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4"/>
  </bookViews>
  <sheets>
    <sheet name="доходы 1" sheetId="1" state="visible" r:id="rId2"/>
    <sheet name="расходы 3" sheetId="2" state="visible" r:id="rId3"/>
    <sheet name="источники 5" sheetId="3" state="visible" r:id="rId4"/>
    <sheet name="программные (7)" sheetId="4" state="visible" r:id="rId5"/>
    <sheet name="админист (9)" sheetId="5" state="visible" r:id="rId6"/>
    <sheet name="прил 14(10)" sheetId="6" state="visible" r:id="rId7"/>
    <sheet name="прил 14(18)" sheetId="7" state="visible" r:id="rId8"/>
  </sheets>
  <externalReferences>
    <externalReference r:id="rId9"/>
  </externalReferences>
  <definedNames>
    <definedName function="false" hidden="false" localSheetId="0" name="_xlnm.Print_Area" vbProcedure="false">'доходы 1'!$A$2:$J$207</definedName>
    <definedName function="false" hidden="false" localSheetId="2" name="_xlnm.Print_Area" vbProcedure="false">'источники 5'!$A$2:$I$36</definedName>
    <definedName function="false" hidden="false" localSheetId="3" name="_xlnm.Print_Area" vbProcedure="false">'программные (7)'!$A$1:$F$484</definedName>
    <definedName function="false" hidden="false" localSheetId="1" name="_xlnm.Print_Area" vbProcedure="false">'расходы 3'!$A$1:$K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3" uniqueCount="1038">
  <si>
    <t xml:space="preserve">Приложение № 1</t>
  </si>
  <si>
    <t xml:space="preserve">к решению Совета муниципального</t>
  </si>
  <si>
    <t xml:space="preserve">района "Княжпогостский"</t>
  </si>
  <si>
    <t xml:space="preserve">от 18.06.2015г. № 429</t>
  </si>
  <si>
    <t xml:space="preserve">к решению Совета </t>
  </si>
  <si>
    <t xml:space="preserve">муниципального района "Княжпогостский"</t>
  </si>
  <si>
    <t xml:space="preserve">от 22.12.2014 г. №380</t>
  </si>
  <si>
    <t xml:space="preserve">Объем поступлений доходов</t>
  </si>
  <si>
    <t xml:space="preserve">  бюджета муниципального района "Княжпогостский" на 2015год</t>
  </si>
  <si>
    <t xml:space="preserve">Наименование показателя</t>
  </si>
  <si>
    <t xml:space="preserve">Сумма, тыс.рублей</t>
  </si>
  <si>
    <t xml:space="preserve">Изменения (тыс.руб)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2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</t>
  </si>
  <si>
    <t xml:space="preserve">03000</t>
  </si>
  <si>
    <t xml:space="preserve">Единый сельскохозяйственный налог</t>
  </si>
  <si>
    <t xml:space="preserve">03010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06000</t>
  </si>
  <si>
    <t xml:space="preserve">Земельный налог</t>
  </si>
  <si>
    <t xml:space="preserve">06030</t>
  </si>
  <si>
    <t xml:space="preserve">Земельный налог с организаций</t>
  </si>
  <si>
    <t xml:space="preserve">06033</t>
  </si>
  <si>
    <t xml:space="preserve">Земельный нало с организаций, обладающих земельным участком, расположенным в границах межселенных территорий</t>
  </si>
  <si>
    <t xml:space="preserve">06040</t>
  </si>
  <si>
    <t xml:space="preserve">Земельный налог с физических лиц</t>
  </si>
  <si>
    <t xml:space="preserve">06043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2990</t>
  </si>
  <si>
    <t xml:space="preserve">Прочие доходы от компенсации затрат государства </t>
  </si>
  <si>
    <t xml:space="preserve">02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от распоряжения и реализации конфискованного и иного имущества, обращенного в доход государства</t>
  </si>
  <si>
    <t xml:space="preserve">03050</t>
  </si>
  <si>
    <t xml:space="preserve">Средства от распоряжения и реализации конфискованного и иного имущества, обращенного в доходы муниципальных район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010</t>
  </si>
  <si>
    <t xml:space="preserve">Доходы от продажи земельных участков, государственная собственность на которые не разграничена</t>
  </si>
  <si>
    <t xml:space="preserve">06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4"/>
        <color rgb="FF333399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4"/>
        <color rgb="FF333399"/>
        <rFont val="Times New Roman"/>
        <family val="1"/>
        <charset val="204"/>
      </rPr>
      <t xml:space="preserve">1</t>
    </r>
    <r>
      <rPr>
        <sz val="14"/>
        <color rgb="FF333399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4"/>
        <color rgb="FF333399"/>
        <rFont val="Times New Roman"/>
        <family val="1"/>
        <charset val="204"/>
      </rPr>
      <t xml:space="preserve">1</t>
    </r>
    <r>
      <rPr>
        <sz val="14"/>
        <color rgb="FF333399"/>
        <rFont val="Times New Roman"/>
        <family val="1"/>
        <charset val="204"/>
      </rPr>
      <t xml:space="preserve">, 132, 133, 134, 135, 135</t>
    </r>
    <r>
      <rPr>
        <vertAlign val="superscript"/>
        <sz val="14"/>
        <color rgb="FF333399"/>
        <rFont val="Times New Roman"/>
        <family val="1"/>
        <charset val="204"/>
      </rPr>
      <t xml:space="preserve">1</t>
    </r>
    <r>
      <rPr>
        <sz val="14"/>
        <color rgb="FF333399"/>
        <rFont val="Times New Roman"/>
        <family val="1"/>
        <charset val="204"/>
      </rPr>
      <t xml:space="preserve"> Налогового кодекса Российской Федерации </t>
    </r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8010</t>
  </si>
  <si>
    <t xml:space="preserve">25000</t>
  </si>
  <si>
    <r>
      <rPr>
        <sz val="14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емельного законодательства, лесного законодательства, водного законодательства</t>
    </r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законодательства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штрафы) за правонарушения в области дорожного движения</t>
  </si>
  <si>
    <t xml:space="preserve">3003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33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3305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4100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</t>
  </si>
  <si>
    <t xml:space="preserve">05050</t>
  </si>
  <si>
    <t xml:space="preserve">Прочие неналоговые доходы бюджетов муниципальных районов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08</t>
  </si>
  <si>
    <t xml:space="preserve">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2009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бюджетам муниципальных районов на функционирование информационно-маркетинговых центров малого и среднего предпринимательства в рамках реализации подпрограммы "Малое и среднее предпринимательство в Республике Коми"</t>
  </si>
  <si>
    <t xml:space="preserve">Субсидии на реализацию малых проектов в сфере предпринимательства</t>
  </si>
  <si>
    <t xml:space="preserve">02051</t>
  </si>
  <si>
    <t xml:space="preserve">Субсидии бюджетам муниципальных районов на реализацию федеральных целевых программ</t>
  </si>
  <si>
    <t xml:space="preserve">Субсидии на укрепление материально-технической базы и оснащение оборудованием детских школ искусств, за счет средств, поступающих из федерального бюджета</t>
  </si>
  <si>
    <t xml:space="preserve">Субсидии на обеспечение жильем молодых семей за счет средств, поступающих из федерального бюджета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на подготовку и перевод на природный газ муниципального жилищного фонда в рамках реализации ГП РК "Строительство, обеспечение качественным, доступным жильем и услугами жилищно-коммунального хозяйства населения Республики Коми"</t>
  </si>
  <si>
    <t xml:space="preserve">Субсидии бюджетам муниципальных районов на строительство и реконструкцию объектов сферы культуры муниципальных образований Республики Коми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2 </t>
  </si>
  <si>
    <t xml:space="preserve">Субсидии на реализацию малых проектов в сфере сельского хозяйства</t>
  </si>
  <si>
    <t xml:space="preserve">Субсидия на государственную поддержку малых проектов в сфере занятости населения</t>
  </si>
  <si>
    <t xml:space="preserve">Субсидия на реализацию малых проектов в сфере благоустройства за счет средств РБ</t>
  </si>
  <si>
    <t xml:space="preserve">Субсидия на реализацию малых проектов в сфере физической культуры и спорта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приведение в нормативное состояние автомобильных дорог общего пользования местного значения муниципальных районов</t>
  </si>
  <si>
    <t xml:space="preserve">Субсидии на обновление материально-технической базы муниципальных учреждений сферы культуры</t>
  </si>
  <si>
    <t xml:space="preserve">Субсидии на комплектование документальных фондов библиотек муниципальных образований</t>
  </si>
  <si>
    <t xml:space="preserve">Субсидия на мероприятия по проведению оздоровительной кампании детей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, на осуществление полномочий на 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на 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, не имеющих закрпеленного жилого помещения 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Субвенция на строительство, приобретение, реконструкции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государственных полномочий по выплате ежемесячной денежной компенсации на оплату жилого помещения и коммунальных услуг, компенсации стоимости топлива твердого</t>
  </si>
  <si>
    <t xml:space="preserve">Субвенции бюджетам муниципальных районов на осуществление переданных полномочий по возмещению убытков, возникающих в результате государственного регулирования цен на топливо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 на осуществление переданных государственных полномочий Республики Коми по отлову и содержанию безнадзорных животных</t>
  </si>
  <si>
    <t xml:space="preserve">Субвенции на осуществление государственных полномочий Республики Коми по расчету и предоставлению  субвенций бюджетам поселений на осуществление полномочий в сфере административной ответственности</t>
  </si>
  <si>
    <t xml:space="preserve">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на осуществление 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предусмотренных частями 3,4 статьи 3 закона Республики Коми "Об административной ответственности в Республике Коми"</t>
  </si>
  <si>
    <t xml:space="preserve">Субвенции на 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"Об административной ответственности в Республике Коми"</t>
  </si>
  <si>
    <t xml:space="preserve">Субвенции на осуществление 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ых частями 6,7 и 8 Закона Республики Коми "Об административной ответственности в Республике Коми"</t>
  </si>
  <si>
    <t xml:space="preserve">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6,7, частями 1 и 2 статьи 8 закона Республики Коми "Об административной ответственности в Республике Коми"</t>
  </si>
  <si>
    <t xml:space="preserve">03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</t>
  </si>
  <si>
    <t xml:space="preserve">Субвенции на осуществление государственного полномочия Республики Коми по предоставлению мер социальной поддержки в форме выплаты денежной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04025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за счет средств, поступающих из федерального бюджета</t>
  </si>
  <si>
    <t xml:space="preserve">0404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Иные межбюджетные трансферты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обеспечение осуществления дорожной деятельности за счет средств федерального бюджета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ВСЕГО  ДОХОДОВ</t>
  </si>
  <si>
    <t xml:space="preserve">Приложение №2</t>
  </si>
  <si>
    <t xml:space="preserve">Приложение №3</t>
  </si>
  <si>
    <t xml:space="preserve">от 22.12.2014г. №380</t>
  </si>
  <si>
    <t xml:space="preserve">Ведомственная структура расходов бюджета муниципального района </t>
  </si>
  <si>
    <t xml:space="preserve">"Княжпогостский" на 2015 год</t>
  </si>
  <si>
    <t xml:space="preserve">Наименование</t>
  </si>
  <si>
    <t xml:space="preserve">Отд.</t>
  </si>
  <si>
    <t xml:space="preserve">ЦСР</t>
  </si>
  <si>
    <t xml:space="preserve">ВР</t>
  </si>
  <si>
    <t xml:space="preserve">изменения марта</t>
  </si>
  <si>
    <t xml:space="preserve">изменения мая</t>
  </si>
  <si>
    <t xml:space="preserve">изменения июня</t>
  </si>
  <si>
    <t xml:space="preserve">3</t>
  </si>
  <si>
    <t xml:space="preserve">4</t>
  </si>
  <si>
    <t xml:space="preserve">В С Е Г О</t>
  </si>
  <si>
    <t xml:space="preserve">Контрольно-счетная палата Княжпогостского района</t>
  </si>
  <si>
    <t xml:space="preserve">905</t>
  </si>
  <si>
    <t xml:space="preserve">Непрограммные направления деятельности</t>
  </si>
  <si>
    <t xml:space="preserve">99 9 0000</t>
  </si>
  <si>
    <t xml:space="preserve">Руководитель контрольно-счетной палаты</t>
  </si>
  <si>
    <t xml:space="preserve">99 9 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сво и управление в сфере установленных функций органов местного самоуправления</t>
  </si>
  <si>
    <t xml:space="preserve">99 9 8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00</t>
  </si>
  <si>
    <t xml:space="preserve">Подпрограмма "Развитие малого и среднего предпринимательства"</t>
  </si>
  <si>
    <t xml:space="preserve">01 1 0000</t>
  </si>
  <si>
    <t xml:space="preserve">Субсидирование (грант) начинающих субъектов малого предпринимательства на создание собственного бизнеса в приоритетных отраслях малого предпринимательства</t>
  </si>
  <si>
    <t xml:space="preserve">01 1 0201</t>
  </si>
  <si>
    <t xml:space="preserve">Иные бюджетные ассигнования</t>
  </si>
  <si>
    <t xml:space="preserve">800</t>
  </si>
  <si>
    <t xml:space="preserve">Субсидирование субъектам малого и среднего предпринимательства  части затрат на уплату лизинговых платежей по договорам финансовой аренды (лизинга)</t>
  </si>
  <si>
    <t xml:space="preserve">01 1 0202</t>
  </si>
  <si>
    <t xml:space="preserve">Субсидирование 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0203</t>
  </si>
  <si>
    <t xml:space="preserve">Реализация малого проекта в сфере социального предпринимательства</t>
  </si>
  <si>
    <t xml:space="preserve">01 1 0205</t>
  </si>
  <si>
    <t xml:space="preserve">Субсидии на реализацию малых проектов в сфере предпринимательства </t>
  </si>
  <si>
    <t xml:space="preserve">01 1 7256</t>
  </si>
  <si>
    <t xml:space="preserve">Подпрограмма "Развитие сельского хозяйства и переработки сельскохозяйственной продукции"</t>
  </si>
  <si>
    <t xml:space="preserve"> 01 3 0000</t>
  </si>
  <si>
    <t xml:space="preserve">Субсидирование на реализацию малых проектов в сфере сельского хозяйства для создания убойных пунктов и площадок</t>
  </si>
  <si>
    <t xml:space="preserve">01 3 0106</t>
  </si>
  <si>
    <t xml:space="preserve">01 3 7255</t>
  </si>
  <si>
    <t xml:space="preserve">Подпрограмма "Развитие лесного хозяйства"</t>
  </si>
  <si>
    <t xml:space="preserve">01 5 0000</t>
  </si>
  <si>
    <t xml:space="preserve">Организация и проведение лесоустройства, разработка и утверждение лесохозяйственных регламентов</t>
  </si>
  <si>
    <t xml:space="preserve">01 5 0102</t>
  </si>
  <si>
    <t xml:space="preserve">Осуществление муниципального лесного контроля </t>
  </si>
  <si>
    <t xml:space="preserve">01 5 0104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Муниципальная программа "Развитие дорожной и транспортной системы в Княжпогостском районе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Субсидии на возмещение выпадающих доходов автотранспортным предприятиям, осуществляющих пассажирские перевозки</t>
  </si>
  <si>
    <t xml:space="preserve">02 1 0108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00</t>
  </si>
  <si>
    <t xml:space="preserve">Подпрограмма "Создание условий для обеспечения населения доступным и комфортным жильем" </t>
  </si>
  <si>
    <t xml:space="preserve">03 1 0000</t>
  </si>
  <si>
    <t xml:space="preserve">Обеспечение мероприятий по переселению граждан из аварийного жилищного фонда за счет средств Фонда СиРЖК</t>
  </si>
  <si>
    <t xml:space="preserve">03 1 95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3 1 9602</t>
  </si>
  <si>
    <t xml:space="preserve">Капитальные вложения в объекты недвижимого имущества государственной (муниципальной) собственности за счет средств республиканского бюджета</t>
  </si>
  <si>
    <t xml:space="preserve">Капитальные вложения в объекты недвижимого имущества государственной (муниципальной) собственности за счет средств муниципальногоо бюджета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Газификация населенных пунктов</t>
  </si>
  <si>
    <t xml:space="preserve">03 2 0201</t>
  </si>
  <si>
    <t xml:space="preserve">Муниципальная программа "Развитие отрасли "Физическая культура и спорт" в Княжпогостском районе"</t>
  </si>
  <si>
    <t xml:space="preserve">06 0 0000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Обеспечение муниципальных учреждений спортивной направленности спортивным оборудованием и транспортом</t>
  </si>
  <si>
    <t xml:space="preserve">06 1 0103</t>
  </si>
  <si>
    <t xml:space="preserve">Подпрограмма "Массовая физическая культура"</t>
  </si>
  <si>
    <t xml:space="preserve">06 2 0000</t>
  </si>
  <si>
    <t xml:space="preserve">Укрепление материально-технической базы учреждений физкультурно-спортивной направленности</t>
  </si>
  <si>
    <t xml:space="preserve">06 2 0202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здоровья</t>
  </si>
  <si>
    <t xml:space="preserve">06 2 0204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го управления в муниципальном районе "Княжпогостский""</t>
  </si>
  <si>
    <t xml:space="preserve">07 0 0000</t>
  </si>
  <si>
    <t xml:space="preserve">Подпрограмма "Развитие системы открытого муниципалитета в органах местного самоуправления муниципального района"</t>
  </si>
  <si>
    <t xml:space="preserve">07 1 0000</t>
  </si>
  <si>
    <t xml:space="preserve">Введение новых рубрик, вкладок, банеров</t>
  </si>
  <si>
    <t xml:space="preserve">07 1 0101</t>
  </si>
  <si>
    <t xml:space="preserve">Организация размещения информационных материалов</t>
  </si>
  <si>
    <t xml:space="preserve">07 1 0102</t>
  </si>
  <si>
    <t xml:space="preserve">Подпрограмма "Оптимизация деятельности органов местного самоуправления муниципального района "Княжпогостский""</t>
  </si>
  <si>
    <t xml:space="preserve">07 2 0000</t>
  </si>
  <si>
    <t xml:space="preserve">Обеспечение организационных, разъяснительных правовых и иных мер </t>
  </si>
  <si>
    <t xml:space="preserve">923 </t>
  </si>
  <si>
    <t xml:space="preserve">07 2 0201</t>
  </si>
  <si>
    <t xml:space="preserve">Функционирование многофункционального центра</t>
  </si>
  <si>
    <t xml:space="preserve">07 2 02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Развитие кадрового потенциала системы муниципального управления в муниципальном районе"</t>
  </si>
  <si>
    <t xml:space="preserve">07 3 0000</t>
  </si>
  <si>
    <t xml:space="preserve">Организация обучения лиц, замещающих муниципальные должности в муниципальном районе "Княжпогостский" и лиц включенных в кадровый резерв управленческих кадров муниципального района "Княжпогостский"</t>
  </si>
  <si>
    <t xml:space="preserve">07 3 0301</t>
  </si>
  <si>
    <t xml:space="preserve">Подпрограмма "Обеспечение реализации муниципальной программы"</t>
  </si>
  <si>
    <t xml:space="preserve">07 7 0000</t>
  </si>
  <si>
    <t xml:space="preserve">Руководство и управление в сфере установленных функций органов местного самоуправления</t>
  </si>
  <si>
    <t xml:space="preserve">07 7 0701</t>
  </si>
  <si>
    <t xml:space="preserve">Программа "Безопасность жизнедеятельности и социальная защита населения в Княжпогостском районе"</t>
  </si>
  <si>
    <t xml:space="preserve">08 0 0000</t>
  </si>
  <si>
    <t xml:space="preserve">Подпрограмма "Безопасность населения"</t>
  </si>
  <si>
    <t xml:space="preserve">08 3 0000</t>
  </si>
  <si>
    <t xml:space="preserve">Укрепление материально-технической базы</t>
  </si>
  <si>
    <t xml:space="preserve">08 3 0301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</t>
  </si>
  <si>
    <t xml:space="preserve">08 3 7312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Проведение мероприятий социальной направленности</t>
  </si>
  <si>
    <t xml:space="preserve">09 1 0102</t>
  </si>
  <si>
    <t xml:space="preserve">Оказание финансовой поддержки социально ориентированным некоммерческим организациям Княжпогостского района</t>
  </si>
  <si>
    <t xml:space="preserve">09 1 0103</t>
  </si>
  <si>
    <t xml:space="preserve">Оформление ветеранам подписки на периодические издания</t>
  </si>
  <si>
    <t xml:space="preserve">09 1 0104</t>
  </si>
  <si>
    <t xml:space="preserve">Подпрограмма "Забота о старшем поколении в Княжпогостском районе"</t>
  </si>
  <si>
    <t xml:space="preserve">09 2 0000</t>
  </si>
  <si>
    <t xml:space="preserve">Оказание помощи ветеранам и пожилым гражданам</t>
  </si>
  <si>
    <t xml:space="preserve">09 2 0201</t>
  </si>
  <si>
    <t xml:space="preserve">99 0 0000</t>
  </si>
  <si>
    <t xml:space="preserve">Непрограммные расходы</t>
  </si>
  <si>
    <t xml:space="preserve">99 9 0000 </t>
  </si>
  <si>
    <t xml:space="preserve">Руководитель администрации</t>
  </si>
  <si>
    <t xml:space="preserve">99 9 0020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, поступающих из федерального бюджета</t>
  </si>
  <si>
    <t xml:space="preserve">99 9 512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7308</t>
  </si>
  <si>
    <t xml:space="preserve">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99 9 7317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9271</t>
  </si>
  <si>
    <t xml:space="preserve">Выполнение других обязательств органов местного самоуправления</t>
  </si>
  <si>
    <t xml:space="preserve">99 9 9292</t>
  </si>
  <si>
    <t xml:space="preserve">99 9 9292 </t>
  </si>
  <si>
    <t xml:space="preserve">Отдел культуры и национальной политики администрации муниципального района "Княжпогостский"</t>
  </si>
  <si>
    <t xml:space="preserve">956</t>
  </si>
  <si>
    <t xml:space="preserve">Подпрограмма "Развитие въездного и внутреннего туризма на территории муниципального района "Княжпогостский""</t>
  </si>
  <si>
    <t xml:space="preserve">01 2 0000</t>
  </si>
  <si>
    <t xml:space="preserve">Организация конкурса на присуждение гранта за разработку туристических маршрутов (объектов)</t>
  </si>
  <si>
    <t xml:space="preserve">01 2 0105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0304</t>
  </si>
  <si>
    <t xml:space="preserve">Муниципальная программа "Развитие инфраструктуры отрасли "Культура" в Княжпогостском районе"</t>
  </si>
  <si>
    <t xml:space="preserve">05 0 0000</t>
  </si>
  <si>
    <t xml:space="preserve">Подпрограмма "Развитие учреждений культуры дополнительного образования"</t>
  </si>
  <si>
    <t xml:space="preserve">05 1 0000</t>
  </si>
  <si>
    <t xml:space="preserve">Устранение предписаний контрольно-надзорных органов </t>
  </si>
  <si>
    <t xml:space="preserve">05 1 0101</t>
  </si>
  <si>
    <t xml:space="preserve">05 1 0102</t>
  </si>
  <si>
    <t xml:space="preserve">Выполнение муниципального задания</t>
  </si>
  <si>
    <t xml:space="preserve">05 1 0103</t>
  </si>
  <si>
    <t xml:space="preserve">Подпрограмма "Развитие библиотечного дела"</t>
  </si>
  <si>
    <t xml:space="preserve">956 </t>
  </si>
  <si>
    <t xml:space="preserve">05 2 0000</t>
  </si>
  <si>
    <t xml:space="preserve">Комплектование книжных фондов</t>
  </si>
  <si>
    <t xml:space="preserve">05 2 0201</t>
  </si>
  <si>
    <t xml:space="preserve">Подписка на периодические издания </t>
  </si>
  <si>
    <t xml:space="preserve">05 2 0202</t>
  </si>
  <si>
    <t xml:space="preserve">Внедрение информационных технологий</t>
  </si>
  <si>
    <t xml:space="preserve">05 2 0203</t>
  </si>
  <si>
    <t xml:space="preserve">Функционирование ИМЦП</t>
  </si>
  <si>
    <t xml:space="preserve">05 2 0204</t>
  </si>
  <si>
    <t xml:space="preserve">Функционирование информационно-маркетингового центра малого и среднего предпринимательства</t>
  </si>
  <si>
    <t xml:space="preserve">05 2 0205</t>
  </si>
  <si>
    <t xml:space="preserve">Межбюджетные трансферты на комплектование книжных фондов библиотек муниципальных образований за счет средств, поступающих из федерального бюджета</t>
  </si>
  <si>
    <t xml:space="preserve">05 2 5144</t>
  </si>
  <si>
    <t xml:space="preserve">05 2 5146</t>
  </si>
  <si>
    <t xml:space="preserve">Субсидия на содействие обеспечению деятельности информационно-маркетинговых центров малого и среднего предпринимательства</t>
  </si>
  <si>
    <t xml:space="preserve">05 2 7218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одпрограмма "Развитие музейного дела"</t>
  </si>
  <si>
    <t xml:space="preserve">05 3 0000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</t>
  </si>
  <si>
    <t xml:space="preserve">05 4 0403</t>
  </si>
  <si>
    <t xml:space="preserve">Внедрение в муниципальных культурно-досуговых учреждений информационных технологий</t>
  </si>
  <si>
    <t xml:space="preserve">05 4 0404</t>
  </si>
  <si>
    <t xml:space="preserve">Реализация малых проектов в сфере культура</t>
  </si>
  <si>
    <t xml:space="preserve">05 4 0405</t>
  </si>
  <si>
    <t xml:space="preserve">Проведение ремонтных работ</t>
  </si>
  <si>
    <t xml:space="preserve">05 4 0409</t>
  </si>
  <si>
    <t xml:space="preserve">Предоставление субсидий бюджетам муниципальных районов на обновление материально-технической базы, приобретение специального оборудования, музыкальных инструментов для оснащения муниицпальных учреждений культуры, в том числе для сельских учреждений культуры</t>
  </si>
  <si>
    <t xml:space="preserve">05 4 7215</t>
  </si>
  <si>
    <t xml:space="preserve">Субсидии на реализацию малых проектов в сфере культуры</t>
  </si>
  <si>
    <t xml:space="preserve">05 4 7246</t>
  </si>
  <si>
    <t xml:space="preserve">Подпрограмма "Обеспечение условий для реализации программы"</t>
  </si>
  <si>
    <t xml:space="preserve">05 5 0000</t>
  </si>
  <si>
    <t xml:space="preserve">Расходы в целях обеспечения выполнения функций ОМС</t>
  </si>
  <si>
    <t xml:space="preserve">05 5 0501</t>
  </si>
  <si>
    <t xml:space="preserve">Обеспечение деятельности подведомственных учреждений</t>
  </si>
  <si>
    <t xml:space="preserve">05 5 0502</t>
  </si>
  <si>
    <t xml:space="preserve">Подпрограмма "Хозяйственно-техническое обеспечение учреждений"</t>
  </si>
  <si>
    <t xml:space="preserve">05 6 0000</t>
  </si>
  <si>
    <t xml:space="preserve">05 6 0601</t>
  </si>
  <si>
    <t xml:space="preserve">Муниципальная программа "Безопасность жизнедеятельности и социальная защита населения в Княжпогостском районе"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Управление муниципальным имуществом, землями и природными ресурсами администрации муниципального района "Княжпогостский"</t>
  </si>
  <si>
    <t xml:space="preserve">963</t>
  </si>
  <si>
    <t xml:space="preserve">Межевание земель, занятых городскими лесами, постановка их на кадастровый учет</t>
  </si>
  <si>
    <t xml:space="preserve">01 5 0101</t>
  </si>
  <si>
    <t xml:space="preserve">Содержание автомобильных дорог общего пользования местного значения (дорожный фонд)</t>
  </si>
  <si>
    <t xml:space="preserve">02 1 0101</t>
  </si>
  <si>
    <t xml:space="preserve">Оборудование и содержание ледовых переправ</t>
  </si>
  <si>
    <t xml:space="preserve">02 1 0103</t>
  </si>
  <si>
    <t xml:space="preserve">Капитальный ремонт и ремонт улиц и проездов к дворовым территориям многоквартирных домов, ремонт автомобильных дорог общего пользования местного значения</t>
  </si>
  <si>
    <t xml:space="preserve">02 1 0104</t>
  </si>
  <si>
    <t xml:space="preserve">Межбюджетные трансферты</t>
  </si>
  <si>
    <t xml:space="preserve">500</t>
  </si>
  <si>
    <t xml:space="preserve">Поставка самоходного парома</t>
  </si>
  <si>
    <t xml:space="preserve">02 1 0106</t>
  </si>
  <si>
    <r>
      <rPr>
        <sz val="14"/>
        <rFont val="Times New Roman"/>
        <family val="1"/>
        <charset val="204"/>
      </rPr>
      <t xml:space="preserve">Межбюджетные трансферты на обеспечение осуществления дорожной деятельности за </t>
    </r>
    <r>
      <rPr>
        <b val="true"/>
        <sz val="14"/>
        <rFont val="Times New Roman"/>
        <family val="1"/>
        <charset val="204"/>
      </rPr>
      <t xml:space="preserve">счет средств ФБ</t>
    </r>
  </si>
  <si>
    <t xml:space="preserve">02 1 5390</t>
  </si>
  <si>
    <t xml:space="preserve">02 1 7221</t>
  </si>
  <si>
    <t xml:space="preserve">Субсидии на содержание автомобильных дорог общего пользования местного значения</t>
  </si>
  <si>
    <t xml:space="preserve">02 1 7222</t>
  </si>
  <si>
    <t xml:space="preserve">Реализация мероприятий по проведению капитального ремонта жилищного фонда на территории муниципального района "Княжпогостский"</t>
  </si>
  <si>
    <t xml:space="preserve">03 1 0102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0103</t>
  </si>
  <si>
    <t xml:space="preserve">Предоставление земельных участков отдельным категориям граждан</t>
  </si>
  <si>
    <t xml:space="preserve">03 1 0104</t>
  </si>
  <si>
    <t xml:space="preserve">Переселение граждан из неперспективных населенных пунктов</t>
  </si>
  <si>
    <t xml:space="preserve">03 1 0109</t>
  </si>
  <si>
    <t xml:space="preserve">Субвенции на  обеспечение 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за счет средств федерального бюджета</t>
  </si>
  <si>
    <t xml:space="preserve">03 1 5082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03 1 7404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Фонда СиРЖК</t>
  </si>
  <si>
    <t xml:space="preserve">03 1 9503</t>
  </si>
  <si>
    <t xml:space="preserve">Обеспечение мероприятий по капитальному ремонту многоквартирных домов за счет средств бюджетов</t>
  </si>
  <si>
    <t xml:space="preserve">963 </t>
  </si>
  <si>
    <t xml:space="preserve">03 1 9601</t>
  </si>
  <si>
    <t xml:space="preserve">Обеспечение мероприятий по переселению граждан из аварийного жилищного фонда за счет средств  бюджетов</t>
  </si>
  <si>
    <t xml:space="preserve">Капитальные вложения в объекты недвижимого имущества государственной (муниципальной) собственности за счет средств МБ</t>
  </si>
  <si>
    <t xml:space="preserve">Капитальные вложения в объекты недвижимого имущества государственной (муниципальной) собственности за счет средств РБ</t>
  </si>
  <si>
    <t xml:space="preserve">Капитальные вложения в объекты недвижимого имущества государственной (муниципальной) собственности за счет средств МБ (дополнительные квадратные метры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03 1 9603</t>
  </si>
  <si>
    <t xml:space="preserve">за счет средств республиканского бюджета</t>
  </si>
  <si>
    <t xml:space="preserve">за счет средств муниципального бюджета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03 2 0202</t>
  </si>
  <si>
    <t xml:space="preserve">Оплата коммунальных услуг по муниципальному жилищному фонду</t>
  </si>
  <si>
    <t xml:space="preserve">03 2 0203</t>
  </si>
  <si>
    <t xml:space="preserve">Реализация малых проектов в сфере благоустройства</t>
  </si>
  <si>
    <t xml:space="preserve">03 2 0204</t>
  </si>
  <si>
    <t xml:space="preserve">Содержание объектов коммунальной сферы</t>
  </si>
  <si>
    <t xml:space="preserve">03 2 0205</t>
  </si>
  <si>
    <t xml:space="preserve">Подпрограмма "Градостроительная деятельность"</t>
  </si>
  <si>
    <t xml:space="preserve">03 3 0000</t>
  </si>
  <si>
    <t xml:space="preserve">Разработка нормативов градостроительного проектирования</t>
  </si>
  <si>
    <t xml:space="preserve">03 3 0303</t>
  </si>
  <si>
    <t xml:space="preserve">Подпрограмма "Управление муниципальным имуществом"</t>
  </si>
  <si>
    <t xml:space="preserve">07 4 0000</t>
  </si>
  <si>
    <t xml:space="preserve">Руководство и управление в сфере  муниципального имущества</t>
  </si>
  <si>
    <t xml:space="preserve">07 4 0405</t>
  </si>
  <si>
    <t xml:space="preserve">99 9 7305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975 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Создание дополнительных групп в дошкольных образовательных организаций</t>
  </si>
  <si>
    <t xml:space="preserve">04 1 0102</t>
  </si>
  <si>
    <t xml:space="preserve">Проведение капитальных ремонтов в дошкольных образовательных организациях</t>
  </si>
  <si>
    <t xml:space="preserve">04 1 0104</t>
  </si>
  <si>
    <t xml:space="preserve">Проведение текущих ремонтов в дошкольных образовательных 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организаций</t>
  </si>
  <si>
    <t xml:space="preserve">04 1 0110</t>
  </si>
  <si>
    <t xml:space="preserve">04 1 0111</t>
  </si>
  <si>
    <t xml:space="preserve">Укрепление материально-технической базы в дошкольных образовательных организациях</t>
  </si>
  <si>
    <t xml:space="preserve">04 1 0112</t>
  </si>
  <si>
    <t xml:space="preserve">Предоставление доступа к сети Интернет</t>
  </si>
  <si>
    <t xml:space="preserve">04 1 0113</t>
  </si>
  <si>
    <t xml:space="preserve">Поддержка реализации мероприятий Федеральной целевой программы развития образования на 2011-2015годы в части модернизации регионально-муниципальных систем дошкольного образования</t>
  </si>
  <si>
    <t xml:space="preserve">04 1 5026</t>
  </si>
  <si>
    <t xml:space="preserve">Обеспечение первичных мер пожарной безопасности муниципальных образовательных организаций</t>
  </si>
  <si>
    <t xml:space="preserve">04 1 7201</t>
  </si>
  <si>
    <t xml:space="preserve">Реализация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организациями</t>
  </si>
  <si>
    <t xml:space="preserve">04 2 0201</t>
  </si>
  <si>
    <t xml:space="preserve">Предоставление доступа к сети интернет</t>
  </si>
  <si>
    <t xml:space="preserve">04 2 0203</t>
  </si>
  <si>
    <t xml:space="preserve">04 2 0204</t>
  </si>
  <si>
    <t xml:space="preserve">Проведение капитальных ремонтов в общеобразовательных организаций</t>
  </si>
  <si>
    <t xml:space="preserve">04 2 0205</t>
  </si>
  <si>
    <t xml:space="preserve">Выполнение противопожарных мероприятий в общеобразовательных организацииях</t>
  </si>
  <si>
    <t xml:space="preserve">04 2 0206</t>
  </si>
  <si>
    <t xml:space="preserve">Проведение текущих ремонтов в общеобразовательных организациях</t>
  </si>
  <si>
    <t xml:space="preserve">04 2 0207</t>
  </si>
  <si>
    <t xml:space="preserve">Строительство образовательных организаций, в том числе изготовление ПСД и осуществление технологического присоединения к электирическим сетям</t>
  </si>
  <si>
    <t xml:space="preserve">04 2 0208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организац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Создание безбарьерной среды для детей с ограничениченными возможностями здоровья</t>
  </si>
  <si>
    <t xml:space="preserve">04 2 0215</t>
  </si>
  <si>
    <t xml:space="preserve">04 2 7201</t>
  </si>
  <si>
    <t xml:space="preserve">04 2 7301</t>
  </si>
  <si>
    <t xml:space="preserve">04 2 7302</t>
  </si>
  <si>
    <t xml:space="preserve">Мероприятия по орга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04 2 7401</t>
  </si>
  <si>
    <t xml:space="preserve">Подпрограмма "Дети и молодежь Княжпогостского района"</t>
  </si>
  <si>
    <t xml:space="preserve">04 3 0000</t>
  </si>
  <si>
    <t xml:space="preserve">Организация районного слета лидеров ученического самоуправления образовательных организац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иобретение детских площадок, спортивного инвентаря и оборудования</t>
  </si>
  <si>
    <t xml:space="preserve">04 3 0309</t>
  </si>
  <si>
    <t xml:space="preserve">Проведение районных мероприятий</t>
  </si>
  <si>
    <t xml:space="preserve">04 3 0310</t>
  </si>
  <si>
    <t xml:space="preserve">Обеспечение жильем молодых семей на территории МР "Княжпогостский" </t>
  </si>
  <si>
    <t xml:space="preserve">04 3 0311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организациях дополнительного образования детей</t>
  </si>
  <si>
    <t xml:space="preserve">04 3 0316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, за счет средств муниципального бюджета</t>
  </si>
  <si>
    <t xml:space="preserve">04 3 0318</t>
  </si>
  <si>
    <t xml:space="preserve">Субсидии на мероприятия подпрограммы "Обеспечение жильем молодых семей" федеральной программы "Жилище" на 2011 - 2015 год</t>
  </si>
  <si>
    <t xml:space="preserve">04 3 502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4 3 5097</t>
  </si>
  <si>
    <t xml:space="preserve">04 3 7210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Мероприятия по проведению оздоровительной кампании детей из РБ</t>
  </si>
  <si>
    <t xml:space="preserve">04 4 7204</t>
  </si>
  <si>
    <t xml:space="preserve">Подпрограмма "Допризывная подготовка граждан РФ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04 6 0000</t>
  </si>
  <si>
    <t xml:space="preserve">04 6 0601</t>
  </si>
  <si>
    <t xml:space="preserve">Обеспечение деятельности подведомственных организаций</t>
  </si>
  <si>
    <t xml:space="preserve">04 6 0602</t>
  </si>
  <si>
    <t xml:space="preserve">Субвенция на осуществление гос полномочия РК по выплате ежемесячной денежной компенсации на оплату жилого помещения и коммунальных услуг, компенсации стоимости твердого топлива, приобретаемого в пределах норм</t>
  </si>
  <si>
    <t xml:space="preserve">08 1 7319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99 9 7304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одпрограмма "Содействие занятости населения муниципального района "Княжпогостский"</t>
  </si>
  <si>
    <t xml:space="preserve">01 6 0000</t>
  </si>
  <si>
    <t xml:space="preserve">Реализация малых проектов в сфере занятости населения</t>
  </si>
  <si>
    <t xml:space="preserve">01 6 0102</t>
  </si>
  <si>
    <t xml:space="preserve">Межбюджетные трансферты </t>
  </si>
  <si>
    <t xml:space="preserve">992 </t>
  </si>
  <si>
    <t xml:space="preserve">01 6 7254</t>
  </si>
  <si>
    <t xml:space="preserve">Содержание автомобильных дорог общего пользования местного значения</t>
  </si>
  <si>
    <t xml:space="preserve">Реализация ведомственной программы по проведению капитального ремонта жилищного фонда на территории муниципального района "Княжпогостский" </t>
  </si>
  <si>
    <t xml:space="preserve">Реализация малых проектов в сфере благоустройства за счет средств РБ</t>
  </si>
  <si>
    <t xml:space="preserve">03 2 7248</t>
  </si>
  <si>
    <t xml:space="preserve">Субсидии на подготовку и перевод на природный газ муниципального жилищного фонда.</t>
  </si>
  <si>
    <t xml:space="preserve">03 2 7252</t>
  </si>
  <si>
    <t xml:space="preserve">03 2 7254</t>
  </si>
  <si>
    <t xml:space="preserve">Разработка и корректировка документов территориального планирования </t>
  </si>
  <si>
    <t xml:space="preserve">03 3 0301</t>
  </si>
  <si>
    <t xml:space="preserve">Строительство учреждений отрасли культура</t>
  </si>
  <si>
    <t xml:space="preserve">05 4 0407</t>
  </si>
  <si>
    <t xml:space="preserve">Строительство и реконструкция объектов сферы культуры</t>
  </si>
  <si>
    <t xml:space="preserve">05 4 7216</t>
  </si>
  <si>
    <t xml:space="preserve">Муниципальная программа "Развитие отрасли "Физическая культура и спорт в Княжпогостском районе "</t>
  </si>
  <si>
    <t xml:space="preserve">Модернизация действующих муниципальных зданий, спортивных сооружений</t>
  </si>
  <si>
    <t xml:space="preserve">06 1 0102</t>
  </si>
  <si>
    <t xml:space="preserve">Реализация малых проектов в сфере физической культуры и спорта</t>
  </si>
  <si>
    <t xml:space="preserve">06 1 0104</t>
  </si>
  <si>
    <t xml:space="preserve">06 1 01 04</t>
  </si>
  <si>
    <t xml:space="preserve">Субсидии на реализацию малых проектов в сфере физической культуры и спорта</t>
  </si>
  <si>
    <t xml:space="preserve">06 1 7250</t>
  </si>
  <si>
    <t xml:space="preserve">Подпрограмма "Управление муниципальными финансами"</t>
  </si>
  <si>
    <t xml:space="preserve">07 5 0000</t>
  </si>
  <si>
    <t xml:space="preserve">Сбалансированность бюджетов поселений</t>
  </si>
  <si>
    <t xml:space="preserve">07 5 0505</t>
  </si>
  <si>
    <t xml:space="preserve">Руководство и управление в сфере  финансов</t>
  </si>
  <si>
    <t xml:space="preserve">07 5 0601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Подпрограмма "Повышение качества управления развитием транспортной системы и дорожной деятельности"</t>
  </si>
  <si>
    <t xml:space="preserve">08 2 0000</t>
  </si>
  <si>
    <t xml:space="preserve">Предоставление межбюджетных трансфертов на установку технических средст безопасности движения</t>
  </si>
  <si>
    <t xml:space="preserve">08 2 0201</t>
  </si>
  <si>
    <t xml:space="preserve">Усиление контроля за осуществлением дорожной и транспортной деятельности и ПДД</t>
  </si>
  <si>
    <t xml:space="preserve">08 2 0202</t>
  </si>
  <si>
    <t xml:space="preserve">Обеспечение безопасного участия детей в дорожном движении</t>
  </si>
  <si>
    <t xml:space="preserve">08 2 0203</t>
  </si>
  <si>
    <t xml:space="preserve">Обустройство технич средств организации дорожного движения</t>
  </si>
  <si>
    <t xml:space="preserve">08 2 0204 </t>
  </si>
  <si>
    <t xml:space="preserve">08 2 0204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Подпрограмма "Доступность социальных объектов и услуг"</t>
  </si>
  <si>
    <t xml:space="preserve">09 3 0000</t>
  </si>
  <si>
    <t xml:space="preserve">Обустройство тротуаров и пешеходных переходов для пользования инвалидами, предвигающимися в креслах-колясках и инвалидами с нарушениями зрения и слуха</t>
  </si>
  <si>
    <t xml:space="preserve">09 3 0307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9 5930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9 7310</t>
  </si>
  <si>
    <t xml:space="preserve">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"Об административной ответственности в Республике Коми"
</t>
  </si>
  <si>
    <t xml:space="preserve">99 9 7313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государственного полномочия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«Об административной ответственности
в Республике Коми»
</t>
  </si>
  <si>
    <t xml:space="preserve">99 9 7314</t>
  </si>
  <si>
    <t xml:space="preserve">99 9 7315</t>
  </si>
  <si>
    <t xml:space="preserve">Субвенции на осуществление переданных государственных полномочий Республики Коми по расчету и предоставлению  субвенций бюджетам поселений на осуществление полномочий в сфере административной ответственности</t>
  </si>
  <si>
    <t xml:space="preserve">99 9 7316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99 9 7318</t>
  </si>
  <si>
    <t xml:space="preserve"> муниципального района  "Княжпогостский" </t>
  </si>
  <si>
    <t xml:space="preserve">Приложение №5</t>
  </si>
  <si>
    <t xml:space="preserve">к проекту решения Совета </t>
  </si>
  <si>
    <t xml:space="preserve">Источники  финансирования дефицита </t>
  </si>
  <si>
    <t xml:space="preserve">бюджета муниципального района "Княжпогостский" на 2015 год</t>
  </si>
  <si>
    <t xml:space="preserve">Коды</t>
  </si>
  <si>
    <t xml:space="preserve">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4</t>
  </si>
  <si>
    <t xml:space="preserve">Приложение №7</t>
  </si>
  <si>
    <t xml:space="preserve">РАСПРЕДЕЛЕНИЕ БЮДЖЕТНЫХ АССИГНОВАНИЙ ПО ЦЕЛЕВЫМ СТАТЬЯМ МУНИЦИПАЛЬНЫХ ПРОГРАММ, ГРУППАМ ВИДОВ РАСХОДОВ КЛАССИФИКАЦИИ РАСХОДОВ БЮДЖЕТОВ НА 2015 ГОД</t>
  </si>
  <si>
    <t xml:space="preserve">Сумма
(тыс. рублей)</t>
  </si>
  <si>
    <t xml:space="preserve">изменения май</t>
  </si>
  <si>
    <t xml:space="preserve">Целевая статья</t>
  </si>
  <si>
    <t xml:space="preserve">Вид расходов</t>
  </si>
  <si>
    <t xml:space="preserve">Всего</t>
  </si>
  <si>
    <t xml:space="preserve">Субсидии на содействие обеспечению деятельности информационно-маркетинговых центров малого и среднего предпринимательства </t>
  </si>
  <si>
    <t xml:space="preserve">01 1 0204</t>
  </si>
  <si>
    <t xml:space="preserve">Предоставление субсидий бюджетным, автономным учреждениям и иным некоммерческим организациям (МБ)</t>
  </si>
  <si>
    <t xml:space="preserve">Подпрограмма "Развитие въездного и внутреннего туризма на территории муниципального раойна "Княжпогостский""</t>
  </si>
  <si>
    <t xml:space="preserve">01 3 0000</t>
  </si>
  <si>
    <t xml:space="preserve">01 3 0106 </t>
  </si>
  <si>
    <t xml:space="preserve">Межевание земель, занятых городскими лесами, поставновка их на кадастровый учет</t>
  </si>
  <si>
    <t xml:space="preserve">02 1 0101 </t>
  </si>
  <si>
    <t xml:space="preserve">Субвенции на  обеспечение  предоставления жилых помещений детям-сиротам и детям, оставшимся без попечения родителей, лицам из числа по договрам найма специализированных жилых помещений</t>
  </si>
  <si>
    <t xml:space="preserve">Обеспечение мероприятий по капитальному ремонту многоквартирных домов за счет средств  бюджетов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республиканского бюджет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муниципального бюджета</t>
  </si>
  <si>
    <t xml:space="preserve">Внедрение информационной системы обеспечения градостроительной деятельности на территории муниципального района"</t>
  </si>
  <si>
    <t xml:space="preserve">03 3 0302</t>
  </si>
  <si>
    <t xml:space="preserve">Создание дополнительных групп в дошкольных образовательных организациях</t>
  </si>
  <si>
    <t xml:space="preserve">Развитие инновационного потенциала педагогов дошкольного образования и дошкольных образовательных организациях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Оказание муниципальных услуг (выполнение работ) общеобразовательными учреждениями</t>
  </si>
  <si>
    <t xml:space="preserve">Проведение капитальных ремонтов в общеобразовательных организациях</t>
  </si>
  <si>
    <t xml:space="preserve">Выполнение противопожарных мероприятий в общеобразовательных организациях</t>
  </si>
  <si>
    <t xml:space="preserve">Строительство образовательных организаций, в том числе изготовление ПСД и осуществление технологического присоединения к электрическим сетям</t>
  </si>
  <si>
    <t xml:space="preserve">Развитие инновационного опыта работы педагогов и образовательных организациях</t>
  </si>
  <si>
    <t xml:space="preserve">Создание безбарьерной среды для детей с ограниченными возможностями здоровья</t>
  </si>
  <si>
    <t xml:space="preserve">Мероприятия по ораг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Организация районного слета лидеров ученического самоуправления образовательных организациях</t>
  </si>
  <si>
    <t xml:space="preserve">Проведение капитальных ремонтов в организациях дополнительного образования детей</t>
  </si>
  <si>
    <t xml:space="preserve">Проведение текущих ремонтов в организациях дополнительного образования</t>
  </si>
  <si>
    <t xml:space="preserve">Выполнение противопожарных мероприятий</t>
  </si>
  <si>
    <t xml:space="preserve">04 3 0317</t>
  </si>
  <si>
    <t xml:space="preserve"> Субсидии на мероприятия подпрограммы "Обеспечение жильем молодых семей" федеральной целевой программы "Жилище" на 2011 - 2015 год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, за счет средств, поступающих из федерального бюджета</t>
  </si>
  <si>
    <t xml:space="preserve">Муниципальная программа "Развитие отрасли "Культура" в Княжпогостском районе "</t>
  </si>
  <si>
    <t xml:space="preserve">Подпрограмма Развитие учреждений культуры дополнительного образования</t>
  </si>
  <si>
    <t xml:space="preserve">Мероприятия по проведению ремонта, капитального ремонта и оснащение специальным оборудованием и материалами зданий муниципальных учреждений сферы культуры</t>
  </si>
  <si>
    <t xml:space="preserve">05 1 0104</t>
  </si>
  <si>
    <t xml:space="preserve">05 1 5014</t>
  </si>
  <si>
    <t xml:space="preserve">Предоставление субсидий бюджетиам муниципальных районов на укрепление учебной, МТБ, осмнащение оборудованием муниципальных организаций дополнительного образования детей в сфере культуры и искусства</t>
  </si>
  <si>
    <t xml:space="preserve">05 1 7215</t>
  </si>
  <si>
    <t xml:space="preserve">Предоставление субсидий бюджетам муниципальных районов на внедрение в муниципальных библиотеках информационных технологий</t>
  </si>
  <si>
    <t xml:space="preserve">05 2 7215</t>
  </si>
  <si>
    <t xml:space="preserve">Подпрограмма "Развитие народного, художественного творчества и культурно-досуговой деятельности</t>
  </si>
  <si>
    <t xml:space="preserve">Внедрение в муниципальных культурно-досуговых учреждениях информационных технологий</t>
  </si>
  <si>
    <t xml:space="preserve">Гранты в области культуры</t>
  </si>
  <si>
    <t xml:space="preserve">05 4 0408</t>
  </si>
  <si>
    <t xml:space="preserve">Предоставление субсидий бюджетам муниципальных районов на мероприятия по обеспечению первичных мер безопасности муниципальных учреждений сферы культуры</t>
  </si>
  <si>
    <t xml:space="preserve">05 4 7201</t>
  </si>
  <si>
    <t xml:space="preserve">Предоставление субсидий бюджетам муниципальных районов на мероприятия по обеспечению первичных мер пожарной безопасности муниципальных учреждений сферы культуры</t>
  </si>
  <si>
    <t xml:space="preserve">в том числе: Предоставление субсидий бюджетам муниципальных районов на обновление МТБ, приобретение специального оборудования, музыкальных инструментов для оснащения муниципальных учреждений культуры, в том числе для сельских учреждений культуры</t>
  </si>
  <si>
    <t xml:space="preserve">Мероприятия по обеспечению первичных мер пожарной безопасности муниципальных учреждений сферы культуры</t>
  </si>
  <si>
    <t xml:space="preserve">Предоставление субсидий бюджетам муниципальных районов на внедрение в муниципальных культурно-досуговых учреждений информационных технологий</t>
  </si>
  <si>
    <t xml:space="preserve">Муниципальная программа "Развитие отрасли "Физическая культура и спорт" в Княжпогостском районе "</t>
  </si>
  <si>
    <t xml:space="preserve">Муниципальная программа "Развитие муниципального управления в муниципальном районе "Княжпогостский" "</t>
  </si>
  <si>
    <t xml:space="preserve">Подпрограмма "Безопасность дорожного движения"</t>
  </si>
  <si>
    <t xml:space="preserve">Субсидии на строительство объектов размещения (полигонов, площадок хранения) твердых бытовых и промышленных отходов для обеспечения экологичной и эффективной утилизации отходов</t>
  </si>
  <si>
    <t xml:space="preserve">08 4 7234</t>
  </si>
  <si>
    <t xml:space="preserve">Муниципальная программа "Доступная среда "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 "</t>
  </si>
  <si>
    <t xml:space="preserve">Предоставление субсидий бюджетным, автономным учреждениям и иным некоммерческим организациям 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Субвенции на осуществление государственного полномочия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Субвенция на 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 предусмотренных частью 4 статьи 8 Закона Республики Коми «Об административной ответственности в Республике Коми»
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государтсвенного полномочия по определению перечня должностных лиц местного самоуправления, уполномоченных составлять протоколы об административных правонарушениях,  предусмотренных частью 4 статьи 8 Закона
Республики Коми «Об административной ответственности в Республике Коми»
</t>
  </si>
  <si>
    <t xml:space="preserve">Субвенции  на 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нарушениях, предусмотренных статьями 6,7, частями 1 и 2 статьи 8 Закона Республики Коми "Об административной ответственности в РК"</t>
  </si>
  <si>
    <t xml:space="preserve">Субвенции на осуществление государственного полномочия Республик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ления, уполномоченных составлять протоколы об административных правонарушениях статьями 6, 7, частями 1 и 2 статьи 8 Закона Республики Коми "Об административной ответствнности в Республике Коми" </t>
  </si>
  <si>
    <t xml:space="preserve">Приложение № 5</t>
  </si>
  <si>
    <t xml:space="preserve">Приложение № 9</t>
  </si>
  <si>
    <t xml:space="preserve">Перечень главных администраторов доходов бюджета  муниципального района  "Княжпогостский" - </t>
  </si>
  <si>
    <t xml:space="preserve">органов местного самоуправления  муниципального района "Княжпогостский" </t>
  </si>
  <si>
    <t xml:space="preserve">Код бюджетной классификации Российской Федерации</t>
  </si>
  <si>
    <t xml:space="preserve">главного администратора доходов</t>
  </si>
  <si>
    <t xml:space="preserve">доходов бюджета муниципального района "Княжпогостский"</t>
  </si>
  <si>
    <t xml:space="preserve">Контрольно-счетная палата муниципального района «Княжпогостский» </t>
  </si>
  <si>
    <t xml:space="preserve">2 02 04014 05 0000 151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3 01995 05 0000 130</t>
  </si>
  <si>
    <t xml:space="preserve">1 13 02995 05 0000 130</t>
  </si>
  <si>
    <t xml:space="preserve">1 14 03050 05 0000 410</t>
  </si>
  <si>
    <t xml:space="preserve">Средства от распоряжения и реализации конфискованного и иного  имущества, обращенного в доходы муниципальных районов (в части реализации основных средств по указанному имуществу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5050 05 0000 180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999 05 0000 151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7 05 0000 151</t>
  </si>
  <si>
    <t xml:space="preserve">2 02 03024 05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5 0000 151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02 02051 05 0000 151</t>
  </si>
  <si>
    <t xml:space="preserve">2 02 04025 05 0000 151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5013 05 0000 120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5 05 0000 120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 правами на результаты научно - технической деятельности, находящимися в собственности муниципальных  район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45 05 0000 120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13 05 0000 430</t>
  </si>
  <si>
    <t xml:space="preserve">1 14 06013 10 0000 430</t>
  </si>
  <si>
    <t xml:space="preserve">1 14 06013 13 0000 430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енежные   взыскания,    налагаемые    в возмещение   ущерба,   причиненного    в результате  незаконного  или  нецелевого  использования бюджетных средств (в части бюджетов муниципальных районов)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4 151</t>
  </si>
  <si>
    <t xml:space="preserve">2 02 02089 05 0001 151</t>
  </si>
  <si>
    <t xml:space="preserve">Субсидии 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2 02 02089 05 0004 151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0 05 0000 151</t>
  </si>
  <si>
    <t xml:space="preserve">2 02 03119 05 0000 151</t>
  </si>
  <si>
    <t xml:space="preserve">Управление образования администрации муниципального района "Княжпогостский"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215 05 0000 151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9 05 0000 151</t>
  </si>
  <si>
    <t xml:space="preserve">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2 02 03999 05 0000 151</t>
  </si>
  <si>
    <t xml:space="preserve">Финансовое  управление администрации муниципального района "Княжпогостский"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8 05000 05 0000 180</t>
  </si>
  <si>
    <t xml:space="preserve">Прочие поступления в бюджеты муниципальных районов по урегулированию расчетов между бюджетами бюджетной системы Российской Федерации по распределенным доходам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9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2077 05 0000 151</t>
  </si>
  <si>
    <t xml:space="preserve">Субсидии бюджетам муниципальных районов на  софинансирование капитальных вложений в объекты муниципальной собственност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15 05 0000 151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Приложение №6</t>
  </si>
  <si>
    <t xml:space="preserve">к решению Совета</t>
  </si>
  <si>
    <t xml:space="preserve">Приложение №14</t>
  </si>
  <si>
    <t xml:space="preserve">к  решению Совета</t>
  </si>
  <si>
    <t xml:space="preserve">Таблица 10</t>
  </si>
  <si>
    <t xml:space="preserve"> Распределение межбюджетных трансфертов</t>
  </si>
  <si>
    <t xml:space="preserve">бюджетам поселений на реализацию  малых проектов в сфере благоустройства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  <si>
    <t xml:space="preserve">дет.иг площадка., Реконструк фонтана, врем трудоуст-обрезка тополей</t>
  </si>
  <si>
    <t xml:space="preserve">Городское поселение "Синдор"</t>
  </si>
  <si>
    <t xml:space="preserve">дет.иг площадка</t>
  </si>
  <si>
    <t xml:space="preserve">Таблица 18</t>
  </si>
  <si>
    <t xml:space="preserve">бюджетам поселений на реализацию  малых проектов в сфере занятости насел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#,##0.000"/>
    <numFmt numFmtId="170" formatCode="0.00"/>
    <numFmt numFmtId="171" formatCode="_-* #,##0.00_р_._-;\-* #,##0.00_р_._-;_-* \-??_р_._-;_-@_-"/>
    <numFmt numFmtId="172" formatCode="0"/>
    <numFmt numFmtId="173" formatCode="?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33339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Arial Cyr"/>
      <family val="0"/>
      <charset val="204"/>
    </font>
    <font>
      <vertAlign val="superscript"/>
      <sz val="14"/>
      <color rgb="FF333399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name val="Calibri"/>
      <family val="2"/>
    </font>
    <font>
      <sz val="12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3"/>
      <color rgb="FF003366"/>
      <name val="TimesNewRomanPSMT"/>
      <family val="0"/>
    </font>
    <font>
      <sz val="13"/>
      <color rgb="FF000080"/>
      <name val="Times New Roman"/>
      <family val="1"/>
      <charset val="204"/>
    </font>
    <font>
      <sz val="13"/>
      <color rgb="FF000080"/>
      <name val="TimesNewRomanPSMT"/>
      <family val="0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nelnik/Documents/NetSpeakerphone/Received%20Files/3-31-4-3%20(&#1050;&#1086;&#1074;&#1088;&#1080;&#1075;&#1080;&#1085;&#1072;%20&#1051;_&#1060;_)/&#1055;&#1088;&#1080;&#1083;&#1086;&#1078;&#1077;&#1085;&#1080;&#1103;%20&#1082;%20&#1087;&#1088;&#1086;&#1077;&#1082;&#1090;&#1091;%20&#1088;&#1077;&#1096;&#1077;&#1085;&#1080;&#1103;%202015-2017%20&#1089;%20&#1092;&#1086;&#1088;&#1084;&#1091;&#1083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1"/>
      <sheetName val="доходы(2)"/>
      <sheetName val="расходы 2015"/>
      <sheetName val="расх 2016-2017 годы"/>
      <sheetName val="источники 5"/>
      <sheetName val="источ (6)"/>
      <sheetName val="программные 2015"/>
      <sheetName val="програм2016-2017"/>
      <sheetName val="администрат (9)"/>
      <sheetName val="адм источ(10)"/>
      <sheetName val="норматив (11)"/>
      <sheetName val="струк (12)"/>
      <sheetName val="мун долг (13)"/>
      <sheetName val="прил 14 (1)дотац РК"/>
      <sheetName val="прил14(2)дотация"/>
      <sheetName val="прил14 (3)"/>
      <sheetName val="прил14(4)"/>
      <sheetName val="прил 14 (5)"/>
      <sheetName val="газифик 14 (6)"/>
      <sheetName val="прил 14(7)"/>
      <sheetName val="безопасн 14(8)"/>
      <sheetName val="прил 14(9)"/>
      <sheetName val="прил14(10)"/>
      <sheetName val="админ 14 (11)"/>
      <sheetName val="админ14 (12)"/>
      <sheetName val="прил 14(13)"/>
      <sheetName val="прил 15(1)"/>
      <sheetName val="прил 15(2)"/>
      <sheetName val="прил 15(3)"/>
      <sheetName val="прил 15(4)"/>
      <sheetName val="прил 15(5)"/>
      <sheetName val="прил 15(6)"/>
      <sheetName val="прил 15(7)"/>
      <sheetName val="прил 15 (8)"/>
      <sheetName val="прил 15(9)"/>
      <sheetName val="прил 15(10)"/>
    </sheetNames>
    <sheetDataSet>
      <sheetData sheetId="0"/>
      <sheetData sheetId="1"/>
      <sheetData sheetId="2">
        <row r="103">
          <cell r="E103">
            <v>0</v>
          </cell>
        </row>
        <row r="162">
          <cell r="E162">
            <v>0</v>
          </cell>
        </row>
        <row r="292">
          <cell r="E292">
            <v>0</v>
          </cell>
        </row>
        <row r="332">
          <cell r="E332">
            <v>0</v>
          </cell>
        </row>
        <row r="335">
          <cell r="E335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2"/>
  <sheetViews>
    <sheetView showFormulas="false" showGridLines="true" showRowColHeaders="true" showZeros="true" rightToLeft="false" tabSelected="false" showOutlineSymbols="true" defaultGridColor="true" view="pageBreakPreview" topLeftCell="A205" colorId="64" zoomScale="100" zoomScaleNormal="75" zoomScalePageLayoutView="100" workbookViewId="0">
      <selection pane="topLeft" activeCell="G7" activeCellId="0" sqref="G7:J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1" width="9.41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79.56"/>
    <col collapsed="false" customWidth="true" hidden="true" outlineLevel="0" max="8" min="8" style="2" width="17.7"/>
    <col collapsed="false" customWidth="true" hidden="true" outlineLevel="0" max="9" min="9" style="0" width="15.41"/>
    <col collapsed="false" customWidth="true" hidden="false" outlineLevel="0" max="10" min="10" style="3" width="15.7"/>
    <col collapsed="false" customWidth="true" hidden="false" outlineLevel="0" max="11" min="11" style="4" width="14.28"/>
    <col collapsed="false" customWidth="true" hidden="false" outlineLevel="0" max="12" min="12" style="5" width="9.14"/>
    <col collapsed="false" customWidth="true" hidden="false" outlineLevel="0" max="15" min="15" style="0" width="9.28"/>
    <col collapsed="false" customWidth="true" hidden="false" outlineLevel="0" max="16" min="16" style="0" width="10.99"/>
  </cols>
  <sheetData>
    <row r="1" customFormat="false" ht="18.75" hidden="true" customHeight="false" outlineLevel="0" collapsed="false"/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7"/>
      <c r="I2" s="7"/>
      <c r="J2" s="7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8" t="s">
        <v>1</v>
      </c>
      <c r="H3" s="8"/>
      <c r="I3" s="8"/>
      <c r="J3" s="8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8" t="s">
        <v>2</v>
      </c>
      <c r="H4" s="8"/>
      <c r="I4" s="8"/>
      <c r="J4" s="8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8" t="s">
        <v>3</v>
      </c>
      <c r="H5" s="8"/>
      <c r="I5" s="8"/>
      <c r="J5" s="8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9"/>
      <c r="H6" s="9"/>
      <c r="I6" s="10"/>
      <c r="J6" s="10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7" t="s">
        <v>0</v>
      </c>
      <c r="H7" s="7"/>
      <c r="I7" s="7"/>
      <c r="J7" s="7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7" t="s">
        <v>4</v>
      </c>
      <c r="H8" s="7"/>
      <c r="I8" s="7"/>
      <c r="J8" s="7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7" t="s">
        <v>5</v>
      </c>
      <c r="H9" s="7"/>
      <c r="I9" s="7"/>
      <c r="J9" s="7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7" t="s">
        <v>6</v>
      </c>
      <c r="H10" s="7"/>
      <c r="I10" s="7"/>
      <c r="J10" s="7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9"/>
      <c r="H11" s="9"/>
      <c r="I11" s="10"/>
      <c r="J11" s="10"/>
    </row>
    <row r="12" customFormat="false" ht="18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6"/>
    </row>
    <row r="13" customFormat="false" ht="18.7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6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12"/>
      <c r="G14" s="13"/>
      <c r="H14" s="14"/>
      <c r="I14" s="6"/>
    </row>
    <row r="15" customFormat="false" ht="37.5" hidden="false" customHeight="true" outlineLevel="0" collapsed="false">
      <c r="A15" s="15"/>
      <c r="B15" s="15"/>
      <c r="C15" s="15"/>
      <c r="D15" s="15"/>
      <c r="E15" s="15"/>
      <c r="F15" s="15"/>
      <c r="G15" s="16" t="s">
        <v>9</v>
      </c>
      <c r="H15" s="17" t="s">
        <v>10</v>
      </c>
      <c r="I15" s="18" t="s">
        <v>11</v>
      </c>
      <c r="J15" s="19" t="s">
        <v>10</v>
      </c>
    </row>
    <row r="16" customFormat="false" ht="18.75" hidden="false" customHeight="true" outlineLevel="0" collapsed="false">
      <c r="A16" s="20" t="n">
        <v>1</v>
      </c>
      <c r="B16" s="20"/>
      <c r="C16" s="20"/>
      <c r="D16" s="20"/>
      <c r="E16" s="20"/>
      <c r="F16" s="20"/>
      <c r="G16" s="21" t="n">
        <v>2</v>
      </c>
      <c r="H16" s="22" t="n">
        <v>3</v>
      </c>
      <c r="I16" s="23"/>
      <c r="J16" s="24" t="n">
        <v>3</v>
      </c>
      <c r="K16" s="25"/>
    </row>
    <row r="17" customFormat="false" ht="18.75" hidden="false" customHeight="false" outlineLevel="0" collapsed="false">
      <c r="A17" s="26"/>
      <c r="B17" s="26"/>
      <c r="C17" s="26"/>
      <c r="D17" s="26"/>
      <c r="E17" s="26"/>
      <c r="F17" s="26"/>
      <c r="G17" s="27"/>
      <c r="H17" s="28"/>
      <c r="I17" s="29"/>
      <c r="J17" s="30"/>
      <c r="K17" s="25"/>
    </row>
    <row r="18" customFormat="false" ht="18.75" hidden="false" customHeight="false" outlineLevel="0" collapsed="false">
      <c r="A18" s="31" t="s">
        <v>12</v>
      </c>
      <c r="B18" s="31" t="s">
        <v>13</v>
      </c>
      <c r="C18" s="31" t="s">
        <v>14</v>
      </c>
      <c r="D18" s="31" t="s">
        <v>13</v>
      </c>
      <c r="E18" s="31" t="s">
        <v>15</v>
      </c>
      <c r="F18" s="31" t="s">
        <v>16</v>
      </c>
      <c r="G18" s="32" t="s">
        <v>17</v>
      </c>
      <c r="H18" s="33" t="n">
        <f aca="false">SUM(H20,H33,H26,H54,H58,H70,H85,H96,H47,H77,,H116)</f>
        <v>235071.68</v>
      </c>
      <c r="I18" s="33" t="n">
        <f aca="false">SUM(I20,I33,I26,I54,I58,I70,I85,I96,I47,I77,,I116)</f>
        <v>0</v>
      </c>
      <c r="J18" s="33" t="n">
        <f aca="false">SUM(J20,J33,J26,J54,J58,J70,J85,J96,J47,J77,,J116)</f>
        <v>235071.68</v>
      </c>
      <c r="K18" s="25"/>
    </row>
    <row r="19" customFormat="false" ht="18.75" hidden="false" customHeight="false" outlineLevel="0" collapsed="false">
      <c r="A19" s="34"/>
      <c r="B19" s="34"/>
      <c r="C19" s="34"/>
      <c r="D19" s="34"/>
      <c r="E19" s="34"/>
      <c r="F19" s="34"/>
      <c r="G19" s="27"/>
      <c r="H19" s="35"/>
      <c r="I19" s="36"/>
      <c r="J19" s="37"/>
      <c r="K19" s="25"/>
    </row>
    <row r="20" customFormat="false" ht="18.75" hidden="false" customHeight="false" outlineLevel="0" collapsed="false">
      <c r="A20" s="38" t="s">
        <v>12</v>
      </c>
      <c r="B20" s="38" t="s">
        <v>18</v>
      </c>
      <c r="C20" s="38" t="s">
        <v>14</v>
      </c>
      <c r="D20" s="38" t="s">
        <v>13</v>
      </c>
      <c r="E20" s="38" t="s">
        <v>15</v>
      </c>
      <c r="F20" s="38" t="s">
        <v>16</v>
      </c>
      <c r="G20" s="39" t="s">
        <v>19</v>
      </c>
      <c r="H20" s="33" t="n">
        <f aca="false">H21</f>
        <v>187100</v>
      </c>
      <c r="I20" s="33" t="n">
        <f aca="false">I21</f>
        <v>0</v>
      </c>
      <c r="J20" s="33" t="n">
        <f aca="false">SUM(J21)</f>
        <v>187100</v>
      </c>
      <c r="K20" s="25"/>
    </row>
    <row r="21" customFormat="false" ht="18.75" hidden="false" customHeight="false" outlineLevel="0" collapsed="false">
      <c r="A21" s="38" t="s">
        <v>12</v>
      </c>
      <c r="B21" s="38" t="s">
        <v>18</v>
      </c>
      <c r="C21" s="38" t="s">
        <v>20</v>
      </c>
      <c r="D21" s="38" t="s">
        <v>18</v>
      </c>
      <c r="E21" s="38" t="s">
        <v>15</v>
      </c>
      <c r="F21" s="38" t="s">
        <v>21</v>
      </c>
      <c r="G21" s="39" t="s">
        <v>22</v>
      </c>
      <c r="H21" s="33" t="n">
        <f aca="false">H22+H23+H24</f>
        <v>187100</v>
      </c>
      <c r="I21" s="33" t="n">
        <f aca="false">I22+I23+I24</f>
        <v>0</v>
      </c>
      <c r="J21" s="33" t="n">
        <f aca="false">J22+J23+J24</f>
        <v>187100</v>
      </c>
      <c r="K21" s="25"/>
      <c r="O21" s="40"/>
      <c r="P21" s="40"/>
      <c r="Q21" s="40"/>
    </row>
    <row r="22" customFormat="false" ht="97.5" hidden="false" customHeight="false" outlineLevel="0" collapsed="false">
      <c r="A22" s="41" t="s">
        <v>12</v>
      </c>
      <c r="B22" s="41" t="s">
        <v>18</v>
      </c>
      <c r="C22" s="41" t="s">
        <v>23</v>
      </c>
      <c r="D22" s="41" t="s">
        <v>18</v>
      </c>
      <c r="E22" s="41" t="s">
        <v>15</v>
      </c>
      <c r="F22" s="41" t="s">
        <v>21</v>
      </c>
      <c r="G22" s="42" t="s">
        <v>24</v>
      </c>
      <c r="H22" s="37" t="n">
        <v>186405.99</v>
      </c>
      <c r="I22" s="43"/>
      <c r="J22" s="37" t="n">
        <f aca="false">H22+I22</f>
        <v>186405.99</v>
      </c>
      <c r="K22" s="25"/>
      <c r="O22" s="40"/>
      <c r="P22" s="40"/>
      <c r="Q22" s="40"/>
    </row>
    <row r="23" customFormat="false" ht="131.25" hidden="false" customHeight="false" outlineLevel="0" collapsed="false">
      <c r="A23" s="41" t="s">
        <v>12</v>
      </c>
      <c r="B23" s="41" t="s">
        <v>18</v>
      </c>
      <c r="C23" s="41" t="s">
        <v>25</v>
      </c>
      <c r="D23" s="41" t="s">
        <v>18</v>
      </c>
      <c r="E23" s="41" t="s">
        <v>15</v>
      </c>
      <c r="F23" s="41" t="s">
        <v>21</v>
      </c>
      <c r="G23" s="42" t="s">
        <v>26</v>
      </c>
      <c r="H23" s="37" t="n">
        <v>208.66</v>
      </c>
      <c r="I23" s="36"/>
      <c r="J23" s="37" t="n">
        <f aca="false">H23+I23</f>
        <v>208.66</v>
      </c>
      <c r="K23" s="25"/>
      <c r="O23" s="40"/>
      <c r="P23" s="40"/>
      <c r="Q23" s="40"/>
    </row>
    <row r="24" customFormat="false" ht="56.25" hidden="false" customHeight="false" outlineLevel="0" collapsed="false">
      <c r="A24" s="41" t="s">
        <v>12</v>
      </c>
      <c r="B24" s="41" t="s">
        <v>18</v>
      </c>
      <c r="C24" s="41" t="s">
        <v>27</v>
      </c>
      <c r="D24" s="41" t="s">
        <v>18</v>
      </c>
      <c r="E24" s="41" t="s">
        <v>15</v>
      </c>
      <c r="F24" s="41" t="s">
        <v>21</v>
      </c>
      <c r="G24" s="42" t="s">
        <v>28</v>
      </c>
      <c r="H24" s="37" t="n">
        <v>485.35</v>
      </c>
      <c r="I24" s="36"/>
      <c r="J24" s="37" t="n">
        <f aca="false">H24+I24</f>
        <v>485.35</v>
      </c>
      <c r="K24" s="25"/>
      <c r="O24" s="40"/>
      <c r="P24" s="40"/>
      <c r="Q24" s="40"/>
    </row>
    <row r="25" customFormat="false" ht="18.75" hidden="false" customHeight="false" outlineLevel="0" collapsed="false">
      <c r="A25" s="41"/>
      <c r="B25" s="41"/>
      <c r="C25" s="41"/>
      <c r="D25" s="41"/>
      <c r="E25" s="41"/>
      <c r="F25" s="41"/>
      <c r="G25" s="42"/>
      <c r="H25" s="37"/>
      <c r="I25" s="36"/>
      <c r="J25" s="37"/>
      <c r="K25" s="25"/>
      <c r="O25" s="40"/>
      <c r="P25" s="40"/>
      <c r="Q25" s="40"/>
    </row>
    <row r="26" customFormat="false" ht="56.25" hidden="false" customHeight="false" outlineLevel="0" collapsed="false">
      <c r="A26" s="38" t="s">
        <v>12</v>
      </c>
      <c r="B26" s="38" t="s">
        <v>29</v>
      </c>
      <c r="C26" s="38" t="s">
        <v>14</v>
      </c>
      <c r="D26" s="38" t="s">
        <v>13</v>
      </c>
      <c r="E26" s="38" t="s">
        <v>15</v>
      </c>
      <c r="F26" s="38" t="s">
        <v>16</v>
      </c>
      <c r="G26" s="44" t="s">
        <v>30</v>
      </c>
      <c r="H26" s="45" t="n">
        <f aca="false">H27</f>
        <v>4283.9</v>
      </c>
      <c r="I26" s="45" t="n">
        <f aca="false">I27</f>
        <v>0</v>
      </c>
      <c r="J26" s="45" t="n">
        <f aca="false">J27</f>
        <v>4283.9</v>
      </c>
      <c r="K26" s="25"/>
      <c r="O26" s="40"/>
      <c r="P26" s="40"/>
      <c r="Q26" s="40"/>
    </row>
    <row r="27" customFormat="false" ht="37.5" hidden="false" customHeight="false" outlineLevel="0" collapsed="false">
      <c r="A27" s="41" t="s">
        <v>12</v>
      </c>
      <c r="B27" s="41" t="s">
        <v>29</v>
      </c>
      <c r="C27" s="41" t="s">
        <v>20</v>
      </c>
      <c r="D27" s="41" t="s">
        <v>18</v>
      </c>
      <c r="E27" s="41" t="s">
        <v>15</v>
      </c>
      <c r="F27" s="41" t="s">
        <v>21</v>
      </c>
      <c r="G27" s="46" t="s">
        <v>31</v>
      </c>
      <c r="H27" s="37" t="n">
        <f aca="false">H28+H29+H30+H31</f>
        <v>4283.9</v>
      </c>
      <c r="I27" s="37" t="n">
        <v>0</v>
      </c>
      <c r="J27" s="37" t="n">
        <f aca="false">J28+J29+J30+J31</f>
        <v>4283.9</v>
      </c>
      <c r="K27" s="25"/>
      <c r="O27" s="40"/>
      <c r="P27" s="40"/>
      <c r="Q27" s="40"/>
    </row>
    <row r="28" customFormat="false" ht="37.5" hidden="false" customHeight="false" outlineLevel="0" collapsed="false">
      <c r="A28" s="41" t="s">
        <v>12</v>
      </c>
      <c r="B28" s="41" t="s">
        <v>29</v>
      </c>
      <c r="C28" s="41" t="s">
        <v>32</v>
      </c>
      <c r="D28" s="41" t="s">
        <v>18</v>
      </c>
      <c r="E28" s="41" t="s">
        <v>15</v>
      </c>
      <c r="F28" s="41" t="s">
        <v>21</v>
      </c>
      <c r="G28" s="47" t="s">
        <v>33</v>
      </c>
      <c r="H28" s="37" t="n">
        <v>1600</v>
      </c>
      <c r="I28" s="48"/>
      <c r="J28" s="37" t="n">
        <f aca="false">H28+I28</f>
        <v>1600</v>
      </c>
      <c r="K28" s="25"/>
      <c r="O28" s="40"/>
      <c r="P28" s="40"/>
      <c r="Q28" s="40"/>
    </row>
    <row r="29" customFormat="false" ht="56.25" hidden="false" customHeight="false" outlineLevel="0" collapsed="false">
      <c r="A29" s="41" t="s">
        <v>12</v>
      </c>
      <c r="B29" s="41" t="s">
        <v>29</v>
      </c>
      <c r="C29" s="41" t="s">
        <v>34</v>
      </c>
      <c r="D29" s="41" t="s">
        <v>18</v>
      </c>
      <c r="E29" s="41" t="s">
        <v>15</v>
      </c>
      <c r="F29" s="41" t="s">
        <v>21</v>
      </c>
      <c r="G29" s="47" t="s">
        <v>35</v>
      </c>
      <c r="H29" s="37" t="n">
        <v>83.9</v>
      </c>
      <c r="I29" s="48"/>
      <c r="J29" s="37" t="n">
        <f aca="false">H29+I29</f>
        <v>83.9</v>
      </c>
      <c r="K29" s="25"/>
      <c r="O29" s="40"/>
      <c r="P29" s="40"/>
      <c r="Q29" s="40"/>
    </row>
    <row r="30" customFormat="false" ht="75" hidden="false" customHeight="false" outlineLevel="0" collapsed="false">
      <c r="A30" s="41" t="s">
        <v>12</v>
      </c>
      <c r="B30" s="41" t="s">
        <v>29</v>
      </c>
      <c r="C30" s="41" t="s">
        <v>36</v>
      </c>
      <c r="D30" s="41" t="s">
        <v>18</v>
      </c>
      <c r="E30" s="41" t="s">
        <v>15</v>
      </c>
      <c r="F30" s="41" t="s">
        <v>21</v>
      </c>
      <c r="G30" s="47" t="s">
        <v>37</v>
      </c>
      <c r="H30" s="37" t="n">
        <v>2600</v>
      </c>
      <c r="I30" s="48"/>
      <c r="J30" s="37" t="n">
        <f aca="false">H30+I30</f>
        <v>2600</v>
      </c>
      <c r="K30" s="25"/>
      <c r="O30" s="40"/>
      <c r="P30" s="40"/>
      <c r="Q30" s="40"/>
    </row>
    <row r="31" customFormat="false" ht="75" hidden="false" customHeight="false" outlineLevel="0" collapsed="false">
      <c r="A31" s="41" t="s">
        <v>12</v>
      </c>
      <c r="B31" s="41" t="s">
        <v>29</v>
      </c>
      <c r="C31" s="41" t="s">
        <v>38</v>
      </c>
      <c r="D31" s="41" t="s">
        <v>18</v>
      </c>
      <c r="E31" s="41" t="s">
        <v>15</v>
      </c>
      <c r="F31" s="41" t="s">
        <v>21</v>
      </c>
      <c r="G31" s="47" t="s">
        <v>39</v>
      </c>
      <c r="H31" s="37" t="n">
        <v>0</v>
      </c>
      <c r="I31" s="48" t="n">
        <v>0</v>
      </c>
      <c r="J31" s="37" t="n">
        <f aca="false">H31+I31</f>
        <v>0</v>
      </c>
      <c r="K31" s="25"/>
      <c r="O31" s="40"/>
      <c r="P31" s="40"/>
      <c r="Q31" s="40"/>
    </row>
    <row r="32" customFormat="false" ht="18.75" hidden="false" customHeight="false" outlineLevel="0" collapsed="false">
      <c r="A32" s="41"/>
      <c r="B32" s="41"/>
      <c r="C32" s="41"/>
      <c r="D32" s="41"/>
      <c r="E32" s="41"/>
      <c r="F32" s="41"/>
      <c r="G32" s="49"/>
      <c r="H32" s="35"/>
      <c r="I32" s="36"/>
      <c r="J32" s="37"/>
      <c r="K32" s="25"/>
    </row>
    <row r="33" customFormat="false" ht="18.75" hidden="false" customHeight="false" outlineLevel="0" collapsed="false">
      <c r="A33" s="38" t="s">
        <v>12</v>
      </c>
      <c r="B33" s="38" t="s">
        <v>40</v>
      </c>
      <c r="C33" s="38" t="s">
        <v>14</v>
      </c>
      <c r="D33" s="38" t="s">
        <v>13</v>
      </c>
      <c r="E33" s="38" t="s">
        <v>15</v>
      </c>
      <c r="F33" s="38" t="s">
        <v>16</v>
      </c>
      <c r="G33" s="39" t="s">
        <v>41</v>
      </c>
      <c r="H33" s="33" t="n">
        <f aca="false">H34+H39+H44+H42</f>
        <v>13772</v>
      </c>
      <c r="I33" s="33" t="n">
        <f aca="false">I34+I39+I44+I42</f>
        <v>0</v>
      </c>
      <c r="J33" s="33" t="n">
        <f aca="false">H33+I33</f>
        <v>13772</v>
      </c>
      <c r="K33" s="25"/>
    </row>
    <row r="34" customFormat="false" ht="37.5" hidden="false" customHeight="false" outlineLevel="0" collapsed="false">
      <c r="A34" s="38" t="s">
        <v>12</v>
      </c>
      <c r="B34" s="38" t="s">
        <v>40</v>
      </c>
      <c r="C34" s="38" t="s">
        <v>42</v>
      </c>
      <c r="D34" s="38" t="s">
        <v>13</v>
      </c>
      <c r="E34" s="38" t="s">
        <v>15</v>
      </c>
      <c r="F34" s="38" t="s">
        <v>21</v>
      </c>
      <c r="G34" s="50" t="s">
        <v>43</v>
      </c>
      <c r="H34" s="33" t="n">
        <f aca="false">H35+H37</f>
        <v>3276</v>
      </c>
      <c r="I34" s="33" t="n">
        <f aca="false">I35+I37</f>
        <v>0</v>
      </c>
      <c r="J34" s="33" t="n">
        <f aca="false">J35+J37</f>
        <v>3276</v>
      </c>
      <c r="K34" s="25"/>
    </row>
    <row r="35" customFormat="false" ht="37.5" hidden="false" customHeight="false" outlineLevel="0" collapsed="false">
      <c r="A35" s="41" t="s">
        <v>12</v>
      </c>
      <c r="B35" s="41" t="s">
        <v>40</v>
      </c>
      <c r="C35" s="41" t="s">
        <v>44</v>
      </c>
      <c r="D35" s="41" t="s">
        <v>18</v>
      </c>
      <c r="E35" s="41" t="s">
        <v>15</v>
      </c>
      <c r="F35" s="41" t="s">
        <v>21</v>
      </c>
      <c r="G35" s="51" t="s">
        <v>45</v>
      </c>
      <c r="H35" s="35" t="n">
        <f aca="false">H36</f>
        <v>2780</v>
      </c>
      <c r="I35" s="36" t="n">
        <f aca="false">I36</f>
        <v>0</v>
      </c>
      <c r="J35" s="37" t="n">
        <f aca="false">H35+I35</f>
        <v>2780</v>
      </c>
      <c r="K35" s="25"/>
    </row>
    <row r="36" customFormat="false" ht="37.5" hidden="false" customHeight="false" outlineLevel="0" collapsed="false">
      <c r="A36" s="41" t="s">
        <v>12</v>
      </c>
      <c r="B36" s="41" t="s">
        <v>40</v>
      </c>
      <c r="C36" s="41" t="s">
        <v>46</v>
      </c>
      <c r="D36" s="41" t="s">
        <v>18</v>
      </c>
      <c r="E36" s="41" t="s">
        <v>15</v>
      </c>
      <c r="F36" s="41" t="s">
        <v>21</v>
      </c>
      <c r="G36" s="52" t="s">
        <v>47</v>
      </c>
      <c r="H36" s="35" t="n">
        <v>2780</v>
      </c>
      <c r="I36" s="36"/>
      <c r="J36" s="37" t="n">
        <f aca="false">H36+I36</f>
        <v>2780</v>
      </c>
      <c r="K36" s="25"/>
    </row>
    <row r="37" customFormat="false" ht="56.25" hidden="false" customHeight="false" outlineLevel="0" collapsed="false">
      <c r="A37" s="41" t="s">
        <v>12</v>
      </c>
      <c r="B37" s="41" t="s">
        <v>40</v>
      </c>
      <c r="C37" s="41" t="s">
        <v>48</v>
      </c>
      <c r="D37" s="41" t="s">
        <v>18</v>
      </c>
      <c r="E37" s="41" t="s">
        <v>15</v>
      </c>
      <c r="F37" s="41" t="s">
        <v>21</v>
      </c>
      <c r="G37" s="52" t="s">
        <v>49</v>
      </c>
      <c r="H37" s="35" t="n">
        <f aca="false">H38</f>
        <v>496</v>
      </c>
      <c r="I37" s="35" t="n">
        <f aca="false">I38</f>
        <v>0</v>
      </c>
      <c r="J37" s="35" t="n">
        <f aca="false">J38</f>
        <v>496</v>
      </c>
      <c r="K37" s="25"/>
    </row>
    <row r="38" customFormat="false" ht="56.25" hidden="false" customHeight="false" outlineLevel="0" collapsed="false">
      <c r="A38" s="41" t="s">
        <v>12</v>
      </c>
      <c r="B38" s="41" t="s">
        <v>40</v>
      </c>
      <c r="C38" s="41" t="s">
        <v>50</v>
      </c>
      <c r="D38" s="41" t="s">
        <v>18</v>
      </c>
      <c r="E38" s="41" t="s">
        <v>15</v>
      </c>
      <c r="F38" s="41" t="s">
        <v>21</v>
      </c>
      <c r="G38" s="52" t="s">
        <v>49</v>
      </c>
      <c r="H38" s="35" t="n">
        <v>496</v>
      </c>
      <c r="I38" s="36"/>
      <c r="J38" s="37" t="n">
        <f aca="false">H38+I38</f>
        <v>496</v>
      </c>
      <c r="K38" s="25"/>
    </row>
    <row r="39" customFormat="false" ht="37.5" hidden="false" customHeight="false" outlineLevel="0" collapsed="false">
      <c r="A39" s="38" t="s">
        <v>12</v>
      </c>
      <c r="B39" s="38" t="s">
        <v>40</v>
      </c>
      <c r="C39" s="38" t="s">
        <v>20</v>
      </c>
      <c r="D39" s="38" t="s">
        <v>51</v>
      </c>
      <c r="E39" s="38" t="s">
        <v>15</v>
      </c>
      <c r="F39" s="38" t="s">
        <v>21</v>
      </c>
      <c r="G39" s="50" t="s">
        <v>52</v>
      </c>
      <c r="H39" s="33" t="n">
        <f aca="false">H40+H41</f>
        <v>10139</v>
      </c>
      <c r="I39" s="33" t="n">
        <f aca="false">I40+I41</f>
        <v>0</v>
      </c>
      <c r="J39" s="33" t="n">
        <f aca="false">J40+J41</f>
        <v>10139</v>
      </c>
      <c r="K39" s="25"/>
    </row>
    <row r="40" customFormat="false" ht="37.5" hidden="false" customHeight="false" outlineLevel="0" collapsed="false">
      <c r="A40" s="41" t="s">
        <v>12</v>
      </c>
      <c r="B40" s="41" t="s">
        <v>40</v>
      </c>
      <c r="C40" s="41" t="s">
        <v>23</v>
      </c>
      <c r="D40" s="41" t="s">
        <v>51</v>
      </c>
      <c r="E40" s="41" t="s">
        <v>15</v>
      </c>
      <c r="F40" s="41" t="s">
        <v>21</v>
      </c>
      <c r="G40" s="52" t="s">
        <v>52</v>
      </c>
      <c r="H40" s="35" t="n">
        <v>10131</v>
      </c>
      <c r="I40" s="36"/>
      <c r="J40" s="37" t="n">
        <f aca="false">H40+I40</f>
        <v>10131</v>
      </c>
      <c r="K40" s="25"/>
    </row>
    <row r="41" customFormat="false" ht="56.25" hidden="false" customHeight="false" outlineLevel="0" collapsed="false">
      <c r="A41" s="41" t="s">
        <v>12</v>
      </c>
      <c r="B41" s="41" t="s">
        <v>40</v>
      </c>
      <c r="C41" s="41" t="s">
        <v>25</v>
      </c>
      <c r="D41" s="41" t="s">
        <v>51</v>
      </c>
      <c r="E41" s="41" t="s">
        <v>15</v>
      </c>
      <c r="F41" s="41" t="s">
        <v>21</v>
      </c>
      <c r="G41" s="52" t="s">
        <v>53</v>
      </c>
      <c r="H41" s="35" t="n">
        <v>8</v>
      </c>
      <c r="I41" s="43"/>
      <c r="J41" s="37" t="n">
        <f aca="false">H41+I41</f>
        <v>8</v>
      </c>
      <c r="K41" s="25"/>
    </row>
    <row r="42" customFormat="false" ht="18.75" hidden="false" customHeight="false" outlineLevel="0" collapsed="false">
      <c r="A42" s="38" t="s">
        <v>12</v>
      </c>
      <c r="B42" s="38" t="s">
        <v>40</v>
      </c>
      <c r="C42" s="38" t="s">
        <v>54</v>
      </c>
      <c r="D42" s="38" t="s">
        <v>18</v>
      </c>
      <c r="E42" s="38" t="s">
        <v>15</v>
      </c>
      <c r="F42" s="38" t="s">
        <v>21</v>
      </c>
      <c r="G42" s="50" t="s">
        <v>55</v>
      </c>
      <c r="H42" s="33" t="n">
        <f aca="false">H43</f>
        <v>17</v>
      </c>
      <c r="I42" s="33" t="n">
        <f aca="false">I43</f>
        <v>0</v>
      </c>
      <c r="J42" s="33" t="n">
        <f aca="false">H42+I42</f>
        <v>17</v>
      </c>
      <c r="K42" s="25"/>
    </row>
    <row r="43" customFormat="false" ht="18.75" hidden="false" customHeight="false" outlineLevel="0" collapsed="false">
      <c r="A43" s="41" t="s">
        <v>12</v>
      </c>
      <c r="B43" s="41" t="s">
        <v>40</v>
      </c>
      <c r="C43" s="41" t="s">
        <v>56</v>
      </c>
      <c r="D43" s="41" t="s">
        <v>18</v>
      </c>
      <c r="E43" s="41" t="s">
        <v>15</v>
      </c>
      <c r="F43" s="41" t="s">
        <v>21</v>
      </c>
      <c r="G43" s="53" t="s">
        <v>55</v>
      </c>
      <c r="H43" s="35" t="n">
        <v>17</v>
      </c>
      <c r="I43" s="43"/>
      <c r="J43" s="37" t="n">
        <f aca="false">H43+I43</f>
        <v>17</v>
      </c>
      <c r="K43" s="25"/>
    </row>
    <row r="44" customFormat="false" ht="37.5" hidden="false" customHeight="false" outlineLevel="0" collapsed="false">
      <c r="A44" s="38" t="s">
        <v>12</v>
      </c>
      <c r="B44" s="38" t="s">
        <v>40</v>
      </c>
      <c r="C44" s="38" t="s">
        <v>57</v>
      </c>
      <c r="D44" s="38" t="s">
        <v>51</v>
      </c>
      <c r="E44" s="38" t="s">
        <v>15</v>
      </c>
      <c r="F44" s="38" t="s">
        <v>21</v>
      </c>
      <c r="G44" s="50" t="s">
        <v>58</v>
      </c>
      <c r="H44" s="33" t="n">
        <f aca="false">H45</f>
        <v>340</v>
      </c>
      <c r="I44" s="33" t="n">
        <f aca="false">I45</f>
        <v>0</v>
      </c>
      <c r="J44" s="33" t="n">
        <f aca="false">H44+I44</f>
        <v>340</v>
      </c>
      <c r="K44" s="25"/>
    </row>
    <row r="45" customFormat="false" ht="56.25" hidden="false" customHeight="false" outlineLevel="0" collapsed="false">
      <c r="A45" s="41" t="s">
        <v>12</v>
      </c>
      <c r="B45" s="41" t="s">
        <v>40</v>
      </c>
      <c r="C45" s="41" t="s">
        <v>59</v>
      </c>
      <c r="D45" s="41" t="s">
        <v>51</v>
      </c>
      <c r="E45" s="41" t="s">
        <v>15</v>
      </c>
      <c r="F45" s="41" t="s">
        <v>21</v>
      </c>
      <c r="G45" s="54" t="s">
        <v>60</v>
      </c>
      <c r="H45" s="35" t="n">
        <v>340</v>
      </c>
      <c r="I45" s="36"/>
      <c r="J45" s="37" t="n">
        <f aca="false">H45+I45</f>
        <v>340</v>
      </c>
      <c r="K45" s="25"/>
    </row>
    <row r="46" customFormat="false" ht="18.75" hidden="false" customHeight="false" outlineLevel="0" collapsed="false">
      <c r="A46" s="41"/>
      <c r="B46" s="41"/>
      <c r="C46" s="41"/>
      <c r="D46" s="41"/>
      <c r="E46" s="41"/>
      <c r="F46" s="41"/>
      <c r="G46" s="54"/>
      <c r="H46" s="35"/>
      <c r="I46" s="36"/>
      <c r="J46" s="37"/>
      <c r="K46" s="25"/>
    </row>
    <row r="47" customFormat="false" ht="18.75" hidden="false" customHeight="false" outlineLevel="0" collapsed="false">
      <c r="A47" s="38" t="s">
        <v>12</v>
      </c>
      <c r="B47" s="38" t="s">
        <v>61</v>
      </c>
      <c r="C47" s="38" t="s">
        <v>14</v>
      </c>
      <c r="D47" s="38" t="s">
        <v>13</v>
      </c>
      <c r="E47" s="38" t="s">
        <v>15</v>
      </c>
      <c r="F47" s="38" t="s">
        <v>16</v>
      </c>
      <c r="G47" s="44" t="s">
        <v>62</v>
      </c>
      <c r="H47" s="33" t="n">
        <f aca="false">H48</f>
        <v>2</v>
      </c>
      <c r="I47" s="33" t="n">
        <f aca="false">I48</f>
        <v>0</v>
      </c>
      <c r="J47" s="33" t="n">
        <f aca="false">J48</f>
        <v>2</v>
      </c>
      <c r="K47" s="25"/>
    </row>
    <row r="48" customFormat="false" ht="18.75" hidden="false" customHeight="false" outlineLevel="0" collapsed="false">
      <c r="A48" s="41" t="s">
        <v>12</v>
      </c>
      <c r="B48" s="41" t="s">
        <v>61</v>
      </c>
      <c r="C48" s="41" t="s">
        <v>63</v>
      </c>
      <c r="D48" s="41" t="s">
        <v>13</v>
      </c>
      <c r="E48" s="41" t="s">
        <v>15</v>
      </c>
      <c r="F48" s="41" t="s">
        <v>21</v>
      </c>
      <c r="G48" s="55" t="s">
        <v>64</v>
      </c>
      <c r="H48" s="35" t="n">
        <f aca="false">H49+H51</f>
        <v>2</v>
      </c>
      <c r="I48" s="35" t="n">
        <f aca="false">I49+I51</f>
        <v>0</v>
      </c>
      <c r="J48" s="35" t="n">
        <f aca="false">J49+J51</f>
        <v>2</v>
      </c>
      <c r="K48" s="25"/>
    </row>
    <row r="49" customFormat="false" ht="18.75" hidden="false" customHeight="false" outlineLevel="0" collapsed="false">
      <c r="A49" s="41" t="s">
        <v>12</v>
      </c>
      <c r="B49" s="41" t="s">
        <v>61</v>
      </c>
      <c r="C49" s="41" t="s">
        <v>65</v>
      </c>
      <c r="D49" s="41" t="s">
        <v>13</v>
      </c>
      <c r="E49" s="41" t="s">
        <v>15</v>
      </c>
      <c r="F49" s="41" t="s">
        <v>21</v>
      </c>
      <c r="G49" s="55" t="s">
        <v>66</v>
      </c>
      <c r="H49" s="35" t="n">
        <f aca="false">H50</f>
        <v>1</v>
      </c>
      <c r="I49" s="35" t="n">
        <f aca="false">I50</f>
        <v>0</v>
      </c>
      <c r="J49" s="35" t="n">
        <f aca="false">J50</f>
        <v>1</v>
      </c>
      <c r="K49" s="25"/>
    </row>
    <row r="50" customFormat="false" ht="37.5" hidden="false" customHeight="false" outlineLevel="0" collapsed="false">
      <c r="A50" s="41" t="s">
        <v>12</v>
      </c>
      <c r="B50" s="41" t="s">
        <v>61</v>
      </c>
      <c r="C50" s="41" t="s">
        <v>67</v>
      </c>
      <c r="D50" s="41" t="s">
        <v>40</v>
      </c>
      <c r="E50" s="41" t="s">
        <v>15</v>
      </c>
      <c r="F50" s="41" t="s">
        <v>21</v>
      </c>
      <c r="G50" s="55" t="s">
        <v>68</v>
      </c>
      <c r="H50" s="35" t="n">
        <v>1</v>
      </c>
      <c r="I50" s="56"/>
      <c r="J50" s="37" t="n">
        <f aca="false">H50+I50</f>
        <v>1</v>
      </c>
      <c r="K50" s="25"/>
    </row>
    <row r="51" customFormat="false" ht="18.75" hidden="false" customHeight="false" outlineLevel="0" collapsed="false">
      <c r="A51" s="41" t="s">
        <v>12</v>
      </c>
      <c r="B51" s="41" t="s">
        <v>61</v>
      </c>
      <c r="C51" s="41" t="s">
        <v>69</v>
      </c>
      <c r="D51" s="41" t="s">
        <v>13</v>
      </c>
      <c r="E51" s="41" t="s">
        <v>15</v>
      </c>
      <c r="F51" s="41" t="s">
        <v>21</v>
      </c>
      <c r="G51" s="55" t="s">
        <v>70</v>
      </c>
      <c r="H51" s="35" t="n">
        <f aca="false">H52</f>
        <v>1</v>
      </c>
      <c r="I51" s="35" t="n">
        <f aca="false">I52</f>
        <v>0</v>
      </c>
      <c r="J51" s="35" t="n">
        <f aca="false">J52</f>
        <v>1</v>
      </c>
      <c r="K51" s="25"/>
    </row>
    <row r="52" customFormat="false" ht="37.5" hidden="false" customHeight="false" outlineLevel="0" collapsed="false">
      <c r="A52" s="41" t="s">
        <v>12</v>
      </c>
      <c r="B52" s="41" t="s">
        <v>61</v>
      </c>
      <c r="C52" s="41" t="s">
        <v>71</v>
      </c>
      <c r="D52" s="41" t="s">
        <v>40</v>
      </c>
      <c r="E52" s="41" t="s">
        <v>15</v>
      </c>
      <c r="F52" s="41" t="s">
        <v>21</v>
      </c>
      <c r="G52" s="55" t="s">
        <v>72</v>
      </c>
      <c r="H52" s="35" t="n">
        <v>1</v>
      </c>
      <c r="I52" s="43"/>
      <c r="J52" s="37" t="n">
        <f aca="false">H52+I52</f>
        <v>1</v>
      </c>
      <c r="K52" s="25"/>
    </row>
    <row r="53" customFormat="false" ht="18.75" hidden="false" customHeight="false" outlineLevel="0" collapsed="false">
      <c r="A53" s="41"/>
      <c r="B53" s="41"/>
      <c r="C53" s="41"/>
      <c r="D53" s="41"/>
      <c r="E53" s="41"/>
      <c r="F53" s="41"/>
      <c r="G53" s="54"/>
      <c r="H53" s="35"/>
      <c r="I53" s="36"/>
      <c r="J53" s="37"/>
      <c r="K53" s="25"/>
    </row>
    <row r="54" customFormat="false" ht="18.75" hidden="false" customHeight="false" outlineLevel="0" collapsed="false">
      <c r="A54" s="38" t="s">
        <v>12</v>
      </c>
      <c r="B54" s="38" t="s">
        <v>73</v>
      </c>
      <c r="C54" s="38" t="s">
        <v>14</v>
      </c>
      <c r="D54" s="38" t="s">
        <v>13</v>
      </c>
      <c r="E54" s="38" t="s">
        <v>15</v>
      </c>
      <c r="F54" s="38" t="s">
        <v>16</v>
      </c>
      <c r="G54" s="39" t="s">
        <v>74</v>
      </c>
      <c r="H54" s="33" t="n">
        <f aca="false">H55</f>
        <v>1324</v>
      </c>
      <c r="I54" s="33" t="n">
        <f aca="false">I55</f>
        <v>0</v>
      </c>
      <c r="J54" s="33" t="n">
        <f aca="false">J55</f>
        <v>1324</v>
      </c>
      <c r="K54" s="25"/>
    </row>
    <row r="55" customFormat="false" ht="37.5" hidden="false" customHeight="false" outlineLevel="0" collapsed="false">
      <c r="A55" s="41" t="s">
        <v>12</v>
      </c>
      <c r="B55" s="41" t="s">
        <v>73</v>
      </c>
      <c r="C55" s="41" t="s">
        <v>54</v>
      </c>
      <c r="D55" s="41" t="s">
        <v>18</v>
      </c>
      <c r="E55" s="41" t="s">
        <v>15</v>
      </c>
      <c r="F55" s="41" t="s">
        <v>21</v>
      </c>
      <c r="G55" s="52" t="s">
        <v>75</v>
      </c>
      <c r="H55" s="35" t="n">
        <f aca="false">H56</f>
        <v>1324</v>
      </c>
      <c r="I55" s="35" t="n">
        <f aca="false">I56</f>
        <v>0</v>
      </c>
      <c r="J55" s="35" t="n">
        <f aca="false">J56</f>
        <v>1324</v>
      </c>
      <c r="K55" s="25"/>
    </row>
    <row r="56" customFormat="false" ht="56.25" hidden="false" customHeight="false" outlineLevel="0" collapsed="false">
      <c r="A56" s="41" t="s">
        <v>12</v>
      </c>
      <c r="B56" s="41" t="s">
        <v>73</v>
      </c>
      <c r="C56" s="41" t="s">
        <v>56</v>
      </c>
      <c r="D56" s="41" t="s">
        <v>18</v>
      </c>
      <c r="E56" s="41" t="s">
        <v>76</v>
      </c>
      <c r="F56" s="41" t="s">
        <v>21</v>
      </c>
      <c r="G56" s="52" t="s">
        <v>77</v>
      </c>
      <c r="H56" s="35" t="n">
        <v>1324</v>
      </c>
      <c r="I56" s="36"/>
      <c r="J56" s="37" t="n">
        <f aca="false">H56+I56</f>
        <v>1324</v>
      </c>
      <c r="K56" s="25"/>
    </row>
    <row r="57" customFormat="false" ht="18.75" hidden="false" customHeight="false" outlineLevel="0" collapsed="false">
      <c r="A57" s="41"/>
      <c r="B57" s="41"/>
      <c r="C57" s="41"/>
      <c r="D57" s="41"/>
      <c r="E57" s="41"/>
      <c r="F57" s="41"/>
      <c r="G57" s="51"/>
      <c r="H57" s="35"/>
      <c r="I57" s="36"/>
      <c r="J57" s="37"/>
      <c r="K57" s="25"/>
    </row>
    <row r="58" s="59" customFormat="true" ht="56.25" hidden="false" customHeight="false" outlineLevel="0" collapsed="false">
      <c r="A58" s="38" t="s">
        <v>12</v>
      </c>
      <c r="B58" s="38" t="s">
        <v>78</v>
      </c>
      <c r="C58" s="38" t="s">
        <v>14</v>
      </c>
      <c r="D58" s="38" t="s">
        <v>13</v>
      </c>
      <c r="E58" s="38" t="s">
        <v>15</v>
      </c>
      <c r="F58" s="38" t="s">
        <v>16</v>
      </c>
      <c r="G58" s="39" t="s">
        <v>79</v>
      </c>
      <c r="H58" s="33" t="n">
        <f aca="false">H59+H66</f>
        <v>20303.68</v>
      </c>
      <c r="I58" s="33" t="n">
        <f aca="false">I59</f>
        <v>0</v>
      </c>
      <c r="J58" s="33" t="n">
        <f aca="false">H58+I58</f>
        <v>20303.68</v>
      </c>
      <c r="K58" s="57"/>
      <c r="L58" s="58"/>
    </row>
    <row r="59" customFormat="false" ht="93.75" hidden="false" customHeight="false" outlineLevel="0" collapsed="false">
      <c r="A59" s="41" t="s">
        <v>12</v>
      </c>
      <c r="B59" s="41" t="s">
        <v>78</v>
      </c>
      <c r="C59" s="41" t="s">
        <v>80</v>
      </c>
      <c r="D59" s="41" t="s">
        <v>13</v>
      </c>
      <c r="E59" s="41" t="s">
        <v>15</v>
      </c>
      <c r="F59" s="41" t="s">
        <v>81</v>
      </c>
      <c r="G59" s="60" t="s">
        <v>82</v>
      </c>
      <c r="H59" s="35" t="n">
        <f aca="false">H60+H64</f>
        <v>20130</v>
      </c>
      <c r="I59" s="35" t="n">
        <f aca="false">SUM(I60,I64,I66)</f>
        <v>0</v>
      </c>
      <c r="J59" s="35" t="n">
        <f aca="false">SUM(J60,J64,J66)</f>
        <v>20303.68</v>
      </c>
      <c r="K59" s="25"/>
    </row>
    <row r="60" customFormat="false" ht="75" hidden="false" customHeight="false" outlineLevel="0" collapsed="false">
      <c r="A60" s="41" t="s">
        <v>12</v>
      </c>
      <c r="B60" s="41" t="s">
        <v>78</v>
      </c>
      <c r="C60" s="41" t="s">
        <v>83</v>
      </c>
      <c r="D60" s="41" t="s">
        <v>13</v>
      </c>
      <c r="E60" s="41" t="s">
        <v>15</v>
      </c>
      <c r="F60" s="41" t="s">
        <v>81</v>
      </c>
      <c r="G60" s="52" t="s">
        <v>84</v>
      </c>
      <c r="H60" s="35" t="n">
        <f aca="false">H61+H62+H63</f>
        <v>13300</v>
      </c>
      <c r="I60" s="35" t="n">
        <f aca="false">I61+I62+I63</f>
        <v>0</v>
      </c>
      <c r="J60" s="35" t="n">
        <f aca="false">J61+J62+J63</f>
        <v>13300</v>
      </c>
      <c r="K60" s="25"/>
    </row>
    <row r="61" customFormat="false" ht="112.5" hidden="false" customHeight="false" outlineLevel="0" collapsed="false">
      <c r="A61" s="61" t="s">
        <v>12</v>
      </c>
      <c r="B61" s="61" t="s">
        <v>78</v>
      </c>
      <c r="C61" s="61" t="s">
        <v>85</v>
      </c>
      <c r="D61" s="61" t="s">
        <v>40</v>
      </c>
      <c r="E61" s="61" t="s">
        <v>15</v>
      </c>
      <c r="F61" s="61" t="s">
        <v>81</v>
      </c>
      <c r="G61" s="62" t="s">
        <v>86</v>
      </c>
      <c r="H61" s="63" t="n">
        <v>10000</v>
      </c>
      <c r="I61" s="64"/>
      <c r="J61" s="65" t="n">
        <f aca="false">H61+I61</f>
        <v>10000</v>
      </c>
      <c r="K61" s="25"/>
    </row>
    <row r="62" customFormat="false" ht="93.75" hidden="false" customHeight="false" outlineLevel="0" collapsed="false">
      <c r="A62" s="61" t="s">
        <v>12</v>
      </c>
      <c r="B62" s="61" t="s">
        <v>78</v>
      </c>
      <c r="C62" s="61" t="s">
        <v>85</v>
      </c>
      <c r="D62" s="61" t="s">
        <v>87</v>
      </c>
      <c r="E62" s="61" t="s">
        <v>15</v>
      </c>
      <c r="F62" s="61" t="s">
        <v>81</v>
      </c>
      <c r="G62" s="62" t="s">
        <v>88</v>
      </c>
      <c r="H62" s="63" t="n">
        <v>1300</v>
      </c>
      <c r="I62" s="66"/>
      <c r="J62" s="65" t="n">
        <f aca="false">H62+I62</f>
        <v>1300</v>
      </c>
      <c r="K62" s="25"/>
    </row>
    <row r="63" customFormat="false" ht="93.75" hidden="false" customHeight="false" outlineLevel="0" collapsed="false">
      <c r="A63" s="61" t="s">
        <v>12</v>
      </c>
      <c r="B63" s="61" t="s">
        <v>78</v>
      </c>
      <c r="C63" s="61" t="s">
        <v>85</v>
      </c>
      <c r="D63" s="61" t="s">
        <v>89</v>
      </c>
      <c r="E63" s="61" t="s">
        <v>15</v>
      </c>
      <c r="F63" s="61" t="s">
        <v>81</v>
      </c>
      <c r="G63" s="62" t="s">
        <v>90</v>
      </c>
      <c r="H63" s="67" t="n">
        <v>2000</v>
      </c>
      <c r="I63" s="66"/>
      <c r="J63" s="65" t="n">
        <f aca="false">H63+I63</f>
        <v>2000</v>
      </c>
      <c r="K63" s="25"/>
    </row>
    <row r="64" customFormat="false" ht="56.25" hidden="false" customHeight="false" outlineLevel="0" collapsed="false">
      <c r="A64" s="41" t="s">
        <v>12</v>
      </c>
      <c r="B64" s="41" t="s">
        <v>78</v>
      </c>
      <c r="C64" s="41" t="s">
        <v>91</v>
      </c>
      <c r="D64" s="41" t="s">
        <v>13</v>
      </c>
      <c r="E64" s="41" t="s">
        <v>15</v>
      </c>
      <c r="F64" s="41" t="s">
        <v>81</v>
      </c>
      <c r="G64" s="60" t="s">
        <v>92</v>
      </c>
      <c r="H64" s="35" t="n">
        <f aca="false">SUM(H65)</f>
        <v>6830</v>
      </c>
      <c r="I64" s="36" t="n">
        <f aca="false">I65</f>
        <v>0</v>
      </c>
      <c r="J64" s="37" t="n">
        <f aca="false">H64+I64</f>
        <v>6830</v>
      </c>
      <c r="K64" s="25"/>
    </row>
    <row r="65" customFormat="false" ht="37.5" hidden="false" customHeight="false" outlineLevel="0" collapsed="false">
      <c r="A65" s="61" t="s">
        <v>12</v>
      </c>
      <c r="B65" s="61" t="s">
        <v>78</v>
      </c>
      <c r="C65" s="61" t="s">
        <v>93</v>
      </c>
      <c r="D65" s="61" t="s">
        <v>40</v>
      </c>
      <c r="E65" s="61" t="s">
        <v>15</v>
      </c>
      <c r="F65" s="61" t="s">
        <v>81</v>
      </c>
      <c r="G65" s="68" t="s">
        <v>94</v>
      </c>
      <c r="H65" s="67" t="n">
        <v>6830</v>
      </c>
      <c r="I65" s="64"/>
      <c r="J65" s="65" t="n">
        <f aca="false">H65+I65</f>
        <v>6830</v>
      </c>
      <c r="K65" s="69"/>
      <c r="L65" s="70"/>
      <c r="M65" s="70"/>
      <c r="N65" s="70"/>
    </row>
    <row r="66" customFormat="false" ht="93.75" hidden="false" customHeight="false" outlineLevel="0" collapsed="false">
      <c r="A66" s="41" t="s">
        <v>12</v>
      </c>
      <c r="B66" s="41" t="s">
        <v>78</v>
      </c>
      <c r="C66" s="41" t="s">
        <v>95</v>
      </c>
      <c r="D66" s="41" t="s">
        <v>13</v>
      </c>
      <c r="E66" s="41" t="s">
        <v>15</v>
      </c>
      <c r="F66" s="41" t="s">
        <v>81</v>
      </c>
      <c r="G66" s="71" t="s">
        <v>96</v>
      </c>
      <c r="H66" s="35" t="n">
        <f aca="false">H67</f>
        <v>173.68</v>
      </c>
      <c r="I66" s="35" t="n">
        <f aca="false">I67</f>
        <v>0</v>
      </c>
      <c r="J66" s="35" t="n">
        <f aca="false">H66+I66</f>
        <v>173.68</v>
      </c>
      <c r="K66" s="25"/>
    </row>
    <row r="67" customFormat="false" ht="93.75" hidden="false" customHeight="false" outlineLevel="0" collapsed="false">
      <c r="A67" s="41" t="s">
        <v>12</v>
      </c>
      <c r="B67" s="41" t="s">
        <v>78</v>
      </c>
      <c r="C67" s="41" t="s">
        <v>97</v>
      </c>
      <c r="D67" s="41" t="s">
        <v>13</v>
      </c>
      <c r="E67" s="41" t="s">
        <v>15</v>
      </c>
      <c r="F67" s="41" t="s">
        <v>81</v>
      </c>
      <c r="G67" s="71" t="s">
        <v>98</v>
      </c>
      <c r="H67" s="35" t="n">
        <f aca="false">H68</f>
        <v>173.68</v>
      </c>
      <c r="I67" s="35" t="n">
        <f aca="false">I68</f>
        <v>0</v>
      </c>
      <c r="J67" s="35" t="n">
        <f aca="false">J68</f>
        <v>173.68</v>
      </c>
      <c r="K67" s="25"/>
    </row>
    <row r="68" customFormat="false" ht="93.75" hidden="false" customHeight="false" outlineLevel="0" collapsed="false">
      <c r="A68" s="61" t="s">
        <v>12</v>
      </c>
      <c r="B68" s="61" t="s">
        <v>78</v>
      </c>
      <c r="C68" s="61" t="s">
        <v>99</v>
      </c>
      <c r="D68" s="61" t="s">
        <v>40</v>
      </c>
      <c r="E68" s="61" t="s">
        <v>15</v>
      </c>
      <c r="F68" s="61" t="s">
        <v>81</v>
      </c>
      <c r="G68" s="72" t="s">
        <v>100</v>
      </c>
      <c r="H68" s="67" t="n">
        <v>173.68</v>
      </c>
      <c r="I68" s="64"/>
      <c r="J68" s="65" t="n">
        <f aca="false">H68+I68</f>
        <v>173.68</v>
      </c>
      <c r="K68" s="25"/>
    </row>
    <row r="69" customFormat="false" ht="18.75" hidden="false" customHeight="false" outlineLevel="0" collapsed="false">
      <c r="A69" s="41"/>
      <c r="B69" s="41"/>
      <c r="C69" s="41"/>
      <c r="D69" s="41"/>
      <c r="E69" s="41"/>
      <c r="F69" s="41"/>
      <c r="G69" s="73"/>
      <c r="H69" s="35"/>
      <c r="I69" s="36"/>
      <c r="J69" s="37"/>
      <c r="K69" s="25"/>
    </row>
    <row r="70" customFormat="false" ht="37.5" hidden="false" customHeight="false" outlineLevel="0" collapsed="false">
      <c r="A70" s="38" t="s">
        <v>12</v>
      </c>
      <c r="B70" s="38" t="s">
        <v>101</v>
      </c>
      <c r="C70" s="38" t="s">
        <v>14</v>
      </c>
      <c r="D70" s="38" t="s">
        <v>13</v>
      </c>
      <c r="E70" s="38" t="s">
        <v>15</v>
      </c>
      <c r="F70" s="38" t="s">
        <v>16</v>
      </c>
      <c r="G70" s="39" t="s">
        <v>102</v>
      </c>
      <c r="H70" s="33" t="n">
        <f aca="false">SUM(H71)</f>
        <v>3148.5</v>
      </c>
      <c r="I70" s="33" t="n">
        <f aca="false">SUM(I71)</f>
        <v>0</v>
      </c>
      <c r="J70" s="33" t="n">
        <f aca="false">SUM(J71)</f>
        <v>3148.5</v>
      </c>
      <c r="K70" s="25"/>
    </row>
    <row r="71" customFormat="false" ht="18.75" hidden="false" customHeight="false" outlineLevel="0" collapsed="false">
      <c r="A71" s="41" t="s">
        <v>12</v>
      </c>
      <c r="B71" s="41" t="s">
        <v>101</v>
      </c>
      <c r="C71" s="41" t="s">
        <v>42</v>
      </c>
      <c r="D71" s="41" t="s">
        <v>18</v>
      </c>
      <c r="E71" s="41" t="s">
        <v>15</v>
      </c>
      <c r="F71" s="41" t="s">
        <v>81</v>
      </c>
      <c r="G71" s="51" t="s">
        <v>103</v>
      </c>
      <c r="H71" s="35" t="n">
        <f aca="false">H72+H73+H74+H75</f>
        <v>3148.5</v>
      </c>
      <c r="I71" s="36" t="n">
        <f aca="false">I72+I73+I74+I75</f>
        <v>0</v>
      </c>
      <c r="J71" s="37" t="n">
        <f aca="false">H71+I71</f>
        <v>3148.5</v>
      </c>
      <c r="K71" s="25"/>
    </row>
    <row r="72" customFormat="false" ht="37.5" hidden="false" customHeight="false" outlineLevel="0" collapsed="false">
      <c r="A72" s="41" t="s">
        <v>12</v>
      </c>
      <c r="B72" s="41" t="s">
        <v>101</v>
      </c>
      <c r="C72" s="41" t="s">
        <v>44</v>
      </c>
      <c r="D72" s="41" t="s">
        <v>18</v>
      </c>
      <c r="E72" s="41" t="s">
        <v>15</v>
      </c>
      <c r="F72" s="41" t="s">
        <v>81</v>
      </c>
      <c r="G72" s="42" t="s">
        <v>104</v>
      </c>
      <c r="H72" s="35" t="n">
        <v>2415</v>
      </c>
      <c r="I72" s="36"/>
      <c r="J72" s="37" t="n">
        <f aca="false">H72+I72</f>
        <v>2415</v>
      </c>
      <c r="K72" s="25"/>
    </row>
    <row r="73" customFormat="false" ht="37.5" hidden="false" customHeight="false" outlineLevel="0" collapsed="false">
      <c r="A73" s="41" t="s">
        <v>12</v>
      </c>
      <c r="B73" s="41" t="s">
        <v>101</v>
      </c>
      <c r="C73" s="41" t="s">
        <v>48</v>
      </c>
      <c r="D73" s="41" t="s">
        <v>18</v>
      </c>
      <c r="E73" s="41" t="s">
        <v>15</v>
      </c>
      <c r="F73" s="41" t="s">
        <v>81</v>
      </c>
      <c r="G73" s="42" t="s">
        <v>105</v>
      </c>
      <c r="H73" s="35" t="n">
        <v>73.5</v>
      </c>
      <c r="I73" s="36"/>
      <c r="J73" s="37" t="n">
        <f aca="false">H73+I73</f>
        <v>73.5</v>
      </c>
      <c r="K73" s="25"/>
    </row>
    <row r="74" customFormat="false" ht="18.75" hidden="false" customHeight="false" outlineLevel="0" collapsed="false">
      <c r="A74" s="41" t="s">
        <v>12</v>
      </c>
      <c r="B74" s="41" t="s">
        <v>101</v>
      </c>
      <c r="C74" s="41" t="s">
        <v>106</v>
      </c>
      <c r="D74" s="41" t="s">
        <v>18</v>
      </c>
      <c r="E74" s="41" t="s">
        <v>15</v>
      </c>
      <c r="F74" s="41" t="s">
        <v>81</v>
      </c>
      <c r="G74" s="42" t="s">
        <v>107</v>
      </c>
      <c r="H74" s="35" t="n">
        <v>210</v>
      </c>
      <c r="I74" s="36"/>
      <c r="J74" s="37" t="n">
        <f aca="false">H74+I74</f>
        <v>210</v>
      </c>
      <c r="K74" s="25"/>
    </row>
    <row r="75" customFormat="false" ht="18.75" hidden="false" customHeight="false" outlineLevel="0" collapsed="false">
      <c r="A75" s="41" t="s">
        <v>12</v>
      </c>
      <c r="B75" s="41" t="s">
        <v>101</v>
      </c>
      <c r="C75" s="41" t="s">
        <v>108</v>
      </c>
      <c r="D75" s="41" t="s">
        <v>18</v>
      </c>
      <c r="E75" s="41" t="s">
        <v>15</v>
      </c>
      <c r="F75" s="41" t="s">
        <v>81</v>
      </c>
      <c r="G75" s="42" t="s">
        <v>109</v>
      </c>
      <c r="H75" s="35" t="n">
        <v>450</v>
      </c>
      <c r="I75" s="36"/>
      <c r="J75" s="37" t="n">
        <f aca="false">H75+I75</f>
        <v>450</v>
      </c>
      <c r="K75" s="25"/>
    </row>
    <row r="76" customFormat="false" ht="18.75" hidden="false" customHeight="false" outlineLevel="0" collapsed="false">
      <c r="A76" s="41"/>
      <c r="B76" s="41"/>
      <c r="C76" s="41"/>
      <c r="D76" s="41"/>
      <c r="E76" s="41"/>
      <c r="F76" s="41"/>
      <c r="G76" s="42"/>
      <c r="H76" s="35"/>
      <c r="I76" s="36"/>
      <c r="J76" s="37"/>
      <c r="K76" s="25"/>
    </row>
    <row r="77" customFormat="false" ht="37.5" hidden="false" customHeight="false" outlineLevel="0" collapsed="false">
      <c r="A77" s="38" t="s">
        <v>12</v>
      </c>
      <c r="B77" s="38" t="s">
        <v>89</v>
      </c>
      <c r="C77" s="38" t="s">
        <v>14</v>
      </c>
      <c r="D77" s="38" t="s">
        <v>13</v>
      </c>
      <c r="E77" s="38" t="s">
        <v>15</v>
      </c>
      <c r="F77" s="38" t="s">
        <v>16</v>
      </c>
      <c r="G77" s="74" t="s">
        <v>110</v>
      </c>
      <c r="H77" s="33" t="n">
        <f aca="false">H81+H78</f>
        <v>133</v>
      </c>
      <c r="I77" s="33" t="n">
        <f aca="false">I81+I78</f>
        <v>0</v>
      </c>
      <c r="J77" s="33" t="n">
        <f aca="false">H77+I77</f>
        <v>133</v>
      </c>
      <c r="K77" s="25"/>
    </row>
    <row r="78" s="78" customFormat="true" ht="18.75" hidden="false" customHeight="false" outlineLevel="0" collapsed="false">
      <c r="A78" s="41" t="s">
        <v>12</v>
      </c>
      <c r="B78" s="41" t="s">
        <v>89</v>
      </c>
      <c r="C78" s="41" t="s">
        <v>42</v>
      </c>
      <c r="D78" s="41" t="s">
        <v>13</v>
      </c>
      <c r="E78" s="41" t="s">
        <v>15</v>
      </c>
      <c r="F78" s="41" t="s">
        <v>111</v>
      </c>
      <c r="G78" s="71" t="s">
        <v>112</v>
      </c>
      <c r="H78" s="35" t="n">
        <f aca="false">H79</f>
        <v>0</v>
      </c>
      <c r="I78" s="35" t="n">
        <f aca="false">I79</f>
        <v>0</v>
      </c>
      <c r="J78" s="35" t="n">
        <f aca="false">J79</f>
        <v>0</v>
      </c>
      <c r="K78" s="75"/>
      <c r="L78" s="76"/>
      <c r="M78" s="77"/>
    </row>
    <row r="79" customFormat="false" ht="18.75" hidden="false" customHeight="false" outlineLevel="0" collapsed="false">
      <c r="A79" s="41" t="s">
        <v>12</v>
      </c>
      <c r="B79" s="41" t="s">
        <v>89</v>
      </c>
      <c r="C79" s="41" t="s">
        <v>113</v>
      </c>
      <c r="D79" s="41" t="s">
        <v>13</v>
      </c>
      <c r="E79" s="41" t="s">
        <v>15</v>
      </c>
      <c r="F79" s="41" t="s">
        <v>111</v>
      </c>
      <c r="G79" s="71" t="s">
        <v>114</v>
      </c>
      <c r="H79" s="35" t="n">
        <f aca="false">H80</f>
        <v>0</v>
      </c>
      <c r="I79" s="35" t="n">
        <f aca="false">I80</f>
        <v>0</v>
      </c>
      <c r="J79" s="35" t="n">
        <f aca="false">J80</f>
        <v>0</v>
      </c>
      <c r="K79" s="79"/>
      <c r="L79" s="80"/>
      <c r="M79" s="81"/>
    </row>
    <row r="80" customFormat="false" ht="37.5" hidden="false" customHeight="false" outlineLevel="0" collapsed="false">
      <c r="A80" s="41" t="s">
        <v>12</v>
      </c>
      <c r="B80" s="41" t="s">
        <v>89</v>
      </c>
      <c r="C80" s="41" t="s">
        <v>115</v>
      </c>
      <c r="D80" s="41" t="s">
        <v>40</v>
      </c>
      <c r="E80" s="41" t="s">
        <v>15</v>
      </c>
      <c r="F80" s="41" t="s">
        <v>111</v>
      </c>
      <c r="G80" s="71" t="s">
        <v>116</v>
      </c>
      <c r="H80" s="35" t="n">
        <v>0</v>
      </c>
      <c r="I80" s="35" t="n">
        <v>0</v>
      </c>
      <c r="J80" s="35" t="n">
        <f aca="false">H80+I80</f>
        <v>0</v>
      </c>
      <c r="K80" s="25"/>
      <c r="L80" s="80"/>
      <c r="M80" s="81"/>
    </row>
    <row r="81" s="78" customFormat="true" ht="18.75" hidden="false" customHeight="false" outlineLevel="0" collapsed="false">
      <c r="A81" s="41" t="s">
        <v>12</v>
      </c>
      <c r="B81" s="41" t="s">
        <v>89</v>
      </c>
      <c r="C81" s="41" t="s">
        <v>20</v>
      </c>
      <c r="D81" s="41" t="s">
        <v>13</v>
      </c>
      <c r="E81" s="41" t="s">
        <v>15</v>
      </c>
      <c r="F81" s="41" t="s">
        <v>111</v>
      </c>
      <c r="G81" s="71" t="s">
        <v>117</v>
      </c>
      <c r="H81" s="35" t="n">
        <f aca="false">H82</f>
        <v>133</v>
      </c>
      <c r="I81" s="35" t="n">
        <f aca="false">I82</f>
        <v>0</v>
      </c>
      <c r="J81" s="35" t="n">
        <f aca="false">H81+I81</f>
        <v>133</v>
      </c>
      <c r="K81" s="82"/>
      <c r="L81" s="83"/>
    </row>
    <row r="82" customFormat="false" ht="18.75" hidden="false" customHeight="false" outlineLevel="0" collapsed="false">
      <c r="A82" s="41" t="s">
        <v>12</v>
      </c>
      <c r="B82" s="41" t="s">
        <v>89</v>
      </c>
      <c r="C82" s="41" t="s">
        <v>118</v>
      </c>
      <c r="D82" s="41" t="s">
        <v>13</v>
      </c>
      <c r="E82" s="41" t="s">
        <v>15</v>
      </c>
      <c r="F82" s="41" t="s">
        <v>111</v>
      </c>
      <c r="G82" s="71" t="s">
        <v>119</v>
      </c>
      <c r="H82" s="35" t="n">
        <f aca="false">H83</f>
        <v>133</v>
      </c>
      <c r="I82" s="35" t="n">
        <f aca="false">I83</f>
        <v>0</v>
      </c>
      <c r="J82" s="35" t="n">
        <f aca="false">H82+I82</f>
        <v>133</v>
      </c>
      <c r="K82" s="25"/>
    </row>
    <row r="83" customFormat="false" ht="37.5" hidden="false" customHeight="false" outlineLevel="0" collapsed="false">
      <c r="A83" s="41" t="s">
        <v>12</v>
      </c>
      <c r="B83" s="41" t="s">
        <v>89</v>
      </c>
      <c r="C83" s="41" t="s">
        <v>120</v>
      </c>
      <c r="D83" s="41" t="s">
        <v>40</v>
      </c>
      <c r="E83" s="41" t="s">
        <v>15</v>
      </c>
      <c r="F83" s="41" t="s">
        <v>111</v>
      </c>
      <c r="G83" s="71" t="s">
        <v>121</v>
      </c>
      <c r="H83" s="35" t="n">
        <v>133</v>
      </c>
      <c r="I83" s="43"/>
      <c r="J83" s="37" t="n">
        <f aca="false">H83+I83</f>
        <v>133</v>
      </c>
      <c r="K83" s="25"/>
    </row>
    <row r="84" customFormat="false" ht="18.75" hidden="false" customHeight="false" outlineLevel="0" collapsed="false">
      <c r="A84" s="41"/>
      <c r="B84" s="41"/>
      <c r="C84" s="41"/>
      <c r="D84" s="41"/>
      <c r="E84" s="41"/>
      <c r="F84" s="41"/>
      <c r="G84" s="71"/>
      <c r="H84" s="35"/>
      <c r="I84" s="36"/>
      <c r="J84" s="37"/>
      <c r="K84" s="25"/>
    </row>
    <row r="85" customFormat="false" ht="37.5" hidden="false" customHeight="false" outlineLevel="0" collapsed="false">
      <c r="A85" s="38" t="s">
        <v>12</v>
      </c>
      <c r="B85" s="38" t="s">
        <v>122</v>
      </c>
      <c r="C85" s="38" t="s">
        <v>14</v>
      </c>
      <c r="D85" s="38" t="s">
        <v>13</v>
      </c>
      <c r="E85" s="38" t="s">
        <v>15</v>
      </c>
      <c r="F85" s="38" t="s">
        <v>16</v>
      </c>
      <c r="G85" s="39" t="s">
        <v>123</v>
      </c>
      <c r="H85" s="33" t="n">
        <f aca="false">SUM(,H86)</f>
        <v>2310</v>
      </c>
      <c r="I85" s="33" t="n">
        <f aca="false">SUM(,I86)</f>
        <v>0</v>
      </c>
      <c r="J85" s="33" t="n">
        <f aca="false">SUM(,J86)</f>
        <v>2310</v>
      </c>
      <c r="K85" s="25"/>
    </row>
    <row r="86" customFormat="false" ht="93.75" hidden="false" customHeight="false" outlineLevel="0" collapsed="false">
      <c r="A86" s="41" t="s">
        <v>12</v>
      </c>
      <c r="B86" s="41" t="s">
        <v>122</v>
      </c>
      <c r="C86" s="41" t="s">
        <v>14</v>
      </c>
      <c r="D86" s="41" t="s">
        <v>13</v>
      </c>
      <c r="E86" s="41" t="s">
        <v>15</v>
      </c>
      <c r="F86" s="41" t="s">
        <v>16</v>
      </c>
      <c r="G86" s="51" t="s">
        <v>124</v>
      </c>
      <c r="H86" s="35" t="n">
        <f aca="false">H87+H89+H91</f>
        <v>2310</v>
      </c>
      <c r="I86" s="35" t="n">
        <f aca="false">I87+I89+I91</f>
        <v>0</v>
      </c>
      <c r="J86" s="35" t="n">
        <f aca="false">J87+J89+J91</f>
        <v>2310</v>
      </c>
      <c r="K86" s="25"/>
    </row>
    <row r="87" customFormat="false" ht="112.5" hidden="false" customHeight="false" outlineLevel="0" collapsed="false">
      <c r="A87" s="41" t="s">
        <v>12</v>
      </c>
      <c r="B87" s="41" t="s">
        <v>122</v>
      </c>
      <c r="C87" s="41" t="s">
        <v>125</v>
      </c>
      <c r="D87" s="41" t="s">
        <v>40</v>
      </c>
      <c r="E87" s="41" t="s">
        <v>15</v>
      </c>
      <c r="F87" s="41" t="s">
        <v>126</v>
      </c>
      <c r="G87" s="51" t="s">
        <v>127</v>
      </c>
      <c r="H87" s="35" t="n">
        <f aca="false">H88</f>
        <v>1800</v>
      </c>
      <c r="I87" s="35" t="n">
        <f aca="false">I88</f>
        <v>0</v>
      </c>
      <c r="J87" s="35" t="n">
        <f aca="false">H87+I87</f>
        <v>1800</v>
      </c>
      <c r="K87" s="25"/>
    </row>
    <row r="88" customFormat="false" ht="112.5" hidden="false" customHeight="false" outlineLevel="0" collapsed="false">
      <c r="A88" s="41" t="s">
        <v>12</v>
      </c>
      <c r="B88" s="41" t="s">
        <v>122</v>
      </c>
      <c r="C88" s="41" t="s">
        <v>128</v>
      </c>
      <c r="D88" s="41" t="s">
        <v>40</v>
      </c>
      <c r="E88" s="41" t="s">
        <v>15</v>
      </c>
      <c r="F88" s="41" t="s">
        <v>126</v>
      </c>
      <c r="G88" s="51" t="s">
        <v>129</v>
      </c>
      <c r="H88" s="35" t="n">
        <v>1800</v>
      </c>
      <c r="I88" s="35"/>
      <c r="J88" s="35" t="n">
        <f aca="false">H88+I88</f>
        <v>1800</v>
      </c>
      <c r="K88" s="25"/>
    </row>
    <row r="89" customFormat="false" ht="37.5" hidden="false" customHeight="false" outlineLevel="0" collapsed="false">
      <c r="A89" s="41" t="s">
        <v>12</v>
      </c>
      <c r="B89" s="41" t="s">
        <v>122</v>
      </c>
      <c r="C89" s="41" t="s">
        <v>54</v>
      </c>
      <c r="D89" s="41" t="s">
        <v>13</v>
      </c>
      <c r="E89" s="41" t="s">
        <v>15</v>
      </c>
      <c r="F89" s="41" t="s">
        <v>126</v>
      </c>
      <c r="G89" s="51" t="s">
        <v>130</v>
      </c>
      <c r="H89" s="35" t="n">
        <f aca="false">H90</f>
        <v>0</v>
      </c>
      <c r="I89" s="35" t="n">
        <f aca="false">I90</f>
        <v>0</v>
      </c>
      <c r="J89" s="35" t="n">
        <f aca="false">J90</f>
        <v>0</v>
      </c>
      <c r="K89" s="25"/>
    </row>
    <row r="90" customFormat="false" ht="56.25" hidden="false" customHeight="false" outlineLevel="0" collapsed="false">
      <c r="A90" s="61" t="s">
        <v>12</v>
      </c>
      <c r="B90" s="61" t="s">
        <v>122</v>
      </c>
      <c r="C90" s="61" t="s">
        <v>131</v>
      </c>
      <c r="D90" s="61" t="s">
        <v>40</v>
      </c>
      <c r="E90" s="61" t="s">
        <v>15</v>
      </c>
      <c r="F90" s="61" t="s">
        <v>126</v>
      </c>
      <c r="G90" s="51" t="s">
        <v>132</v>
      </c>
      <c r="H90" s="35" t="n">
        <v>0</v>
      </c>
      <c r="I90" s="35" t="n">
        <v>0</v>
      </c>
      <c r="J90" s="35" t="n">
        <f aca="false">H90+I90</f>
        <v>0</v>
      </c>
      <c r="K90" s="25"/>
    </row>
    <row r="91" customFormat="false" ht="75" hidden="false" customHeight="false" outlineLevel="0" collapsed="false">
      <c r="A91" s="41" t="s">
        <v>12</v>
      </c>
      <c r="B91" s="41" t="s">
        <v>122</v>
      </c>
      <c r="C91" s="41" t="s">
        <v>63</v>
      </c>
      <c r="D91" s="41" t="s">
        <v>13</v>
      </c>
      <c r="E91" s="41" t="s">
        <v>15</v>
      </c>
      <c r="F91" s="41" t="s">
        <v>133</v>
      </c>
      <c r="G91" s="52" t="s">
        <v>134</v>
      </c>
      <c r="H91" s="35" t="n">
        <f aca="false">SUM(H92)</f>
        <v>510</v>
      </c>
      <c r="I91" s="36" t="n">
        <f aca="false">I92</f>
        <v>0</v>
      </c>
      <c r="J91" s="37" t="n">
        <f aca="false">H91+I91</f>
        <v>510</v>
      </c>
      <c r="K91" s="25"/>
    </row>
    <row r="92" customFormat="false" ht="37.5" hidden="false" customHeight="false" outlineLevel="0" collapsed="false">
      <c r="A92" s="61" t="s">
        <v>12</v>
      </c>
      <c r="B92" s="61" t="s">
        <v>122</v>
      </c>
      <c r="C92" s="61" t="s">
        <v>135</v>
      </c>
      <c r="D92" s="61" t="s">
        <v>13</v>
      </c>
      <c r="E92" s="61" t="s">
        <v>15</v>
      </c>
      <c r="F92" s="61" t="s">
        <v>133</v>
      </c>
      <c r="G92" s="52" t="s">
        <v>136</v>
      </c>
      <c r="H92" s="35" t="n">
        <f aca="false">H93+H94+H95</f>
        <v>510</v>
      </c>
      <c r="I92" s="35" t="n">
        <f aca="false">I93+I94+I95</f>
        <v>0</v>
      </c>
      <c r="J92" s="35" t="n">
        <f aca="false">J93+J94+J95</f>
        <v>510</v>
      </c>
      <c r="K92" s="25"/>
    </row>
    <row r="93" customFormat="false" ht="75" hidden="false" customHeight="false" outlineLevel="0" collapsed="false">
      <c r="A93" s="41" t="s">
        <v>12</v>
      </c>
      <c r="B93" s="41" t="s">
        <v>122</v>
      </c>
      <c r="C93" s="41" t="s">
        <v>137</v>
      </c>
      <c r="D93" s="41" t="s">
        <v>40</v>
      </c>
      <c r="E93" s="41" t="s">
        <v>15</v>
      </c>
      <c r="F93" s="41" t="s">
        <v>133</v>
      </c>
      <c r="G93" s="52" t="s">
        <v>138</v>
      </c>
      <c r="H93" s="35" t="n">
        <v>10</v>
      </c>
      <c r="I93" s="36"/>
      <c r="J93" s="37" t="n">
        <f aca="false">H93+I93</f>
        <v>10</v>
      </c>
      <c r="K93" s="25"/>
    </row>
    <row r="94" customFormat="false" ht="56.25" hidden="false" customHeight="false" outlineLevel="0" collapsed="false">
      <c r="A94" s="41" t="s">
        <v>12</v>
      </c>
      <c r="B94" s="41" t="s">
        <v>122</v>
      </c>
      <c r="C94" s="41" t="s">
        <v>137</v>
      </c>
      <c r="D94" s="41" t="s">
        <v>87</v>
      </c>
      <c r="E94" s="41" t="s">
        <v>15</v>
      </c>
      <c r="F94" s="41" t="s">
        <v>133</v>
      </c>
      <c r="G94" s="52" t="s">
        <v>139</v>
      </c>
      <c r="H94" s="35" t="n">
        <v>400</v>
      </c>
      <c r="I94" s="43" t="n">
        <v>-100</v>
      </c>
      <c r="J94" s="37" t="n">
        <f aca="false">H94+I94</f>
        <v>300</v>
      </c>
      <c r="K94" s="25"/>
    </row>
    <row r="95" customFormat="false" ht="56.25" hidden="false" customHeight="false" outlineLevel="0" collapsed="false">
      <c r="A95" s="41" t="s">
        <v>12</v>
      </c>
      <c r="B95" s="41" t="s">
        <v>122</v>
      </c>
      <c r="C95" s="41" t="s">
        <v>137</v>
      </c>
      <c r="D95" s="41" t="s">
        <v>89</v>
      </c>
      <c r="E95" s="41" t="s">
        <v>15</v>
      </c>
      <c r="F95" s="41" t="s">
        <v>133</v>
      </c>
      <c r="G95" s="52" t="s">
        <v>140</v>
      </c>
      <c r="H95" s="35" t="n">
        <v>100</v>
      </c>
      <c r="I95" s="43" t="n">
        <v>100</v>
      </c>
      <c r="J95" s="37" t="n">
        <f aca="false">H95+I95</f>
        <v>200</v>
      </c>
      <c r="K95" s="25"/>
    </row>
    <row r="96" customFormat="false" ht="18.75" hidden="false" customHeight="false" outlineLevel="0" collapsed="false">
      <c r="A96" s="38" t="s">
        <v>12</v>
      </c>
      <c r="B96" s="38" t="s">
        <v>141</v>
      </c>
      <c r="C96" s="38" t="s">
        <v>14</v>
      </c>
      <c r="D96" s="38" t="s">
        <v>13</v>
      </c>
      <c r="E96" s="38" t="s">
        <v>15</v>
      </c>
      <c r="F96" s="38" t="s">
        <v>16</v>
      </c>
      <c r="G96" s="39" t="s">
        <v>142</v>
      </c>
      <c r="H96" s="33" t="n">
        <f aca="false">H97+H101+H105+H106+H112+H113+H108+H110+H99</f>
        <v>2692.6</v>
      </c>
      <c r="I96" s="33" t="n">
        <f aca="false">I97+I101+I105+I106+I112+I113+I108+I110+I99</f>
        <v>0</v>
      </c>
      <c r="J96" s="33" t="n">
        <f aca="false">H96+I96</f>
        <v>2692.6</v>
      </c>
      <c r="K96" s="84"/>
      <c r="L96" s="85"/>
      <c r="M96" s="86"/>
      <c r="N96" s="86"/>
      <c r="O96" s="86"/>
      <c r="P96" s="87"/>
      <c r="Q96" s="88"/>
    </row>
    <row r="97" customFormat="false" ht="37.5" hidden="false" customHeight="false" outlineLevel="0" collapsed="false">
      <c r="A97" s="41" t="s">
        <v>12</v>
      </c>
      <c r="B97" s="41" t="s">
        <v>141</v>
      </c>
      <c r="C97" s="41" t="s">
        <v>54</v>
      </c>
      <c r="D97" s="41" t="s">
        <v>13</v>
      </c>
      <c r="E97" s="41" t="s">
        <v>15</v>
      </c>
      <c r="F97" s="41" t="s">
        <v>143</v>
      </c>
      <c r="G97" s="52" t="s">
        <v>144</v>
      </c>
      <c r="H97" s="35" t="n">
        <f aca="false">SUM(H98:H98)</f>
        <v>45</v>
      </c>
      <c r="I97" s="35" t="n">
        <f aca="false">SUM(I98:I98)</f>
        <v>0</v>
      </c>
      <c r="J97" s="35" t="n">
        <f aca="false">SUM(J98:J98)</f>
        <v>45</v>
      </c>
      <c r="K97" s="89"/>
      <c r="L97" s="90"/>
      <c r="M97" s="91"/>
      <c r="N97" s="91"/>
      <c r="O97" s="91"/>
      <c r="P97" s="87"/>
      <c r="Q97" s="88"/>
    </row>
    <row r="98" customFormat="false" ht="86.25" hidden="false" customHeight="true" outlineLevel="0" collapsed="false">
      <c r="A98" s="61" t="s">
        <v>12</v>
      </c>
      <c r="B98" s="61" t="s">
        <v>141</v>
      </c>
      <c r="C98" s="61" t="s">
        <v>56</v>
      </c>
      <c r="D98" s="61" t="s">
        <v>18</v>
      </c>
      <c r="E98" s="61" t="s">
        <v>15</v>
      </c>
      <c r="F98" s="61" t="s">
        <v>143</v>
      </c>
      <c r="G98" s="62" t="s">
        <v>145</v>
      </c>
      <c r="H98" s="67" t="n">
        <v>45</v>
      </c>
      <c r="I98" s="66"/>
      <c r="J98" s="65" t="n">
        <f aca="false">H98+I98</f>
        <v>45</v>
      </c>
      <c r="K98" s="89"/>
      <c r="L98" s="90"/>
      <c r="M98" s="91"/>
      <c r="N98" s="91"/>
      <c r="O98" s="91"/>
      <c r="P98" s="92"/>
      <c r="Q98" s="88"/>
    </row>
    <row r="99" customFormat="false" ht="75" hidden="false" customHeight="false" outlineLevel="0" collapsed="false">
      <c r="A99" s="41" t="s">
        <v>12</v>
      </c>
      <c r="B99" s="41" t="s">
        <v>141</v>
      </c>
      <c r="C99" s="41" t="s">
        <v>146</v>
      </c>
      <c r="D99" s="41" t="s">
        <v>18</v>
      </c>
      <c r="E99" s="41" t="s">
        <v>15</v>
      </c>
      <c r="F99" s="41" t="s">
        <v>143</v>
      </c>
      <c r="G99" s="71" t="s">
        <v>147</v>
      </c>
      <c r="H99" s="35" t="n">
        <f aca="false">H100</f>
        <v>10</v>
      </c>
      <c r="I99" s="35" t="n">
        <f aca="false">I100</f>
        <v>0</v>
      </c>
      <c r="J99" s="35" t="n">
        <f aca="false">J100</f>
        <v>10</v>
      </c>
      <c r="K99" s="89"/>
      <c r="L99" s="90"/>
      <c r="M99" s="91"/>
      <c r="N99" s="91"/>
      <c r="O99" s="91"/>
      <c r="P99" s="92"/>
      <c r="Q99" s="88"/>
    </row>
    <row r="100" customFormat="false" ht="75" hidden="false" customHeight="false" outlineLevel="0" collapsed="false">
      <c r="A100" s="61" t="s">
        <v>12</v>
      </c>
      <c r="B100" s="61" t="s">
        <v>141</v>
      </c>
      <c r="C100" s="61" t="s">
        <v>148</v>
      </c>
      <c r="D100" s="61" t="s">
        <v>18</v>
      </c>
      <c r="E100" s="61" t="s">
        <v>15</v>
      </c>
      <c r="F100" s="61" t="s">
        <v>143</v>
      </c>
      <c r="G100" s="72" t="s">
        <v>147</v>
      </c>
      <c r="H100" s="67" t="n">
        <v>10</v>
      </c>
      <c r="I100" s="66"/>
      <c r="J100" s="65" t="n">
        <f aca="false">H100+I100</f>
        <v>10</v>
      </c>
      <c r="K100" s="89"/>
      <c r="L100" s="90"/>
      <c r="M100" s="91"/>
      <c r="N100" s="91"/>
      <c r="O100" s="91"/>
      <c r="P100" s="92"/>
      <c r="Q100" s="88"/>
    </row>
    <row r="101" customFormat="false" ht="131.25" hidden="false" customHeight="false" outlineLevel="0" collapsed="false">
      <c r="A101" s="41" t="s">
        <v>12</v>
      </c>
      <c r="B101" s="41" t="s">
        <v>141</v>
      </c>
      <c r="C101" s="41" t="s">
        <v>149</v>
      </c>
      <c r="D101" s="41" t="s">
        <v>18</v>
      </c>
      <c r="E101" s="41" t="s">
        <v>15</v>
      </c>
      <c r="F101" s="41" t="s">
        <v>143</v>
      </c>
      <c r="G101" s="52" t="s">
        <v>150</v>
      </c>
      <c r="H101" s="35" t="n">
        <f aca="false">SUM(H102:H104)</f>
        <v>72.5</v>
      </c>
      <c r="I101" s="35" t="n">
        <f aca="false">SUM(I102:I104)</f>
        <v>0</v>
      </c>
      <c r="J101" s="35" t="n">
        <f aca="false">SUM(J102:J104)</f>
        <v>72.5</v>
      </c>
      <c r="K101" s="93"/>
      <c r="L101" s="90"/>
      <c r="M101" s="91"/>
      <c r="N101" s="91"/>
      <c r="O101" s="91"/>
      <c r="P101" s="92"/>
      <c r="Q101" s="88"/>
    </row>
    <row r="102" customFormat="false" ht="37.5" hidden="false" customHeight="false" outlineLevel="0" collapsed="false">
      <c r="A102" s="61" t="s">
        <v>12</v>
      </c>
      <c r="B102" s="61" t="s">
        <v>141</v>
      </c>
      <c r="C102" s="61" t="s">
        <v>151</v>
      </c>
      <c r="D102" s="61" t="s">
        <v>18</v>
      </c>
      <c r="E102" s="61" t="s">
        <v>15</v>
      </c>
      <c r="F102" s="61" t="s">
        <v>143</v>
      </c>
      <c r="G102" s="68" t="s">
        <v>152</v>
      </c>
      <c r="H102" s="67" t="n">
        <v>7.5</v>
      </c>
      <c r="I102" s="64"/>
      <c r="J102" s="65" t="n">
        <f aca="false">H102+I102</f>
        <v>7.5</v>
      </c>
      <c r="K102" s="93"/>
      <c r="L102" s="90"/>
      <c r="M102" s="91"/>
      <c r="N102" s="91"/>
      <c r="O102" s="91"/>
      <c r="P102" s="92"/>
      <c r="Q102" s="40"/>
    </row>
    <row r="103" customFormat="false" ht="37.5" hidden="false" customHeight="false" outlineLevel="0" collapsed="false">
      <c r="A103" s="61" t="s">
        <v>12</v>
      </c>
      <c r="B103" s="61" t="s">
        <v>141</v>
      </c>
      <c r="C103" s="61" t="s">
        <v>153</v>
      </c>
      <c r="D103" s="61" t="s">
        <v>18</v>
      </c>
      <c r="E103" s="61" t="s">
        <v>15</v>
      </c>
      <c r="F103" s="61" t="s">
        <v>143</v>
      </c>
      <c r="G103" s="68" t="s">
        <v>154</v>
      </c>
      <c r="H103" s="67" t="n">
        <v>30</v>
      </c>
      <c r="I103" s="64"/>
      <c r="J103" s="65" t="n">
        <f aca="false">H103+I103</f>
        <v>30</v>
      </c>
      <c r="K103" s="93"/>
      <c r="L103" s="94"/>
      <c r="M103" s="95"/>
      <c r="N103" s="95"/>
      <c r="O103" s="95"/>
      <c r="P103" s="92"/>
      <c r="Q103" s="40"/>
    </row>
    <row r="104" customFormat="false" ht="37.5" hidden="false" customHeight="false" outlineLevel="0" collapsed="false">
      <c r="A104" s="61" t="s">
        <v>12</v>
      </c>
      <c r="B104" s="61" t="s">
        <v>141</v>
      </c>
      <c r="C104" s="61" t="s">
        <v>155</v>
      </c>
      <c r="D104" s="61" t="s">
        <v>18</v>
      </c>
      <c r="E104" s="61" t="s">
        <v>15</v>
      </c>
      <c r="F104" s="61" t="s">
        <v>143</v>
      </c>
      <c r="G104" s="62" t="s">
        <v>156</v>
      </c>
      <c r="H104" s="67" t="n">
        <v>35</v>
      </c>
      <c r="I104" s="64"/>
      <c r="J104" s="65" t="n">
        <f aca="false">H104+I104</f>
        <v>35</v>
      </c>
      <c r="K104" s="93"/>
      <c r="L104" s="94"/>
      <c r="M104" s="95"/>
      <c r="N104" s="95"/>
      <c r="O104" s="95"/>
      <c r="P104" s="92"/>
      <c r="Q104" s="40"/>
    </row>
    <row r="105" customFormat="false" ht="75" hidden="false" customHeight="false" outlineLevel="0" collapsed="false">
      <c r="A105" s="41" t="s">
        <v>12</v>
      </c>
      <c r="B105" s="41" t="s">
        <v>141</v>
      </c>
      <c r="C105" s="41" t="s">
        <v>157</v>
      </c>
      <c r="D105" s="41" t="s">
        <v>18</v>
      </c>
      <c r="E105" s="41" t="s">
        <v>15</v>
      </c>
      <c r="F105" s="41" t="s">
        <v>143</v>
      </c>
      <c r="G105" s="42" t="s">
        <v>158</v>
      </c>
      <c r="H105" s="35" t="n">
        <v>332</v>
      </c>
      <c r="I105" s="35"/>
      <c r="J105" s="35" t="n">
        <f aca="false">H105+I105</f>
        <v>332</v>
      </c>
      <c r="K105" s="93"/>
      <c r="L105" s="94"/>
      <c r="M105" s="91"/>
      <c r="N105" s="91"/>
      <c r="O105" s="91"/>
      <c r="P105" s="92"/>
      <c r="Q105" s="88"/>
    </row>
    <row r="106" customFormat="false" ht="37.5" hidden="false" customHeight="false" outlineLevel="0" collapsed="false">
      <c r="A106" s="41" t="s">
        <v>12</v>
      </c>
      <c r="B106" s="41" t="s">
        <v>141</v>
      </c>
      <c r="C106" s="41" t="s">
        <v>159</v>
      </c>
      <c r="D106" s="41" t="s">
        <v>18</v>
      </c>
      <c r="E106" s="41" t="s">
        <v>15</v>
      </c>
      <c r="F106" s="41" t="s">
        <v>143</v>
      </c>
      <c r="G106" s="71" t="s">
        <v>160</v>
      </c>
      <c r="H106" s="96" t="n">
        <f aca="false">H107</f>
        <v>1004.9</v>
      </c>
      <c r="I106" s="96" t="n">
        <f aca="false">I107</f>
        <v>0</v>
      </c>
      <c r="J106" s="96" t="n">
        <f aca="false">H106+I106</f>
        <v>1004.9</v>
      </c>
      <c r="K106" s="93"/>
      <c r="L106" s="94"/>
      <c r="M106" s="91"/>
      <c r="N106" s="91"/>
      <c r="O106" s="91"/>
      <c r="P106" s="92"/>
      <c r="Q106" s="88"/>
    </row>
    <row r="107" customFormat="false" ht="75" hidden="false" customHeight="false" outlineLevel="0" collapsed="false">
      <c r="A107" s="61" t="s">
        <v>12</v>
      </c>
      <c r="B107" s="61" t="s">
        <v>141</v>
      </c>
      <c r="C107" s="61" t="s">
        <v>161</v>
      </c>
      <c r="D107" s="61" t="s">
        <v>18</v>
      </c>
      <c r="E107" s="61" t="s">
        <v>15</v>
      </c>
      <c r="F107" s="61" t="s">
        <v>143</v>
      </c>
      <c r="G107" s="62" t="s">
        <v>162</v>
      </c>
      <c r="H107" s="63" t="n">
        <v>1004.9</v>
      </c>
      <c r="I107" s="97"/>
      <c r="J107" s="98" t="n">
        <f aca="false">H107+I107</f>
        <v>1004.9</v>
      </c>
      <c r="K107" s="93"/>
      <c r="L107" s="94"/>
      <c r="M107" s="91"/>
      <c r="N107" s="91"/>
      <c r="O107" s="91"/>
      <c r="P107" s="92"/>
      <c r="Q107" s="88"/>
    </row>
    <row r="108" customFormat="false" ht="56.25" hidden="false" customHeight="false" outlineLevel="0" collapsed="false">
      <c r="A108" s="41" t="s">
        <v>12</v>
      </c>
      <c r="B108" s="41" t="s">
        <v>141</v>
      </c>
      <c r="C108" s="41" t="s">
        <v>163</v>
      </c>
      <c r="D108" s="41" t="s">
        <v>13</v>
      </c>
      <c r="E108" s="41" t="s">
        <v>15</v>
      </c>
      <c r="F108" s="41" t="s">
        <v>143</v>
      </c>
      <c r="G108" s="52" t="s">
        <v>164</v>
      </c>
      <c r="H108" s="96" t="n">
        <f aca="false">H109</f>
        <v>0</v>
      </c>
      <c r="I108" s="96" t="n">
        <f aca="false">I109</f>
        <v>0</v>
      </c>
      <c r="J108" s="96" t="n">
        <f aca="false">J109</f>
        <v>0</v>
      </c>
      <c r="K108" s="93"/>
      <c r="L108" s="94"/>
      <c r="M108" s="91"/>
      <c r="N108" s="91"/>
      <c r="O108" s="91"/>
      <c r="P108" s="92"/>
      <c r="Q108" s="88"/>
    </row>
    <row r="109" customFormat="false" ht="75" hidden="false" customHeight="false" outlineLevel="0" collapsed="false">
      <c r="A109" s="99" t="s">
        <v>12</v>
      </c>
      <c r="B109" s="99" t="s">
        <v>141</v>
      </c>
      <c r="C109" s="99" t="s">
        <v>165</v>
      </c>
      <c r="D109" s="99" t="s">
        <v>40</v>
      </c>
      <c r="E109" s="99" t="s">
        <v>15</v>
      </c>
      <c r="F109" s="99" t="s">
        <v>143</v>
      </c>
      <c r="G109" s="100" t="s">
        <v>166</v>
      </c>
      <c r="H109" s="67" t="n">
        <v>0</v>
      </c>
      <c r="I109" s="64" t="n">
        <v>0</v>
      </c>
      <c r="J109" s="65" t="n">
        <f aca="false">H109+I109</f>
        <v>0</v>
      </c>
      <c r="K109" s="93"/>
      <c r="L109" s="94"/>
      <c r="M109" s="91"/>
      <c r="N109" s="91"/>
      <c r="O109" s="91"/>
      <c r="P109" s="92"/>
      <c r="Q109" s="88"/>
    </row>
    <row r="110" customFormat="false" ht="37.5" hidden="false" customHeight="false" outlineLevel="0" collapsed="false">
      <c r="A110" s="101" t="n">
        <v>1</v>
      </c>
      <c r="B110" s="102" t="s">
        <v>141</v>
      </c>
      <c r="C110" s="102" t="s">
        <v>167</v>
      </c>
      <c r="D110" s="102" t="s">
        <v>18</v>
      </c>
      <c r="E110" s="102" t="s">
        <v>15</v>
      </c>
      <c r="F110" s="102" t="s">
        <v>143</v>
      </c>
      <c r="G110" s="103" t="s">
        <v>168</v>
      </c>
      <c r="H110" s="35" t="n">
        <v>0</v>
      </c>
      <c r="I110" s="36" t="n">
        <v>0</v>
      </c>
      <c r="J110" s="37" t="n">
        <f aca="false">H110+I110</f>
        <v>0</v>
      </c>
      <c r="K110" s="93"/>
      <c r="L110" s="94"/>
      <c r="M110" s="91"/>
      <c r="N110" s="91"/>
      <c r="O110" s="91"/>
      <c r="P110" s="92"/>
      <c r="Q110" s="88"/>
    </row>
    <row r="111" customFormat="false" ht="18.75" hidden="false" customHeight="false" outlineLevel="0" collapsed="false">
      <c r="A111" s="102"/>
      <c r="B111" s="102"/>
      <c r="C111" s="102"/>
      <c r="D111" s="102"/>
      <c r="E111" s="102"/>
      <c r="F111" s="102"/>
      <c r="G111" s="104"/>
      <c r="H111" s="35"/>
      <c r="I111" s="36"/>
      <c r="J111" s="37"/>
      <c r="K111" s="93"/>
      <c r="L111" s="94"/>
      <c r="M111" s="91"/>
      <c r="N111" s="91"/>
      <c r="O111" s="91"/>
      <c r="P111" s="92"/>
      <c r="Q111" s="88"/>
    </row>
    <row r="112" customFormat="false" ht="75" hidden="false" customHeight="false" outlineLevel="0" collapsed="false">
      <c r="A112" s="102" t="s">
        <v>12</v>
      </c>
      <c r="B112" s="102" t="s">
        <v>141</v>
      </c>
      <c r="C112" s="102" t="s">
        <v>169</v>
      </c>
      <c r="D112" s="102" t="s">
        <v>18</v>
      </c>
      <c r="E112" s="102" t="s">
        <v>15</v>
      </c>
      <c r="F112" s="102" t="s">
        <v>143</v>
      </c>
      <c r="G112" s="103" t="s">
        <v>170</v>
      </c>
      <c r="H112" s="35" t="n">
        <v>158</v>
      </c>
      <c r="I112" s="35"/>
      <c r="J112" s="35" t="n">
        <f aca="false">H112+I112</f>
        <v>158</v>
      </c>
      <c r="K112" s="84"/>
      <c r="L112" s="94"/>
      <c r="M112" s="91"/>
      <c r="N112" s="91"/>
      <c r="O112" s="91"/>
      <c r="P112" s="92"/>
      <c r="Q112" s="88"/>
    </row>
    <row r="113" customFormat="false" ht="37.5" hidden="false" customHeight="false" outlineLevel="0" collapsed="false">
      <c r="A113" s="102" t="s">
        <v>12</v>
      </c>
      <c r="B113" s="102" t="s">
        <v>141</v>
      </c>
      <c r="C113" s="102" t="s">
        <v>171</v>
      </c>
      <c r="D113" s="102" t="s">
        <v>13</v>
      </c>
      <c r="E113" s="102" t="s">
        <v>15</v>
      </c>
      <c r="F113" s="102" t="s">
        <v>143</v>
      </c>
      <c r="G113" s="105" t="s">
        <v>172</v>
      </c>
      <c r="H113" s="35" t="n">
        <f aca="false">SUM(H114)</f>
        <v>1070.2</v>
      </c>
      <c r="I113" s="35" t="n">
        <f aca="false">SUM(I114)</f>
        <v>0</v>
      </c>
      <c r="J113" s="35" t="n">
        <f aca="false">SUM(J114)</f>
        <v>1070.2</v>
      </c>
      <c r="K113" s="106"/>
      <c r="L113" s="107"/>
      <c r="M113" s="108"/>
      <c r="N113" s="108"/>
      <c r="O113" s="108"/>
      <c r="P113" s="92"/>
      <c r="Q113" s="88"/>
    </row>
    <row r="114" customFormat="false" ht="37.5" hidden="false" customHeight="false" outlineLevel="0" collapsed="false">
      <c r="A114" s="61" t="s">
        <v>12</v>
      </c>
      <c r="B114" s="61" t="s">
        <v>141</v>
      </c>
      <c r="C114" s="61" t="s">
        <v>173</v>
      </c>
      <c r="D114" s="61" t="s">
        <v>40</v>
      </c>
      <c r="E114" s="61" t="s">
        <v>15</v>
      </c>
      <c r="F114" s="61" t="s">
        <v>143</v>
      </c>
      <c r="G114" s="68" t="s">
        <v>174</v>
      </c>
      <c r="H114" s="63" t="n">
        <v>1070.2</v>
      </c>
      <c r="I114" s="97"/>
      <c r="J114" s="98" t="n">
        <f aca="false">H114+I114</f>
        <v>1070.2</v>
      </c>
      <c r="K114" s="25"/>
    </row>
    <row r="115" customFormat="false" ht="18.75" hidden="false" customHeight="false" outlineLevel="0" collapsed="false">
      <c r="A115" s="52"/>
      <c r="B115" s="52"/>
      <c r="C115" s="52"/>
      <c r="D115" s="52"/>
      <c r="E115" s="52"/>
      <c r="F115" s="52"/>
      <c r="G115" s="51"/>
      <c r="H115" s="96"/>
      <c r="I115" s="56"/>
      <c r="J115" s="109"/>
      <c r="K115" s="25"/>
    </row>
    <row r="116" customFormat="false" ht="18.75" hidden="false" customHeight="false" outlineLevel="0" collapsed="false">
      <c r="A116" s="38" t="s">
        <v>12</v>
      </c>
      <c r="B116" s="38" t="s">
        <v>175</v>
      </c>
      <c r="C116" s="38" t="s">
        <v>14</v>
      </c>
      <c r="D116" s="38" t="s">
        <v>13</v>
      </c>
      <c r="E116" s="38" t="s">
        <v>15</v>
      </c>
      <c r="F116" s="38" t="s">
        <v>176</v>
      </c>
      <c r="G116" s="39" t="s">
        <v>177</v>
      </c>
      <c r="H116" s="96" t="n">
        <f aca="false">H117</f>
        <v>2</v>
      </c>
      <c r="I116" s="56" t="n">
        <f aca="false">I117</f>
        <v>0</v>
      </c>
      <c r="J116" s="109" t="n">
        <f aca="false">H116+I116</f>
        <v>2</v>
      </c>
      <c r="K116" s="25"/>
    </row>
    <row r="117" customFormat="false" ht="18.75" hidden="false" customHeight="false" outlineLevel="0" collapsed="false">
      <c r="A117" s="41" t="s">
        <v>12</v>
      </c>
      <c r="B117" s="41" t="s">
        <v>175</v>
      </c>
      <c r="C117" s="41" t="s">
        <v>80</v>
      </c>
      <c r="D117" s="41" t="s">
        <v>13</v>
      </c>
      <c r="E117" s="41" t="s">
        <v>15</v>
      </c>
      <c r="F117" s="41" t="s">
        <v>176</v>
      </c>
      <c r="G117" s="51" t="s">
        <v>178</v>
      </c>
      <c r="H117" s="96" t="n">
        <f aca="false">H118</f>
        <v>2</v>
      </c>
      <c r="I117" s="56" t="n">
        <f aca="false">I118</f>
        <v>0</v>
      </c>
      <c r="J117" s="109" t="n">
        <f aca="false">H117+I117</f>
        <v>2</v>
      </c>
      <c r="K117" s="25"/>
    </row>
    <row r="118" customFormat="false" ht="18.75" hidden="false" customHeight="false" outlineLevel="0" collapsed="false">
      <c r="A118" s="61" t="s">
        <v>12</v>
      </c>
      <c r="B118" s="61" t="s">
        <v>175</v>
      </c>
      <c r="C118" s="61" t="s">
        <v>179</v>
      </c>
      <c r="D118" s="61" t="s">
        <v>40</v>
      </c>
      <c r="E118" s="61" t="s">
        <v>15</v>
      </c>
      <c r="F118" s="61" t="s">
        <v>176</v>
      </c>
      <c r="G118" s="68" t="s">
        <v>180</v>
      </c>
      <c r="H118" s="63" t="n">
        <v>2</v>
      </c>
      <c r="I118" s="66"/>
      <c r="J118" s="98" t="n">
        <f aca="false">H118+I118</f>
        <v>2</v>
      </c>
      <c r="K118" s="25"/>
    </row>
    <row r="119" customFormat="false" ht="18.75" hidden="false" customHeight="false" outlineLevel="0" collapsed="false">
      <c r="A119" s="38" t="s">
        <v>181</v>
      </c>
      <c r="B119" s="38" t="s">
        <v>13</v>
      </c>
      <c r="C119" s="38" t="s">
        <v>14</v>
      </c>
      <c r="D119" s="38" t="s">
        <v>13</v>
      </c>
      <c r="E119" s="38" t="s">
        <v>15</v>
      </c>
      <c r="F119" s="38" t="s">
        <v>182</v>
      </c>
      <c r="G119" s="39" t="s">
        <v>183</v>
      </c>
      <c r="H119" s="110" t="n">
        <f aca="false">SUM(H120)</f>
        <v>440252.237</v>
      </c>
      <c r="I119" s="110" t="n">
        <f aca="false">SUM(I120)</f>
        <v>48.698</v>
      </c>
      <c r="J119" s="110" t="n">
        <f aca="false">H119+I119</f>
        <v>440300.935</v>
      </c>
      <c r="K119" s="25"/>
    </row>
    <row r="120" customFormat="false" ht="39" hidden="false" customHeight="true" outlineLevel="0" collapsed="false">
      <c r="A120" s="41" t="s">
        <v>181</v>
      </c>
      <c r="B120" s="41" t="s">
        <v>51</v>
      </c>
      <c r="C120" s="41" t="s">
        <v>14</v>
      </c>
      <c r="D120" s="41" t="s">
        <v>13</v>
      </c>
      <c r="E120" s="41" t="s">
        <v>15</v>
      </c>
      <c r="F120" s="41" t="s">
        <v>182</v>
      </c>
      <c r="G120" s="51" t="s">
        <v>184</v>
      </c>
      <c r="H120" s="110" t="n">
        <f aca="false">SUM(H121,H126,H154,H194)</f>
        <v>440252.237</v>
      </c>
      <c r="I120" s="110" t="n">
        <f aca="false">SUM(I121,I126,I154,I194)</f>
        <v>48.698</v>
      </c>
      <c r="J120" s="110" t="n">
        <f aca="false">SUM(J121,J126,J154,J194)</f>
        <v>440300.935</v>
      </c>
      <c r="K120" s="25"/>
    </row>
    <row r="121" customFormat="false" ht="37.5" hidden="false" customHeight="false" outlineLevel="0" collapsed="false">
      <c r="A121" s="38" t="s">
        <v>181</v>
      </c>
      <c r="B121" s="38" t="s">
        <v>51</v>
      </c>
      <c r="C121" s="38" t="s">
        <v>42</v>
      </c>
      <c r="D121" s="38" t="s">
        <v>13</v>
      </c>
      <c r="E121" s="38" t="s">
        <v>15</v>
      </c>
      <c r="F121" s="38" t="s">
        <v>182</v>
      </c>
      <c r="G121" s="39" t="s">
        <v>185</v>
      </c>
      <c r="H121" s="110" t="n">
        <f aca="false">SUM(H122+H124)</f>
        <v>94608.7</v>
      </c>
      <c r="I121" s="110" t="n">
        <f aca="false">SUM(I122+I124)</f>
        <v>0</v>
      </c>
      <c r="J121" s="110" t="n">
        <f aca="false">SUM(J122+J124)</f>
        <v>94608.7</v>
      </c>
      <c r="K121" s="25"/>
    </row>
    <row r="122" customFormat="false" ht="37.5" hidden="false" customHeight="false" outlineLevel="0" collapsed="false">
      <c r="A122" s="38" t="s">
        <v>181</v>
      </c>
      <c r="B122" s="38" t="s">
        <v>51</v>
      </c>
      <c r="C122" s="38" t="s">
        <v>186</v>
      </c>
      <c r="D122" s="38" t="s">
        <v>13</v>
      </c>
      <c r="E122" s="38" t="s">
        <v>15</v>
      </c>
      <c r="F122" s="38" t="s">
        <v>182</v>
      </c>
      <c r="G122" s="39" t="s">
        <v>187</v>
      </c>
      <c r="H122" s="110" t="n">
        <f aca="false">SUM(H123)</f>
        <v>10285</v>
      </c>
      <c r="I122" s="110" t="n">
        <f aca="false">SUM(I123)</f>
        <v>0</v>
      </c>
      <c r="J122" s="110" t="n">
        <f aca="false">SUM(J123)</f>
        <v>10285</v>
      </c>
      <c r="K122" s="25"/>
    </row>
    <row r="123" customFormat="false" ht="37.5" hidden="false" customHeight="false" outlineLevel="0" collapsed="false">
      <c r="A123" s="41" t="s">
        <v>181</v>
      </c>
      <c r="B123" s="41" t="s">
        <v>51</v>
      </c>
      <c r="C123" s="41" t="s">
        <v>186</v>
      </c>
      <c r="D123" s="41" t="s">
        <v>40</v>
      </c>
      <c r="E123" s="41" t="s">
        <v>15</v>
      </c>
      <c r="F123" s="41" t="s">
        <v>182</v>
      </c>
      <c r="G123" s="51" t="s">
        <v>188</v>
      </c>
      <c r="H123" s="96" t="n">
        <v>10285</v>
      </c>
      <c r="I123" s="56"/>
      <c r="J123" s="109" t="n">
        <f aca="false">H123+I123</f>
        <v>10285</v>
      </c>
      <c r="K123" s="25"/>
    </row>
    <row r="124" customFormat="false" ht="37.5" hidden="false" customHeight="false" outlineLevel="0" collapsed="false">
      <c r="A124" s="38" t="s">
        <v>181</v>
      </c>
      <c r="B124" s="38" t="s">
        <v>51</v>
      </c>
      <c r="C124" s="38" t="s">
        <v>189</v>
      </c>
      <c r="D124" s="38" t="s">
        <v>13</v>
      </c>
      <c r="E124" s="38" t="s">
        <v>15</v>
      </c>
      <c r="F124" s="38" t="s">
        <v>182</v>
      </c>
      <c r="G124" s="39" t="s">
        <v>190</v>
      </c>
      <c r="H124" s="110" t="n">
        <f aca="false">SUM(H125)</f>
        <v>84323.7</v>
      </c>
      <c r="I124" s="110" t="n">
        <f aca="false">SUM(I125)</f>
        <v>0</v>
      </c>
      <c r="J124" s="110" t="n">
        <f aca="false">SUM(J125)</f>
        <v>84323.7</v>
      </c>
      <c r="K124" s="25"/>
    </row>
    <row r="125" customFormat="false" ht="37.5" hidden="false" customHeight="false" outlineLevel="0" collapsed="false">
      <c r="A125" s="41" t="s">
        <v>181</v>
      </c>
      <c r="B125" s="41" t="s">
        <v>51</v>
      </c>
      <c r="C125" s="41" t="s">
        <v>189</v>
      </c>
      <c r="D125" s="41" t="s">
        <v>40</v>
      </c>
      <c r="E125" s="41" t="s">
        <v>15</v>
      </c>
      <c r="F125" s="41" t="s">
        <v>182</v>
      </c>
      <c r="G125" s="51" t="s">
        <v>191</v>
      </c>
      <c r="H125" s="96" t="n">
        <v>84323.7</v>
      </c>
      <c r="I125" s="56"/>
      <c r="J125" s="109" t="n">
        <f aca="false">H125+I125</f>
        <v>84323.7</v>
      </c>
      <c r="K125" s="25"/>
    </row>
    <row r="126" customFormat="false" ht="37.5" hidden="false" customHeight="false" outlineLevel="0" collapsed="false">
      <c r="A126" s="38" t="s">
        <v>181</v>
      </c>
      <c r="B126" s="38" t="s">
        <v>51</v>
      </c>
      <c r="C126" s="38" t="s">
        <v>20</v>
      </c>
      <c r="D126" s="38" t="s">
        <v>13</v>
      </c>
      <c r="E126" s="38" t="s">
        <v>15</v>
      </c>
      <c r="F126" s="38" t="s">
        <v>182</v>
      </c>
      <c r="G126" s="111" t="s">
        <v>192</v>
      </c>
      <c r="H126" s="110" t="n">
        <f aca="false">H143+H138+H141+H135+H129+H132+H127</f>
        <v>90399.698</v>
      </c>
      <c r="I126" s="110" t="n">
        <f aca="false">I143+I138+I141+I135+I129+I132</f>
        <v>0</v>
      </c>
      <c r="J126" s="110" t="n">
        <f aca="false">H126+I126</f>
        <v>90399.698</v>
      </c>
      <c r="K126" s="25"/>
    </row>
    <row r="127" customFormat="false" ht="56.25" hidden="false" customHeight="false" outlineLevel="0" collapsed="false">
      <c r="A127" s="38" t="s">
        <v>181</v>
      </c>
      <c r="B127" s="38" t="s">
        <v>51</v>
      </c>
      <c r="C127" s="38" t="s">
        <v>193</v>
      </c>
      <c r="D127" s="38" t="s">
        <v>13</v>
      </c>
      <c r="E127" s="38" t="s">
        <v>15</v>
      </c>
      <c r="F127" s="38" t="s">
        <v>182</v>
      </c>
      <c r="G127" s="50" t="s">
        <v>194</v>
      </c>
      <c r="H127" s="110" t="n">
        <f aca="false">H128</f>
        <v>0</v>
      </c>
      <c r="I127" s="112" t="n">
        <f aca="false">I128</f>
        <v>0</v>
      </c>
      <c r="J127" s="113" t="n">
        <f aca="false">H127+I127</f>
        <v>0</v>
      </c>
      <c r="K127" s="25"/>
    </row>
    <row r="128" customFormat="false" ht="56.25" hidden="false" customHeight="false" outlineLevel="0" collapsed="false">
      <c r="A128" s="41" t="s">
        <v>181</v>
      </c>
      <c r="B128" s="41" t="s">
        <v>51</v>
      </c>
      <c r="C128" s="41" t="s">
        <v>193</v>
      </c>
      <c r="D128" s="41" t="s">
        <v>40</v>
      </c>
      <c r="E128" s="41" t="s">
        <v>15</v>
      </c>
      <c r="F128" s="41" t="s">
        <v>182</v>
      </c>
      <c r="G128" s="52" t="s">
        <v>194</v>
      </c>
      <c r="H128" s="96" t="n">
        <v>0</v>
      </c>
      <c r="I128" s="56" t="n">
        <v>0</v>
      </c>
      <c r="J128" s="109" t="n">
        <f aca="false">H128+I128</f>
        <v>0</v>
      </c>
      <c r="K128" s="25"/>
    </row>
    <row r="129" customFormat="false" ht="56.25" hidden="false" customHeight="false" outlineLevel="0" collapsed="false">
      <c r="A129" s="38" t="s">
        <v>181</v>
      </c>
      <c r="B129" s="38" t="s">
        <v>51</v>
      </c>
      <c r="C129" s="38" t="s">
        <v>195</v>
      </c>
      <c r="D129" s="38" t="s">
        <v>13</v>
      </c>
      <c r="E129" s="38" t="s">
        <v>15</v>
      </c>
      <c r="F129" s="38" t="s">
        <v>182</v>
      </c>
      <c r="G129" s="111" t="s">
        <v>196</v>
      </c>
      <c r="H129" s="110" t="n">
        <f aca="false">SUM(H130+H131)</f>
        <v>403.9</v>
      </c>
      <c r="I129" s="110" t="n">
        <f aca="false">I130+I131</f>
        <v>0</v>
      </c>
      <c r="J129" s="110" t="n">
        <f aca="false">H129+I129</f>
        <v>403.9</v>
      </c>
      <c r="K129" s="25"/>
    </row>
    <row r="130" customFormat="false" ht="93.75" hidden="false" customHeight="false" outlineLevel="0" collapsed="false">
      <c r="A130" s="41" t="s">
        <v>181</v>
      </c>
      <c r="B130" s="41" t="s">
        <v>51</v>
      </c>
      <c r="C130" s="41" t="s">
        <v>195</v>
      </c>
      <c r="D130" s="41" t="s">
        <v>40</v>
      </c>
      <c r="E130" s="41" t="s">
        <v>15</v>
      </c>
      <c r="F130" s="41" t="s">
        <v>182</v>
      </c>
      <c r="G130" s="73" t="s">
        <v>197</v>
      </c>
      <c r="H130" s="96" t="n">
        <v>119.3</v>
      </c>
      <c r="I130" s="96"/>
      <c r="J130" s="96" t="n">
        <f aca="false">H130+I130</f>
        <v>119.3</v>
      </c>
      <c r="K130" s="25"/>
    </row>
    <row r="131" customFormat="false" ht="37.5" hidden="false" customHeight="false" outlineLevel="0" collapsed="false">
      <c r="A131" s="41" t="s">
        <v>181</v>
      </c>
      <c r="B131" s="41" t="s">
        <v>51</v>
      </c>
      <c r="C131" s="41" t="s">
        <v>195</v>
      </c>
      <c r="D131" s="41" t="s">
        <v>40</v>
      </c>
      <c r="E131" s="41" t="s">
        <v>15</v>
      </c>
      <c r="F131" s="41" t="s">
        <v>182</v>
      </c>
      <c r="G131" s="52" t="s">
        <v>198</v>
      </c>
      <c r="H131" s="96" t="n">
        <v>284.6</v>
      </c>
      <c r="I131" s="56"/>
      <c r="J131" s="109" t="n">
        <f aca="false">H131+I131</f>
        <v>284.6</v>
      </c>
      <c r="K131" s="25"/>
    </row>
    <row r="132" customFormat="false" ht="37.5" hidden="false" customHeight="false" outlineLevel="0" collapsed="false">
      <c r="A132" s="38" t="s">
        <v>181</v>
      </c>
      <c r="B132" s="38" t="s">
        <v>51</v>
      </c>
      <c r="C132" s="38" t="s">
        <v>199</v>
      </c>
      <c r="D132" s="38" t="s">
        <v>40</v>
      </c>
      <c r="E132" s="38" t="s">
        <v>15</v>
      </c>
      <c r="F132" s="38" t="s">
        <v>182</v>
      </c>
      <c r="G132" s="111" t="s">
        <v>200</v>
      </c>
      <c r="H132" s="110" t="n">
        <f aca="false">H133+H134</f>
        <v>0</v>
      </c>
      <c r="I132" s="110" t="n">
        <f aca="false">I133+I134</f>
        <v>0</v>
      </c>
      <c r="J132" s="110" t="n">
        <f aca="false">J133+J134</f>
        <v>0</v>
      </c>
      <c r="K132" s="25"/>
    </row>
    <row r="133" customFormat="false" ht="56.25" hidden="false" customHeight="false" outlineLevel="0" collapsed="false">
      <c r="A133" s="41" t="s">
        <v>181</v>
      </c>
      <c r="B133" s="41" t="s">
        <v>51</v>
      </c>
      <c r="C133" s="41" t="s">
        <v>199</v>
      </c>
      <c r="D133" s="41" t="s">
        <v>40</v>
      </c>
      <c r="E133" s="41" t="s">
        <v>15</v>
      </c>
      <c r="F133" s="41" t="s">
        <v>182</v>
      </c>
      <c r="G133" s="73" t="s">
        <v>201</v>
      </c>
      <c r="H133" s="96" t="n">
        <v>0</v>
      </c>
      <c r="I133" s="96" t="n">
        <v>0</v>
      </c>
      <c r="J133" s="96" t="n">
        <f aca="false">H133+I133</f>
        <v>0</v>
      </c>
      <c r="K133" s="25"/>
    </row>
    <row r="134" customFormat="false" ht="37.5" hidden="false" customHeight="false" outlineLevel="0" collapsed="false">
      <c r="A134" s="41" t="s">
        <v>181</v>
      </c>
      <c r="B134" s="41" t="s">
        <v>51</v>
      </c>
      <c r="C134" s="41" t="s">
        <v>199</v>
      </c>
      <c r="D134" s="41" t="s">
        <v>40</v>
      </c>
      <c r="E134" s="41" t="s">
        <v>15</v>
      </c>
      <c r="F134" s="41" t="s">
        <v>182</v>
      </c>
      <c r="G134" s="73" t="s">
        <v>202</v>
      </c>
      <c r="H134" s="96" t="n">
        <v>0</v>
      </c>
      <c r="I134" s="96" t="n">
        <v>0</v>
      </c>
      <c r="J134" s="96" t="n">
        <f aca="false">H134+I134</f>
        <v>0</v>
      </c>
      <c r="K134" s="25"/>
    </row>
    <row r="135" customFormat="false" ht="75" hidden="false" customHeight="false" outlineLevel="0" collapsed="false">
      <c r="A135" s="38" t="s">
        <v>181</v>
      </c>
      <c r="B135" s="38" t="s">
        <v>51</v>
      </c>
      <c r="C135" s="38" t="s">
        <v>203</v>
      </c>
      <c r="D135" s="38" t="s">
        <v>13</v>
      </c>
      <c r="E135" s="38" t="s">
        <v>15</v>
      </c>
      <c r="F135" s="38" t="s">
        <v>182</v>
      </c>
      <c r="G135" s="50" t="s">
        <v>204</v>
      </c>
      <c r="H135" s="110" t="n">
        <f aca="false">SUM(H136:H137)</f>
        <v>0</v>
      </c>
      <c r="I135" s="110" t="n">
        <f aca="false">SUM(I136:I137)</f>
        <v>0</v>
      </c>
      <c r="J135" s="110" t="n">
        <f aca="false">SUM(J136:J137)</f>
        <v>0</v>
      </c>
      <c r="K135" s="25"/>
    </row>
    <row r="136" customFormat="false" ht="93.75" hidden="false" customHeight="false" outlineLevel="0" collapsed="false">
      <c r="A136" s="41" t="s">
        <v>181</v>
      </c>
      <c r="B136" s="41" t="s">
        <v>51</v>
      </c>
      <c r="C136" s="41" t="s">
        <v>203</v>
      </c>
      <c r="D136" s="41" t="s">
        <v>40</v>
      </c>
      <c r="E136" s="41" t="s">
        <v>15</v>
      </c>
      <c r="F136" s="41" t="s">
        <v>182</v>
      </c>
      <c r="G136" s="52" t="s">
        <v>205</v>
      </c>
      <c r="H136" s="96" t="n">
        <v>0</v>
      </c>
      <c r="I136" s="56" t="n">
        <v>0</v>
      </c>
      <c r="J136" s="109" t="n">
        <f aca="false">H136+I136</f>
        <v>0</v>
      </c>
      <c r="K136" s="25"/>
      <c r="O136" s="114"/>
      <c r="P136" s="114"/>
    </row>
    <row r="137" customFormat="false" ht="56.25" hidden="false" customHeight="false" outlineLevel="0" collapsed="false">
      <c r="A137" s="41" t="s">
        <v>181</v>
      </c>
      <c r="B137" s="41" t="s">
        <v>51</v>
      </c>
      <c r="C137" s="41" t="s">
        <v>203</v>
      </c>
      <c r="D137" s="41" t="s">
        <v>40</v>
      </c>
      <c r="E137" s="41" t="s">
        <v>15</v>
      </c>
      <c r="F137" s="41" t="s">
        <v>182</v>
      </c>
      <c r="G137" s="52" t="s">
        <v>206</v>
      </c>
      <c r="H137" s="96" t="n">
        <v>0</v>
      </c>
      <c r="I137" s="56" t="n">
        <v>0</v>
      </c>
      <c r="J137" s="109" t="n">
        <f aca="false">H137+I137</f>
        <v>0</v>
      </c>
      <c r="K137" s="25"/>
      <c r="O137" s="114"/>
      <c r="P137" s="114"/>
    </row>
    <row r="138" customFormat="false" ht="131.25" hidden="false" customHeight="false" outlineLevel="0" collapsed="false">
      <c r="A138" s="38" t="s">
        <v>181</v>
      </c>
      <c r="B138" s="38" t="s">
        <v>51</v>
      </c>
      <c r="C138" s="38" t="s">
        <v>207</v>
      </c>
      <c r="D138" s="38" t="s">
        <v>13</v>
      </c>
      <c r="E138" s="38" t="s">
        <v>15</v>
      </c>
      <c r="F138" s="38" t="s">
        <v>182</v>
      </c>
      <c r="G138" s="39" t="s">
        <v>208</v>
      </c>
      <c r="H138" s="110" t="n">
        <f aca="false">SUM(H139:H140)</f>
        <v>60717.895</v>
      </c>
      <c r="I138" s="110" t="n">
        <f aca="false">SUM(I139:I140)</f>
        <v>0</v>
      </c>
      <c r="J138" s="110" t="n">
        <f aca="false">H138+I138</f>
        <v>60717.895</v>
      </c>
      <c r="K138" s="25"/>
    </row>
    <row r="139" customFormat="false" ht="96.75" hidden="false" customHeight="true" outlineLevel="0" collapsed="false">
      <c r="A139" s="41" t="s">
        <v>181</v>
      </c>
      <c r="B139" s="41" t="s">
        <v>51</v>
      </c>
      <c r="C139" s="41" t="s">
        <v>207</v>
      </c>
      <c r="D139" s="41" t="s">
        <v>40</v>
      </c>
      <c r="E139" s="41" t="s">
        <v>209</v>
      </c>
      <c r="F139" s="41" t="s">
        <v>182</v>
      </c>
      <c r="G139" s="115" t="s">
        <v>210</v>
      </c>
      <c r="H139" s="96" t="n">
        <v>31614.13</v>
      </c>
      <c r="I139" s="56"/>
      <c r="J139" s="109" t="n">
        <f aca="false">H139+I139</f>
        <v>31614.13</v>
      </c>
      <c r="K139" s="25"/>
    </row>
    <row r="140" customFormat="false" ht="114" hidden="false" customHeight="true" outlineLevel="0" collapsed="false">
      <c r="A140" s="41" t="s">
        <v>181</v>
      </c>
      <c r="B140" s="41" t="s">
        <v>51</v>
      </c>
      <c r="C140" s="41" t="s">
        <v>207</v>
      </c>
      <c r="D140" s="41" t="s">
        <v>40</v>
      </c>
      <c r="E140" s="41" t="s">
        <v>211</v>
      </c>
      <c r="F140" s="41" t="s">
        <v>182</v>
      </c>
      <c r="G140" s="115" t="s">
        <v>212</v>
      </c>
      <c r="H140" s="96" t="n">
        <v>29103.765</v>
      </c>
      <c r="I140" s="56"/>
      <c r="J140" s="109" t="n">
        <f aca="false">H140+I140</f>
        <v>29103.765</v>
      </c>
      <c r="K140" s="25"/>
    </row>
    <row r="141" customFormat="false" ht="93.75" hidden="false" customHeight="false" outlineLevel="0" collapsed="false">
      <c r="A141" s="38" t="s">
        <v>181</v>
      </c>
      <c r="B141" s="38" t="s">
        <v>51</v>
      </c>
      <c r="C141" s="38" t="s">
        <v>213</v>
      </c>
      <c r="D141" s="38" t="s">
        <v>13</v>
      </c>
      <c r="E141" s="38" t="s">
        <v>15</v>
      </c>
      <c r="F141" s="38" t="s">
        <v>182</v>
      </c>
      <c r="G141" s="39" t="s">
        <v>214</v>
      </c>
      <c r="H141" s="110" t="n">
        <f aca="false">SUM(H142:H142)</f>
        <v>13850.682</v>
      </c>
      <c r="I141" s="110" t="n">
        <f aca="false">SUM(I142:I142)</f>
        <v>0</v>
      </c>
      <c r="J141" s="110" t="n">
        <f aca="false">SUM(J142:J142)</f>
        <v>13850.682</v>
      </c>
      <c r="K141" s="25"/>
    </row>
    <row r="142" customFormat="false" ht="75" hidden="false" customHeight="true" outlineLevel="0" collapsed="false">
      <c r="A142" s="41" t="s">
        <v>181</v>
      </c>
      <c r="B142" s="41" t="s">
        <v>51</v>
      </c>
      <c r="C142" s="41" t="s">
        <v>213</v>
      </c>
      <c r="D142" s="41" t="s">
        <v>40</v>
      </c>
      <c r="E142" s="41" t="s">
        <v>209</v>
      </c>
      <c r="F142" s="116" t="s">
        <v>182</v>
      </c>
      <c r="G142" s="51" t="s">
        <v>215</v>
      </c>
      <c r="H142" s="96" t="n">
        <v>13850.682</v>
      </c>
      <c r="I142" s="56"/>
      <c r="J142" s="109" t="n">
        <f aca="false">H142+I142</f>
        <v>13850.682</v>
      </c>
      <c r="K142" s="117"/>
    </row>
    <row r="143" customFormat="false" ht="18.75" hidden="false" customHeight="false" outlineLevel="0" collapsed="false">
      <c r="A143" s="38" t="s">
        <v>181</v>
      </c>
      <c r="B143" s="38" t="s">
        <v>51</v>
      </c>
      <c r="C143" s="38" t="s">
        <v>216</v>
      </c>
      <c r="D143" s="38" t="s">
        <v>13</v>
      </c>
      <c r="E143" s="38" t="s">
        <v>15</v>
      </c>
      <c r="F143" s="118" t="s">
        <v>182</v>
      </c>
      <c r="G143" s="39" t="s">
        <v>217</v>
      </c>
      <c r="H143" s="110" t="n">
        <f aca="false">H144</f>
        <v>15427.221</v>
      </c>
      <c r="I143" s="110" t="n">
        <f aca="false">I144</f>
        <v>0</v>
      </c>
      <c r="J143" s="110" t="n">
        <f aca="false">H143+I143</f>
        <v>15427.221</v>
      </c>
      <c r="K143" s="117"/>
      <c r="O143" s="114"/>
    </row>
    <row r="144" customFormat="false" ht="18.75" hidden="false" customHeight="false" outlineLevel="0" collapsed="false">
      <c r="A144" s="41" t="s">
        <v>181</v>
      </c>
      <c r="B144" s="41" t="s">
        <v>51</v>
      </c>
      <c r="C144" s="41" t="s">
        <v>216</v>
      </c>
      <c r="D144" s="41" t="s">
        <v>40</v>
      </c>
      <c r="E144" s="41" t="s">
        <v>15</v>
      </c>
      <c r="F144" s="116" t="s">
        <v>182</v>
      </c>
      <c r="G144" s="51" t="s">
        <v>218</v>
      </c>
      <c r="H144" s="96" t="n">
        <f aca="false">SUM(H145:H153)</f>
        <v>15427.221</v>
      </c>
      <c r="I144" s="96" t="n">
        <f aca="false">SUM(I145:I153)</f>
        <v>0</v>
      </c>
      <c r="J144" s="96" t="n">
        <f aca="false">H144+I144</f>
        <v>15427.221</v>
      </c>
      <c r="K144" s="117"/>
      <c r="O144" s="114"/>
    </row>
    <row r="145" customFormat="false" ht="37.5" hidden="false" customHeight="false" outlineLevel="0" collapsed="false">
      <c r="A145" s="41" t="s">
        <v>219</v>
      </c>
      <c r="B145" s="41" t="s">
        <v>51</v>
      </c>
      <c r="C145" s="41" t="s">
        <v>216</v>
      </c>
      <c r="D145" s="41" t="s">
        <v>40</v>
      </c>
      <c r="E145" s="41" t="s">
        <v>15</v>
      </c>
      <c r="F145" s="116" t="s">
        <v>182</v>
      </c>
      <c r="G145" s="51" t="s">
        <v>220</v>
      </c>
      <c r="H145" s="96" t="n">
        <v>463.421</v>
      </c>
      <c r="I145" s="96"/>
      <c r="J145" s="96" t="n">
        <f aca="false">H145+I145</f>
        <v>463.421</v>
      </c>
      <c r="K145" s="117"/>
      <c r="O145" s="114"/>
    </row>
    <row r="146" customFormat="false" ht="37.5" hidden="false" customHeight="false" outlineLevel="0" collapsed="false">
      <c r="A146" s="41" t="s">
        <v>219</v>
      </c>
      <c r="B146" s="41" t="s">
        <v>51</v>
      </c>
      <c r="C146" s="41" t="s">
        <v>216</v>
      </c>
      <c r="D146" s="41" t="s">
        <v>40</v>
      </c>
      <c r="E146" s="41" t="s">
        <v>15</v>
      </c>
      <c r="F146" s="116" t="s">
        <v>182</v>
      </c>
      <c r="G146" s="51" t="s">
        <v>221</v>
      </c>
      <c r="H146" s="96" t="n">
        <v>300</v>
      </c>
      <c r="I146" s="96"/>
      <c r="J146" s="96" t="n">
        <f aca="false">H146+I146</f>
        <v>300</v>
      </c>
      <c r="K146" s="117"/>
      <c r="O146" s="114"/>
    </row>
    <row r="147" customFormat="false" ht="37.5" hidden="false" customHeight="false" outlineLevel="0" collapsed="false">
      <c r="A147" s="41" t="s">
        <v>219</v>
      </c>
      <c r="B147" s="41" t="s">
        <v>51</v>
      </c>
      <c r="C147" s="41" t="s">
        <v>216</v>
      </c>
      <c r="D147" s="41" t="s">
        <v>40</v>
      </c>
      <c r="E147" s="41" t="s">
        <v>15</v>
      </c>
      <c r="F147" s="116" t="s">
        <v>182</v>
      </c>
      <c r="G147" s="119" t="s">
        <v>222</v>
      </c>
      <c r="H147" s="96" t="n">
        <v>900</v>
      </c>
      <c r="I147" s="96"/>
      <c r="J147" s="96" t="n">
        <f aca="false">H147+I147</f>
        <v>900</v>
      </c>
      <c r="K147" s="117"/>
      <c r="O147" s="114"/>
    </row>
    <row r="148" customFormat="false" ht="37.5" hidden="false" customHeight="false" outlineLevel="0" collapsed="false">
      <c r="A148" s="41" t="s">
        <v>219</v>
      </c>
      <c r="B148" s="41" t="s">
        <v>51</v>
      </c>
      <c r="C148" s="41" t="s">
        <v>216</v>
      </c>
      <c r="D148" s="41" t="s">
        <v>40</v>
      </c>
      <c r="E148" s="41" t="s">
        <v>15</v>
      </c>
      <c r="F148" s="116" t="s">
        <v>182</v>
      </c>
      <c r="G148" s="51" t="s">
        <v>223</v>
      </c>
      <c r="H148" s="96" t="n">
        <v>300</v>
      </c>
      <c r="I148" s="96"/>
      <c r="J148" s="96" t="n">
        <f aca="false">H148+I148</f>
        <v>300</v>
      </c>
      <c r="K148" s="117"/>
      <c r="O148" s="114"/>
    </row>
    <row r="149" customFormat="false" ht="56.25" hidden="false" customHeight="false" outlineLevel="0" collapsed="false">
      <c r="A149" s="41" t="s">
        <v>219</v>
      </c>
      <c r="B149" s="41" t="s">
        <v>51</v>
      </c>
      <c r="C149" s="41" t="s">
        <v>216</v>
      </c>
      <c r="D149" s="41" t="s">
        <v>40</v>
      </c>
      <c r="E149" s="41" t="s">
        <v>15</v>
      </c>
      <c r="F149" s="116" t="s">
        <v>182</v>
      </c>
      <c r="G149" s="51" t="s">
        <v>224</v>
      </c>
      <c r="H149" s="96" t="n">
        <v>375.4</v>
      </c>
      <c r="I149" s="56"/>
      <c r="J149" s="109" t="n">
        <f aca="false">H149+I149</f>
        <v>375.4</v>
      </c>
      <c r="K149" s="117"/>
      <c r="O149" s="114"/>
    </row>
    <row r="150" customFormat="false" ht="56.25" hidden="false" customHeight="false" outlineLevel="0" collapsed="false">
      <c r="A150" s="41" t="s">
        <v>181</v>
      </c>
      <c r="B150" s="41" t="s">
        <v>51</v>
      </c>
      <c r="C150" s="41" t="s">
        <v>216</v>
      </c>
      <c r="D150" s="41" t="s">
        <v>40</v>
      </c>
      <c r="E150" s="41" t="s">
        <v>15</v>
      </c>
      <c r="F150" s="116" t="s">
        <v>182</v>
      </c>
      <c r="G150" s="51" t="s">
        <v>225</v>
      </c>
      <c r="H150" s="96" t="n">
        <v>12223.5</v>
      </c>
      <c r="I150" s="56"/>
      <c r="J150" s="109" t="n">
        <f aca="false">H150+I150</f>
        <v>12223.5</v>
      </c>
      <c r="K150" s="117"/>
      <c r="O150" s="114"/>
    </row>
    <row r="151" customFormat="false" ht="37.5" hidden="false" customHeight="false" outlineLevel="0" collapsed="false">
      <c r="A151" s="41" t="s">
        <v>181</v>
      </c>
      <c r="B151" s="41" t="s">
        <v>51</v>
      </c>
      <c r="C151" s="41" t="s">
        <v>216</v>
      </c>
      <c r="D151" s="41" t="s">
        <v>40</v>
      </c>
      <c r="E151" s="41" t="s">
        <v>15</v>
      </c>
      <c r="F151" s="116" t="s">
        <v>182</v>
      </c>
      <c r="G151" s="51" t="s">
        <v>226</v>
      </c>
      <c r="H151" s="96" t="n">
        <v>97.8</v>
      </c>
      <c r="I151" s="56"/>
      <c r="J151" s="109" t="n">
        <f aca="false">H151+I151</f>
        <v>97.8</v>
      </c>
      <c r="K151" s="117"/>
      <c r="O151" s="114"/>
    </row>
    <row r="152" customFormat="false" ht="37.5" hidden="false" customHeight="false" outlineLevel="0" collapsed="false">
      <c r="A152" s="41" t="s">
        <v>181</v>
      </c>
      <c r="B152" s="41" t="s">
        <v>51</v>
      </c>
      <c r="C152" s="41" t="s">
        <v>216</v>
      </c>
      <c r="D152" s="41" t="s">
        <v>40</v>
      </c>
      <c r="E152" s="41" t="s">
        <v>15</v>
      </c>
      <c r="F152" s="116" t="s">
        <v>182</v>
      </c>
      <c r="G152" s="51" t="s">
        <v>227</v>
      </c>
      <c r="H152" s="96" t="n">
        <v>39.4</v>
      </c>
      <c r="I152" s="56"/>
      <c r="J152" s="109" t="n">
        <f aca="false">H152+I152</f>
        <v>39.4</v>
      </c>
      <c r="K152" s="117"/>
      <c r="O152" s="114"/>
    </row>
    <row r="153" customFormat="false" ht="37.5" hidden="false" customHeight="false" outlineLevel="0" collapsed="false">
      <c r="A153" s="41" t="s">
        <v>181</v>
      </c>
      <c r="B153" s="41" t="s">
        <v>51</v>
      </c>
      <c r="C153" s="41" t="s">
        <v>216</v>
      </c>
      <c r="D153" s="41" t="s">
        <v>40</v>
      </c>
      <c r="E153" s="41" t="s">
        <v>15</v>
      </c>
      <c r="F153" s="41" t="s">
        <v>182</v>
      </c>
      <c r="G153" s="120" t="s">
        <v>228</v>
      </c>
      <c r="H153" s="96" t="n">
        <v>727.7</v>
      </c>
      <c r="I153" s="56"/>
      <c r="J153" s="109" t="n">
        <f aca="false">H153+I153</f>
        <v>727.7</v>
      </c>
      <c r="K153" s="117"/>
      <c r="O153" s="114"/>
    </row>
    <row r="154" customFormat="false" ht="37.5" hidden="false" customHeight="false" outlineLevel="0" collapsed="false">
      <c r="A154" s="38" t="s">
        <v>181</v>
      </c>
      <c r="B154" s="38" t="s">
        <v>51</v>
      </c>
      <c r="C154" s="38" t="s">
        <v>54</v>
      </c>
      <c r="D154" s="38" t="s">
        <v>13</v>
      </c>
      <c r="E154" s="38" t="s">
        <v>15</v>
      </c>
      <c r="F154" s="38" t="s">
        <v>182</v>
      </c>
      <c r="G154" s="39" t="s">
        <v>229</v>
      </c>
      <c r="H154" s="110" t="n">
        <f aca="false">H157+H159+H161+H163+H183+H187+H185+H190</f>
        <v>247488.709</v>
      </c>
      <c r="I154" s="110" t="n">
        <f aca="false">I157+I159+I161+I163+I183+I187+I185+I190</f>
        <v>0</v>
      </c>
      <c r="J154" s="110" t="n">
        <f aca="false">H154+I154</f>
        <v>247488.709</v>
      </c>
      <c r="K154" s="117"/>
    </row>
    <row r="155" customFormat="false" ht="37.5" hidden="false" customHeight="false" outlineLevel="0" collapsed="false">
      <c r="A155" s="41" t="s">
        <v>181</v>
      </c>
      <c r="B155" s="41" t="s">
        <v>51</v>
      </c>
      <c r="C155" s="41" t="s">
        <v>230</v>
      </c>
      <c r="D155" s="41" t="s">
        <v>13</v>
      </c>
      <c r="E155" s="41" t="s">
        <v>15</v>
      </c>
      <c r="F155" s="41" t="s">
        <v>182</v>
      </c>
      <c r="G155" s="73" t="s">
        <v>231</v>
      </c>
      <c r="H155" s="96" t="n">
        <f aca="false">SUM(H156)</f>
        <v>0</v>
      </c>
      <c r="I155" s="96" t="n">
        <f aca="false">SUM(I156)</f>
        <v>0</v>
      </c>
      <c r="J155" s="96" t="n">
        <f aca="false">SUM(J156)</f>
        <v>0</v>
      </c>
      <c r="K155" s="117"/>
    </row>
    <row r="156" customFormat="false" ht="38.25" hidden="false" customHeight="true" outlineLevel="0" collapsed="false">
      <c r="A156" s="41" t="s">
        <v>181</v>
      </c>
      <c r="B156" s="41" t="s">
        <v>51</v>
      </c>
      <c r="C156" s="41" t="s">
        <v>230</v>
      </c>
      <c r="D156" s="41" t="s">
        <v>40</v>
      </c>
      <c r="E156" s="41" t="s">
        <v>15</v>
      </c>
      <c r="F156" s="41" t="s">
        <v>182</v>
      </c>
      <c r="G156" s="73" t="s">
        <v>232</v>
      </c>
      <c r="H156" s="96" t="n">
        <v>0</v>
      </c>
      <c r="I156" s="96" t="n">
        <v>0</v>
      </c>
      <c r="J156" s="96" t="n">
        <f aca="false">H156+I156</f>
        <v>0</v>
      </c>
      <c r="K156" s="117"/>
    </row>
    <row r="157" customFormat="false" ht="37.5" hidden="false" customHeight="false" outlineLevel="0" collapsed="false">
      <c r="A157" s="38" t="s">
        <v>181</v>
      </c>
      <c r="B157" s="38" t="s">
        <v>51</v>
      </c>
      <c r="C157" s="38" t="s">
        <v>233</v>
      </c>
      <c r="D157" s="38" t="s">
        <v>13</v>
      </c>
      <c r="E157" s="38" t="s">
        <v>15</v>
      </c>
      <c r="F157" s="38" t="s">
        <v>182</v>
      </c>
      <c r="G157" s="39" t="s">
        <v>234</v>
      </c>
      <c r="H157" s="110" t="n">
        <f aca="false">H158</f>
        <v>81.9</v>
      </c>
      <c r="I157" s="110" t="n">
        <f aca="false">I158</f>
        <v>0</v>
      </c>
      <c r="J157" s="110" t="n">
        <f aca="false">J158</f>
        <v>81.9</v>
      </c>
      <c r="K157" s="117"/>
    </row>
    <row r="158" customFormat="false" ht="37.5" hidden="false" customHeight="false" outlineLevel="0" collapsed="false">
      <c r="A158" s="41" t="s">
        <v>181</v>
      </c>
      <c r="B158" s="41" t="s">
        <v>51</v>
      </c>
      <c r="C158" s="41" t="s">
        <v>233</v>
      </c>
      <c r="D158" s="41" t="s">
        <v>40</v>
      </c>
      <c r="E158" s="41" t="s">
        <v>15</v>
      </c>
      <c r="F158" s="41" t="s">
        <v>182</v>
      </c>
      <c r="G158" s="51" t="s">
        <v>235</v>
      </c>
      <c r="H158" s="96" t="n">
        <v>81.9</v>
      </c>
      <c r="I158" s="56"/>
      <c r="J158" s="109" t="n">
        <f aca="false">H158+I158</f>
        <v>81.9</v>
      </c>
      <c r="K158" s="25"/>
    </row>
    <row r="159" customFormat="false" ht="56.25" hidden="false" customHeight="false" outlineLevel="0" collapsed="false">
      <c r="A159" s="38" t="s">
        <v>181</v>
      </c>
      <c r="B159" s="38" t="s">
        <v>51</v>
      </c>
      <c r="C159" s="38" t="s">
        <v>236</v>
      </c>
      <c r="D159" s="38" t="s">
        <v>13</v>
      </c>
      <c r="E159" s="38" t="s">
        <v>15</v>
      </c>
      <c r="F159" s="38" t="s">
        <v>182</v>
      </c>
      <c r="G159" s="121" t="s">
        <v>237</v>
      </c>
      <c r="H159" s="110" t="n">
        <f aca="false">H160</f>
        <v>0</v>
      </c>
      <c r="I159" s="110" t="n">
        <f aca="false">I160</f>
        <v>0</v>
      </c>
      <c r="J159" s="110" t="n">
        <f aca="false">J160</f>
        <v>0</v>
      </c>
      <c r="K159" s="25"/>
    </row>
    <row r="160" customFormat="false" ht="56.25" hidden="false" customHeight="false" outlineLevel="0" collapsed="false">
      <c r="A160" s="41" t="s">
        <v>181</v>
      </c>
      <c r="B160" s="41" t="s">
        <v>51</v>
      </c>
      <c r="C160" s="41" t="s">
        <v>236</v>
      </c>
      <c r="D160" s="41" t="s">
        <v>40</v>
      </c>
      <c r="E160" s="41" t="s">
        <v>15</v>
      </c>
      <c r="F160" s="41" t="s">
        <v>182</v>
      </c>
      <c r="G160" s="42" t="s">
        <v>238</v>
      </c>
      <c r="H160" s="96" t="n">
        <v>0</v>
      </c>
      <c r="I160" s="56"/>
      <c r="J160" s="109" t="n">
        <f aca="false">H160+I160</f>
        <v>0</v>
      </c>
      <c r="K160" s="25"/>
    </row>
    <row r="161" customFormat="false" ht="56.25" hidden="false" customHeight="false" outlineLevel="0" collapsed="false">
      <c r="A161" s="38" t="s">
        <v>181</v>
      </c>
      <c r="B161" s="38" t="s">
        <v>51</v>
      </c>
      <c r="C161" s="38" t="s">
        <v>239</v>
      </c>
      <c r="D161" s="38" t="s">
        <v>13</v>
      </c>
      <c r="E161" s="38" t="s">
        <v>15</v>
      </c>
      <c r="F161" s="38" t="s">
        <v>182</v>
      </c>
      <c r="G161" s="39" t="s">
        <v>240</v>
      </c>
      <c r="H161" s="110" t="n">
        <f aca="false">H162</f>
        <v>1158.33</v>
      </c>
      <c r="I161" s="110" t="n">
        <f aca="false">I162</f>
        <v>0</v>
      </c>
      <c r="J161" s="110" t="n">
        <f aca="false">J162</f>
        <v>1158.33</v>
      </c>
      <c r="K161" s="25"/>
    </row>
    <row r="162" customFormat="false" ht="56.25" hidden="false" customHeight="false" outlineLevel="0" collapsed="false">
      <c r="A162" s="41" t="s">
        <v>181</v>
      </c>
      <c r="B162" s="41" t="s">
        <v>51</v>
      </c>
      <c r="C162" s="41" t="s">
        <v>239</v>
      </c>
      <c r="D162" s="41" t="s">
        <v>40</v>
      </c>
      <c r="E162" s="41" t="s">
        <v>15</v>
      </c>
      <c r="F162" s="41" t="s">
        <v>182</v>
      </c>
      <c r="G162" s="42" t="s">
        <v>241</v>
      </c>
      <c r="H162" s="96" t="n">
        <v>1158.33</v>
      </c>
      <c r="I162" s="56"/>
      <c r="J162" s="109" t="n">
        <f aca="false">H162+I162</f>
        <v>1158.33</v>
      </c>
      <c r="K162" s="25"/>
    </row>
    <row r="163" customFormat="false" ht="56.25" hidden="false" customHeight="false" outlineLevel="0" collapsed="false">
      <c r="A163" s="38" t="s">
        <v>181</v>
      </c>
      <c r="B163" s="38" t="s">
        <v>51</v>
      </c>
      <c r="C163" s="38" t="s">
        <v>242</v>
      </c>
      <c r="D163" s="38" t="s">
        <v>13</v>
      </c>
      <c r="E163" s="38" t="s">
        <v>15</v>
      </c>
      <c r="F163" s="38" t="s">
        <v>182</v>
      </c>
      <c r="G163" s="111" t="s">
        <v>243</v>
      </c>
      <c r="H163" s="110" t="n">
        <f aca="false">H164</f>
        <v>8405.679</v>
      </c>
      <c r="I163" s="110" t="n">
        <f aca="false">I164</f>
        <v>0</v>
      </c>
      <c r="J163" s="110" t="n">
        <f aca="false">H163+I163</f>
        <v>8405.679</v>
      </c>
      <c r="K163" s="25"/>
    </row>
    <row r="164" customFormat="false" ht="37.5" hidden="false" customHeight="false" outlineLevel="0" collapsed="false">
      <c r="A164" s="41" t="s">
        <v>181</v>
      </c>
      <c r="B164" s="41" t="s">
        <v>51</v>
      </c>
      <c r="C164" s="41" t="s">
        <v>242</v>
      </c>
      <c r="D164" s="41" t="s">
        <v>40</v>
      </c>
      <c r="E164" s="41" t="s">
        <v>15</v>
      </c>
      <c r="F164" s="41" t="s">
        <v>182</v>
      </c>
      <c r="G164" s="73" t="s">
        <v>244</v>
      </c>
      <c r="H164" s="96" t="n">
        <f aca="false">H165+H166+H167+H168+H169+H170+H171+H172+H173+H174+H175+H176+H177+H178+H179+H180+H181+H182</f>
        <v>8405.679</v>
      </c>
      <c r="I164" s="96" t="n">
        <f aca="false">I165+I166+I167+I168+I169+I170+I171+I172+I173+I174+I175+I176+I177+I178+I179+I180+I181+I182</f>
        <v>0</v>
      </c>
      <c r="J164" s="96" t="n">
        <f aca="false">H164+I164</f>
        <v>8405.679</v>
      </c>
      <c r="K164" s="25"/>
    </row>
    <row r="165" customFormat="false" ht="206.25" hidden="false" customHeight="false" outlineLevel="0" collapsed="false">
      <c r="A165" s="41" t="s">
        <v>181</v>
      </c>
      <c r="B165" s="41" t="s">
        <v>51</v>
      </c>
      <c r="C165" s="41" t="s">
        <v>242</v>
      </c>
      <c r="D165" s="41" t="s">
        <v>40</v>
      </c>
      <c r="E165" s="41" t="s">
        <v>15</v>
      </c>
      <c r="F165" s="41" t="s">
        <v>182</v>
      </c>
      <c r="G165" s="73" t="s">
        <v>245</v>
      </c>
      <c r="H165" s="96" t="n">
        <v>174.667</v>
      </c>
      <c r="I165" s="43"/>
      <c r="J165" s="109" t="n">
        <f aca="false">H165+I165</f>
        <v>174.667</v>
      </c>
      <c r="K165" s="25"/>
    </row>
    <row r="166" customFormat="false" ht="225" hidden="false" customHeight="false" outlineLevel="0" collapsed="false">
      <c r="A166" s="41" t="s">
        <v>181</v>
      </c>
      <c r="B166" s="41" t="s">
        <v>51</v>
      </c>
      <c r="C166" s="41" t="s">
        <v>242</v>
      </c>
      <c r="D166" s="41" t="s">
        <v>40</v>
      </c>
      <c r="E166" s="41" t="s">
        <v>15</v>
      </c>
      <c r="F166" s="41" t="s">
        <v>182</v>
      </c>
      <c r="G166" s="73" t="s">
        <v>246</v>
      </c>
      <c r="H166" s="96" t="n">
        <v>4.5</v>
      </c>
      <c r="I166" s="56"/>
      <c r="J166" s="109" t="n">
        <f aca="false">H166+I166</f>
        <v>4.5</v>
      </c>
      <c r="K166" s="25"/>
    </row>
    <row r="167" customFormat="false" ht="262.5" hidden="false" customHeight="false" outlineLevel="0" collapsed="false">
      <c r="A167" s="41" t="s">
        <v>181</v>
      </c>
      <c r="B167" s="41" t="s">
        <v>51</v>
      </c>
      <c r="C167" s="41" t="s">
        <v>242</v>
      </c>
      <c r="D167" s="41" t="s">
        <v>40</v>
      </c>
      <c r="E167" s="41" t="s">
        <v>15</v>
      </c>
      <c r="F167" s="41" t="s">
        <v>182</v>
      </c>
      <c r="G167" s="73" t="s">
        <v>247</v>
      </c>
      <c r="H167" s="96" t="n">
        <v>4.5</v>
      </c>
      <c r="I167" s="56"/>
      <c r="J167" s="109" t="n">
        <f aca="false">H167+I167</f>
        <v>4.5</v>
      </c>
      <c r="K167" s="25"/>
    </row>
    <row r="168" customFormat="false" ht="75" hidden="false" customHeight="false" outlineLevel="0" collapsed="false">
      <c r="A168" s="41" t="s">
        <v>181</v>
      </c>
      <c r="B168" s="41" t="s">
        <v>51</v>
      </c>
      <c r="C168" s="41" t="s">
        <v>242</v>
      </c>
      <c r="D168" s="41" t="s">
        <v>40</v>
      </c>
      <c r="E168" s="41" t="s">
        <v>15</v>
      </c>
      <c r="F168" s="41" t="s">
        <v>182</v>
      </c>
      <c r="G168" s="73" t="s">
        <v>248</v>
      </c>
      <c r="H168" s="96" t="n">
        <v>653.2</v>
      </c>
      <c r="I168" s="56"/>
      <c r="J168" s="109" t="n">
        <f aca="false">H168+I168</f>
        <v>653.2</v>
      </c>
      <c r="K168" s="25"/>
    </row>
    <row r="169" customFormat="false" ht="112.5" hidden="false" customHeight="false" outlineLevel="0" collapsed="false">
      <c r="A169" s="41" t="s">
        <v>181</v>
      </c>
      <c r="B169" s="41" t="s">
        <v>51</v>
      </c>
      <c r="C169" s="41" t="s">
        <v>242</v>
      </c>
      <c r="D169" s="41" t="s">
        <v>40</v>
      </c>
      <c r="E169" s="41" t="s">
        <v>15</v>
      </c>
      <c r="F169" s="41" t="s">
        <v>182</v>
      </c>
      <c r="G169" s="73" t="s">
        <v>249</v>
      </c>
      <c r="H169" s="96" t="n">
        <v>28.1</v>
      </c>
      <c r="I169" s="43"/>
      <c r="J169" s="109" t="n">
        <f aca="false">H169+I169</f>
        <v>28.1</v>
      </c>
      <c r="K169" s="25"/>
    </row>
    <row r="170" customFormat="false" ht="150" hidden="false" customHeight="false" outlineLevel="0" collapsed="false">
      <c r="A170" s="41" t="s">
        <v>181</v>
      </c>
      <c r="B170" s="41" t="s">
        <v>51</v>
      </c>
      <c r="C170" s="41" t="s">
        <v>242</v>
      </c>
      <c r="D170" s="41" t="s">
        <v>40</v>
      </c>
      <c r="E170" s="41" t="s">
        <v>15</v>
      </c>
      <c r="F170" s="41" t="s">
        <v>182</v>
      </c>
      <c r="G170" s="73" t="s">
        <v>250</v>
      </c>
      <c r="H170" s="96" t="n">
        <v>0</v>
      </c>
      <c r="I170" s="56"/>
      <c r="J170" s="109" t="n">
        <f aca="false">H170+I170</f>
        <v>0</v>
      </c>
      <c r="K170" s="25"/>
    </row>
    <row r="171" customFormat="false" ht="131.25" hidden="false" customHeight="false" outlineLevel="0" collapsed="false">
      <c r="A171" s="41" t="s">
        <v>181</v>
      </c>
      <c r="B171" s="41" t="s">
        <v>51</v>
      </c>
      <c r="C171" s="41" t="s">
        <v>242</v>
      </c>
      <c r="D171" s="41" t="s">
        <v>40</v>
      </c>
      <c r="E171" s="41" t="s">
        <v>15</v>
      </c>
      <c r="F171" s="41" t="s">
        <v>182</v>
      </c>
      <c r="G171" s="73" t="s">
        <v>251</v>
      </c>
      <c r="H171" s="96" t="n">
        <v>5861.7</v>
      </c>
      <c r="I171" s="56"/>
      <c r="J171" s="109" t="n">
        <f aca="false">H171+I171</f>
        <v>5861.7</v>
      </c>
      <c r="K171" s="25"/>
    </row>
    <row r="172" customFormat="false" ht="112.5" hidden="false" customHeight="false" outlineLevel="0" collapsed="false">
      <c r="A172" s="41" t="s">
        <v>181</v>
      </c>
      <c r="B172" s="41" t="s">
        <v>51</v>
      </c>
      <c r="C172" s="41" t="s">
        <v>242</v>
      </c>
      <c r="D172" s="41" t="s">
        <v>40</v>
      </c>
      <c r="E172" s="41" t="s">
        <v>15</v>
      </c>
      <c r="F172" s="41" t="s">
        <v>182</v>
      </c>
      <c r="G172" s="73" t="s">
        <v>252</v>
      </c>
      <c r="H172" s="96" t="n">
        <v>9.4</v>
      </c>
      <c r="I172" s="43"/>
      <c r="J172" s="109" t="n">
        <f aca="false">H172+I172</f>
        <v>9.4</v>
      </c>
      <c r="K172" s="25"/>
      <c r="O172" s="122"/>
      <c r="P172" s="122"/>
    </row>
    <row r="173" customFormat="false" ht="75" hidden="false" customHeight="true" outlineLevel="0" collapsed="false">
      <c r="A173" s="41" t="s">
        <v>181</v>
      </c>
      <c r="B173" s="41" t="s">
        <v>51</v>
      </c>
      <c r="C173" s="41" t="s">
        <v>242</v>
      </c>
      <c r="D173" s="41" t="s">
        <v>40</v>
      </c>
      <c r="E173" s="41" t="s">
        <v>15</v>
      </c>
      <c r="F173" s="41" t="s">
        <v>182</v>
      </c>
      <c r="G173" s="51" t="s">
        <v>253</v>
      </c>
      <c r="H173" s="96" t="n">
        <v>0</v>
      </c>
      <c r="I173" s="56"/>
      <c r="J173" s="109" t="n">
        <f aca="false">H173+I173</f>
        <v>0</v>
      </c>
      <c r="K173" s="25"/>
    </row>
    <row r="174" customFormat="false" ht="56.25" hidden="false" customHeight="false" outlineLevel="0" collapsed="false">
      <c r="A174" s="41" t="s">
        <v>181</v>
      </c>
      <c r="B174" s="41" t="s">
        <v>51</v>
      </c>
      <c r="C174" s="41" t="s">
        <v>242</v>
      </c>
      <c r="D174" s="41" t="s">
        <v>40</v>
      </c>
      <c r="E174" s="41" t="s">
        <v>15</v>
      </c>
      <c r="F174" s="41" t="s">
        <v>182</v>
      </c>
      <c r="G174" s="51" t="s">
        <v>254</v>
      </c>
      <c r="H174" s="96" t="n">
        <v>48.844</v>
      </c>
      <c r="I174" s="56"/>
      <c r="J174" s="109" t="n">
        <f aca="false">H174+I174</f>
        <v>48.844</v>
      </c>
      <c r="K174" s="25"/>
    </row>
    <row r="175" customFormat="false" ht="75" hidden="false" customHeight="false" outlineLevel="0" collapsed="false">
      <c r="A175" s="41" t="s">
        <v>181</v>
      </c>
      <c r="B175" s="41" t="s">
        <v>51</v>
      </c>
      <c r="C175" s="41" t="s">
        <v>242</v>
      </c>
      <c r="D175" s="41" t="s">
        <v>40</v>
      </c>
      <c r="E175" s="41" t="s">
        <v>15</v>
      </c>
      <c r="F175" s="41" t="s">
        <v>182</v>
      </c>
      <c r="G175" s="51" t="s">
        <v>255</v>
      </c>
      <c r="H175" s="96" t="n">
        <v>1200</v>
      </c>
      <c r="I175" s="56"/>
      <c r="J175" s="109" t="n">
        <f aca="false">H175+I175</f>
        <v>1200</v>
      </c>
      <c r="K175" s="25"/>
    </row>
    <row r="176" customFormat="false" ht="56.25" hidden="false" customHeight="false" outlineLevel="0" collapsed="false">
      <c r="A176" s="41" t="s">
        <v>181</v>
      </c>
      <c r="B176" s="41" t="s">
        <v>51</v>
      </c>
      <c r="C176" s="41" t="s">
        <v>242</v>
      </c>
      <c r="D176" s="41" t="s">
        <v>40</v>
      </c>
      <c r="E176" s="41" t="s">
        <v>15</v>
      </c>
      <c r="F176" s="41" t="s">
        <v>182</v>
      </c>
      <c r="G176" s="51" t="s">
        <v>256</v>
      </c>
      <c r="H176" s="96" t="n">
        <v>223.9</v>
      </c>
      <c r="I176" s="56"/>
      <c r="J176" s="109" t="n">
        <f aca="false">H176+I176</f>
        <v>223.9</v>
      </c>
      <c r="K176" s="25"/>
    </row>
    <row r="177" customFormat="false" ht="75" hidden="false" customHeight="false" outlineLevel="0" collapsed="false">
      <c r="A177" s="41" t="s">
        <v>181</v>
      </c>
      <c r="B177" s="41" t="s">
        <v>51</v>
      </c>
      <c r="C177" s="41" t="s">
        <v>242</v>
      </c>
      <c r="D177" s="41" t="s">
        <v>40</v>
      </c>
      <c r="E177" s="41" t="s">
        <v>15</v>
      </c>
      <c r="F177" s="41" t="s">
        <v>182</v>
      </c>
      <c r="G177" s="51" t="s">
        <v>257</v>
      </c>
      <c r="H177" s="96" t="n">
        <v>5</v>
      </c>
      <c r="I177" s="56"/>
      <c r="J177" s="109" t="n">
        <f aca="false">H177+I177</f>
        <v>5</v>
      </c>
      <c r="K177" s="25"/>
    </row>
    <row r="178" customFormat="false" ht="112.5" hidden="false" customHeight="false" outlineLevel="0" collapsed="false">
      <c r="A178" s="41" t="s">
        <v>181</v>
      </c>
      <c r="B178" s="41" t="s">
        <v>51</v>
      </c>
      <c r="C178" s="41" t="s">
        <v>242</v>
      </c>
      <c r="D178" s="41" t="s">
        <v>40</v>
      </c>
      <c r="E178" s="41" t="s">
        <v>15</v>
      </c>
      <c r="F178" s="41" t="s">
        <v>182</v>
      </c>
      <c r="G178" s="51" t="s">
        <v>258</v>
      </c>
      <c r="H178" s="96" t="n">
        <v>0</v>
      </c>
      <c r="I178" s="56"/>
      <c r="J178" s="109" t="n">
        <f aca="false">H178+I178</f>
        <v>0</v>
      </c>
      <c r="K178" s="25"/>
    </row>
    <row r="179" customFormat="false" ht="131.25" hidden="false" customHeight="false" outlineLevel="0" collapsed="false">
      <c r="A179" s="41" t="s">
        <v>219</v>
      </c>
      <c r="B179" s="41" t="s">
        <v>51</v>
      </c>
      <c r="C179" s="41" t="s">
        <v>242</v>
      </c>
      <c r="D179" s="41" t="s">
        <v>40</v>
      </c>
      <c r="E179" s="41" t="s">
        <v>15</v>
      </c>
      <c r="F179" s="41" t="s">
        <v>182</v>
      </c>
      <c r="G179" s="51" t="s">
        <v>259</v>
      </c>
      <c r="H179" s="96" t="n">
        <v>66.308</v>
      </c>
      <c r="I179" s="43"/>
      <c r="J179" s="109" t="n">
        <f aca="false">H179+I179</f>
        <v>66.308</v>
      </c>
      <c r="K179" s="25"/>
    </row>
    <row r="180" customFormat="false" ht="168.75" hidden="false" customHeight="false" outlineLevel="0" collapsed="false">
      <c r="A180" s="41" t="s">
        <v>219</v>
      </c>
      <c r="B180" s="41" t="s">
        <v>51</v>
      </c>
      <c r="C180" s="41" t="s">
        <v>242</v>
      </c>
      <c r="D180" s="41" t="s">
        <v>40</v>
      </c>
      <c r="E180" s="41" t="s">
        <v>15</v>
      </c>
      <c r="F180" s="41" t="s">
        <v>182</v>
      </c>
      <c r="G180" s="51" t="s">
        <v>260</v>
      </c>
      <c r="H180" s="96" t="n">
        <v>5</v>
      </c>
      <c r="I180" s="56"/>
      <c r="J180" s="109" t="n">
        <f aca="false">H180+I180</f>
        <v>5</v>
      </c>
      <c r="K180" s="25"/>
    </row>
    <row r="181" customFormat="false" ht="150" hidden="false" customHeight="false" outlineLevel="0" collapsed="false">
      <c r="A181" s="41" t="s">
        <v>219</v>
      </c>
      <c r="B181" s="41" t="s">
        <v>51</v>
      </c>
      <c r="C181" s="41" t="s">
        <v>242</v>
      </c>
      <c r="D181" s="41" t="s">
        <v>40</v>
      </c>
      <c r="E181" s="41" t="s">
        <v>15</v>
      </c>
      <c r="F181" s="41" t="s">
        <v>182</v>
      </c>
      <c r="G181" s="51" t="s">
        <v>261</v>
      </c>
      <c r="H181" s="96" t="n">
        <v>120.56</v>
      </c>
      <c r="I181" s="43"/>
      <c r="J181" s="109" t="n">
        <f aca="false">H181+I181</f>
        <v>120.56</v>
      </c>
      <c r="K181" s="25"/>
    </row>
    <row r="182" customFormat="false" ht="168.75" hidden="false" customHeight="false" outlineLevel="0" collapsed="false">
      <c r="A182" s="41" t="s">
        <v>219</v>
      </c>
      <c r="B182" s="41" t="s">
        <v>51</v>
      </c>
      <c r="C182" s="41" t="s">
        <v>242</v>
      </c>
      <c r="D182" s="41" t="s">
        <v>40</v>
      </c>
      <c r="E182" s="41" t="s">
        <v>15</v>
      </c>
      <c r="F182" s="41" t="s">
        <v>182</v>
      </c>
      <c r="G182" s="51" t="s">
        <v>262</v>
      </c>
      <c r="H182" s="96" t="n">
        <v>0</v>
      </c>
      <c r="I182" s="56" t="n">
        <v>0</v>
      </c>
      <c r="J182" s="109" t="n">
        <f aca="false">H182+I182</f>
        <v>0</v>
      </c>
      <c r="K182" s="25"/>
    </row>
    <row r="183" customFormat="false" ht="112.5" hidden="false" customHeight="false" outlineLevel="0" collapsed="false">
      <c r="A183" s="38" t="s">
        <v>181</v>
      </c>
      <c r="B183" s="38" t="s">
        <v>51</v>
      </c>
      <c r="C183" s="38" t="s">
        <v>263</v>
      </c>
      <c r="D183" s="38" t="s">
        <v>13</v>
      </c>
      <c r="E183" s="38" t="s">
        <v>15</v>
      </c>
      <c r="F183" s="38" t="s">
        <v>182</v>
      </c>
      <c r="G183" s="50" t="s">
        <v>264</v>
      </c>
      <c r="H183" s="110" t="n">
        <f aca="false">SUM(H184)</f>
        <v>5204.4</v>
      </c>
      <c r="I183" s="110" t="n">
        <f aca="false">SUM(I184)</f>
        <v>0</v>
      </c>
      <c r="J183" s="110" t="n">
        <f aca="false">SUM(J184)</f>
        <v>5204.4</v>
      </c>
      <c r="K183" s="25"/>
    </row>
    <row r="184" customFormat="false" ht="102" hidden="false" customHeight="true" outlineLevel="0" collapsed="false">
      <c r="A184" s="41" t="s">
        <v>181</v>
      </c>
      <c r="B184" s="41" t="s">
        <v>51</v>
      </c>
      <c r="C184" s="41" t="s">
        <v>263</v>
      </c>
      <c r="D184" s="41" t="s">
        <v>40</v>
      </c>
      <c r="E184" s="41" t="s">
        <v>15</v>
      </c>
      <c r="F184" s="41" t="s">
        <v>182</v>
      </c>
      <c r="G184" s="52" t="s">
        <v>265</v>
      </c>
      <c r="H184" s="96" t="n">
        <v>5204.4</v>
      </c>
      <c r="I184" s="56"/>
      <c r="J184" s="109" t="n">
        <f aca="false">H184+I184</f>
        <v>5204.4</v>
      </c>
      <c r="K184" s="25"/>
    </row>
    <row r="185" customFormat="false" ht="93.75" hidden="false" customHeight="false" outlineLevel="0" collapsed="false">
      <c r="A185" s="38" t="s">
        <v>181</v>
      </c>
      <c r="B185" s="38" t="s">
        <v>51</v>
      </c>
      <c r="C185" s="38" t="s">
        <v>266</v>
      </c>
      <c r="D185" s="38" t="s">
        <v>13</v>
      </c>
      <c r="E185" s="38" t="s">
        <v>15</v>
      </c>
      <c r="F185" s="38" t="s">
        <v>182</v>
      </c>
      <c r="G185" s="121" t="s">
        <v>267</v>
      </c>
      <c r="H185" s="110" t="n">
        <f aca="false">H186</f>
        <v>1244.3</v>
      </c>
      <c r="I185" s="110" t="n">
        <f aca="false">I186</f>
        <v>0</v>
      </c>
      <c r="J185" s="110" t="n">
        <f aca="false">J186</f>
        <v>1244.3</v>
      </c>
      <c r="K185" s="25"/>
    </row>
    <row r="186" customFormat="false" ht="93.75" hidden="false" customHeight="false" outlineLevel="0" collapsed="false">
      <c r="A186" s="41" t="s">
        <v>181</v>
      </c>
      <c r="B186" s="41" t="s">
        <v>51</v>
      </c>
      <c r="C186" s="41" t="s">
        <v>266</v>
      </c>
      <c r="D186" s="41" t="s">
        <v>40</v>
      </c>
      <c r="E186" s="41" t="s">
        <v>15</v>
      </c>
      <c r="F186" s="41" t="s">
        <v>182</v>
      </c>
      <c r="G186" s="42" t="s">
        <v>268</v>
      </c>
      <c r="H186" s="96" t="n">
        <v>1244.3</v>
      </c>
      <c r="I186" s="56"/>
      <c r="J186" s="109" t="n">
        <f aca="false">H186+I186</f>
        <v>1244.3</v>
      </c>
      <c r="K186" s="25"/>
    </row>
    <row r="187" customFormat="false" ht="93.75" hidden="false" customHeight="false" outlineLevel="0" collapsed="false">
      <c r="A187" s="38" t="s">
        <v>181</v>
      </c>
      <c r="B187" s="38" t="s">
        <v>51</v>
      </c>
      <c r="C187" s="38" t="s">
        <v>269</v>
      </c>
      <c r="D187" s="38" t="s">
        <v>13</v>
      </c>
      <c r="E187" s="38" t="s">
        <v>15</v>
      </c>
      <c r="F187" s="38" t="s">
        <v>182</v>
      </c>
      <c r="G187" s="121" t="s">
        <v>270</v>
      </c>
      <c r="H187" s="110" t="n">
        <f aca="false">H188</f>
        <v>3380.4</v>
      </c>
      <c r="I187" s="110" t="n">
        <f aca="false">I188</f>
        <v>0</v>
      </c>
      <c r="J187" s="110" t="n">
        <f aca="false">J188</f>
        <v>3380.4</v>
      </c>
      <c r="K187" s="25"/>
    </row>
    <row r="188" customFormat="false" ht="75" hidden="false" customHeight="false" outlineLevel="0" collapsed="false">
      <c r="A188" s="41" t="s">
        <v>181</v>
      </c>
      <c r="B188" s="41" t="s">
        <v>51</v>
      </c>
      <c r="C188" s="41" t="s">
        <v>269</v>
      </c>
      <c r="D188" s="41" t="s">
        <v>40</v>
      </c>
      <c r="E188" s="41" t="s">
        <v>15</v>
      </c>
      <c r="F188" s="41" t="s">
        <v>182</v>
      </c>
      <c r="G188" s="42" t="s">
        <v>271</v>
      </c>
      <c r="H188" s="96" t="n">
        <v>3380.4</v>
      </c>
      <c r="I188" s="43"/>
      <c r="J188" s="109" t="n">
        <f aca="false">H188+I188</f>
        <v>3380.4</v>
      </c>
      <c r="K188" s="25"/>
    </row>
    <row r="189" customFormat="false" ht="18.75" hidden="false" customHeight="false" outlineLevel="0" collapsed="false">
      <c r="A189" s="41"/>
      <c r="B189" s="41"/>
      <c r="C189" s="41"/>
      <c r="D189" s="41"/>
      <c r="E189" s="41"/>
      <c r="F189" s="41"/>
      <c r="G189" s="51"/>
      <c r="H189" s="96"/>
      <c r="I189" s="56"/>
      <c r="J189" s="109"/>
      <c r="K189" s="25"/>
    </row>
    <row r="190" customFormat="false" ht="18.75" hidden="false" customHeight="false" outlineLevel="0" collapsed="false">
      <c r="A190" s="38" t="s">
        <v>181</v>
      </c>
      <c r="B190" s="38" t="s">
        <v>51</v>
      </c>
      <c r="C190" s="38" t="s">
        <v>272</v>
      </c>
      <c r="D190" s="38" t="s">
        <v>13</v>
      </c>
      <c r="E190" s="38" t="s">
        <v>15</v>
      </c>
      <c r="F190" s="38" t="s">
        <v>182</v>
      </c>
      <c r="G190" s="39" t="s">
        <v>273</v>
      </c>
      <c r="H190" s="110" t="n">
        <f aca="false">SUM(H191)</f>
        <v>228013.7</v>
      </c>
      <c r="I190" s="110" t="n">
        <f aca="false">SUM(I191)</f>
        <v>0</v>
      </c>
      <c r="J190" s="110" t="n">
        <f aca="false">SUM(J191)</f>
        <v>228013.7</v>
      </c>
      <c r="K190" s="25"/>
      <c r="O190" s="114"/>
    </row>
    <row r="191" customFormat="false" ht="18.75" hidden="false" customHeight="false" outlineLevel="0" collapsed="false">
      <c r="A191" s="41" t="s">
        <v>181</v>
      </c>
      <c r="B191" s="41" t="s">
        <v>51</v>
      </c>
      <c r="C191" s="41" t="s">
        <v>272</v>
      </c>
      <c r="D191" s="41" t="s">
        <v>40</v>
      </c>
      <c r="E191" s="41" t="s">
        <v>15</v>
      </c>
      <c r="F191" s="41" t="s">
        <v>182</v>
      </c>
      <c r="G191" s="51" t="s">
        <v>274</v>
      </c>
      <c r="H191" s="96" t="n">
        <f aca="false">SUM(H192:H193)</f>
        <v>228013.7</v>
      </c>
      <c r="I191" s="96" t="n">
        <f aca="false">SUM(I192:I192)+I193</f>
        <v>0</v>
      </c>
      <c r="J191" s="96" t="n">
        <f aca="false">H191+I191</f>
        <v>228013.7</v>
      </c>
      <c r="K191" s="25"/>
      <c r="O191" s="114"/>
    </row>
    <row r="192" customFormat="false" ht="56.25" hidden="false" customHeight="false" outlineLevel="0" collapsed="false">
      <c r="A192" s="41" t="s">
        <v>181</v>
      </c>
      <c r="B192" s="41" t="s">
        <v>51</v>
      </c>
      <c r="C192" s="41" t="s">
        <v>272</v>
      </c>
      <c r="D192" s="41" t="s">
        <v>40</v>
      </c>
      <c r="E192" s="41" t="s">
        <v>15</v>
      </c>
      <c r="F192" s="41" t="s">
        <v>182</v>
      </c>
      <c r="G192" s="73" t="s">
        <v>275</v>
      </c>
      <c r="H192" s="96" t="n">
        <v>222255.7</v>
      </c>
      <c r="I192" s="43"/>
      <c r="J192" s="109" t="n">
        <f aca="false">H192+I192</f>
        <v>222255.7</v>
      </c>
      <c r="K192" s="25"/>
      <c r="O192" s="114"/>
    </row>
    <row r="193" customFormat="false" ht="88.5" hidden="false" customHeight="true" outlineLevel="0" collapsed="false">
      <c r="A193" s="41" t="s">
        <v>181</v>
      </c>
      <c r="B193" s="41" t="s">
        <v>51</v>
      </c>
      <c r="C193" s="41" t="s">
        <v>272</v>
      </c>
      <c r="D193" s="41" t="s">
        <v>40</v>
      </c>
      <c r="E193" s="41" t="s">
        <v>15</v>
      </c>
      <c r="F193" s="41" t="s">
        <v>182</v>
      </c>
      <c r="G193" s="73" t="s">
        <v>276</v>
      </c>
      <c r="H193" s="96" t="n">
        <v>5758</v>
      </c>
      <c r="I193" s="56"/>
      <c r="J193" s="109" t="n">
        <f aca="false">H193+I193</f>
        <v>5758</v>
      </c>
      <c r="K193" s="25"/>
      <c r="O193" s="114"/>
    </row>
    <row r="194" s="59" customFormat="true" ht="25.5" hidden="false" customHeight="true" outlineLevel="0" collapsed="false">
      <c r="A194" s="38" t="s">
        <v>181</v>
      </c>
      <c r="B194" s="38" t="s">
        <v>51</v>
      </c>
      <c r="C194" s="38" t="s">
        <v>57</v>
      </c>
      <c r="D194" s="38" t="s">
        <v>13</v>
      </c>
      <c r="E194" s="38" t="s">
        <v>15</v>
      </c>
      <c r="F194" s="38" t="s">
        <v>182</v>
      </c>
      <c r="G194" s="111" t="s">
        <v>277</v>
      </c>
      <c r="H194" s="110" t="n">
        <f aca="false">H202+H195+H200+H198</f>
        <v>7755.13</v>
      </c>
      <c r="I194" s="110" t="n">
        <f aca="false">I202+I195+I200+I198</f>
        <v>48.698</v>
      </c>
      <c r="J194" s="110" t="n">
        <f aca="false">H194+I194</f>
        <v>7803.828</v>
      </c>
      <c r="K194" s="57"/>
      <c r="L194" s="58"/>
      <c r="O194" s="123"/>
    </row>
    <row r="195" customFormat="false" ht="75" hidden="false" customHeight="true" outlineLevel="0" collapsed="false">
      <c r="A195" s="41" t="s">
        <v>181</v>
      </c>
      <c r="B195" s="41" t="s">
        <v>51</v>
      </c>
      <c r="C195" s="41" t="s">
        <v>278</v>
      </c>
      <c r="D195" s="41" t="s">
        <v>13</v>
      </c>
      <c r="E195" s="41" t="s">
        <v>15</v>
      </c>
      <c r="F195" s="41" t="s">
        <v>182</v>
      </c>
      <c r="G195" s="73" t="s">
        <v>279</v>
      </c>
      <c r="H195" s="96" t="n">
        <f aca="false">SUM(H196)</f>
        <v>42.13</v>
      </c>
      <c r="I195" s="96" t="n">
        <f aca="false">I196</f>
        <v>0</v>
      </c>
      <c r="J195" s="96" t="n">
        <f aca="false">H195+I195</f>
        <v>42.13</v>
      </c>
      <c r="K195" s="25"/>
      <c r="O195" s="114"/>
    </row>
    <row r="196" customFormat="false" ht="93.75" hidden="false" customHeight="false" outlineLevel="0" collapsed="false">
      <c r="A196" s="41" t="s">
        <v>181</v>
      </c>
      <c r="B196" s="41" t="s">
        <v>51</v>
      </c>
      <c r="C196" s="41" t="s">
        <v>278</v>
      </c>
      <c r="D196" s="41" t="s">
        <v>40</v>
      </c>
      <c r="E196" s="41" t="s">
        <v>15</v>
      </c>
      <c r="F196" s="41" t="s">
        <v>182</v>
      </c>
      <c r="G196" s="73" t="s">
        <v>280</v>
      </c>
      <c r="H196" s="96" t="n">
        <f aca="false">SUM(H197:H197)</f>
        <v>42.13</v>
      </c>
      <c r="I196" s="96" t="n">
        <f aca="false">SUM(I197:I197)</f>
        <v>0</v>
      </c>
      <c r="J196" s="96" t="n">
        <f aca="false">SUM(J197:J197)</f>
        <v>42.13</v>
      </c>
      <c r="K196" s="25"/>
      <c r="O196" s="114"/>
    </row>
    <row r="197" customFormat="false" ht="75" hidden="false" customHeight="false" outlineLevel="0" collapsed="false">
      <c r="A197" s="61" t="s">
        <v>181</v>
      </c>
      <c r="B197" s="61" t="s">
        <v>51</v>
      </c>
      <c r="C197" s="61" t="s">
        <v>278</v>
      </c>
      <c r="D197" s="61" t="s">
        <v>40</v>
      </c>
      <c r="E197" s="61" t="s">
        <v>15</v>
      </c>
      <c r="F197" s="61" t="s">
        <v>182</v>
      </c>
      <c r="G197" s="124" t="s">
        <v>281</v>
      </c>
      <c r="H197" s="63" t="n">
        <v>42.13</v>
      </c>
      <c r="I197" s="63"/>
      <c r="J197" s="63" t="n">
        <f aca="false">H197+I197</f>
        <v>42.13</v>
      </c>
      <c r="K197" s="125"/>
      <c r="L197" s="126"/>
      <c r="M197" s="127"/>
      <c r="O197" s="114"/>
    </row>
    <row r="198" customFormat="false" ht="56.25" hidden="false" customHeight="false" outlineLevel="0" collapsed="false">
      <c r="A198" s="41" t="s">
        <v>219</v>
      </c>
      <c r="B198" s="41" t="s">
        <v>51</v>
      </c>
      <c r="C198" s="41" t="s">
        <v>282</v>
      </c>
      <c r="D198" s="41" t="s">
        <v>40</v>
      </c>
      <c r="E198" s="41" t="s">
        <v>15</v>
      </c>
      <c r="F198" s="41" t="s">
        <v>182</v>
      </c>
      <c r="G198" s="73" t="s">
        <v>283</v>
      </c>
      <c r="H198" s="96" t="n">
        <f aca="false">H199</f>
        <v>7.1</v>
      </c>
      <c r="I198" s="96" t="n">
        <f aca="false">I199</f>
        <v>0</v>
      </c>
      <c r="J198" s="96" t="n">
        <f aca="false">H198+I198</f>
        <v>7.1</v>
      </c>
      <c r="K198" s="125"/>
      <c r="L198" s="126"/>
      <c r="M198" s="127"/>
      <c r="O198" s="114"/>
    </row>
    <row r="199" customFormat="false" ht="78" hidden="false" customHeight="true" outlineLevel="0" collapsed="false">
      <c r="A199" s="61" t="s">
        <v>181</v>
      </c>
      <c r="B199" s="61" t="s">
        <v>51</v>
      </c>
      <c r="C199" s="61" t="s">
        <v>282</v>
      </c>
      <c r="D199" s="61" t="s">
        <v>40</v>
      </c>
      <c r="E199" s="61" t="s">
        <v>15</v>
      </c>
      <c r="F199" s="61" t="s">
        <v>182</v>
      </c>
      <c r="G199" s="124" t="s">
        <v>284</v>
      </c>
      <c r="H199" s="63" t="n">
        <v>7.1</v>
      </c>
      <c r="I199" s="63"/>
      <c r="J199" s="63" t="n">
        <f aca="false">H199+I199</f>
        <v>7.1</v>
      </c>
      <c r="K199" s="125"/>
      <c r="L199" s="126"/>
      <c r="M199" s="127"/>
      <c r="O199" s="114"/>
    </row>
    <row r="200" customFormat="false" ht="77.25" hidden="false" customHeight="true" outlineLevel="0" collapsed="false">
      <c r="A200" s="41" t="s">
        <v>181</v>
      </c>
      <c r="B200" s="41" t="s">
        <v>51</v>
      </c>
      <c r="C200" s="41" t="s">
        <v>285</v>
      </c>
      <c r="D200" s="41" t="s">
        <v>13</v>
      </c>
      <c r="E200" s="41" t="s">
        <v>15</v>
      </c>
      <c r="F200" s="41" t="s">
        <v>182</v>
      </c>
      <c r="G200" s="73" t="s">
        <v>286</v>
      </c>
      <c r="H200" s="96" t="n">
        <f aca="false">H201</f>
        <v>0</v>
      </c>
      <c r="I200" s="96" t="n">
        <f aca="false">I201</f>
        <v>48.698</v>
      </c>
      <c r="J200" s="96" t="n">
        <f aca="false">J201</f>
        <v>48.698</v>
      </c>
      <c r="K200" s="128"/>
      <c r="L200" s="126"/>
      <c r="M200" s="127"/>
      <c r="O200" s="114"/>
    </row>
    <row r="201" customFormat="false" ht="84.75" hidden="false" customHeight="true" outlineLevel="0" collapsed="false">
      <c r="A201" s="61" t="s">
        <v>181</v>
      </c>
      <c r="B201" s="61" t="s">
        <v>51</v>
      </c>
      <c r="C201" s="61" t="s">
        <v>285</v>
      </c>
      <c r="D201" s="61" t="s">
        <v>40</v>
      </c>
      <c r="E201" s="61" t="s">
        <v>15</v>
      </c>
      <c r="F201" s="61" t="s">
        <v>182</v>
      </c>
      <c r="G201" s="124" t="s">
        <v>287</v>
      </c>
      <c r="H201" s="63" t="n">
        <v>0</v>
      </c>
      <c r="I201" s="63" t="n">
        <v>48.698</v>
      </c>
      <c r="J201" s="63" t="n">
        <f aca="false">H201+I201</f>
        <v>48.698</v>
      </c>
      <c r="K201" s="128"/>
      <c r="L201" s="126"/>
      <c r="M201" s="127"/>
      <c r="O201" s="114"/>
    </row>
    <row r="202" customFormat="false" ht="18.75" hidden="false" customHeight="false" outlineLevel="0" collapsed="false">
      <c r="A202" s="41" t="s">
        <v>181</v>
      </c>
      <c r="B202" s="41" t="s">
        <v>51</v>
      </c>
      <c r="C202" s="41" t="s">
        <v>288</v>
      </c>
      <c r="D202" s="41" t="s">
        <v>13</v>
      </c>
      <c r="E202" s="41" t="s">
        <v>15</v>
      </c>
      <c r="F202" s="41" t="s">
        <v>182</v>
      </c>
      <c r="G202" s="73" t="s">
        <v>289</v>
      </c>
      <c r="H202" s="96" t="n">
        <f aca="false">H203</f>
        <v>7705.9</v>
      </c>
      <c r="I202" s="96" t="n">
        <f aca="false">I203</f>
        <v>0</v>
      </c>
      <c r="J202" s="96" t="n">
        <f aca="false">J203</f>
        <v>7705.9</v>
      </c>
      <c r="K202" s="128"/>
      <c r="L202" s="126"/>
      <c r="M202" s="127"/>
      <c r="O202" s="114"/>
    </row>
    <row r="203" customFormat="false" ht="37.5" hidden="false" customHeight="false" outlineLevel="0" collapsed="false">
      <c r="A203" s="41" t="s">
        <v>181</v>
      </c>
      <c r="B203" s="41" t="s">
        <v>51</v>
      </c>
      <c r="C203" s="41" t="s">
        <v>288</v>
      </c>
      <c r="D203" s="41" t="s">
        <v>40</v>
      </c>
      <c r="E203" s="41" t="s">
        <v>15</v>
      </c>
      <c r="F203" s="41" t="s">
        <v>182</v>
      </c>
      <c r="G203" s="73" t="s">
        <v>290</v>
      </c>
      <c r="H203" s="96" t="n">
        <f aca="false">H205+H206+H204</f>
        <v>7705.9</v>
      </c>
      <c r="I203" s="96" t="n">
        <f aca="false">I205+I206+I204</f>
        <v>0</v>
      </c>
      <c r="J203" s="96" t="n">
        <f aca="false">J205+J206+J204</f>
        <v>7705.9</v>
      </c>
      <c r="K203" s="128"/>
      <c r="L203" s="126"/>
      <c r="M203" s="127"/>
      <c r="O203" s="114"/>
    </row>
    <row r="204" customFormat="false" ht="56.25" hidden="false" customHeight="false" outlineLevel="0" collapsed="false">
      <c r="A204" s="41" t="s">
        <v>181</v>
      </c>
      <c r="B204" s="41" t="s">
        <v>51</v>
      </c>
      <c r="C204" s="41" t="s">
        <v>288</v>
      </c>
      <c r="D204" s="41" t="s">
        <v>40</v>
      </c>
      <c r="E204" s="41" t="s">
        <v>15</v>
      </c>
      <c r="F204" s="41" t="s">
        <v>182</v>
      </c>
      <c r="G204" s="73" t="s">
        <v>291</v>
      </c>
      <c r="H204" s="96" t="n">
        <v>0</v>
      </c>
      <c r="I204" s="96"/>
      <c r="J204" s="96" t="n">
        <f aca="false">H204+I204</f>
        <v>0</v>
      </c>
      <c r="K204" s="128"/>
      <c r="L204" s="126"/>
      <c r="M204" s="127"/>
      <c r="O204" s="114"/>
    </row>
    <row r="205" customFormat="false" ht="93.75" hidden="false" customHeight="false" outlineLevel="0" collapsed="false">
      <c r="A205" s="41" t="s">
        <v>181</v>
      </c>
      <c r="B205" s="41" t="s">
        <v>51</v>
      </c>
      <c r="C205" s="41" t="s">
        <v>288</v>
      </c>
      <c r="D205" s="41" t="s">
        <v>40</v>
      </c>
      <c r="E205" s="41" t="s">
        <v>15</v>
      </c>
      <c r="F205" s="41" t="s">
        <v>182</v>
      </c>
      <c r="G205" s="73" t="s">
        <v>292</v>
      </c>
      <c r="H205" s="96" t="n">
        <v>7705.9</v>
      </c>
      <c r="I205" s="56"/>
      <c r="J205" s="109" t="n">
        <f aca="false">H205+I205</f>
        <v>7705.9</v>
      </c>
      <c r="K205" s="128"/>
      <c r="L205" s="126"/>
      <c r="M205" s="127"/>
      <c r="O205" s="114"/>
    </row>
    <row r="206" customFormat="false" ht="112.5" hidden="false" customHeight="false" outlineLevel="0" collapsed="false">
      <c r="A206" s="41" t="n">
        <v>2</v>
      </c>
      <c r="B206" s="41" t="s">
        <v>51</v>
      </c>
      <c r="C206" s="41" t="s">
        <v>288</v>
      </c>
      <c r="D206" s="41" t="s">
        <v>40</v>
      </c>
      <c r="E206" s="41" t="s">
        <v>15</v>
      </c>
      <c r="F206" s="41" t="s">
        <v>182</v>
      </c>
      <c r="G206" s="129" t="s">
        <v>293</v>
      </c>
      <c r="H206" s="96" t="n">
        <v>0</v>
      </c>
      <c r="I206" s="56" t="n">
        <v>0</v>
      </c>
      <c r="J206" s="109" t="n">
        <f aca="false">H206+I206</f>
        <v>0</v>
      </c>
      <c r="K206" s="128"/>
      <c r="L206" s="126"/>
      <c r="M206" s="127"/>
    </row>
    <row r="207" customFormat="false" ht="18.75" hidden="false" customHeight="false" outlineLevel="0" collapsed="false">
      <c r="A207" s="52"/>
      <c r="B207" s="52"/>
      <c r="C207" s="52"/>
      <c r="D207" s="52"/>
      <c r="E207" s="52"/>
      <c r="F207" s="52"/>
      <c r="G207" s="39" t="s">
        <v>294</v>
      </c>
      <c r="H207" s="33" t="n">
        <f aca="false">SUM(H18,H119)</f>
        <v>675323.917</v>
      </c>
      <c r="I207" s="33" t="n">
        <f aca="false">SUM(I18,I119)</f>
        <v>48.698</v>
      </c>
      <c r="J207" s="33" t="n">
        <f aca="false">SUM(J18,J119)</f>
        <v>675372.615</v>
      </c>
      <c r="K207" s="128"/>
      <c r="L207" s="126"/>
      <c r="M207" s="127"/>
    </row>
    <row r="208" customFormat="false" ht="18.7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1"/>
      <c r="I208" s="132"/>
      <c r="J208" s="133"/>
      <c r="K208" s="134"/>
      <c r="L208" s="126"/>
      <c r="M208" s="127"/>
    </row>
    <row r="209" customFormat="false" ht="18.7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1"/>
      <c r="I209" s="132"/>
      <c r="J209" s="133"/>
      <c r="K209" s="134"/>
      <c r="L209" s="126"/>
      <c r="M209" s="127"/>
    </row>
    <row r="210" customFormat="false" ht="18.7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1"/>
      <c r="I210" s="132"/>
      <c r="J210" s="133"/>
      <c r="K210" s="134"/>
      <c r="L210" s="126"/>
      <c r="M210" s="127"/>
    </row>
    <row r="211" customFormat="false" ht="18.7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1"/>
      <c r="I211" s="132"/>
      <c r="J211" s="133"/>
      <c r="K211" s="134"/>
      <c r="L211" s="126"/>
      <c r="M211" s="127"/>
    </row>
    <row r="212" customFormat="false" ht="18.7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1"/>
      <c r="I212" s="132"/>
      <c r="J212" s="133"/>
      <c r="K212" s="134"/>
      <c r="L212" s="126"/>
      <c r="M212" s="127"/>
    </row>
    <row r="213" customFormat="false" ht="18.7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1"/>
      <c r="I213" s="132"/>
      <c r="J213" s="133"/>
      <c r="K213" s="134"/>
      <c r="L213" s="126"/>
      <c r="M213" s="127"/>
    </row>
    <row r="214" customFormat="false" ht="18.7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1"/>
      <c r="I214" s="132"/>
      <c r="J214" s="133"/>
      <c r="K214" s="134"/>
      <c r="L214" s="126"/>
      <c r="M214" s="127"/>
    </row>
    <row r="215" customFormat="false" ht="18.7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1"/>
      <c r="I215" s="132"/>
      <c r="J215" s="133"/>
      <c r="K215" s="134"/>
      <c r="L215" s="126"/>
      <c r="M215" s="127"/>
    </row>
    <row r="216" customFormat="false" ht="18.7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1"/>
      <c r="I216" s="132"/>
      <c r="J216" s="133"/>
      <c r="K216" s="134"/>
      <c r="L216" s="126"/>
      <c r="M216" s="127"/>
    </row>
    <row r="217" customFormat="false" ht="16.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6"/>
      <c r="I217" s="137"/>
      <c r="J217" s="138"/>
      <c r="K217" s="134"/>
      <c r="L217" s="126"/>
      <c r="M217" s="127"/>
    </row>
    <row r="218" customFormat="false" ht="16.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6"/>
      <c r="I218" s="137"/>
      <c r="J218" s="138"/>
      <c r="K218" s="134"/>
      <c r="L218" s="126"/>
      <c r="M218" s="127"/>
    </row>
    <row r="219" customFormat="false" ht="16.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6"/>
      <c r="I219" s="137"/>
      <c r="J219" s="138"/>
      <c r="K219" s="134"/>
      <c r="L219" s="126"/>
      <c r="M219" s="127"/>
    </row>
    <row r="220" customFormat="false" ht="16.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6"/>
      <c r="I220" s="137"/>
      <c r="J220" s="138"/>
      <c r="K220" s="134"/>
      <c r="L220" s="126"/>
      <c r="M220" s="127"/>
    </row>
    <row r="221" customFormat="false" ht="16.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6"/>
      <c r="I221" s="137"/>
      <c r="J221" s="138"/>
      <c r="K221" s="134"/>
      <c r="L221" s="126"/>
      <c r="M221" s="127"/>
    </row>
    <row r="222" customFormat="false" ht="16.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6"/>
      <c r="I222" s="137"/>
      <c r="J222" s="138"/>
      <c r="K222" s="134"/>
      <c r="L222" s="126"/>
      <c r="M222" s="127"/>
    </row>
    <row r="223" customFormat="false" ht="16.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6"/>
      <c r="I223" s="137"/>
      <c r="J223" s="138"/>
      <c r="K223" s="134"/>
      <c r="L223" s="126"/>
      <c r="M223" s="127"/>
    </row>
    <row r="224" customFormat="false" ht="16.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6"/>
      <c r="I224" s="137"/>
      <c r="J224" s="138"/>
      <c r="K224" s="134"/>
      <c r="L224" s="126"/>
      <c r="M224" s="127"/>
    </row>
    <row r="225" customFormat="false" ht="16.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6"/>
      <c r="I225" s="137"/>
      <c r="J225" s="138"/>
      <c r="K225" s="134"/>
      <c r="L225" s="126"/>
      <c r="M225" s="127"/>
    </row>
    <row r="226" customFormat="false" ht="16.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6"/>
      <c r="I226" s="137"/>
      <c r="J226" s="138"/>
      <c r="K226" s="134"/>
      <c r="L226" s="126"/>
      <c r="M226" s="127"/>
    </row>
    <row r="227" customFormat="false" ht="16.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6"/>
      <c r="I227" s="137"/>
      <c r="J227" s="138"/>
      <c r="K227" s="134"/>
      <c r="L227" s="126"/>
      <c r="M227" s="127"/>
    </row>
    <row r="228" customFormat="false" ht="16.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6"/>
      <c r="I228" s="137"/>
      <c r="J228" s="138"/>
      <c r="K228" s="134"/>
      <c r="L228" s="126"/>
      <c r="M228" s="127"/>
    </row>
    <row r="229" customFormat="false" ht="16.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6"/>
      <c r="I229" s="137"/>
      <c r="J229" s="138"/>
      <c r="K229" s="134"/>
      <c r="L229" s="126"/>
      <c r="M229" s="127"/>
    </row>
    <row r="230" customFormat="false" ht="16.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6"/>
      <c r="I230" s="137"/>
      <c r="J230" s="138"/>
      <c r="K230" s="134"/>
      <c r="L230" s="126"/>
      <c r="M230" s="127"/>
    </row>
    <row r="231" customFormat="false" ht="16.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9"/>
      <c r="I231" s="137"/>
      <c r="J231" s="138"/>
      <c r="K231" s="134"/>
      <c r="L231" s="126"/>
      <c r="M231" s="127"/>
    </row>
    <row r="232" customFormat="false" ht="16.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9"/>
      <c r="I232" s="137"/>
      <c r="J232" s="138"/>
      <c r="K232" s="134"/>
      <c r="L232" s="126"/>
      <c r="M232" s="127"/>
    </row>
    <row r="233" customFormat="false" ht="16.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9"/>
      <c r="I233" s="137"/>
      <c r="J233" s="138"/>
      <c r="K233" s="134"/>
      <c r="L233" s="126"/>
      <c r="M233" s="127"/>
    </row>
    <row r="234" customFormat="false" ht="16.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9"/>
      <c r="I234" s="137"/>
      <c r="J234" s="138"/>
      <c r="K234" s="134"/>
      <c r="L234" s="126"/>
      <c r="M234" s="127"/>
    </row>
    <row r="235" customFormat="false" ht="16.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9"/>
      <c r="I235" s="137"/>
      <c r="J235" s="138"/>
      <c r="K235" s="134"/>
      <c r="L235" s="126"/>
      <c r="M235" s="127"/>
    </row>
    <row r="236" customFormat="false" ht="16.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9"/>
      <c r="I236" s="137"/>
      <c r="J236" s="138"/>
      <c r="K236" s="134"/>
      <c r="L236" s="126"/>
      <c r="M236" s="127"/>
    </row>
    <row r="237" customFormat="false" ht="16.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9"/>
      <c r="I237" s="137"/>
      <c r="J237" s="138"/>
      <c r="K237" s="134"/>
      <c r="L237" s="126"/>
      <c r="M237" s="127"/>
    </row>
    <row r="238" customFormat="false" ht="16.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9"/>
      <c r="I238" s="137"/>
      <c r="J238" s="138"/>
      <c r="K238" s="134"/>
      <c r="L238" s="126"/>
      <c r="M238" s="127"/>
    </row>
    <row r="239" customFormat="false" ht="16.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9"/>
      <c r="I239" s="137"/>
      <c r="J239" s="138"/>
      <c r="K239" s="134"/>
      <c r="L239" s="126"/>
      <c r="M239" s="127"/>
    </row>
    <row r="240" customFormat="false" ht="16.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9"/>
      <c r="I240" s="137"/>
      <c r="J240" s="138"/>
      <c r="K240" s="134"/>
      <c r="L240" s="126"/>
      <c r="M240" s="127"/>
    </row>
    <row r="241" customFormat="false" ht="16.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9"/>
      <c r="I241" s="137"/>
      <c r="J241" s="138"/>
      <c r="K241" s="134"/>
      <c r="L241" s="126"/>
      <c r="M241" s="127"/>
    </row>
    <row r="242" customFormat="false" ht="16.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9"/>
      <c r="I242" s="137"/>
      <c r="J242" s="138"/>
      <c r="K242" s="134"/>
      <c r="L242" s="126"/>
      <c r="M242" s="127"/>
    </row>
    <row r="243" customFormat="false" ht="16.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9"/>
      <c r="I243" s="137"/>
      <c r="J243" s="138"/>
      <c r="K243" s="134"/>
      <c r="L243" s="126"/>
      <c r="M243" s="127"/>
    </row>
    <row r="244" customFormat="false" ht="16.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9"/>
      <c r="I244" s="137"/>
      <c r="J244" s="138"/>
      <c r="K244" s="134"/>
      <c r="L244" s="126"/>
      <c r="M244" s="127"/>
    </row>
    <row r="245" customFormat="false" ht="16.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9"/>
      <c r="I245" s="137"/>
      <c r="J245" s="138"/>
      <c r="K245" s="134"/>
      <c r="L245" s="126"/>
      <c r="M245" s="127"/>
    </row>
    <row r="246" customFormat="false" ht="16.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9"/>
      <c r="I246" s="137"/>
      <c r="J246" s="138"/>
      <c r="K246" s="134"/>
      <c r="L246" s="126"/>
      <c r="M246" s="127"/>
    </row>
    <row r="247" customFormat="false" ht="16.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9"/>
      <c r="I247" s="137"/>
      <c r="J247" s="138"/>
      <c r="K247" s="134"/>
      <c r="L247" s="126"/>
      <c r="M247" s="127"/>
    </row>
    <row r="248" customFormat="false" ht="16.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9"/>
      <c r="I248" s="137"/>
      <c r="J248" s="138"/>
      <c r="K248" s="134"/>
      <c r="L248" s="126"/>
      <c r="M248" s="127"/>
    </row>
    <row r="249" customFormat="false" ht="16.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9"/>
      <c r="I249" s="137"/>
      <c r="J249" s="138"/>
      <c r="K249" s="134"/>
      <c r="L249" s="126"/>
      <c r="M249" s="127"/>
    </row>
    <row r="250" customFormat="false" ht="16.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40"/>
      <c r="I250" s="141"/>
      <c r="J250" s="142"/>
      <c r="K250" s="134"/>
      <c r="L250" s="126"/>
      <c r="M250" s="127"/>
    </row>
    <row r="251" customFormat="false" ht="16.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40"/>
      <c r="I251" s="141"/>
      <c r="J251" s="142"/>
      <c r="K251" s="134"/>
      <c r="L251" s="126"/>
      <c r="M251" s="127"/>
    </row>
    <row r="252" customFormat="false" ht="16.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40"/>
      <c r="I252" s="141"/>
      <c r="J252" s="142"/>
      <c r="K252" s="134"/>
      <c r="L252" s="126"/>
      <c r="M252" s="127"/>
    </row>
    <row r="253" customFormat="false" ht="16.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40"/>
      <c r="I253" s="141"/>
      <c r="J253" s="142"/>
      <c r="K253" s="134"/>
      <c r="L253" s="126"/>
      <c r="M253" s="127"/>
    </row>
    <row r="254" customFormat="false" ht="16.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40"/>
      <c r="I254" s="141"/>
      <c r="J254" s="142"/>
      <c r="K254" s="134"/>
      <c r="L254" s="126"/>
      <c r="M254" s="127"/>
    </row>
    <row r="255" customFormat="false" ht="16.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40"/>
      <c r="I255" s="141"/>
      <c r="J255" s="142"/>
      <c r="K255" s="134"/>
      <c r="L255" s="126"/>
      <c r="M255" s="127"/>
    </row>
    <row r="256" customFormat="false" ht="16.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40"/>
      <c r="I256" s="141"/>
      <c r="J256" s="142"/>
      <c r="K256" s="134"/>
      <c r="L256" s="126"/>
      <c r="M256" s="127"/>
    </row>
    <row r="257" customFormat="false" ht="16.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40"/>
      <c r="I257" s="141"/>
      <c r="J257" s="142"/>
      <c r="K257" s="134"/>
      <c r="L257" s="126"/>
      <c r="M257" s="127"/>
    </row>
    <row r="258" customFormat="false" ht="16.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40"/>
      <c r="I258" s="141"/>
      <c r="J258" s="142"/>
      <c r="K258" s="134"/>
      <c r="L258" s="126"/>
      <c r="M258" s="127"/>
    </row>
    <row r="259" customFormat="false" ht="16.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40"/>
      <c r="I259" s="141"/>
      <c r="J259" s="142"/>
      <c r="K259" s="134"/>
      <c r="L259" s="126"/>
      <c r="M259" s="127"/>
    </row>
    <row r="260" customFormat="false" ht="16.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40"/>
      <c r="I260" s="141"/>
      <c r="J260" s="142"/>
      <c r="K260" s="134"/>
      <c r="L260" s="126"/>
      <c r="M260" s="127"/>
    </row>
    <row r="261" customFormat="false" ht="16.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40"/>
      <c r="I261" s="141"/>
      <c r="J261" s="142"/>
      <c r="K261" s="134"/>
      <c r="L261" s="126"/>
      <c r="M261" s="127"/>
    </row>
    <row r="262" customFormat="false" ht="16.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40"/>
      <c r="I262" s="141"/>
      <c r="J262" s="142"/>
      <c r="K262" s="134"/>
      <c r="L262" s="126"/>
      <c r="M262" s="127"/>
    </row>
    <row r="263" customFormat="false" ht="16.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40"/>
      <c r="I263" s="141"/>
      <c r="J263" s="142"/>
      <c r="K263" s="134"/>
      <c r="L263" s="126"/>
      <c r="M263" s="127"/>
    </row>
    <row r="264" customFormat="false" ht="16.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40"/>
      <c r="I264" s="141"/>
      <c r="J264" s="142"/>
      <c r="K264" s="134"/>
      <c r="L264" s="126"/>
      <c r="M264" s="127"/>
    </row>
    <row r="265" customFormat="false" ht="16.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40"/>
      <c r="I265" s="141"/>
      <c r="J265" s="142"/>
      <c r="K265" s="134"/>
      <c r="L265" s="126"/>
      <c r="M265" s="127"/>
    </row>
    <row r="266" customFormat="false" ht="16.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40"/>
      <c r="I266" s="141"/>
      <c r="J266" s="142"/>
      <c r="K266" s="134"/>
      <c r="L266" s="126"/>
      <c r="M266" s="127"/>
    </row>
    <row r="267" customFormat="false" ht="16.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40"/>
      <c r="I267" s="141"/>
      <c r="J267" s="142"/>
      <c r="K267" s="134"/>
      <c r="L267" s="126"/>
      <c r="M267" s="127"/>
    </row>
    <row r="268" customFormat="false" ht="16.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40"/>
      <c r="I268" s="141"/>
      <c r="J268" s="142"/>
      <c r="K268" s="134"/>
      <c r="L268" s="126"/>
      <c r="M268" s="127"/>
    </row>
    <row r="269" customFormat="false" ht="16.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40"/>
      <c r="I269" s="141"/>
      <c r="J269" s="142"/>
      <c r="K269" s="134"/>
      <c r="L269" s="126"/>
      <c r="M269" s="127"/>
    </row>
    <row r="270" customFormat="false" ht="16.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40"/>
      <c r="I270" s="141"/>
      <c r="J270" s="142"/>
      <c r="K270" s="134"/>
      <c r="L270" s="126"/>
      <c r="M270" s="127"/>
    </row>
    <row r="271" customFormat="false" ht="16.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40"/>
      <c r="I271" s="141"/>
      <c r="J271" s="142"/>
      <c r="K271" s="134"/>
      <c r="L271" s="126"/>
      <c r="M271" s="127"/>
    </row>
    <row r="272" customFormat="false" ht="16.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40"/>
      <c r="I272" s="141"/>
      <c r="J272" s="142"/>
      <c r="K272" s="134"/>
      <c r="L272" s="126"/>
      <c r="M272" s="127"/>
    </row>
    <row r="273" customFormat="false" ht="16.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40"/>
      <c r="I273" s="141"/>
      <c r="J273" s="142"/>
      <c r="K273" s="134"/>
      <c r="L273" s="126"/>
      <c r="M273" s="127"/>
    </row>
    <row r="274" customFormat="false" ht="16.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40"/>
      <c r="I274" s="141"/>
      <c r="J274" s="142"/>
      <c r="K274" s="134"/>
      <c r="L274" s="126"/>
      <c r="M274" s="127"/>
    </row>
    <row r="275" customFormat="false" ht="16.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40"/>
      <c r="I275" s="141"/>
      <c r="J275" s="142"/>
      <c r="K275" s="134"/>
      <c r="L275" s="126"/>
      <c r="M275" s="127"/>
    </row>
    <row r="276" customFormat="false" ht="16.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40"/>
      <c r="I276" s="141"/>
      <c r="J276" s="142"/>
      <c r="K276" s="134"/>
      <c r="L276" s="126"/>
      <c r="M276" s="127"/>
    </row>
    <row r="277" customFormat="false" ht="16.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40"/>
      <c r="I277" s="141"/>
      <c r="J277" s="142"/>
      <c r="K277" s="134"/>
      <c r="L277" s="126"/>
      <c r="M277" s="127"/>
    </row>
    <row r="278" customFormat="false" ht="16.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40"/>
      <c r="I278" s="141"/>
      <c r="J278" s="142"/>
      <c r="K278" s="134"/>
      <c r="L278" s="126"/>
      <c r="M278" s="127"/>
    </row>
    <row r="279" customFormat="false" ht="16.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40"/>
      <c r="I279" s="141"/>
      <c r="J279" s="142"/>
      <c r="K279" s="134"/>
      <c r="L279" s="126"/>
      <c r="M279" s="127"/>
    </row>
    <row r="280" customFormat="false" ht="16.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40"/>
      <c r="I280" s="141"/>
      <c r="J280" s="142"/>
      <c r="K280" s="134"/>
      <c r="L280" s="126"/>
      <c r="M280" s="127"/>
    </row>
    <row r="281" customFormat="false" ht="16.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40"/>
      <c r="I281" s="141"/>
      <c r="J281" s="142"/>
      <c r="K281" s="134"/>
      <c r="L281" s="126"/>
      <c r="M281" s="127"/>
    </row>
    <row r="282" customFormat="false" ht="16.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40"/>
      <c r="I282" s="141"/>
      <c r="J282" s="142"/>
      <c r="K282" s="134"/>
      <c r="L282" s="126"/>
      <c r="M282" s="127"/>
    </row>
    <row r="283" customFormat="false" ht="16.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40"/>
      <c r="I283" s="141"/>
      <c r="J283" s="142"/>
      <c r="K283" s="134"/>
      <c r="L283" s="126"/>
      <c r="M283" s="127"/>
    </row>
    <row r="284" customFormat="false" ht="16.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40"/>
      <c r="I284" s="141"/>
      <c r="J284" s="142"/>
      <c r="K284" s="134"/>
      <c r="L284" s="126"/>
      <c r="M284" s="127"/>
    </row>
    <row r="285" customFormat="false" ht="16.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40"/>
      <c r="I285" s="141"/>
      <c r="J285" s="142"/>
      <c r="K285" s="134"/>
      <c r="L285" s="126"/>
      <c r="M285" s="127"/>
    </row>
    <row r="286" customFormat="false" ht="16.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40"/>
      <c r="I286" s="141"/>
      <c r="J286" s="142"/>
      <c r="K286" s="134"/>
      <c r="L286" s="126"/>
      <c r="M286" s="127"/>
    </row>
    <row r="287" customFormat="false" ht="16.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40"/>
      <c r="I287" s="141"/>
      <c r="J287" s="142"/>
      <c r="K287" s="134"/>
      <c r="L287" s="126"/>
      <c r="M287" s="127"/>
    </row>
    <row r="288" customFormat="false" ht="16.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40"/>
      <c r="I288" s="141"/>
      <c r="J288" s="142"/>
      <c r="K288" s="134"/>
      <c r="L288" s="126"/>
      <c r="M288" s="127"/>
    </row>
    <row r="289" customFormat="false" ht="16.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40"/>
      <c r="I289" s="141"/>
      <c r="J289" s="142"/>
      <c r="K289" s="134"/>
      <c r="L289" s="126"/>
      <c r="M289" s="127"/>
    </row>
    <row r="290" customFormat="false" ht="16.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40"/>
      <c r="I290" s="141"/>
      <c r="J290" s="142"/>
      <c r="K290" s="134"/>
      <c r="L290" s="126"/>
      <c r="M290" s="127"/>
    </row>
    <row r="291" customFormat="false" ht="16.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40"/>
      <c r="I291" s="141"/>
      <c r="J291" s="142"/>
      <c r="K291" s="134"/>
      <c r="L291" s="126"/>
      <c r="M291" s="127"/>
    </row>
    <row r="292" customFormat="false" ht="16.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40"/>
      <c r="I292" s="141"/>
      <c r="J292" s="142"/>
      <c r="K292" s="134"/>
      <c r="L292" s="126"/>
      <c r="M292" s="127"/>
    </row>
    <row r="293" customFormat="false" ht="16.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40"/>
      <c r="I293" s="141"/>
      <c r="J293" s="142"/>
      <c r="K293" s="134"/>
      <c r="L293" s="126"/>
      <c r="M293" s="127"/>
    </row>
    <row r="294" customFormat="false" ht="16.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40"/>
      <c r="I294" s="141"/>
      <c r="J294" s="142"/>
      <c r="K294" s="134"/>
      <c r="L294" s="126"/>
      <c r="M294" s="127"/>
    </row>
    <row r="295" customFormat="false" ht="16.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40"/>
      <c r="I295" s="141"/>
      <c r="J295" s="142"/>
      <c r="K295" s="134"/>
      <c r="L295" s="126"/>
      <c r="M295" s="127"/>
    </row>
    <row r="296" customFormat="false" ht="16.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43"/>
      <c r="I296" s="144"/>
      <c r="J296" s="142"/>
      <c r="K296" s="134"/>
      <c r="L296" s="126"/>
      <c r="M296" s="127"/>
    </row>
    <row r="297" customFormat="false" ht="16.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43"/>
      <c r="I297" s="144"/>
      <c r="J297" s="142"/>
      <c r="K297" s="134"/>
      <c r="L297" s="126"/>
      <c r="M297" s="127"/>
    </row>
    <row r="298" customFormat="false" ht="16.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43"/>
      <c r="I298" s="144"/>
      <c r="J298" s="142"/>
      <c r="K298" s="134"/>
      <c r="L298" s="126"/>
      <c r="M298" s="127"/>
    </row>
    <row r="299" customFormat="false" ht="16.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43"/>
      <c r="I299" s="144"/>
      <c r="J299" s="142"/>
      <c r="K299" s="134"/>
      <c r="L299" s="126"/>
      <c r="M299" s="127"/>
    </row>
    <row r="300" customFormat="false" ht="16.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43"/>
      <c r="I300" s="144"/>
      <c r="J300" s="142"/>
      <c r="K300" s="134"/>
      <c r="L300" s="126"/>
      <c r="M300" s="127"/>
    </row>
    <row r="301" customFormat="false" ht="16.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43"/>
      <c r="I301" s="144"/>
      <c r="J301" s="142"/>
      <c r="K301" s="134"/>
      <c r="L301" s="126"/>
      <c r="M301" s="127"/>
    </row>
    <row r="302" customFormat="false" ht="16.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43"/>
      <c r="I302" s="144"/>
      <c r="J302" s="142"/>
      <c r="K302" s="134"/>
      <c r="L302" s="126"/>
      <c r="M302" s="127"/>
    </row>
    <row r="303" customFormat="false" ht="16.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43"/>
      <c r="I303" s="144"/>
      <c r="J303" s="142"/>
      <c r="K303" s="134"/>
      <c r="L303" s="126"/>
      <c r="M303" s="127"/>
    </row>
    <row r="304" customFormat="false" ht="16.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43"/>
      <c r="I304" s="144"/>
      <c r="J304" s="142"/>
      <c r="K304" s="134"/>
      <c r="L304" s="126"/>
      <c r="M304" s="127"/>
    </row>
    <row r="305" customFormat="false" ht="18.75" hidden="false" customHeight="false" outlineLevel="0" collapsed="false">
      <c r="A305" s="145"/>
      <c r="B305" s="145"/>
      <c r="C305" s="145"/>
      <c r="D305" s="145"/>
      <c r="E305" s="145"/>
      <c r="F305" s="145"/>
      <c r="G305" s="135"/>
      <c r="H305" s="146"/>
      <c r="I305" s="147"/>
      <c r="J305" s="148"/>
      <c r="K305" s="134"/>
      <c r="L305" s="126"/>
      <c r="M305" s="127"/>
    </row>
    <row r="306" customFormat="false" ht="18.75" hidden="false" customHeight="false" outlineLevel="0" collapsed="false">
      <c r="A306" s="145"/>
      <c r="B306" s="145"/>
      <c r="C306" s="145"/>
      <c r="D306" s="145"/>
      <c r="E306" s="145"/>
      <c r="F306" s="145"/>
      <c r="G306" s="135"/>
      <c r="H306" s="146"/>
      <c r="I306" s="147"/>
      <c r="J306" s="148"/>
      <c r="K306" s="134"/>
      <c r="L306" s="126"/>
      <c r="M306" s="127"/>
    </row>
    <row r="307" customFormat="false" ht="18.75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6"/>
      <c r="I307" s="147"/>
      <c r="J307" s="148"/>
      <c r="K307" s="134"/>
      <c r="L307" s="126"/>
      <c r="M307" s="127"/>
    </row>
    <row r="308" customFormat="false" ht="18.75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6"/>
      <c r="I308" s="147"/>
      <c r="J308" s="148"/>
      <c r="K308" s="134"/>
      <c r="L308" s="126"/>
      <c r="M308" s="127"/>
    </row>
    <row r="309" customFormat="false" ht="18.75" hidden="false" customHeight="false" outlineLevel="0" collapsed="false">
      <c r="A309" s="149"/>
      <c r="B309" s="149"/>
      <c r="C309" s="149"/>
      <c r="D309" s="149"/>
      <c r="E309" s="149"/>
      <c r="F309" s="149"/>
      <c r="G309" s="149"/>
      <c r="H309" s="150"/>
      <c r="I309" s="127"/>
      <c r="K309" s="134"/>
      <c r="L309" s="126"/>
      <c r="M309" s="127"/>
    </row>
    <row r="310" customFormat="false" ht="18.75" hidden="false" customHeight="false" outlineLevel="0" collapsed="false">
      <c r="A310" s="149"/>
      <c r="B310" s="149"/>
      <c r="C310" s="149"/>
      <c r="D310" s="149"/>
      <c r="E310" s="149"/>
      <c r="F310" s="149"/>
      <c r="G310" s="149"/>
      <c r="H310" s="150"/>
      <c r="I310" s="127"/>
      <c r="K310" s="134"/>
      <c r="L310" s="126"/>
      <c r="M310" s="127"/>
    </row>
    <row r="311" customFormat="false" ht="18.75" hidden="false" customHeight="false" outlineLevel="0" collapsed="false">
      <c r="A311" s="149"/>
      <c r="B311" s="149"/>
      <c r="C311" s="149"/>
      <c r="D311" s="149"/>
      <c r="E311" s="149"/>
      <c r="F311" s="149"/>
      <c r="G311" s="149"/>
      <c r="H311" s="150"/>
    </row>
    <row r="312" customFormat="false" ht="18.75" hidden="false" customHeight="false" outlineLevel="0" collapsed="false">
      <c r="A312" s="149"/>
      <c r="B312" s="149"/>
      <c r="C312" s="149"/>
      <c r="D312" s="149"/>
      <c r="E312" s="149"/>
      <c r="F312" s="149"/>
      <c r="G312" s="149"/>
      <c r="H312" s="150"/>
    </row>
  </sheetData>
  <sheetProtection sheet="true" password="eedf"/>
  <mergeCells count="12">
    <mergeCell ref="G2:J2"/>
    <mergeCell ref="G3:J3"/>
    <mergeCell ref="G4:J4"/>
    <mergeCell ref="G5:J5"/>
    <mergeCell ref="G7:J7"/>
    <mergeCell ref="G8:J8"/>
    <mergeCell ref="G9:J9"/>
    <mergeCell ref="G10:J10"/>
    <mergeCell ref="A12:H12"/>
    <mergeCell ref="A13:H13"/>
    <mergeCell ref="A15:F15"/>
    <mergeCell ref="A16:F16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100" fitToWidth="1" fitToHeight="5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T418" activeCellId="0" sqref="T4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5" width="60.28"/>
    <col collapsed="false" customWidth="true" hidden="false" outlineLevel="0" max="2" min="2" style="145" width="6.85"/>
    <col collapsed="false" customWidth="true" hidden="false" outlineLevel="0" max="3" min="3" style="151" width="12.85"/>
    <col collapsed="false" customWidth="true" hidden="false" outlineLevel="0" max="4" min="4" style="151" width="7.42"/>
    <col collapsed="false" customWidth="true" hidden="true" outlineLevel="0" max="5" min="5" style="151" width="18.99"/>
    <col collapsed="false" customWidth="true" hidden="true" outlineLevel="0" max="6" min="6" style="152" width="16.13"/>
    <col collapsed="false" customWidth="true" hidden="true" outlineLevel="0" max="7" min="7" style="151" width="17.99"/>
    <col collapsed="false" customWidth="true" hidden="true" outlineLevel="0" max="8" min="8" style="152" width="16.13"/>
    <col collapsed="false" customWidth="true" hidden="true" outlineLevel="0" max="9" min="9" style="151" width="17.85"/>
    <col collapsed="false" customWidth="true" hidden="true" outlineLevel="0" max="10" min="10" style="152" width="16.13"/>
    <col collapsed="false" customWidth="true" hidden="false" outlineLevel="0" max="11" min="11" style="151" width="17.85"/>
    <col collapsed="false" customWidth="true" hidden="true" outlineLevel="0" max="12" min="12" style="153" width="13.99"/>
    <col collapsed="false" customWidth="true" hidden="true" outlineLevel="0" max="13" min="13" style="153" width="10.13"/>
    <col collapsed="false" customWidth="false" hidden="true" outlineLevel="0" max="15" min="14" style="153" width="8.85"/>
    <col collapsed="false" customWidth="false" hidden="false" outlineLevel="0" max="257" min="16" style="153" width="8.85"/>
  </cols>
  <sheetData>
    <row r="1" customFormat="false" ht="18.75" hidden="false" customHeight="true" outlineLevel="0" collapsed="false">
      <c r="A1" s="154" t="s">
        <v>29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8.75" hidden="false" customHeight="true" outlineLevel="0" collapsed="false">
      <c r="A2" s="154" t="s">
        <v>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8.75" hidden="false" customHeight="true" outlineLevel="0" collapsed="false">
      <c r="A3" s="154" t="s">
        <v>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customFormat="false" ht="18.75" hidden="false" customHeight="true" outlineLevel="0" collapsed="false">
      <c r="A4" s="155" t="s">
        <v>3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6" customFormat="false" ht="18.75" hidden="false" customHeight="true" outlineLevel="0" collapsed="false">
      <c r="A6" s="154" t="s">
        <v>296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</row>
    <row r="7" customFormat="false" ht="18.75" hidden="false" customHeight="true" outlineLevel="0" collapsed="false">
      <c r="A7" s="154" t="s">
        <v>4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</row>
    <row r="8" customFormat="false" ht="18.75" hidden="false" customHeight="true" outlineLevel="0" collapsed="false">
      <c r="A8" s="154" t="s">
        <v>5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</row>
    <row r="9" customFormat="false" ht="18.75" hidden="false" customHeight="true" outlineLevel="0" collapsed="false">
      <c r="A9" s="155" t="s">
        <v>297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8.75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7"/>
      <c r="I10" s="157"/>
      <c r="J10" s="157"/>
      <c r="K10" s="157"/>
    </row>
    <row r="11" customFormat="false" ht="18.75" hidden="false" customHeight="true" outlineLevel="0" collapsed="false">
      <c r="A11" s="158" t="s">
        <v>298</v>
      </c>
      <c r="B11" s="158"/>
      <c r="C11" s="158"/>
      <c r="D11" s="158"/>
      <c r="E11" s="158"/>
      <c r="F11" s="158"/>
      <c r="G11" s="158"/>
      <c r="H11" s="159"/>
      <c r="I11" s="159"/>
      <c r="J11" s="159"/>
      <c r="K11" s="159"/>
    </row>
    <row r="12" customFormat="false" ht="18.75" hidden="false" customHeight="true" outlineLevel="0" collapsed="false">
      <c r="A12" s="158" t="s">
        <v>299</v>
      </c>
      <c r="B12" s="158"/>
      <c r="C12" s="158"/>
      <c r="D12" s="158"/>
      <c r="E12" s="158"/>
      <c r="F12" s="158"/>
      <c r="G12" s="158"/>
      <c r="H12" s="159"/>
      <c r="I12" s="159"/>
      <c r="J12" s="159"/>
      <c r="K12" s="159"/>
    </row>
    <row r="13" customFormat="false" ht="18.75" hidden="false" customHeight="false" outlineLevel="0" collapsed="false">
      <c r="A13" s="130"/>
      <c r="B13" s="130"/>
      <c r="C13" s="160"/>
      <c r="D13" s="160"/>
      <c r="E13" s="161"/>
      <c r="F13" s="161"/>
      <c r="G13" s="161"/>
      <c r="H13" s="161"/>
      <c r="I13" s="161"/>
      <c r="J13" s="161"/>
      <c r="K13" s="161"/>
    </row>
    <row r="14" customFormat="false" ht="37.5" hidden="false" customHeight="false" outlineLevel="0" collapsed="false">
      <c r="A14" s="162" t="s">
        <v>300</v>
      </c>
      <c r="B14" s="162" t="s">
        <v>301</v>
      </c>
      <c r="C14" s="163" t="s">
        <v>302</v>
      </c>
      <c r="D14" s="163" t="s">
        <v>303</v>
      </c>
      <c r="E14" s="164" t="s">
        <v>10</v>
      </c>
      <c r="F14" s="165" t="s">
        <v>304</v>
      </c>
      <c r="G14" s="164" t="s">
        <v>10</v>
      </c>
      <c r="H14" s="165" t="s">
        <v>305</v>
      </c>
      <c r="I14" s="164" t="s">
        <v>10</v>
      </c>
      <c r="J14" s="165" t="s">
        <v>306</v>
      </c>
      <c r="K14" s="164" t="s">
        <v>10</v>
      </c>
    </row>
    <row r="15" s="168" customFormat="true" ht="11.25" hidden="false" customHeight="false" outlineLevel="0" collapsed="false">
      <c r="A15" s="166" t="n">
        <v>1</v>
      </c>
      <c r="B15" s="166" t="n">
        <v>2</v>
      </c>
      <c r="C15" s="166" t="s">
        <v>307</v>
      </c>
      <c r="D15" s="166" t="s">
        <v>308</v>
      </c>
      <c r="E15" s="166" t="n">
        <v>5</v>
      </c>
      <c r="F15" s="166" t="n">
        <v>6</v>
      </c>
      <c r="G15" s="167" t="n">
        <v>7</v>
      </c>
      <c r="H15" s="166" t="n">
        <v>6</v>
      </c>
      <c r="I15" s="167" t="n">
        <v>7</v>
      </c>
      <c r="J15" s="166" t="n">
        <v>6</v>
      </c>
      <c r="K15" s="167" t="n">
        <v>7</v>
      </c>
    </row>
    <row r="16" s="174" customFormat="true" ht="18.75" hidden="false" customHeight="false" outlineLevel="0" collapsed="false">
      <c r="A16" s="169" t="s">
        <v>309</v>
      </c>
      <c r="B16" s="170"/>
      <c r="C16" s="171"/>
      <c r="D16" s="171"/>
      <c r="E16" s="172" t="n">
        <f aca="false">E18+E25+E138+E215+E294+E428</f>
        <v>697716.81</v>
      </c>
      <c r="F16" s="173" t="n">
        <f aca="false">F18+F25+F138+F294+F215+F428</f>
        <v>123112.594</v>
      </c>
      <c r="G16" s="172" t="n">
        <f aca="false">G25+G138+G215+G294+G428+G18</f>
        <v>820829.404</v>
      </c>
      <c r="H16" s="173" t="n">
        <f aca="false">H18+H25+H138+H294+H215+H428</f>
        <v>24666.186</v>
      </c>
      <c r="I16" s="172" t="n">
        <f aca="false">I25+I138+I215+I294+I428+I18</f>
        <v>845495.59</v>
      </c>
      <c r="J16" s="173" t="n">
        <f aca="false">J18+J25+J138+J294+J215+J428</f>
        <v>48.6979999999967</v>
      </c>
      <c r="K16" s="172" t="n">
        <f aca="false">K25+K138+K215+K294+K428+K18</f>
        <v>845544.288</v>
      </c>
    </row>
    <row r="17" s="174" customFormat="true" ht="18.75" hidden="false" customHeight="false" outlineLevel="0" collapsed="false">
      <c r="A17" s="175"/>
      <c r="B17" s="176"/>
      <c r="C17" s="177"/>
      <c r="D17" s="177"/>
      <c r="E17" s="178"/>
      <c r="F17" s="179"/>
      <c r="G17" s="178"/>
      <c r="H17" s="179"/>
      <c r="I17" s="178"/>
      <c r="J17" s="179"/>
      <c r="K17" s="178"/>
    </row>
    <row r="18" s="174" customFormat="true" ht="37.5" hidden="false" customHeight="false" outlineLevel="0" collapsed="false">
      <c r="A18" s="180" t="s">
        <v>310</v>
      </c>
      <c r="B18" s="181" t="s">
        <v>311</v>
      </c>
      <c r="C18" s="182"/>
      <c r="D18" s="183"/>
      <c r="E18" s="184" t="n">
        <f aca="false">E20+E22</f>
        <v>1214.963</v>
      </c>
      <c r="F18" s="184" t="n">
        <f aca="false">F20+F22</f>
        <v>0</v>
      </c>
      <c r="G18" s="184" t="n">
        <f aca="false">G20+G22</f>
        <v>1214.963</v>
      </c>
      <c r="H18" s="184" t="n">
        <f aca="false">H20+H22</f>
        <v>0</v>
      </c>
      <c r="I18" s="184" t="n">
        <f aca="false">I20+I22</f>
        <v>1214.963</v>
      </c>
      <c r="J18" s="184" t="n">
        <f aca="false">J20+J22</f>
        <v>-65.612</v>
      </c>
      <c r="K18" s="184" t="n">
        <f aca="false">K20+K22</f>
        <v>1149.351</v>
      </c>
    </row>
    <row r="19" s="174" customFormat="true" ht="18.75" hidden="false" customHeight="false" outlineLevel="0" collapsed="false">
      <c r="A19" s="185" t="s">
        <v>312</v>
      </c>
      <c r="B19" s="186" t="s">
        <v>311</v>
      </c>
      <c r="C19" s="187" t="s">
        <v>313</v>
      </c>
      <c r="D19" s="188"/>
      <c r="E19" s="189" t="n">
        <f aca="false">E20+E22</f>
        <v>1214.963</v>
      </c>
      <c r="F19" s="189" t="n">
        <f aca="false">F20+F22</f>
        <v>0</v>
      </c>
      <c r="G19" s="189" t="n">
        <f aca="false">G20+G22</f>
        <v>1214.963</v>
      </c>
      <c r="H19" s="189" t="n">
        <f aca="false">H20+H22</f>
        <v>0</v>
      </c>
      <c r="I19" s="189" t="n">
        <f aca="false">I20+I22</f>
        <v>1214.963</v>
      </c>
      <c r="J19" s="189" t="n">
        <f aca="false">J20+J22</f>
        <v>-65.612</v>
      </c>
      <c r="K19" s="189" t="n">
        <f aca="false">K20+K22</f>
        <v>1149.351</v>
      </c>
    </row>
    <row r="20" s="174" customFormat="true" ht="18.75" hidden="false" customHeight="false" outlineLevel="0" collapsed="false">
      <c r="A20" s="190" t="s">
        <v>314</v>
      </c>
      <c r="B20" s="191" t="s">
        <v>311</v>
      </c>
      <c r="C20" s="192" t="s">
        <v>315</v>
      </c>
      <c r="D20" s="193"/>
      <c r="E20" s="194" t="n">
        <f aca="false">E21</f>
        <v>808.461</v>
      </c>
      <c r="F20" s="194" t="n">
        <f aca="false">F21</f>
        <v>0</v>
      </c>
      <c r="G20" s="194" t="n">
        <f aca="false">G21</f>
        <v>808.461</v>
      </c>
      <c r="H20" s="194" t="n">
        <f aca="false">H21</f>
        <v>0</v>
      </c>
      <c r="I20" s="194" t="n">
        <f aca="false">I21</f>
        <v>808.461</v>
      </c>
      <c r="J20" s="194" t="n">
        <f aca="false">J21</f>
        <v>0</v>
      </c>
      <c r="K20" s="194" t="n">
        <f aca="false">K21</f>
        <v>808.461</v>
      </c>
    </row>
    <row r="21" s="174" customFormat="true" ht="93.75" hidden="false" customHeight="false" outlineLevel="0" collapsed="false">
      <c r="A21" s="185" t="s">
        <v>316</v>
      </c>
      <c r="B21" s="191" t="s">
        <v>311</v>
      </c>
      <c r="C21" s="192" t="s">
        <v>315</v>
      </c>
      <c r="D21" s="193" t="s">
        <v>317</v>
      </c>
      <c r="E21" s="194" t="n">
        <v>808.461</v>
      </c>
      <c r="F21" s="194"/>
      <c r="G21" s="194" t="n">
        <f aca="false">E21+F21</f>
        <v>808.461</v>
      </c>
      <c r="H21" s="194"/>
      <c r="I21" s="194" t="n">
        <f aca="false">G21+H21</f>
        <v>808.461</v>
      </c>
      <c r="J21" s="194"/>
      <c r="K21" s="194" t="n">
        <f aca="false">I21+J21</f>
        <v>808.461</v>
      </c>
    </row>
    <row r="22" s="174" customFormat="true" ht="56.25" hidden="false" customHeight="false" outlineLevel="0" collapsed="false">
      <c r="A22" s="185" t="s">
        <v>318</v>
      </c>
      <c r="B22" s="191" t="s">
        <v>311</v>
      </c>
      <c r="C22" s="192" t="s">
        <v>319</v>
      </c>
      <c r="D22" s="193"/>
      <c r="E22" s="194" t="n">
        <f aca="false">E23+E24</f>
        <v>406.502</v>
      </c>
      <c r="F22" s="194" t="n">
        <f aca="false">F23+F24</f>
        <v>0</v>
      </c>
      <c r="G22" s="194" t="n">
        <f aca="false">G23+G24</f>
        <v>406.502</v>
      </c>
      <c r="H22" s="194" t="n">
        <f aca="false">H23+H24</f>
        <v>0</v>
      </c>
      <c r="I22" s="194" t="n">
        <f aca="false">I23+I24</f>
        <v>406.502</v>
      </c>
      <c r="J22" s="194" t="n">
        <f aca="false">J23+J24</f>
        <v>-65.612</v>
      </c>
      <c r="K22" s="194" t="n">
        <f aca="false">K23+K24</f>
        <v>340.89</v>
      </c>
    </row>
    <row r="23" s="174" customFormat="true" ht="93.75" hidden="false" customHeight="false" outlineLevel="0" collapsed="false">
      <c r="A23" s="185" t="s">
        <v>316</v>
      </c>
      <c r="B23" s="191" t="s">
        <v>311</v>
      </c>
      <c r="C23" s="192" t="s">
        <v>319</v>
      </c>
      <c r="D23" s="193" t="s">
        <v>317</v>
      </c>
      <c r="E23" s="194" t="n">
        <v>375.502</v>
      </c>
      <c r="F23" s="194"/>
      <c r="G23" s="194" t="n">
        <f aca="false">E23+F23</f>
        <v>375.502</v>
      </c>
      <c r="H23" s="194"/>
      <c r="I23" s="194" t="n">
        <f aca="false">G23+H23</f>
        <v>375.502</v>
      </c>
      <c r="J23" s="194" t="n">
        <v>-65.612</v>
      </c>
      <c r="K23" s="194" t="n">
        <f aca="false">I23+J23</f>
        <v>309.89</v>
      </c>
    </row>
    <row r="24" s="174" customFormat="true" ht="37.5" hidden="false" customHeight="false" outlineLevel="0" collapsed="false">
      <c r="A24" s="185" t="s">
        <v>320</v>
      </c>
      <c r="B24" s="191" t="s">
        <v>311</v>
      </c>
      <c r="C24" s="192" t="s">
        <v>319</v>
      </c>
      <c r="D24" s="193" t="s">
        <v>321</v>
      </c>
      <c r="E24" s="194" t="n">
        <v>31</v>
      </c>
      <c r="F24" s="194"/>
      <c r="G24" s="194" t="n">
        <f aca="false">E24+F24</f>
        <v>31</v>
      </c>
      <c r="H24" s="194"/>
      <c r="I24" s="194" t="n">
        <f aca="false">G24+H24</f>
        <v>31</v>
      </c>
      <c r="J24" s="194"/>
      <c r="K24" s="194" t="n">
        <f aca="false">I24+J24</f>
        <v>31</v>
      </c>
    </row>
    <row r="25" s="196" customFormat="true" ht="37.5" hidden="false" customHeight="false" outlineLevel="0" collapsed="false">
      <c r="A25" s="180" t="s">
        <v>322</v>
      </c>
      <c r="B25" s="183" t="s">
        <v>323</v>
      </c>
      <c r="C25" s="182"/>
      <c r="D25" s="182"/>
      <c r="E25" s="195" t="n">
        <f aca="false">E26++E64+E78+E103+E118+E97</f>
        <v>45084.038</v>
      </c>
      <c r="F25" s="184" t="n">
        <f aca="false">F26+F78+F103+F118+F64+F97</f>
        <v>325.334</v>
      </c>
      <c r="G25" s="195" t="n">
        <f aca="false">E25+F25</f>
        <v>45409.372</v>
      </c>
      <c r="H25" s="184" t="n">
        <f aca="false">H26+H78+H103+H118+H64+H97+H54</f>
        <v>5067.324</v>
      </c>
      <c r="I25" s="195" t="n">
        <f aca="false">G25+H25+I50</f>
        <v>50476.696</v>
      </c>
      <c r="J25" s="184" t="n">
        <f aca="false">J26+J78+J103+J118+J64+J97+J54+J50</f>
        <v>56893.233</v>
      </c>
      <c r="K25" s="195" t="n">
        <f aca="false">I25+J25</f>
        <v>107369.929</v>
      </c>
    </row>
    <row r="26" s="196" customFormat="true" ht="37.5" hidden="false" customHeight="false" outlineLevel="0" collapsed="false">
      <c r="A26" s="180" t="s">
        <v>324</v>
      </c>
      <c r="B26" s="188" t="s">
        <v>323</v>
      </c>
      <c r="C26" s="188" t="s">
        <v>325</v>
      </c>
      <c r="D26" s="187"/>
      <c r="E26" s="197" t="n">
        <f aca="false">E27+E38+E43</f>
        <v>4843</v>
      </c>
      <c r="F26" s="189" t="n">
        <f aca="false">F27+F48+F38</f>
        <v>71.43</v>
      </c>
      <c r="G26" s="197" t="n">
        <f aca="false">G27+G38+G43</f>
        <v>4914.43</v>
      </c>
      <c r="H26" s="189" t="n">
        <f aca="false">H27+H48+H38</f>
        <v>748.021</v>
      </c>
      <c r="I26" s="197" t="n">
        <f aca="false">I27+I38+I43</f>
        <v>5662.451</v>
      </c>
      <c r="J26" s="189" t="n">
        <f aca="false">J27+J48+J38</f>
        <v>-100</v>
      </c>
      <c r="K26" s="197" t="n">
        <f aca="false">K27+K38+K43</f>
        <v>5562.451</v>
      </c>
    </row>
    <row r="27" s="196" customFormat="true" ht="39" hidden="false" customHeight="false" outlineLevel="0" collapsed="false">
      <c r="A27" s="198" t="s">
        <v>326</v>
      </c>
      <c r="B27" s="188" t="s">
        <v>323</v>
      </c>
      <c r="C27" s="188" t="s">
        <v>327</v>
      </c>
      <c r="D27" s="187"/>
      <c r="E27" s="197" t="n">
        <f aca="false">E28+E30+E32+E34</f>
        <v>2700</v>
      </c>
      <c r="F27" s="197" t="n">
        <f aca="false">F28+F30+F32+F34</f>
        <v>0</v>
      </c>
      <c r="G27" s="197" t="n">
        <f aca="false">G28+G30+G32+G34+G36</f>
        <v>2700</v>
      </c>
      <c r="H27" s="197" t="n">
        <f aca="false">H28+H30+H32+H34+H36</f>
        <v>284.6</v>
      </c>
      <c r="I27" s="197" t="n">
        <f aca="false">G27+H27</f>
        <v>2984.6</v>
      </c>
      <c r="J27" s="197" t="n">
        <f aca="false">J28+J30+J32+J34+J36</f>
        <v>-100</v>
      </c>
      <c r="K27" s="197" t="n">
        <f aca="false">I27+J27</f>
        <v>2884.6</v>
      </c>
    </row>
    <row r="28" s="196" customFormat="true" ht="75" hidden="false" customHeight="false" outlineLevel="0" collapsed="false">
      <c r="A28" s="190" t="s">
        <v>328</v>
      </c>
      <c r="B28" s="193" t="s">
        <v>323</v>
      </c>
      <c r="C28" s="193" t="s">
        <v>329</v>
      </c>
      <c r="D28" s="192"/>
      <c r="E28" s="199" t="n">
        <f aca="false">E29</f>
        <v>2100</v>
      </c>
      <c r="F28" s="194" t="n">
        <f aca="false">F29</f>
        <v>-300</v>
      </c>
      <c r="G28" s="199" t="n">
        <f aca="false">G29</f>
        <v>1800</v>
      </c>
      <c r="H28" s="194" t="n">
        <f aca="false">H29</f>
        <v>0</v>
      </c>
      <c r="I28" s="199" t="n">
        <f aca="false">I29</f>
        <v>1800</v>
      </c>
      <c r="J28" s="194" t="n">
        <f aca="false">J29</f>
        <v>0</v>
      </c>
      <c r="K28" s="199" t="n">
        <f aca="false">K29</f>
        <v>1800</v>
      </c>
    </row>
    <row r="29" s="196" customFormat="true" ht="18.75" hidden="false" customHeight="false" outlineLevel="0" collapsed="false">
      <c r="A29" s="185" t="s">
        <v>330</v>
      </c>
      <c r="B29" s="193" t="s">
        <v>323</v>
      </c>
      <c r="C29" s="193" t="s">
        <v>329</v>
      </c>
      <c r="D29" s="193" t="s">
        <v>331</v>
      </c>
      <c r="E29" s="199" t="n">
        <v>2100</v>
      </c>
      <c r="F29" s="194" t="n">
        <v>-300</v>
      </c>
      <c r="G29" s="199" t="n">
        <f aca="false">E29+F29</f>
        <v>1800</v>
      </c>
      <c r="H29" s="194"/>
      <c r="I29" s="199" t="n">
        <f aca="false">G29+H29</f>
        <v>1800</v>
      </c>
      <c r="J29" s="194"/>
      <c r="K29" s="199" t="n">
        <f aca="false">I29+J29</f>
        <v>1800</v>
      </c>
    </row>
    <row r="30" s="196" customFormat="true" ht="75" hidden="false" customHeight="false" outlineLevel="0" collapsed="false">
      <c r="A30" s="185" t="s">
        <v>332</v>
      </c>
      <c r="B30" s="193" t="s">
        <v>323</v>
      </c>
      <c r="C30" s="193" t="s">
        <v>333</v>
      </c>
      <c r="D30" s="193"/>
      <c r="E30" s="199" t="n">
        <f aca="false">E31</f>
        <v>200</v>
      </c>
      <c r="F30" s="194" t="n">
        <f aca="false">F31</f>
        <v>0</v>
      </c>
      <c r="G30" s="199" t="n">
        <f aca="false">G31</f>
        <v>200</v>
      </c>
      <c r="H30" s="194" t="n">
        <f aca="false">H31</f>
        <v>0</v>
      </c>
      <c r="I30" s="199" t="n">
        <f aca="false">I31</f>
        <v>200</v>
      </c>
      <c r="J30" s="194" t="n">
        <f aca="false">J31</f>
        <v>0</v>
      </c>
      <c r="K30" s="199" t="n">
        <f aca="false">K31</f>
        <v>200</v>
      </c>
    </row>
    <row r="31" s="196" customFormat="true" ht="18.75" hidden="false" customHeight="false" outlineLevel="0" collapsed="false">
      <c r="A31" s="185" t="s">
        <v>330</v>
      </c>
      <c r="B31" s="193" t="s">
        <v>323</v>
      </c>
      <c r="C31" s="193" t="s">
        <v>333</v>
      </c>
      <c r="D31" s="193" t="s">
        <v>331</v>
      </c>
      <c r="E31" s="199" t="n">
        <v>200</v>
      </c>
      <c r="F31" s="194"/>
      <c r="G31" s="199" t="n">
        <f aca="false">E31+F31</f>
        <v>200</v>
      </c>
      <c r="H31" s="194"/>
      <c r="I31" s="199" t="n">
        <f aca="false">G31+H31</f>
        <v>200</v>
      </c>
      <c r="J31" s="194"/>
      <c r="K31" s="199" t="n">
        <f aca="false">I31+J31</f>
        <v>200</v>
      </c>
      <c r="L31" s="200"/>
    </row>
    <row r="32" s="196" customFormat="true" ht="75" hidden="false" customHeight="false" outlineLevel="0" collapsed="false">
      <c r="A32" s="185" t="s">
        <v>334</v>
      </c>
      <c r="B32" s="193" t="s">
        <v>323</v>
      </c>
      <c r="C32" s="193" t="s">
        <v>335</v>
      </c>
      <c r="D32" s="193"/>
      <c r="E32" s="199" t="n">
        <f aca="false">E33</f>
        <v>400</v>
      </c>
      <c r="F32" s="194" t="n">
        <f aca="false">F33</f>
        <v>0</v>
      </c>
      <c r="G32" s="199" t="n">
        <f aca="false">G33</f>
        <v>400</v>
      </c>
      <c r="H32" s="194" t="n">
        <f aca="false">H33</f>
        <v>0</v>
      </c>
      <c r="I32" s="199" t="n">
        <f aca="false">I33</f>
        <v>400</v>
      </c>
      <c r="J32" s="194" t="n">
        <f aca="false">J33</f>
        <v>-100</v>
      </c>
      <c r="K32" s="199" t="n">
        <f aca="false">K33</f>
        <v>300</v>
      </c>
    </row>
    <row r="33" s="196" customFormat="true" ht="18.75" hidden="false" customHeight="false" outlineLevel="0" collapsed="false">
      <c r="A33" s="185" t="s">
        <v>330</v>
      </c>
      <c r="B33" s="193" t="s">
        <v>323</v>
      </c>
      <c r="C33" s="193" t="s">
        <v>335</v>
      </c>
      <c r="D33" s="193" t="s">
        <v>331</v>
      </c>
      <c r="E33" s="199" t="n">
        <v>400</v>
      </c>
      <c r="F33" s="194"/>
      <c r="G33" s="199" t="n">
        <f aca="false">E33+F33</f>
        <v>400</v>
      </c>
      <c r="H33" s="194"/>
      <c r="I33" s="199" t="n">
        <f aca="false">G33+H33</f>
        <v>400</v>
      </c>
      <c r="J33" s="201" t="n">
        <v>-100</v>
      </c>
      <c r="K33" s="199" t="n">
        <f aca="false">I33+J33</f>
        <v>300</v>
      </c>
    </row>
    <row r="34" s="196" customFormat="true" ht="37.5" hidden="false" customHeight="false" outlineLevel="0" collapsed="false">
      <c r="A34" s="185" t="s">
        <v>336</v>
      </c>
      <c r="B34" s="193" t="s">
        <v>323</v>
      </c>
      <c r="C34" s="193" t="s">
        <v>337</v>
      </c>
      <c r="D34" s="193"/>
      <c r="E34" s="199" t="n">
        <f aca="false">E35</f>
        <v>0</v>
      </c>
      <c r="F34" s="194" t="n">
        <f aca="false">F35</f>
        <v>300</v>
      </c>
      <c r="G34" s="199" t="n">
        <f aca="false">E34+F34</f>
        <v>300</v>
      </c>
      <c r="H34" s="194" t="n">
        <f aca="false">H35</f>
        <v>0</v>
      </c>
      <c r="I34" s="199" t="n">
        <f aca="false">G34+H34</f>
        <v>300</v>
      </c>
      <c r="J34" s="194" t="n">
        <f aca="false">J35</f>
        <v>0</v>
      </c>
      <c r="K34" s="199" t="n">
        <f aca="false">I34+J34</f>
        <v>300</v>
      </c>
    </row>
    <row r="35" s="196" customFormat="true" ht="18.75" hidden="false" customHeight="false" outlineLevel="0" collapsed="false">
      <c r="A35" s="185" t="s">
        <v>330</v>
      </c>
      <c r="B35" s="193" t="s">
        <v>323</v>
      </c>
      <c r="C35" s="193" t="s">
        <v>337</v>
      </c>
      <c r="D35" s="193" t="s">
        <v>331</v>
      </c>
      <c r="E35" s="199"/>
      <c r="F35" s="194" t="n">
        <v>300</v>
      </c>
      <c r="G35" s="199" t="n">
        <f aca="false">E35+F35</f>
        <v>300</v>
      </c>
      <c r="H35" s="194"/>
      <c r="I35" s="199" t="n">
        <f aca="false">G35+H35</f>
        <v>300</v>
      </c>
      <c r="J35" s="194"/>
      <c r="K35" s="199" t="n">
        <f aca="false">I35+J35</f>
        <v>300</v>
      </c>
    </row>
    <row r="36" s="196" customFormat="true" ht="37.5" hidden="false" customHeight="false" outlineLevel="0" collapsed="false">
      <c r="A36" s="185" t="s">
        <v>338</v>
      </c>
      <c r="B36" s="193" t="s">
        <v>323</v>
      </c>
      <c r="C36" s="193" t="s">
        <v>339</v>
      </c>
      <c r="D36" s="193"/>
      <c r="E36" s="199"/>
      <c r="F36" s="194"/>
      <c r="G36" s="199" t="n">
        <f aca="false">G37</f>
        <v>0</v>
      </c>
      <c r="H36" s="201" t="n">
        <f aca="false">H37</f>
        <v>284.6</v>
      </c>
      <c r="I36" s="199" t="n">
        <f aca="false">G36+H36</f>
        <v>284.6</v>
      </c>
      <c r="J36" s="194" t="n">
        <f aca="false">J37</f>
        <v>0</v>
      </c>
      <c r="K36" s="199" t="n">
        <f aca="false">I36+J36</f>
        <v>284.6</v>
      </c>
    </row>
    <row r="37" s="196" customFormat="true" ht="18.75" hidden="false" customHeight="false" outlineLevel="0" collapsed="false">
      <c r="A37" s="185" t="s">
        <v>330</v>
      </c>
      <c r="B37" s="193" t="s">
        <v>323</v>
      </c>
      <c r="C37" s="193" t="s">
        <v>339</v>
      </c>
      <c r="D37" s="193" t="s">
        <v>331</v>
      </c>
      <c r="E37" s="199"/>
      <c r="F37" s="194"/>
      <c r="G37" s="199"/>
      <c r="H37" s="194" t="n">
        <v>284.6</v>
      </c>
      <c r="I37" s="199" t="n">
        <f aca="false">G37+H37</f>
        <v>284.6</v>
      </c>
      <c r="J37" s="194"/>
      <c r="K37" s="199" t="n">
        <f aca="false">I37+J37</f>
        <v>284.6</v>
      </c>
    </row>
    <row r="38" s="196" customFormat="true" ht="58.5" hidden="false" customHeight="false" outlineLevel="0" collapsed="false">
      <c r="A38" s="202" t="s">
        <v>340</v>
      </c>
      <c r="B38" s="186" t="s">
        <v>323</v>
      </c>
      <c r="C38" s="186" t="s">
        <v>341</v>
      </c>
      <c r="D38" s="203"/>
      <c r="E38" s="197" t="n">
        <f aca="false">E39</f>
        <v>0</v>
      </c>
      <c r="F38" s="197" t="n">
        <f aca="false">F39</f>
        <v>71.43</v>
      </c>
      <c r="G38" s="197" t="n">
        <f aca="false">E38+F38</f>
        <v>71.43</v>
      </c>
      <c r="H38" s="197" t="n">
        <f aca="false">H39+H41</f>
        <v>463.421</v>
      </c>
      <c r="I38" s="197" t="n">
        <f aca="false">G38+H38</f>
        <v>534.851</v>
      </c>
      <c r="J38" s="197" t="n">
        <f aca="false">J39+J41</f>
        <v>0</v>
      </c>
      <c r="K38" s="197" t="n">
        <f aca="false">I38+J38</f>
        <v>534.851</v>
      </c>
    </row>
    <row r="39" s="196" customFormat="true" ht="56.25" hidden="false" customHeight="false" outlineLevel="0" collapsed="false">
      <c r="A39" s="185" t="s">
        <v>342</v>
      </c>
      <c r="B39" s="191" t="s">
        <v>323</v>
      </c>
      <c r="C39" s="191" t="s">
        <v>343</v>
      </c>
      <c r="D39" s="185"/>
      <c r="E39" s="199" t="n">
        <f aca="false">E40</f>
        <v>0</v>
      </c>
      <c r="F39" s="199" t="n">
        <f aca="false">F40</f>
        <v>71.43</v>
      </c>
      <c r="G39" s="199" t="n">
        <f aca="false">G40</f>
        <v>71.43</v>
      </c>
      <c r="H39" s="199" t="n">
        <f aca="false">H40</f>
        <v>0</v>
      </c>
      <c r="I39" s="199" t="n">
        <f aca="false">I40</f>
        <v>71.43</v>
      </c>
      <c r="J39" s="199" t="n">
        <f aca="false">J40</f>
        <v>0</v>
      </c>
      <c r="K39" s="199" t="n">
        <f aca="false">K40</f>
        <v>71.43</v>
      </c>
    </row>
    <row r="40" s="196" customFormat="true" ht="18.75" hidden="false" customHeight="false" outlineLevel="0" collapsed="false">
      <c r="A40" s="185" t="s">
        <v>330</v>
      </c>
      <c r="B40" s="191" t="s">
        <v>323</v>
      </c>
      <c r="C40" s="191" t="s">
        <v>343</v>
      </c>
      <c r="D40" s="185" t="s">
        <v>331</v>
      </c>
      <c r="E40" s="199" t="n">
        <v>0</v>
      </c>
      <c r="F40" s="199" t="n">
        <v>71.43</v>
      </c>
      <c r="G40" s="199" t="n">
        <f aca="false">E40+F40</f>
        <v>71.43</v>
      </c>
      <c r="H40" s="199"/>
      <c r="I40" s="199" t="n">
        <f aca="false">G40+H40</f>
        <v>71.43</v>
      </c>
      <c r="J40" s="199"/>
      <c r="K40" s="199" t="n">
        <f aca="false">I40+J40</f>
        <v>71.43</v>
      </c>
    </row>
    <row r="41" s="196" customFormat="true" ht="37.5" hidden="false" customHeight="false" outlineLevel="0" collapsed="false">
      <c r="A41" s="51" t="s">
        <v>220</v>
      </c>
      <c r="B41" s="191" t="s">
        <v>323</v>
      </c>
      <c r="C41" s="191" t="s">
        <v>344</v>
      </c>
      <c r="D41" s="185"/>
      <c r="E41" s="199"/>
      <c r="F41" s="199"/>
      <c r="G41" s="199" t="n">
        <f aca="false">G42</f>
        <v>0</v>
      </c>
      <c r="H41" s="199" t="n">
        <f aca="false">H42</f>
        <v>463.421</v>
      </c>
      <c r="I41" s="199" t="n">
        <f aca="false">G41+H41</f>
        <v>463.421</v>
      </c>
      <c r="J41" s="199" t="n">
        <f aca="false">J42</f>
        <v>0</v>
      </c>
      <c r="K41" s="199" t="n">
        <f aca="false">I41+J41</f>
        <v>463.421</v>
      </c>
    </row>
    <row r="42" s="196" customFormat="true" ht="18.75" hidden="false" customHeight="false" outlineLevel="0" collapsed="false">
      <c r="A42" s="185" t="s">
        <v>330</v>
      </c>
      <c r="B42" s="191" t="s">
        <v>323</v>
      </c>
      <c r="C42" s="191" t="s">
        <v>344</v>
      </c>
      <c r="D42" s="185" t="s">
        <v>331</v>
      </c>
      <c r="E42" s="199"/>
      <c r="F42" s="199"/>
      <c r="G42" s="199"/>
      <c r="H42" s="199" t="n">
        <v>463.421</v>
      </c>
      <c r="I42" s="199" t="n">
        <f aca="false">G42+H42</f>
        <v>463.421</v>
      </c>
      <c r="J42" s="199"/>
      <c r="K42" s="199" t="n">
        <f aca="false">I42+J42</f>
        <v>463.421</v>
      </c>
    </row>
    <row r="43" s="196" customFormat="true" ht="19.5" hidden="false" customHeight="false" outlineLevel="0" collapsed="false">
      <c r="A43" s="202" t="s">
        <v>345</v>
      </c>
      <c r="B43" s="186" t="s">
        <v>323</v>
      </c>
      <c r="C43" s="186" t="s">
        <v>346</v>
      </c>
      <c r="D43" s="203"/>
      <c r="E43" s="197" t="n">
        <f aca="false">E48+E44+E46</f>
        <v>2143</v>
      </c>
      <c r="F43" s="197" t="n">
        <f aca="false">F48</f>
        <v>0</v>
      </c>
      <c r="G43" s="197" t="n">
        <f aca="false">G48+G44+G46</f>
        <v>2143</v>
      </c>
      <c r="H43" s="197" t="n">
        <f aca="false">H48</f>
        <v>0</v>
      </c>
      <c r="I43" s="197" t="n">
        <f aca="false">I48+I44+I46</f>
        <v>2143</v>
      </c>
      <c r="J43" s="197" t="n">
        <f aca="false">J48</f>
        <v>0</v>
      </c>
      <c r="K43" s="197" t="n">
        <f aca="false">K48+K44+K46</f>
        <v>2143</v>
      </c>
    </row>
    <row r="44" s="196" customFormat="true" ht="56.25" hidden="false" customHeight="false" outlineLevel="0" collapsed="false">
      <c r="A44" s="204" t="s">
        <v>347</v>
      </c>
      <c r="B44" s="191" t="s">
        <v>323</v>
      </c>
      <c r="C44" s="191" t="s">
        <v>348</v>
      </c>
      <c r="D44" s="185"/>
      <c r="E44" s="199" t="n">
        <f aca="false">E45</f>
        <v>830</v>
      </c>
      <c r="F44" s="199"/>
      <c r="G44" s="199" t="n">
        <f aca="false">E44+F44</f>
        <v>830</v>
      </c>
      <c r="H44" s="199"/>
      <c r="I44" s="199" t="n">
        <f aca="false">G44+H44</f>
        <v>830</v>
      </c>
      <c r="J44" s="199"/>
      <c r="K44" s="199" t="n">
        <f aca="false">I44+J44</f>
        <v>830</v>
      </c>
    </row>
    <row r="45" s="196" customFormat="true" ht="37.5" hidden="false" customHeight="false" outlineLevel="0" collapsed="false">
      <c r="A45" s="185" t="s">
        <v>320</v>
      </c>
      <c r="B45" s="191" t="s">
        <v>323</v>
      </c>
      <c r="C45" s="191" t="s">
        <v>348</v>
      </c>
      <c r="D45" s="185" t="s">
        <v>321</v>
      </c>
      <c r="E45" s="199" t="n">
        <v>830</v>
      </c>
      <c r="F45" s="199"/>
      <c r="G45" s="199" t="n">
        <f aca="false">E45+F45</f>
        <v>830</v>
      </c>
      <c r="H45" s="199"/>
      <c r="I45" s="199" t="n">
        <f aca="false">G45+H45</f>
        <v>830</v>
      </c>
      <c r="J45" s="199"/>
      <c r="K45" s="199" t="n">
        <f aca="false">I45+J45</f>
        <v>830</v>
      </c>
    </row>
    <row r="46" s="196" customFormat="true" ht="37.5" hidden="false" customHeight="false" outlineLevel="0" collapsed="false">
      <c r="A46" s="204" t="s">
        <v>349</v>
      </c>
      <c r="B46" s="191" t="s">
        <v>323</v>
      </c>
      <c r="C46" s="191" t="s">
        <v>350</v>
      </c>
      <c r="D46" s="185"/>
      <c r="E46" s="199" t="n">
        <f aca="false">E47</f>
        <v>113</v>
      </c>
      <c r="F46" s="199"/>
      <c r="G46" s="199" t="n">
        <f aca="false">E46+F46</f>
        <v>113</v>
      </c>
      <c r="H46" s="199"/>
      <c r="I46" s="199" t="n">
        <f aca="false">G46+H46</f>
        <v>113</v>
      </c>
      <c r="J46" s="199"/>
      <c r="K46" s="199" t="n">
        <f aca="false">I46+J46</f>
        <v>113</v>
      </c>
    </row>
    <row r="47" s="196" customFormat="true" ht="37.5" hidden="false" customHeight="false" outlineLevel="0" collapsed="false">
      <c r="A47" s="185" t="s">
        <v>320</v>
      </c>
      <c r="B47" s="191" t="s">
        <v>323</v>
      </c>
      <c r="C47" s="191" t="s">
        <v>350</v>
      </c>
      <c r="D47" s="185" t="s">
        <v>321</v>
      </c>
      <c r="E47" s="199" t="n">
        <v>113</v>
      </c>
      <c r="F47" s="199"/>
      <c r="G47" s="199" t="n">
        <f aca="false">E47+F47</f>
        <v>113</v>
      </c>
      <c r="H47" s="199"/>
      <c r="I47" s="199" t="n">
        <f aca="false">G47+H47</f>
        <v>113</v>
      </c>
      <c r="J47" s="199"/>
      <c r="K47" s="199" t="n">
        <f aca="false">I47+J47</f>
        <v>113</v>
      </c>
    </row>
    <row r="48" s="196" customFormat="true" ht="93.75" hidden="false" customHeight="false" outlineLevel="0" collapsed="false">
      <c r="A48" s="185" t="s">
        <v>351</v>
      </c>
      <c r="B48" s="191" t="s">
        <v>323</v>
      </c>
      <c r="C48" s="191" t="s">
        <v>352</v>
      </c>
      <c r="D48" s="191"/>
      <c r="E48" s="199" t="n">
        <f aca="false">E49</f>
        <v>1200</v>
      </c>
      <c r="F48" s="199" t="n">
        <f aca="false">F49</f>
        <v>0</v>
      </c>
      <c r="G48" s="199" t="n">
        <f aca="false">G49</f>
        <v>1200</v>
      </c>
      <c r="H48" s="199" t="n">
        <f aca="false">H49</f>
        <v>0</v>
      </c>
      <c r="I48" s="199" t="n">
        <f aca="false">I49</f>
        <v>1200</v>
      </c>
      <c r="J48" s="199" t="n">
        <f aca="false">J49</f>
        <v>0</v>
      </c>
      <c r="K48" s="199" t="n">
        <f aca="false">K49</f>
        <v>1200</v>
      </c>
    </row>
    <row r="49" s="196" customFormat="true" ht="18.75" hidden="false" customHeight="false" outlineLevel="0" collapsed="false">
      <c r="A49" s="185" t="s">
        <v>330</v>
      </c>
      <c r="B49" s="191" t="s">
        <v>323</v>
      </c>
      <c r="C49" s="191" t="s">
        <v>352</v>
      </c>
      <c r="D49" s="191" t="s">
        <v>331</v>
      </c>
      <c r="E49" s="199" t="n">
        <v>1200</v>
      </c>
      <c r="F49" s="199"/>
      <c r="G49" s="199" t="n">
        <f aca="false">E49+F49</f>
        <v>1200</v>
      </c>
      <c r="H49" s="199"/>
      <c r="I49" s="199" t="n">
        <f aca="false">G49+H49</f>
        <v>1200</v>
      </c>
      <c r="J49" s="199"/>
      <c r="K49" s="199" t="n">
        <f aca="false">I49+J49</f>
        <v>1200</v>
      </c>
    </row>
    <row r="50" s="196" customFormat="true" ht="56.25" hidden="false" customHeight="false" outlineLevel="0" collapsed="false">
      <c r="A50" s="180" t="s">
        <v>353</v>
      </c>
      <c r="B50" s="191" t="s">
        <v>323</v>
      </c>
      <c r="C50" s="188" t="s">
        <v>354</v>
      </c>
      <c r="D50" s="191"/>
      <c r="E50" s="199"/>
      <c r="F50" s="199"/>
      <c r="G50" s="199"/>
      <c r="H50" s="199"/>
      <c r="I50" s="199" t="n">
        <f aca="false">I51</f>
        <v>0</v>
      </c>
      <c r="J50" s="199" t="n">
        <f aca="false">J51</f>
        <v>100</v>
      </c>
      <c r="K50" s="199" t="n">
        <f aca="false">I50+J50</f>
        <v>100</v>
      </c>
    </row>
    <row r="51" s="196" customFormat="true" ht="78" hidden="false" customHeight="false" outlineLevel="0" collapsed="false">
      <c r="A51" s="198" t="s">
        <v>355</v>
      </c>
      <c r="B51" s="191" t="s">
        <v>323</v>
      </c>
      <c r="C51" s="193" t="s">
        <v>356</v>
      </c>
      <c r="D51" s="191"/>
      <c r="E51" s="199"/>
      <c r="F51" s="199"/>
      <c r="G51" s="199"/>
      <c r="H51" s="199"/>
      <c r="I51" s="199" t="n">
        <f aca="false">I52</f>
        <v>0</v>
      </c>
      <c r="J51" s="199" t="n">
        <f aca="false">J52</f>
        <v>100</v>
      </c>
      <c r="K51" s="199" t="n">
        <f aca="false">I51+J51</f>
        <v>100</v>
      </c>
    </row>
    <row r="52" s="196" customFormat="true" ht="56.25" hidden="false" customHeight="false" outlineLevel="0" collapsed="false">
      <c r="A52" s="185" t="s">
        <v>357</v>
      </c>
      <c r="B52" s="191" t="s">
        <v>323</v>
      </c>
      <c r="C52" s="192" t="s">
        <v>358</v>
      </c>
      <c r="D52" s="192"/>
      <c r="E52" s="199"/>
      <c r="F52" s="199"/>
      <c r="G52" s="199"/>
      <c r="H52" s="199"/>
      <c r="I52" s="199" t="n">
        <f aca="false">I53</f>
        <v>0</v>
      </c>
      <c r="J52" s="199" t="n">
        <f aca="false">J53</f>
        <v>100</v>
      </c>
      <c r="K52" s="199" t="n">
        <f aca="false">I52+J52</f>
        <v>100</v>
      </c>
    </row>
    <row r="53" s="196" customFormat="true" ht="18.75" hidden="false" customHeight="false" outlineLevel="0" collapsed="false">
      <c r="A53" s="119" t="s">
        <v>330</v>
      </c>
      <c r="B53" s="191" t="s">
        <v>323</v>
      </c>
      <c r="C53" s="192" t="s">
        <v>358</v>
      </c>
      <c r="D53" s="192" t="s">
        <v>331</v>
      </c>
      <c r="E53" s="199"/>
      <c r="F53" s="199"/>
      <c r="G53" s="199"/>
      <c r="H53" s="199"/>
      <c r="I53" s="199"/>
      <c r="J53" s="199" t="n">
        <v>100</v>
      </c>
      <c r="K53" s="199" t="n">
        <f aca="false">I53+J53</f>
        <v>100</v>
      </c>
    </row>
    <row r="54" s="196" customFormat="true" ht="75" hidden="false" customHeight="false" outlineLevel="0" collapsed="false">
      <c r="A54" s="180" t="s">
        <v>359</v>
      </c>
      <c r="B54" s="188" t="s">
        <v>323</v>
      </c>
      <c r="C54" s="188" t="s">
        <v>360</v>
      </c>
      <c r="D54" s="191"/>
      <c r="E54" s="199"/>
      <c r="F54" s="199"/>
      <c r="G54" s="199" t="n">
        <f aca="false">G61</f>
        <v>0</v>
      </c>
      <c r="H54" s="199" t="n">
        <f aca="false">H61</f>
        <v>856.608</v>
      </c>
      <c r="I54" s="197" t="n">
        <f aca="false">G54+H54</f>
        <v>856.608</v>
      </c>
      <c r="J54" s="197" t="n">
        <f aca="false">J61+J55</f>
        <v>56608.577</v>
      </c>
      <c r="K54" s="197" t="n">
        <f aca="false">I54+J54</f>
        <v>57465.185</v>
      </c>
    </row>
    <row r="55" s="196" customFormat="true" ht="58.5" hidden="false" customHeight="false" outlineLevel="0" collapsed="false">
      <c r="A55" s="198" t="s">
        <v>361</v>
      </c>
      <c r="B55" s="188" t="s">
        <v>323</v>
      </c>
      <c r="C55" s="188" t="s">
        <v>362</v>
      </c>
      <c r="D55" s="191"/>
      <c r="E55" s="199"/>
      <c r="F55" s="199"/>
      <c r="G55" s="199"/>
      <c r="H55" s="199"/>
      <c r="I55" s="197" t="n">
        <f aca="false">I56+I58</f>
        <v>0</v>
      </c>
      <c r="J55" s="197" t="n">
        <f aca="false">J56+J58</f>
        <v>56608.577</v>
      </c>
      <c r="K55" s="197" t="n">
        <f aca="false">I55+J55</f>
        <v>56608.577</v>
      </c>
    </row>
    <row r="56" s="196" customFormat="true" ht="56.25" hidden="false" customHeight="false" outlineLevel="0" collapsed="false">
      <c r="A56" s="119" t="s">
        <v>363</v>
      </c>
      <c r="B56" s="193" t="s">
        <v>323</v>
      </c>
      <c r="C56" s="191" t="s">
        <v>364</v>
      </c>
      <c r="D56" s="191"/>
      <c r="E56" s="199" t="n">
        <f aca="false">E57</f>
        <v>31614.13</v>
      </c>
      <c r="F56" s="199"/>
      <c r="G56" s="199"/>
      <c r="H56" s="199"/>
      <c r="I56" s="199" t="n">
        <f aca="false">I57</f>
        <v>0</v>
      </c>
      <c r="J56" s="199" t="n">
        <f aca="false">J57</f>
        <v>31614.13</v>
      </c>
      <c r="K56" s="199" t="n">
        <f aca="false">I56+J56</f>
        <v>31614.13</v>
      </c>
    </row>
    <row r="57" s="196" customFormat="true" ht="56.25" hidden="false" customHeight="false" outlineLevel="0" collapsed="false">
      <c r="A57" s="119" t="s">
        <v>365</v>
      </c>
      <c r="B57" s="193" t="s">
        <v>323</v>
      </c>
      <c r="C57" s="193" t="s">
        <v>364</v>
      </c>
      <c r="D57" s="193" t="s">
        <v>366</v>
      </c>
      <c r="E57" s="194" t="n">
        <v>31614.13</v>
      </c>
      <c r="F57" s="199"/>
      <c r="G57" s="199"/>
      <c r="H57" s="199"/>
      <c r="I57" s="199"/>
      <c r="J57" s="194" t="n">
        <v>31614.13</v>
      </c>
      <c r="K57" s="199" t="n">
        <f aca="false">I57+J57</f>
        <v>31614.13</v>
      </c>
    </row>
    <row r="58" s="196" customFormat="true" ht="56.25" hidden="false" customHeight="false" outlineLevel="0" collapsed="false">
      <c r="A58" s="119" t="s">
        <v>367</v>
      </c>
      <c r="B58" s="193" t="s">
        <v>323</v>
      </c>
      <c r="C58" s="193" t="s">
        <v>368</v>
      </c>
      <c r="D58" s="193"/>
      <c r="E58" s="194"/>
      <c r="F58" s="199"/>
      <c r="G58" s="199"/>
      <c r="H58" s="199"/>
      <c r="I58" s="199" t="n">
        <v>0</v>
      </c>
      <c r="J58" s="199" t="n">
        <f aca="false">J59+J60</f>
        <v>24994.447</v>
      </c>
      <c r="K58" s="199" t="n">
        <f aca="false">I58+J58</f>
        <v>24994.447</v>
      </c>
    </row>
    <row r="59" s="196" customFormat="true" ht="75" hidden="false" customHeight="false" outlineLevel="0" collapsed="false">
      <c r="A59" s="119" t="s">
        <v>369</v>
      </c>
      <c r="B59" s="193" t="s">
        <v>323</v>
      </c>
      <c r="C59" s="193" t="s">
        <v>368</v>
      </c>
      <c r="D59" s="193" t="s">
        <v>366</v>
      </c>
      <c r="E59" s="194"/>
      <c r="F59" s="199"/>
      <c r="G59" s="199"/>
      <c r="H59" s="199"/>
      <c r="I59" s="199"/>
      <c r="J59" s="199" t="n">
        <v>13850.682</v>
      </c>
      <c r="K59" s="199" t="n">
        <f aca="false">I59+J59</f>
        <v>13850.682</v>
      </c>
    </row>
    <row r="60" s="196" customFormat="true" ht="75" hidden="false" customHeight="false" outlineLevel="0" collapsed="false">
      <c r="A60" s="119" t="s">
        <v>370</v>
      </c>
      <c r="B60" s="193" t="s">
        <v>323</v>
      </c>
      <c r="C60" s="193" t="s">
        <v>368</v>
      </c>
      <c r="D60" s="193" t="s">
        <v>366</v>
      </c>
      <c r="E60" s="194"/>
      <c r="F60" s="199"/>
      <c r="G60" s="199"/>
      <c r="H60" s="199"/>
      <c r="I60" s="199"/>
      <c r="J60" s="199" t="n">
        <v>11143.765</v>
      </c>
      <c r="K60" s="199" t="n">
        <f aca="false">I60+J60</f>
        <v>11143.765</v>
      </c>
    </row>
    <row r="61" s="196" customFormat="true" ht="58.5" hidden="false" customHeight="false" outlineLevel="0" collapsed="false">
      <c r="A61" s="202" t="s">
        <v>371</v>
      </c>
      <c r="B61" s="191" t="s">
        <v>323</v>
      </c>
      <c r="C61" s="191" t="s">
        <v>372</v>
      </c>
      <c r="D61" s="191"/>
      <c r="E61" s="199"/>
      <c r="F61" s="199"/>
      <c r="G61" s="199" t="n">
        <v>0</v>
      </c>
      <c r="H61" s="199" t="n">
        <f aca="false">H62</f>
        <v>856.608</v>
      </c>
      <c r="I61" s="199" t="n">
        <f aca="false">G61+H61</f>
        <v>856.608</v>
      </c>
      <c r="J61" s="199" t="n">
        <f aca="false">J62</f>
        <v>0</v>
      </c>
      <c r="K61" s="199" t="n">
        <f aca="false">I61+J61</f>
        <v>856.608</v>
      </c>
    </row>
    <row r="62" s="196" customFormat="true" ht="18.75" hidden="false" customHeight="false" outlineLevel="0" collapsed="false">
      <c r="A62" s="119" t="s">
        <v>373</v>
      </c>
      <c r="B62" s="191" t="s">
        <v>323</v>
      </c>
      <c r="C62" s="191" t="s">
        <v>374</v>
      </c>
      <c r="D62" s="191"/>
      <c r="E62" s="199"/>
      <c r="F62" s="199"/>
      <c r="G62" s="199" t="n">
        <v>0</v>
      </c>
      <c r="H62" s="199" t="n">
        <f aca="false">H63</f>
        <v>856.608</v>
      </c>
      <c r="I62" s="199" t="n">
        <f aca="false">G62+H62</f>
        <v>856.608</v>
      </c>
      <c r="J62" s="199" t="n">
        <f aca="false">J63</f>
        <v>0</v>
      </c>
      <c r="K62" s="199" t="n">
        <f aca="false">I62+J62</f>
        <v>856.608</v>
      </c>
    </row>
    <row r="63" s="196" customFormat="true" ht="37.5" hidden="false" customHeight="false" outlineLevel="0" collapsed="false">
      <c r="A63" s="185" t="s">
        <v>320</v>
      </c>
      <c r="B63" s="191" t="s">
        <v>323</v>
      </c>
      <c r="C63" s="191" t="s">
        <v>374</v>
      </c>
      <c r="D63" s="191" t="s">
        <v>321</v>
      </c>
      <c r="E63" s="199"/>
      <c r="F63" s="199"/>
      <c r="G63" s="199" t="n">
        <v>0</v>
      </c>
      <c r="H63" s="205" t="n">
        <v>856.608</v>
      </c>
      <c r="I63" s="199" t="n">
        <f aca="false">G63+H63</f>
        <v>856.608</v>
      </c>
      <c r="J63" s="205"/>
      <c r="K63" s="199" t="n">
        <f aca="false">I63+J63</f>
        <v>856.608</v>
      </c>
    </row>
    <row r="64" s="196" customFormat="true" ht="56.25" hidden="false" customHeight="false" outlineLevel="0" collapsed="false">
      <c r="A64" s="206" t="s">
        <v>375</v>
      </c>
      <c r="B64" s="186" t="s">
        <v>323</v>
      </c>
      <c r="C64" s="188" t="s">
        <v>376</v>
      </c>
      <c r="D64" s="188"/>
      <c r="E64" s="189" t="n">
        <f aca="false">E65+E68+E73</f>
        <v>600</v>
      </c>
      <c r="F64" s="189" t="n">
        <f aca="false">F65+F68+F73</f>
        <v>0</v>
      </c>
      <c r="G64" s="189" t="n">
        <f aca="false">G65+G68+G73</f>
        <v>600</v>
      </c>
      <c r="H64" s="189" t="n">
        <f aca="false">H65+H68+H73</f>
        <v>0</v>
      </c>
      <c r="I64" s="189" t="n">
        <f aca="false">I65+I68+I73</f>
        <v>600</v>
      </c>
      <c r="J64" s="189" t="n">
        <f aca="false">J65+J68+J73</f>
        <v>0</v>
      </c>
      <c r="K64" s="189" t="n">
        <f aca="false">K65+K68+K73</f>
        <v>600</v>
      </c>
    </row>
    <row r="65" s="196" customFormat="true" ht="39" hidden="false" customHeight="false" outlineLevel="0" collapsed="false">
      <c r="A65" s="202" t="s">
        <v>377</v>
      </c>
      <c r="B65" s="186" t="s">
        <v>323</v>
      </c>
      <c r="C65" s="188" t="s">
        <v>378</v>
      </c>
      <c r="D65" s="188"/>
      <c r="E65" s="189" t="n">
        <f aca="false">E66</f>
        <v>0</v>
      </c>
      <c r="F65" s="189" t="n">
        <f aca="false">F66</f>
        <v>0</v>
      </c>
      <c r="G65" s="189" t="n">
        <f aca="false">G66</f>
        <v>0</v>
      </c>
      <c r="H65" s="189" t="n">
        <f aca="false">H66</f>
        <v>0</v>
      </c>
      <c r="I65" s="189" t="n">
        <f aca="false">I66</f>
        <v>0</v>
      </c>
      <c r="J65" s="189" t="n">
        <f aca="false">J66</f>
        <v>0</v>
      </c>
      <c r="K65" s="189" t="n">
        <f aca="false">K66</f>
        <v>0</v>
      </c>
    </row>
    <row r="66" s="196" customFormat="true" ht="56.25" hidden="false" customHeight="false" outlineLevel="0" collapsed="false">
      <c r="A66" s="185" t="s">
        <v>379</v>
      </c>
      <c r="B66" s="186" t="s">
        <v>323</v>
      </c>
      <c r="C66" s="188" t="s">
        <v>380</v>
      </c>
      <c r="D66" s="188"/>
      <c r="E66" s="189" t="n">
        <f aca="false">E67</f>
        <v>0</v>
      </c>
      <c r="F66" s="189" t="n">
        <f aca="false">F67</f>
        <v>0</v>
      </c>
      <c r="G66" s="189" t="n">
        <f aca="false">G67</f>
        <v>0</v>
      </c>
      <c r="H66" s="189" t="n">
        <f aca="false">H67</f>
        <v>0</v>
      </c>
      <c r="I66" s="189" t="n">
        <f aca="false">I67</f>
        <v>0</v>
      </c>
      <c r="J66" s="189" t="n">
        <f aca="false">J67</f>
        <v>0</v>
      </c>
      <c r="K66" s="189" t="n">
        <f aca="false">K67</f>
        <v>0</v>
      </c>
    </row>
    <row r="67" s="196" customFormat="true" ht="37.5" hidden="false" customHeight="false" outlineLevel="0" collapsed="false">
      <c r="A67" s="185" t="s">
        <v>320</v>
      </c>
      <c r="B67" s="186" t="s">
        <v>323</v>
      </c>
      <c r="C67" s="188" t="s">
        <v>380</v>
      </c>
      <c r="D67" s="188" t="s">
        <v>321</v>
      </c>
      <c r="E67" s="189" t="n">
        <v>0</v>
      </c>
      <c r="F67" s="189" t="n">
        <v>0</v>
      </c>
      <c r="G67" s="189" t="n">
        <f aca="false">E67+F67</f>
        <v>0</v>
      </c>
      <c r="H67" s="189" t="n">
        <v>0</v>
      </c>
      <c r="I67" s="189" t="n">
        <f aca="false">G67+H67</f>
        <v>0</v>
      </c>
      <c r="J67" s="189" t="n">
        <v>0</v>
      </c>
      <c r="K67" s="189" t="n">
        <f aca="false">I67+J67</f>
        <v>0</v>
      </c>
    </row>
    <row r="68" s="196" customFormat="true" ht="39" hidden="false" customHeight="false" outlineLevel="0" collapsed="false">
      <c r="A68" s="202" t="s">
        <v>381</v>
      </c>
      <c r="B68" s="186" t="s">
        <v>323</v>
      </c>
      <c r="C68" s="188" t="s">
        <v>382</v>
      </c>
      <c r="D68" s="188"/>
      <c r="E68" s="189" t="n">
        <f aca="false">E69+E71</f>
        <v>300</v>
      </c>
      <c r="F68" s="189" t="n">
        <f aca="false">F69+F71</f>
        <v>-128</v>
      </c>
      <c r="G68" s="189" t="n">
        <f aca="false">E68+F68</f>
        <v>172</v>
      </c>
      <c r="H68" s="189" t="n">
        <f aca="false">H69+H71</f>
        <v>0</v>
      </c>
      <c r="I68" s="189" t="n">
        <f aca="false">G68+H68</f>
        <v>172</v>
      </c>
      <c r="J68" s="189" t="n">
        <f aca="false">J69+J71</f>
        <v>0</v>
      </c>
      <c r="K68" s="189" t="n">
        <f aca="false">I68+J68</f>
        <v>172</v>
      </c>
    </row>
    <row r="69" s="196" customFormat="true" ht="56.25" hidden="false" customHeight="false" outlineLevel="0" collapsed="false">
      <c r="A69" s="185" t="s">
        <v>383</v>
      </c>
      <c r="B69" s="191" t="s">
        <v>323</v>
      </c>
      <c r="C69" s="193" t="s">
        <v>384</v>
      </c>
      <c r="D69" s="193"/>
      <c r="E69" s="194" t="n">
        <f aca="false">E70</f>
        <v>0</v>
      </c>
      <c r="F69" s="194" t="n">
        <f aca="false">F70</f>
        <v>0</v>
      </c>
      <c r="G69" s="194" t="n">
        <f aca="false">G70</f>
        <v>0</v>
      </c>
      <c r="H69" s="194" t="n">
        <f aca="false">H70</f>
        <v>0</v>
      </c>
      <c r="I69" s="194" t="n">
        <f aca="false">I70</f>
        <v>0</v>
      </c>
      <c r="J69" s="194" t="n">
        <f aca="false">J70</f>
        <v>0</v>
      </c>
      <c r="K69" s="194" t="n">
        <f aca="false">K70</f>
        <v>0</v>
      </c>
    </row>
    <row r="70" s="196" customFormat="true" ht="37.5" hidden="false" customHeight="false" outlineLevel="0" collapsed="false">
      <c r="A70" s="185" t="s">
        <v>320</v>
      </c>
      <c r="B70" s="191" t="s">
        <v>323</v>
      </c>
      <c r="C70" s="193" t="s">
        <v>384</v>
      </c>
      <c r="D70" s="193" t="s">
        <v>321</v>
      </c>
      <c r="E70" s="194"/>
      <c r="F70" s="194" t="n">
        <v>0</v>
      </c>
      <c r="G70" s="194" t="n">
        <f aca="false">E70+F70</f>
        <v>0</v>
      </c>
      <c r="H70" s="194" t="n">
        <v>0</v>
      </c>
      <c r="I70" s="194" t="n">
        <f aca="false">G70+H70</f>
        <v>0</v>
      </c>
      <c r="J70" s="194" t="n">
        <v>0</v>
      </c>
      <c r="K70" s="194" t="n">
        <f aca="false">I70+J70</f>
        <v>0</v>
      </c>
    </row>
    <row r="71" s="196" customFormat="true" ht="75" hidden="false" customHeight="false" outlineLevel="0" collapsed="false">
      <c r="A71" s="185" t="s">
        <v>385</v>
      </c>
      <c r="B71" s="191" t="s">
        <v>323</v>
      </c>
      <c r="C71" s="193" t="s">
        <v>386</v>
      </c>
      <c r="D71" s="193"/>
      <c r="E71" s="194" t="n">
        <f aca="false">E72</f>
        <v>300</v>
      </c>
      <c r="F71" s="194" t="n">
        <f aca="false">F72</f>
        <v>-128</v>
      </c>
      <c r="G71" s="194" t="n">
        <f aca="false">G72</f>
        <v>172</v>
      </c>
      <c r="H71" s="194" t="n">
        <f aca="false">H72</f>
        <v>0</v>
      </c>
      <c r="I71" s="194" t="n">
        <f aca="false">I72</f>
        <v>172</v>
      </c>
      <c r="J71" s="194" t="n">
        <f aca="false">J72</f>
        <v>0</v>
      </c>
      <c r="K71" s="194" t="n">
        <f aca="false">K72</f>
        <v>172</v>
      </c>
    </row>
    <row r="72" s="196" customFormat="true" ht="37.5" hidden="false" customHeight="false" outlineLevel="0" collapsed="false">
      <c r="A72" s="185" t="s">
        <v>320</v>
      </c>
      <c r="B72" s="191" t="s">
        <v>323</v>
      </c>
      <c r="C72" s="193" t="s">
        <v>386</v>
      </c>
      <c r="D72" s="193" t="s">
        <v>321</v>
      </c>
      <c r="E72" s="194" t="n">
        <v>300</v>
      </c>
      <c r="F72" s="194" t="n">
        <v>-128</v>
      </c>
      <c r="G72" s="194" t="n">
        <f aca="false">E72+F72</f>
        <v>172</v>
      </c>
      <c r="H72" s="194"/>
      <c r="I72" s="194" t="n">
        <f aca="false">G72+H72</f>
        <v>172</v>
      </c>
      <c r="J72" s="194"/>
      <c r="K72" s="194" t="n">
        <f aca="false">I72+J72</f>
        <v>172</v>
      </c>
    </row>
    <row r="73" s="174" customFormat="true" ht="39" hidden="false" customHeight="false" outlineLevel="0" collapsed="false">
      <c r="A73" s="202" t="s">
        <v>387</v>
      </c>
      <c r="B73" s="186" t="s">
        <v>323</v>
      </c>
      <c r="C73" s="188" t="s">
        <v>388</v>
      </c>
      <c r="D73" s="188"/>
      <c r="E73" s="189" t="n">
        <f aca="false">E74</f>
        <v>300</v>
      </c>
      <c r="F73" s="189" t="n">
        <f aca="false">F74</f>
        <v>128</v>
      </c>
      <c r="G73" s="189" t="n">
        <f aca="false">G74</f>
        <v>428</v>
      </c>
      <c r="H73" s="189" t="n">
        <f aca="false">H74</f>
        <v>0</v>
      </c>
      <c r="I73" s="189" t="n">
        <f aca="false">I74</f>
        <v>428</v>
      </c>
      <c r="J73" s="189" t="n">
        <f aca="false">J74</f>
        <v>0</v>
      </c>
      <c r="K73" s="189" t="n">
        <f aca="false">K74</f>
        <v>428</v>
      </c>
    </row>
    <row r="74" s="174" customFormat="true" ht="56.25" hidden="false" customHeight="false" outlineLevel="0" collapsed="false">
      <c r="A74" s="185" t="s">
        <v>389</v>
      </c>
      <c r="B74" s="191" t="s">
        <v>323</v>
      </c>
      <c r="C74" s="193" t="s">
        <v>390</v>
      </c>
      <c r="D74" s="193"/>
      <c r="E74" s="194" t="n">
        <f aca="false">E76+E75+E77</f>
        <v>300</v>
      </c>
      <c r="F74" s="194" t="n">
        <f aca="false">F76+F75+F77</f>
        <v>128</v>
      </c>
      <c r="G74" s="194" t="n">
        <f aca="false">E74+F74</f>
        <v>428</v>
      </c>
      <c r="H74" s="194" t="n">
        <f aca="false">H76+H75+H77</f>
        <v>0</v>
      </c>
      <c r="I74" s="194" t="n">
        <f aca="false">G74+H74</f>
        <v>428</v>
      </c>
      <c r="J74" s="194" t="n">
        <f aca="false">J76+J75+J77</f>
        <v>0</v>
      </c>
      <c r="K74" s="194" t="n">
        <f aca="false">I74+J74</f>
        <v>428</v>
      </c>
    </row>
    <row r="75" s="174" customFormat="true" ht="93.75" hidden="false" customHeight="false" outlineLevel="0" collapsed="false">
      <c r="A75" s="185" t="s">
        <v>316</v>
      </c>
      <c r="B75" s="191" t="s">
        <v>323</v>
      </c>
      <c r="C75" s="193" t="s">
        <v>390</v>
      </c>
      <c r="D75" s="193" t="s">
        <v>317</v>
      </c>
      <c r="E75" s="194" t="n">
        <v>27</v>
      </c>
      <c r="F75" s="194" t="n">
        <v>14</v>
      </c>
      <c r="G75" s="194" t="n">
        <f aca="false">E75+F75</f>
        <v>41</v>
      </c>
      <c r="H75" s="194"/>
      <c r="I75" s="194" t="n">
        <f aca="false">G75+H75</f>
        <v>41</v>
      </c>
      <c r="J75" s="194"/>
      <c r="K75" s="194" t="n">
        <f aca="false">I75+J75</f>
        <v>41</v>
      </c>
    </row>
    <row r="76" s="174" customFormat="true" ht="37.5" hidden="false" customHeight="false" outlineLevel="0" collapsed="false">
      <c r="A76" s="185" t="s">
        <v>320</v>
      </c>
      <c r="B76" s="191" t="s">
        <v>323</v>
      </c>
      <c r="C76" s="193" t="s">
        <v>390</v>
      </c>
      <c r="D76" s="193" t="s">
        <v>321</v>
      </c>
      <c r="E76" s="194" t="n">
        <v>93</v>
      </c>
      <c r="F76" s="194" t="n">
        <v>-30</v>
      </c>
      <c r="G76" s="194" t="n">
        <f aca="false">E76+F76</f>
        <v>63</v>
      </c>
      <c r="H76" s="194"/>
      <c r="I76" s="194" t="n">
        <f aca="false">G76+H76</f>
        <v>63</v>
      </c>
      <c r="J76" s="194"/>
      <c r="K76" s="194" t="n">
        <f aca="false">I76+J76</f>
        <v>63</v>
      </c>
    </row>
    <row r="77" s="174" customFormat="true" ht="37.5" hidden="false" customHeight="false" outlineLevel="0" collapsed="false">
      <c r="A77" s="185" t="s">
        <v>391</v>
      </c>
      <c r="B77" s="191" t="s">
        <v>323</v>
      </c>
      <c r="C77" s="193" t="s">
        <v>390</v>
      </c>
      <c r="D77" s="193" t="s">
        <v>392</v>
      </c>
      <c r="E77" s="194" t="n">
        <v>180</v>
      </c>
      <c r="F77" s="194" t="n">
        <v>144</v>
      </c>
      <c r="G77" s="194" t="n">
        <f aca="false">E77+F77</f>
        <v>324</v>
      </c>
      <c r="H77" s="194"/>
      <c r="I77" s="194" t="n">
        <f aca="false">G77+H77</f>
        <v>324</v>
      </c>
      <c r="J77" s="194"/>
      <c r="K77" s="194" t="n">
        <f aca="false">I77+J77</f>
        <v>324</v>
      </c>
    </row>
    <row r="78" s="174" customFormat="true" ht="56.25" hidden="false" customHeight="false" outlineLevel="0" collapsed="false">
      <c r="A78" s="180" t="s">
        <v>393</v>
      </c>
      <c r="B78" s="186" t="s">
        <v>323</v>
      </c>
      <c r="C78" s="188" t="s">
        <v>394</v>
      </c>
      <c r="D78" s="188"/>
      <c r="E78" s="189" t="n">
        <f aca="false">E79+E84+E89+E92</f>
        <v>30037.242</v>
      </c>
      <c r="F78" s="189" t="n">
        <f aca="false">F79+F84+F89+F92</f>
        <v>653.94</v>
      </c>
      <c r="G78" s="189" t="n">
        <f aca="false">G79+G84+G89+G92+G87</f>
        <v>30691.182</v>
      </c>
      <c r="H78" s="189" t="n">
        <f aca="false">H79+H84+H89+H92</f>
        <v>1294.853</v>
      </c>
      <c r="I78" s="189" t="n">
        <f aca="false">I79+I84+I89+I92+I87</f>
        <v>31986.035</v>
      </c>
      <c r="J78" s="189" t="n">
        <f aca="false">J79+J84+J89+J92</f>
        <v>284.656</v>
      </c>
      <c r="K78" s="189" t="n">
        <f aca="false">K79+K84+K89+K92+K87</f>
        <v>32270.691</v>
      </c>
    </row>
    <row r="79" s="174" customFormat="true" ht="78" hidden="false" customHeight="false" outlineLevel="0" collapsed="false">
      <c r="A79" s="198" t="s">
        <v>395</v>
      </c>
      <c r="B79" s="186" t="s">
        <v>323</v>
      </c>
      <c r="C79" s="188" t="s">
        <v>396</v>
      </c>
      <c r="D79" s="188"/>
      <c r="E79" s="189" t="n">
        <f aca="false">E80+E82</f>
        <v>10</v>
      </c>
      <c r="F79" s="189" t="n">
        <f aca="false">F80</f>
        <v>0</v>
      </c>
      <c r="G79" s="189" t="n">
        <f aca="false">G80+G82</f>
        <v>10</v>
      </c>
      <c r="H79" s="189" t="n">
        <f aca="false">H80</f>
        <v>0</v>
      </c>
      <c r="I79" s="189" t="n">
        <f aca="false">I80+I82</f>
        <v>10</v>
      </c>
      <c r="J79" s="189" t="n">
        <f aca="false">J80</f>
        <v>0</v>
      </c>
      <c r="K79" s="189" t="n">
        <f aca="false">K80+K82</f>
        <v>10</v>
      </c>
    </row>
    <row r="80" s="174" customFormat="true" ht="18.75" hidden="false" customHeight="false" outlineLevel="0" collapsed="false">
      <c r="A80" s="190" t="s">
        <v>397</v>
      </c>
      <c r="B80" s="191" t="s">
        <v>323</v>
      </c>
      <c r="C80" s="193" t="s">
        <v>398</v>
      </c>
      <c r="D80" s="193"/>
      <c r="E80" s="194" t="n">
        <f aca="false">E81</f>
        <v>5</v>
      </c>
      <c r="F80" s="194" t="n">
        <f aca="false">F81</f>
        <v>0</v>
      </c>
      <c r="G80" s="194" t="n">
        <f aca="false">G81</f>
        <v>5</v>
      </c>
      <c r="H80" s="194" t="n">
        <f aca="false">H81</f>
        <v>0</v>
      </c>
      <c r="I80" s="194" t="n">
        <f aca="false">I81</f>
        <v>5</v>
      </c>
      <c r="J80" s="194" t="n">
        <f aca="false">J81</f>
        <v>0</v>
      </c>
      <c r="K80" s="194" t="n">
        <f aca="false">K81</f>
        <v>5</v>
      </c>
    </row>
    <row r="81" s="174" customFormat="true" ht="37.5" hidden="false" customHeight="false" outlineLevel="0" collapsed="false">
      <c r="A81" s="185" t="s">
        <v>320</v>
      </c>
      <c r="B81" s="191" t="s">
        <v>323</v>
      </c>
      <c r="C81" s="193" t="s">
        <v>398</v>
      </c>
      <c r="D81" s="193" t="s">
        <v>321</v>
      </c>
      <c r="E81" s="194" t="n">
        <v>5</v>
      </c>
      <c r="F81" s="194" t="n">
        <v>0</v>
      </c>
      <c r="G81" s="194" t="n">
        <f aca="false">E81+F81</f>
        <v>5</v>
      </c>
      <c r="H81" s="194" t="n">
        <v>0</v>
      </c>
      <c r="I81" s="194" t="n">
        <f aca="false">G81+H81</f>
        <v>5</v>
      </c>
      <c r="J81" s="194" t="n">
        <v>0</v>
      </c>
      <c r="K81" s="194" t="n">
        <f aca="false">I81+J81</f>
        <v>5</v>
      </c>
    </row>
    <row r="82" s="174" customFormat="true" ht="37.5" hidden="false" customHeight="false" outlineLevel="0" collapsed="false">
      <c r="A82" s="185" t="s">
        <v>399</v>
      </c>
      <c r="B82" s="191" t="s">
        <v>323</v>
      </c>
      <c r="C82" s="193" t="s">
        <v>400</v>
      </c>
      <c r="D82" s="193"/>
      <c r="E82" s="194" t="n">
        <f aca="false">E83</f>
        <v>5</v>
      </c>
      <c r="F82" s="194" t="n">
        <f aca="false">F83</f>
        <v>0</v>
      </c>
      <c r="G82" s="194" t="n">
        <f aca="false">G83</f>
        <v>5</v>
      </c>
      <c r="H82" s="194" t="n">
        <f aca="false">H83</f>
        <v>0</v>
      </c>
      <c r="I82" s="194" t="n">
        <f aca="false">I83</f>
        <v>5</v>
      </c>
      <c r="J82" s="194" t="n">
        <f aca="false">J83</f>
        <v>0</v>
      </c>
      <c r="K82" s="194" t="n">
        <f aca="false">K83</f>
        <v>5</v>
      </c>
    </row>
    <row r="83" s="174" customFormat="true" ht="37.5" hidden="false" customHeight="false" outlineLevel="0" collapsed="false">
      <c r="A83" s="185" t="s">
        <v>320</v>
      </c>
      <c r="B83" s="191" t="s">
        <v>323</v>
      </c>
      <c r="C83" s="193" t="s">
        <v>400</v>
      </c>
      <c r="D83" s="193" t="s">
        <v>321</v>
      </c>
      <c r="E83" s="194" t="n">
        <v>5</v>
      </c>
      <c r="F83" s="194" t="n">
        <v>0</v>
      </c>
      <c r="G83" s="194" t="n">
        <f aca="false">E83+F83</f>
        <v>5</v>
      </c>
      <c r="H83" s="194" t="n">
        <v>0</v>
      </c>
      <c r="I83" s="194" t="n">
        <f aca="false">G83+H83</f>
        <v>5</v>
      </c>
      <c r="J83" s="194" t="n">
        <v>0</v>
      </c>
      <c r="K83" s="194" t="n">
        <f aca="false">I83+J83</f>
        <v>5</v>
      </c>
    </row>
    <row r="84" s="174" customFormat="true" ht="58.5" hidden="false" customHeight="false" outlineLevel="0" collapsed="false">
      <c r="A84" s="202" t="s">
        <v>401</v>
      </c>
      <c r="B84" s="186" t="s">
        <v>323</v>
      </c>
      <c r="C84" s="188" t="s">
        <v>402</v>
      </c>
      <c r="D84" s="188"/>
      <c r="E84" s="189" t="n">
        <f aca="false">E85+E87</f>
        <v>2349.7</v>
      </c>
      <c r="F84" s="189" t="n">
        <f aca="false">F85+F87</f>
        <v>0</v>
      </c>
      <c r="G84" s="189" t="n">
        <f aca="false">G85</f>
        <v>10</v>
      </c>
      <c r="H84" s="189" t="n">
        <f aca="false">H85+H87</f>
        <v>0</v>
      </c>
      <c r="I84" s="189" t="n">
        <f aca="false">I85</f>
        <v>10</v>
      </c>
      <c r="J84" s="189" t="n">
        <f aca="false">J85+J87</f>
        <v>0</v>
      </c>
      <c r="K84" s="189" t="n">
        <f aca="false">K85</f>
        <v>10</v>
      </c>
    </row>
    <row r="85" s="174" customFormat="true" ht="37.5" hidden="false" customHeight="false" outlineLevel="0" collapsed="false">
      <c r="A85" s="190" t="s">
        <v>403</v>
      </c>
      <c r="B85" s="191" t="s">
        <v>404</v>
      </c>
      <c r="C85" s="193" t="s">
        <v>405</v>
      </c>
      <c r="D85" s="193"/>
      <c r="E85" s="194" t="n">
        <f aca="false">E86</f>
        <v>10</v>
      </c>
      <c r="F85" s="194" t="n">
        <f aca="false">F86</f>
        <v>0</v>
      </c>
      <c r="G85" s="194" t="n">
        <f aca="false">G86</f>
        <v>10</v>
      </c>
      <c r="H85" s="194" t="n">
        <f aca="false">H86</f>
        <v>0</v>
      </c>
      <c r="I85" s="194" t="n">
        <f aca="false">I86</f>
        <v>10</v>
      </c>
      <c r="J85" s="194" t="n">
        <f aca="false">J86</f>
        <v>0</v>
      </c>
      <c r="K85" s="194" t="n">
        <f aca="false">K86</f>
        <v>10</v>
      </c>
    </row>
    <row r="86" s="174" customFormat="true" ht="37.5" hidden="false" customHeight="false" outlineLevel="0" collapsed="false">
      <c r="A86" s="185" t="s">
        <v>320</v>
      </c>
      <c r="B86" s="191" t="s">
        <v>404</v>
      </c>
      <c r="C86" s="193" t="s">
        <v>405</v>
      </c>
      <c r="D86" s="193" t="s">
        <v>321</v>
      </c>
      <c r="E86" s="194" t="n">
        <v>10</v>
      </c>
      <c r="F86" s="194" t="n">
        <v>0</v>
      </c>
      <c r="G86" s="194" t="n">
        <f aca="false">E86+F86</f>
        <v>10</v>
      </c>
      <c r="H86" s="194" t="n">
        <v>0</v>
      </c>
      <c r="I86" s="194" t="n">
        <f aca="false">G86+H86</f>
        <v>10</v>
      </c>
      <c r="J86" s="194" t="n">
        <v>0</v>
      </c>
      <c r="K86" s="194" t="n">
        <f aca="false">I86+J86</f>
        <v>10</v>
      </c>
    </row>
    <row r="87" s="174" customFormat="true" ht="37.5" hidden="false" customHeight="false" outlineLevel="0" collapsed="false">
      <c r="A87" s="185" t="s">
        <v>406</v>
      </c>
      <c r="B87" s="191" t="s">
        <v>323</v>
      </c>
      <c r="C87" s="193" t="s">
        <v>407</v>
      </c>
      <c r="D87" s="193"/>
      <c r="E87" s="194" t="n">
        <f aca="false">E88</f>
        <v>2339.7</v>
      </c>
      <c r="F87" s="194" t="n">
        <f aca="false">F88</f>
        <v>0</v>
      </c>
      <c r="G87" s="194" t="n">
        <f aca="false">E87+F87</f>
        <v>2339.7</v>
      </c>
      <c r="H87" s="194" t="n">
        <f aca="false">H88</f>
        <v>0</v>
      </c>
      <c r="I87" s="194" t="n">
        <f aca="false">G87+H87</f>
        <v>2339.7</v>
      </c>
      <c r="J87" s="194" t="n">
        <f aca="false">J88</f>
        <v>0</v>
      </c>
      <c r="K87" s="194" t="n">
        <f aca="false">I87+J87</f>
        <v>2339.7</v>
      </c>
    </row>
    <row r="88" s="174" customFormat="true" ht="56.25" hidden="false" customHeight="false" outlineLevel="0" collapsed="false">
      <c r="A88" s="185" t="s">
        <v>408</v>
      </c>
      <c r="B88" s="191" t="s">
        <v>323</v>
      </c>
      <c r="C88" s="193" t="s">
        <v>407</v>
      </c>
      <c r="D88" s="193" t="s">
        <v>409</v>
      </c>
      <c r="E88" s="194" t="n">
        <v>2339.7</v>
      </c>
      <c r="F88" s="194"/>
      <c r="G88" s="194" t="n">
        <f aca="false">E88+F88</f>
        <v>2339.7</v>
      </c>
      <c r="H88" s="194"/>
      <c r="I88" s="194" t="n">
        <f aca="false">G88+H88</f>
        <v>2339.7</v>
      </c>
      <c r="J88" s="194"/>
      <c r="K88" s="194" t="n">
        <f aca="false">I88+J88</f>
        <v>2339.7</v>
      </c>
    </row>
    <row r="89" s="174" customFormat="true" ht="58.5" hidden="false" customHeight="false" outlineLevel="0" collapsed="false">
      <c r="A89" s="202" t="s">
        <v>410</v>
      </c>
      <c r="B89" s="186" t="s">
        <v>404</v>
      </c>
      <c r="C89" s="188" t="s">
        <v>411</v>
      </c>
      <c r="D89" s="188"/>
      <c r="E89" s="189" t="n">
        <f aca="false">E90</f>
        <v>60</v>
      </c>
      <c r="F89" s="189" t="n">
        <f aca="false">F90</f>
        <v>0</v>
      </c>
      <c r="G89" s="189" t="n">
        <f aca="false">G90</f>
        <v>60</v>
      </c>
      <c r="H89" s="189" t="n">
        <f aca="false">H90</f>
        <v>0</v>
      </c>
      <c r="I89" s="189" t="n">
        <f aca="false">I90</f>
        <v>60</v>
      </c>
      <c r="J89" s="189" t="n">
        <f aca="false">J90</f>
        <v>0</v>
      </c>
      <c r="K89" s="189" t="n">
        <f aca="false">K90</f>
        <v>60</v>
      </c>
    </row>
    <row r="90" s="174" customFormat="true" ht="93.75" hidden="false" customHeight="false" outlineLevel="0" collapsed="false">
      <c r="A90" s="119" t="s">
        <v>412</v>
      </c>
      <c r="B90" s="191" t="s">
        <v>404</v>
      </c>
      <c r="C90" s="193" t="s">
        <v>413</v>
      </c>
      <c r="D90" s="193"/>
      <c r="E90" s="194" t="n">
        <f aca="false">E91</f>
        <v>60</v>
      </c>
      <c r="F90" s="194" t="n">
        <f aca="false">F91</f>
        <v>0</v>
      </c>
      <c r="G90" s="194" t="n">
        <f aca="false">G91</f>
        <v>60</v>
      </c>
      <c r="H90" s="194" t="n">
        <f aca="false">H91</f>
        <v>0</v>
      </c>
      <c r="I90" s="194" t="n">
        <f aca="false">I91</f>
        <v>60</v>
      </c>
      <c r="J90" s="194" t="n">
        <f aca="false">J91</f>
        <v>0</v>
      </c>
      <c r="K90" s="194" t="n">
        <f aca="false">K91</f>
        <v>60</v>
      </c>
    </row>
    <row r="91" s="174" customFormat="true" ht="37.5" hidden="false" customHeight="false" outlineLevel="0" collapsed="false">
      <c r="A91" s="185" t="s">
        <v>320</v>
      </c>
      <c r="B91" s="191" t="s">
        <v>323</v>
      </c>
      <c r="C91" s="193" t="s">
        <v>413</v>
      </c>
      <c r="D91" s="193" t="s">
        <v>321</v>
      </c>
      <c r="E91" s="194" t="n">
        <v>60</v>
      </c>
      <c r="F91" s="194"/>
      <c r="G91" s="194" t="n">
        <f aca="false">E91+F91</f>
        <v>60</v>
      </c>
      <c r="H91" s="194"/>
      <c r="I91" s="194" t="n">
        <f aca="false">G91+H91</f>
        <v>60</v>
      </c>
      <c r="J91" s="194"/>
      <c r="K91" s="194" t="n">
        <f aca="false">I91+J91</f>
        <v>60</v>
      </c>
    </row>
    <row r="92" s="174" customFormat="true" ht="37.5" hidden="false" customHeight="false" outlineLevel="0" collapsed="false">
      <c r="A92" s="206" t="s">
        <v>414</v>
      </c>
      <c r="B92" s="186" t="s">
        <v>404</v>
      </c>
      <c r="C92" s="188" t="s">
        <v>415</v>
      </c>
      <c r="D92" s="188"/>
      <c r="E92" s="189" t="n">
        <f aca="false">E93</f>
        <v>27617.542</v>
      </c>
      <c r="F92" s="189" t="n">
        <f aca="false">F93</f>
        <v>653.94</v>
      </c>
      <c r="G92" s="189" t="n">
        <f aca="false">G93</f>
        <v>28271.482</v>
      </c>
      <c r="H92" s="189" t="n">
        <f aca="false">H93</f>
        <v>1294.853</v>
      </c>
      <c r="I92" s="189" t="n">
        <f aca="false">I93</f>
        <v>29566.335</v>
      </c>
      <c r="J92" s="189" t="n">
        <f aca="false">J93</f>
        <v>284.656</v>
      </c>
      <c r="K92" s="189" t="n">
        <f aca="false">K93</f>
        <v>29850.991</v>
      </c>
    </row>
    <row r="93" s="174" customFormat="true" ht="56.25" hidden="false" customHeight="false" outlineLevel="0" collapsed="false">
      <c r="A93" s="185" t="s">
        <v>416</v>
      </c>
      <c r="B93" s="191" t="s">
        <v>404</v>
      </c>
      <c r="C93" s="193" t="s">
        <v>417</v>
      </c>
      <c r="D93" s="193"/>
      <c r="E93" s="194" t="n">
        <f aca="false">E94+E95+E96</f>
        <v>27617.542</v>
      </c>
      <c r="F93" s="194" t="n">
        <f aca="false">F94+F95+F96</f>
        <v>653.94</v>
      </c>
      <c r="G93" s="194" t="n">
        <f aca="false">G94+G95+G96</f>
        <v>28271.482</v>
      </c>
      <c r="H93" s="194" t="n">
        <f aca="false">H94+H95+H96</f>
        <v>1294.853</v>
      </c>
      <c r="I93" s="194" t="n">
        <f aca="false">I94+I95+I96</f>
        <v>29566.335</v>
      </c>
      <c r="J93" s="194" t="n">
        <f aca="false">J94+J95+J96</f>
        <v>284.656</v>
      </c>
      <c r="K93" s="194" t="n">
        <f aca="false">K94+K95+K96</f>
        <v>29850.991</v>
      </c>
    </row>
    <row r="94" s="174" customFormat="true" ht="93.75" hidden="false" customHeight="false" outlineLevel="0" collapsed="false">
      <c r="A94" s="185" t="s">
        <v>316</v>
      </c>
      <c r="B94" s="191" t="s">
        <v>404</v>
      </c>
      <c r="C94" s="193" t="s">
        <v>417</v>
      </c>
      <c r="D94" s="191" t="s">
        <v>317</v>
      </c>
      <c r="E94" s="199" t="n">
        <v>23538.572</v>
      </c>
      <c r="F94" s="199" t="n">
        <v>653.94</v>
      </c>
      <c r="G94" s="199" t="n">
        <f aca="false">E94+F94</f>
        <v>24192.512</v>
      </c>
      <c r="H94" s="205" t="n">
        <v>30</v>
      </c>
      <c r="I94" s="199" t="n">
        <f aca="false">G94+H94</f>
        <v>24222.512</v>
      </c>
      <c r="J94" s="205" t="n">
        <v>284.656</v>
      </c>
      <c r="K94" s="199" t="n">
        <f aca="false">I94+J94</f>
        <v>24507.168</v>
      </c>
    </row>
    <row r="95" s="174" customFormat="true" ht="37.5" hidden="false" customHeight="false" outlineLevel="0" collapsed="false">
      <c r="A95" s="185" t="s">
        <v>320</v>
      </c>
      <c r="B95" s="191" t="s">
        <v>404</v>
      </c>
      <c r="C95" s="193" t="s">
        <v>417</v>
      </c>
      <c r="D95" s="191" t="s">
        <v>321</v>
      </c>
      <c r="E95" s="199" t="n">
        <v>4062.97</v>
      </c>
      <c r="F95" s="199"/>
      <c r="G95" s="199" t="n">
        <f aca="false">E95+F95</f>
        <v>4062.97</v>
      </c>
      <c r="H95" s="205" t="n">
        <v>1264.853</v>
      </c>
      <c r="I95" s="199" t="n">
        <f aca="false">G95+H95</f>
        <v>5327.823</v>
      </c>
      <c r="J95" s="205"/>
      <c r="K95" s="199" t="n">
        <f aca="false">I95+J95</f>
        <v>5327.823</v>
      </c>
    </row>
    <row r="96" s="174" customFormat="true" ht="18.75" hidden="false" customHeight="false" outlineLevel="0" collapsed="false">
      <c r="A96" s="185" t="s">
        <v>330</v>
      </c>
      <c r="B96" s="191" t="s">
        <v>404</v>
      </c>
      <c r="C96" s="193" t="s">
        <v>417</v>
      </c>
      <c r="D96" s="191" t="s">
        <v>331</v>
      </c>
      <c r="E96" s="199" t="n">
        <v>16</v>
      </c>
      <c r="F96" s="199"/>
      <c r="G96" s="199" t="n">
        <f aca="false">E96+F96</f>
        <v>16</v>
      </c>
      <c r="H96" s="199"/>
      <c r="I96" s="199" t="n">
        <f aca="false">G96+H96</f>
        <v>16</v>
      </c>
      <c r="J96" s="199"/>
      <c r="K96" s="199" t="n">
        <f aca="false">I96+J96</f>
        <v>16</v>
      </c>
    </row>
    <row r="97" s="174" customFormat="true" ht="56.25" hidden="false" customHeight="false" outlineLevel="0" collapsed="false">
      <c r="A97" s="206" t="s">
        <v>418</v>
      </c>
      <c r="B97" s="186" t="s">
        <v>323</v>
      </c>
      <c r="C97" s="186" t="s">
        <v>419</v>
      </c>
      <c r="D97" s="188"/>
      <c r="E97" s="189" t="n">
        <f aca="false">E98</f>
        <v>223.934</v>
      </c>
      <c r="F97" s="189" t="n">
        <f aca="false">F98</f>
        <v>-0.034</v>
      </c>
      <c r="G97" s="189" t="n">
        <f aca="false">G98</f>
        <v>223.9</v>
      </c>
      <c r="H97" s="189" t="n">
        <f aca="false">H98</f>
        <v>2200</v>
      </c>
      <c r="I97" s="189" t="n">
        <f aca="false">I98</f>
        <v>2423.9</v>
      </c>
      <c r="J97" s="189" t="n">
        <f aca="false">J98</f>
        <v>0</v>
      </c>
      <c r="K97" s="189" t="n">
        <f aca="false">K98</f>
        <v>2423.9</v>
      </c>
    </row>
    <row r="98" s="174" customFormat="true" ht="19.5" hidden="false" customHeight="false" outlineLevel="0" collapsed="false">
      <c r="A98" s="202" t="s">
        <v>420</v>
      </c>
      <c r="B98" s="186" t="s">
        <v>323</v>
      </c>
      <c r="C98" s="186" t="s">
        <v>421</v>
      </c>
      <c r="D98" s="186"/>
      <c r="E98" s="197" t="n">
        <f aca="false">E101</f>
        <v>223.934</v>
      </c>
      <c r="F98" s="197" t="n">
        <f aca="false">F101</f>
        <v>-0.034</v>
      </c>
      <c r="G98" s="197" t="n">
        <f aca="false">E98+F98+G99</f>
        <v>223.9</v>
      </c>
      <c r="H98" s="197" t="n">
        <f aca="false">H101+H99</f>
        <v>2200</v>
      </c>
      <c r="I98" s="197" t="n">
        <f aca="false">G98+H98</f>
        <v>2423.9</v>
      </c>
      <c r="J98" s="197" t="n">
        <f aca="false">J101+J99</f>
        <v>0</v>
      </c>
      <c r="K98" s="197" t="n">
        <f aca="false">I98+J98</f>
        <v>2423.9</v>
      </c>
    </row>
    <row r="99" s="174" customFormat="true" ht="18.75" hidden="false" customHeight="false" outlineLevel="0" collapsed="false">
      <c r="A99" s="185" t="s">
        <v>422</v>
      </c>
      <c r="B99" s="191" t="s">
        <v>323</v>
      </c>
      <c r="C99" s="191" t="s">
        <v>423</v>
      </c>
      <c r="D99" s="191"/>
      <c r="E99" s="197"/>
      <c r="F99" s="197"/>
      <c r="G99" s="197" t="n">
        <f aca="false">G100</f>
        <v>0</v>
      </c>
      <c r="H99" s="197" t="n">
        <f aca="false">H100</f>
        <v>2200</v>
      </c>
      <c r="I99" s="197" t="n">
        <f aca="false">I100</f>
        <v>2200</v>
      </c>
      <c r="J99" s="197" t="n">
        <f aca="false">J100</f>
        <v>0</v>
      </c>
      <c r="K99" s="197" t="n">
        <f aca="false">K100</f>
        <v>2200</v>
      </c>
    </row>
    <row r="100" s="174" customFormat="true" ht="37.5" hidden="false" customHeight="false" outlineLevel="0" collapsed="false">
      <c r="A100" s="119" t="s">
        <v>320</v>
      </c>
      <c r="B100" s="191" t="s">
        <v>323</v>
      </c>
      <c r="C100" s="191" t="s">
        <v>423</v>
      </c>
      <c r="D100" s="191" t="s">
        <v>321</v>
      </c>
      <c r="E100" s="197"/>
      <c r="F100" s="197"/>
      <c r="G100" s="199"/>
      <c r="H100" s="199" t="n">
        <v>2200</v>
      </c>
      <c r="I100" s="199" t="n">
        <f aca="false">G100+H100</f>
        <v>2200</v>
      </c>
      <c r="J100" s="199"/>
      <c r="K100" s="199" t="n">
        <f aca="false">I100+J100</f>
        <v>2200</v>
      </c>
    </row>
    <row r="101" s="174" customFormat="true" ht="75" hidden="false" customHeight="false" outlineLevel="0" collapsed="false">
      <c r="A101" s="185" t="s">
        <v>424</v>
      </c>
      <c r="B101" s="191" t="s">
        <v>323</v>
      </c>
      <c r="C101" s="191" t="s">
        <v>425</v>
      </c>
      <c r="D101" s="191"/>
      <c r="E101" s="194" t="n">
        <f aca="false">E102</f>
        <v>223.934</v>
      </c>
      <c r="F101" s="199" t="n">
        <f aca="false">F102</f>
        <v>-0.034</v>
      </c>
      <c r="G101" s="194" t="n">
        <f aca="false">E101+F101</f>
        <v>223.9</v>
      </c>
      <c r="H101" s="199" t="n">
        <f aca="false">H102</f>
        <v>0</v>
      </c>
      <c r="I101" s="194" t="n">
        <f aca="false">G101+H101</f>
        <v>223.9</v>
      </c>
      <c r="J101" s="199" t="n">
        <f aca="false">J102</f>
        <v>0</v>
      </c>
      <c r="K101" s="194" t="n">
        <f aca="false">I101+J101</f>
        <v>223.9</v>
      </c>
    </row>
    <row r="102" s="174" customFormat="true" ht="37.5" hidden="false" customHeight="false" outlineLevel="0" collapsed="false">
      <c r="A102" s="185" t="s">
        <v>320</v>
      </c>
      <c r="B102" s="191" t="s">
        <v>323</v>
      </c>
      <c r="C102" s="191" t="s">
        <v>425</v>
      </c>
      <c r="D102" s="191" t="s">
        <v>321</v>
      </c>
      <c r="E102" s="194" t="n">
        <v>223.934</v>
      </c>
      <c r="F102" s="199" t="n">
        <v>-0.034</v>
      </c>
      <c r="G102" s="194" t="n">
        <f aca="false">E102+F102</f>
        <v>223.9</v>
      </c>
      <c r="H102" s="199"/>
      <c r="I102" s="194" t="n">
        <f aca="false">G102+H102</f>
        <v>223.9</v>
      </c>
      <c r="J102" s="199"/>
      <c r="K102" s="194" t="n">
        <f aca="false">I102+J102</f>
        <v>223.9</v>
      </c>
    </row>
    <row r="103" s="174" customFormat="true" ht="37.5" hidden="false" customHeight="false" outlineLevel="0" collapsed="false">
      <c r="A103" s="206" t="s">
        <v>426</v>
      </c>
      <c r="B103" s="186" t="s">
        <v>323</v>
      </c>
      <c r="C103" s="188" t="s">
        <v>427</v>
      </c>
      <c r="D103" s="188"/>
      <c r="E103" s="189" t="n">
        <f aca="false">E104+E115</f>
        <v>1000</v>
      </c>
      <c r="F103" s="189" t="n">
        <f aca="false">F104+F115</f>
        <v>-400</v>
      </c>
      <c r="G103" s="189" t="n">
        <f aca="false">G104+G115</f>
        <v>600</v>
      </c>
      <c r="H103" s="189" t="n">
        <f aca="false">H104+H115</f>
        <v>-60</v>
      </c>
      <c r="I103" s="189" t="n">
        <f aca="false">I104+I115</f>
        <v>540</v>
      </c>
      <c r="J103" s="189" t="n">
        <f aca="false">J104+J115</f>
        <v>0</v>
      </c>
      <c r="K103" s="189" t="n">
        <f aca="false">K104+K115</f>
        <v>540</v>
      </c>
    </row>
    <row r="104" s="174" customFormat="true" ht="78" hidden="false" customHeight="false" outlineLevel="0" collapsed="false">
      <c r="A104" s="202" t="s">
        <v>428</v>
      </c>
      <c r="B104" s="186" t="s">
        <v>404</v>
      </c>
      <c r="C104" s="188" t="s">
        <v>429</v>
      </c>
      <c r="D104" s="188"/>
      <c r="E104" s="189" t="n">
        <f aca="false">E105+E107+E109+E112</f>
        <v>900</v>
      </c>
      <c r="F104" s="189" t="n">
        <f aca="false">F105+F107+F109+F112</f>
        <v>-300</v>
      </c>
      <c r="G104" s="189" t="n">
        <f aca="false">G105+G107+G109+G112</f>
        <v>600</v>
      </c>
      <c r="H104" s="189" t="n">
        <f aca="false">H105+H107+H109+H112</f>
        <v>-60</v>
      </c>
      <c r="I104" s="189" t="n">
        <f aca="false">I105+I107+I109+I112</f>
        <v>540</v>
      </c>
      <c r="J104" s="189" t="n">
        <f aca="false">J105+J107+J109+J112</f>
        <v>0</v>
      </c>
      <c r="K104" s="189" t="n">
        <f aca="false">K105+K107+K109+K112</f>
        <v>540</v>
      </c>
    </row>
    <row r="105" s="174" customFormat="true" ht="75" hidden="false" customHeight="false" outlineLevel="0" collapsed="false">
      <c r="A105" s="185" t="s">
        <v>430</v>
      </c>
      <c r="B105" s="191" t="s">
        <v>404</v>
      </c>
      <c r="C105" s="193" t="s">
        <v>431</v>
      </c>
      <c r="D105" s="193"/>
      <c r="E105" s="194" t="n">
        <f aca="false">E106</f>
        <v>150</v>
      </c>
      <c r="F105" s="194" t="n">
        <f aca="false">F106</f>
        <v>-100</v>
      </c>
      <c r="G105" s="194" t="n">
        <f aca="false">G106</f>
        <v>50</v>
      </c>
      <c r="H105" s="194" t="n">
        <f aca="false">H106</f>
        <v>0</v>
      </c>
      <c r="I105" s="194" t="n">
        <f aca="false">I106</f>
        <v>50</v>
      </c>
      <c r="J105" s="194" t="n">
        <f aca="false">J106</f>
        <v>200</v>
      </c>
      <c r="K105" s="194" t="n">
        <f aca="false">K106</f>
        <v>250</v>
      </c>
    </row>
    <row r="106" s="174" customFormat="true" ht="37.5" hidden="false" customHeight="false" outlineLevel="0" collapsed="false">
      <c r="A106" s="185" t="s">
        <v>391</v>
      </c>
      <c r="B106" s="191" t="s">
        <v>404</v>
      </c>
      <c r="C106" s="193" t="s">
        <v>431</v>
      </c>
      <c r="D106" s="193" t="s">
        <v>392</v>
      </c>
      <c r="E106" s="194" t="n">
        <v>150</v>
      </c>
      <c r="F106" s="194" t="n">
        <v>-100</v>
      </c>
      <c r="G106" s="194" t="n">
        <f aca="false">E106+F106</f>
        <v>50</v>
      </c>
      <c r="H106" s="201"/>
      <c r="I106" s="194" t="n">
        <f aca="false">G106+H106</f>
        <v>50</v>
      </c>
      <c r="J106" s="201" t="n">
        <v>200</v>
      </c>
      <c r="K106" s="194" t="n">
        <f aca="false">I106+J106</f>
        <v>250</v>
      </c>
    </row>
    <row r="107" s="174" customFormat="true" ht="37.5" hidden="false" customHeight="false" outlineLevel="0" collapsed="false">
      <c r="A107" s="185" t="s">
        <v>432</v>
      </c>
      <c r="B107" s="191" t="s">
        <v>323</v>
      </c>
      <c r="C107" s="193" t="s">
        <v>433</v>
      </c>
      <c r="D107" s="193"/>
      <c r="E107" s="194" t="n">
        <f aca="false">E108</f>
        <v>50</v>
      </c>
      <c r="F107" s="194" t="n">
        <f aca="false">F108</f>
        <v>0</v>
      </c>
      <c r="G107" s="194" t="n">
        <f aca="false">G108</f>
        <v>50</v>
      </c>
      <c r="H107" s="194" t="n">
        <f aca="false">H108</f>
        <v>0</v>
      </c>
      <c r="I107" s="194" t="n">
        <f aca="false">I108</f>
        <v>50</v>
      </c>
      <c r="J107" s="194" t="n">
        <f aca="false">J108</f>
        <v>0</v>
      </c>
      <c r="K107" s="194" t="n">
        <f aca="false">K108</f>
        <v>50</v>
      </c>
    </row>
    <row r="108" s="174" customFormat="true" ht="37.5" hidden="false" customHeight="false" outlineLevel="0" collapsed="false">
      <c r="A108" s="185" t="s">
        <v>320</v>
      </c>
      <c r="B108" s="191" t="s">
        <v>323</v>
      </c>
      <c r="C108" s="193" t="s">
        <v>433</v>
      </c>
      <c r="D108" s="193" t="s">
        <v>321</v>
      </c>
      <c r="E108" s="194" t="n">
        <v>50</v>
      </c>
      <c r="F108" s="194"/>
      <c r="G108" s="194" t="n">
        <f aca="false">E108+F108</f>
        <v>50</v>
      </c>
      <c r="H108" s="194"/>
      <c r="I108" s="194" t="n">
        <f aca="false">G108+H108</f>
        <v>50</v>
      </c>
      <c r="J108" s="194"/>
      <c r="K108" s="194" t="n">
        <f aca="false">I108+J108</f>
        <v>50</v>
      </c>
    </row>
    <row r="109" s="174" customFormat="true" ht="56.25" hidden="false" customHeight="false" outlineLevel="0" collapsed="false">
      <c r="A109" s="119" t="s">
        <v>434</v>
      </c>
      <c r="B109" s="191" t="s">
        <v>323</v>
      </c>
      <c r="C109" s="193" t="s">
        <v>435</v>
      </c>
      <c r="D109" s="193"/>
      <c r="E109" s="194" t="n">
        <f aca="false">E111</f>
        <v>300</v>
      </c>
      <c r="F109" s="194" t="n">
        <f aca="false">F110+F111</f>
        <v>0</v>
      </c>
      <c r="G109" s="194" t="n">
        <f aca="false">G111+G110</f>
        <v>300</v>
      </c>
      <c r="H109" s="194" t="n">
        <f aca="false">H110+H111</f>
        <v>-60</v>
      </c>
      <c r="I109" s="194" t="n">
        <f aca="false">I111+I110</f>
        <v>240</v>
      </c>
      <c r="J109" s="194" t="n">
        <f aca="false">J110+J111</f>
        <v>0</v>
      </c>
      <c r="K109" s="194" t="n">
        <f aca="false">K111+K110</f>
        <v>240</v>
      </c>
    </row>
    <row r="110" s="174" customFormat="true" ht="56.25" hidden="false" customHeight="false" outlineLevel="0" collapsed="false">
      <c r="A110" s="185" t="s">
        <v>408</v>
      </c>
      <c r="B110" s="191" t="s">
        <v>404</v>
      </c>
      <c r="C110" s="193" t="s">
        <v>435</v>
      </c>
      <c r="D110" s="193" t="s">
        <v>409</v>
      </c>
      <c r="E110" s="194"/>
      <c r="F110" s="194" t="n">
        <v>300</v>
      </c>
      <c r="G110" s="194" t="n">
        <f aca="false">E110+F110</f>
        <v>300</v>
      </c>
      <c r="H110" s="201" t="n">
        <v>-60</v>
      </c>
      <c r="I110" s="194" t="n">
        <f aca="false">G110+H110</f>
        <v>240</v>
      </c>
      <c r="J110" s="201"/>
      <c r="K110" s="194" t="n">
        <f aca="false">I110+J110</f>
        <v>240</v>
      </c>
    </row>
    <row r="111" s="174" customFormat="true" ht="18.75" hidden="false" customHeight="false" outlineLevel="0" collapsed="false">
      <c r="A111" s="185" t="s">
        <v>330</v>
      </c>
      <c r="B111" s="191" t="s">
        <v>323</v>
      </c>
      <c r="C111" s="193" t="s">
        <v>435</v>
      </c>
      <c r="D111" s="193" t="s">
        <v>331</v>
      </c>
      <c r="E111" s="194" t="n">
        <v>300</v>
      </c>
      <c r="F111" s="194" t="n">
        <v>-300</v>
      </c>
      <c r="G111" s="194" t="n">
        <f aca="false">E111+F111</f>
        <v>0</v>
      </c>
      <c r="H111" s="194"/>
      <c r="I111" s="194" t="n">
        <f aca="false">G111+H111</f>
        <v>0</v>
      </c>
      <c r="J111" s="194"/>
      <c r="K111" s="194" t="n">
        <f aca="false">I111+J111</f>
        <v>0</v>
      </c>
    </row>
    <row r="112" s="174" customFormat="true" ht="37.5" hidden="false" customHeight="false" outlineLevel="0" collapsed="false">
      <c r="A112" s="185" t="s">
        <v>436</v>
      </c>
      <c r="B112" s="191" t="s">
        <v>323</v>
      </c>
      <c r="C112" s="193" t="s">
        <v>437</v>
      </c>
      <c r="D112" s="193"/>
      <c r="E112" s="194" t="n">
        <f aca="false">E113+E114</f>
        <v>400</v>
      </c>
      <c r="F112" s="194" t="n">
        <f aca="false">F113+F114</f>
        <v>-200</v>
      </c>
      <c r="G112" s="194" t="n">
        <f aca="false">G113+G114</f>
        <v>200</v>
      </c>
      <c r="H112" s="194" t="n">
        <f aca="false">H113+H114</f>
        <v>0</v>
      </c>
      <c r="I112" s="194" t="n">
        <f aca="false">I113+I114</f>
        <v>200</v>
      </c>
      <c r="J112" s="194" t="n">
        <f aca="false">J113+J114</f>
        <v>-200</v>
      </c>
      <c r="K112" s="194" t="n">
        <f aca="false">K113+K114</f>
        <v>0</v>
      </c>
    </row>
    <row r="113" s="174" customFormat="true" ht="56.25" hidden="false" customHeight="false" outlineLevel="0" collapsed="false">
      <c r="A113" s="185" t="s">
        <v>408</v>
      </c>
      <c r="B113" s="191" t="s">
        <v>323</v>
      </c>
      <c r="C113" s="193" t="s">
        <v>437</v>
      </c>
      <c r="D113" s="193" t="s">
        <v>409</v>
      </c>
      <c r="E113" s="194" t="n">
        <v>0</v>
      </c>
      <c r="F113" s="194" t="n">
        <v>200</v>
      </c>
      <c r="G113" s="194" t="n">
        <f aca="false">E113+F113</f>
        <v>200</v>
      </c>
      <c r="H113" s="194"/>
      <c r="I113" s="194" t="n">
        <f aca="false">G113+H113</f>
        <v>200</v>
      </c>
      <c r="J113" s="194" t="n">
        <v>-200</v>
      </c>
      <c r="K113" s="194" t="n">
        <f aca="false">I113+J113</f>
        <v>0</v>
      </c>
    </row>
    <row r="114" s="174" customFormat="true" ht="18.75" hidden="false" customHeight="false" outlineLevel="0" collapsed="false">
      <c r="A114" s="185" t="s">
        <v>330</v>
      </c>
      <c r="B114" s="191" t="s">
        <v>323</v>
      </c>
      <c r="C114" s="193" t="s">
        <v>437</v>
      </c>
      <c r="D114" s="193" t="s">
        <v>331</v>
      </c>
      <c r="E114" s="194" t="n">
        <v>400</v>
      </c>
      <c r="F114" s="194" t="n">
        <v>-400</v>
      </c>
      <c r="G114" s="194" t="n">
        <f aca="false">E114+F114</f>
        <v>0</v>
      </c>
      <c r="H114" s="194"/>
      <c r="I114" s="194" t="n">
        <f aca="false">G114+H114</f>
        <v>0</v>
      </c>
      <c r="J114" s="194"/>
      <c r="K114" s="194" t="n">
        <f aca="false">I114+J114</f>
        <v>0</v>
      </c>
    </row>
    <row r="115" s="174" customFormat="true" ht="39" hidden="false" customHeight="false" outlineLevel="0" collapsed="false">
      <c r="A115" s="202" t="s">
        <v>438</v>
      </c>
      <c r="B115" s="186" t="s">
        <v>404</v>
      </c>
      <c r="C115" s="188" t="s">
        <v>439</v>
      </c>
      <c r="D115" s="188"/>
      <c r="E115" s="189" t="n">
        <f aca="false">E116</f>
        <v>100</v>
      </c>
      <c r="F115" s="189" t="n">
        <f aca="false">F116</f>
        <v>-100</v>
      </c>
      <c r="G115" s="189" t="n">
        <f aca="false">G116</f>
        <v>0</v>
      </c>
      <c r="H115" s="189" t="n">
        <f aca="false">H116</f>
        <v>0</v>
      </c>
      <c r="I115" s="189" t="n">
        <f aca="false">I116</f>
        <v>0</v>
      </c>
      <c r="J115" s="189" t="n">
        <f aca="false">J116</f>
        <v>0</v>
      </c>
      <c r="K115" s="189" t="n">
        <f aca="false">K116</f>
        <v>0</v>
      </c>
    </row>
    <row r="116" s="174" customFormat="true" ht="37.5" hidden="false" customHeight="false" outlineLevel="0" collapsed="false">
      <c r="A116" s="185" t="s">
        <v>440</v>
      </c>
      <c r="B116" s="191" t="s">
        <v>323</v>
      </c>
      <c r="C116" s="193" t="s">
        <v>441</v>
      </c>
      <c r="D116" s="193"/>
      <c r="E116" s="194" t="n">
        <f aca="false">E117</f>
        <v>100</v>
      </c>
      <c r="F116" s="194" t="n">
        <f aca="false">F117</f>
        <v>-100</v>
      </c>
      <c r="G116" s="194" t="n">
        <f aca="false">G117</f>
        <v>0</v>
      </c>
      <c r="H116" s="194" t="n">
        <f aca="false">H117</f>
        <v>0</v>
      </c>
      <c r="I116" s="194" t="n">
        <f aca="false">I117</f>
        <v>0</v>
      </c>
      <c r="J116" s="194" t="n">
        <f aca="false">J117</f>
        <v>0</v>
      </c>
      <c r="K116" s="194" t="n">
        <f aca="false">K117</f>
        <v>0</v>
      </c>
    </row>
    <row r="117" s="174" customFormat="true" ht="37.5" hidden="false" customHeight="false" outlineLevel="0" collapsed="false">
      <c r="A117" s="185" t="s">
        <v>391</v>
      </c>
      <c r="B117" s="207" t="n">
        <v>923</v>
      </c>
      <c r="C117" s="207" t="s">
        <v>441</v>
      </c>
      <c r="D117" s="207" t="n">
        <v>300</v>
      </c>
      <c r="E117" s="194" t="n">
        <v>100</v>
      </c>
      <c r="F117" s="194" t="n">
        <v>-100</v>
      </c>
      <c r="G117" s="194" t="n">
        <f aca="false">E117+F117</f>
        <v>0</v>
      </c>
      <c r="H117" s="194"/>
      <c r="I117" s="194" t="n">
        <f aca="false">G117+H117</f>
        <v>0</v>
      </c>
      <c r="J117" s="194"/>
      <c r="K117" s="194" t="n">
        <f aca="false">I117+J117</f>
        <v>0</v>
      </c>
    </row>
    <row r="118" s="174" customFormat="true" ht="18.75" hidden="false" customHeight="false" outlineLevel="0" collapsed="false">
      <c r="A118" s="206" t="s">
        <v>312</v>
      </c>
      <c r="B118" s="186" t="s">
        <v>323</v>
      </c>
      <c r="C118" s="186" t="s">
        <v>442</v>
      </c>
      <c r="D118" s="186"/>
      <c r="E118" s="197" t="n">
        <f aca="false">E119</f>
        <v>8379.862</v>
      </c>
      <c r="F118" s="197" t="n">
        <f aca="false">F119</f>
        <v>-0.002</v>
      </c>
      <c r="G118" s="197" t="n">
        <f aca="false">G119</f>
        <v>8379.86</v>
      </c>
      <c r="H118" s="197" t="n">
        <f aca="false">H119</f>
        <v>27.842</v>
      </c>
      <c r="I118" s="197" t="n">
        <f aca="false">I119</f>
        <v>8407.702</v>
      </c>
      <c r="J118" s="197" t="n">
        <f aca="false">J119</f>
        <v>0</v>
      </c>
      <c r="K118" s="197" t="n">
        <f aca="false">K119</f>
        <v>8407.702</v>
      </c>
    </row>
    <row r="119" s="174" customFormat="true" ht="18.75" hidden="false" customHeight="false" outlineLevel="0" collapsed="false">
      <c r="A119" s="185" t="s">
        <v>443</v>
      </c>
      <c r="B119" s="186" t="s">
        <v>323</v>
      </c>
      <c r="C119" s="186" t="s">
        <v>444</v>
      </c>
      <c r="D119" s="186"/>
      <c r="E119" s="197" t="n">
        <f aca="false">E120+E132+E134+E124+E126+E129+E122</f>
        <v>8379.862</v>
      </c>
      <c r="F119" s="197" t="n">
        <f aca="false">F120+F132+F134+F124+F126+F129+F122</f>
        <v>-0.002</v>
      </c>
      <c r="G119" s="197" t="n">
        <f aca="false">E119+F119</f>
        <v>8379.86</v>
      </c>
      <c r="H119" s="197" t="n">
        <f aca="false">H120+H132+H134+H124+H126+H129+H122</f>
        <v>27.842</v>
      </c>
      <c r="I119" s="197" t="n">
        <f aca="false">G119+H119</f>
        <v>8407.702</v>
      </c>
      <c r="J119" s="197" t="n">
        <f aca="false">J120+J132+J134+J124+J126+J129+J122</f>
        <v>0</v>
      </c>
      <c r="K119" s="197" t="n">
        <f aca="false">I119+J119</f>
        <v>8407.702</v>
      </c>
    </row>
    <row r="120" s="174" customFormat="true" ht="18.75" hidden="false" customHeight="false" outlineLevel="0" collapsed="false">
      <c r="A120" s="185" t="s">
        <v>445</v>
      </c>
      <c r="B120" s="191" t="s">
        <v>323</v>
      </c>
      <c r="C120" s="191" t="s">
        <v>446</v>
      </c>
      <c r="D120" s="191"/>
      <c r="E120" s="199" t="n">
        <f aca="false">E121</f>
        <v>1712.6</v>
      </c>
      <c r="F120" s="199" t="n">
        <f aca="false">F121</f>
        <v>0</v>
      </c>
      <c r="G120" s="199" t="n">
        <f aca="false">G121</f>
        <v>1712.6</v>
      </c>
      <c r="H120" s="199" t="n">
        <f aca="false">H121</f>
        <v>0</v>
      </c>
      <c r="I120" s="199" t="n">
        <f aca="false">I121</f>
        <v>1712.6</v>
      </c>
      <c r="J120" s="199" t="n">
        <f aca="false">J121</f>
        <v>0</v>
      </c>
      <c r="K120" s="199" t="n">
        <f aca="false">K121</f>
        <v>1712.6</v>
      </c>
    </row>
    <row r="121" s="174" customFormat="true" ht="93.75" hidden="false" customHeight="false" outlineLevel="0" collapsed="false">
      <c r="A121" s="185" t="s">
        <v>316</v>
      </c>
      <c r="B121" s="191" t="s">
        <v>404</v>
      </c>
      <c r="C121" s="191" t="s">
        <v>446</v>
      </c>
      <c r="D121" s="191" t="s">
        <v>317</v>
      </c>
      <c r="E121" s="199" t="n">
        <v>1712.6</v>
      </c>
      <c r="F121" s="199"/>
      <c r="G121" s="199" t="n">
        <f aca="false">E121+F121</f>
        <v>1712.6</v>
      </c>
      <c r="H121" s="199"/>
      <c r="I121" s="199" t="n">
        <f aca="false">G121+H121</f>
        <v>1712.6</v>
      </c>
      <c r="J121" s="199"/>
      <c r="K121" s="199" t="n">
        <f aca="false">I121+J121</f>
        <v>1712.6</v>
      </c>
    </row>
    <row r="122" s="174" customFormat="true" ht="112.5" hidden="false" customHeight="false" outlineLevel="0" collapsed="false">
      <c r="A122" s="185" t="s">
        <v>447</v>
      </c>
      <c r="B122" s="191" t="s">
        <v>323</v>
      </c>
      <c r="C122" s="191" t="s">
        <v>448</v>
      </c>
      <c r="D122" s="191"/>
      <c r="E122" s="199" t="n">
        <f aca="false">E123</f>
        <v>0</v>
      </c>
      <c r="F122" s="199" t="n">
        <f aca="false">F123</f>
        <v>0</v>
      </c>
      <c r="G122" s="199" t="n">
        <f aca="false">E122+F122</f>
        <v>0</v>
      </c>
      <c r="H122" s="199" t="n">
        <f aca="false">H123</f>
        <v>0</v>
      </c>
      <c r="I122" s="199" t="n">
        <f aca="false">G122+H122</f>
        <v>0</v>
      </c>
      <c r="J122" s="199" t="n">
        <f aca="false">J123</f>
        <v>0</v>
      </c>
      <c r="K122" s="199" t="n">
        <f aca="false">I122+J122</f>
        <v>0</v>
      </c>
    </row>
    <row r="123" s="174" customFormat="true" ht="37.5" hidden="false" customHeight="false" outlineLevel="0" collapsed="false">
      <c r="A123" s="185" t="s">
        <v>320</v>
      </c>
      <c r="B123" s="191" t="s">
        <v>323</v>
      </c>
      <c r="C123" s="191" t="s">
        <v>448</v>
      </c>
      <c r="D123" s="191" t="s">
        <v>321</v>
      </c>
      <c r="E123" s="199" t="n">
        <v>0</v>
      </c>
      <c r="F123" s="199"/>
      <c r="G123" s="199" t="n">
        <f aca="false">E123+F123</f>
        <v>0</v>
      </c>
      <c r="H123" s="199"/>
      <c r="I123" s="199" t="n">
        <f aca="false">G123+H123</f>
        <v>0</v>
      </c>
      <c r="J123" s="199"/>
      <c r="K123" s="199" t="n">
        <f aca="false">I123+J123</f>
        <v>0</v>
      </c>
    </row>
    <row r="124" s="174" customFormat="true" ht="112.5" hidden="false" customHeight="false" outlineLevel="0" collapsed="false">
      <c r="A124" s="185" t="s">
        <v>449</v>
      </c>
      <c r="B124" s="191" t="s">
        <v>323</v>
      </c>
      <c r="C124" s="193" t="s">
        <v>450</v>
      </c>
      <c r="D124" s="193"/>
      <c r="E124" s="194" t="n">
        <f aca="false">E125</f>
        <v>48.844</v>
      </c>
      <c r="F124" s="194" t="n">
        <f aca="false">F125</f>
        <v>0</v>
      </c>
      <c r="G124" s="194" t="n">
        <f aca="false">G125</f>
        <v>48.844</v>
      </c>
      <c r="H124" s="194" t="n">
        <f aca="false">H125</f>
        <v>0</v>
      </c>
      <c r="I124" s="194" t="n">
        <f aca="false">I125</f>
        <v>48.844</v>
      </c>
      <c r="J124" s="194" t="n">
        <f aca="false">J125</f>
        <v>0</v>
      </c>
      <c r="K124" s="194" t="n">
        <f aca="false">K125</f>
        <v>48.844</v>
      </c>
    </row>
    <row r="125" s="174" customFormat="true" ht="37.5" hidden="false" customHeight="false" outlineLevel="0" collapsed="false">
      <c r="A125" s="185" t="s">
        <v>320</v>
      </c>
      <c r="B125" s="191" t="s">
        <v>323</v>
      </c>
      <c r="C125" s="193" t="s">
        <v>450</v>
      </c>
      <c r="D125" s="193" t="s">
        <v>321</v>
      </c>
      <c r="E125" s="194" t="n">
        <v>48.844</v>
      </c>
      <c r="F125" s="194"/>
      <c r="G125" s="194" t="n">
        <f aca="false">E125+F125</f>
        <v>48.844</v>
      </c>
      <c r="H125" s="194"/>
      <c r="I125" s="194" t="n">
        <f aca="false">G125+H125</f>
        <v>48.844</v>
      </c>
      <c r="J125" s="194"/>
      <c r="K125" s="194" t="n">
        <f aca="false">I125+J125</f>
        <v>48.844</v>
      </c>
    </row>
    <row r="126" s="174" customFormat="true" ht="262.5" hidden="false" customHeight="false" outlineLevel="0" collapsed="false">
      <c r="A126" s="208" t="s">
        <v>451</v>
      </c>
      <c r="B126" s="191" t="s">
        <v>323</v>
      </c>
      <c r="C126" s="193" t="s">
        <v>452</v>
      </c>
      <c r="D126" s="191"/>
      <c r="E126" s="199" t="n">
        <f aca="false">E128+E127</f>
        <v>176.771</v>
      </c>
      <c r="F126" s="199" t="n">
        <f aca="false">F128+F127</f>
        <v>0</v>
      </c>
      <c r="G126" s="199" t="n">
        <f aca="false">G128+G127</f>
        <v>176.771</v>
      </c>
      <c r="H126" s="199" t="n">
        <f aca="false">H128+H127</f>
        <v>-2.104</v>
      </c>
      <c r="I126" s="199" t="n">
        <f aca="false">I128+I127</f>
        <v>174.667</v>
      </c>
      <c r="J126" s="199" t="n">
        <f aca="false">J128+J127</f>
        <v>0</v>
      </c>
      <c r="K126" s="199" t="n">
        <f aca="false">K128+K127</f>
        <v>174.667</v>
      </c>
    </row>
    <row r="127" s="174" customFormat="true" ht="93.75" hidden="false" customHeight="false" outlineLevel="0" collapsed="false">
      <c r="A127" s="185" t="s">
        <v>316</v>
      </c>
      <c r="B127" s="191" t="s">
        <v>323</v>
      </c>
      <c r="C127" s="193" t="s">
        <v>452</v>
      </c>
      <c r="D127" s="191" t="s">
        <v>317</v>
      </c>
      <c r="E127" s="199" t="n">
        <v>119.263</v>
      </c>
      <c r="F127" s="199"/>
      <c r="G127" s="199" t="n">
        <f aca="false">E127+F127</f>
        <v>119.263</v>
      </c>
      <c r="H127" s="199" t="n">
        <v>52.633</v>
      </c>
      <c r="I127" s="199" t="n">
        <f aca="false">G127+H127</f>
        <v>171.896</v>
      </c>
      <c r="J127" s="199"/>
      <c r="K127" s="199" t="n">
        <f aca="false">I127+J127</f>
        <v>171.896</v>
      </c>
    </row>
    <row r="128" s="174" customFormat="true" ht="37.5" hidden="false" customHeight="false" outlineLevel="0" collapsed="false">
      <c r="A128" s="185" t="s">
        <v>320</v>
      </c>
      <c r="B128" s="193" t="s">
        <v>323</v>
      </c>
      <c r="C128" s="193" t="s">
        <v>452</v>
      </c>
      <c r="D128" s="193" t="s">
        <v>321</v>
      </c>
      <c r="E128" s="194" t="n">
        <v>57.508</v>
      </c>
      <c r="F128" s="194"/>
      <c r="G128" s="194" t="n">
        <f aca="false">E128+F128</f>
        <v>57.508</v>
      </c>
      <c r="H128" s="194" t="n">
        <f aca="false">-2.104-52.633</f>
        <v>-54.737</v>
      </c>
      <c r="I128" s="194" t="n">
        <f aca="false">G128+H128</f>
        <v>2.771</v>
      </c>
      <c r="J128" s="194"/>
      <c r="K128" s="194" t="n">
        <f aca="false">I128+J128</f>
        <v>2.771</v>
      </c>
    </row>
    <row r="129" s="174" customFormat="true" ht="168.75" hidden="false" customHeight="false" outlineLevel="0" collapsed="false">
      <c r="A129" s="185" t="s">
        <v>453</v>
      </c>
      <c r="B129" s="193" t="s">
        <v>323</v>
      </c>
      <c r="C129" s="193" t="s">
        <v>454</v>
      </c>
      <c r="D129" s="193"/>
      <c r="E129" s="194" t="n">
        <f aca="false">E131</f>
        <v>6.084</v>
      </c>
      <c r="F129" s="194" t="n">
        <f aca="false">F131</f>
        <v>-0.002</v>
      </c>
      <c r="G129" s="194" t="n">
        <f aca="false">E129+F129</f>
        <v>6.082</v>
      </c>
      <c r="H129" s="194" t="n">
        <f aca="false">H131+H130</f>
        <v>-0.0540000000000003</v>
      </c>
      <c r="I129" s="194" t="n">
        <f aca="false">G129+H129</f>
        <v>6.028</v>
      </c>
      <c r="J129" s="194" t="n">
        <f aca="false">J131+J130</f>
        <v>0</v>
      </c>
      <c r="K129" s="194" t="n">
        <f aca="false">I129+J129</f>
        <v>6.028</v>
      </c>
    </row>
    <row r="130" s="174" customFormat="true" ht="93.75" hidden="false" customHeight="false" outlineLevel="0" collapsed="false">
      <c r="A130" s="185" t="s">
        <v>316</v>
      </c>
      <c r="B130" s="193" t="s">
        <v>323</v>
      </c>
      <c r="C130" s="193" t="s">
        <v>454</v>
      </c>
      <c r="D130" s="193" t="s">
        <v>317</v>
      </c>
      <c r="E130" s="194"/>
      <c r="F130" s="194"/>
      <c r="G130" s="194" t="n">
        <v>0</v>
      </c>
      <c r="H130" s="194" t="n">
        <v>4.582</v>
      </c>
      <c r="I130" s="194" t="n">
        <f aca="false">G130+H130</f>
        <v>4.582</v>
      </c>
      <c r="J130" s="194"/>
      <c r="K130" s="194" t="n">
        <f aca="false">I130+J130</f>
        <v>4.582</v>
      </c>
    </row>
    <row r="131" s="174" customFormat="true" ht="37.5" hidden="false" customHeight="false" outlineLevel="0" collapsed="false">
      <c r="A131" s="185" t="s">
        <v>320</v>
      </c>
      <c r="B131" s="193" t="s">
        <v>323</v>
      </c>
      <c r="C131" s="193" t="s">
        <v>454</v>
      </c>
      <c r="D131" s="193" t="s">
        <v>321</v>
      </c>
      <c r="E131" s="194" t="n">
        <v>6.084</v>
      </c>
      <c r="F131" s="194" t="n">
        <v>-0.002</v>
      </c>
      <c r="G131" s="194" t="n">
        <f aca="false">E131+F131</f>
        <v>6.082</v>
      </c>
      <c r="H131" s="201" t="n">
        <f aca="false">-0.054-4.582</f>
        <v>-4.636</v>
      </c>
      <c r="I131" s="194" t="n">
        <f aca="false">G131+H131</f>
        <v>1.446</v>
      </c>
      <c r="J131" s="201"/>
      <c r="K131" s="194" t="n">
        <f aca="false">I131+J131</f>
        <v>1.446</v>
      </c>
    </row>
    <row r="132" s="174" customFormat="true" ht="56.25" hidden="false" customHeight="false" outlineLevel="0" collapsed="false">
      <c r="A132" s="185" t="s">
        <v>455</v>
      </c>
      <c r="B132" s="191" t="s">
        <v>323</v>
      </c>
      <c r="C132" s="191" t="s">
        <v>456</v>
      </c>
      <c r="D132" s="191"/>
      <c r="E132" s="199" t="n">
        <f aca="false">E133</f>
        <v>1500</v>
      </c>
      <c r="F132" s="199" t="n">
        <f aca="false">F133</f>
        <v>0</v>
      </c>
      <c r="G132" s="199" t="n">
        <f aca="false">G133</f>
        <v>1500</v>
      </c>
      <c r="H132" s="199" t="n">
        <f aca="false">H133</f>
        <v>0</v>
      </c>
      <c r="I132" s="199" t="n">
        <f aca="false">I133</f>
        <v>1500</v>
      </c>
      <c r="J132" s="199" t="n">
        <f aca="false">J133</f>
        <v>0</v>
      </c>
      <c r="K132" s="199" t="n">
        <f aca="false">K133</f>
        <v>1500</v>
      </c>
      <c r="P132" s="185"/>
      <c r="Q132" s="191"/>
      <c r="R132" s="191"/>
    </row>
    <row r="133" s="174" customFormat="true" ht="18.75" hidden="false" customHeight="false" outlineLevel="0" collapsed="false">
      <c r="A133" s="185" t="s">
        <v>330</v>
      </c>
      <c r="B133" s="191" t="s">
        <v>323</v>
      </c>
      <c r="C133" s="191" t="s">
        <v>456</v>
      </c>
      <c r="D133" s="191" t="s">
        <v>331</v>
      </c>
      <c r="E133" s="199" t="n">
        <v>1500</v>
      </c>
      <c r="F133" s="199"/>
      <c r="G133" s="199" t="n">
        <f aca="false">E133+F133</f>
        <v>1500</v>
      </c>
      <c r="H133" s="199"/>
      <c r="I133" s="199" t="n">
        <f aca="false">G133+H133</f>
        <v>1500</v>
      </c>
      <c r="J133" s="199"/>
      <c r="K133" s="199" t="n">
        <f aca="false">I133+J133</f>
        <v>1500</v>
      </c>
    </row>
    <row r="134" s="174" customFormat="true" ht="37.5" hidden="false" customHeight="false" outlineLevel="0" collapsed="false">
      <c r="A134" s="185" t="s">
        <v>457</v>
      </c>
      <c r="B134" s="191" t="s">
        <v>323</v>
      </c>
      <c r="C134" s="191" t="s">
        <v>458</v>
      </c>
      <c r="D134" s="191"/>
      <c r="E134" s="199" t="n">
        <f aca="false">E135+E137+E136</f>
        <v>4935.563</v>
      </c>
      <c r="F134" s="199" t="n">
        <f aca="false">F135+F137</f>
        <v>0</v>
      </c>
      <c r="G134" s="199" t="n">
        <f aca="false">E134+F134</f>
        <v>4935.563</v>
      </c>
      <c r="H134" s="199" t="n">
        <f aca="false">H135+H137</f>
        <v>30</v>
      </c>
      <c r="I134" s="199" t="n">
        <f aca="false">G134+H134</f>
        <v>4965.563</v>
      </c>
      <c r="J134" s="199" t="n">
        <f aca="false">J135+J137</f>
        <v>0</v>
      </c>
      <c r="K134" s="199" t="n">
        <f aca="false">I134+J134</f>
        <v>4965.563</v>
      </c>
    </row>
    <row r="135" s="196" customFormat="true" ht="37.5" hidden="false" customHeight="false" outlineLevel="0" collapsed="false">
      <c r="A135" s="185" t="s">
        <v>320</v>
      </c>
      <c r="B135" s="191" t="s">
        <v>323</v>
      </c>
      <c r="C135" s="191" t="s">
        <v>458</v>
      </c>
      <c r="D135" s="191" t="s">
        <v>321</v>
      </c>
      <c r="E135" s="199" t="n">
        <v>1208</v>
      </c>
      <c r="F135" s="199"/>
      <c r="G135" s="199" t="n">
        <f aca="false">E135+F135</f>
        <v>1208</v>
      </c>
      <c r="H135" s="199"/>
      <c r="I135" s="199" t="n">
        <f aca="false">G135+H135</f>
        <v>1208</v>
      </c>
      <c r="J135" s="199" t="n">
        <f aca="false">-10-898</f>
        <v>-908</v>
      </c>
      <c r="K135" s="199" t="n">
        <f aca="false">I135+J135</f>
        <v>300</v>
      </c>
    </row>
    <row r="136" s="196" customFormat="true" ht="37.5" hidden="false" customHeight="false" outlineLevel="0" collapsed="false">
      <c r="A136" s="185" t="s">
        <v>391</v>
      </c>
      <c r="B136" s="191" t="s">
        <v>323</v>
      </c>
      <c r="C136" s="191" t="s">
        <v>458</v>
      </c>
      <c r="D136" s="191" t="s">
        <v>392</v>
      </c>
      <c r="E136" s="199" t="n">
        <v>3657.563</v>
      </c>
      <c r="F136" s="199"/>
      <c r="G136" s="199" t="n">
        <f aca="false">E136+F136</f>
        <v>3657.563</v>
      </c>
      <c r="H136" s="199"/>
      <c r="I136" s="199" t="n">
        <f aca="false">G136+H136</f>
        <v>3657.563</v>
      </c>
      <c r="J136" s="199"/>
      <c r="K136" s="199" t="n">
        <f aca="false">I136+J136</f>
        <v>3657.563</v>
      </c>
    </row>
    <row r="137" s="174" customFormat="true" ht="18.75" hidden="false" customHeight="false" outlineLevel="0" collapsed="false">
      <c r="A137" s="185" t="s">
        <v>330</v>
      </c>
      <c r="B137" s="191" t="s">
        <v>323</v>
      </c>
      <c r="C137" s="191" t="s">
        <v>459</v>
      </c>
      <c r="D137" s="191" t="s">
        <v>331</v>
      </c>
      <c r="E137" s="199" t="n">
        <v>70</v>
      </c>
      <c r="F137" s="199"/>
      <c r="G137" s="199" t="n">
        <f aca="false">E137+F137</f>
        <v>70</v>
      </c>
      <c r="H137" s="205" t="n">
        <v>30</v>
      </c>
      <c r="I137" s="199" t="n">
        <f aca="false">G137+H137</f>
        <v>100</v>
      </c>
      <c r="J137" s="205" t="n">
        <f aca="false">10+898</f>
        <v>908</v>
      </c>
      <c r="K137" s="199" t="n">
        <f aca="false">I137+J137</f>
        <v>1008</v>
      </c>
    </row>
    <row r="138" s="196" customFormat="true" ht="56.25" hidden="false" customHeight="false" outlineLevel="0" collapsed="false">
      <c r="A138" s="180" t="s">
        <v>460</v>
      </c>
      <c r="B138" s="181" t="s">
        <v>461</v>
      </c>
      <c r="C138" s="182"/>
      <c r="D138" s="182"/>
      <c r="E138" s="184" t="n">
        <f aca="false">E139+E146+E210</f>
        <v>67293.857</v>
      </c>
      <c r="F138" s="184" t="n">
        <f aca="false">F139+F146+F210</f>
        <v>192.8</v>
      </c>
      <c r="G138" s="184" t="n">
        <f aca="false">E138+F138</f>
        <v>67486.657</v>
      </c>
      <c r="H138" s="184" t="n">
        <f aca="false">H139+H146+H210</f>
        <v>7.1</v>
      </c>
      <c r="I138" s="184" t="n">
        <f aca="false">G138+H138</f>
        <v>67493.757</v>
      </c>
      <c r="J138" s="184" t="n">
        <f aca="false">J139+J146+J210</f>
        <v>48.698</v>
      </c>
      <c r="K138" s="184" t="n">
        <f aca="false">I138+J138</f>
        <v>67542.455</v>
      </c>
    </row>
    <row r="139" s="196" customFormat="true" ht="37.5" hidden="false" customHeight="false" outlineLevel="0" collapsed="false">
      <c r="A139" s="180" t="s">
        <v>324</v>
      </c>
      <c r="B139" s="188" t="s">
        <v>461</v>
      </c>
      <c r="C139" s="188" t="s">
        <v>325</v>
      </c>
      <c r="D139" s="188"/>
      <c r="E139" s="189" t="n">
        <f aca="false">E140</f>
        <v>232</v>
      </c>
      <c r="F139" s="189" t="n">
        <f aca="false">F140</f>
        <v>0</v>
      </c>
      <c r="G139" s="189" t="n">
        <f aca="false">G140</f>
        <v>232</v>
      </c>
      <c r="H139" s="189" t="n">
        <f aca="false">H140</f>
        <v>0</v>
      </c>
      <c r="I139" s="189" t="n">
        <f aca="false">I140</f>
        <v>232</v>
      </c>
      <c r="J139" s="189" t="n">
        <f aca="false">J140</f>
        <v>0</v>
      </c>
      <c r="K139" s="189" t="n">
        <f aca="false">K140</f>
        <v>232</v>
      </c>
    </row>
    <row r="140" s="196" customFormat="true" ht="58.5" hidden="false" customHeight="false" outlineLevel="0" collapsed="false">
      <c r="A140" s="202" t="s">
        <v>462</v>
      </c>
      <c r="B140" s="186" t="s">
        <v>461</v>
      </c>
      <c r="C140" s="188" t="s">
        <v>463</v>
      </c>
      <c r="D140" s="188"/>
      <c r="E140" s="189" t="n">
        <f aca="false">E141+E143</f>
        <v>232</v>
      </c>
      <c r="F140" s="189" t="n">
        <f aca="false">F143</f>
        <v>0</v>
      </c>
      <c r="G140" s="189" t="n">
        <f aca="false">G141+G143</f>
        <v>232</v>
      </c>
      <c r="H140" s="189" t="n">
        <f aca="false">H143</f>
        <v>0</v>
      </c>
      <c r="I140" s="189" t="n">
        <f aca="false">I141+I143</f>
        <v>232</v>
      </c>
      <c r="J140" s="189" t="n">
        <f aca="false">J143</f>
        <v>0</v>
      </c>
      <c r="K140" s="189" t="n">
        <f aca="false">K141+K143</f>
        <v>232</v>
      </c>
    </row>
    <row r="141" s="196" customFormat="true" ht="37.5" hidden="false" customHeight="false" outlineLevel="0" collapsed="false">
      <c r="A141" s="185" t="s">
        <v>464</v>
      </c>
      <c r="B141" s="191" t="s">
        <v>461</v>
      </c>
      <c r="C141" s="193" t="s">
        <v>465</v>
      </c>
      <c r="D141" s="193"/>
      <c r="E141" s="194" t="n">
        <f aca="false">E142</f>
        <v>200</v>
      </c>
      <c r="F141" s="194" t="n">
        <f aca="false">F142</f>
        <v>0</v>
      </c>
      <c r="G141" s="194" t="n">
        <f aca="false">G142</f>
        <v>200</v>
      </c>
      <c r="H141" s="194" t="n">
        <f aca="false">H142</f>
        <v>0</v>
      </c>
      <c r="I141" s="194" t="n">
        <f aca="false">I142</f>
        <v>200</v>
      </c>
      <c r="J141" s="194" t="n">
        <f aca="false">J142</f>
        <v>0</v>
      </c>
      <c r="K141" s="194" t="n">
        <f aca="false">K142</f>
        <v>200</v>
      </c>
    </row>
    <row r="142" s="196" customFormat="true" ht="18.75" hidden="false" customHeight="false" outlineLevel="0" collapsed="false">
      <c r="A142" s="185" t="s">
        <v>330</v>
      </c>
      <c r="B142" s="191" t="s">
        <v>461</v>
      </c>
      <c r="C142" s="193" t="s">
        <v>465</v>
      </c>
      <c r="D142" s="193" t="s">
        <v>331</v>
      </c>
      <c r="E142" s="194" t="n">
        <v>200</v>
      </c>
      <c r="F142" s="194"/>
      <c r="G142" s="194" t="n">
        <f aca="false">E142+F142</f>
        <v>200</v>
      </c>
      <c r="H142" s="194"/>
      <c r="I142" s="194" t="n">
        <f aca="false">G142+H142</f>
        <v>200</v>
      </c>
      <c r="J142" s="194"/>
      <c r="K142" s="194" t="n">
        <f aca="false">I142+J142</f>
        <v>200</v>
      </c>
    </row>
    <row r="143" s="196" customFormat="true" ht="56.25" hidden="false" customHeight="false" outlineLevel="0" collapsed="false">
      <c r="A143" s="185" t="s">
        <v>466</v>
      </c>
      <c r="B143" s="191" t="s">
        <v>461</v>
      </c>
      <c r="C143" s="193" t="s">
        <v>467</v>
      </c>
      <c r="D143" s="193"/>
      <c r="E143" s="194" t="n">
        <f aca="false">E144</f>
        <v>32</v>
      </c>
      <c r="F143" s="194" t="n">
        <f aca="false">F144</f>
        <v>0</v>
      </c>
      <c r="G143" s="194" t="n">
        <f aca="false">G144</f>
        <v>32</v>
      </c>
      <c r="H143" s="194" t="n">
        <f aca="false">H144</f>
        <v>0</v>
      </c>
      <c r="I143" s="194" t="n">
        <f aca="false">I144</f>
        <v>32</v>
      </c>
      <c r="J143" s="194" t="n">
        <f aca="false">J144+J145</f>
        <v>0</v>
      </c>
      <c r="K143" s="194" t="n">
        <f aca="false">K144+K145</f>
        <v>32</v>
      </c>
    </row>
    <row r="144" s="196" customFormat="true" ht="37.5" hidden="false" customHeight="false" outlineLevel="0" collapsed="false">
      <c r="A144" s="185" t="s">
        <v>320</v>
      </c>
      <c r="B144" s="191" t="s">
        <v>461</v>
      </c>
      <c r="C144" s="193" t="s">
        <v>467</v>
      </c>
      <c r="D144" s="193" t="s">
        <v>321</v>
      </c>
      <c r="E144" s="194" t="n">
        <v>32</v>
      </c>
      <c r="F144" s="194"/>
      <c r="G144" s="194" t="n">
        <f aca="false">E144+F144</f>
        <v>32</v>
      </c>
      <c r="H144" s="194"/>
      <c r="I144" s="194" t="n">
        <f aca="false">G144+H144</f>
        <v>32</v>
      </c>
      <c r="J144" s="194" t="n">
        <v>-32</v>
      </c>
      <c r="K144" s="194" t="n">
        <f aca="false">I144+J144</f>
        <v>0</v>
      </c>
    </row>
    <row r="145" s="196" customFormat="true" ht="56.25" hidden="false" customHeight="false" outlineLevel="0" collapsed="false">
      <c r="A145" s="185" t="s">
        <v>408</v>
      </c>
      <c r="B145" s="191" t="s">
        <v>461</v>
      </c>
      <c r="C145" s="193" t="s">
        <v>467</v>
      </c>
      <c r="D145" s="193" t="s">
        <v>409</v>
      </c>
      <c r="E145" s="194"/>
      <c r="F145" s="194"/>
      <c r="G145" s="194"/>
      <c r="H145" s="194"/>
      <c r="I145" s="194"/>
      <c r="J145" s="194" t="n">
        <v>32</v>
      </c>
      <c r="K145" s="194" t="n">
        <f aca="false">I145+J145</f>
        <v>32</v>
      </c>
    </row>
    <row r="146" s="196" customFormat="true" ht="56.25" hidden="false" customHeight="false" outlineLevel="0" collapsed="false">
      <c r="A146" s="180" t="s">
        <v>468</v>
      </c>
      <c r="B146" s="186" t="s">
        <v>461</v>
      </c>
      <c r="C146" s="188" t="s">
        <v>469</v>
      </c>
      <c r="D146" s="188"/>
      <c r="E146" s="189" t="n">
        <f aca="false">E147+E154+E177+E182+E199+E207</f>
        <v>66698.357</v>
      </c>
      <c r="F146" s="189" t="n">
        <f aca="false">F147+F154+F177+F182+F199+F207+F152</f>
        <v>192.8</v>
      </c>
      <c r="G146" s="189" t="n">
        <f aca="false">G147+G154+G177+G182+G199+G207</f>
        <v>66891.157</v>
      </c>
      <c r="H146" s="189" t="n">
        <f aca="false">H147+H154+H177+H182+H199+H207+H152</f>
        <v>7.1</v>
      </c>
      <c r="I146" s="189" t="n">
        <f aca="false">I147+I154+I177+I182+I199+I207</f>
        <v>66898.257</v>
      </c>
      <c r="J146" s="189" t="n">
        <f aca="false">J147+J154+J177+J182+J199+J207+J152</f>
        <v>48.698</v>
      </c>
      <c r="K146" s="189" t="n">
        <f aca="false">K147+K154+K177+K182+K199+K207</f>
        <v>66946.955</v>
      </c>
    </row>
    <row r="147" s="196" customFormat="true" ht="39" hidden="false" customHeight="false" outlineLevel="0" collapsed="false">
      <c r="A147" s="198" t="s">
        <v>470</v>
      </c>
      <c r="B147" s="186" t="s">
        <v>461</v>
      </c>
      <c r="C147" s="188" t="s">
        <v>471</v>
      </c>
      <c r="D147" s="188"/>
      <c r="E147" s="189" t="n">
        <f aca="false">E148+E152</f>
        <v>11871.363</v>
      </c>
      <c r="F147" s="189" t="n">
        <f aca="false">F148+F152</f>
        <v>0</v>
      </c>
      <c r="G147" s="189" t="n">
        <f aca="false">E147+F147</f>
        <v>11871.363</v>
      </c>
      <c r="H147" s="189" t="n">
        <f aca="false">H148+H152</f>
        <v>0</v>
      </c>
      <c r="I147" s="189" t="n">
        <f aca="false">G147+H147</f>
        <v>11871.363</v>
      </c>
      <c r="J147" s="189" t="n">
        <f aca="false">J148+J152</f>
        <v>0</v>
      </c>
      <c r="K147" s="189" t="n">
        <f aca="false">I147+J147</f>
        <v>11871.363</v>
      </c>
    </row>
    <row r="148" s="196" customFormat="true" ht="37.5" hidden="false" customHeight="false" outlineLevel="0" collapsed="false">
      <c r="A148" s="190" t="s">
        <v>472</v>
      </c>
      <c r="B148" s="191" t="s">
        <v>461</v>
      </c>
      <c r="C148" s="193" t="s">
        <v>473</v>
      </c>
      <c r="D148" s="193"/>
      <c r="E148" s="194" t="n">
        <f aca="false">E149</f>
        <v>68.2</v>
      </c>
      <c r="F148" s="194" t="n">
        <f aca="false">F149</f>
        <v>0</v>
      </c>
      <c r="G148" s="194" t="n">
        <f aca="false">G149</f>
        <v>68.2</v>
      </c>
      <c r="H148" s="194" t="n">
        <f aca="false">H149</f>
        <v>0</v>
      </c>
      <c r="I148" s="194" t="n">
        <f aca="false">I149</f>
        <v>68.2</v>
      </c>
      <c r="J148" s="194" t="n">
        <f aca="false">J149</f>
        <v>0</v>
      </c>
      <c r="K148" s="194" t="n">
        <f aca="false">K149</f>
        <v>68.2</v>
      </c>
    </row>
    <row r="149" s="196" customFormat="true" ht="56.25" hidden="false" customHeight="false" outlineLevel="0" collapsed="false">
      <c r="A149" s="185" t="s">
        <v>408</v>
      </c>
      <c r="B149" s="191" t="s">
        <v>461</v>
      </c>
      <c r="C149" s="193" t="s">
        <v>473</v>
      </c>
      <c r="D149" s="193" t="s">
        <v>409</v>
      </c>
      <c r="E149" s="194" t="n">
        <v>68.2</v>
      </c>
      <c r="F149" s="194" t="n">
        <f aca="false">F150</f>
        <v>0</v>
      </c>
      <c r="G149" s="194" t="n">
        <f aca="false">E149+F149</f>
        <v>68.2</v>
      </c>
      <c r="H149" s="194" t="n">
        <f aca="false">H150</f>
        <v>0</v>
      </c>
      <c r="I149" s="194" t="n">
        <f aca="false">G149+H149</f>
        <v>68.2</v>
      </c>
      <c r="J149" s="194" t="n">
        <f aca="false">J150</f>
        <v>0</v>
      </c>
      <c r="K149" s="194" t="n">
        <f aca="false">I149+J149</f>
        <v>68.2</v>
      </c>
    </row>
    <row r="150" s="196" customFormat="true" ht="18.75" hidden="false" customHeight="false" outlineLevel="0" collapsed="false">
      <c r="A150" s="209" t="s">
        <v>422</v>
      </c>
      <c r="B150" s="191" t="s">
        <v>461</v>
      </c>
      <c r="C150" s="191" t="s">
        <v>474</v>
      </c>
      <c r="D150" s="193"/>
      <c r="E150" s="194" t="n">
        <f aca="false">E151</f>
        <v>0</v>
      </c>
      <c r="F150" s="194"/>
      <c r="G150" s="194" t="n">
        <f aca="false">G151</f>
        <v>0</v>
      </c>
      <c r="H150" s="194"/>
      <c r="I150" s="194" t="n">
        <f aca="false">I151</f>
        <v>0</v>
      </c>
      <c r="J150" s="194"/>
      <c r="K150" s="194" t="n">
        <f aca="false">K151</f>
        <v>0</v>
      </c>
    </row>
    <row r="151" s="196" customFormat="true" ht="56.25" hidden="false" customHeight="false" outlineLevel="0" collapsed="false">
      <c r="A151" s="185" t="s">
        <v>408</v>
      </c>
      <c r="B151" s="191" t="s">
        <v>461</v>
      </c>
      <c r="C151" s="191" t="s">
        <v>474</v>
      </c>
      <c r="D151" s="193" t="s">
        <v>409</v>
      </c>
      <c r="E151" s="194"/>
      <c r="F151" s="194" t="n">
        <v>0</v>
      </c>
      <c r="G151" s="194" t="n">
        <f aca="false">E151+F151</f>
        <v>0</v>
      </c>
      <c r="H151" s="194" t="n">
        <v>0</v>
      </c>
      <c r="I151" s="194" t="n">
        <f aca="false">G151+H151</f>
        <v>0</v>
      </c>
      <c r="J151" s="194" t="n">
        <v>0</v>
      </c>
      <c r="K151" s="194" t="n">
        <f aca="false">I151+J151</f>
        <v>0</v>
      </c>
    </row>
    <row r="152" s="196" customFormat="true" ht="18.75" hidden="false" customHeight="false" outlineLevel="0" collapsed="false">
      <c r="A152" s="209" t="s">
        <v>475</v>
      </c>
      <c r="B152" s="191" t="s">
        <v>461</v>
      </c>
      <c r="C152" s="191" t="s">
        <v>476</v>
      </c>
      <c r="D152" s="193"/>
      <c r="E152" s="194" t="n">
        <f aca="false">E153</f>
        <v>11803.163</v>
      </c>
      <c r="F152" s="194" t="n">
        <f aca="false">F153</f>
        <v>0</v>
      </c>
      <c r="G152" s="194" t="n">
        <f aca="false">G153</f>
        <v>11803.163</v>
      </c>
      <c r="H152" s="194" t="n">
        <f aca="false">H153</f>
        <v>0</v>
      </c>
      <c r="I152" s="194" t="n">
        <f aca="false">I153</f>
        <v>11803.163</v>
      </c>
      <c r="J152" s="194" t="n">
        <f aca="false">J153</f>
        <v>0</v>
      </c>
      <c r="K152" s="194" t="n">
        <f aca="false">K153</f>
        <v>11803.163</v>
      </c>
    </row>
    <row r="153" s="196" customFormat="true" ht="56.25" hidden="false" customHeight="false" outlineLevel="0" collapsed="false">
      <c r="A153" s="185" t="s">
        <v>408</v>
      </c>
      <c r="B153" s="191" t="s">
        <v>461</v>
      </c>
      <c r="C153" s="191" t="s">
        <v>476</v>
      </c>
      <c r="D153" s="193" t="s">
        <v>409</v>
      </c>
      <c r="E153" s="194" t="n">
        <v>11803.163</v>
      </c>
      <c r="F153" s="194" t="n">
        <v>0</v>
      </c>
      <c r="G153" s="194" t="n">
        <f aca="false">E153+F153</f>
        <v>11803.163</v>
      </c>
      <c r="H153" s="194" t="n">
        <v>0</v>
      </c>
      <c r="I153" s="194" t="n">
        <f aca="false">G153+H153</f>
        <v>11803.163</v>
      </c>
      <c r="J153" s="194" t="n">
        <v>0</v>
      </c>
      <c r="K153" s="194" t="n">
        <f aca="false">I153+J153</f>
        <v>11803.163</v>
      </c>
    </row>
    <row r="154" s="196" customFormat="true" ht="39" hidden="false" customHeight="false" outlineLevel="0" collapsed="false">
      <c r="A154" s="198" t="s">
        <v>477</v>
      </c>
      <c r="B154" s="186" t="s">
        <v>478</v>
      </c>
      <c r="C154" s="188" t="s">
        <v>479</v>
      </c>
      <c r="D154" s="188"/>
      <c r="E154" s="189" t="n">
        <f aca="false">E155+E158+E160+E162+E164+E172+E174+E166</f>
        <v>15107</v>
      </c>
      <c r="F154" s="189" t="n">
        <f aca="false">F155+F158+F160+F162+F164+F172+F174+F166</f>
        <v>-125.6</v>
      </c>
      <c r="G154" s="189" t="n">
        <f aca="false">E154+F154</f>
        <v>14981.4</v>
      </c>
      <c r="H154" s="189" t="n">
        <f aca="false">H155+H158+H160+H162+H164+H172+H174+H166+H168</f>
        <v>7.1</v>
      </c>
      <c r="I154" s="189" t="n">
        <f aca="false">G154+H154</f>
        <v>14988.5</v>
      </c>
      <c r="J154" s="189" t="n">
        <f aca="false">J155+J158+J160+J162+J164+J172+J174+J166+J168+J170</f>
        <v>48.698</v>
      </c>
      <c r="K154" s="189" t="n">
        <f aca="false">I154+J154</f>
        <v>15037.198</v>
      </c>
    </row>
    <row r="155" s="196" customFormat="true" ht="18.75" hidden="false" customHeight="false" outlineLevel="0" collapsed="false">
      <c r="A155" s="190" t="s">
        <v>480</v>
      </c>
      <c r="B155" s="191" t="s">
        <v>461</v>
      </c>
      <c r="C155" s="193" t="s">
        <v>481</v>
      </c>
      <c r="D155" s="193"/>
      <c r="E155" s="194" t="n">
        <f aca="false">E157+E156</f>
        <v>78.7</v>
      </c>
      <c r="F155" s="194" t="n">
        <f aca="false">F157+F156</f>
        <v>49</v>
      </c>
      <c r="G155" s="194" t="n">
        <f aca="false">G157+G156</f>
        <v>127.7</v>
      </c>
      <c r="H155" s="194" t="n">
        <f aca="false">H157+H156</f>
        <v>0</v>
      </c>
      <c r="I155" s="194" t="n">
        <f aca="false">I157+I156</f>
        <v>127.7</v>
      </c>
      <c r="J155" s="194" t="n">
        <f aca="false">J157+J156</f>
        <v>0</v>
      </c>
      <c r="K155" s="194" t="n">
        <f aca="false">K157+K156</f>
        <v>127.7</v>
      </c>
    </row>
    <row r="156" s="196" customFormat="true" ht="37.5" hidden="false" customHeight="false" outlineLevel="0" collapsed="false">
      <c r="A156" s="185" t="s">
        <v>320</v>
      </c>
      <c r="B156" s="191" t="s">
        <v>461</v>
      </c>
      <c r="C156" s="193" t="s">
        <v>481</v>
      </c>
      <c r="D156" s="193" t="s">
        <v>321</v>
      </c>
      <c r="E156" s="194"/>
      <c r="F156" s="194" t="n">
        <v>49</v>
      </c>
      <c r="G156" s="194" t="n">
        <f aca="false">E156+F156</f>
        <v>49</v>
      </c>
      <c r="H156" s="194"/>
      <c r="I156" s="194" t="n">
        <f aca="false">G156+H156</f>
        <v>49</v>
      </c>
      <c r="J156" s="194"/>
      <c r="K156" s="194" t="n">
        <f aca="false">I156+J156</f>
        <v>49</v>
      </c>
    </row>
    <row r="157" s="196" customFormat="true" ht="56.25" hidden="false" customHeight="false" outlineLevel="0" collapsed="false">
      <c r="A157" s="185" t="s">
        <v>408</v>
      </c>
      <c r="B157" s="191" t="s">
        <v>461</v>
      </c>
      <c r="C157" s="193" t="s">
        <v>481</v>
      </c>
      <c r="D157" s="193" t="s">
        <v>409</v>
      </c>
      <c r="E157" s="194" t="n">
        <v>78.7</v>
      </c>
      <c r="F157" s="194"/>
      <c r="G157" s="194" t="n">
        <f aca="false">E157+F157</f>
        <v>78.7</v>
      </c>
      <c r="H157" s="194"/>
      <c r="I157" s="194" t="n">
        <f aca="false">G157+H157</f>
        <v>78.7</v>
      </c>
      <c r="J157" s="194"/>
      <c r="K157" s="194" t="n">
        <f aca="false">I157+J157</f>
        <v>78.7</v>
      </c>
    </row>
    <row r="158" s="196" customFormat="true" ht="18.75" hidden="false" customHeight="false" outlineLevel="0" collapsed="false">
      <c r="A158" s="190" t="s">
        <v>482</v>
      </c>
      <c r="B158" s="191" t="s">
        <v>461</v>
      </c>
      <c r="C158" s="193" t="s">
        <v>483</v>
      </c>
      <c r="D158" s="193"/>
      <c r="E158" s="194" t="n">
        <f aca="false">E159</f>
        <v>230</v>
      </c>
      <c r="F158" s="194" t="n">
        <f aca="false">F159</f>
        <v>0</v>
      </c>
      <c r="G158" s="194" t="n">
        <f aca="false">G159</f>
        <v>230</v>
      </c>
      <c r="H158" s="194" t="n">
        <f aca="false">H159</f>
        <v>0</v>
      </c>
      <c r="I158" s="194" t="n">
        <f aca="false">I159</f>
        <v>230</v>
      </c>
      <c r="J158" s="194" t="n">
        <f aca="false">J159</f>
        <v>0</v>
      </c>
      <c r="K158" s="194" t="n">
        <f aca="false">K159</f>
        <v>230</v>
      </c>
    </row>
    <row r="159" s="196" customFormat="true" ht="56.25" hidden="false" customHeight="false" outlineLevel="0" collapsed="false">
      <c r="A159" s="185" t="s">
        <v>408</v>
      </c>
      <c r="B159" s="191" t="s">
        <v>461</v>
      </c>
      <c r="C159" s="193" t="s">
        <v>483</v>
      </c>
      <c r="D159" s="193" t="s">
        <v>409</v>
      </c>
      <c r="E159" s="194" t="n">
        <v>230</v>
      </c>
      <c r="F159" s="194"/>
      <c r="G159" s="194" t="n">
        <f aca="false">E159+F159</f>
        <v>230</v>
      </c>
      <c r="H159" s="194"/>
      <c r="I159" s="194" t="n">
        <f aca="false">G159+H159</f>
        <v>230</v>
      </c>
      <c r="J159" s="194"/>
      <c r="K159" s="194" t="n">
        <f aca="false">I159+J159</f>
        <v>230</v>
      </c>
    </row>
    <row r="160" s="196" customFormat="true" ht="18.75" hidden="false" customHeight="false" outlineLevel="0" collapsed="false">
      <c r="A160" s="185" t="s">
        <v>484</v>
      </c>
      <c r="B160" s="191" t="s">
        <v>461</v>
      </c>
      <c r="C160" s="193" t="s">
        <v>485</v>
      </c>
      <c r="D160" s="193"/>
      <c r="E160" s="194" t="n">
        <f aca="false">E161</f>
        <v>135.3</v>
      </c>
      <c r="F160" s="194" t="n">
        <f aca="false">F161</f>
        <v>-135.3</v>
      </c>
      <c r="G160" s="194" t="n">
        <f aca="false">G161</f>
        <v>0</v>
      </c>
      <c r="H160" s="194" t="n">
        <f aca="false">H161</f>
        <v>0</v>
      </c>
      <c r="I160" s="194" t="n">
        <f aca="false">I161</f>
        <v>0</v>
      </c>
      <c r="J160" s="194" t="n">
        <f aca="false">J161</f>
        <v>0</v>
      </c>
      <c r="K160" s="194" t="n">
        <f aca="false">K161</f>
        <v>0</v>
      </c>
    </row>
    <row r="161" s="196" customFormat="true" ht="56.25" hidden="false" customHeight="false" outlineLevel="0" collapsed="false">
      <c r="A161" s="185" t="s">
        <v>408</v>
      </c>
      <c r="B161" s="191" t="s">
        <v>461</v>
      </c>
      <c r="C161" s="193" t="s">
        <v>485</v>
      </c>
      <c r="D161" s="193" t="s">
        <v>409</v>
      </c>
      <c r="E161" s="194" t="n">
        <v>135.3</v>
      </c>
      <c r="F161" s="194" t="n">
        <v>-135.3</v>
      </c>
      <c r="G161" s="194" t="n">
        <f aca="false">E161+F161</f>
        <v>0</v>
      </c>
      <c r="H161" s="194"/>
      <c r="I161" s="194" t="n">
        <f aca="false">G161+H161</f>
        <v>0</v>
      </c>
      <c r="J161" s="194"/>
      <c r="K161" s="194" t="n">
        <f aca="false">I161+J161</f>
        <v>0</v>
      </c>
    </row>
    <row r="162" s="196" customFormat="true" ht="18.75" hidden="false" customHeight="false" outlineLevel="0" collapsed="false">
      <c r="A162" s="185" t="s">
        <v>486</v>
      </c>
      <c r="B162" s="191" t="s">
        <v>478</v>
      </c>
      <c r="C162" s="193" t="s">
        <v>487</v>
      </c>
      <c r="D162" s="193"/>
      <c r="E162" s="194" t="n">
        <f aca="false">E163</f>
        <v>0</v>
      </c>
      <c r="F162" s="194" t="n">
        <f aca="false">F163</f>
        <v>0</v>
      </c>
      <c r="G162" s="194" t="n">
        <f aca="false">G163</f>
        <v>0</v>
      </c>
      <c r="H162" s="194" t="n">
        <f aca="false">H163</f>
        <v>0</v>
      </c>
      <c r="I162" s="194" t="n">
        <f aca="false">I163</f>
        <v>0</v>
      </c>
      <c r="J162" s="194" t="n">
        <f aca="false">J163</f>
        <v>0</v>
      </c>
      <c r="K162" s="194" t="n">
        <f aca="false">K163</f>
        <v>0</v>
      </c>
    </row>
    <row r="163" s="196" customFormat="true" ht="56.25" hidden="false" customHeight="false" outlineLevel="0" collapsed="false">
      <c r="A163" s="185" t="s">
        <v>408</v>
      </c>
      <c r="B163" s="191" t="s">
        <v>461</v>
      </c>
      <c r="C163" s="193" t="s">
        <v>487</v>
      </c>
      <c r="D163" s="193" t="s">
        <v>409</v>
      </c>
      <c r="E163" s="194" t="n">
        <v>0</v>
      </c>
      <c r="F163" s="194"/>
      <c r="G163" s="194" t="n">
        <f aca="false">E163+F163</f>
        <v>0</v>
      </c>
      <c r="H163" s="194"/>
      <c r="I163" s="194" t="n">
        <f aca="false">G163+H163</f>
        <v>0</v>
      </c>
      <c r="J163" s="194"/>
      <c r="K163" s="194" t="n">
        <f aca="false">I163+J163</f>
        <v>0</v>
      </c>
    </row>
    <row r="164" s="196" customFormat="true" ht="56.25" hidden="false" customHeight="false" outlineLevel="0" collapsed="false">
      <c r="A164" s="204" t="s">
        <v>488</v>
      </c>
      <c r="B164" s="191" t="s">
        <v>461</v>
      </c>
      <c r="C164" s="193" t="s">
        <v>487</v>
      </c>
      <c r="D164" s="193"/>
      <c r="E164" s="194" t="n">
        <f aca="false">E165</f>
        <v>126</v>
      </c>
      <c r="F164" s="194" t="n">
        <f aca="false">F165</f>
        <v>0</v>
      </c>
      <c r="G164" s="194" t="n">
        <f aca="false">G165</f>
        <v>126</v>
      </c>
      <c r="H164" s="194" t="n">
        <f aca="false">H165</f>
        <v>0</v>
      </c>
      <c r="I164" s="194" t="n">
        <f aca="false">I165</f>
        <v>126</v>
      </c>
      <c r="J164" s="194" t="n">
        <f aca="false">J165</f>
        <v>0</v>
      </c>
      <c r="K164" s="194" t="n">
        <f aca="false">K165</f>
        <v>126</v>
      </c>
    </row>
    <row r="165" s="196" customFormat="true" ht="56.25" hidden="false" customHeight="false" outlineLevel="0" collapsed="false">
      <c r="A165" s="185" t="s">
        <v>408</v>
      </c>
      <c r="B165" s="191" t="s">
        <v>461</v>
      </c>
      <c r="C165" s="193" t="s">
        <v>487</v>
      </c>
      <c r="D165" s="193" t="s">
        <v>409</v>
      </c>
      <c r="E165" s="194" t="n">
        <v>126</v>
      </c>
      <c r="F165" s="194" t="n">
        <v>0</v>
      </c>
      <c r="G165" s="194" t="n">
        <f aca="false">E165+F165</f>
        <v>126</v>
      </c>
      <c r="H165" s="194" t="n">
        <v>0</v>
      </c>
      <c r="I165" s="194" t="n">
        <f aca="false">G165+H165</f>
        <v>126</v>
      </c>
      <c r="J165" s="194" t="n">
        <v>0</v>
      </c>
      <c r="K165" s="194" t="n">
        <f aca="false">I165+J165</f>
        <v>126</v>
      </c>
    </row>
    <row r="166" s="196" customFormat="true" ht="18.75" hidden="false" customHeight="false" outlineLevel="0" collapsed="false">
      <c r="A166" s="204" t="s">
        <v>475</v>
      </c>
      <c r="B166" s="191" t="s">
        <v>461</v>
      </c>
      <c r="C166" s="193" t="s">
        <v>489</v>
      </c>
      <c r="D166" s="193"/>
      <c r="E166" s="194" t="n">
        <f aca="false">E167</f>
        <v>14339</v>
      </c>
      <c r="F166" s="194" t="n">
        <f aca="false">F167</f>
        <v>0</v>
      </c>
      <c r="G166" s="194" t="n">
        <f aca="false">E166+F166</f>
        <v>14339</v>
      </c>
      <c r="H166" s="194" t="n">
        <f aca="false">H167</f>
        <v>0</v>
      </c>
      <c r="I166" s="194" t="n">
        <f aca="false">G166+H166</f>
        <v>14339</v>
      </c>
      <c r="J166" s="194" t="n">
        <f aca="false">J167</f>
        <v>0</v>
      </c>
      <c r="K166" s="194" t="n">
        <f aca="false">I166+J166</f>
        <v>14339</v>
      </c>
    </row>
    <row r="167" s="196" customFormat="true" ht="56.25" hidden="false" customHeight="false" outlineLevel="0" collapsed="false">
      <c r="A167" s="185" t="s">
        <v>408</v>
      </c>
      <c r="B167" s="191" t="s">
        <v>461</v>
      </c>
      <c r="C167" s="193" t="s">
        <v>489</v>
      </c>
      <c r="D167" s="193" t="s">
        <v>409</v>
      </c>
      <c r="E167" s="194" t="n">
        <v>14339</v>
      </c>
      <c r="F167" s="194"/>
      <c r="G167" s="194" t="n">
        <f aca="false">E167+F167</f>
        <v>14339</v>
      </c>
      <c r="H167" s="194"/>
      <c r="I167" s="194" t="n">
        <f aca="false">G167+H167</f>
        <v>14339</v>
      </c>
      <c r="J167" s="194"/>
      <c r="K167" s="194" t="n">
        <f aca="false">I167+J167</f>
        <v>14339</v>
      </c>
    </row>
    <row r="168" s="196" customFormat="true" ht="75" hidden="false" customHeight="false" outlineLevel="0" collapsed="false">
      <c r="A168" s="185" t="s">
        <v>490</v>
      </c>
      <c r="B168" s="191" t="s">
        <v>461</v>
      </c>
      <c r="C168" s="193" t="s">
        <v>491</v>
      </c>
      <c r="D168" s="193"/>
      <c r="E168" s="194"/>
      <c r="F168" s="194"/>
      <c r="G168" s="194" t="n">
        <f aca="false">G169</f>
        <v>0</v>
      </c>
      <c r="H168" s="194" t="n">
        <f aca="false">H169</f>
        <v>7.1</v>
      </c>
      <c r="I168" s="194" t="n">
        <f aca="false">G168+H168</f>
        <v>7.1</v>
      </c>
      <c r="J168" s="194" t="n">
        <f aca="false">J169</f>
        <v>0</v>
      </c>
      <c r="K168" s="194" t="n">
        <f aca="false">I168+J168</f>
        <v>7.1</v>
      </c>
    </row>
    <row r="169" s="196" customFormat="true" ht="56.25" hidden="false" customHeight="false" outlineLevel="0" collapsed="false">
      <c r="A169" s="185" t="s">
        <v>408</v>
      </c>
      <c r="B169" s="191" t="s">
        <v>461</v>
      </c>
      <c r="C169" s="193" t="s">
        <v>491</v>
      </c>
      <c r="D169" s="193" t="s">
        <v>409</v>
      </c>
      <c r="E169" s="194"/>
      <c r="F169" s="194"/>
      <c r="G169" s="194"/>
      <c r="H169" s="194" t="n">
        <v>7.1</v>
      </c>
      <c r="I169" s="194" t="n">
        <f aca="false">G169+H169</f>
        <v>7.1</v>
      </c>
      <c r="J169" s="194"/>
      <c r="K169" s="194" t="n">
        <f aca="false">I169+J169</f>
        <v>7.1</v>
      </c>
    </row>
    <row r="170" s="196" customFormat="true" ht="90.75" hidden="false" customHeight="true" outlineLevel="0" collapsed="false">
      <c r="A170" s="185" t="s">
        <v>287</v>
      </c>
      <c r="B170" s="191" t="s">
        <v>461</v>
      </c>
      <c r="C170" s="193" t="s">
        <v>492</v>
      </c>
      <c r="D170" s="193"/>
      <c r="E170" s="194"/>
      <c r="F170" s="194"/>
      <c r="G170" s="194"/>
      <c r="H170" s="194"/>
      <c r="I170" s="194" t="n">
        <f aca="false">I171</f>
        <v>0</v>
      </c>
      <c r="J170" s="194" t="n">
        <f aca="false">J171</f>
        <v>48.698</v>
      </c>
      <c r="K170" s="194" t="n">
        <f aca="false">I170+J170</f>
        <v>48.698</v>
      </c>
    </row>
    <row r="171" s="196" customFormat="true" ht="56.25" hidden="false" customHeight="false" outlineLevel="0" collapsed="false">
      <c r="A171" s="185" t="s">
        <v>408</v>
      </c>
      <c r="B171" s="191" t="s">
        <v>461</v>
      </c>
      <c r="C171" s="193" t="s">
        <v>492</v>
      </c>
      <c r="D171" s="193" t="s">
        <v>409</v>
      </c>
      <c r="E171" s="194"/>
      <c r="F171" s="194"/>
      <c r="G171" s="194"/>
      <c r="H171" s="194"/>
      <c r="I171" s="194"/>
      <c r="J171" s="194" t="n">
        <v>48.698</v>
      </c>
      <c r="K171" s="194" t="n">
        <f aca="false">I171+J171</f>
        <v>48.698</v>
      </c>
    </row>
    <row r="172" s="196" customFormat="true" ht="56.25" hidden="false" customHeight="false" outlineLevel="0" collapsed="false">
      <c r="A172" s="204" t="s">
        <v>493</v>
      </c>
      <c r="B172" s="191" t="s">
        <v>461</v>
      </c>
      <c r="C172" s="191" t="s">
        <v>494</v>
      </c>
      <c r="D172" s="193"/>
      <c r="E172" s="194" t="n">
        <f aca="false">E173</f>
        <v>119.3</v>
      </c>
      <c r="F172" s="194" t="n">
        <f aca="false">F173</f>
        <v>0</v>
      </c>
      <c r="G172" s="194" t="n">
        <f aca="false">G173</f>
        <v>119.3</v>
      </c>
      <c r="H172" s="194" t="n">
        <f aca="false">H173</f>
        <v>0</v>
      </c>
      <c r="I172" s="194" t="n">
        <f aca="false">I173</f>
        <v>119.3</v>
      </c>
      <c r="J172" s="194" t="n">
        <f aca="false">J173</f>
        <v>0</v>
      </c>
      <c r="K172" s="194" t="n">
        <f aca="false">K173</f>
        <v>119.3</v>
      </c>
    </row>
    <row r="173" s="196" customFormat="true" ht="56.25" hidden="false" customHeight="false" outlineLevel="0" collapsed="false">
      <c r="A173" s="185" t="s">
        <v>408</v>
      </c>
      <c r="B173" s="191" t="s">
        <v>461</v>
      </c>
      <c r="C173" s="191" t="s">
        <v>494</v>
      </c>
      <c r="D173" s="193" t="s">
        <v>409</v>
      </c>
      <c r="E173" s="201" t="n">
        <v>119.3</v>
      </c>
      <c r="F173" s="194"/>
      <c r="G173" s="194" t="n">
        <f aca="false">E173+F173</f>
        <v>119.3</v>
      </c>
      <c r="H173" s="194"/>
      <c r="I173" s="194" t="n">
        <f aca="false">G173+H173</f>
        <v>119.3</v>
      </c>
      <c r="J173" s="194"/>
      <c r="K173" s="194" t="n">
        <f aca="false">I173+J173</f>
        <v>119.3</v>
      </c>
    </row>
    <row r="174" s="196" customFormat="true" ht="37.5" hidden="false" customHeight="false" outlineLevel="0" collapsed="false">
      <c r="A174" s="185" t="s">
        <v>495</v>
      </c>
      <c r="B174" s="191" t="s">
        <v>461</v>
      </c>
      <c r="C174" s="191" t="s">
        <v>496</v>
      </c>
      <c r="D174" s="193"/>
      <c r="E174" s="194" t="n">
        <f aca="false">E175+E176</f>
        <v>78.7</v>
      </c>
      <c r="F174" s="194" t="n">
        <f aca="false">F175+F176</f>
        <v>-39.3</v>
      </c>
      <c r="G174" s="194" t="n">
        <f aca="false">E174+F174</f>
        <v>39.4</v>
      </c>
      <c r="H174" s="194" t="n">
        <f aca="false">H175+H176</f>
        <v>0</v>
      </c>
      <c r="I174" s="194" t="n">
        <f aca="false">G174+H174</f>
        <v>39.4</v>
      </c>
      <c r="J174" s="194" t="n">
        <f aca="false">J175+J176</f>
        <v>0</v>
      </c>
      <c r="K174" s="194" t="n">
        <f aca="false">I174+J174</f>
        <v>39.4</v>
      </c>
    </row>
    <row r="175" s="196" customFormat="true" ht="37.5" hidden="false" customHeight="false" outlineLevel="0" collapsed="false">
      <c r="A175" s="185" t="s">
        <v>320</v>
      </c>
      <c r="B175" s="191" t="s">
        <v>461</v>
      </c>
      <c r="C175" s="191" t="s">
        <v>496</v>
      </c>
      <c r="D175" s="193" t="s">
        <v>321</v>
      </c>
      <c r="E175" s="194" t="n">
        <v>0</v>
      </c>
      <c r="F175" s="194" t="n">
        <v>0</v>
      </c>
      <c r="G175" s="194" t="n">
        <f aca="false">E175+F175</f>
        <v>0</v>
      </c>
      <c r="H175" s="194" t="n">
        <v>0</v>
      </c>
      <c r="I175" s="194" t="n">
        <f aca="false">G175+H175</f>
        <v>0</v>
      </c>
      <c r="J175" s="194" t="n">
        <v>0</v>
      </c>
      <c r="K175" s="194" t="n">
        <f aca="false">I175+J175</f>
        <v>0</v>
      </c>
    </row>
    <row r="176" s="196" customFormat="true" ht="56.25" hidden="false" customHeight="false" outlineLevel="0" collapsed="false">
      <c r="A176" s="185" t="s">
        <v>408</v>
      </c>
      <c r="B176" s="191" t="s">
        <v>461</v>
      </c>
      <c r="C176" s="191" t="s">
        <v>496</v>
      </c>
      <c r="D176" s="193" t="s">
        <v>409</v>
      </c>
      <c r="E176" s="194" t="n">
        <v>78.7</v>
      </c>
      <c r="F176" s="201" t="n">
        <v>-39.3</v>
      </c>
      <c r="G176" s="194" t="n">
        <f aca="false">E176+F176</f>
        <v>39.4</v>
      </c>
      <c r="H176" s="201"/>
      <c r="I176" s="194" t="n">
        <f aca="false">G176+H176</f>
        <v>39.4</v>
      </c>
      <c r="J176" s="201"/>
      <c r="K176" s="194" t="n">
        <f aca="false">I176+J176</f>
        <v>39.4</v>
      </c>
    </row>
    <row r="177" s="196" customFormat="true" ht="19.5" hidden="false" customHeight="false" outlineLevel="0" collapsed="false">
      <c r="A177" s="202" t="s">
        <v>497</v>
      </c>
      <c r="B177" s="186" t="s">
        <v>461</v>
      </c>
      <c r="C177" s="188" t="s">
        <v>498</v>
      </c>
      <c r="D177" s="188"/>
      <c r="E177" s="189" t="n">
        <f aca="false">E178+E180</f>
        <v>2116.18</v>
      </c>
      <c r="F177" s="189" t="n">
        <f aca="false">F178+F180</f>
        <v>0</v>
      </c>
      <c r="G177" s="189" t="n">
        <f aca="false">E177+F177</f>
        <v>2116.18</v>
      </c>
      <c r="H177" s="189" t="n">
        <f aca="false">H178+H180</f>
        <v>0</v>
      </c>
      <c r="I177" s="189" t="n">
        <f aca="false">G177+H177</f>
        <v>2116.18</v>
      </c>
      <c r="J177" s="189" t="n">
        <f aca="false">J178+J180</f>
        <v>0</v>
      </c>
      <c r="K177" s="189" t="n">
        <f aca="false">I177+J177</f>
        <v>2116.18</v>
      </c>
    </row>
    <row r="178" s="196" customFormat="true" ht="18.75" hidden="false" customHeight="false" outlineLevel="0" collapsed="false">
      <c r="A178" s="185" t="s">
        <v>484</v>
      </c>
      <c r="B178" s="191" t="s">
        <v>461</v>
      </c>
      <c r="C178" s="193" t="s">
        <v>499</v>
      </c>
      <c r="D178" s="193"/>
      <c r="E178" s="194" t="n">
        <f aca="false">E179</f>
        <v>18.6</v>
      </c>
      <c r="F178" s="194" t="n">
        <f aca="false">F179</f>
        <v>0</v>
      </c>
      <c r="G178" s="194" t="n">
        <f aca="false">G179</f>
        <v>18.6</v>
      </c>
      <c r="H178" s="194" t="n">
        <f aca="false">H179</f>
        <v>0</v>
      </c>
      <c r="I178" s="194" t="n">
        <f aca="false">I179</f>
        <v>18.6</v>
      </c>
      <c r="J178" s="194" t="n">
        <f aca="false">J179</f>
        <v>0</v>
      </c>
      <c r="K178" s="194" t="n">
        <f aca="false">K179</f>
        <v>18.6</v>
      </c>
    </row>
    <row r="179" s="196" customFormat="true" ht="56.25" hidden="false" customHeight="false" outlineLevel="0" collapsed="false">
      <c r="A179" s="185" t="s">
        <v>408</v>
      </c>
      <c r="B179" s="191" t="s">
        <v>461</v>
      </c>
      <c r="C179" s="193" t="s">
        <v>499</v>
      </c>
      <c r="D179" s="193" t="s">
        <v>409</v>
      </c>
      <c r="E179" s="194" t="n">
        <v>18.6</v>
      </c>
      <c r="F179" s="194"/>
      <c r="G179" s="194" t="n">
        <f aca="false">E179+F179</f>
        <v>18.6</v>
      </c>
      <c r="H179" s="194"/>
      <c r="I179" s="194" t="n">
        <f aca="false">G179+H179</f>
        <v>18.6</v>
      </c>
      <c r="J179" s="194"/>
      <c r="K179" s="194" t="n">
        <f aca="false">I179+J179</f>
        <v>18.6</v>
      </c>
    </row>
    <row r="180" s="196" customFormat="true" ht="18.75" hidden="false" customHeight="false" outlineLevel="0" collapsed="false">
      <c r="A180" s="185" t="s">
        <v>475</v>
      </c>
      <c r="B180" s="191" t="s">
        <v>461</v>
      </c>
      <c r="C180" s="193" t="s">
        <v>500</v>
      </c>
      <c r="D180" s="193"/>
      <c r="E180" s="194" t="n">
        <f aca="false">E181</f>
        <v>2097.58</v>
      </c>
      <c r="F180" s="194" t="n">
        <f aca="false">F181</f>
        <v>0</v>
      </c>
      <c r="G180" s="194" t="n">
        <f aca="false">G181</f>
        <v>2097.58</v>
      </c>
      <c r="H180" s="194" t="n">
        <f aca="false">H181</f>
        <v>0</v>
      </c>
      <c r="I180" s="194" t="n">
        <f aca="false">I181</f>
        <v>2097.58</v>
      </c>
      <c r="J180" s="194" t="n">
        <f aca="false">J181</f>
        <v>0</v>
      </c>
      <c r="K180" s="194" t="n">
        <f aca="false">K181</f>
        <v>2097.58</v>
      </c>
    </row>
    <row r="181" s="196" customFormat="true" ht="56.25" hidden="false" customHeight="false" outlineLevel="0" collapsed="false">
      <c r="A181" s="185" t="s">
        <v>408</v>
      </c>
      <c r="B181" s="191" t="s">
        <v>461</v>
      </c>
      <c r="C181" s="193" t="s">
        <v>500</v>
      </c>
      <c r="D181" s="193" t="s">
        <v>409</v>
      </c>
      <c r="E181" s="194" t="n">
        <v>2097.58</v>
      </c>
      <c r="F181" s="194"/>
      <c r="G181" s="194" t="n">
        <f aca="false">E181+F181</f>
        <v>2097.58</v>
      </c>
      <c r="H181" s="194"/>
      <c r="I181" s="194" t="n">
        <f aca="false">G181+H181</f>
        <v>2097.58</v>
      </c>
      <c r="J181" s="194"/>
      <c r="K181" s="194" t="n">
        <f aca="false">I181+J181</f>
        <v>2097.58</v>
      </c>
    </row>
    <row r="182" s="196" customFormat="true" ht="58.5" hidden="false" customHeight="false" outlineLevel="0" collapsed="false">
      <c r="A182" s="202" t="s">
        <v>501</v>
      </c>
      <c r="B182" s="186" t="s">
        <v>461</v>
      </c>
      <c r="C182" s="188" t="s">
        <v>502</v>
      </c>
      <c r="D182" s="188"/>
      <c r="E182" s="189" t="n">
        <f aca="false">E183+E185+E187+E189+E191+E193+E195+E197</f>
        <v>24014.1</v>
      </c>
      <c r="F182" s="189" t="n">
        <f aca="false">F183+F185+F187+F189+F191+F193+F195+F197</f>
        <v>318.4</v>
      </c>
      <c r="G182" s="189" t="n">
        <f aca="false">E182+F182</f>
        <v>24332.5</v>
      </c>
      <c r="H182" s="189" t="n">
        <f aca="false">H183+H185+H187+H189+H191+H193+H195+H197</f>
        <v>0</v>
      </c>
      <c r="I182" s="189" t="n">
        <f aca="false">G182+H182</f>
        <v>24332.5</v>
      </c>
      <c r="J182" s="189" t="n">
        <f aca="false">J183+J185+J187+J189+J191+J193+J195+J197</f>
        <v>0</v>
      </c>
      <c r="K182" s="189" t="n">
        <f aca="false">I182+J182</f>
        <v>24332.5</v>
      </c>
    </row>
    <row r="183" s="196" customFormat="true" ht="18.75" hidden="false" customHeight="false" outlineLevel="0" collapsed="false">
      <c r="A183" s="185" t="s">
        <v>475</v>
      </c>
      <c r="B183" s="191" t="s">
        <v>461</v>
      </c>
      <c r="C183" s="193" t="s">
        <v>503</v>
      </c>
      <c r="D183" s="193"/>
      <c r="E183" s="194" t="n">
        <f aca="false">E184</f>
        <v>23058.8</v>
      </c>
      <c r="F183" s="194" t="n">
        <f aca="false">F184</f>
        <v>0</v>
      </c>
      <c r="G183" s="194" t="n">
        <f aca="false">G184</f>
        <v>23058.8</v>
      </c>
      <c r="H183" s="194" t="n">
        <f aca="false">H184</f>
        <v>0</v>
      </c>
      <c r="I183" s="194" t="n">
        <f aca="false">I184</f>
        <v>23058.8</v>
      </c>
      <c r="J183" s="194" t="n">
        <f aca="false">J184</f>
        <v>0</v>
      </c>
      <c r="K183" s="194" t="n">
        <f aca="false">K184</f>
        <v>23058.8</v>
      </c>
    </row>
    <row r="184" s="196" customFormat="true" ht="56.25" hidden="false" customHeight="false" outlineLevel="0" collapsed="false">
      <c r="A184" s="185" t="s">
        <v>408</v>
      </c>
      <c r="B184" s="191" t="s">
        <v>461</v>
      </c>
      <c r="C184" s="193" t="s">
        <v>503</v>
      </c>
      <c r="D184" s="193" t="s">
        <v>409</v>
      </c>
      <c r="E184" s="194" t="n">
        <v>23058.8</v>
      </c>
      <c r="F184" s="194" t="n">
        <v>0</v>
      </c>
      <c r="G184" s="194" t="n">
        <f aca="false">E184+F184</f>
        <v>23058.8</v>
      </c>
      <c r="H184" s="194" t="n">
        <v>0</v>
      </c>
      <c r="I184" s="194" t="n">
        <f aca="false">G184+H184</f>
        <v>23058.8</v>
      </c>
      <c r="J184" s="194" t="n">
        <v>0</v>
      </c>
      <c r="K184" s="194" t="n">
        <f aca="false">I184+J184</f>
        <v>23058.8</v>
      </c>
    </row>
    <row r="185" s="196" customFormat="true" ht="18.75" hidden="false" customHeight="false" outlineLevel="0" collapsed="false">
      <c r="A185" s="185" t="s">
        <v>504</v>
      </c>
      <c r="B185" s="191" t="s">
        <v>478</v>
      </c>
      <c r="C185" s="193" t="s">
        <v>505</v>
      </c>
      <c r="D185" s="193"/>
      <c r="E185" s="194" t="n">
        <f aca="false">E186</f>
        <v>400</v>
      </c>
      <c r="F185" s="194" t="n">
        <f aca="false">F186</f>
        <v>-49</v>
      </c>
      <c r="G185" s="194" t="n">
        <f aca="false">E185+F185</f>
        <v>351</v>
      </c>
      <c r="H185" s="194" t="n">
        <f aca="false">H186</f>
        <v>0</v>
      </c>
      <c r="I185" s="194" t="n">
        <f aca="false">G185+H185</f>
        <v>351</v>
      </c>
      <c r="J185" s="194" t="n">
        <f aca="false">J186</f>
        <v>0</v>
      </c>
      <c r="K185" s="194" t="n">
        <f aca="false">I185+J185</f>
        <v>351</v>
      </c>
    </row>
    <row r="186" s="196" customFormat="true" ht="56.25" hidden="false" customHeight="false" outlineLevel="0" collapsed="false">
      <c r="A186" s="185" t="s">
        <v>408</v>
      </c>
      <c r="B186" s="191" t="s">
        <v>461</v>
      </c>
      <c r="C186" s="193" t="s">
        <v>505</v>
      </c>
      <c r="D186" s="193" t="s">
        <v>409</v>
      </c>
      <c r="E186" s="194" t="n">
        <v>400</v>
      </c>
      <c r="F186" s="194" t="n">
        <v>-49</v>
      </c>
      <c r="G186" s="194" t="n">
        <f aca="false">E186+F186</f>
        <v>351</v>
      </c>
      <c r="H186" s="194"/>
      <c r="I186" s="194" t="n">
        <f aca="false">G186+H186</f>
        <v>351</v>
      </c>
      <c r="J186" s="194"/>
      <c r="K186" s="194" t="n">
        <f aca="false">I186+J186</f>
        <v>351</v>
      </c>
    </row>
    <row r="187" s="196" customFormat="true" ht="18.75" hidden="false" customHeight="false" outlineLevel="0" collapsed="false">
      <c r="A187" s="185" t="s">
        <v>506</v>
      </c>
      <c r="B187" s="191" t="s">
        <v>461</v>
      </c>
      <c r="C187" s="193" t="s">
        <v>507</v>
      </c>
      <c r="D187" s="193"/>
      <c r="E187" s="194" t="n">
        <f aca="false">E188</f>
        <v>195.6</v>
      </c>
      <c r="F187" s="194" t="n">
        <f aca="false">F188</f>
        <v>-97.8</v>
      </c>
      <c r="G187" s="194" t="n">
        <f aca="false">G188</f>
        <v>97.8</v>
      </c>
      <c r="H187" s="194" t="n">
        <f aca="false">H188</f>
        <v>0</v>
      </c>
      <c r="I187" s="194" t="n">
        <f aca="false">I188</f>
        <v>97.8</v>
      </c>
      <c r="J187" s="194" t="n">
        <f aca="false">J188</f>
        <v>0</v>
      </c>
      <c r="K187" s="194" t="n">
        <f aca="false">K188</f>
        <v>97.8</v>
      </c>
    </row>
    <row r="188" s="196" customFormat="true" ht="56.25" hidden="false" customHeight="false" outlineLevel="0" collapsed="false">
      <c r="A188" s="185" t="s">
        <v>408</v>
      </c>
      <c r="B188" s="191" t="s">
        <v>461</v>
      </c>
      <c r="C188" s="193" t="s">
        <v>507</v>
      </c>
      <c r="D188" s="193" t="s">
        <v>409</v>
      </c>
      <c r="E188" s="194" t="n">
        <v>195.6</v>
      </c>
      <c r="F188" s="194" t="n">
        <v>-97.8</v>
      </c>
      <c r="G188" s="194" t="n">
        <f aca="false">E188+F188</f>
        <v>97.8</v>
      </c>
      <c r="H188" s="194"/>
      <c r="I188" s="194" t="n">
        <f aca="false">G188+H188</f>
        <v>97.8</v>
      </c>
      <c r="J188" s="194"/>
      <c r="K188" s="194" t="n">
        <f aca="false">I188+J188</f>
        <v>97.8</v>
      </c>
    </row>
    <row r="189" s="196" customFormat="true" ht="56.25" hidden="false" customHeight="false" outlineLevel="0" collapsed="false">
      <c r="A189" s="185" t="s">
        <v>508</v>
      </c>
      <c r="B189" s="191" t="s">
        <v>461</v>
      </c>
      <c r="C189" s="193" t="s">
        <v>509</v>
      </c>
      <c r="D189" s="193"/>
      <c r="E189" s="194" t="n">
        <f aca="false">E190</f>
        <v>164.1</v>
      </c>
      <c r="F189" s="194" t="n">
        <f aca="false">F190</f>
        <v>0</v>
      </c>
      <c r="G189" s="194" t="n">
        <f aca="false">G190</f>
        <v>164.1</v>
      </c>
      <c r="H189" s="194" t="n">
        <f aca="false">H190</f>
        <v>0</v>
      </c>
      <c r="I189" s="194" t="n">
        <f aca="false">I190</f>
        <v>164.1</v>
      </c>
      <c r="J189" s="194" t="n">
        <f aca="false">J190</f>
        <v>0</v>
      </c>
      <c r="K189" s="194" t="n">
        <f aca="false">K190</f>
        <v>164.1</v>
      </c>
    </row>
    <row r="190" s="196" customFormat="true" ht="56.25" hidden="false" customHeight="false" outlineLevel="0" collapsed="false">
      <c r="A190" s="185" t="s">
        <v>408</v>
      </c>
      <c r="B190" s="191" t="s">
        <v>461</v>
      </c>
      <c r="C190" s="193" t="s">
        <v>509</v>
      </c>
      <c r="D190" s="193" t="s">
        <v>409</v>
      </c>
      <c r="E190" s="194" t="n">
        <v>164.1</v>
      </c>
      <c r="F190" s="194"/>
      <c r="G190" s="194" t="n">
        <f aca="false">E190+F190</f>
        <v>164.1</v>
      </c>
      <c r="H190" s="194"/>
      <c r="I190" s="194" t="n">
        <f aca="false">G190+H190</f>
        <v>164.1</v>
      </c>
      <c r="J190" s="194"/>
      <c r="K190" s="194" t="n">
        <f aca="false">I190+J190</f>
        <v>164.1</v>
      </c>
    </row>
    <row r="191" s="196" customFormat="true" ht="18.75" hidden="false" customHeight="false" outlineLevel="0" collapsed="false">
      <c r="A191" s="185" t="s">
        <v>510</v>
      </c>
      <c r="B191" s="191" t="s">
        <v>461</v>
      </c>
      <c r="C191" s="191" t="s">
        <v>511</v>
      </c>
      <c r="D191" s="193"/>
      <c r="E191" s="194" t="n">
        <f aca="false">E192</f>
        <v>0</v>
      </c>
      <c r="F191" s="194" t="n">
        <f aca="false">F192</f>
        <v>0</v>
      </c>
      <c r="G191" s="194" t="n">
        <f aca="false">G192</f>
        <v>0</v>
      </c>
      <c r="H191" s="194" t="n">
        <f aca="false">H192</f>
        <v>0</v>
      </c>
      <c r="I191" s="194" t="n">
        <f aca="false">I192</f>
        <v>0</v>
      </c>
      <c r="J191" s="194" t="n">
        <f aca="false">J192</f>
        <v>0</v>
      </c>
      <c r="K191" s="194" t="n">
        <f aca="false">K192</f>
        <v>0</v>
      </c>
    </row>
    <row r="192" s="196" customFormat="true" ht="56.25" hidden="false" customHeight="false" outlineLevel="0" collapsed="false">
      <c r="A192" s="185" t="s">
        <v>408</v>
      </c>
      <c r="B192" s="191" t="s">
        <v>478</v>
      </c>
      <c r="C192" s="191" t="s">
        <v>511</v>
      </c>
      <c r="D192" s="193" t="s">
        <v>409</v>
      </c>
      <c r="E192" s="194"/>
      <c r="F192" s="194" t="n">
        <v>0</v>
      </c>
      <c r="G192" s="194" t="n">
        <f aca="false">E192+F192</f>
        <v>0</v>
      </c>
      <c r="H192" s="194" t="n">
        <v>0</v>
      </c>
      <c r="I192" s="194" t="n">
        <f aca="false">G192+H192</f>
        <v>0</v>
      </c>
      <c r="J192" s="194" t="n">
        <v>0</v>
      </c>
      <c r="K192" s="194" t="n">
        <f aca="false">I192+J192</f>
        <v>0</v>
      </c>
    </row>
    <row r="193" s="196" customFormat="true" ht="18.75" hidden="false" customHeight="false" outlineLevel="0" collapsed="false">
      <c r="A193" s="185" t="s">
        <v>512</v>
      </c>
      <c r="B193" s="191" t="s">
        <v>461</v>
      </c>
      <c r="C193" s="191" t="s">
        <v>513</v>
      </c>
      <c r="D193" s="193"/>
      <c r="E193" s="194" t="n">
        <f aca="false">E194</f>
        <v>0</v>
      </c>
      <c r="F193" s="194" t="n">
        <f aca="false">F194</f>
        <v>563</v>
      </c>
      <c r="G193" s="194" t="n">
        <f aca="false">E193+F193</f>
        <v>563</v>
      </c>
      <c r="H193" s="194" t="n">
        <f aca="false">H194</f>
        <v>0</v>
      </c>
      <c r="I193" s="194" t="n">
        <f aca="false">G193+H193</f>
        <v>563</v>
      </c>
      <c r="J193" s="194" t="n">
        <f aca="false">J194</f>
        <v>0</v>
      </c>
      <c r="K193" s="194" t="n">
        <f aca="false">I193+J193</f>
        <v>563</v>
      </c>
    </row>
    <row r="194" s="196" customFormat="true" ht="56.25" hidden="false" customHeight="false" outlineLevel="0" collapsed="false">
      <c r="A194" s="185" t="s">
        <v>408</v>
      </c>
      <c r="B194" s="191" t="s">
        <v>461</v>
      </c>
      <c r="C194" s="191" t="s">
        <v>513</v>
      </c>
      <c r="D194" s="193" t="s">
        <v>409</v>
      </c>
      <c r="E194" s="194"/>
      <c r="F194" s="194" t="n">
        <f aca="false">400+163</f>
        <v>563</v>
      </c>
      <c r="G194" s="194" t="n">
        <f aca="false">E194+F194</f>
        <v>563</v>
      </c>
      <c r="H194" s="194"/>
      <c r="I194" s="194" t="n">
        <f aca="false">G194+H194</f>
        <v>563</v>
      </c>
      <c r="J194" s="194"/>
      <c r="K194" s="194" t="n">
        <f aca="false">I194+J194</f>
        <v>563</v>
      </c>
    </row>
    <row r="195" s="196" customFormat="true" ht="131.25" hidden="false" customHeight="false" outlineLevel="0" collapsed="false">
      <c r="A195" s="185" t="s">
        <v>514</v>
      </c>
      <c r="B195" s="191" t="s">
        <v>461</v>
      </c>
      <c r="C195" s="191" t="s">
        <v>515</v>
      </c>
      <c r="D195" s="193"/>
      <c r="E195" s="194" t="n">
        <f aca="false">E196</f>
        <v>195.6</v>
      </c>
      <c r="F195" s="194" t="n">
        <f aca="false">F196</f>
        <v>-97.8</v>
      </c>
      <c r="G195" s="194" t="n">
        <f aca="false">E195+F195</f>
        <v>97.8</v>
      </c>
      <c r="H195" s="194" t="n">
        <f aca="false">H196</f>
        <v>0</v>
      </c>
      <c r="I195" s="194" t="n">
        <f aca="false">G195+H195</f>
        <v>97.8</v>
      </c>
      <c r="J195" s="194" t="n">
        <f aca="false">J196</f>
        <v>0</v>
      </c>
      <c r="K195" s="194" t="n">
        <f aca="false">I195+J195</f>
        <v>97.8</v>
      </c>
    </row>
    <row r="196" s="196" customFormat="true" ht="56.25" hidden="false" customHeight="false" outlineLevel="0" collapsed="false">
      <c r="A196" s="185" t="s">
        <v>408</v>
      </c>
      <c r="B196" s="191" t="s">
        <v>461</v>
      </c>
      <c r="C196" s="191" t="s">
        <v>515</v>
      </c>
      <c r="D196" s="193" t="s">
        <v>409</v>
      </c>
      <c r="E196" s="194" t="n">
        <v>195.6</v>
      </c>
      <c r="F196" s="194" t="n">
        <v>-97.8</v>
      </c>
      <c r="G196" s="194" t="n">
        <f aca="false">E196+F196</f>
        <v>97.8</v>
      </c>
      <c r="H196" s="194"/>
      <c r="I196" s="194" t="n">
        <f aca="false">G196+H196</f>
        <v>97.8</v>
      </c>
      <c r="J196" s="194"/>
      <c r="K196" s="194" t="n">
        <f aca="false">I196+J196</f>
        <v>97.8</v>
      </c>
    </row>
    <row r="197" s="196" customFormat="true" ht="37.5" hidden="false" customHeight="false" outlineLevel="0" collapsed="false">
      <c r="A197" s="185" t="s">
        <v>516</v>
      </c>
      <c r="B197" s="191" t="s">
        <v>461</v>
      </c>
      <c r="C197" s="191" t="s">
        <v>517</v>
      </c>
      <c r="D197" s="193"/>
      <c r="E197" s="194" t="n">
        <f aca="false">E198</f>
        <v>0</v>
      </c>
      <c r="F197" s="194" t="n">
        <f aca="false">F198</f>
        <v>0</v>
      </c>
      <c r="G197" s="194" t="n">
        <f aca="false">E197+F197</f>
        <v>0</v>
      </c>
      <c r="H197" s="194" t="n">
        <f aca="false">H198</f>
        <v>0</v>
      </c>
      <c r="I197" s="194" t="n">
        <f aca="false">G197+H197</f>
        <v>0</v>
      </c>
      <c r="J197" s="194" t="n">
        <f aca="false">J198</f>
        <v>0</v>
      </c>
      <c r="K197" s="194" t="n">
        <f aca="false">I197+J197</f>
        <v>0</v>
      </c>
    </row>
    <row r="198" s="196" customFormat="true" ht="56.25" hidden="false" customHeight="false" outlineLevel="0" collapsed="false">
      <c r="A198" s="185" t="s">
        <v>408</v>
      </c>
      <c r="B198" s="191" t="s">
        <v>461</v>
      </c>
      <c r="C198" s="191" t="s">
        <v>517</v>
      </c>
      <c r="D198" s="193" t="s">
        <v>409</v>
      </c>
      <c r="E198" s="194"/>
      <c r="F198" s="194"/>
      <c r="G198" s="194" t="n">
        <f aca="false">E198+F198</f>
        <v>0</v>
      </c>
      <c r="H198" s="194"/>
      <c r="I198" s="194" t="n">
        <f aca="false">G198+H198</f>
        <v>0</v>
      </c>
      <c r="J198" s="194"/>
      <c r="K198" s="194" t="n">
        <f aca="false">I198+J198</f>
        <v>0</v>
      </c>
    </row>
    <row r="199" s="196" customFormat="true" ht="37.5" hidden="false" customHeight="false" outlineLevel="0" collapsed="false">
      <c r="A199" s="206" t="s">
        <v>518</v>
      </c>
      <c r="B199" s="186" t="s">
        <v>461</v>
      </c>
      <c r="C199" s="188" t="s">
        <v>519</v>
      </c>
      <c r="D199" s="188"/>
      <c r="E199" s="189" t="n">
        <f aca="false">E200+E203</f>
        <v>2932.023</v>
      </c>
      <c r="F199" s="189" t="n">
        <f aca="false">F200+F203</f>
        <v>0</v>
      </c>
      <c r="G199" s="189" t="n">
        <f aca="false">G200+G203</f>
        <v>2932.023</v>
      </c>
      <c r="H199" s="189" t="n">
        <f aca="false">H200+H203</f>
        <v>0</v>
      </c>
      <c r="I199" s="189" t="n">
        <f aca="false">I200+I203</f>
        <v>2932.023</v>
      </c>
      <c r="J199" s="189" t="n">
        <f aca="false">J200+J203</f>
        <v>0</v>
      </c>
      <c r="K199" s="189" t="n">
        <f aca="false">K200+K203</f>
        <v>2932.023</v>
      </c>
    </row>
    <row r="200" s="196" customFormat="true" ht="37.5" hidden="false" customHeight="false" outlineLevel="0" collapsed="false">
      <c r="A200" s="185" t="s">
        <v>520</v>
      </c>
      <c r="B200" s="191" t="s">
        <v>461</v>
      </c>
      <c r="C200" s="193" t="s">
        <v>521</v>
      </c>
      <c r="D200" s="193"/>
      <c r="E200" s="194" t="n">
        <f aca="false">E201+E202</f>
        <v>1182.035</v>
      </c>
      <c r="F200" s="194" t="n">
        <f aca="false">F201+F202</f>
        <v>0</v>
      </c>
      <c r="G200" s="194" t="n">
        <f aca="false">E200+F200</f>
        <v>1182.035</v>
      </c>
      <c r="H200" s="194" t="n">
        <f aca="false">H201+H202</f>
        <v>0</v>
      </c>
      <c r="I200" s="194" t="n">
        <f aca="false">G200+H200</f>
        <v>1182.035</v>
      </c>
      <c r="J200" s="194" t="n">
        <f aca="false">J201+J202</f>
        <v>0</v>
      </c>
      <c r="K200" s="194" t="n">
        <f aca="false">I200+J200</f>
        <v>1182.035</v>
      </c>
    </row>
    <row r="201" s="196" customFormat="true" ht="93.75" hidden="false" customHeight="false" outlineLevel="0" collapsed="false">
      <c r="A201" s="185" t="s">
        <v>316</v>
      </c>
      <c r="B201" s="191" t="s">
        <v>461</v>
      </c>
      <c r="C201" s="193" t="s">
        <v>521</v>
      </c>
      <c r="D201" s="193" t="s">
        <v>317</v>
      </c>
      <c r="E201" s="194" t="n">
        <v>1172.035</v>
      </c>
      <c r="F201" s="194"/>
      <c r="G201" s="194" t="n">
        <f aca="false">E201+F201</f>
        <v>1172.035</v>
      </c>
      <c r="H201" s="194"/>
      <c r="I201" s="194" t="n">
        <f aca="false">G201+H201</f>
        <v>1172.035</v>
      </c>
      <c r="J201" s="194"/>
      <c r="K201" s="194" t="n">
        <f aca="false">I201+J201</f>
        <v>1172.035</v>
      </c>
    </row>
    <row r="202" s="196" customFormat="true" ht="37.5" hidden="false" customHeight="false" outlineLevel="0" collapsed="false">
      <c r="A202" s="185" t="s">
        <v>320</v>
      </c>
      <c r="B202" s="191" t="s">
        <v>461</v>
      </c>
      <c r="C202" s="193" t="s">
        <v>521</v>
      </c>
      <c r="D202" s="193" t="s">
        <v>321</v>
      </c>
      <c r="E202" s="194" t="n">
        <v>10</v>
      </c>
      <c r="F202" s="194"/>
      <c r="G202" s="194" t="n">
        <f aca="false">E202+F202</f>
        <v>10</v>
      </c>
      <c r="H202" s="194"/>
      <c r="I202" s="194" t="n">
        <f aca="false">G202+H202</f>
        <v>10</v>
      </c>
      <c r="J202" s="194"/>
      <c r="K202" s="194" t="n">
        <f aca="false">I202+J202</f>
        <v>10</v>
      </c>
    </row>
    <row r="203" s="196" customFormat="true" ht="37.5" hidden="false" customHeight="false" outlineLevel="0" collapsed="false">
      <c r="A203" s="185" t="s">
        <v>522</v>
      </c>
      <c r="B203" s="191" t="s">
        <v>461</v>
      </c>
      <c r="C203" s="193" t="s">
        <v>523</v>
      </c>
      <c r="D203" s="193"/>
      <c r="E203" s="194" t="n">
        <f aca="false">E204+E205+E206</f>
        <v>1749.988</v>
      </c>
      <c r="F203" s="194" t="n">
        <f aca="false">F204+F205</f>
        <v>0</v>
      </c>
      <c r="G203" s="194" t="n">
        <f aca="false">G204+G205+G206</f>
        <v>1749.988</v>
      </c>
      <c r="H203" s="194" t="n">
        <f aca="false">H204+H205</f>
        <v>0</v>
      </c>
      <c r="I203" s="194" t="n">
        <f aca="false">I204+I205+I206</f>
        <v>1749.988</v>
      </c>
      <c r="J203" s="194" t="n">
        <f aca="false">J204+J205</f>
        <v>0</v>
      </c>
      <c r="K203" s="194" t="n">
        <f aca="false">K204+K205+K206</f>
        <v>1749.988</v>
      </c>
    </row>
    <row r="204" s="196" customFormat="true" ht="93.75" hidden="false" customHeight="false" outlineLevel="0" collapsed="false">
      <c r="A204" s="185" t="s">
        <v>316</v>
      </c>
      <c r="B204" s="191" t="s">
        <v>461</v>
      </c>
      <c r="C204" s="193" t="s">
        <v>523</v>
      </c>
      <c r="D204" s="191" t="s">
        <v>317</v>
      </c>
      <c r="E204" s="194" t="n">
        <v>1150.847</v>
      </c>
      <c r="F204" s="199" t="n">
        <v>0</v>
      </c>
      <c r="G204" s="194" t="n">
        <f aca="false">E204+F204</f>
        <v>1150.847</v>
      </c>
      <c r="H204" s="199" t="n">
        <v>0</v>
      </c>
      <c r="I204" s="194" t="n">
        <f aca="false">G204+H204</f>
        <v>1150.847</v>
      </c>
      <c r="J204" s="199" t="n">
        <v>0</v>
      </c>
      <c r="K204" s="194" t="n">
        <f aca="false">I204+J204</f>
        <v>1150.847</v>
      </c>
    </row>
    <row r="205" s="196" customFormat="true" ht="37.5" hidden="false" customHeight="false" outlineLevel="0" collapsed="false">
      <c r="A205" s="185" t="s">
        <v>320</v>
      </c>
      <c r="B205" s="191" t="s">
        <v>461</v>
      </c>
      <c r="C205" s="193" t="s">
        <v>523</v>
      </c>
      <c r="D205" s="193" t="s">
        <v>321</v>
      </c>
      <c r="E205" s="194" t="n">
        <v>598.141</v>
      </c>
      <c r="F205" s="194" t="n">
        <v>0</v>
      </c>
      <c r="G205" s="194" t="n">
        <f aca="false">E205+F205</f>
        <v>598.141</v>
      </c>
      <c r="H205" s="194" t="n">
        <v>0</v>
      </c>
      <c r="I205" s="194" t="n">
        <f aca="false">G205+H205</f>
        <v>598.141</v>
      </c>
      <c r="J205" s="194" t="n">
        <v>0</v>
      </c>
      <c r="K205" s="194" t="n">
        <f aca="false">I205+J205</f>
        <v>598.141</v>
      </c>
    </row>
    <row r="206" s="196" customFormat="true" ht="18.75" hidden="false" customHeight="false" outlineLevel="0" collapsed="false">
      <c r="A206" s="185" t="s">
        <v>330</v>
      </c>
      <c r="B206" s="191" t="s">
        <v>461</v>
      </c>
      <c r="C206" s="193" t="s">
        <v>523</v>
      </c>
      <c r="D206" s="193" t="s">
        <v>331</v>
      </c>
      <c r="E206" s="194" t="n">
        <v>1</v>
      </c>
      <c r="F206" s="194" t="n">
        <f aca="false">F210</f>
        <v>0</v>
      </c>
      <c r="G206" s="194" t="n">
        <f aca="false">E206+F206</f>
        <v>1</v>
      </c>
      <c r="H206" s="194" t="n">
        <f aca="false">H210</f>
        <v>0</v>
      </c>
      <c r="I206" s="194" t="n">
        <f aca="false">G206+H206</f>
        <v>1</v>
      </c>
      <c r="J206" s="194" t="n">
        <f aca="false">J210</f>
        <v>0</v>
      </c>
      <c r="K206" s="194" t="n">
        <f aca="false">I206+J206</f>
        <v>1</v>
      </c>
    </row>
    <row r="207" s="196" customFormat="true" ht="39" hidden="false" customHeight="false" outlineLevel="0" collapsed="false">
      <c r="A207" s="202" t="s">
        <v>524</v>
      </c>
      <c r="B207" s="186" t="s">
        <v>461</v>
      </c>
      <c r="C207" s="188" t="s">
        <v>525</v>
      </c>
      <c r="D207" s="188"/>
      <c r="E207" s="189" t="n">
        <f aca="false">E208</f>
        <v>10657.691</v>
      </c>
      <c r="F207" s="189" t="n">
        <f aca="false">F208</f>
        <v>0</v>
      </c>
      <c r="G207" s="189" t="n">
        <f aca="false">G208</f>
        <v>10657.691</v>
      </c>
      <c r="H207" s="189" t="n">
        <f aca="false">H208</f>
        <v>0</v>
      </c>
      <c r="I207" s="189" t="n">
        <f aca="false">I208</f>
        <v>10657.691</v>
      </c>
      <c r="J207" s="189" t="n">
        <f aca="false">J208</f>
        <v>0</v>
      </c>
      <c r="K207" s="189" t="n">
        <f aca="false">K208</f>
        <v>10657.691</v>
      </c>
    </row>
    <row r="208" s="196" customFormat="true" ht="18.75" hidden="false" customHeight="false" outlineLevel="0" collapsed="false">
      <c r="A208" s="185" t="s">
        <v>475</v>
      </c>
      <c r="B208" s="191" t="s">
        <v>461</v>
      </c>
      <c r="C208" s="193" t="s">
        <v>526</v>
      </c>
      <c r="D208" s="193"/>
      <c r="E208" s="194" t="n">
        <f aca="false">E209</f>
        <v>10657.691</v>
      </c>
      <c r="F208" s="194" t="n">
        <f aca="false">F209</f>
        <v>0</v>
      </c>
      <c r="G208" s="194" t="n">
        <f aca="false">G209</f>
        <v>10657.691</v>
      </c>
      <c r="H208" s="194" t="n">
        <f aca="false">H209</f>
        <v>0</v>
      </c>
      <c r="I208" s="194" t="n">
        <f aca="false">I209</f>
        <v>10657.691</v>
      </c>
      <c r="J208" s="194" t="n">
        <f aca="false">J209</f>
        <v>0</v>
      </c>
      <c r="K208" s="194" t="n">
        <f aca="false">K209</f>
        <v>10657.691</v>
      </c>
    </row>
    <row r="209" s="196" customFormat="true" ht="56.25" hidden="false" customHeight="false" outlineLevel="0" collapsed="false">
      <c r="A209" s="185" t="s">
        <v>408</v>
      </c>
      <c r="B209" s="191" t="s">
        <v>461</v>
      </c>
      <c r="C209" s="193" t="s">
        <v>526</v>
      </c>
      <c r="D209" s="193" t="s">
        <v>409</v>
      </c>
      <c r="E209" s="194" t="n">
        <v>10657.691</v>
      </c>
      <c r="F209" s="194"/>
      <c r="G209" s="194" t="n">
        <f aca="false">E209+F209</f>
        <v>10657.691</v>
      </c>
      <c r="H209" s="194"/>
      <c r="I209" s="194" t="n">
        <f aca="false">G209+H209</f>
        <v>10657.691</v>
      </c>
      <c r="J209" s="194"/>
      <c r="K209" s="194" t="n">
        <f aca="false">I209+J209</f>
        <v>10657.691</v>
      </c>
    </row>
    <row r="210" s="196" customFormat="true" ht="56.25" hidden="false" customHeight="false" outlineLevel="0" collapsed="false">
      <c r="A210" s="206" t="s">
        <v>527</v>
      </c>
      <c r="B210" s="186" t="s">
        <v>461</v>
      </c>
      <c r="C210" s="186" t="s">
        <v>419</v>
      </c>
      <c r="D210" s="188"/>
      <c r="E210" s="189" t="n">
        <f aca="false">E211</f>
        <v>363.5</v>
      </c>
      <c r="F210" s="189" t="n">
        <f aca="false">F211</f>
        <v>0</v>
      </c>
      <c r="G210" s="189" t="n">
        <f aca="false">G211</f>
        <v>363.5</v>
      </c>
      <c r="H210" s="189" t="n">
        <f aca="false">H211</f>
        <v>0</v>
      </c>
      <c r="I210" s="189" t="n">
        <f aca="false">I211</f>
        <v>363.5</v>
      </c>
      <c r="J210" s="189" t="n">
        <f aca="false">J211</f>
        <v>0</v>
      </c>
      <c r="K210" s="189" t="n">
        <f aca="false">K211</f>
        <v>363.5</v>
      </c>
    </row>
    <row r="211" s="196" customFormat="true" ht="39" hidden="false" customHeight="false" outlineLevel="0" collapsed="false">
      <c r="A211" s="202" t="s">
        <v>528</v>
      </c>
      <c r="B211" s="186" t="s">
        <v>461</v>
      </c>
      <c r="C211" s="186" t="s">
        <v>529</v>
      </c>
      <c r="D211" s="188"/>
      <c r="E211" s="189" t="n">
        <f aca="false">E212</f>
        <v>363.5</v>
      </c>
      <c r="F211" s="189" t="n">
        <f aca="false">F212</f>
        <v>0</v>
      </c>
      <c r="G211" s="189" t="n">
        <f aca="false">G212</f>
        <v>363.5</v>
      </c>
      <c r="H211" s="189" t="n">
        <f aca="false">H212</f>
        <v>0</v>
      </c>
      <c r="I211" s="189" t="n">
        <f aca="false">I212</f>
        <v>363.5</v>
      </c>
      <c r="J211" s="189" t="n">
        <f aca="false">J212</f>
        <v>0</v>
      </c>
      <c r="K211" s="189" t="n">
        <f aca="false">K212</f>
        <v>363.5</v>
      </c>
    </row>
    <row r="212" s="196" customFormat="true" ht="37.5" hidden="false" customHeight="false" outlineLevel="0" collapsed="false">
      <c r="A212" s="185" t="s">
        <v>530</v>
      </c>
      <c r="B212" s="191" t="s">
        <v>461</v>
      </c>
      <c r="C212" s="191" t="s">
        <v>531</v>
      </c>
      <c r="D212" s="193"/>
      <c r="E212" s="194" t="n">
        <f aca="false">E214</f>
        <v>363.5</v>
      </c>
      <c r="F212" s="194" t="n">
        <f aca="false">F214</f>
        <v>0</v>
      </c>
      <c r="G212" s="194" t="n">
        <f aca="false">G214</f>
        <v>363.5</v>
      </c>
      <c r="H212" s="194" t="n">
        <f aca="false">H214+H213</f>
        <v>0</v>
      </c>
      <c r="I212" s="194" t="n">
        <f aca="false">G212+H212</f>
        <v>363.5</v>
      </c>
      <c r="J212" s="194" t="n">
        <f aca="false">J214+J213</f>
        <v>0</v>
      </c>
      <c r="K212" s="194" t="n">
        <f aca="false">I212+J212</f>
        <v>363.5</v>
      </c>
    </row>
    <row r="213" s="196" customFormat="true" ht="37.5" hidden="false" customHeight="false" outlineLevel="0" collapsed="false">
      <c r="A213" s="185" t="s">
        <v>391</v>
      </c>
      <c r="B213" s="191" t="s">
        <v>461</v>
      </c>
      <c r="C213" s="191" t="s">
        <v>531</v>
      </c>
      <c r="D213" s="193" t="s">
        <v>392</v>
      </c>
      <c r="E213" s="194"/>
      <c r="F213" s="194"/>
      <c r="G213" s="194"/>
      <c r="H213" s="194" t="n">
        <v>363.5</v>
      </c>
      <c r="I213" s="194" t="n">
        <f aca="false">G213+H213</f>
        <v>363.5</v>
      </c>
      <c r="J213" s="194"/>
      <c r="K213" s="194" t="n">
        <f aca="false">I213+J213</f>
        <v>363.5</v>
      </c>
    </row>
    <row r="214" s="196" customFormat="true" ht="56.25" hidden="false" customHeight="false" outlineLevel="0" collapsed="false">
      <c r="A214" s="185" t="s">
        <v>408</v>
      </c>
      <c r="B214" s="191" t="s">
        <v>461</v>
      </c>
      <c r="C214" s="191" t="s">
        <v>531</v>
      </c>
      <c r="D214" s="191" t="s">
        <v>409</v>
      </c>
      <c r="E214" s="194" t="n">
        <v>363.5</v>
      </c>
      <c r="F214" s="199"/>
      <c r="G214" s="194" t="n">
        <f aca="false">E214+F214</f>
        <v>363.5</v>
      </c>
      <c r="H214" s="199" t="n">
        <v>-363.5</v>
      </c>
      <c r="I214" s="194" t="n">
        <f aca="false">G214+H214</f>
        <v>0</v>
      </c>
      <c r="J214" s="199"/>
      <c r="K214" s="194" t="n">
        <f aca="false">I214+J214</f>
        <v>0</v>
      </c>
    </row>
    <row r="215" s="174" customFormat="true" ht="75" hidden="false" customHeight="false" outlineLevel="0" collapsed="false">
      <c r="A215" s="180" t="s">
        <v>532</v>
      </c>
      <c r="B215" s="183" t="s">
        <v>533</v>
      </c>
      <c r="C215" s="182"/>
      <c r="D215" s="182"/>
      <c r="E215" s="184" t="n">
        <f aca="false">E216+E220+E238+E285+E291</f>
        <v>126527.284</v>
      </c>
      <c r="F215" s="184" t="n">
        <f aca="false">F216+F220+F238+F285+F291</f>
        <v>112356.436</v>
      </c>
      <c r="G215" s="184" t="n">
        <f aca="false">E215+F215</f>
        <v>238883.72</v>
      </c>
      <c r="H215" s="184" t="n">
        <f aca="false">H216+H220+H238+H285+H291</f>
        <v>27463.572</v>
      </c>
      <c r="I215" s="184" t="n">
        <f aca="false">G215+H215</f>
        <v>266347.292</v>
      </c>
      <c r="J215" s="184" t="n">
        <f aca="false">J216+J220+J238+J285+J291</f>
        <v>-56827.621</v>
      </c>
      <c r="K215" s="184" t="n">
        <f aca="false">I215+J215</f>
        <v>209519.671</v>
      </c>
    </row>
    <row r="216" s="174" customFormat="true" ht="37.5" hidden="false" customHeight="false" outlineLevel="0" collapsed="false">
      <c r="A216" s="180" t="s">
        <v>324</v>
      </c>
      <c r="B216" s="188" t="s">
        <v>533</v>
      </c>
      <c r="C216" s="188" t="s">
        <v>325</v>
      </c>
      <c r="D216" s="182"/>
      <c r="E216" s="189" t="n">
        <f aca="false">E217</f>
        <v>306</v>
      </c>
      <c r="F216" s="189" t="n">
        <f aca="false">F217</f>
        <v>0</v>
      </c>
      <c r="G216" s="189" t="n">
        <f aca="false">E216+F216</f>
        <v>306</v>
      </c>
      <c r="H216" s="189" t="n">
        <f aca="false">H217</f>
        <v>0</v>
      </c>
      <c r="I216" s="189" t="n">
        <f aca="false">G216+H216</f>
        <v>306</v>
      </c>
      <c r="J216" s="189" t="n">
        <f aca="false">J217</f>
        <v>0</v>
      </c>
      <c r="K216" s="189" t="n">
        <f aca="false">I216+J216</f>
        <v>306</v>
      </c>
    </row>
    <row r="217" s="174" customFormat="true" ht="19.5" hidden="false" customHeight="false" outlineLevel="0" collapsed="false">
      <c r="A217" s="202" t="s">
        <v>345</v>
      </c>
      <c r="B217" s="186" t="s">
        <v>533</v>
      </c>
      <c r="C217" s="186" t="s">
        <v>346</v>
      </c>
      <c r="D217" s="182"/>
      <c r="E217" s="189" t="n">
        <f aca="false">E218</f>
        <v>306</v>
      </c>
      <c r="F217" s="189" t="n">
        <f aca="false">F218</f>
        <v>0</v>
      </c>
      <c r="G217" s="189" t="n">
        <f aca="false">E217+F217</f>
        <v>306</v>
      </c>
      <c r="H217" s="189" t="n">
        <f aca="false">H218</f>
        <v>0</v>
      </c>
      <c r="I217" s="189" t="n">
        <f aca="false">G217+H217</f>
        <v>306</v>
      </c>
      <c r="J217" s="189" t="n">
        <f aca="false">J218</f>
        <v>0</v>
      </c>
      <c r="K217" s="189" t="n">
        <f aca="false">I217+J217</f>
        <v>306</v>
      </c>
    </row>
    <row r="218" s="174" customFormat="true" ht="37.5" hidden="false" customHeight="false" outlineLevel="0" collapsed="false">
      <c r="A218" s="204" t="s">
        <v>534</v>
      </c>
      <c r="B218" s="191" t="s">
        <v>533</v>
      </c>
      <c r="C218" s="191" t="s">
        <v>535</v>
      </c>
      <c r="D218" s="177"/>
      <c r="E218" s="194" t="n">
        <f aca="false">E219</f>
        <v>306</v>
      </c>
      <c r="F218" s="194" t="n">
        <f aca="false">F219</f>
        <v>0</v>
      </c>
      <c r="G218" s="194" t="n">
        <f aca="false">E218+F218</f>
        <v>306</v>
      </c>
      <c r="H218" s="194" t="n">
        <f aca="false">H219</f>
        <v>0</v>
      </c>
      <c r="I218" s="194" t="n">
        <f aca="false">G218+H218</f>
        <v>306</v>
      </c>
      <c r="J218" s="194" t="n">
        <f aca="false">J219</f>
        <v>0</v>
      </c>
      <c r="K218" s="194" t="n">
        <f aca="false">I218+J218</f>
        <v>306</v>
      </c>
    </row>
    <row r="219" s="174" customFormat="true" ht="37.5" hidden="false" customHeight="false" outlineLevel="0" collapsed="false">
      <c r="A219" s="185" t="s">
        <v>320</v>
      </c>
      <c r="B219" s="193" t="s">
        <v>533</v>
      </c>
      <c r="C219" s="192" t="s">
        <v>535</v>
      </c>
      <c r="D219" s="192" t="s">
        <v>321</v>
      </c>
      <c r="E219" s="194" t="n">
        <v>306</v>
      </c>
      <c r="F219" s="194"/>
      <c r="G219" s="194" t="n">
        <f aca="false">E219+F219</f>
        <v>306</v>
      </c>
      <c r="H219" s="194"/>
      <c r="I219" s="194" t="n">
        <f aca="false">G219+H219</f>
        <v>306</v>
      </c>
      <c r="J219" s="194"/>
      <c r="K219" s="194" t="n">
        <f aca="false">I219+J219</f>
        <v>306</v>
      </c>
    </row>
    <row r="220" s="174" customFormat="true" ht="56.25" hidden="false" customHeight="false" outlineLevel="0" collapsed="false">
      <c r="A220" s="180" t="s">
        <v>353</v>
      </c>
      <c r="B220" s="188" t="s">
        <v>533</v>
      </c>
      <c r="C220" s="187" t="s">
        <v>354</v>
      </c>
      <c r="D220" s="187"/>
      <c r="E220" s="189" t="n">
        <f aca="false">E221</f>
        <v>44926.894</v>
      </c>
      <c r="F220" s="189" t="n">
        <f aca="false">F221</f>
        <v>-5525.5</v>
      </c>
      <c r="G220" s="189" t="n">
        <f aca="false">E220+F220</f>
        <v>39401.394</v>
      </c>
      <c r="H220" s="189" t="n">
        <f aca="false">H221</f>
        <v>-662.668</v>
      </c>
      <c r="I220" s="189" t="n">
        <f aca="false">G220+H220</f>
        <v>38738.726</v>
      </c>
      <c r="J220" s="189" t="n">
        <f aca="false">J221</f>
        <v>0</v>
      </c>
      <c r="K220" s="189" t="n">
        <f aca="false">I220+J220</f>
        <v>38738.726</v>
      </c>
    </row>
    <row r="221" s="174" customFormat="true" ht="78" hidden="false" customHeight="false" outlineLevel="0" collapsed="false">
      <c r="A221" s="198" t="s">
        <v>355</v>
      </c>
      <c r="B221" s="188" t="s">
        <v>533</v>
      </c>
      <c r="C221" s="187" t="s">
        <v>356</v>
      </c>
      <c r="D221" s="187"/>
      <c r="E221" s="189" t="n">
        <f aca="false">E229+E222+E224+E226+E231+E233+E235</f>
        <v>44926.894</v>
      </c>
      <c r="F221" s="189" t="n">
        <f aca="false">F229+F222+F224+F226+F231+F233+F235</f>
        <v>-5525.5</v>
      </c>
      <c r="G221" s="189" t="n">
        <f aca="false">E221+F221</f>
        <v>39401.394</v>
      </c>
      <c r="H221" s="189" t="n">
        <f aca="false">H229+H222+H224+H226+H231+H233+H235</f>
        <v>-662.668</v>
      </c>
      <c r="I221" s="189" t="n">
        <f aca="false">G221+H221</f>
        <v>38738.726</v>
      </c>
      <c r="J221" s="189" t="n">
        <f aca="false">J229+J222+J224+J226+J231+J233+J235</f>
        <v>0</v>
      </c>
      <c r="K221" s="189" t="n">
        <f aca="false">I221+J221</f>
        <v>38738.726</v>
      </c>
    </row>
    <row r="222" s="174" customFormat="true" ht="56.25" hidden="false" customHeight="false" outlineLevel="0" collapsed="false">
      <c r="A222" s="204" t="s">
        <v>536</v>
      </c>
      <c r="B222" s="193" t="s">
        <v>533</v>
      </c>
      <c r="C222" s="192" t="s">
        <v>537</v>
      </c>
      <c r="D222" s="192"/>
      <c r="E222" s="194" t="n">
        <f aca="false">E223</f>
        <v>4371.124</v>
      </c>
      <c r="F222" s="194" t="n">
        <f aca="false">F223</f>
        <v>0</v>
      </c>
      <c r="G222" s="194" t="n">
        <f aca="false">E222+F222</f>
        <v>4371.124</v>
      </c>
      <c r="H222" s="194" t="n">
        <f aca="false">H223</f>
        <v>-6.706</v>
      </c>
      <c r="I222" s="194" t="n">
        <f aca="false">G222+H222</f>
        <v>4364.418</v>
      </c>
      <c r="J222" s="194" t="n">
        <f aca="false">J223</f>
        <v>0</v>
      </c>
      <c r="K222" s="194" t="n">
        <f aca="false">I222+J222</f>
        <v>4364.418</v>
      </c>
    </row>
    <row r="223" s="174" customFormat="true" ht="37.5" hidden="false" customHeight="false" outlineLevel="0" collapsed="false">
      <c r="A223" s="185" t="s">
        <v>320</v>
      </c>
      <c r="B223" s="193" t="s">
        <v>533</v>
      </c>
      <c r="C223" s="192" t="s">
        <v>537</v>
      </c>
      <c r="D223" s="192" t="s">
        <v>321</v>
      </c>
      <c r="E223" s="194" t="n">
        <v>4371.124</v>
      </c>
      <c r="F223" s="194"/>
      <c r="G223" s="194" t="n">
        <f aca="false">E223+F223</f>
        <v>4371.124</v>
      </c>
      <c r="H223" s="194" t="n">
        <v>-6.706</v>
      </c>
      <c r="I223" s="194" t="n">
        <f aca="false">G223+H223</f>
        <v>4364.418</v>
      </c>
      <c r="J223" s="194"/>
      <c r="K223" s="194" t="n">
        <f aca="false">I223+J223</f>
        <v>4364.418</v>
      </c>
    </row>
    <row r="224" s="174" customFormat="true" ht="18.75" hidden="false" customHeight="false" outlineLevel="0" collapsed="false">
      <c r="A224" s="204" t="s">
        <v>538</v>
      </c>
      <c r="B224" s="193" t="s">
        <v>533</v>
      </c>
      <c r="C224" s="192" t="s">
        <v>539</v>
      </c>
      <c r="D224" s="192"/>
      <c r="E224" s="194" t="n">
        <f aca="false">E225</f>
        <v>19.77</v>
      </c>
      <c r="F224" s="194" t="n">
        <f aca="false">F225</f>
        <v>0</v>
      </c>
      <c r="G224" s="194" t="n">
        <f aca="false">E224+F224</f>
        <v>19.77</v>
      </c>
      <c r="H224" s="194" t="n">
        <f aca="false">H225</f>
        <v>0</v>
      </c>
      <c r="I224" s="194" t="n">
        <f aca="false">G224+H224</f>
        <v>19.77</v>
      </c>
      <c r="J224" s="194" t="n">
        <f aca="false">J225</f>
        <v>0</v>
      </c>
      <c r="K224" s="194" t="n">
        <f aca="false">I224+J224</f>
        <v>19.77</v>
      </c>
    </row>
    <row r="225" s="174" customFormat="true" ht="37.5" hidden="false" customHeight="false" outlineLevel="0" collapsed="false">
      <c r="A225" s="185" t="s">
        <v>320</v>
      </c>
      <c r="B225" s="193" t="s">
        <v>533</v>
      </c>
      <c r="C225" s="192" t="s">
        <v>539</v>
      </c>
      <c r="D225" s="192" t="s">
        <v>321</v>
      </c>
      <c r="E225" s="194" t="n">
        <v>19.77</v>
      </c>
      <c r="F225" s="194"/>
      <c r="G225" s="194" t="n">
        <f aca="false">E225+F225</f>
        <v>19.77</v>
      </c>
      <c r="H225" s="194"/>
      <c r="I225" s="194" t="n">
        <f aca="false">G225+H225</f>
        <v>19.77</v>
      </c>
      <c r="J225" s="194"/>
      <c r="K225" s="194" t="n">
        <f aca="false">I225+J225</f>
        <v>19.77</v>
      </c>
    </row>
    <row r="226" s="174" customFormat="true" ht="75" hidden="false" customHeight="false" outlineLevel="0" collapsed="false">
      <c r="A226" s="185" t="s">
        <v>540</v>
      </c>
      <c r="B226" s="193" t="s">
        <v>533</v>
      </c>
      <c r="C226" s="192" t="s">
        <v>541</v>
      </c>
      <c r="D226" s="192"/>
      <c r="E226" s="194" t="n">
        <f aca="false">E227+E228</f>
        <v>3000</v>
      </c>
      <c r="F226" s="194" t="n">
        <f aca="false">F227+F228</f>
        <v>-3000</v>
      </c>
      <c r="G226" s="194" t="n">
        <f aca="false">E226+F226</f>
        <v>0</v>
      </c>
      <c r="H226" s="194" t="n">
        <f aca="false">H227+H228</f>
        <v>0</v>
      </c>
      <c r="I226" s="194" t="n">
        <f aca="false">G226+H226</f>
        <v>0</v>
      </c>
      <c r="J226" s="194" t="n">
        <f aca="false">J227+J228</f>
        <v>0</v>
      </c>
      <c r="K226" s="194" t="n">
        <f aca="false">I226+J226</f>
        <v>0</v>
      </c>
    </row>
    <row r="227" s="174" customFormat="true" ht="37.5" hidden="false" customHeight="false" outlineLevel="0" collapsed="false">
      <c r="A227" s="185" t="s">
        <v>320</v>
      </c>
      <c r="B227" s="193" t="s">
        <v>533</v>
      </c>
      <c r="C227" s="192" t="s">
        <v>541</v>
      </c>
      <c r="D227" s="192" t="s">
        <v>321</v>
      </c>
      <c r="E227" s="194" t="n">
        <v>3000</v>
      </c>
      <c r="F227" s="194" t="n">
        <v>-3000</v>
      </c>
      <c r="G227" s="194" t="n">
        <f aca="false">E227+F227</f>
        <v>0</v>
      </c>
      <c r="H227" s="194"/>
      <c r="I227" s="194" t="n">
        <f aca="false">G227+H227</f>
        <v>0</v>
      </c>
      <c r="J227" s="194"/>
      <c r="K227" s="194" t="n">
        <f aca="false">I227+J227</f>
        <v>0</v>
      </c>
    </row>
    <row r="228" s="174" customFormat="true" ht="18.75" hidden="false" customHeight="false" outlineLevel="0" collapsed="false">
      <c r="A228" s="185" t="s">
        <v>542</v>
      </c>
      <c r="B228" s="193" t="s">
        <v>533</v>
      </c>
      <c r="C228" s="192" t="s">
        <v>541</v>
      </c>
      <c r="D228" s="192" t="s">
        <v>543</v>
      </c>
      <c r="E228" s="194" t="n">
        <v>0</v>
      </c>
      <c r="F228" s="194"/>
      <c r="G228" s="194" t="n">
        <f aca="false">E228+F228</f>
        <v>0</v>
      </c>
      <c r="H228" s="194"/>
      <c r="I228" s="194" t="n">
        <f aca="false">G228+H228</f>
        <v>0</v>
      </c>
      <c r="J228" s="194"/>
      <c r="K228" s="194" t="n">
        <f aca="false">I228+J228</f>
        <v>0</v>
      </c>
    </row>
    <row r="229" s="174" customFormat="true" ht="18.75" hidden="false" customHeight="false" outlineLevel="0" collapsed="false">
      <c r="A229" s="190" t="s">
        <v>544</v>
      </c>
      <c r="B229" s="193" t="s">
        <v>533</v>
      </c>
      <c r="C229" s="192" t="s">
        <v>545</v>
      </c>
      <c r="D229" s="192"/>
      <c r="E229" s="194" t="n">
        <f aca="false">E230</f>
        <v>26000</v>
      </c>
      <c r="F229" s="194" t="n">
        <f aca="false">F230</f>
        <v>0</v>
      </c>
      <c r="G229" s="194" t="n">
        <f aca="false">E229+F229</f>
        <v>26000</v>
      </c>
      <c r="H229" s="194" t="n">
        <f aca="false">H230</f>
        <v>0</v>
      </c>
      <c r="I229" s="194" t="n">
        <f aca="false">G229+H229</f>
        <v>26000</v>
      </c>
      <c r="J229" s="194" t="n">
        <f aca="false">J230</f>
        <v>0</v>
      </c>
      <c r="K229" s="194" t="n">
        <f aca="false">I229+J229</f>
        <v>26000</v>
      </c>
    </row>
    <row r="230" s="174" customFormat="true" ht="37.5" hidden="false" customHeight="false" outlineLevel="0" collapsed="false">
      <c r="A230" s="185" t="s">
        <v>320</v>
      </c>
      <c r="B230" s="192" t="s">
        <v>533</v>
      </c>
      <c r="C230" s="192" t="s">
        <v>545</v>
      </c>
      <c r="D230" s="192" t="s">
        <v>321</v>
      </c>
      <c r="E230" s="194" t="n">
        <v>26000</v>
      </c>
      <c r="F230" s="194"/>
      <c r="G230" s="194" t="n">
        <f aca="false">E230+F230</f>
        <v>26000</v>
      </c>
      <c r="H230" s="194"/>
      <c r="I230" s="194" t="n">
        <f aca="false">G230+H230</f>
        <v>26000</v>
      </c>
      <c r="J230" s="194"/>
      <c r="K230" s="194" t="n">
        <f aca="false">I230+J230</f>
        <v>26000</v>
      </c>
    </row>
    <row r="231" s="174" customFormat="true" ht="56.25" hidden="false" customHeight="false" outlineLevel="0" collapsed="false">
      <c r="A231" s="204" t="s">
        <v>546</v>
      </c>
      <c r="B231" s="192" t="s">
        <v>533</v>
      </c>
      <c r="C231" s="192" t="s">
        <v>547</v>
      </c>
      <c r="D231" s="192"/>
      <c r="E231" s="194" t="n">
        <f aca="false">E232</f>
        <v>2525.5</v>
      </c>
      <c r="F231" s="194" t="n">
        <f aca="false">F232</f>
        <v>-2525.5</v>
      </c>
      <c r="G231" s="194" t="n">
        <f aca="false">E231+F231</f>
        <v>0</v>
      </c>
      <c r="H231" s="194" t="n">
        <f aca="false">H232</f>
        <v>0</v>
      </c>
      <c r="I231" s="194" t="n">
        <f aca="false">G231+H231</f>
        <v>0</v>
      </c>
      <c r="J231" s="194" t="n">
        <f aca="false">J232</f>
        <v>0</v>
      </c>
      <c r="K231" s="194" t="n">
        <f aca="false">I231+J231</f>
        <v>0</v>
      </c>
    </row>
    <row r="232" s="174" customFormat="true" ht="37.5" hidden="false" customHeight="false" outlineLevel="0" collapsed="false">
      <c r="A232" s="185" t="s">
        <v>320</v>
      </c>
      <c r="B232" s="192" t="s">
        <v>533</v>
      </c>
      <c r="C232" s="192" t="s">
        <v>547</v>
      </c>
      <c r="D232" s="192" t="s">
        <v>321</v>
      </c>
      <c r="E232" s="194" t="n">
        <v>2525.5</v>
      </c>
      <c r="F232" s="194" t="n">
        <v>-2525.5</v>
      </c>
      <c r="G232" s="194" t="n">
        <f aca="false">E232+F232</f>
        <v>0</v>
      </c>
      <c r="H232" s="194"/>
      <c r="I232" s="194" t="n">
        <f aca="false">G232+H232</f>
        <v>0</v>
      </c>
      <c r="J232" s="194"/>
      <c r="K232" s="194" t="n">
        <f aca="false">I232+J232</f>
        <v>0</v>
      </c>
    </row>
    <row r="233" s="174" customFormat="true" ht="75" hidden="false" customHeight="false" outlineLevel="0" collapsed="false">
      <c r="A233" s="210" t="s">
        <v>224</v>
      </c>
      <c r="B233" s="192" t="s">
        <v>533</v>
      </c>
      <c r="C233" s="192" t="s">
        <v>548</v>
      </c>
      <c r="D233" s="192"/>
      <c r="E233" s="194" t="n">
        <f aca="false">E234</f>
        <v>375.4</v>
      </c>
      <c r="F233" s="194" t="n">
        <f aca="false">F234</f>
        <v>0</v>
      </c>
      <c r="G233" s="194" t="n">
        <f aca="false">G234</f>
        <v>375.4</v>
      </c>
      <c r="H233" s="194" t="n">
        <f aca="false">H234</f>
        <v>0</v>
      </c>
      <c r="I233" s="194" t="n">
        <f aca="false">I234</f>
        <v>375.4</v>
      </c>
      <c r="J233" s="194" t="n">
        <f aca="false">J234</f>
        <v>0</v>
      </c>
      <c r="K233" s="194" t="n">
        <f aca="false">K234</f>
        <v>375.4</v>
      </c>
    </row>
    <row r="234" s="174" customFormat="true" ht="37.5" hidden="false" customHeight="false" outlineLevel="0" collapsed="false">
      <c r="A234" s="185" t="s">
        <v>320</v>
      </c>
      <c r="B234" s="192" t="s">
        <v>533</v>
      </c>
      <c r="C234" s="192" t="s">
        <v>548</v>
      </c>
      <c r="D234" s="192" t="s">
        <v>321</v>
      </c>
      <c r="E234" s="194" t="n">
        <v>375.4</v>
      </c>
      <c r="F234" s="194"/>
      <c r="G234" s="194" t="n">
        <f aca="false">E234+F234</f>
        <v>375.4</v>
      </c>
      <c r="H234" s="194"/>
      <c r="I234" s="194" t="n">
        <f aca="false">G234+H234</f>
        <v>375.4</v>
      </c>
      <c r="J234" s="194"/>
      <c r="K234" s="194" t="n">
        <f aca="false">I234+J234</f>
        <v>375.4</v>
      </c>
    </row>
    <row r="235" s="174" customFormat="true" ht="37.5" hidden="false" customHeight="false" outlineLevel="0" collapsed="false">
      <c r="A235" s="185" t="s">
        <v>549</v>
      </c>
      <c r="B235" s="191" t="s">
        <v>533</v>
      </c>
      <c r="C235" s="193" t="s">
        <v>550</v>
      </c>
      <c r="D235" s="193"/>
      <c r="E235" s="194" t="n">
        <f aca="false">E237</f>
        <v>8635.1</v>
      </c>
      <c r="F235" s="194" t="n">
        <f aca="false">F237+F236</f>
        <v>0</v>
      </c>
      <c r="G235" s="194" t="n">
        <f aca="false">G237+G236</f>
        <v>8635.1</v>
      </c>
      <c r="H235" s="194" t="n">
        <f aca="false">H237+H236</f>
        <v>-655.962</v>
      </c>
      <c r="I235" s="194" t="n">
        <f aca="false">I237+I236</f>
        <v>7979.138</v>
      </c>
      <c r="J235" s="194" t="n">
        <f aca="false">J237+J236</f>
        <v>0</v>
      </c>
      <c r="K235" s="194" t="n">
        <f aca="false">K237+K236</f>
        <v>7979.138</v>
      </c>
    </row>
    <row r="236" s="174" customFormat="true" ht="37.5" hidden="false" customHeight="false" outlineLevel="0" collapsed="false">
      <c r="A236" s="185" t="s">
        <v>320</v>
      </c>
      <c r="B236" s="191" t="s">
        <v>533</v>
      </c>
      <c r="C236" s="193" t="s">
        <v>550</v>
      </c>
      <c r="D236" s="193" t="s">
        <v>321</v>
      </c>
      <c r="E236" s="194"/>
      <c r="F236" s="194" t="n">
        <v>8635.1</v>
      </c>
      <c r="G236" s="194" t="n">
        <f aca="false">E236+F236</f>
        <v>8635.1</v>
      </c>
      <c r="H236" s="194" t="n">
        <v>-655.962</v>
      </c>
      <c r="I236" s="194" t="n">
        <f aca="false">G236+H236</f>
        <v>7979.138</v>
      </c>
      <c r="J236" s="194"/>
      <c r="K236" s="194" t="n">
        <f aca="false">I236+J236</f>
        <v>7979.138</v>
      </c>
    </row>
    <row r="237" s="174" customFormat="true" ht="18.75" hidden="false" customHeight="false" outlineLevel="0" collapsed="false">
      <c r="A237" s="185" t="s">
        <v>542</v>
      </c>
      <c r="B237" s="191" t="s">
        <v>533</v>
      </c>
      <c r="C237" s="193" t="s">
        <v>550</v>
      </c>
      <c r="D237" s="193" t="s">
        <v>543</v>
      </c>
      <c r="E237" s="194" t="n">
        <v>8635.1</v>
      </c>
      <c r="F237" s="194" t="n">
        <v>-8635.1</v>
      </c>
      <c r="G237" s="194" t="n">
        <f aca="false">E237+F237</f>
        <v>0</v>
      </c>
      <c r="H237" s="194"/>
      <c r="I237" s="194" t="n">
        <f aca="false">G237+H237</f>
        <v>0</v>
      </c>
      <c r="J237" s="194"/>
      <c r="K237" s="194" t="n">
        <f aca="false">I237+J237</f>
        <v>0</v>
      </c>
    </row>
    <row r="238" s="174" customFormat="true" ht="75" hidden="false" customHeight="false" outlineLevel="0" collapsed="false">
      <c r="A238" s="180" t="s">
        <v>359</v>
      </c>
      <c r="B238" s="188" t="s">
        <v>533</v>
      </c>
      <c r="C238" s="188" t="s">
        <v>360</v>
      </c>
      <c r="D238" s="187"/>
      <c r="E238" s="189" t="n">
        <f aca="false">E239+E271</f>
        <v>75541.25</v>
      </c>
      <c r="F238" s="189" t="n">
        <f aca="false">F239+F271</f>
        <v>118535.876</v>
      </c>
      <c r="G238" s="189" t="n">
        <f aca="false">E238+F238</f>
        <v>194077.126</v>
      </c>
      <c r="H238" s="189" t="n">
        <f aca="false">H239+H271+H282</f>
        <v>28126.34</v>
      </c>
      <c r="I238" s="189" t="n">
        <f aca="false">G238+H238</f>
        <v>222203.466</v>
      </c>
      <c r="J238" s="189" t="n">
        <f aca="false">J239+J271+J282</f>
        <v>-56608.577</v>
      </c>
      <c r="K238" s="189" t="n">
        <f aca="false">I238+J238</f>
        <v>165594.889</v>
      </c>
    </row>
    <row r="239" s="174" customFormat="true" ht="58.5" hidden="false" customHeight="false" outlineLevel="0" collapsed="false">
      <c r="A239" s="198" t="s">
        <v>361</v>
      </c>
      <c r="B239" s="188" t="s">
        <v>533</v>
      </c>
      <c r="C239" s="188" t="s">
        <v>362</v>
      </c>
      <c r="D239" s="188"/>
      <c r="E239" s="189" t="n">
        <f aca="false">E240+E242+E244+E246+E248+E250+E252+E254+E257+E259+E261+E263+E267</f>
        <v>75472.993</v>
      </c>
      <c r="F239" s="189" t="n">
        <f aca="false">F240+F242+F244+F246+F248+F250+F252+F254+F257+F259+F261+F263+F267</f>
        <v>115169.676</v>
      </c>
      <c r="G239" s="189" t="n">
        <f aca="false">E239+F239</f>
        <v>190642.669</v>
      </c>
      <c r="H239" s="189" t="n">
        <f aca="false">H240+H242+H244+H246+H248+H250+H252+H254+H257+H259+H261+H263+H267</f>
        <v>27876.34</v>
      </c>
      <c r="I239" s="189" t="n">
        <f aca="false">G239+H239</f>
        <v>218519.009</v>
      </c>
      <c r="J239" s="189" t="n">
        <f aca="false">J240+J242+J244+J246+J248+J250+J252+J254+J257+J259+J261+J263+J267</f>
        <v>-56608.577</v>
      </c>
      <c r="K239" s="189" t="n">
        <f aca="false">I239+J239</f>
        <v>161910.432</v>
      </c>
    </row>
    <row r="240" s="174" customFormat="true" ht="75" hidden="false" customHeight="false" outlineLevel="0" collapsed="false">
      <c r="A240" s="185" t="s">
        <v>551</v>
      </c>
      <c r="B240" s="193" t="s">
        <v>533</v>
      </c>
      <c r="C240" s="193" t="s">
        <v>552</v>
      </c>
      <c r="D240" s="193"/>
      <c r="E240" s="194" t="n">
        <f aca="false">E241</f>
        <v>2000</v>
      </c>
      <c r="F240" s="194" t="n">
        <f aca="false">F241</f>
        <v>0</v>
      </c>
      <c r="G240" s="194" t="n">
        <f aca="false">G241</f>
        <v>2000</v>
      </c>
      <c r="H240" s="194" t="n">
        <f aca="false">H241</f>
        <v>-2000</v>
      </c>
      <c r="I240" s="194" t="n">
        <f aca="false">I241</f>
        <v>0</v>
      </c>
      <c r="J240" s="194" t="n">
        <f aca="false">J241</f>
        <v>0</v>
      </c>
      <c r="K240" s="194" t="n">
        <f aca="false">K241</f>
        <v>0</v>
      </c>
    </row>
    <row r="241" s="174" customFormat="true" ht="18.75" hidden="false" customHeight="false" outlineLevel="0" collapsed="false">
      <c r="A241" s="185" t="s">
        <v>330</v>
      </c>
      <c r="B241" s="193" t="s">
        <v>533</v>
      </c>
      <c r="C241" s="193" t="s">
        <v>552</v>
      </c>
      <c r="D241" s="193" t="s">
        <v>331</v>
      </c>
      <c r="E241" s="194" t="n">
        <v>2000</v>
      </c>
      <c r="F241" s="194"/>
      <c r="G241" s="194" t="n">
        <f aca="false">E241+F241</f>
        <v>2000</v>
      </c>
      <c r="H241" s="201" t="n">
        <v>-2000</v>
      </c>
      <c r="I241" s="194" t="n">
        <f aca="false">G241+H241</f>
        <v>0</v>
      </c>
      <c r="J241" s="201"/>
      <c r="K241" s="194" t="n">
        <f aca="false">I241+J241</f>
        <v>0</v>
      </c>
    </row>
    <row r="242" s="174" customFormat="true" ht="112.5" hidden="false" customHeight="false" outlineLevel="0" collapsed="false">
      <c r="A242" s="185" t="s">
        <v>553</v>
      </c>
      <c r="B242" s="191" t="s">
        <v>533</v>
      </c>
      <c r="C242" s="191" t="s">
        <v>554</v>
      </c>
      <c r="D242" s="193"/>
      <c r="E242" s="194" t="n">
        <f aca="false">E243</f>
        <v>4800</v>
      </c>
      <c r="F242" s="194" t="n">
        <f aca="false">F243</f>
        <v>-3549.284</v>
      </c>
      <c r="G242" s="194" t="n">
        <f aca="false">G243</f>
        <v>1250.716</v>
      </c>
      <c r="H242" s="194" t="n">
        <f aca="false">H243</f>
        <v>-250</v>
      </c>
      <c r="I242" s="194" t="n">
        <f aca="false">I243</f>
        <v>1000.716</v>
      </c>
      <c r="J242" s="194" t="n">
        <f aca="false">J243</f>
        <v>0</v>
      </c>
      <c r="K242" s="194" t="n">
        <f aca="false">K243</f>
        <v>1000.716</v>
      </c>
    </row>
    <row r="243" s="174" customFormat="true" ht="37.5" hidden="false" customHeight="false" outlineLevel="0" collapsed="false">
      <c r="A243" s="185" t="s">
        <v>320</v>
      </c>
      <c r="B243" s="191" t="s">
        <v>533</v>
      </c>
      <c r="C243" s="191" t="s">
        <v>554</v>
      </c>
      <c r="D243" s="193" t="s">
        <v>321</v>
      </c>
      <c r="E243" s="194" t="n">
        <v>4800</v>
      </c>
      <c r="F243" s="194" t="n">
        <v>-3549.284</v>
      </c>
      <c r="G243" s="194" t="n">
        <f aca="false">E243+F243</f>
        <v>1250.716</v>
      </c>
      <c r="H243" s="201" t="n">
        <v>-250</v>
      </c>
      <c r="I243" s="194" t="n">
        <f aca="false">G243+H243</f>
        <v>1000.716</v>
      </c>
      <c r="J243" s="201"/>
      <c r="K243" s="194" t="n">
        <f aca="false">I243+J243</f>
        <v>1000.716</v>
      </c>
    </row>
    <row r="244" s="174" customFormat="true" ht="37.5" hidden="false" customHeight="false" outlineLevel="0" collapsed="false">
      <c r="A244" s="185" t="s">
        <v>555</v>
      </c>
      <c r="B244" s="191" t="s">
        <v>533</v>
      </c>
      <c r="C244" s="191" t="s">
        <v>556</v>
      </c>
      <c r="D244" s="193"/>
      <c r="E244" s="194" t="n">
        <f aca="false">E245</f>
        <v>500</v>
      </c>
      <c r="F244" s="194" t="n">
        <f aca="false">F245</f>
        <v>0</v>
      </c>
      <c r="G244" s="194" t="n">
        <f aca="false">F244+E244</f>
        <v>500</v>
      </c>
      <c r="H244" s="194" t="n">
        <f aca="false">H245</f>
        <v>0</v>
      </c>
      <c r="I244" s="194" t="n">
        <f aca="false">H244+G244</f>
        <v>500</v>
      </c>
      <c r="J244" s="194" t="n">
        <f aca="false">J245</f>
        <v>0</v>
      </c>
      <c r="K244" s="194" t="n">
        <f aca="false">J244+I244</f>
        <v>500</v>
      </c>
    </row>
    <row r="245" s="174" customFormat="true" ht="37.5" hidden="false" customHeight="false" outlineLevel="0" collapsed="false">
      <c r="A245" s="185" t="s">
        <v>320</v>
      </c>
      <c r="B245" s="191" t="s">
        <v>533</v>
      </c>
      <c r="C245" s="191" t="s">
        <v>556</v>
      </c>
      <c r="D245" s="193" t="s">
        <v>321</v>
      </c>
      <c r="E245" s="194" t="n">
        <v>500</v>
      </c>
      <c r="F245" s="194" t="n">
        <v>0</v>
      </c>
      <c r="G245" s="194" t="n">
        <f aca="false">F245+E245</f>
        <v>500</v>
      </c>
      <c r="H245" s="194" t="n">
        <v>0</v>
      </c>
      <c r="I245" s="194" t="n">
        <f aca="false">H245+G245</f>
        <v>500</v>
      </c>
      <c r="J245" s="194" t="n">
        <v>0</v>
      </c>
      <c r="K245" s="194" t="n">
        <f aca="false">J245+I245</f>
        <v>500</v>
      </c>
    </row>
    <row r="246" s="174" customFormat="true" ht="37.5" hidden="false" customHeight="false" outlineLevel="0" collapsed="false">
      <c r="A246" s="185" t="s">
        <v>557</v>
      </c>
      <c r="B246" s="193" t="s">
        <v>533</v>
      </c>
      <c r="C246" s="193" t="s">
        <v>558</v>
      </c>
      <c r="D246" s="193"/>
      <c r="E246" s="194" t="n">
        <f aca="false">E247</f>
        <v>0</v>
      </c>
      <c r="F246" s="194" t="n">
        <f aca="false">F247</f>
        <v>1864.257</v>
      </c>
      <c r="G246" s="194" t="n">
        <f aca="false">G247</f>
        <v>1864.257</v>
      </c>
      <c r="H246" s="194" t="n">
        <f aca="false">H247</f>
        <v>0</v>
      </c>
      <c r="I246" s="194" t="n">
        <f aca="false">I247</f>
        <v>1864.257</v>
      </c>
      <c r="J246" s="194" t="n">
        <f aca="false">J247</f>
        <v>0</v>
      </c>
      <c r="K246" s="194" t="n">
        <f aca="false">K247</f>
        <v>1864.257</v>
      </c>
    </row>
    <row r="247" s="174" customFormat="true" ht="56.25" hidden="false" customHeight="false" outlineLevel="0" collapsed="false">
      <c r="A247" s="185" t="s">
        <v>365</v>
      </c>
      <c r="B247" s="193" t="s">
        <v>533</v>
      </c>
      <c r="C247" s="193" t="s">
        <v>558</v>
      </c>
      <c r="D247" s="193" t="s">
        <v>366</v>
      </c>
      <c r="E247" s="194"/>
      <c r="F247" s="194" t="n">
        <v>1864.257</v>
      </c>
      <c r="G247" s="194" t="n">
        <f aca="false">E247+F247</f>
        <v>1864.257</v>
      </c>
      <c r="H247" s="194"/>
      <c r="I247" s="194" t="n">
        <f aca="false">G247+H247</f>
        <v>1864.257</v>
      </c>
      <c r="J247" s="194"/>
      <c r="K247" s="194" t="n">
        <f aca="false">I247+J247</f>
        <v>1864.257</v>
      </c>
    </row>
    <row r="248" s="174" customFormat="true" ht="112.5" hidden="false" customHeight="false" outlineLevel="0" collapsed="false">
      <c r="A248" s="190" t="s">
        <v>559</v>
      </c>
      <c r="B248" s="191" t="s">
        <v>533</v>
      </c>
      <c r="C248" s="191" t="s">
        <v>560</v>
      </c>
      <c r="D248" s="191"/>
      <c r="E248" s="194" t="n">
        <f aca="false">E249</f>
        <v>3007.7</v>
      </c>
      <c r="F248" s="199" t="n">
        <f aca="false">F249</f>
        <v>0</v>
      </c>
      <c r="G248" s="194" t="n">
        <f aca="false">E248+F248</f>
        <v>3007.7</v>
      </c>
      <c r="H248" s="199" t="n">
        <f aca="false">H249</f>
        <v>372.7</v>
      </c>
      <c r="I248" s="194" t="n">
        <f aca="false">G248+H248</f>
        <v>3380.4</v>
      </c>
      <c r="J248" s="199" t="n">
        <f aca="false">J249</f>
        <v>0</v>
      </c>
      <c r="K248" s="194" t="n">
        <f aca="false">I248+J248</f>
        <v>3380.4</v>
      </c>
    </row>
    <row r="249" s="174" customFormat="true" ht="56.25" hidden="false" customHeight="false" outlineLevel="0" collapsed="false">
      <c r="A249" s="185" t="s">
        <v>365</v>
      </c>
      <c r="B249" s="191" t="s">
        <v>533</v>
      </c>
      <c r="C249" s="191" t="s">
        <v>560</v>
      </c>
      <c r="D249" s="191" t="s">
        <v>366</v>
      </c>
      <c r="E249" s="194" t="n">
        <v>3007.7</v>
      </c>
      <c r="F249" s="199"/>
      <c r="G249" s="194" t="n">
        <f aca="false">E249+F249</f>
        <v>3007.7</v>
      </c>
      <c r="H249" s="205" t="n">
        <v>372.7</v>
      </c>
      <c r="I249" s="194" t="n">
        <f aca="false">G249+H249</f>
        <v>3380.4</v>
      </c>
      <c r="J249" s="205"/>
      <c r="K249" s="194" t="n">
        <f aca="false">I249+J249</f>
        <v>3380.4</v>
      </c>
    </row>
    <row r="250" s="174" customFormat="true" ht="112.5" hidden="false" customHeight="false" outlineLevel="0" collapsed="false">
      <c r="A250" s="185" t="s">
        <v>561</v>
      </c>
      <c r="B250" s="191" t="s">
        <v>533</v>
      </c>
      <c r="C250" s="191" t="s">
        <v>562</v>
      </c>
      <c r="D250" s="191"/>
      <c r="E250" s="194" t="n">
        <f aca="false">E251</f>
        <v>1244.3</v>
      </c>
      <c r="F250" s="199" t="n">
        <f aca="false">F251</f>
        <v>0</v>
      </c>
      <c r="G250" s="194" t="n">
        <f aca="false">G251</f>
        <v>1244.3</v>
      </c>
      <c r="H250" s="199" t="n">
        <f aca="false">H251</f>
        <v>0</v>
      </c>
      <c r="I250" s="194" t="n">
        <f aca="false">I251</f>
        <v>1244.3</v>
      </c>
      <c r="J250" s="199" t="n">
        <f aca="false">J251</f>
        <v>0</v>
      </c>
      <c r="K250" s="194" t="n">
        <f aca="false">K251</f>
        <v>1244.3</v>
      </c>
    </row>
    <row r="251" s="174" customFormat="true" ht="37.5" hidden="false" customHeight="false" outlineLevel="0" collapsed="false">
      <c r="A251" s="185" t="s">
        <v>391</v>
      </c>
      <c r="B251" s="191" t="s">
        <v>533</v>
      </c>
      <c r="C251" s="191" t="s">
        <v>562</v>
      </c>
      <c r="D251" s="191" t="s">
        <v>392</v>
      </c>
      <c r="E251" s="194" t="n">
        <v>1244.3</v>
      </c>
      <c r="F251" s="199" t="n">
        <f aca="false">F252</f>
        <v>0</v>
      </c>
      <c r="G251" s="194" t="n">
        <f aca="false">E251+F251</f>
        <v>1244.3</v>
      </c>
      <c r="H251" s="199" t="n">
        <f aca="false">H252</f>
        <v>0</v>
      </c>
      <c r="I251" s="194" t="n">
        <f aca="false">G251+H251</f>
        <v>1244.3</v>
      </c>
      <c r="J251" s="199" t="n">
        <f aca="false">J252</f>
        <v>0</v>
      </c>
      <c r="K251" s="194" t="n">
        <f aca="false">I251+J251</f>
        <v>1244.3</v>
      </c>
    </row>
    <row r="252" s="174" customFormat="true" ht="187.5" hidden="false" customHeight="false" outlineLevel="0" collapsed="false">
      <c r="A252" s="208" t="s">
        <v>563</v>
      </c>
      <c r="B252" s="191" t="s">
        <v>533</v>
      </c>
      <c r="C252" s="191" t="s">
        <v>564</v>
      </c>
      <c r="D252" s="191"/>
      <c r="E252" s="194" t="n">
        <f aca="false">E253</f>
        <v>5861.7</v>
      </c>
      <c r="F252" s="199" t="n">
        <f aca="false">F253</f>
        <v>0</v>
      </c>
      <c r="G252" s="194" t="n">
        <f aca="false">E252+F252</f>
        <v>5861.7</v>
      </c>
      <c r="H252" s="199" t="n">
        <f aca="false">H253</f>
        <v>0</v>
      </c>
      <c r="I252" s="194" t="n">
        <f aca="false">G252+H252</f>
        <v>5861.7</v>
      </c>
      <c r="J252" s="199" t="n">
        <f aca="false">J253</f>
        <v>0</v>
      </c>
      <c r="K252" s="194" t="n">
        <f aca="false">I252+J252</f>
        <v>5861.7</v>
      </c>
    </row>
    <row r="253" s="174" customFormat="true" ht="56.25" hidden="false" customHeight="false" outlineLevel="0" collapsed="false">
      <c r="A253" s="185" t="s">
        <v>365</v>
      </c>
      <c r="B253" s="191" t="s">
        <v>533</v>
      </c>
      <c r="C253" s="191" t="s">
        <v>564</v>
      </c>
      <c r="D253" s="191" t="s">
        <v>366</v>
      </c>
      <c r="E253" s="194" t="n">
        <v>5861.7</v>
      </c>
      <c r="F253" s="199"/>
      <c r="G253" s="194" t="n">
        <f aca="false">E253+F253</f>
        <v>5861.7</v>
      </c>
      <c r="H253" s="199"/>
      <c r="I253" s="194" t="n">
        <f aca="false">G253+H253</f>
        <v>5861.7</v>
      </c>
      <c r="J253" s="199"/>
      <c r="K253" s="194" t="n">
        <f aca="false">I253+J253</f>
        <v>5861.7</v>
      </c>
    </row>
    <row r="254" s="174" customFormat="true" ht="131.25" hidden="false" customHeight="false" outlineLevel="0" collapsed="false">
      <c r="A254" s="208" t="s">
        <v>293</v>
      </c>
      <c r="B254" s="191" t="s">
        <v>533</v>
      </c>
      <c r="C254" s="191" t="s">
        <v>565</v>
      </c>
      <c r="D254" s="191"/>
      <c r="E254" s="194" t="n">
        <f aca="false">E255+E256</f>
        <v>0</v>
      </c>
      <c r="F254" s="199" t="n">
        <f aca="false">F255+F256</f>
        <v>0</v>
      </c>
      <c r="G254" s="194" t="n">
        <f aca="false">E254+F254</f>
        <v>0</v>
      </c>
      <c r="H254" s="199" t="n">
        <f aca="false">H255+H256</f>
        <v>0</v>
      </c>
      <c r="I254" s="194" t="n">
        <f aca="false">G254+H254</f>
        <v>0</v>
      </c>
      <c r="J254" s="199" t="n">
        <f aca="false">J255+J256</f>
        <v>0</v>
      </c>
      <c r="K254" s="194" t="n">
        <f aca="false">I254+J254</f>
        <v>0</v>
      </c>
    </row>
    <row r="255" s="174" customFormat="true" ht="37.5" hidden="false" customHeight="false" outlineLevel="0" collapsed="false">
      <c r="A255" s="185" t="s">
        <v>391</v>
      </c>
      <c r="B255" s="191" t="s">
        <v>533</v>
      </c>
      <c r="C255" s="191" t="s">
        <v>565</v>
      </c>
      <c r="D255" s="191" t="s">
        <v>392</v>
      </c>
      <c r="E255" s="194" t="n">
        <v>0</v>
      </c>
      <c r="F255" s="199"/>
      <c r="G255" s="194" t="n">
        <f aca="false">E255+F255</f>
        <v>0</v>
      </c>
      <c r="H255" s="199"/>
      <c r="I255" s="194" t="n">
        <f aca="false">G255+H255</f>
        <v>0</v>
      </c>
      <c r="J255" s="199"/>
      <c r="K255" s="194" t="n">
        <f aca="false">I255+J255</f>
        <v>0</v>
      </c>
    </row>
    <row r="256" s="174" customFormat="true" ht="56.25" hidden="false" customHeight="false" outlineLevel="0" collapsed="false">
      <c r="A256" s="185" t="s">
        <v>365</v>
      </c>
      <c r="B256" s="191" t="s">
        <v>533</v>
      </c>
      <c r="C256" s="191" t="s">
        <v>565</v>
      </c>
      <c r="D256" s="191" t="s">
        <v>366</v>
      </c>
      <c r="E256" s="194"/>
      <c r="F256" s="199"/>
      <c r="G256" s="194" t="n">
        <f aca="false">E256+F256</f>
        <v>0</v>
      </c>
      <c r="H256" s="199"/>
      <c r="I256" s="194" t="n">
        <f aca="false">G256+H256</f>
        <v>0</v>
      </c>
      <c r="J256" s="199"/>
      <c r="K256" s="194" t="n">
        <f aca="false">I256+J256</f>
        <v>0</v>
      </c>
    </row>
    <row r="257" s="174" customFormat="true" ht="56.25" hidden="false" customHeight="false" outlineLevel="0" collapsed="false">
      <c r="A257" s="185" t="s">
        <v>363</v>
      </c>
      <c r="B257" s="191" t="s">
        <v>533</v>
      </c>
      <c r="C257" s="191" t="s">
        <v>364</v>
      </c>
      <c r="D257" s="191"/>
      <c r="E257" s="194" t="n">
        <f aca="false">E258</f>
        <v>31614.13</v>
      </c>
      <c r="F257" s="199"/>
      <c r="G257" s="194" t="n">
        <f aca="false">G258</f>
        <v>31614.13</v>
      </c>
      <c r="H257" s="199"/>
      <c r="I257" s="194" t="n">
        <f aca="false">I258</f>
        <v>31614.13</v>
      </c>
      <c r="J257" s="199" t="n">
        <f aca="false">J258</f>
        <v>-31614.13</v>
      </c>
      <c r="K257" s="194" t="n">
        <f aca="false">K258</f>
        <v>0</v>
      </c>
    </row>
    <row r="258" s="174" customFormat="true" ht="56.25" hidden="false" customHeight="false" outlineLevel="0" collapsed="false">
      <c r="A258" s="185" t="s">
        <v>365</v>
      </c>
      <c r="B258" s="193" t="s">
        <v>533</v>
      </c>
      <c r="C258" s="193" t="s">
        <v>364</v>
      </c>
      <c r="D258" s="193" t="s">
        <v>366</v>
      </c>
      <c r="E258" s="194" t="n">
        <v>31614.13</v>
      </c>
      <c r="F258" s="194"/>
      <c r="G258" s="194" t="n">
        <f aca="false">E258+F258</f>
        <v>31614.13</v>
      </c>
      <c r="H258" s="194"/>
      <c r="I258" s="194" t="n">
        <f aca="false">G258+H258</f>
        <v>31614.13</v>
      </c>
      <c r="J258" s="194" t="n">
        <v>-31614.13</v>
      </c>
      <c r="K258" s="194" t="n">
        <f aca="false">I258+J258</f>
        <v>0</v>
      </c>
    </row>
    <row r="259" s="174" customFormat="true" ht="93.75" hidden="false" customHeight="false" outlineLevel="0" collapsed="false">
      <c r="A259" s="185" t="s">
        <v>566</v>
      </c>
      <c r="B259" s="193" t="s">
        <v>533</v>
      </c>
      <c r="C259" s="193" t="s">
        <v>567</v>
      </c>
      <c r="D259" s="193"/>
      <c r="E259" s="194" t="n">
        <f aca="false">E260</f>
        <v>0</v>
      </c>
      <c r="F259" s="194" t="n">
        <f aca="false">F260</f>
        <v>26998.403</v>
      </c>
      <c r="G259" s="194" t="n">
        <f aca="false">E259+F259</f>
        <v>26998.403</v>
      </c>
      <c r="H259" s="194" t="n">
        <f aca="false">H260</f>
        <v>29103.765</v>
      </c>
      <c r="I259" s="194" t="n">
        <f aca="false">G259+H259</f>
        <v>56102.168</v>
      </c>
      <c r="J259" s="194" t="n">
        <f aca="false">J260</f>
        <v>0</v>
      </c>
      <c r="K259" s="194" t="n">
        <f aca="false">I259+J259</f>
        <v>56102.168</v>
      </c>
    </row>
    <row r="260" s="174" customFormat="true" ht="56.25" hidden="false" customHeight="false" outlineLevel="0" collapsed="false">
      <c r="A260" s="185" t="s">
        <v>365</v>
      </c>
      <c r="B260" s="193" t="s">
        <v>533</v>
      </c>
      <c r="C260" s="193" t="s">
        <v>567</v>
      </c>
      <c r="D260" s="193" t="s">
        <v>366</v>
      </c>
      <c r="E260" s="194"/>
      <c r="F260" s="194" t="n">
        <v>26998.403</v>
      </c>
      <c r="G260" s="194" t="n">
        <f aca="false">E260+F260</f>
        <v>26998.403</v>
      </c>
      <c r="H260" s="201" t="n">
        <v>29103.765</v>
      </c>
      <c r="I260" s="194" t="n">
        <f aca="false">G260+H260</f>
        <v>56102.168</v>
      </c>
      <c r="J260" s="201"/>
      <c r="K260" s="194" t="n">
        <f aca="false">I260+J260</f>
        <v>56102.168</v>
      </c>
    </row>
    <row r="261" s="174" customFormat="true" ht="56.25" hidden="false" customHeight="false" outlineLevel="0" collapsed="false">
      <c r="A261" s="185" t="s">
        <v>568</v>
      </c>
      <c r="B261" s="193" t="s">
        <v>569</v>
      </c>
      <c r="C261" s="193" t="s">
        <v>570</v>
      </c>
      <c r="D261" s="193"/>
      <c r="E261" s="194" t="n">
        <f aca="false">E262</f>
        <v>5000</v>
      </c>
      <c r="F261" s="194" t="n">
        <f aca="false">F262</f>
        <v>5000</v>
      </c>
      <c r="G261" s="194" t="n">
        <f aca="false">E261+F261</f>
        <v>10000</v>
      </c>
      <c r="H261" s="194" t="n">
        <f aca="false">H262</f>
        <v>0</v>
      </c>
      <c r="I261" s="194" t="n">
        <f aca="false">G261+H261</f>
        <v>10000</v>
      </c>
      <c r="J261" s="194" t="n">
        <f aca="false">J262</f>
        <v>0</v>
      </c>
      <c r="K261" s="194" t="n">
        <f aca="false">I261+J261</f>
        <v>10000</v>
      </c>
    </row>
    <row r="262" s="174" customFormat="true" ht="56.25" hidden="false" customHeight="false" outlineLevel="0" collapsed="false">
      <c r="A262" s="185" t="s">
        <v>408</v>
      </c>
      <c r="B262" s="193" t="s">
        <v>533</v>
      </c>
      <c r="C262" s="193" t="s">
        <v>570</v>
      </c>
      <c r="D262" s="193" t="s">
        <v>409</v>
      </c>
      <c r="E262" s="194" t="n">
        <f aca="false">5000</f>
        <v>5000</v>
      </c>
      <c r="F262" s="194" t="n">
        <v>5000</v>
      </c>
      <c r="G262" s="194" t="n">
        <f aca="false">E262+F262</f>
        <v>10000</v>
      </c>
      <c r="H262" s="194"/>
      <c r="I262" s="194" t="n">
        <f aca="false">G262+H262</f>
        <v>10000</v>
      </c>
      <c r="J262" s="194"/>
      <c r="K262" s="194" t="n">
        <f aca="false">I262+J262</f>
        <v>10000</v>
      </c>
    </row>
    <row r="263" s="174" customFormat="true" ht="56.25" hidden="false" customHeight="false" outlineLevel="0" collapsed="false">
      <c r="A263" s="185" t="s">
        <v>571</v>
      </c>
      <c r="B263" s="193" t="s">
        <v>533</v>
      </c>
      <c r="C263" s="193" t="s">
        <v>368</v>
      </c>
      <c r="D263" s="193"/>
      <c r="E263" s="194" t="n">
        <f aca="false">E264+E265+E266</f>
        <v>21445.163</v>
      </c>
      <c r="F263" s="194" t="n">
        <f aca="false">F264+F265+F266</f>
        <v>3549.284</v>
      </c>
      <c r="G263" s="194" t="n">
        <f aca="false">E263+F263</f>
        <v>24994.447</v>
      </c>
      <c r="H263" s="194" t="n">
        <f aca="false">H264+H265+H266</f>
        <v>0</v>
      </c>
      <c r="I263" s="194" t="n">
        <f aca="false">G263+H263</f>
        <v>24994.447</v>
      </c>
      <c r="J263" s="194" t="n">
        <f aca="false">J264+J265+J266</f>
        <v>-24994.447</v>
      </c>
      <c r="K263" s="194" t="n">
        <f aca="false">I263+J263</f>
        <v>0</v>
      </c>
    </row>
    <row r="264" s="174" customFormat="true" ht="56.25" hidden="false" customHeight="false" outlineLevel="0" collapsed="false">
      <c r="A264" s="185" t="s">
        <v>572</v>
      </c>
      <c r="B264" s="193" t="s">
        <v>533</v>
      </c>
      <c r="C264" s="193" t="s">
        <v>368</v>
      </c>
      <c r="D264" s="193" t="s">
        <v>366</v>
      </c>
      <c r="E264" s="194" t="n">
        <v>3857.765</v>
      </c>
      <c r="F264" s="194"/>
      <c r="G264" s="194" t="n">
        <f aca="false">E264+F264</f>
        <v>3857.765</v>
      </c>
      <c r="H264" s="194"/>
      <c r="I264" s="201" t="n">
        <f aca="false">G264+H264</f>
        <v>3857.765</v>
      </c>
      <c r="J264" s="194" t="n">
        <v>-3857.765</v>
      </c>
      <c r="K264" s="194" t="n">
        <f aca="false">I264+J264</f>
        <v>0</v>
      </c>
      <c r="L264" s="211"/>
      <c r="M264" s="211"/>
    </row>
    <row r="265" s="174" customFormat="true" ht="56.25" hidden="false" customHeight="false" outlineLevel="0" collapsed="false">
      <c r="A265" s="185" t="s">
        <v>573</v>
      </c>
      <c r="B265" s="193" t="s">
        <v>533</v>
      </c>
      <c r="C265" s="193" t="s">
        <v>368</v>
      </c>
      <c r="D265" s="193" t="s">
        <v>366</v>
      </c>
      <c r="E265" s="194" t="n">
        <v>13850.682</v>
      </c>
      <c r="F265" s="194"/>
      <c r="G265" s="194" t="n">
        <f aca="false">E265+F265</f>
        <v>13850.682</v>
      </c>
      <c r="H265" s="194"/>
      <c r="I265" s="194" t="n">
        <f aca="false">G265+H265</f>
        <v>13850.682</v>
      </c>
      <c r="J265" s="194" t="n">
        <v>-13850.682</v>
      </c>
      <c r="K265" s="194" t="n">
        <f aca="false">I265+J265</f>
        <v>0</v>
      </c>
    </row>
    <row r="266" s="174" customFormat="true" ht="75" hidden="false" customHeight="false" outlineLevel="0" collapsed="false">
      <c r="A266" s="185" t="s">
        <v>574</v>
      </c>
      <c r="B266" s="193" t="s">
        <v>533</v>
      </c>
      <c r="C266" s="193" t="s">
        <v>368</v>
      </c>
      <c r="D266" s="193" t="s">
        <v>366</v>
      </c>
      <c r="E266" s="194" t="n">
        <v>3736.716</v>
      </c>
      <c r="F266" s="194" t="n">
        <v>3549.284</v>
      </c>
      <c r="G266" s="194" t="n">
        <f aca="false">E266+F266</f>
        <v>7286</v>
      </c>
      <c r="H266" s="194"/>
      <c r="I266" s="201" t="n">
        <f aca="false">G266+H266</f>
        <v>7286</v>
      </c>
      <c r="J266" s="194" t="n">
        <v>-7286</v>
      </c>
      <c r="K266" s="194" t="n">
        <f aca="false">I266+J266</f>
        <v>0</v>
      </c>
    </row>
    <row r="267" s="174" customFormat="true" ht="75" hidden="false" customHeight="false" outlineLevel="0" collapsed="false">
      <c r="A267" s="185" t="s">
        <v>575</v>
      </c>
      <c r="B267" s="193" t="s">
        <v>533</v>
      </c>
      <c r="C267" s="193" t="s">
        <v>576</v>
      </c>
      <c r="D267" s="193"/>
      <c r="E267" s="194" t="n">
        <f aca="false">E268</f>
        <v>0</v>
      </c>
      <c r="F267" s="194" t="n">
        <f aca="false">F268</f>
        <v>81307.016</v>
      </c>
      <c r="G267" s="194" t="n">
        <f aca="false">E267+F267</f>
        <v>81307.016</v>
      </c>
      <c r="H267" s="194" t="n">
        <f aca="false">H268</f>
        <v>649.875</v>
      </c>
      <c r="I267" s="194" t="n">
        <f aca="false">G267+H267</f>
        <v>81956.891</v>
      </c>
      <c r="J267" s="194" t="n">
        <f aca="false">J268</f>
        <v>0</v>
      </c>
      <c r="K267" s="194" t="n">
        <f aca="false">I267+J267</f>
        <v>81956.891</v>
      </c>
    </row>
    <row r="268" s="174" customFormat="true" ht="56.25" hidden="false" customHeight="false" outlineLevel="0" collapsed="false">
      <c r="A268" s="185" t="s">
        <v>365</v>
      </c>
      <c r="B268" s="193" t="s">
        <v>533</v>
      </c>
      <c r="C268" s="193" t="s">
        <v>576</v>
      </c>
      <c r="D268" s="193" t="s">
        <v>366</v>
      </c>
      <c r="E268" s="194" t="n">
        <f aca="false">E269+E270</f>
        <v>0</v>
      </c>
      <c r="F268" s="194" t="n">
        <f aca="false">F269+F270</f>
        <v>81307.016</v>
      </c>
      <c r="G268" s="194" t="n">
        <f aca="false">E268+F268</f>
        <v>81307.016</v>
      </c>
      <c r="H268" s="194" t="n">
        <f aca="false">H269+H270</f>
        <v>649.875</v>
      </c>
      <c r="I268" s="194" t="n">
        <f aca="false">G268+H268</f>
        <v>81956.891</v>
      </c>
      <c r="J268" s="194" t="n">
        <f aca="false">J269+J270</f>
        <v>0</v>
      </c>
      <c r="K268" s="194" t="n">
        <f aca="false">I268+J268</f>
        <v>81956.891</v>
      </c>
    </row>
    <row r="269" s="215" customFormat="true" ht="15" hidden="false" customHeight="false" outlineLevel="0" collapsed="false">
      <c r="A269" s="212" t="s">
        <v>577</v>
      </c>
      <c r="B269" s="213" t="s">
        <v>533</v>
      </c>
      <c r="C269" s="213" t="s">
        <v>576</v>
      </c>
      <c r="D269" s="213" t="s">
        <v>366</v>
      </c>
      <c r="E269" s="214"/>
      <c r="F269" s="214" t="n">
        <v>60154.336</v>
      </c>
      <c r="G269" s="214" t="n">
        <f aca="false">E269+F269</f>
        <v>60154.336</v>
      </c>
      <c r="H269" s="214"/>
      <c r="I269" s="214" t="n">
        <f aca="false">G269+H269</f>
        <v>60154.336</v>
      </c>
      <c r="J269" s="214"/>
      <c r="K269" s="214" t="n">
        <f aca="false">I269+J269</f>
        <v>60154.336</v>
      </c>
    </row>
    <row r="270" s="215" customFormat="true" ht="15" hidden="false" customHeight="false" outlineLevel="0" collapsed="false">
      <c r="A270" s="212" t="s">
        <v>578</v>
      </c>
      <c r="B270" s="213" t="s">
        <v>533</v>
      </c>
      <c r="C270" s="213" t="s">
        <v>576</v>
      </c>
      <c r="D270" s="213" t="s">
        <v>366</v>
      </c>
      <c r="E270" s="214"/>
      <c r="F270" s="214" t="n">
        <f aca="false">8687.946+12464.734</f>
        <v>21152.68</v>
      </c>
      <c r="G270" s="214" t="n">
        <f aca="false">E270+F270</f>
        <v>21152.68</v>
      </c>
      <c r="H270" s="214" t="n">
        <v>649.875</v>
      </c>
      <c r="I270" s="214" t="n">
        <f aca="false">G270+H270</f>
        <v>21802.555</v>
      </c>
      <c r="J270" s="214"/>
      <c r="K270" s="214" t="n">
        <f aca="false">I270+J270</f>
        <v>21802.555</v>
      </c>
    </row>
    <row r="271" s="174" customFormat="true" ht="58.5" hidden="false" customHeight="false" outlineLevel="0" collapsed="false">
      <c r="A271" s="202" t="s">
        <v>371</v>
      </c>
      <c r="B271" s="191" t="s">
        <v>533</v>
      </c>
      <c r="C271" s="191" t="s">
        <v>372</v>
      </c>
      <c r="D271" s="191"/>
      <c r="E271" s="194" t="n">
        <f aca="false">E272+E276+E278+E280+E274</f>
        <v>68.257</v>
      </c>
      <c r="F271" s="199" t="n">
        <f aca="false">F272+F276+F278+F280+F274</f>
        <v>3366.2</v>
      </c>
      <c r="G271" s="194" t="n">
        <f aca="false">E271+F271</f>
        <v>3434.457</v>
      </c>
      <c r="H271" s="199" t="n">
        <f aca="false">H272+H276+H278+H280+H274</f>
        <v>0</v>
      </c>
      <c r="I271" s="194" t="n">
        <f aca="false">G271+H271</f>
        <v>3434.457</v>
      </c>
      <c r="J271" s="199" t="n">
        <f aca="false">J272+J276+J278+J280+J274</f>
        <v>0</v>
      </c>
      <c r="K271" s="194" t="n">
        <f aca="false">I271+J271</f>
        <v>3434.457</v>
      </c>
    </row>
    <row r="272" s="174" customFormat="true" ht="18.75" hidden="false" customHeight="false" outlineLevel="0" collapsed="false">
      <c r="A272" s="119" t="s">
        <v>373</v>
      </c>
      <c r="B272" s="191" t="s">
        <v>533</v>
      </c>
      <c r="C272" s="191" t="s">
        <v>374</v>
      </c>
      <c r="D272" s="191"/>
      <c r="E272" s="194"/>
      <c r="F272" s="199"/>
      <c r="G272" s="194" t="n">
        <f aca="false">E272+F272</f>
        <v>0</v>
      </c>
      <c r="H272" s="205"/>
      <c r="I272" s="194" t="n">
        <f aca="false">G272+H272</f>
        <v>0</v>
      </c>
      <c r="J272" s="205"/>
      <c r="K272" s="194" t="n">
        <f aca="false">I272+J272</f>
        <v>0</v>
      </c>
    </row>
    <row r="273" s="174" customFormat="true" ht="18.75" hidden="false" customHeight="false" outlineLevel="0" collapsed="false">
      <c r="A273" s="119" t="s">
        <v>542</v>
      </c>
      <c r="B273" s="191" t="s">
        <v>533</v>
      </c>
      <c r="C273" s="191" t="s">
        <v>374</v>
      </c>
      <c r="D273" s="191" t="s">
        <v>543</v>
      </c>
      <c r="E273" s="194"/>
      <c r="F273" s="199"/>
      <c r="G273" s="194" t="n">
        <f aca="false">E273+F273</f>
        <v>0</v>
      </c>
      <c r="H273" s="199"/>
      <c r="I273" s="194" t="n">
        <f aca="false">G273+H273</f>
        <v>0</v>
      </c>
      <c r="J273" s="199"/>
      <c r="K273" s="194" t="n">
        <f aca="false">I273+J273</f>
        <v>0</v>
      </c>
    </row>
    <row r="274" s="174" customFormat="true" ht="75" hidden="false" customHeight="false" outlineLevel="0" collapsed="false">
      <c r="A274" s="185" t="s">
        <v>579</v>
      </c>
      <c r="B274" s="191" t="s">
        <v>533</v>
      </c>
      <c r="C274" s="191" t="s">
        <v>580</v>
      </c>
      <c r="D274" s="191"/>
      <c r="E274" s="194" t="n">
        <f aca="false">E275</f>
        <v>0</v>
      </c>
      <c r="F274" s="199" t="n">
        <f aca="false">F275</f>
        <v>3366.2</v>
      </c>
      <c r="G274" s="194" t="n">
        <f aca="false">E274+F274</f>
        <v>3366.2</v>
      </c>
      <c r="H274" s="199" t="n">
        <f aca="false">H275</f>
        <v>0</v>
      </c>
      <c r="I274" s="194" t="n">
        <f aca="false">G274+H274</f>
        <v>3366.2</v>
      </c>
      <c r="J274" s="199" t="n">
        <f aca="false">J275</f>
        <v>0</v>
      </c>
      <c r="K274" s="194" t="n">
        <f aca="false">I274+J274</f>
        <v>3366.2</v>
      </c>
    </row>
    <row r="275" s="174" customFormat="true" ht="18.75" hidden="false" customHeight="false" outlineLevel="0" collapsed="false">
      <c r="A275" s="185" t="s">
        <v>330</v>
      </c>
      <c r="B275" s="191" t="s">
        <v>533</v>
      </c>
      <c r="C275" s="191" t="s">
        <v>580</v>
      </c>
      <c r="D275" s="191" t="s">
        <v>331</v>
      </c>
      <c r="E275" s="194"/>
      <c r="F275" s="199" t="n">
        <v>3366.2</v>
      </c>
      <c r="G275" s="194" t="n">
        <f aca="false">E275+F275</f>
        <v>3366.2</v>
      </c>
      <c r="H275" s="199"/>
      <c r="I275" s="194" t="n">
        <f aca="false">G275+H275</f>
        <v>3366.2</v>
      </c>
      <c r="J275" s="199"/>
      <c r="K275" s="194" t="n">
        <f aca="false">I275+J275</f>
        <v>3366.2</v>
      </c>
    </row>
    <row r="276" s="174" customFormat="true" ht="37.5" hidden="false" customHeight="false" outlineLevel="0" collapsed="false">
      <c r="A276" s="119" t="s">
        <v>581</v>
      </c>
      <c r="B276" s="191" t="s">
        <v>533</v>
      </c>
      <c r="C276" s="191" t="s">
        <v>582</v>
      </c>
      <c r="D276" s="191"/>
      <c r="E276" s="194" t="n">
        <f aca="false">E277</f>
        <v>68.257</v>
      </c>
      <c r="F276" s="199" t="n">
        <f aca="false">F277</f>
        <v>0</v>
      </c>
      <c r="G276" s="194" t="n">
        <f aca="false">E276+F276</f>
        <v>68.257</v>
      </c>
      <c r="H276" s="199" t="n">
        <f aca="false">H277</f>
        <v>0</v>
      </c>
      <c r="I276" s="194" t="n">
        <f aca="false">G276+H276</f>
        <v>68.257</v>
      </c>
      <c r="J276" s="199" t="n">
        <f aca="false">J277</f>
        <v>0</v>
      </c>
      <c r="K276" s="194" t="n">
        <f aca="false">I276+J276</f>
        <v>68.257</v>
      </c>
    </row>
    <row r="277" s="174" customFormat="true" ht="37.5" hidden="false" customHeight="false" outlineLevel="0" collapsed="false">
      <c r="A277" s="119" t="s">
        <v>320</v>
      </c>
      <c r="B277" s="191" t="s">
        <v>533</v>
      </c>
      <c r="C277" s="191" t="s">
        <v>582</v>
      </c>
      <c r="D277" s="191" t="s">
        <v>321</v>
      </c>
      <c r="E277" s="194" t="n">
        <v>68.257</v>
      </c>
      <c r="F277" s="199"/>
      <c r="G277" s="194" t="n">
        <f aca="false">E277+F277</f>
        <v>68.257</v>
      </c>
      <c r="H277" s="199"/>
      <c r="I277" s="194" t="n">
        <f aca="false">G277+H277</f>
        <v>68.257</v>
      </c>
      <c r="J277" s="199"/>
      <c r="K277" s="194" t="n">
        <f aca="false">I277+J277</f>
        <v>68.257</v>
      </c>
    </row>
    <row r="278" s="174" customFormat="true" ht="37.5" hidden="false" customHeight="false" outlineLevel="0" collapsed="false">
      <c r="A278" s="119" t="s">
        <v>583</v>
      </c>
      <c r="B278" s="191" t="s">
        <v>533</v>
      </c>
      <c r="C278" s="191" t="s">
        <v>584</v>
      </c>
      <c r="D278" s="191"/>
      <c r="E278" s="194" t="n">
        <f aca="false">E279</f>
        <v>0</v>
      </c>
      <c r="F278" s="199" t="n">
        <f aca="false">F279</f>
        <v>0</v>
      </c>
      <c r="G278" s="194" t="n">
        <f aca="false">E278+F278</f>
        <v>0</v>
      </c>
      <c r="H278" s="199" t="n">
        <f aca="false">H279</f>
        <v>0</v>
      </c>
      <c r="I278" s="194" t="n">
        <f aca="false">G278+H278</f>
        <v>0</v>
      </c>
      <c r="J278" s="199" t="n">
        <f aca="false">J279</f>
        <v>0</v>
      </c>
      <c r="K278" s="194" t="n">
        <f aca="false">I278+J278</f>
        <v>0</v>
      </c>
    </row>
    <row r="279" s="174" customFormat="true" ht="18.75" hidden="false" customHeight="false" outlineLevel="0" collapsed="false">
      <c r="A279" s="119" t="s">
        <v>542</v>
      </c>
      <c r="B279" s="191" t="s">
        <v>533</v>
      </c>
      <c r="C279" s="191" t="s">
        <v>584</v>
      </c>
      <c r="D279" s="191" t="s">
        <v>543</v>
      </c>
      <c r="E279" s="194"/>
      <c r="F279" s="199"/>
      <c r="G279" s="194" t="n">
        <f aca="false">E279+F279</f>
        <v>0</v>
      </c>
      <c r="H279" s="199"/>
      <c r="I279" s="194" t="n">
        <f aca="false">G279+H279</f>
        <v>0</v>
      </c>
      <c r="J279" s="199"/>
      <c r="K279" s="194" t="n">
        <f aca="false">I279+J279</f>
        <v>0</v>
      </c>
    </row>
    <row r="280" s="174" customFormat="true" ht="18.75" hidden="false" customHeight="false" outlineLevel="0" collapsed="false">
      <c r="A280" s="119" t="s">
        <v>585</v>
      </c>
      <c r="B280" s="191" t="s">
        <v>533</v>
      </c>
      <c r="C280" s="191" t="s">
        <v>586</v>
      </c>
      <c r="D280" s="191"/>
      <c r="E280" s="194" t="n">
        <f aca="false">E281</f>
        <v>0</v>
      </c>
      <c r="F280" s="199" t="n">
        <f aca="false">F281</f>
        <v>0</v>
      </c>
      <c r="G280" s="194" t="n">
        <f aca="false">E280+F280</f>
        <v>0</v>
      </c>
      <c r="H280" s="199" t="n">
        <f aca="false">H281</f>
        <v>0</v>
      </c>
      <c r="I280" s="194" t="n">
        <f aca="false">G280+H280</f>
        <v>0</v>
      </c>
      <c r="J280" s="199" t="n">
        <f aca="false">J281</f>
        <v>0</v>
      </c>
      <c r="K280" s="194" t="n">
        <f aca="false">I280+J280</f>
        <v>0</v>
      </c>
    </row>
    <row r="281" s="174" customFormat="true" ht="18.75" hidden="false" customHeight="false" outlineLevel="0" collapsed="false">
      <c r="A281" s="185" t="s">
        <v>330</v>
      </c>
      <c r="B281" s="191" t="s">
        <v>533</v>
      </c>
      <c r="C281" s="191" t="s">
        <v>586</v>
      </c>
      <c r="D281" s="191" t="s">
        <v>331</v>
      </c>
      <c r="E281" s="194" t="n">
        <v>0</v>
      </c>
      <c r="F281" s="199"/>
      <c r="G281" s="194" t="n">
        <f aca="false">E281+F281</f>
        <v>0</v>
      </c>
      <c r="H281" s="199"/>
      <c r="I281" s="194" t="n">
        <f aca="false">G281+H281</f>
        <v>0</v>
      </c>
      <c r="J281" s="199"/>
      <c r="K281" s="194" t="n">
        <f aca="false">I281+J281</f>
        <v>0</v>
      </c>
    </row>
    <row r="282" s="174" customFormat="true" ht="39" hidden="false" customHeight="false" outlineLevel="0" collapsed="false">
      <c r="A282" s="202" t="s">
        <v>587</v>
      </c>
      <c r="B282" s="186" t="s">
        <v>533</v>
      </c>
      <c r="C282" s="186" t="s">
        <v>588</v>
      </c>
      <c r="D282" s="191"/>
      <c r="E282" s="194"/>
      <c r="F282" s="199"/>
      <c r="G282" s="194" t="n">
        <v>0</v>
      </c>
      <c r="H282" s="199" t="n">
        <f aca="false">H283</f>
        <v>250</v>
      </c>
      <c r="I282" s="194" t="n">
        <f aca="false">G282+H282</f>
        <v>250</v>
      </c>
      <c r="J282" s="199" t="n">
        <f aca="false">J283</f>
        <v>0</v>
      </c>
      <c r="K282" s="194" t="n">
        <f aca="false">I282+J282</f>
        <v>250</v>
      </c>
    </row>
    <row r="283" s="174" customFormat="true" ht="37.5" hidden="false" customHeight="false" outlineLevel="0" collapsed="false">
      <c r="A283" s="185" t="s">
        <v>589</v>
      </c>
      <c r="B283" s="191" t="s">
        <v>533</v>
      </c>
      <c r="C283" s="191" t="s">
        <v>590</v>
      </c>
      <c r="D283" s="191"/>
      <c r="E283" s="194"/>
      <c r="F283" s="199"/>
      <c r="G283" s="194" t="n">
        <v>0</v>
      </c>
      <c r="H283" s="199" t="n">
        <f aca="false">H284</f>
        <v>250</v>
      </c>
      <c r="I283" s="194" t="n">
        <f aca="false">G283+H283</f>
        <v>250</v>
      </c>
      <c r="J283" s="199" t="n">
        <f aca="false">J284</f>
        <v>0</v>
      </c>
      <c r="K283" s="194" t="n">
        <f aca="false">I283+J283</f>
        <v>250</v>
      </c>
    </row>
    <row r="284" s="174" customFormat="true" ht="37.5" hidden="false" customHeight="false" outlineLevel="0" collapsed="false">
      <c r="A284" s="185" t="s">
        <v>320</v>
      </c>
      <c r="B284" s="191" t="s">
        <v>533</v>
      </c>
      <c r="C284" s="191" t="s">
        <v>590</v>
      </c>
      <c r="D284" s="191" t="s">
        <v>321</v>
      </c>
      <c r="E284" s="194"/>
      <c r="F284" s="199"/>
      <c r="G284" s="194" t="n">
        <v>0</v>
      </c>
      <c r="H284" s="199" t="n">
        <v>250</v>
      </c>
      <c r="I284" s="194" t="n">
        <f aca="false">G284+H284</f>
        <v>250</v>
      </c>
      <c r="J284" s="199"/>
      <c r="K284" s="194" t="n">
        <f aca="false">I284+J284</f>
        <v>250</v>
      </c>
    </row>
    <row r="285" s="174" customFormat="true" ht="56.25" hidden="false" customHeight="false" outlineLevel="0" collapsed="false">
      <c r="A285" s="180" t="s">
        <v>393</v>
      </c>
      <c r="B285" s="186" t="s">
        <v>533</v>
      </c>
      <c r="C285" s="186" t="s">
        <v>394</v>
      </c>
      <c r="D285" s="186"/>
      <c r="E285" s="189" t="n">
        <f aca="false">E286</f>
        <v>5743.64</v>
      </c>
      <c r="F285" s="197" t="n">
        <f aca="false">F286</f>
        <v>-653.94</v>
      </c>
      <c r="G285" s="189" t="n">
        <f aca="false">G286</f>
        <v>5089.7</v>
      </c>
      <c r="H285" s="197" t="n">
        <f aca="false">H286</f>
        <v>0</v>
      </c>
      <c r="I285" s="189" t="n">
        <f aca="false">I286</f>
        <v>5089.7</v>
      </c>
      <c r="J285" s="197" t="n">
        <f aca="false">J286</f>
        <v>-219.044</v>
      </c>
      <c r="K285" s="189" t="n">
        <f aca="false">K286</f>
        <v>4870.656</v>
      </c>
    </row>
    <row r="286" s="174" customFormat="true" ht="37.5" hidden="false" customHeight="false" outlineLevel="0" collapsed="false">
      <c r="A286" s="206" t="s">
        <v>591</v>
      </c>
      <c r="B286" s="186" t="s">
        <v>533</v>
      </c>
      <c r="C286" s="188" t="s">
        <v>592</v>
      </c>
      <c r="D286" s="188"/>
      <c r="E286" s="189" t="n">
        <f aca="false">E287</f>
        <v>5743.64</v>
      </c>
      <c r="F286" s="189" t="n">
        <f aca="false">F287</f>
        <v>-653.94</v>
      </c>
      <c r="G286" s="189" t="n">
        <f aca="false">G287</f>
        <v>5089.7</v>
      </c>
      <c r="H286" s="189" t="n">
        <f aca="false">H287</f>
        <v>0</v>
      </c>
      <c r="I286" s="189" t="n">
        <f aca="false">I287</f>
        <v>5089.7</v>
      </c>
      <c r="J286" s="189" t="n">
        <f aca="false">J287</f>
        <v>-219.044</v>
      </c>
      <c r="K286" s="189" t="n">
        <f aca="false">K287</f>
        <v>4870.656</v>
      </c>
    </row>
    <row r="287" s="174" customFormat="true" ht="37.5" hidden="false" customHeight="false" outlineLevel="0" collapsed="false">
      <c r="A287" s="185" t="s">
        <v>593</v>
      </c>
      <c r="B287" s="191" t="s">
        <v>533</v>
      </c>
      <c r="C287" s="193" t="s">
        <v>594</v>
      </c>
      <c r="D287" s="193"/>
      <c r="E287" s="194" t="n">
        <f aca="false">E288+E289+E290</f>
        <v>5743.64</v>
      </c>
      <c r="F287" s="194" t="n">
        <f aca="false">F288+F289+F290</f>
        <v>-653.94</v>
      </c>
      <c r="G287" s="194" t="n">
        <f aca="false">G288+G289+G290</f>
        <v>5089.7</v>
      </c>
      <c r="H287" s="194" t="n">
        <f aca="false">H288+H289+H290</f>
        <v>0</v>
      </c>
      <c r="I287" s="194" t="n">
        <f aca="false">I288+I289+I290</f>
        <v>5089.7</v>
      </c>
      <c r="J287" s="194" t="n">
        <f aca="false">J288+J289+J290</f>
        <v>-219.044</v>
      </c>
      <c r="K287" s="194" t="n">
        <f aca="false">K288+K289+K290</f>
        <v>4870.656</v>
      </c>
    </row>
    <row r="288" s="174" customFormat="true" ht="93.75" hidden="false" customHeight="false" outlineLevel="0" collapsed="false">
      <c r="A288" s="185" t="s">
        <v>316</v>
      </c>
      <c r="B288" s="191" t="s">
        <v>533</v>
      </c>
      <c r="C288" s="193" t="s">
        <v>594</v>
      </c>
      <c r="D288" s="191" t="s">
        <v>317</v>
      </c>
      <c r="E288" s="194" t="n">
        <v>5449.459</v>
      </c>
      <c r="F288" s="199" t="n">
        <v>-653.94</v>
      </c>
      <c r="G288" s="194" t="n">
        <f aca="false">E288+F288</f>
        <v>4795.519</v>
      </c>
      <c r="H288" s="199"/>
      <c r="I288" s="194" t="n">
        <f aca="false">G288+H288</f>
        <v>4795.519</v>
      </c>
      <c r="J288" s="199" t="n">
        <v>-219.044</v>
      </c>
      <c r="K288" s="194" t="n">
        <f aca="false">I288+J288</f>
        <v>4576.475</v>
      </c>
    </row>
    <row r="289" s="174" customFormat="true" ht="37.5" hidden="false" customHeight="false" outlineLevel="0" collapsed="false">
      <c r="A289" s="185" t="s">
        <v>320</v>
      </c>
      <c r="B289" s="191" t="s">
        <v>533</v>
      </c>
      <c r="C289" s="193" t="s">
        <v>594</v>
      </c>
      <c r="D289" s="191" t="s">
        <v>321</v>
      </c>
      <c r="E289" s="194" t="n">
        <v>294.181</v>
      </c>
      <c r="F289" s="199"/>
      <c r="G289" s="194" t="n">
        <f aca="false">E289+F289</f>
        <v>294.181</v>
      </c>
      <c r="H289" s="199"/>
      <c r="I289" s="194" t="n">
        <f aca="false">G289+H289</f>
        <v>294.181</v>
      </c>
      <c r="J289" s="199"/>
      <c r="K289" s="194" t="n">
        <f aca="false">I289+J289</f>
        <v>294.181</v>
      </c>
    </row>
    <row r="290" s="174" customFormat="true" ht="18.75" hidden="false" customHeight="false" outlineLevel="0" collapsed="false">
      <c r="A290" s="185" t="s">
        <v>330</v>
      </c>
      <c r="B290" s="191" t="s">
        <v>533</v>
      </c>
      <c r="C290" s="193" t="s">
        <v>594</v>
      </c>
      <c r="D290" s="191" t="s">
        <v>331</v>
      </c>
      <c r="E290" s="194"/>
      <c r="F290" s="199"/>
      <c r="G290" s="194" t="n">
        <f aca="false">E290+F290</f>
        <v>0</v>
      </c>
      <c r="H290" s="199"/>
      <c r="I290" s="194" t="n">
        <f aca="false">G290+H290</f>
        <v>0</v>
      </c>
      <c r="J290" s="199"/>
      <c r="K290" s="194" t="n">
        <f aca="false">I290+J290</f>
        <v>0</v>
      </c>
    </row>
    <row r="291" s="174" customFormat="true" ht="19.5" hidden="false" customHeight="false" outlineLevel="0" collapsed="false">
      <c r="A291" s="202" t="s">
        <v>312</v>
      </c>
      <c r="B291" s="186" t="s">
        <v>533</v>
      </c>
      <c r="C291" s="186" t="s">
        <v>442</v>
      </c>
      <c r="D291" s="186"/>
      <c r="E291" s="189" t="n">
        <f aca="false">E292</f>
        <v>9.5</v>
      </c>
      <c r="F291" s="197" t="n">
        <f aca="false">F292</f>
        <v>0</v>
      </c>
      <c r="G291" s="189" t="n">
        <f aca="false">G292</f>
        <v>9.5</v>
      </c>
      <c r="H291" s="197" t="n">
        <f aca="false">H292</f>
        <v>-0.1</v>
      </c>
      <c r="I291" s="189" t="n">
        <f aca="false">I292</f>
        <v>9.4</v>
      </c>
      <c r="J291" s="197" t="n">
        <f aca="false">J292</f>
        <v>0</v>
      </c>
      <c r="K291" s="189" t="n">
        <f aca="false">K292</f>
        <v>9.4</v>
      </c>
    </row>
    <row r="292" s="174" customFormat="true" ht="18.75" hidden="false" customHeight="false" outlineLevel="0" collapsed="false">
      <c r="A292" s="185" t="s">
        <v>443</v>
      </c>
      <c r="B292" s="186" t="s">
        <v>533</v>
      </c>
      <c r="C292" s="186" t="s">
        <v>444</v>
      </c>
      <c r="D292" s="186"/>
      <c r="E292" s="189" t="n">
        <f aca="false">E293</f>
        <v>9.5</v>
      </c>
      <c r="F292" s="197" t="n">
        <f aca="false">F293</f>
        <v>0</v>
      </c>
      <c r="G292" s="189" t="n">
        <f aca="false">E292+F292</f>
        <v>9.5</v>
      </c>
      <c r="H292" s="197" t="n">
        <f aca="false">H293</f>
        <v>-0.1</v>
      </c>
      <c r="I292" s="189" t="n">
        <f aca="false">G292+H292</f>
        <v>9.4</v>
      </c>
      <c r="J292" s="197" t="n">
        <f aca="false">J293</f>
        <v>0</v>
      </c>
      <c r="K292" s="189" t="n">
        <f aca="false">I292+J292</f>
        <v>9.4</v>
      </c>
    </row>
    <row r="293" s="174" customFormat="true" ht="37.5" hidden="false" customHeight="false" outlineLevel="0" collapsed="false">
      <c r="A293" s="185" t="s">
        <v>320</v>
      </c>
      <c r="B293" s="191" t="s">
        <v>533</v>
      </c>
      <c r="C293" s="191" t="s">
        <v>595</v>
      </c>
      <c r="D293" s="191" t="s">
        <v>321</v>
      </c>
      <c r="E293" s="194" t="n">
        <v>9.5</v>
      </c>
      <c r="F293" s="199"/>
      <c r="G293" s="194" t="n">
        <f aca="false">E293+F293</f>
        <v>9.5</v>
      </c>
      <c r="H293" s="205" t="n">
        <v>-0.1</v>
      </c>
      <c r="I293" s="194" t="n">
        <f aca="false">G293+H293</f>
        <v>9.4</v>
      </c>
      <c r="J293" s="205"/>
      <c r="K293" s="194" t="n">
        <f aca="false">I293+J293</f>
        <v>9.4</v>
      </c>
    </row>
    <row r="294" s="174" customFormat="true" ht="56.25" hidden="false" customHeight="false" outlineLevel="0" collapsed="false">
      <c r="A294" s="180" t="s">
        <v>596</v>
      </c>
      <c r="B294" s="183" t="s">
        <v>597</v>
      </c>
      <c r="C294" s="183"/>
      <c r="D294" s="182"/>
      <c r="E294" s="184" t="n">
        <f aca="false">E295+E417+E423</f>
        <v>401180.128</v>
      </c>
      <c r="F294" s="184" t="n">
        <f aca="false">F295+F417+F423</f>
        <v>727.7</v>
      </c>
      <c r="G294" s="184" t="n">
        <f aca="false">E294+F294</f>
        <v>401907.828</v>
      </c>
      <c r="H294" s="184" t="n">
        <f aca="false">H295+H417+H423</f>
        <v>-15598.8</v>
      </c>
      <c r="I294" s="184" t="n">
        <f aca="false">G294+H294</f>
        <v>386309.028</v>
      </c>
      <c r="J294" s="184" t="n">
        <f aca="false">J295+J417+J423</f>
        <v>0</v>
      </c>
      <c r="K294" s="184" t="n">
        <f aca="false">I294+J294</f>
        <v>386309.028</v>
      </c>
    </row>
    <row r="295" s="174" customFormat="true" ht="39" hidden="false" customHeight="false" outlineLevel="0" collapsed="false">
      <c r="A295" s="216" t="s">
        <v>598</v>
      </c>
      <c r="B295" s="188" t="s">
        <v>597</v>
      </c>
      <c r="C295" s="188" t="s">
        <v>599</v>
      </c>
      <c r="D295" s="187"/>
      <c r="E295" s="189" t="n">
        <f aca="false">E296+E327+E362+E392+E401+E408+S345</f>
        <v>395363.728</v>
      </c>
      <c r="F295" s="189" t="n">
        <f aca="false">F296+F327+F362+F392+F401+F408</f>
        <v>727.7</v>
      </c>
      <c r="G295" s="189" t="n">
        <f aca="false">E295+F295</f>
        <v>396091.428</v>
      </c>
      <c r="H295" s="189" t="n">
        <f aca="false">H296+H327+H362+H392+H401+H408</f>
        <v>-15598.5</v>
      </c>
      <c r="I295" s="189" t="n">
        <f aca="false">G295+H295</f>
        <v>380492.928</v>
      </c>
      <c r="J295" s="189" t="n">
        <f aca="false">J296+J327+J362+J392+J401+J408</f>
        <v>0</v>
      </c>
      <c r="K295" s="189" t="n">
        <f aca="false">I295+J295</f>
        <v>380492.928</v>
      </c>
    </row>
    <row r="296" s="174" customFormat="true" ht="37.5" hidden="false" customHeight="false" outlineLevel="0" collapsed="false">
      <c r="A296" s="204" t="s">
        <v>600</v>
      </c>
      <c r="B296" s="188" t="s">
        <v>601</v>
      </c>
      <c r="C296" s="188" t="s">
        <v>602</v>
      </c>
      <c r="D296" s="187"/>
      <c r="E296" s="189" t="n">
        <f aca="false">E297+E303+E305+E307+E309+E313+E315+E319+E321+E323+E325+E317</f>
        <v>136106</v>
      </c>
      <c r="F296" s="189" t="n">
        <f aca="false">F297+F303+F305+F307+F309+F313+F315+F319+F321+F323+F325+F317</f>
        <v>-927.6</v>
      </c>
      <c r="G296" s="189" t="n">
        <f aca="false">E296+F296+G301</f>
        <v>135178.4</v>
      </c>
      <c r="H296" s="189" t="n">
        <f aca="false">H297+H303+H305+H307+H309+H313+H315+H319+H321+H323+H325+H317+H301</f>
        <v>-21786.3</v>
      </c>
      <c r="I296" s="189" t="n">
        <f aca="false">G296+H296</f>
        <v>113392.1</v>
      </c>
      <c r="J296" s="189" t="n">
        <f aca="false">J297+J303+J305+J307+J309+J313+J315+J319+J321+J323+J325+J317+J301</f>
        <v>0</v>
      </c>
      <c r="K296" s="189" t="n">
        <f aca="false">I296+J296</f>
        <v>113392.1</v>
      </c>
    </row>
    <row r="297" s="174" customFormat="true" ht="56.25" hidden="false" customHeight="false" outlineLevel="0" collapsed="false">
      <c r="A297" s="190" t="s">
        <v>603</v>
      </c>
      <c r="B297" s="193" t="s">
        <v>597</v>
      </c>
      <c r="C297" s="193" t="s">
        <v>604</v>
      </c>
      <c r="D297" s="192"/>
      <c r="E297" s="194" t="n">
        <f aca="false">E298</f>
        <v>38711.3</v>
      </c>
      <c r="F297" s="194" t="n">
        <f aca="false">F298</f>
        <v>0</v>
      </c>
      <c r="G297" s="194" t="n">
        <f aca="false">G298</f>
        <v>38711.3</v>
      </c>
      <c r="H297" s="194" t="n">
        <f aca="false">H298</f>
        <v>-50</v>
      </c>
      <c r="I297" s="194" t="n">
        <f aca="false">I298</f>
        <v>38661.3</v>
      </c>
      <c r="J297" s="194" t="n">
        <f aca="false">J298</f>
        <v>-29.182</v>
      </c>
      <c r="K297" s="194" t="n">
        <f aca="false">K298</f>
        <v>38632.118</v>
      </c>
    </row>
    <row r="298" s="174" customFormat="true" ht="56.25" hidden="false" customHeight="false" outlineLevel="0" collapsed="false">
      <c r="A298" s="185" t="s">
        <v>408</v>
      </c>
      <c r="B298" s="193" t="s">
        <v>597</v>
      </c>
      <c r="C298" s="193" t="s">
        <v>604</v>
      </c>
      <c r="D298" s="193" t="s">
        <v>409</v>
      </c>
      <c r="E298" s="194" t="n">
        <v>38711.3</v>
      </c>
      <c r="F298" s="194" t="n">
        <v>0</v>
      </c>
      <c r="G298" s="194" t="n">
        <f aca="false">E298+F298</f>
        <v>38711.3</v>
      </c>
      <c r="H298" s="194" t="n">
        <v>-50</v>
      </c>
      <c r="I298" s="194" t="n">
        <f aca="false">G298+H298</f>
        <v>38661.3</v>
      </c>
      <c r="J298" s="194" t="n">
        <v>-29.182</v>
      </c>
      <c r="K298" s="194" t="n">
        <f aca="false">I298+J298</f>
        <v>38632.118</v>
      </c>
    </row>
    <row r="299" s="174" customFormat="true" ht="37.5" hidden="false" customHeight="false" outlineLevel="0" collapsed="false">
      <c r="A299" s="190" t="s">
        <v>605</v>
      </c>
      <c r="B299" s="193" t="s">
        <v>597</v>
      </c>
      <c r="C299" s="193" t="s">
        <v>606</v>
      </c>
      <c r="D299" s="192"/>
      <c r="E299" s="194" t="n">
        <f aca="false">E300</f>
        <v>0</v>
      </c>
      <c r="F299" s="194" t="n">
        <f aca="false">F300</f>
        <v>0</v>
      </c>
      <c r="G299" s="194" t="n">
        <f aca="false">G300</f>
        <v>0</v>
      </c>
      <c r="H299" s="194" t="n">
        <f aca="false">H300</f>
        <v>0</v>
      </c>
      <c r="I299" s="194" t="n">
        <f aca="false">I300</f>
        <v>0</v>
      </c>
      <c r="J299" s="194" t="n">
        <f aca="false">J300</f>
        <v>0</v>
      </c>
      <c r="K299" s="194" t="n">
        <f aca="false">K300</f>
        <v>0</v>
      </c>
    </row>
    <row r="300" s="174" customFormat="true" ht="56.25" hidden="false" customHeight="false" outlineLevel="0" collapsed="false">
      <c r="A300" s="185" t="s">
        <v>408</v>
      </c>
      <c r="B300" s="193" t="s">
        <v>597</v>
      </c>
      <c r="C300" s="193" t="s">
        <v>606</v>
      </c>
      <c r="D300" s="193" t="s">
        <v>409</v>
      </c>
      <c r="E300" s="194" t="n">
        <v>0</v>
      </c>
      <c r="F300" s="194" t="n">
        <v>0</v>
      </c>
      <c r="G300" s="194" t="n">
        <f aca="false">E300+F300</f>
        <v>0</v>
      </c>
      <c r="H300" s="194" t="n">
        <v>0</v>
      </c>
      <c r="I300" s="194" t="n">
        <f aca="false">G300+H300</f>
        <v>0</v>
      </c>
      <c r="J300" s="194" t="n">
        <v>0</v>
      </c>
      <c r="K300" s="194" t="n">
        <f aca="false">I300+J300</f>
        <v>0</v>
      </c>
    </row>
    <row r="301" s="174" customFormat="true" ht="37.5" hidden="false" customHeight="false" outlineLevel="0" collapsed="false">
      <c r="A301" s="185" t="s">
        <v>607</v>
      </c>
      <c r="B301" s="193" t="s">
        <v>597</v>
      </c>
      <c r="C301" s="193" t="s">
        <v>608</v>
      </c>
      <c r="D301" s="193"/>
      <c r="E301" s="194"/>
      <c r="F301" s="194"/>
      <c r="G301" s="194" t="n">
        <f aca="false">G302</f>
        <v>0</v>
      </c>
      <c r="H301" s="194" t="n">
        <f aca="false">H302</f>
        <v>1050</v>
      </c>
      <c r="I301" s="194" t="n">
        <f aca="false">G301+H301</f>
        <v>1050</v>
      </c>
      <c r="J301" s="194" t="n">
        <f aca="false">J302</f>
        <v>29.182</v>
      </c>
      <c r="K301" s="194" t="n">
        <f aca="false">I301+J301</f>
        <v>1079.182</v>
      </c>
    </row>
    <row r="302" s="174" customFormat="true" ht="56.25" hidden="false" customHeight="false" outlineLevel="0" collapsed="false">
      <c r="A302" s="185" t="s">
        <v>408</v>
      </c>
      <c r="B302" s="193" t="s">
        <v>597</v>
      </c>
      <c r="C302" s="193" t="s">
        <v>608</v>
      </c>
      <c r="D302" s="193" t="s">
        <v>409</v>
      </c>
      <c r="E302" s="194"/>
      <c r="F302" s="194"/>
      <c r="G302" s="194"/>
      <c r="H302" s="194" t="n">
        <f aca="false">1000+50</f>
        <v>1050</v>
      </c>
      <c r="I302" s="194" t="n">
        <f aca="false">G302+H302</f>
        <v>1050</v>
      </c>
      <c r="J302" s="194" t="n">
        <v>29.182</v>
      </c>
      <c r="K302" s="194" t="n">
        <f aca="false">I302+J302</f>
        <v>1079.182</v>
      </c>
    </row>
    <row r="303" s="174" customFormat="true" ht="37.5" hidden="false" customHeight="false" outlineLevel="0" collapsed="false">
      <c r="A303" s="185" t="s">
        <v>609</v>
      </c>
      <c r="B303" s="193" t="s">
        <v>597</v>
      </c>
      <c r="C303" s="193" t="s">
        <v>610</v>
      </c>
      <c r="D303" s="193"/>
      <c r="E303" s="194" t="n">
        <f aca="false">E304</f>
        <v>725</v>
      </c>
      <c r="F303" s="194" t="n">
        <f aca="false">F304</f>
        <v>5</v>
      </c>
      <c r="G303" s="194" t="n">
        <f aca="false">G304</f>
        <v>730</v>
      </c>
      <c r="H303" s="194" t="n">
        <f aca="false">H304</f>
        <v>0</v>
      </c>
      <c r="I303" s="194" t="n">
        <f aca="false">I304</f>
        <v>730</v>
      </c>
      <c r="J303" s="194" t="n">
        <f aca="false">J304</f>
        <v>0</v>
      </c>
      <c r="K303" s="194" t="n">
        <f aca="false">K304</f>
        <v>730</v>
      </c>
    </row>
    <row r="304" s="174" customFormat="true" ht="56.25" hidden="false" customHeight="false" outlineLevel="0" collapsed="false">
      <c r="A304" s="185" t="s">
        <v>408</v>
      </c>
      <c r="B304" s="193" t="s">
        <v>597</v>
      </c>
      <c r="C304" s="193" t="s">
        <v>610</v>
      </c>
      <c r="D304" s="207" t="n">
        <v>600</v>
      </c>
      <c r="E304" s="194" t="n">
        <v>725</v>
      </c>
      <c r="F304" s="194" t="n">
        <v>5</v>
      </c>
      <c r="G304" s="194" t="n">
        <f aca="false">E304+F304</f>
        <v>730</v>
      </c>
      <c r="H304" s="194"/>
      <c r="I304" s="194" t="n">
        <f aca="false">G304+H304</f>
        <v>730</v>
      </c>
      <c r="J304" s="194"/>
      <c r="K304" s="194" t="n">
        <f aca="false">I304+J304</f>
        <v>730</v>
      </c>
    </row>
    <row r="305" s="174" customFormat="true" ht="37.5" hidden="false" customHeight="false" outlineLevel="0" collapsed="false">
      <c r="A305" s="185" t="s">
        <v>611</v>
      </c>
      <c r="B305" s="191" t="s">
        <v>597</v>
      </c>
      <c r="C305" s="193" t="s">
        <v>612</v>
      </c>
      <c r="D305" s="193"/>
      <c r="E305" s="194" t="n">
        <f aca="false">E306</f>
        <v>1000</v>
      </c>
      <c r="F305" s="194" t="n">
        <f aca="false">F306</f>
        <v>0</v>
      </c>
      <c r="G305" s="194" t="n">
        <f aca="false">G306</f>
        <v>1000</v>
      </c>
      <c r="H305" s="194" t="n">
        <f aca="false">H306</f>
        <v>-1000</v>
      </c>
      <c r="I305" s="194" t="n">
        <f aca="false">I306</f>
        <v>0</v>
      </c>
      <c r="J305" s="194" t="n">
        <f aca="false">J306</f>
        <v>0</v>
      </c>
      <c r="K305" s="194" t="n">
        <f aca="false">K306</f>
        <v>0</v>
      </c>
    </row>
    <row r="306" s="174" customFormat="true" ht="56.25" hidden="false" customHeight="false" outlineLevel="0" collapsed="false">
      <c r="A306" s="185" t="s">
        <v>408</v>
      </c>
      <c r="B306" s="193" t="s">
        <v>597</v>
      </c>
      <c r="C306" s="193" t="s">
        <v>612</v>
      </c>
      <c r="D306" s="207" t="n">
        <v>600</v>
      </c>
      <c r="E306" s="194" t="n">
        <v>1000</v>
      </c>
      <c r="F306" s="194"/>
      <c r="G306" s="194" t="n">
        <f aca="false">E306+F306</f>
        <v>1000</v>
      </c>
      <c r="H306" s="194" t="n">
        <v>-1000</v>
      </c>
      <c r="I306" s="194" t="n">
        <f aca="false">G306+H306</f>
        <v>0</v>
      </c>
      <c r="J306" s="194"/>
      <c r="K306" s="194" t="n">
        <f aca="false">I306+J306</f>
        <v>0</v>
      </c>
    </row>
    <row r="307" s="174" customFormat="true" ht="37.5" hidden="false" customHeight="false" outlineLevel="0" collapsed="false">
      <c r="A307" s="185" t="s">
        <v>613</v>
      </c>
      <c r="B307" s="193" t="s">
        <v>597</v>
      </c>
      <c r="C307" s="193" t="s">
        <v>614</v>
      </c>
      <c r="D307" s="193"/>
      <c r="E307" s="194" t="n">
        <f aca="false">E308</f>
        <v>15</v>
      </c>
      <c r="F307" s="194" t="n">
        <f aca="false">F308</f>
        <v>0</v>
      </c>
      <c r="G307" s="194" t="n">
        <f aca="false">G308</f>
        <v>15</v>
      </c>
      <c r="H307" s="194" t="n">
        <f aca="false">H308</f>
        <v>0</v>
      </c>
      <c r="I307" s="194" t="n">
        <f aca="false">I308</f>
        <v>15</v>
      </c>
      <c r="J307" s="194" t="n">
        <f aca="false">J308</f>
        <v>0</v>
      </c>
      <c r="K307" s="194" t="n">
        <f aca="false">K308</f>
        <v>15</v>
      </c>
    </row>
    <row r="308" s="174" customFormat="true" ht="37.5" hidden="false" customHeight="false" outlineLevel="0" collapsed="false">
      <c r="A308" s="185" t="s">
        <v>320</v>
      </c>
      <c r="B308" s="193" t="s">
        <v>597</v>
      </c>
      <c r="C308" s="193" t="s">
        <v>614</v>
      </c>
      <c r="D308" s="207" t="n">
        <v>200</v>
      </c>
      <c r="E308" s="194" t="n">
        <v>15</v>
      </c>
      <c r="F308" s="194" t="n">
        <v>0</v>
      </c>
      <c r="G308" s="194" t="n">
        <f aca="false">E308+F308</f>
        <v>15</v>
      </c>
      <c r="H308" s="194" t="n">
        <v>0</v>
      </c>
      <c r="I308" s="194" t="n">
        <f aca="false">G308+H308</f>
        <v>15</v>
      </c>
      <c r="J308" s="194" t="n">
        <v>0</v>
      </c>
      <c r="K308" s="194" t="n">
        <f aca="false">I308+J308</f>
        <v>15</v>
      </c>
    </row>
    <row r="309" s="174" customFormat="true" ht="56.25" hidden="false" customHeight="false" outlineLevel="0" collapsed="false">
      <c r="A309" s="185" t="s">
        <v>615</v>
      </c>
      <c r="B309" s="193" t="s">
        <v>597</v>
      </c>
      <c r="C309" s="193" t="s">
        <v>616</v>
      </c>
      <c r="D309" s="193"/>
      <c r="E309" s="194" t="n">
        <f aca="false">E310+E311+E312</f>
        <v>386</v>
      </c>
      <c r="F309" s="194" t="n">
        <f aca="false">F310+F311+F312</f>
        <v>0</v>
      </c>
      <c r="G309" s="194" t="n">
        <f aca="false">E309+F309</f>
        <v>386</v>
      </c>
      <c r="H309" s="194" t="n">
        <f aca="false">H310+H311+H312</f>
        <v>0</v>
      </c>
      <c r="I309" s="194" t="n">
        <f aca="false">G309+H309</f>
        <v>386</v>
      </c>
      <c r="J309" s="194" t="n">
        <f aca="false">J310+J311+J312</f>
        <v>0</v>
      </c>
      <c r="K309" s="194" t="n">
        <f aca="false">I309+J309</f>
        <v>386</v>
      </c>
    </row>
    <row r="310" s="174" customFormat="true" ht="37.5" hidden="false" customHeight="false" outlineLevel="0" collapsed="false">
      <c r="A310" s="185" t="s">
        <v>320</v>
      </c>
      <c r="B310" s="193" t="s">
        <v>597</v>
      </c>
      <c r="C310" s="193" t="s">
        <v>616</v>
      </c>
      <c r="D310" s="193" t="s">
        <v>321</v>
      </c>
      <c r="E310" s="194" t="n">
        <v>80</v>
      </c>
      <c r="F310" s="194"/>
      <c r="G310" s="194" t="n">
        <f aca="false">E310+F310</f>
        <v>80</v>
      </c>
      <c r="H310" s="194"/>
      <c r="I310" s="194" t="n">
        <f aca="false">G310+H310</f>
        <v>80</v>
      </c>
      <c r="J310" s="194"/>
      <c r="K310" s="194" t="n">
        <f aca="false">I310+J310</f>
        <v>80</v>
      </c>
    </row>
    <row r="311" s="174" customFormat="true" ht="37.5" hidden="false" customHeight="false" outlineLevel="0" collapsed="false">
      <c r="A311" s="185" t="s">
        <v>391</v>
      </c>
      <c r="B311" s="193" t="s">
        <v>597</v>
      </c>
      <c r="C311" s="193" t="s">
        <v>616</v>
      </c>
      <c r="D311" s="193" t="s">
        <v>392</v>
      </c>
      <c r="E311" s="194"/>
      <c r="F311" s="194"/>
      <c r="G311" s="194" t="n">
        <f aca="false">E311+F311</f>
        <v>0</v>
      </c>
      <c r="H311" s="194"/>
      <c r="I311" s="194" t="n">
        <f aca="false">G311+H311</f>
        <v>0</v>
      </c>
      <c r="J311" s="194"/>
      <c r="K311" s="194" t="n">
        <f aca="false">I311+J311</f>
        <v>0</v>
      </c>
    </row>
    <row r="312" s="174" customFormat="true" ht="56.25" hidden="false" customHeight="false" outlineLevel="0" collapsed="false">
      <c r="A312" s="185" t="s">
        <v>408</v>
      </c>
      <c r="B312" s="193" t="s">
        <v>597</v>
      </c>
      <c r="C312" s="193" t="s">
        <v>616</v>
      </c>
      <c r="D312" s="193" t="s">
        <v>409</v>
      </c>
      <c r="E312" s="194" t="n">
        <v>306</v>
      </c>
      <c r="F312" s="194"/>
      <c r="G312" s="194" t="n">
        <f aca="false">E312+F312</f>
        <v>306</v>
      </c>
      <c r="H312" s="194"/>
      <c r="I312" s="194" t="n">
        <f aca="false">G312+H312</f>
        <v>306</v>
      </c>
      <c r="J312" s="194"/>
      <c r="K312" s="194" t="n">
        <f aca="false">I312+J312</f>
        <v>306</v>
      </c>
    </row>
    <row r="313" s="174" customFormat="true" ht="37.5" hidden="false" customHeight="false" outlineLevel="0" collapsed="false">
      <c r="A313" s="185" t="s">
        <v>607</v>
      </c>
      <c r="B313" s="193" t="s">
        <v>597</v>
      </c>
      <c r="C313" s="193" t="s">
        <v>617</v>
      </c>
      <c r="D313" s="193"/>
      <c r="E313" s="194" t="n">
        <f aca="false">E314</f>
        <v>0</v>
      </c>
      <c r="F313" s="194" t="n">
        <f aca="false">F314</f>
        <v>0</v>
      </c>
      <c r="G313" s="194" t="n">
        <f aca="false">G314</f>
        <v>0</v>
      </c>
      <c r="H313" s="194" t="n">
        <f aca="false">H314</f>
        <v>0</v>
      </c>
      <c r="I313" s="194" t="n">
        <f aca="false">I314</f>
        <v>0</v>
      </c>
      <c r="J313" s="194" t="n">
        <f aca="false">J314</f>
        <v>0</v>
      </c>
      <c r="K313" s="194" t="n">
        <f aca="false">K314</f>
        <v>0</v>
      </c>
    </row>
    <row r="314" s="174" customFormat="true" ht="56.25" hidden="false" customHeight="false" outlineLevel="0" collapsed="false">
      <c r="A314" s="185" t="s">
        <v>408</v>
      </c>
      <c r="B314" s="193" t="s">
        <v>597</v>
      </c>
      <c r="C314" s="193" t="s">
        <v>617</v>
      </c>
      <c r="D314" s="193" t="s">
        <v>409</v>
      </c>
      <c r="E314" s="194"/>
      <c r="F314" s="194"/>
      <c r="G314" s="194" t="n">
        <f aca="false">E314+F314</f>
        <v>0</v>
      </c>
      <c r="H314" s="194"/>
      <c r="I314" s="194" t="n">
        <f aca="false">G314+H314</f>
        <v>0</v>
      </c>
      <c r="J314" s="194"/>
      <c r="K314" s="194" t="n">
        <f aca="false">I314+J314</f>
        <v>0</v>
      </c>
    </row>
    <row r="315" s="174" customFormat="true" ht="37.5" hidden="false" customHeight="false" outlineLevel="0" collapsed="false">
      <c r="A315" s="185" t="s">
        <v>618</v>
      </c>
      <c r="B315" s="193" t="s">
        <v>597</v>
      </c>
      <c r="C315" s="193" t="s">
        <v>619</v>
      </c>
      <c r="D315" s="193"/>
      <c r="E315" s="194" t="n">
        <f aca="false">E316</f>
        <v>1011.3</v>
      </c>
      <c r="F315" s="194" t="n">
        <f aca="false">F316</f>
        <v>-932.6</v>
      </c>
      <c r="G315" s="194" t="n">
        <f aca="false">E315+F315</f>
        <v>78.6999999999999</v>
      </c>
      <c r="H315" s="194" t="n">
        <f aca="false">H316</f>
        <v>0</v>
      </c>
      <c r="I315" s="194" t="n">
        <f aca="false">G315+H315</f>
        <v>78.6999999999999</v>
      </c>
      <c r="J315" s="194" t="n">
        <f aca="false">J316</f>
        <v>0</v>
      </c>
      <c r="K315" s="194" t="n">
        <f aca="false">I315+J315</f>
        <v>78.6999999999999</v>
      </c>
    </row>
    <row r="316" s="174" customFormat="true" ht="56.25" hidden="false" customHeight="false" outlineLevel="0" collapsed="false">
      <c r="A316" s="185" t="s">
        <v>408</v>
      </c>
      <c r="B316" s="193" t="s">
        <v>597</v>
      </c>
      <c r="C316" s="193" t="s">
        <v>619</v>
      </c>
      <c r="D316" s="193" t="s">
        <v>409</v>
      </c>
      <c r="E316" s="194" t="n">
        <v>1011.3</v>
      </c>
      <c r="F316" s="194" t="n">
        <v>-932.6</v>
      </c>
      <c r="G316" s="194" t="n">
        <f aca="false">E316+F316</f>
        <v>78.6999999999999</v>
      </c>
      <c r="H316" s="194"/>
      <c r="I316" s="194" t="n">
        <f aca="false">G316+H316</f>
        <v>78.6999999999999</v>
      </c>
      <c r="J316" s="194"/>
      <c r="K316" s="194" t="n">
        <f aca="false">I316+J316</f>
        <v>78.6999999999999</v>
      </c>
    </row>
    <row r="317" s="174" customFormat="true" ht="18.75" hidden="false" customHeight="false" outlineLevel="0" collapsed="false">
      <c r="A317" s="204" t="s">
        <v>620</v>
      </c>
      <c r="B317" s="193" t="s">
        <v>597</v>
      </c>
      <c r="C317" s="193" t="s">
        <v>621</v>
      </c>
      <c r="D317" s="193"/>
      <c r="E317" s="194" t="n">
        <f aca="false">E318</f>
        <v>94.5</v>
      </c>
      <c r="F317" s="194" t="n">
        <f aca="false">F318</f>
        <v>0</v>
      </c>
      <c r="G317" s="194" t="n">
        <f aca="false">E317+F317</f>
        <v>94.5</v>
      </c>
      <c r="H317" s="194" t="n">
        <f aca="false">H318</f>
        <v>0</v>
      </c>
      <c r="I317" s="194" t="n">
        <f aca="false">G317+H317</f>
        <v>94.5</v>
      </c>
      <c r="J317" s="194" t="n">
        <f aca="false">J318</f>
        <v>0</v>
      </c>
      <c r="K317" s="194" t="n">
        <f aca="false">I317+J317</f>
        <v>94.5</v>
      </c>
    </row>
    <row r="318" s="174" customFormat="true" ht="56.25" hidden="false" customHeight="false" outlineLevel="0" collapsed="false">
      <c r="A318" s="185" t="s">
        <v>408</v>
      </c>
      <c r="B318" s="193" t="s">
        <v>597</v>
      </c>
      <c r="C318" s="193" t="s">
        <v>621</v>
      </c>
      <c r="D318" s="193" t="s">
        <v>409</v>
      </c>
      <c r="E318" s="194" t="n">
        <v>94.5</v>
      </c>
      <c r="F318" s="194"/>
      <c r="G318" s="194" t="n">
        <f aca="false">E318+F318</f>
        <v>94.5</v>
      </c>
      <c r="H318" s="194"/>
      <c r="I318" s="194" t="n">
        <f aca="false">G318+H318</f>
        <v>94.5</v>
      </c>
      <c r="J318" s="194"/>
      <c r="K318" s="194" t="n">
        <f aca="false">I318+J318</f>
        <v>94.5</v>
      </c>
    </row>
    <row r="319" s="174" customFormat="true" ht="93.75" hidden="false" customHeight="false" outlineLevel="0" collapsed="false">
      <c r="A319" s="185" t="s">
        <v>622</v>
      </c>
      <c r="B319" s="193" t="s">
        <v>597</v>
      </c>
      <c r="C319" s="193" t="s">
        <v>623</v>
      </c>
      <c r="D319" s="193"/>
      <c r="E319" s="194" t="n">
        <f aca="false">E320</f>
        <v>0</v>
      </c>
      <c r="F319" s="194" t="n">
        <f aca="false">F320</f>
        <v>0</v>
      </c>
      <c r="G319" s="194" t="n">
        <f aca="false">E319+F319</f>
        <v>0</v>
      </c>
      <c r="H319" s="194" t="n">
        <f aca="false">H320</f>
        <v>0</v>
      </c>
      <c r="I319" s="194" t="n">
        <f aca="false">G319+H319</f>
        <v>0</v>
      </c>
      <c r="J319" s="194" t="n">
        <f aca="false">J320</f>
        <v>0</v>
      </c>
      <c r="K319" s="194" t="n">
        <f aca="false">I319+J319</f>
        <v>0</v>
      </c>
    </row>
    <row r="320" s="174" customFormat="true" ht="56.25" hidden="false" customHeight="false" outlineLevel="0" collapsed="false">
      <c r="A320" s="185" t="s">
        <v>408</v>
      </c>
      <c r="B320" s="193" t="s">
        <v>597</v>
      </c>
      <c r="C320" s="193" t="s">
        <v>623</v>
      </c>
      <c r="D320" s="193" t="s">
        <v>409</v>
      </c>
      <c r="E320" s="194"/>
      <c r="F320" s="194" t="n">
        <v>0</v>
      </c>
      <c r="G320" s="194" t="n">
        <f aca="false">E320+F320</f>
        <v>0</v>
      </c>
      <c r="H320" s="194" t="n">
        <v>0</v>
      </c>
      <c r="I320" s="194" t="n">
        <f aca="false">G320+H320</f>
        <v>0</v>
      </c>
      <c r="J320" s="194" t="n">
        <v>0</v>
      </c>
      <c r="K320" s="194" t="n">
        <f aca="false">I320+J320</f>
        <v>0</v>
      </c>
    </row>
    <row r="321" s="174" customFormat="true" ht="56.25" hidden="false" customHeight="false" outlineLevel="0" collapsed="false">
      <c r="A321" s="185" t="s">
        <v>624</v>
      </c>
      <c r="B321" s="193" t="s">
        <v>597</v>
      </c>
      <c r="C321" s="193" t="s">
        <v>625</v>
      </c>
      <c r="D321" s="193"/>
      <c r="E321" s="194" t="n">
        <f aca="false">E322</f>
        <v>0</v>
      </c>
      <c r="F321" s="194" t="n">
        <f aca="false">F322</f>
        <v>0</v>
      </c>
      <c r="G321" s="194" t="n">
        <f aca="false">E321+F321</f>
        <v>0</v>
      </c>
      <c r="H321" s="194" t="n">
        <f aca="false">H322</f>
        <v>0</v>
      </c>
      <c r="I321" s="194" t="n">
        <f aca="false">G321+H321</f>
        <v>0</v>
      </c>
      <c r="J321" s="194" t="n">
        <f aca="false">J322</f>
        <v>0</v>
      </c>
      <c r="K321" s="194" t="n">
        <f aca="false">I321+J321</f>
        <v>0</v>
      </c>
    </row>
    <row r="322" s="174" customFormat="true" ht="56.25" hidden="false" customHeight="false" outlineLevel="0" collapsed="false">
      <c r="A322" s="185" t="s">
        <v>408</v>
      </c>
      <c r="B322" s="193" t="s">
        <v>597</v>
      </c>
      <c r="C322" s="193" t="s">
        <v>625</v>
      </c>
      <c r="D322" s="193" t="s">
        <v>409</v>
      </c>
      <c r="E322" s="194"/>
      <c r="F322" s="194"/>
      <c r="G322" s="194" t="n">
        <f aca="false">E322+F322</f>
        <v>0</v>
      </c>
      <c r="H322" s="194"/>
      <c r="I322" s="194" t="n">
        <f aca="false">G322+H322</f>
        <v>0</v>
      </c>
      <c r="J322" s="194"/>
      <c r="K322" s="194" t="n">
        <f aca="false">I322+J322</f>
        <v>0</v>
      </c>
    </row>
    <row r="323" s="174" customFormat="true" ht="56.25" hidden="false" customHeight="false" outlineLevel="0" collapsed="false">
      <c r="A323" s="185" t="s">
        <v>626</v>
      </c>
      <c r="B323" s="191" t="s">
        <v>597</v>
      </c>
      <c r="C323" s="191" t="s">
        <v>627</v>
      </c>
      <c r="D323" s="193"/>
      <c r="E323" s="194" t="n">
        <f aca="false">E324</f>
        <v>89499.3</v>
      </c>
      <c r="F323" s="194" t="n">
        <f aca="false">F324</f>
        <v>0</v>
      </c>
      <c r="G323" s="194" t="n">
        <f aca="false">G324</f>
        <v>89499.3</v>
      </c>
      <c r="H323" s="194" t="n">
        <f aca="false">H324</f>
        <v>-21786.3</v>
      </c>
      <c r="I323" s="194" t="n">
        <f aca="false">I324</f>
        <v>67713</v>
      </c>
      <c r="J323" s="194" t="n">
        <f aca="false">J324</f>
        <v>0</v>
      </c>
      <c r="K323" s="194" t="n">
        <f aca="false">K324</f>
        <v>67713</v>
      </c>
    </row>
    <row r="324" s="174" customFormat="true" ht="56.25" hidden="false" customHeight="false" outlineLevel="0" collapsed="false">
      <c r="A324" s="185" t="s">
        <v>408</v>
      </c>
      <c r="B324" s="193" t="s">
        <v>597</v>
      </c>
      <c r="C324" s="193" t="s">
        <v>627</v>
      </c>
      <c r="D324" s="193" t="s">
        <v>409</v>
      </c>
      <c r="E324" s="194" t="n">
        <v>89499.3</v>
      </c>
      <c r="F324" s="194"/>
      <c r="G324" s="194" t="n">
        <f aca="false">E324+F324</f>
        <v>89499.3</v>
      </c>
      <c r="H324" s="194" t="n">
        <v>-21786.3</v>
      </c>
      <c r="I324" s="194" t="n">
        <f aca="false">G324+H324</f>
        <v>67713</v>
      </c>
      <c r="J324" s="194"/>
      <c r="K324" s="194" t="n">
        <f aca="false">I324+J324</f>
        <v>67713</v>
      </c>
    </row>
    <row r="325" s="174" customFormat="true" ht="112.5" hidden="false" customHeight="false" outlineLevel="0" collapsed="false">
      <c r="A325" s="185" t="s">
        <v>628</v>
      </c>
      <c r="B325" s="191" t="s">
        <v>597</v>
      </c>
      <c r="C325" s="191" t="s">
        <v>629</v>
      </c>
      <c r="D325" s="217"/>
      <c r="E325" s="194" t="n">
        <f aca="false">E326</f>
        <v>4663.6</v>
      </c>
      <c r="F325" s="194" t="n">
        <f aca="false">F326</f>
        <v>0</v>
      </c>
      <c r="G325" s="194" t="n">
        <f aca="false">G326</f>
        <v>4663.6</v>
      </c>
      <c r="H325" s="194" t="n">
        <f aca="false">H326</f>
        <v>0</v>
      </c>
      <c r="I325" s="194" t="n">
        <f aca="false">I326</f>
        <v>4663.6</v>
      </c>
      <c r="J325" s="194" t="n">
        <f aca="false">J326</f>
        <v>0</v>
      </c>
      <c r="K325" s="194" t="n">
        <f aca="false">K326</f>
        <v>4663.6</v>
      </c>
    </row>
    <row r="326" s="174" customFormat="true" ht="56.25" hidden="false" customHeight="false" outlineLevel="0" collapsed="false">
      <c r="A326" s="185" t="s">
        <v>408</v>
      </c>
      <c r="B326" s="191" t="s">
        <v>597</v>
      </c>
      <c r="C326" s="191" t="s">
        <v>629</v>
      </c>
      <c r="D326" s="207" t="n">
        <v>600</v>
      </c>
      <c r="E326" s="194" t="n">
        <v>4663.6</v>
      </c>
      <c r="F326" s="194"/>
      <c r="G326" s="194" t="n">
        <f aca="false">E326+F326</f>
        <v>4663.6</v>
      </c>
      <c r="H326" s="194"/>
      <c r="I326" s="194" t="n">
        <f aca="false">G326+H326</f>
        <v>4663.6</v>
      </c>
      <c r="J326" s="194"/>
      <c r="K326" s="194" t="n">
        <f aca="false">I326+J326</f>
        <v>4663.6</v>
      </c>
    </row>
    <row r="327" s="174" customFormat="true" ht="39" hidden="false" customHeight="false" outlineLevel="0" collapsed="false">
      <c r="A327" s="202" t="s">
        <v>630</v>
      </c>
      <c r="B327" s="188" t="s">
        <v>597</v>
      </c>
      <c r="C327" s="188" t="s">
        <v>631</v>
      </c>
      <c r="D327" s="188"/>
      <c r="E327" s="189" t="n">
        <f aca="false">E328+E330+E334+E336+E338+E340+E346+E349+E356+E358+E360+E343+E354+E352+E332</f>
        <v>216842.828</v>
      </c>
      <c r="F327" s="189" t="n">
        <f aca="false">F328+F330+F334+F336+F338+F340+F346+F349+F356+F358+F360+F343+F354+F352+F332</f>
        <v>967.6</v>
      </c>
      <c r="G327" s="189" t="n">
        <f aca="false">E327+F327</f>
        <v>217810.428</v>
      </c>
      <c r="H327" s="189" t="n">
        <f aca="false">H328+H330+H334+H336+H338+H340+H346+H349+H356+H358+H360+H343+H354+H352+H332</f>
        <v>6187.8</v>
      </c>
      <c r="I327" s="189" t="n">
        <f aca="false">G327+H327</f>
        <v>223998.228</v>
      </c>
      <c r="J327" s="189" t="n">
        <f aca="false">J328+J330+J334+J336+J338+J340+J346+J349+J356+J358+J360+J343+J354+J352+J332</f>
        <v>272.044</v>
      </c>
      <c r="K327" s="189" t="n">
        <f aca="false">I327+J327</f>
        <v>224270.272</v>
      </c>
    </row>
    <row r="328" s="174" customFormat="true" ht="37.5" hidden="false" customHeight="false" outlineLevel="0" collapsed="false">
      <c r="A328" s="185" t="s">
        <v>632</v>
      </c>
      <c r="B328" s="193" t="s">
        <v>597</v>
      </c>
      <c r="C328" s="193" t="s">
        <v>633</v>
      </c>
      <c r="D328" s="193"/>
      <c r="E328" s="194" t="n">
        <f aca="false">E329</f>
        <v>48869.728</v>
      </c>
      <c r="F328" s="194" t="n">
        <f aca="false">F329</f>
        <v>0</v>
      </c>
      <c r="G328" s="194" t="n">
        <f aca="false">G329</f>
        <v>48869.728</v>
      </c>
      <c r="H328" s="194" t="n">
        <f aca="false">H329</f>
        <v>-200</v>
      </c>
      <c r="I328" s="194" t="n">
        <f aca="false">I329</f>
        <v>48669.728</v>
      </c>
      <c r="J328" s="194" t="n">
        <f aca="false">J329</f>
        <v>0</v>
      </c>
      <c r="K328" s="194" t="n">
        <f aca="false">K329</f>
        <v>48669.728</v>
      </c>
    </row>
    <row r="329" s="174" customFormat="true" ht="56.25" hidden="false" customHeight="false" outlineLevel="0" collapsed="false">
      <c r="A329" s="185" t="s">
        <v>408</v>
      </c>
      <c r="B329" s="193" t="s">
        <v>597</v>
      </c>
      <c r="C329" s="193" t="s">
        <v>633</v>
      </c>
      <c r="D329" s="193" t="s">
        <v>409</v>
      </c>
      <c r="E329" s="194" t="n">
        <v>48869.728</v>
      </c>
      <c r="F329" s="194" t="n">
        <v>0</v>
      </c>
      <c r="G329" s="194" t="n">
        <f aca="false">E329+F329</f>
        <v>48869.728</v>
      </c>
      <c r="H329" s="194" t="n">
        <v>-200</v>
      </c>
      <c r="I329" s="194" t="n">
        <f aca="false">G329+H329</f>
        <v>48669.728</v>
      </c>
      <c r="J329" s="194"/>
      <c r="K329" s="194" t="n">
        <f aca="false">I329+J329</f>
        <v>48669.728</v>
      </c>
    </row>
    <row r="330" s="174" customFormat="true" ht="18.75" hidden="false" customHeight="false" outlineLevel="0" collapsed="false">
      <c r="A330" s="185" t="s">
        <v>634</v>
      </c>
      <c r="B330" s="193" t="s">
        <v>597</v>
      </c>
      <c r="C330" s="193" t="s">
        <v>635</v>
      </c>
      <c r="D330" s="193"/>
      <c r="E330" s="194" t="n">
        <f aca="false">E331</f>
        <v>1546.9</v>
      </c>
      <c r="F330" s="194" t="n">
        <f aca="false">F331</f>
        <v>0</v>
      </c>
      <c r="G330" s="194" t="n">
        <f aca="false">G331</f>
        <v>1546.9</v>
      </c>
      <c r="H330" s="194" t="n">
        <f aca="false">H331</f>
        <v>0</v>
      </c>
      <c r="I330" s="194" t="n">
        <f aca="false">I331</f>
        <v>1546.9</v>
      </c>
      <c r="J330" s="194" t="n">
        <f aca="false">J331</f>
        <v>0</v>
      </c>
      <c r="K330" s="194" t="n">
        <f aca="false">K331</f>
        <v>1546.9</v>
      </c>
    </row>
    <row r="331" s="174" customFormat="true" ht="56.25" hidden="false" customHeight="false" outlineLevel="0" collapsed="false">
      <c r="A331" s="185" t="s">
        <v>408</v>
      </c>
      <c r="B331" s="193" t="s">
        <v>597</v>
      </c>
      <c r="C331" s="193" t="s">
        <v>635</v>
      </c>
      <c r="D331" s="193" t="s">
        <v>409</v>
      </c>
      <c r="E331" s="194" t="n">
        <v>1546.9</v>
      </c>
      <c r="F331" s="194"/>
      <c r="G331" s="194" t="n">
        <f aca="false">E331+F331</f>
        <v>1546.9</v>
      </c>
      <c r="H331" s="194"/>
      <c r="I331" s="194" t="n">
        <f aca="false">G331+H331</f>
        <v>1546.9</v>
      </c>
      <c r="J331" s="194"/>
      <c r="K331" s="194" t="n">
        <f aca="false">I331+J331</f>
        <v>1546.9</v>
      </c>
    </row>
    <row r="332" s="174" customFormat="true" ht="18.75" hidden="false" customHeight="false" outlineLevel="0" collapsed="false">
      <c r="A332" s="185" t="s">
        <v>422</v>
      </c>
      <c r="B332" s="193" t="s">
        <v>597</v>
      </c>
      <c r="C332" s="193" t="s">
        <v>636</v>
      </c>
      <c r="D332" s="193"/>
      <c r="E332" s="194" t="n">
        <f aca="false">E333</f>
        <v>2154.5</v>
      </c>
      <c r="F332" s="194" t="n">
        <f aca="false">F333</f>
        <v>-309.86</v>
      </c>
      <c r="G332" s="194" t="n">
        <f aca="false">E332+F332</f>
        <v>1844.64</v>
      </c>
      <c r="H332" s="194" t="n">
        <f aca="false">H333</f>
        <v>0</v>
      </c>
      <c r="I332" s="194" t="n">
        <f aca="false">G332+H332</f>
        <v>1844.64</v>
      </c>
      <c r="J332" s="194" t="n">
        <f aca="false">J333</f>
        <v>0</v>
      </c>
      <c r="K332" s="194" t="n">
        <f aca="false">I332+J332</f>
        <v>1844.64</v>
      </c>
    </row>
    <row r="333" s="174" customFormat="true" ht="56.25" hidden="false" customHeight="false" outlineLevel="0" collapsed="false">
      <c r="A333" s="185" t="s">
        <v>408</v>
      </c>
      <c r="B333" s="193" t="s">
        <v>597</v>
      </c>
      <c r="C333" s="193" t="s">
        <v>636</v>
      </c>
      <c r="D333" s="193" t="s">
        <v>409</v>
      </c>
      <c r="E333" s="194" t="n">
        <v>2154.5</v>
      </c>
      <c r="F333" s="194" t="n">
        <v>-309.86</v>
      </c>
      <c r="G333" s="194" t="n">
        <f aca="false">E333+F333</f>
        <v>1844.64</v>
      </c>
      <c r="H333" s="194"/>
      <c r="I333" s="194" t="n">
        <f aca="false">G333+H333</f>
        <v>1844.64</v>
      </c>
      <c r="J333" s="194"/>
      <c r="K333" s="194" t="n">
        <f aca="false">I333+J333</f>
        <v>1844.64</v>
      </c>
    </row>
    <row r="334" s="174" customFormat="true" ht="37.5" hidden="false" customHeight="false" outlineLevel="0" collapsed="false">
      <c r="A334" s="185" t="s">
        <v>637</v>
      </c>
      <c r="B334" s="193" t="s">
        <v>597</v>
      </c>
      <c r="C334" s="193" t="s">
        <v>638</v>
      </c>
      <c r="D334" s="193"/>
      <c r="E334" s="194" t="n">
        <f aca="false">E335</f>
        <v>3300.3</v>
      </c>
      <c r="F334" s="194" t="n">
        <f aca="false">F335</f>
        <v>1242.46</v>
      </c>
      <c r="G334" s="194" t="n">
        <f aca="false">G335</f>
        <v>4542.76</v>
      </c>
      <c r="H334" s="194" t="n">
        <f aca="false">H335</f>
        <v>200</v>
      </c>
      <c r="I334" s="194" t="n">
        <f aca="false">I335</f>
        <v>4742.76</v>
      </c>
      <c r="J334" s="194" t="n">
        <f aca="false">J335</f>
        <v>0</v>
      </c>
      <c r="K334" s="194" t="n">
        <f aca="false">K335</f>
        <v>4742.76</v>
      </c>
    </row>
    <row r="335" s="174" customFormat="true" ht="56.25" hidden="false" customHeight="false" outlineLevel="0" collapsed="false">
      <c r="A335" s="185" t="s">
        <v>408</v>
      </c>
      <c r="B335" s="193" t="s">
        <v>597</v>
      </c>
      <c r="C335" s="193" t="s">
        <v>638</v>
      </c>
      <c r="D335" s="193" t="s">
        <v>409</v>
      </c>
      <c r="E335" s="194" t="n">
        <v>3300.3</v>
      </c>
      <c r="F335" s="194" t="n">
        <v>1242.46</v>
      </c>
      <c r="G335" s="194" t="n">
        <f aca="false">E335+F335</f>
        <v>4542.76</v>
      </c>
      <c r="H335" s="194" t="n">
        <v>200</v>
      </c>
      <c r="I335" s="194" t="n">
        <f aca="false">G335+H335</f>
        <v>4742.76</v>
      </c>
      <c r="J335" s="194"/>
      <c r="K335" s="194" t="n">
        <f aca="false">I335+J335</f>
        <v>4742.76</v>
      </c>
    </row>
    <row r="336" s="174" customFormat="true" ht="37.5" hidden="false" customHeight="false" outlineLevel="0" collapsed="false">
      <c r="A336" s="185" t="s">
        <v>639</v>
      </c>
      <c r="B336" s="193" t="s">
        <v>597</v>
      </c>
      <c r="C336" s="193" t="s">
        <v>640</v>
      </c>
      <c r="D336" s="193"/>
      <c r="E336" s="194" t="n">
        <f aca="false">E337</f>
        <v>1200</v>
      </c>
      <c r="F336" s="194" t="n">
        <f aca="false">F337</f>
        <v>0</v>
      </c>
      <c r="G336" s="194" t="n">
        <f aca="false">G337</f>
        <v>1200</v>
      </c>
      <c r="H336" s="194" t="n">
        <f aca="false">H337</f>
        <v>0</v>
      </c>
      <c r="I336" s="194" t="n">
        <f aca="false">I337</f>
        <v>1200</v>
      </c>
      <c r="J336" s="194" t="n">
        <f aca="false">J337</f>
        <v>228.044</v>
      </c>
      <c r="K336" s="194" t="n">
        <f aca="false">K337</f>
        <v>1428.044</v>
      </c>
    </row>
    <row r="337" s="174" customFormat="true" ht="56.25" hidden="false" customHeight="false" outlineLevel="0" collapsed="false">
      <c r="A337" s="185" t="s">
        <v>408</v>
      </c>
      <c r="B337" s="193" t="s">
        <v>597</v>
      </c>
      <c r="C337" s="193" t="s">
        <v>640</v>
      </c>
      <c r="D337" s="193" t="s">
        <v>409</v>
      </c>
      <c r="E337" s="194" t="n">
        <v>1200</v>
      </c>
      <c r="F337" s="194"/>
      <c r="G337" s="194" t="n">
        <f aca="false">E337+F337</f>
        <v>1200</v>
      </c>
      <c r="H337" s="194"/>
      <c r="I337" s="194" t="n">
        <f aca="false">G337+H337</f>
        <v>1200</v>
      </c>
      <c r="J337" s="194" t="n">
        <v>228.044</v>
      </c>
      <c r="K337" s="194" t="n">
        <f aca="false">I337+J337</f>
        <v>1428.044</v>
      </c>
    </row>
    <row r="338" s="174" customFormat="true" ht="37.5" hidden="false" customHeight="false" outlineLevel="0" collapsed="false">
      <c r="A338" s="185" t="s">
        <v>641</v>
      </c>
      <c r="B338" s="193" t="s">
        <v>597</v>
      </c>
      <c r="C338" s="193" t="s">
        <v>642</v>
      </c>
      <c r="D338" s="193"/>
      <c r="E338" s="194" t="n">
        <f aca="false">E339</f>
        <v>1160</v>
      </c>
      <c r="F338" s="194" t="n">
        <f aca="false">F339</f>
        <v>35</v>
      </c>
      <c r="G338" s="194" t="n">
        <f aca="false">G339</f>
        <v>1195</v>
      </c>
      <c r="H338" s="194" t="n">
        <f aca="false">H339</f>
        <v>0</v>
      </c>
      <c r="I338" s="194" t="n">
        <f aca="false">I339</f>
        <v>1195</v>
      </c>
      <c r="J338" s="194" t="n">
        <f aca="false">J339</f>
        <v>0</v>
      </c>
      <c r="K338" s="194" t="n">
        <f aca="false">K339</f>
        <v>1195</v>
      </c>
    </row>
    <row r="339" s="174" customFormat="true" ht="56.25" hidden="false" customHeight="false" outlineLevel="0" collapsed="false">
      <c r="A339" s="185" t="s">
        <v>408</v>
      </c>
      <c r="B339" s="193" t="s">
        <v>597</v>
      </c>
      <c r="C339" s="193" t="s">
        <v>642</v>
      </c>
      <c r="D339" s="193" t="s">
        <v>409</v>
      </c>
      <c r="E339" s="194" t="n">
        <v>1160</v>
      </c>
      <c r="F339" s="194" t="n">
        <v>35</v>
      </c>
      <c r="G339" s="194" t="n">
        <f aca="false">E339+F339</f>
        <v>1195</v>
      </c>
      <c r="H339" s="194"/>
      <c r="I339" s="194" t="n">
        <f aca="false">G339+H339</f>
        <v>1195</v>
      </c>
      <c r="J339" s="194"/>
      <c r="K339" s="194" t="n">
        <f aca="false">I339+J339</f>
        <v>1195</v>
      </c>
    </row>
    <row r="340" s="174" customFormat="true" ht="75" hidden="false" customHeight="false" outlineLevel="0" collapsed="false">
      <c r="A340" s="185" t="s">
        <v>643</v>
      </c>
      <c r="B340" s="193" t="s">
        <v>597</v>
      </c>
      <c r="C340" s="193" t="s">
        <v>644</v>
      </c>
      <c r="D340" s="193"/>
      <c r="E340" s="194" t="n">
        <f aca="false">E341</f>
        <v>1200</v>
      </c>
      <c r="F340" s="194" t="n">
        <f aca="false">F341</f>
        <v>0</v>
      </c>
      <c r="G340" s="194" t="n">
        <f aca="false">G341</f>
        <v>1200</v>
      </c>
      <c r="H340" s="194" t="n">
        <f aca="false">H341</f>
        <v>0</v>
      </c>
      <c r="I340" s="194" t="n">
        <f aca="false">I341</f>
        <v>1200</v>
      </c>
      <c r="J340" s="194" t="n">
        <f aca="false">J341</f>
        <v>0</v>
      </c>
      <c r="K340" s="194" t="n">
        <f aca="false">K341</f>
        <v>1200</v>
      </c>
    </row>
    <row r="341" s="174" customFormat="true" ht="56.25" hidden="false" customHeight="false" outlineLevel="0" collapsed="false">
      <c r="A341" s="185" t="s">
        <v>365</v>
      </c>
      <c r="B341" s="193" t="s">
        <v>597</v>
      </c>
      <c r="C341" s="193" t="s">
        <v>644</v>
      </c>
      <c r="D341" s="193" t="s">
        <v>366</v>
      </c>
      <c r="E341" s="194" t="n">
        <v>1200</v>
      </c>
      <c r="F341" s="194"/>
      <c r="G341" s="194" t="n">
        <f aca="false">E341+F341</f>
        <v>1200</v>
      </c>
      <c r="H341" s="194"/>
      <c r="I341" s="194" t="n">
        <f aca="false">G341+H341</f>
        <v>1200</v>
      </c>
      <c r="J341" s="194"/>
      <c r="K341" s="194" t="n">
        <f aca="false">I341+J341</f>
        <v>1200</v>
      </c>
    </row>
    <row r="342" s="174" customFormat="true" ht="56.25" hidden="false" customHeight="false" outlineLevel="0" collapsed="false">
      <c r="A342" s="185" t="s">
        <v>408</v>
      </c>
      <c r="B342" s="193" t="s">
        <v>597</v>
      </c>
      <c r="C342" s="193" t="s">
        <v>644</v>
      </c>
      <c r="D342" s="193" t="s">
        <v>409</v>
      </c>
      <c r="E342" s="194" t="n">
        <v>0</v>
      </c>
      <c r="F342" s="194" t="n">
        <v>0</v>
      </c>
      <c r="G342" s="194" t="n">
        <f aca="false">E342+F342</f>
        <v>0</v>
      </c>
      <c r="H342" s="194" t="n">
        <v>0</v>
      </c>
      <c r="I342" s="194" t="n">
        <f aca="false">G342+H342</f>
        <v>0</v>
      </c>
      <c r="J342" s="194" t="n">
        <v>0</v>
      </c>
      <c r="K342" s="194" t="n">
        <f aca="false">I342+J342</f>
        <v>0</v>
      </c>
    </row>
    <row r="343" s="174" customFormat="true" ht="37.5" hidden="false" customHeight="false" outlineLevel="0" collapsed="false">
      <c r="A343" s="185" t="s">
        <v>645</v>
      </c>
      <c r="B343" s="193" t="s">
        <v>597</v>
      </c>
      <c r="C343" s="193" t="s">
        <v>646</v>
      </c>
      <c r="D343" s="193"/>
      <c r="E343" s="194" t="n">
        <f aca="false">E344+E345</f>
        <v>18.9</v>
      </c>
      <c r="F343" s="194" t="n">
        <f aca="false">F344+F345</f>
        <v>0</v>
      </c>
      <c r="G343" s="194" t="n">
        <f aca="false">E343+F343</f>
        <v>18.9</v>
      </c>
      <c r="H343" s="194" t="n">
        <f aca="false">H344+H345</f>
        <v>0</v>
      </c>
      <c r="I343" s="194" t="n">
        <f aca="false">G343+H343</f>
        <v>18.9</v>
      </c>
      <c r="J343" s="194" t="n">
        <f aca="false">J344+J345</f>
        <v>0</v>
      </c>
      <c r="K343" s="194" t="n">
        <f aca="false">I343+J343</f>
        <v>18.9</v>
      </c>
    </row>
    <row r="344" s="174" customFormat="true" ht="37.5" hidden="false" customHeight="false" outlineLevel="0" collapsed="false">
      <c r="A344" s="185" t="s">
        <v>320</v>
      </c>
      <c r="B344" s="193" t="s">
        <v>597</v>
      </c>
      <c r="C344" s="193" t="s">
        <v>646</v>
      </c>
      <c r="D344" s="193" t="s">
        <v>321</v>
      </c>
      <c r="E344" s="194" t="n">
        <v>18.9</v>
      </c>
      <c r="F344" s="194"/>
      <c r="G344" s="194" t="n">
        <f aca="false">E344+F344</f>
        <v>18.9</v>
      </c>
      <c r="H344" s="194"/>
      <c r="I344" s="194" t="n">
        <f aca="false">G344+H344</f>
        <v>18.9</v>
      </c>
      <c r="J344" s="194"/>
      <c r="K344" s="194" t="n">
        <f aca="false">I344+J344</f>
        <v>18.9</v>
      </c>
    </row>
    <row r="345" s="174" customFormat="true" ht="56.25" hidden="false" customHeight="false" outlineLevel="0" collapsed="false">
      <c r="A345" s="185" t="s">
        <v>408</v>
      </c>
      <c r="B345" s="193" t="s">
        <v>597</v>
      </c>
      <c r="C345" s="193" t="s">
        <v>646</v>
      </c>
      <c r="D345" s="193" t="s">
        <v>409</v>
      </c>
      <c r="E345" s="194" t="n">
        <v>0</v>
      </c>
      <c r="F345" s="194" t="n">
        <v>0</v>
      </c>
      <c r="G345" s="194" t="n">
        <f aca="false">E345+F345</f>
        <v>0</v>
      </c>
      <c r="H345" s="194" t="n">
        <v>0</v>
      </c>
      <c r="I345" s="194" t="n">
        <f aca="false">G345+H345</f>
        <v>0</v>
      </c>
      <c r="J345" s="194" t="n">
        <v>0</v>
      </c>
      <c r="K345" s="194" t="n">
        <f aca="false">I345+J345</f>
        <v>0</v>
      </c>
    </row>
    <row r="346" s="174" customFormat="true" ht="37.5" hidden="false" customHeight="false" outlineLevel="0" collapsed="false">
      <c r="A346" s="185" t="s">
        <v>647</v>
      </c>
      <c r="B346" s="193" t="s">
        <v>597</v>
      </c>
      <c r="C346" s="193" t="s">
        <v>648</v>
      </c>
      <c r="D346" s="193"/>
      <c r="E346" s="194" t="n">
        <f aca="false">E347+E348</f>
        <v>494.9</v>
      </c>
      <c r="F346" s="194" t="n">
        <f aca="false">F347+F348</f>
        <v>0</v>
      </c>
      <c r="G346" s="194" t="n">
        <f aca="false">E346+F346</f>
        <v>494.9</v>
      </c>
      <c r="H346" s="194" t="n">
        <f aca="false">H347+H348</f>
        <v>0</v>
      </c>
      <c r="I346" s="194" t="n">
        <f aca="false">G346+H346</f>
        <v>494.9</v>
      </c>
      <c r="J346" s="194" t="n">
        <f aca="false">J347+J348</f>
        <v>0</v>
      </c>
      <c r="K346" s="194" t="n">
        <f aca="false">I346+J346</f>
        <v>494.9</v>
      </c>
    </row>
    <row r="347" s="174" customFormat="true" ht="37.5" hidden="false" customHeight="false" outlineLevel="0" collapsed="false">
      <c r="A347" s="185" t="s">
        <v>320</v>
      </c>
      <c r="B347" s="193" t="s">
        <v>597</v>
      </c>
      <c r="C347" s="193" t="s">
        <v>648</v>
      </c>
      <c r="D347" s="193" t="s">
        <v>321</v>
      </c>
      <c r="E347" s="194" t="n">
        <v>35.9</v>
      </c>
      <c r="F347" s="194"/>
      <c r="G347" s="194" t="n">
        <f aca="false">E347+F347</f>
        <v>35.9</v>
      </c>
      <c r="H347" s="194"/>
      <c r="I347" s="194" t="n">
        <f aca="false">G347+H347</f>
        <v>35.9</v>
      </c>
      <c r="J347" s="194"/>
      <c r="K347" s="194" t="n">
        <f aca="false">I347+J347</f>
        <v>35.9</v>
      </c>
    </row>
    <row r="348" s="174" customFormat="true" ht="56.25" hidden="false" customHeight="false" outlineLevel="0" collapsed="false">
      <c r="A348" s="185" t="s">
        <v>408</v>
      </c>
      <c r="B348" s="193" t="s">
        <v>597</v>
      </c>
      <c r="C348" s="193" t="s">
        <v>648</v>
      </c>
      <c r="D348" s="193" t="s">
        <v>409</v>
      </c>
      <c r="E348" s="194" t="n">
        <v>459</v>
      </c>
      <c r="F348" s="194"/>
      <c r="G348" s="194" t="n">
        <f aca="false">E348+F348</f>
        <v>459</v>
      </c>
      <c r="H348" s="194"/>
      <c r="I348" s="194" t="n">
        <f aca="false">G348+H348</f>
        <v>459</v>
      </c>
      <c r="J348" s="194"/>
      <c r="K348" s="194" t="n">
        <f aca="false">I348+J348</f>
        <v>459</v>
      </c>
    </row>
    <row r="349" s="174" customFormat="true" ht="37.5" hidden="false" customHeight="false" outlineLevel="0" collapsed="false">
      <c r="A349" s="185" t="s">
        <v>649</v>
      </c>
      <c r="B349" s="193" t="s">
        <v>597</v>
      </c>
      <c r="C349" s="193" t="s">
        <v>650</v>
      </c>
      <c r="D349" s="193"/>
      <c r="E349" s="194" t="n">
        <f aca="false">E350+E351</f>
        <v>135</v>
      </c>
      <c r="F349" s="194" t="n">
        <f aca="false">F350+F351</f>
        <v>0</v>
      </c>
      <c r="G349" s="194" t="n">
        <f aca="false">E349+F349</f>
        <v>135</v>
      </c>
      <c r="H349" s="194" t="n">
        <f aca="false">H350+H351</f>
        <v>0</v>
      </c>
      <c r="I349" s="194" t="n">
        <f aca="false">G349+H349</f>
        <v>135</v>
      </c>
      <c r="J349" s="194" t="n">
        <f aca="false">J350+J351</f>
        <v>0</v>
      </c>
      <c r="K349" s="194" t="n">
        <f aca="false">I349+J349</f>
        <v>135</v>
      </c>
    </row>
    <row r="350" s="174" customFormat="true" ht="37.5" hidden="false" customHeight="false" outlineLevel="0" collapsed="false">
      <c r="A350" s="185" t="s">
        <v>320</v>
      </c>
      <c r="B350" s="193" t="s">
        <v>601</v>
      </c>
      <c r="C350" s="193" t="s">
        <v>650</v>
      </c>
      <c r="D350" s="193" t="s">
        <v>321</v>
      </c>
      <c r="E350" s="194" t="n">
        <v>135</v>
      </c>
      <c r="F350" s="194"/>
      <c r="G350" s="194" t="n">
        <f aca="false">E350+F350</f>
        <v>135</v>
      </c>
      <c r="H350" s="194"/>
      <c r="I350" s="194" t="n">
        <f aca="false">G350+H350</f>
        <v>135</v>
      </c>
      <c r="J350" s="194" t="n">
        <v>-60</v>
      </c>
      <c r="K350" s="194" t="n">
        <f aca="false">I350+J350</f>
        <v>75</v>
      </c>
    </row>
    <row r="351" s="174" customFormat="true" ht="37.5" hidden="false" customHeight="false" outlineLevel="0" collapsed="false">
      <c r="A351" s="185" t="s">
        <v>391</v>
      </c>
      <c r="B351" s="193" t="s">
        <v>601</v>
      </c>
      <c r="C351" s="193" t="s">
        <v>650</v>
      </c>
      <c r="D351" s="193" t="s">
        <v>392</v>
      </c>
      <c r="E351" s="194"/>
      <c r="F351" s="194"/>
      <c r="G351" s="194" t="n">
        <f aca="false">E351+F351</f>
        <v>0</v>
      </c>
      <c r="H351" s="194"/>
      <c r="I351" s="194" t="n">
        <f aca="false">G351+H351</f>
        <v>0</v>
      </c>
      <c r="J351" s="194" t="n">
        <v>60</v>
      </c>
      <c r="K351" s="194" t="n">
        <f aca="false">I351+J351</f>
        <v>60</v>
      </c>
    </row>
    <row r="352" s="174" customFormat="true" ht="37.5" hidden="false" customHeight="false" outlineLevel="0" collapsed="false">
      <c r="A352" s="185" t="s">
        <v>651</v>
      </c>
      <c r="B352" s="193" t="s">
        <v>597</v>
      </c>
      <c r="C352" s="193" t="s">
        <v>652</v>
      </c>
      <c r="D352" s="193"/>
      <c r="E352" s="194" t="n">
        <f aca="false">E353</f>
        <v>161</v>
      </c>
      <c r="F352" s="194" t="n">
        <f aca="false">F353</f>
        <v>0</v>
      </c>
      <c r="G352" s="194" t="n">
        <f aca="false">E352+F352</f>
        <v>161</v>
      </c>
      <c r="H352" s="194" t="n">
        <f aca="false">H353</f>
        <v>0</v>
      </c>
      <c r="I352" s="194" t="n">
        <f aca="false">G352+H352</f>
        <v>161</v>
      </c>
      <c r="J352" s="194" t="n">
        <f aca="false">J353</f>
        <v>44</v>
      </c>
      <c r="K352" s="194" t="n">
        <f aca="false">I352+J352</f>
        <v>205</v>
      </c>
    </row>
    <row r="353" s="174" customFormat="true" ht="56.25" hidden="false" customHeight="false" outlineLevel="0" collapsed="false">
      <c r="A353" s="185" t="s">
        <v>408</v>
      </c>
      <c r="B353" s="193" t="s">
        <v>601</v>
      </c>
      <c r="C353" s="193" t="s">
        <v>652</v>
      </c>
      <c r="D353" s="193" t="s">
        <v>409</v>
      </c>
      <c r="E353" s="194" t="n">
        <v>161</v>
      </c>
      <c r="F353" s="194"/>
      <c r="G353" s="194" t="n">
        <f aca="false">E353+F353</f>
        <v>161</v>
      </c>
      <c r="H353" s="194"/>
      <c r="I353" s="194" t="n">
        <f aca="false">G353+H353</f>
        <v>161</v>
      </c>
      <c r="J353" s="194" t="n">
        <v>44</v>
      </c>
      <c r="K353" s="194" t="n">
        <f aca="false">I353+J353</f>
        <v>205</v>
      </c>
    </row>
    <row r="354" s="174" customFormat="true" ht="56.25" hidden="false" customHeight="false" outlineLevel="0" collapsed="false">
      <c r="A354" s="185" t="s">
        <v>624</v>
      </c>
      <c r="B354" s="193" t="s">
        <v>597</v>
      </c>
      <c r="C354" s="193" t="s">
        <v>653</v>
      </c>
      <c r="D354" s="193"/>
      <c r="E354" s="194" t="n">
        <f aca="false">E355</f>
        <v>0</v>
      </c>
      <c r="F354" s="194" t="n">
        <f aca="false">F355</f>
        <v>0</v>
      </c>
      <c r="G354" s="194" t="n">
        <f aca="false">E354+F354</f>
        <v>0</v>
      </c>
      <c r="H354" s="194" t="n">
        <f aca="false">H355</f>
        <v>0</v>
      </c>
      <c r="I354" s="194" t="n">
        <f aca="false">G354+H354</f>
        <v>0</v>
      </c>
      <c r="J354" s="194" t="n">
        <f aca="false">J355</f>
        <v>0</v>
      </c>
      <c r="K354" s="194" t="n">
        <f aca="false">I354+J354</f>
        <v>0</v>
      </c>
    </row>
    <row r="355" s="174" customFormat="true" ht="56.25" hidden="false" customHeight="false" outlineLevel="0" collapsed="false">
      <c r="A355" s="185" t="s">
        <v>408</v>
      </c>
      <c r="B355" s="193" t="s">
        <v>597</v>
      </c>
      <c r="C355" s="193" t="s">
        <v>653</v>
      </c>
      <c r="D355" s="193" t="s">
        <v>409</v>
      </c>
      <c r="E355" s="194"/>
      <c r="F355" s="194"/>
      <c r="G355" s="194" t="n">
        <f aca="false">E355+F355</f>
        <v>0</v>
      </c>
      <c r="H355" s="194"/>
      <c r="I355" s="194" t="n">
        <f aca="false">G355+H355</f>
        <v>0</v>
      </c>
      <c r="J355" s="194"/>
      <c r="K355" s="194" t="n">
        <f aca="false">I355+J355</f>
        <v>0</v>
      </c>
    </row>
    <row r="356" s="174" customFormat="true" ht="56.25" hidden="false" customHeight="false" outlineLevel="0" collapsed="false">
      <c r="A356" s="185" t="s">
        <v>626</v>
      </c>
      <c r="B356" s="191" t="s">
        <v>597</v>
      </c>
      <c r="C356" s="191" t="s">
        <v>654</v>
      </c>
      <c r="D356" s="193"/>
      <c r="E356" s="194" t="n">
        <f aca="false">E357</f>
        <v>148354.9</v>
      </c>
      <c r="F356" s="194" t="n">
        <f aca="false">F357</f>
        <v>0</v>
      </c>
      <c r="G356" s="194" t="n">
        <f aca="false">G357</f>
        <v>148354.9</v>
      </c>
      <c r="H356" s="194" t="n">
        <f aca="false">H357</f>
        <v>6187.8</v>
      </c>
      <c r="I356" s="194" t="n">
        <f aca="false">I357</f>
        <v>154542.7</v>
      </c>
      <c r="J356" s="194" t="n">
        <f aca="false">J357</f>
        <v>0</v>
      </c>
      <c r="K356" s="194" t="n">
        <f aca="false">K357</f>
        <v>154542.7</v>
      </c>
    </row>
    <row r="357" s="174" customFormat="true" ht="56.25" hidden="false" customHeight="false" outlineLevel="0" collapsed="false">
      <c r="A357" s="185" t="s">
        <v>408</v>
      </c>
      <c r="B357" s="193" t="s">
        <v>597</v>
      </c>
      <c r="C357" s="193" t="s">
        <v>654</v>
      </c>
      <c r="D357" s="193" t="s">
        <v>409</v>
      </c>
      <c r="E357" s="194" t="n">
        <v>148354.9</v>
      </c>
      <c r="F357" s="194"/>
      <c r="G357" s="194" t="n">
        <f aca="false">E357+F357</f>
        <v>148354.9</v>
      </c>
      <c r="H357" s="194" t="n">
        <v>6187.8</v>
      </c>
      <c r="I357" s="194" t="n">
        <f aca="false">G357+H357</f>
        <v>154542.7</v>
      </c>
      <c r="J357" s="194"/>
      <c r="K357" s="194" t="n">
        <f aca="false">I357+J357</f>
        <v>154542.7</v>
      </c>
    </row>
    <row r="358" s="174" customFormat="true" ht="112.5" hidden="false" customHeight="false" outlineLevel="0" collapsed="false">
      <c r="A358" s="185" t="s">
        <v>628</v>
      </c>
      <c r="B358" s="191" t="s">
        <v>597</v>
      </c>
      <c r="C358" s="191" t="s">
        <v>655</v>
      </c>
      <c r="D358" s="217"/>
      <c r="E358" s="194" t="n">
        <f aca="false">E359</f>
        <v>540.8</v>
      </c>
      <c r="F358" s="194" t="n">
        <f aca="false">F359</f>
        <v>0</v>
      </c>
      <c r="G358" s="194" t="n">
        <f aca="false">G359</f>
        <v>540.8</v>
      </c>
      <c r="H358" s="194" t="n">
        <f aca="false">H359</f>
        <v>0</v>
      </c>
      <c r="I358" s="194" t="n">
        <f aca="false">I359</f>
        <v>540.8</v>
      </c>
      <c r="J358" s="194" t="n">
        <f aca="false">J359</f>
        <v>0</v>
      </c>
      <c r="K358" s="194" t="n">
        <f aca="false">K359</f>
        <v>540.8</v>
      </c>
    </row>
    <row r="359" s="174" customFormat="true" ht="56.25" hidden="false" customHeight="false" outlineLevel="0" collapsed="false">
      <c r="A359" s="185" t="s">
        <v>408</v>
      </c>
      <c r="B359" s="191" t="s">
        <v>597</v>
      </c>
      <c r="C359" s="191" t="s">
        <v>655</v>
      </c>
      <c r="D359" s="207" t="n">
        <v>600</v>
      </c>
      <c r="E359" s="194" t="n">
        <v>540.8</v>
      </c>
      <c r="F359" s="194"/>
      <c r="G359" s="194" t="n">
        <f aca="false">E359+F359</f>
        <v>540.8</v>
      </c>
      <c r="H359" s="194"/>
      <c r="I359" s="194" t="n">
        <f aca="false">G359+H359</f>
        <v>540.8</v>
      </c>
      <c r="J359" s="194"/>
      <c r="K359" s="194" t="n">
        <f aca="false">I359+J359</f>
        <v>540.8</v>
      </c>
    </row>
    <row r="360" s="174" customFormat="true" ht="93.75" hidden="false" customHeight="false" outlineLevel="0" collapsed="false">
      <c r="A360" s="185" t="s">
        <v>656</v>
      </c>
      <c r="B360" s="193" t="s">
        <v>597</v>
      </c>
      <c r="C360" s="193" t="s">
        <v>657</v>
      </c>
      <c r="D360" s="193"/>
      <c r="E360" s="194" t="n">
        <f aca="false">E361</f>
        <v>7705.9</v>
      </c>
      <c r="F360" s="194" t="n">
        <f aca="false">F361</f>
        <v>0</v>
      </c>
      <c r="G360" s="194" t="n">
        <f aca="false">G361</f>
        <v>7705.9</v>
      </c>
      <c r="H360" s="194" t="n">
        <f aca="false">H361</f>
        <v>0</v>
      </c>
      <c r="I360" s="194" t="n">
        <f aca="false">I361</f>
        <v>7705.9</v>
      </c>
      <c r="J360" s="194" t="n">
        <f aca="false">J361</f>
        <v>0</v>
      </c>
      <c r="K360" s="194" t="n">
        <f aca="false">K361</f>
        <v>7705.9</v>
      </c>
    </row>
    <row r="361" s="174" customFormat="true" ht="56.25" hidden="false" customHeight="false" outlineLevel="0" collapsed="false">
      <c r="A361" s="185" t="s">
        <v>408</v>
      </c>
      <c r="B361" s="193" t="s">
        <v>597</v>
      </c>
      <c r="C361" s="193" t="s">
        <v>657</v>
      </c>
      <c r="D361" s="193" t="s">
        <v>409</v>
      </c>
      <c r="E361" s="194" t="n">
        <v>7705.9</v>
      </c>
      <c r="F361" s="194"/>
      <c r="G361" s="194" t="n">
        <f aca="false">E361+F361</f>
        <v>7705.9</v>
      </c>
      <c r="H361" s="194"/>
      <c r="I361" s="194" t="n">
        <f aca="false">G361+H361</f>
        <v>7705.9</v>
      </c>
      <c r="J361" s="194"/>
      <c r="K361" s="194" t="n">
        <f aca="false">I361+J361</f>
        <v>7705.9</v>
      </c>
    </row>
    <row r="362" s="174" customFormat="true" ht="39" hidden="false" customHeight="false" outlineLevel="0" collapsed="false">
      <c r="A362" s="202" t="s">
        <v>658</v>
      </c>
      <c r="B362" s="188" t="s">
        <v>597</v>
      </c>
      <c r="C362" s="188" t="s">
        <v>659</v>
      </c>
      <c r="D362" s="188"/>
      <c r="E362" s="189" t="n">
        <f aca="false">E363+E365+E367+E369+E371+E373+E376+E378+E380+E382+E386+E388+E390+E384</f>
        <v>23555.3</v>
      </c>
      <c r="F362" s="189" t="n">
        <f aca="false">F363+F365+F367+F369+F371+F373+F376+F378+F380+F382+F386+F388+F390+F384</f>
        <v>-40</v>
      </c>
      <c r="G362" s="189" t="n">
        <f aca="false">E362+F362</f>
        <v>23515.3</v>
      </c>
      <c r="H362" s="189" t="n">
        <f aca="false">H363+H365+H367+H369+H371+H373+H376+H378+H380+H382+H386+H388+H390+H384</f>
        <v>0</v>
      </c>
      <c r="I362" s="189" t="n">
        <f aca="false">G362+H362</f>
        <v>23515.3</v>
      </c>
      <c r="J362" s="189" t="n">
        <f aca="false">J363+J365+J367+J369+J371+J373+J376+J378+J380+J382+J386+J388+J390+J384</f>
        <v>-272.044</v>
      </c>
      <c r="K362" s="189" t="n">
        <f aca="false">I362+J362</f>
        <v>23243.256</v>
      </c>
    </row>
    <row r="363" s="174" customFormat="true" ht="56.25" hidden="false" customHeight="false" outlineLevel="0" collapsed="false">
      <c r="A363" s="185" t="s">
        <v>660</v>
      </c>
      <c r="B363" s="193" t="s">
        <v>597</v>
      </c>
      <c r="C363" s="193" t="s">
        <v>661</v>
      </c>
      <c r="D363" s="193"/>
      <c r="E363" s="194" t="n">
        <f aca="false">E364</f>
        <v>6</v>
      </c>
      <c r="F363" s="194" t="n">
        <f aca="false">F364</f>
        <v>0</v>
      </c>
      <c r="G363" s="194" t="n">
        <f aca="false">G364</f>
        <v>6</v>
      </c>
      <c r="H363" s="194" t="n">
        <f aca="false">H364</f>
        <v>0</v>
      </c>
      <c r="I363" s="194" t="n">
        <f aca="false">I364</f>
        <v>6</v>
      </c>
      <c r="J363" s="194" t="n">
        <f aca="false">J364</f>
        <v>0</v>
      </c>
      <c r="K363" s="194" t="n">
        <f aca="false">K364</f>
        <v>6</v>
      </c>
    </row>
    <row r="364" s="174" customFormat="true" ht="37.5" hidden="false" customHeight="false" outlineLevel="0" collapsed="false">
      <c r="A364" s="185" t="s">
        <v>320</v>
      </c>
      <c r="B364" s="193" t="s">
        <v>597</v>
      </c>
      <c r="C364" s="193" t="s">
        <v>661</v>
      </c>
      <c r="D364" s="193" t="s">
        <v>321</v>
      </c>
      <c r="E364" s="194" t="n">
        <v>6</v>
      </c>
      <c r="F364" s="194"/>
      <c r="G364" s="194" t="n">
        <f aca="false">E364+F364</f>
        <v>6</v>
      </c>
      <c r="H364" s="194"/>
      <c r="I364" s="194" t="n">
        <f aca="false">G364+H364</f>
        <v>6</v>
      </c>
      <c r="J364" s="194"/>
      <c r="K364" s="194" t="n">
        <f aca="false">I364+J364</f>
        <v>6</v>
      </c>
    </row>
    <row r="365" s="174" customFormat="true" ht="37.5" hidden="false" customHeight="false" outlineLevel="0" collapsed="false">
      <c r="A365" s="185" t="s">
        <v>662</v>
      </c>
      <c r="B365" s="193" t="s">
        <v>597</v>
      </c>
      <c r="C365" s="193" t="s">
        <v>663</v>
      </c>
      <c r="D365" s="193"/>
      <c r="E365" s="194" t="n">
        <f aca="false">E366</f>
        <v>800</v>
      </c>
      <c r="F365" s="194" t="n">
        <f aca="false">F366</f>
        <v>0</v>
      </c>
      <c r="G365" s="194" t="n">
        <f aca="false">G366</f>
        <v>800</v>
      </c>
      <c r="H365" s="194" t="n">
        <f aca="false">H366</f>
        <v>0</v>
      </c>
      <c r="I365" s="194" t="n">
        <f aca="false">I366</f>
        <v>800</v>
      </c>
      <c r="J365" s="194" t="n">
        <f aca="false">J366</f>
        <v>0</v>
      </c>
      <c r="K365" s="194" t="n">
        <f aca="false">K366</f>
        <v>800</v>
      </c>
    </row>
    <row r="366" s="174" customFormat="true" ht="37.5" hidden="false" customHeight="false" outlineLevel="0" collapsed="false">
      <c r="A366" s="185" t="s">
        <v>320</v>
      </c>
      <c r="B366" s="193" t="s">
        <v>597</v>
      </c>
      <c r="C366" s="193" t="s">
        <v>663</v>
      </c>
      <c r="D366" s="193" t="s">
        <v>321</v>
      </c>
      <c r="E366" s="194" t="n">
        <v>800</v>
      </c>
      <c r="F366" s="194"/>
      <c r="G366" s="194" t="n">
        <f aca="false">E366+F366</f>
        <v>800</v>
      </c>
      <c r="H366" s="194"/>
      <c r="I366" s="194" t="n">
        <f aca="false">G366+H366</f>
        <v>800</v>
      </c>
      <c r="J366" s="194"/>
      <c r="K366" s="194" t="n">
        <f aca="false">I366+J366</f>
        <v>800</v>
      </c>
    </row>
    <row r="367" s="174" customFormat="true" ht="37.5" hidden="false" customHeight="false" outlineLevel="0" collapsed="false">
      <c r="A367" s="185" t="s">
        <v>664</v>
      </c>
      <c r="B367" s="193" t="s">
        <v>597</v>
      </c>
      <c r="C367" s="193" t="s">
        <v>665</v>
      </c>
      <c r="D367" s="193"/>
      <c r="E367" s="194" t="n">
        <f aca="false">E368</f>
        <v>9</v>
      </c>
      <c r="F367" s="194" t="n">
        <f aca="false">F368</f>
        <v>0</v>
      </c>
      <c r="G367" s="194" t="n">
        <f aca="false">G368</f>
        <v>9</v>
      </c>
      <c r="H367" s="194" t="n">
        <f aca="false">H368</f>
        <v>0</v>
      </c>
      <c r="I367" s="194" t="n">
        <f aca="false">I368</f>
        <v>9</v>
      </c>
      <c r="J367" s="194" t="n">
        <f aca="false">J368</f>
        <v>0</v>
      </c>
      <c r="K367" s="194" t="n">
        <f aca="false">K368</f>
        <v>9</v>
      </c>
    </row>
    <row r="368" s="174" customFormat="true" ht="37.5" hidden="false" customHeight="false" outlineLevel="0" collapsed="false">
      <c r="A368" s="185" t="s">
        <v>320</v>
      </c>
      <c r="B368" s="193" t="s">
        <v>597</v>
      </c>
      <c r="C368" s="193" t="s">
        <v>665</v>
      </c>
      <c r="D368" s="193" t="s">
        <v>321</v>
      </c>
      <c r="E368" s="194" t="n">
        <v>9</v>
      </c>
      <c r="F368" s="194"/>
      <c r="G368" s="194" t="n">
        <f aca="false">E368+F368</f>
        <v>9</v>
      </c>
      <c r="H368" s="194"/>
      <c r="I368" s="194" t="n">
        <f aca="false">G368+H368</f>
        <v>9</v>
      </c>
      <c r="J368" s="194"/>
      <c r="K368" s="194" t="n">
        <f aca="false">I368+J368</f>
        <v>9</v>
      </c>
    </row>
    <row r="369" s="174" customFormat="true" ht="37.5" hidden="false" customHeight="false" outlineLevel="0" collapsed="false">
      <c r="A369" s="185" t="s">
        <v>666</v>
      </c>
      <c r="B369" s="193" t="s">
        <v>597</v>
      </c>
      <c r="C369" s="193" t="s">
        <v>667</v>
      </c>
      <c r="D369" s="193"/>
      <c r="E369" s="194" t="n">
        <f aca="false">E370</f>
        <v>187.5</v>
      </c>
      <c r="F369" s="194" t="n">
        <f aca="false">F370</f>
        <v>0</v>
      </c>
      <c r="G369" s="194" t="n">
        <f aca="false">G370</f>
        <v>187.5</v>
      </c>
      <c r="H369" s="194" t="n">
        <f aca="false">H370</f>
        <v>0</v>
      </c>
      <c r="I369" s="194" t="n">
        <f aca="false">I370</f>
        <v>187.5</v>
      </c>
      <c r="J369" s="194" t="n">
        <f aca="false">J370</f>
        <v>0</v>
      </c>
      <c r="K369" s="194" t="n">
        <f aca="false">K370</f>
        <v>187.5</v>
      </c>
    </row>
    <row r="370" s="174" customFormat="true" ht="37.5" hidden="false" customHeight="false" outlineLevel="0" collapsed="false">
      <c r="A370" s="185" t="s">
        <v>320</v>
      </c>
      <c r="B370" s="193" t="s">
        <v>597</v>
      </c>
      <c r="C370" s="193" t="s">
        <v>667</v>
      </c>
      <c r="D370" s="193" t="s">
        <v>321</v>
      </c>
      <c r="E370" s="194" t="n">
        <v>187.5</v>
      </c>
      <c r="F370" s="194"/>
      <c r="G370" s="194" t="n">
        <f aca="false">E370+F370</f>
        <v>187.5</v>
      </c>
      <c r="H370" s="194"/>
      <c r="I370" s="194" t="n">
        <f aca="false">G370+H370</f>
        <v>187.5</v>
      </c>
      <c r="J370" s="194"/>
      <c r="K370" s="194" t="n">
        <f aca="false">I370+J370</f>
        <v>187.5</v>
      </c>
    </row>
    <row r="371" s="174" customFormat="true" ht="37.5" hidden="false" customHeight="false" outlineLevel="0" collapsed="false">
      <c r="A371" s="185" t="s">
        <v>668</v>
      </c>
      <c r="B371" s="193" t="s">
        <v>597</v>
      </c>
      <c r="C371" s="193" t="s">
        <v>669</v>
      </c>
      <c r="D371" s="193"/>
      <c r="E371" s="194" t="n">
        <f aca="false">E372</f>
        <v>192</v>
      </c>
      <c r="F371" s="194" t="n">
        <f aca="false">F372</f>
        <v>-192</v>
      </c>
      <c r="G371" s="194" t="n">
        <f aca="false">G372</f>
        <v>0</v>
      </c>
      <c r="H371" s="194" t="n">
        <f aca="false">H372</f>
        <v>0</v>
      </c>
      <c r="I371" s="194" t="n">
        <f aca="false">I372</f>
        <v>0</v>
      </c>
      <c r="J371" s="194" t="n">
        <f aca="false">J372</f>
        <v>0</v>
      </c>
      <c r="K371" s="194" t="n">
        <f aca="false">K372</f>
        <v>0</v>
      </c>
    </row>
    <row r="372" s="174" customFormat="true" ht="37.5" hidden="false" customHeight="false" outlineLevel="0" collapsed="false">
      <c r="A372" s="185" t="s">
        <v>320</v>
      </c>
      <c r="B372" s="193" t="s">
        <v>597</v>
      </c>
      <c r="C372" s="193" t="s">
        <v>669</v>
      </c>
      <c r="D372" s="193" t="s">
        <v>321</v>
      </c>
      <c r="E372" s="194" t="n">
        <v>192</v>
      </c>
      <c r="F372" s="194" t="n">
        <v>-192</v>
      </c>
      <c r="G372" s="194" t="n">
        <f aca="false">E372+F372</f>
        <v>0</v>
      </c>
      <c r="H372" s="194"/>
      <c r="I372" s="194" t="n">
        <f aca="false">G372+H372</f>
        <v>0</v>
      </c>
      <c r="J372" s="194"/>
      <c r="K372" s="194" t="n">
        <f aca="false">I372+J372</f>
        <v>0</v>
      </c>
    </row>
    <row r="373" s="174" customFormat="true" ht="18.75" hidden="false" customHeight="false" outlineLevel="0" collapsed="false">
      <c r="A373" s="185" t="s">
        <v>670</v>
      </c>
      <c r="B373" s="193" t="s">
        <v>597</v>
      </c>
      <c r="C373" s="193" t="s">
        <v>671</v>
      </c>
      <c r="D373" s="193"/>
      <c r="E373" s="194" t="n">
        <f aca="false">E374+E375</f>
        <v>0</v>
      </c>
      <c r="F373" s="194" t="n">
        <f aca="false">F374+F375</f>
        <v>192</v>
      </c>
      <c r="G373" s="194" t="n">
        <f aca="false">E373+F373</f>
        <v>192</v>
      </c>
      <c r="H373" s="194" t="n">
        <f aca="false">H374+H375</f>
        <v>0</v>
      </c>
      <c r="I373" s="194" t="n">
        <f aca="false">G373+H373</f>
        <v>192</v>
      </c>
      <c r="J373" s="194" t="n">
        <f aca="false">J374+J375</f>
        <v>0</v>
      </c>
      <c r="K373" s="194" t="n">
        <f aca="false">I373+J373</f>
        <v>192</v>
      </c>
    </row>
    <row r="374" s="174" customFormat="true" ht="37.5" hidden="false" customHeight="false" outlineLevel="0" collapsed="false">
      <c r="A374" s="185" t="s">
        <v>320</v>
      </c>
      <c r="B374" s="193" t="s">
        <v>597</v>
      </c>
      <c r="C374" s="193" t="s">
        <v>671</v>
      </c>
      <c r="D374" s="193" t="s">
        <v>321</v>
      </c>
      <c r="E374" s="194"/>
      <c r="F374" s="194" t="n">
        <v>30</v>
      </c>
      <c r="G374" s="194" t="n">
        <f aca="false">E374+F374</f>
        <v>30</v>
      </c>
      <c r="H374" s="194"/>
      <c r="I374" s="194" t="n">
        <f aca="false">G374+H374</f>
        <v>30</v>
      </c>
      <c r="J374" s="194"/>
      <c r="K374" s="194" t="n">
        <f aca="false">I374+J374</f>
        <v>30</v>
      </c>
    </row>
    <row r="375" s="174" customFormat="true" ht="37.5" hidden="false" customHeight="false" outlineLevel="0" collapsed="false">
      <c r="A375" s="185" t="s">
        <v>391</v>
      </c>
      <c r="B375" s="193" t="s">
        <v>597</v>
      </c>
      <c r="C375" s="193" t="s">
        <v>671</v>
      </c>
      <c r="D375" s="193" t="s">
        <v>392</v>
      </c>
      <c r="E375" s="194"/>
      <c r="F375" s="194" t="n">
        <v>162</v>
      </c>
      <c r="G375" s="194" t="n">
        <f aca="false">E375+F375</f>
        <v>162</v>
      </c>
      <c r="H375" s="194"/>
      <c r="I375" s="194" t="n">
        <f aca="false">G375+H375</f>
        <v>162</v>
      </c>
      <c r="J375" s="194"/>
      <c r="K375" s="194" t="n">
        <f aca="false">I375+J375</f>
        <v>162</v>
      </c>
    </row>
    <row r="376" s="174" customFormat="true" ht="37.5" hidden="false" customHeight="false" outlineLevel="0" collapsed="false">
      <c r="A376" s="185" t="s">
        <v>672</v>
      </c>
      <c r="B376" s="193" t="s">
        <v>597</v>
      </c>
      <c r="C376" s="193" t="s">
        <v>673</v>
      </c>
      <c r="D376" s="193"/>
      <c r="E376" s="194" t="n">
        <f aca="false">E377</f>
        <v>761.1</v>
      </c>
      <c r="F376" s="194" t="n">
        <f aca="false">F377</f>
        <v>0</v>
      </c>
      <c r="G376" s="194" t="n">
        <f aca="false">G377</f>
        <v>761.1</v>
      </c>
      <c r="H376" s="194" t="n">
        <f aca="false">H377</f>
        <v>0</v>
      </c>
      <c r="I376" s="194" t="n">
        <f aca="false">I377</f>
        <v>761.1</v>
      </c>
      <c r="J376" s="194" t="n">
        <f aca="false">J377</f>
        <v>0</v>
      </c>
      <c r="K376" s="194" t="n">
        <f aca="false">K377</f>
        <v>761.1</v>
      </c>
    </row>
    <row r="377" s="174" customFormat="true" ht="37.5" hidden="false" customHeight="false" outlineLevel="0" collapsed="false">
      <c r="A377" s="185" t="s">
        <v>391</v>
      </c>
      <c r="B377" s="193" t="s">
        <v>597</v>
      </c>
      <c r="C377" s="193" t="s">
        <v>673</v>
      </c>
      <c r="D377" s="193" t="s">
        <v>392</v>
      </c>
      <c r="E377" s="194" t="n">
        <v>761.1</v>
      </c>
      <c r="F377" s="194"/>
      <c r="G377" s="194" t="n">
        <f aca="false">E377+F377</f>
        <v>761.1</v>
      </c>
      <c r="H377" s="194"/>
      <c r="I377" s="194" t="n">
        <f aca="false">G377+H377</f>
        <v>761.1</v>
      </c>
      <c r="J377" s="194"/>
      <c r="K377" s="194" t="n">
        <f aca="false">I377+J377</f>
        <v>761.1</v>
      </c>
    </row>
    <row r="378" s="174" customFormat="true" ht="56.25" hidden="false" customHeight="false" outlineLevel="0" collapsed="false">
      <c r="A378" s="185" t="s">
        <v>603</v>
      </c>
      <c r="B378" s="193" t="s">
        <v>597</v>
      </c>
      <c r="C378" s="193" t="s">
        <v>674</v>
      </c>
      <c r="D378" s="193"/>
      <c r="E378" s="194" t="n">
        <f aca="false">E379</f>
        <v>20104.4</v>
      </c>
      <c r="F378" s="194" t="n">
        <f aca="false">F379</f>
        <v>0</v>
      </c>
      <c r="G378" s="194" t="n">
        <f aca="false">G379</f>
        <v>20104.4</v>
      </c>
      <c r="H378" s="194" t="n">
        <f aca="false">H379</f>
        <v>0</v>
      </c>
      <c r="I378" s="194" t="n">
        <f aca="false">I379</f>
        <v>20104.4</v>
      </c>
      <c r="J378" s="194" t="n">
        <f aca="false">J379</f>
        <v>0</v>
      </c>
      <c r="K378" s="194" t="n">
        <f aca="false">K379</f>
        <v>20104.4</v>
      </c>
    </row>
    <row r="379" s="174" customFormat="true" ht="56.25" hidden="false" customHeight="false" outlineLevel="0" collapsed="false">
      <c r="A379" s="185" t="s">
        <v>408</v>
      </c>
      <c r="B379" s="193" t="s">
        <v>597</v>
      </c>
      <c r="C379" s="193" t="s">
        <v>674</v>
      </c>
      <c r="D379" s="193" t="s">
        <v>409</v>
      </c>
      <c r="E379" s="194" t="n">
        <v>20104.4</v>
      </c>
      <c r="F379" s="194"/>
      <c r="G379" s="194" t="n">
        <f aca="false">E379+F379</f>
        <v>20104.4</v>
      </c>
      <c r="H379" s="194"/>
      <c r="I379" s="194" t="n">
        <f aca="false">G379+H379</f>
        <v>20104.4</v>
      </c>
      <c r="J379" s="194"/>
      <c r="K379" s="194" t="n">
        <f aca="false">I379+J379</f>
        <v>20104.4</v>
      </c>
    </row>
    <row r="380" s="174" customFormat="true" ht="56.25" hidden="false" customHeight="false" outlineLevel="0" collapsed="false">
      <c r="A380" s="185" t="s">
        <v>675</v>
      </c>
      <c r="B380" s="193" t="s">
        <v>597</v>
      </c>
      <c r="C380" s="193" t="s">
        <v>676</v>
      </c>
      <c r="D380" s="193"/>
      <c r="E380" s="194" t="n">
        <f aca="false">E381</f>
        <v>1380.3</v>
      </c>
      <c r="F380" s="194" t="n">
        <f aca="false">F381</f>
        <v>0</v>
      </c>
      <c r="G380" s="194" t="n">
        <f aca="false">G381</f>
        <v>1380.3</v>
      </c>
      <c r="H380" s="194" t="n">
        <f aca="false">H381</f>
        <v>0</v>
      </c>
      <c r="I380" s="194" t="n">
        <f aca="false">I381</f>
        <v>1380.3</v>
      </c>
      <c r="J380" s="194" t="n">
        <f aca="false">J381</f>
        <v>-272.044</v>
      </c>
      <c r="K380" s="194" t="n">
        <f aca="false">K381</f>
        <v>1108.256</v>
      </c>
    </row>
    <row r="381" s="174" customFormat="true" ht="56.25" hidden="false" customHeight="false" outlineLevel="0" collapsed="false">
      <c r="A381" s="185" t="s">
        <v>408</v>
      </c>
      <c r="B381" s="193" t="s">
        <v>597</v>
      </c>
      <c r="C381" s="193" t="s">
        <v>676</v>
      </c>
      <c r="D381" s="193" t="s">
        <v>409</v>
      </c>
      <c r="E381" s="194" t="n">
        <v>1380.3</v>
      </c>
      <c r="F381" s="194" t="n">
        <v>0</v>
      </c>
      <c r="G381" s="194" t="n">
        <f aca="false">E381+F381</f>
        <v>1380.3</v>
      </c>
      <c r="H381" s="194" t="n">
        <v>0</v>
      </c>
      <c r="I381" s="194" t="n">
        <f aca="false">G381+H381</f>
        <v>1380.3</v>
      </c>
      <c r="J381" s="194" t="n">
        <v>-272.044</v>
      </c>
      <c r="K381" s="194" t="n">
        <f aca="false">I381+J381</f>
        <v>1108.256</v>
      </c>
    </row>
    <row r="382" s="174" customFormat="true" ht="37.5" hidden="false" customHeight="false" outlineLevel="0" collapsed="false">
      <c r="A382" s="185" t="s">
        <v>677</v>
      </c>
      <c r="B382" s="193" t="s">
        <v>597</v>
      </c>
      <c r="C382" s="193" t="s">
        <v>678</v>
      </c>
      <c r="D382" s="193"/>
      <c r="E382" s="194" t="n">
        <f aca="false">E383</f>
        <v>115</v>
      </c>
      <c r="F382" s="194" t="n">
        <f aca="false">F383</f>
        <v>-40</v>
      </c>
      <c r="G382" s="194" t="n">
        <f aca="false">G383</f>
        <v>75</v>
      </c>
      <c r="H382" s="194" t="n">
        <f aca="false">H383</f>
        <v>0</v>
      </c>
      <c r="I382" s="194" t="n">
        <f aca="false">I383</f>
        <v>75</v>
      </c>
      <c r="J382" s="194" t="n">
        <f aca="false">J383</f>
        <v>0</v>
      </c>
      <c r="K382" s="194" t="n">
        <f aca="false">K383</f>
        <v>75</v>
      </c>
    </row>
    <row r="383" s="174" customFormat="true" ht="56.25" hidden="false" customHeight="false" outlineLevel="0" collapsed="false">
      <c r="A383" s="185" t="s">
        <v>408</v>
      </c>
      <c r="B383" s="193" t="s">
        <v>597</v>
      </c>
      <c r="C383" s="193" t="s">
        <v>678</v>
      </c>
      <c r="D383" s="193" t="s">
        <v>409</v>
      </c>
      <c r="E383" s="194" t="n">
        <v>115</v>
      </c>
      <c r="F383" s="194" t="n">
        <v>-40</v>
      </c>
      <c r="G383" s="194" t="n">
        <f aca="false">E383+F383</f>
        <v>75</v>
      </c>
      <c r="H383" s="194"/>
      <c r="I383" s="194" t="n">
        <f aca="false">G383+H383</f>
        <v>75</v>
      </c>
      <c r="J383" s="194"/>
      <c r="K383" s="194" t="n">
        <f aca="false">I383+J383</f>
        <v>75</v>
      </c>
    </row>
    <row r="384" s="174" customFormat="true" ht="75" hidden="false" customHeight="false" outlineLevel="0" collapsed="false">
      <c r="A384" s="185" t="s">
        <v>679</v>
      </c>
      <c r="B384" s="193" t="s">
        <v>597</v>
      </c>
      <c r="C384" s="193" t="s">
        <v>680</v>
      </c>
      <c r="D384" s="193"/>
      <c r="E384" s="194" t="n">
        <f aca="false">E385</f>
        <v>0</v>
      </c>
      <c r="F384" s="194" t="n">
        <f aca="false">F385</f>
        <v>0</v>
      </c>
      <c r="G384" s="194" t="n">
        <f aca="false">E384+F384</f>
        <v>0</v>
      </c>
      <c r="H384" s="194" t="n">
        <f aca="false">H385</f>
        <v>0</v>
      </c>
      <c r="I384" s="194" t="n">
        <f aca="false">G384+H384</f>
        <v>0</v>
      </c>
      <c r="J384" s="194" t="n">
        <f aca="false">J385</f>
        <v>0</v>
      </c>
      <c r="K384" s="194" t="n">
        <f aca="false">I384+J384</f>
        <v>0</v>
      </c>
    </row>
    <row r="385" s="174" customFormat="true" ht="56.25" hidden="false" customHeight="false" outlineLevel="0" collapsed="false">
      <c r="A385" s="185" t="s">
        <v>408</v>
      </c>
      <c r="B385" s="193" t="s">
        <v>597</v>
      </c>
      <c r="C385" s="193" t="s">
        <v>680</v>
      </c>
      <c r="D385" s="193" t="s">
        <v>409</v>
      </c>
      <c r="E385" s="194"/>
      <c r="F385" s="194"/>
      <c r="G385" s="194" t="n">
        <f aca="false">E385+F385</f>
        <v>0</v>
      </c>
      <c r="H385" s="194"/>
      <c r="I385" s="194" t="n">
        <f aca="false">G385+H385</f>
        <v>0</v>
      </c>
      <c r="J385" s="194"/>
      <c r="K385" s="194" t="n">
        <f aca="false">I385+J385</f>
        <v>0</v>
      </c>
    </row>
    <row r="386" s="174" customFormat="true" ht="75" hidden="false" customHeight="false" outlineLevel="0" collapsed="false">
      <c r="A386" s="185" t="s">
        <v>681</v>
      </c>
      <c r="B386" s="193" t="s">
        <v>597</v>
      </c>
      <c r="C386" s="193" t="s">
        <v>682</v>
      </c>
      <c r="D386" s="193"/>
      <c r="E386" s="194" t="n">
        <f aca="false">E387</f>
        <v>0</v>
      </c>
      <c r="F386" s="194" t="n">
        <f aca="false">F387</f>
        <v>0</v>
      </c>
      <c r="G386" s="194" t="n">
        <f aca="false">E386+F386</f>
        <v>0</v>
      </c>
      <c r="H386" s="194" t="n">
        <f aca="false">H387</f>
        <v>0</v>
      </c>
      <c r="I386" s="194" t="n">
        <f aca="false">G386+H386</f>
        <v>0</v>
      </c>
      <c r="J386" s="194" t="n">
        <f aca="false">J387</f>
        <v>0</v>
      </c>
      <c r="K386" s="194" t="n">
        <f aca="false">I386+J386</f>
        <v>0</v>
      </c>
    </row>
    <row r="387" s="174" customFormat="true" ht="37.5" hidden="false" customHeight="false" outlineLevel="0" collapsed="false">
      <c r="A387" s="185" t="s">
        <v>391</v>
      </c>
      <c r="B387" s="193" t="s">
        <v>597</v>
      </c>
      <c r="C387" s="193" t="s">
        <v>682</v>
      </c>
      <c r="D387" s="193" t="s">
        <v>392</v>
      </c>
      <c r="E387" s="194"/>
      <c r="F387" s="194"/>
      <c r="G387" s="194" t="n">
        <f aca="false">E387+F387</f>
        <v>0</v>
      </c>
      <c r="H387" s="194"/>
      <c r="I387" s="194" t="n">
        <f aca="false">G387+H387</f>
        <v>0</v>
      </c>
      <c r="J387" s="194"/>
      <c r="K387" s="194" t="n">
        <f aca="false">I387+J387</f>
        <v>0</v>
      </c>
    </row>
    <row r="388" s="174" customFormat="true" ht="75" hidden="false" customHeight="false" outlineLevel="0" collapsed="false">
      <c r="A388" s="218" t="s">
        <v>683</v>
      </c>
      <c r="B388" s="193" t="s">
        <v>597</v>
      </c>
      <c r="C388" s="193" t="s">
        <v>684</v>
      </c>
      <c r="D388" s="193"/>
      <c r="E388" s="194" t="n">
        <f aca="false">E389</f>
        <v>0</v>
      </c>
      <c r="F388" s="194" t="n">
        <f aca="false">F389</f>
        <v>0</v>
      </c>
      <c r="G388" s="194" t="n">
        <f aca="false">E388+F388</f>
        <v>0</v>
      </c>
      <c r="H388" s="194" t="n">
        <f aca="false">H389</f>
        <v>0</v>
      </c>
      <c r="I388" s="194" t="n">
        <f aca="false">G388+H388</f>
        <v>0</v>
      </c>
      <c r="J388" s="194" t="n">
        <f aca="false">J389</f>
        <v>0</v>
      </c>
      <c r="K388" s="194" t="n">
        <f aca="false">I388+J388</f>
        <v>0</v>
      </c>
    </row>
    <row r="389" s="174" customFormat="true" ht="56.25" hidden="false" customHeight="false" outlineLevel="0" collapsed="false">
      <c r="A389" s="185" t="s">
        <v>408</v>
      </c>
      <c r="B389" s="193" t="s">
        <v>597</v>
      </c>
      <c r="C389" s="193" t="s">
        <v>684</v>
      </c>
      <c r="D389" s="193" t="s">
        <v>409</v>
      </c>
      <c r="E389" s="194"/>
      <c r="F389" s="194"/>
      <c r="G389" s="194" t="n">
        <f aca="false">E389+F389</f>
        <v>0</v>
      </c>
      <c r="H389" s="194"/>
      <c r="I389" s="194" t="n">
        <f aca="false">G389+H389</f>
        <v>0</v>
      </c>
      <c r="J389" s="194"/>
      <c r="K389" s="194" t="n">
        <f aca="false">I389+J389</f>
        <v>0</v>
      </c>
    </row>
    <row r="390" s="174" customFormat="true" ht="75" hidden="false" customHeight="false" outlineLevel="0" collapsed="false">
      <c r="A390" s="185" t="s">
        <v>194</v>
      </c>
      <c r="B390" s="193" t="s">
        <v>597</v>
      </c>
      <c r="C390" s="193" t="s">
        <v>685</v>
      </c>
      <c r="D390" s="193"/>
      <c r="E390" s="194" t="n">
        <f aca="false">E391</f>
        <v>0</v>
      </c>
      <c r="F390" s="194" t="n">
        <f aca="false">F391</f>
        <v>0</v>
      </c>
      <c r="G390" s="194" t="n">
        <f aca="false">G391</f>
        <v>0</v>
      </c>
      <c r="H390" s="194" t="n">
        <f aca="false">H391</f>
        <v>0</v>
      </c>
      <c r="I390" s="194" t="n">
        <f aca="false">I391</f>
        <v>0</v>
      </c>
      <c r="J390" s="194" t="n">
        <f aca="false">J391</f>
        <v>0</v>
      </c>
      <c r="K390" s="194" t="n">
        <f aca="false">K391</f>
        <v>0</v>
      </c>
    </row>
    <row r="391" s="174" customFormat="true" ht="37.5" hidden="false" customHeight="false" outlineLevel="0" collapsed="false">
      <c r="A391" s="185" t="s">
        <v>391</v>
      </c>
      <c r="B391" s="193" t="s">
        <v>597</v>
      </c>
      <c r="C391" s="193" t="s">
        <v>685</v>
      </c>
      <c r="D391" s="193" t="s">
        <v>392</v>
      </c>
      <c r="E391" s="194"/>
      <c r="F391" s="194"/>
      <c r="G391" s="194" t="n">
        <f aca="false">E391+F391</f>
        <v>0</v>
      </c>
      <c r="H391" s="194"/>
      <c r="I391" s="194" t="n">
        <f aca="false">G391+H391</f>
        <v>0</v>
      </c>
      <c r="J391" s="194"/>
      <c r="K391" s="194" t="n">
        <f aca="false">I391+J391</f>
        <v>0</v>
      </c>
    </row>
    <row r="392" s="174" customFormat="true" ht="39" hidden="false" customHeight="false" outlineLevel="0" collapsed="false">
      <c r="A392" s="202" t="s">
        <v>686</v>
      </c>
      <c r="B392" s="188" t="s">
        <v>597</v>
      </c>
      <c r="C392" s="188" t="s">
        <v>687</v>
      </c>
      <c r="D392" s="188"/>
      <c r="E392" s="189" t="n">
        <f aca="false">E393+E396+E399</f>
        <v>1200</v>
      </c>
      <c r="F392" s="189" t="n">
        <f aca="false">F393+F396+F399</f>
        <v>727.7</v>
      </c>
      <c r="G392" s="189" t="n">
        <f aca="false">E392+F392</f>
        <v>1927.7</v>
      </c>
      <c r="H392" s="189" t="n">
        <f aca="false">H393+H396+H399</f>
        <v>0</v>
      </c>
      <c r="I392" s="189" t="n">
        <f aca="false">G392+H392</f>
        <v>1927.7</v>
      </c>
      <c r="J392" s="189" t="n">
        <f aca="false">J393+J396+J399</f>
        <v>0</v>
      </c>
      <c r="K392" s="189" t="n">
        <f aca="false">I392+J392</f>
        <v>1927.7</v>
      </c>
    </row>
    <row r="393" s="174" customFormat="true" ht="37.5" hidden="false" customHeight="false" outlineLevel="0" collapsed="false">
      <c r="A393" s="185" t="s">
        <v>688</v>
      </c>
      <c r="B393" s="193" t="s">
        <v>597</v>
      </c>
      <c r="C393" s="193" t="s">
        <v>689</v>
      </c>
      <c r="D393" s="193"/>
      <c r="E393" s="194" t="n">
        <f aca="false">E394+E395</f>
        <v>554.7</v>
      </c>
      <c r="F393" s="194" t="n">
        <f aca="false">F394+F395</f>
        <v>0</v>
      </c>
      <c r="G393" s="194" t="n">
        <f aca="false">G394+G395</f>
        <v>554.7</v>
      </c>
      <c r="H393" s="194" t="n">
        <f aca="false">H394+H395</f>
        <v>41.554</v>
      </c>
      <c r="I393" s="194" t="n">
        <f aca="false">I394+I395</f>
        <v>596.254</v>
      </c>
      <c r="J393" s="194" t="n">
        <f aca="false">J394+J395</f>
        <v>0</v>
      </c>
      <c r="K393" s="194" t="n">
        <f aca="false">K394+K395</f>
        <v>596.254</v>
      </c>
    </row>
    <row r="394" s="174" customFormat="true" ht="37.5" hidden="false" customHeight="false" outlineLevel="0" collapsed="false">
      <c r="A394" s="185" t="s">
        <v>320</v>
      </c>
      <c r="B394" s="193" t="s">
        <v>597</v>
      </c>
      <c r="C394" s="193" t="s">
        <v>689</v>
      </c>
      <c r="D394" s="193" t="s">
        <v>321</v>
      </c>
      <c r="E394" s="194" t="n">
        <v>554.7</v>
      </c>
      <c r="F394" s="194"/>
      <c r="G394" s="194" t="n">
        <f aca="false">E394+F394</f>
        <v>554.7</v>
      </c>
      <c r="H394" s="194" t="n">
        <v>-554.7</v>
      </c>
      <c r="I394" s="194" t="n">
        <f aca="false">G394+H394</f>
        <v>0</v>
      </c>
      <c r="J394" s="194"/>
      <c r="K394" s="194" t="n">
        <f aca="false">I394+J394</f>
        <v>0</v>
      </c>
    </row>
    <row r="395" s="174" customFormat="true" ht="56.25" hidden="false" customHeight="false" outlineLevel="0" collapsed="false">
      <c r="A395" s="185" t="s">
        <v>408</v>
      </c>
      <c r="B395" s="193" t="s">
        <v>597</v>
      </c>
      <c r="C395" s="193" t="s">
        <v>689</v>
      </c>
      <c r="D395" s="193" t="s">
        <v>409</v>
      </c>
      <c r="E395" s="194"/>
      <c r="F395" s="194"/>
      <c r="G395" s="194" t="n">
        <f aca="false">E395+F395</f>
        <v>0</v>
      </c>
      <c r="H395" s="194" t="n">
        <v>596.254</v>
      </c>
      <c r="I395" s="194" t="n">
        <f aca="false">G395+H395</f>
        <v>596.254</v>
      </c>
      <c r="J395" s="194"/>
      <c r="K395" s="194" t="n">
        <f aca="false">I395+J395</f>
        <v>596.254</v>
      </c>
    </row>
    <row r="396" s="174" customFormat="true" ht="37.5" hidden="false" customHeight="false" outlineLevel="0" collapsed="false">
      <c r="A396" s="185" t="s">
        <v>690</v>
      </c>
      <c r="B396" s="193" t="s">
        <v>597</v>
      </c>
      <c r="C396" s="193" t="s">
        <v>691</v>
      </c>
      <c r="D396" s="193"/>
      <c r="E396" s="194" t="n">
        <f aca="false">E397+E398</f>
        <v>645.3</v>
      </c>
      <c r="F396" s="194" t="n">
        <f aca="false">F397+F398</f>
        <v>0</v>
      </c>
      <c r="G396" s="194" t="n">
        <f aca="false">E396+F396</f>
        <v>645.3</v>
      </c>
      <c r="H396" s="194" t="n">
        <f aca="false">H397+H398</f>
        <v>-41.554</v>
      </c>
      <c r="I396" s="194" t="n">
        <f aca="false">G396+H396</f>
        <v>603.746</v>
      </c>
      <c r="J396" s="194" t="n">
        <f aca="false">J397+J398</f>
        <v>0</v>
      </c>
      <c r="K396" s="194" t="n">
        <f aca="false">I396+J396</f>
        <v>603.746</v>
      </c>
    </row>
    <row r="397" s="174" customFormat="true" ht="37.5" hidden="false" customHeight="false" outlineLevel="0" collapsed="false">
      <c r="A397" s="185" t="s">
        <v>320</v>
      </c>
      <c r="B397" s="193" t="s">
        <v>597</v>
      </c>
      <c r="C397" s="193" t="s">
        <v>691</v>
      </c>
      <c r="D397" s="193" t="s">
        <v>321</v>
      </c>
      <c r="E397" s="194" t="n">
        <v>645.3</v>
      </c>
      <c r="F397" s="194"/>
      <c r="G397" s="194" t="n">
        <f aca="false">E397+F397</f>
        <v>645.3</v>
      </c>
      <c r="H397" s="194" t="n">
        <v>-645.3</v>
      </c>
      <c r="I397" s="194" t="n">
        <f aca="false">G397+H397</f>
        <v>0</v>
      </c>
      <c r="J397" s="194"/>
      <c r="K397" s="194" t="n">
        <f aca="false">I397+J397</f>
        <v>0</v>
      </c>
    </row>
    <row r="398" s="174" customFormat="true" ht="56.25" hidden="false" customHeight="false" outlineLevel="0" collapsed="false">
      <c r="A398" s="185" t="s">
        <v>408</v>
      </c>
      <c r="B398" s="193" t="s">
        <v>597</v>
      </c>
      <c r="C398" s="193" t="s">
        <v>691</v>
      </c>
      <c r="D398" s="193" t="s">
        <v>409</v>
      </c>
      <c r="E398" s="194"/>
      <c r="F398" s="194"/>
      <c r="G398" s="194" t="n">
        <f aca="false">E398+F398</f>
        <v>0</v>
      </c>
      <c r="H398" s="194" t="n">
        <v>603.746</v>
      </c>
      <c r="I398" s="194" t="n">
        <f aca="false">G398+H398</f>
        <v>603.746</v>
      </c>
      <c r="J398" s="194"/>
      <c r="K398" s="194" t="n">
        <f aca="false">I398+J398</f>
        <v>603.746</v>
      </c>
    </row>
    <row r="399" s="174" customFormat="true" ht="37.5" hidden="false" customHeight="false" outlineLevel="0" collapsed="false">
      <c r="A399" s="185" t="s">
        <v>692</v>
      </c>
      <c r="B399" s="193" t="s">
        <v>597</v>
      </c>
      <c r="C399" s="193" t="s">
        <v>693</v>
      </c>
      <c r="D399" s="193"/>
      <c r="E399" s="194" t="n">
        <f aca="false">E400</f>
        <v>0</v>
      </c>
      <c r="F399" s="194" t="n">
        <f aca="false">F400</f>
        <v>727.7</v>
      </c>
      <c r="G399" s="194" t="n">
        <f aca="false">E399+F399</f>
        <v>727.7</v>
      </c>
      <c r="H399" s="194" t="n">
        <f aca="false">H400</f>
        <v>0</v>
      </c>
      <c r="I399" s="194" t="n">
        <f aca="false">G399+H399</f>
        <v>727.7</v>
      </c>
      <c r="J399" s="194" t="n">
        <f aca="false">J400</f>
        <v>0</v>
      </c>
      <c r="K399" s="194" t="n">
        <f aca="false">I399+J399</f>
        <v>727.7</v>
      </c>
    </row>
    <row r="400" s="174" customFormat="true" ht="56.25" hidden="false" customHeight="false" outlineLevel="0" collapsed="false">
      <c r="A400" s="185" t="s">
        <v>408</v>
      </c>
      <c r="B400" s="193" t="s">
        <v>597</v>
      </c>
      <c r="C400" s="193" t="s">
        <v>693</v>
      </c>
      <c r="D400" s="193" t="s">
        <v>409</v>
      </c>
      <c r="E400" s="194"/>
      <c r="F400" s="194" t="n">
        <v>727.7</v>
      </c>
      <c r="G400" s="194" t="n">
        <f aca="false">E400+F400</f>
        <v>727.7</v>
      </c>
      <c r="H400" s="194"/>
      <c r="I400" s="194" t="n">
        <f aca="false">G400+H400</f>
        <v>727.7</v>
      </c>
      <c r="J400" s="194"/>
      <c r="K400" s="194" t="n">
        <f aca="false">I400+J400</f>
        <v>727.7</v>
      </c>
    </row>
    <row r="401" s="174" customFormat="true" ht="39" hidden="false" customHeight="false" outlineLevel="0" collapsed="false">
      <c r="A401" s="202" t="s">
        <v>694</v>
      </c>
      <c r="B401" s="188" t="s">
        <v>597</v>
      </c>
      <c r="C401" s="188" t="s">
        <v>695</v>
      </c>
      <c r="D401" s="188"/>
      <c r="E401" s="189" t="n">
        <f aca="false">E402+E405</f>
        <v>48.6</v>
      </c>
      <c r="F401" s="189" t="n">
        <f aca="false">F402</f>
        <v>0</v>
      </c>
      <c r="G401" s="189" t="n">
        <f aca="false">G402+G405</f>
        <v>48.6</v>
      </c>
      <c r="H401" s="189" t="n">
        <f aca="false">H402</f>
        <v>0</v>
      </c>
      <c r="I401" s="189" t="n">
        <f aca="false">I402+I405</f>
        <v>48.6</v>
      </c>
      <c r="J401" s="189" t="n">
        <f aca="false">J402</f>
        <v>0</v>
      </c>
      <c r="K401" s="189" t="n">
        <f aca="false">K402+K405</f>
        <v>48.6</v>
      </c>
    </row>
    <row r="402" s="174" customFormat="true" ht="37.5" hidden="false" customHeight="false" outlineLevel="0" collapsed="false">
      <c r="A402" s="185" t="s">
        <v>696</v>
      </c>
      <c r="B402" s="193" t="s">
        <v>597</v>
      </c>
      <c r="C402" s="193" t="s">
        <v>697</v>
      </c>
      <c r="D402" s="193"/>
      <c r="E402" s="194" t="n">
        <f aca="false">E403+E404</f>
        <v>27.5</v>
      </c>
      <c r="F402" s="194" t="n">
        <f aca="false">F403+F404</f>
        <v>0</v>
      </c>
      <c r="G402" s="194" t="n">
        <f aca="false">E402+F402</f>
        <v>27.5</v>
      </c>
      <c r="H402" s="194" t="n">
        <f aca="false">H403+H404</f>
        <v>0</v>
      </c>
      <c r="I402" s="194" t="n">
        <f aca="false">G402+H402</f>
        <v>27.5</v>
      </c>
      <c r="J402" s="194" t="n">
        <f aca="false">J403+J404</f>
        <v>0</v>
      </c>
      <c r="K402" s="194" t="n">
        <f aca="false">I402+J402</f>
        <v>27.5</v>
      </c>
    </row>
    <row r="403" s="174" customFormat="true" ht="37.5" hidden="false" customHeight="false" outlineLevel="0" collapsed="false">
      <c r="A403" s="185" t="s">
        <v>320</v>
      </c>
      <c r="B403" s="193" t="s">
        <v>597</v>
      </c>
      <c r="C403" s="193" t="s">
        <v>697</v>
      </c>
      <c r="D403" s="193" t="s">
        <v>321</v>
      </c>
      <c r="E403" s="194"/>
      <c r="F403" s="194" t="n">
        <v>0</v>
      </c>
      <c r="G403" s="194" t="n">
        <f aca="false">E403+F403</f>
        <v>0</v>
      </c>
      <c r="H403" s="194" t="n">
        <v>12.5</v>
      </c>
      <c r="I403" s="194" t="n">
        <f aca="false">G403+H403</f>
        <v>12.5</v>
      </c>
      <c r="J403" s="194"/>
      <c r="K403" s="194" t="n">
        <f aca="false">I403+J403</f>
        <v>12.5</v>
      </c>
    </row>
    <row r="404" s="174" customFormat="true" ht="56.25" hidden="false" customHeight="false" outlineLevel="0" collapsed="false">
      <c r="A404" s="185" t="s">
        <v>408</v>
      </c>
      <c r="B404" s="193" t="s">
        <v>597</v>
      </c>
      <c r="C404" s="193" t="s">
        <v>697</v>
      </c>
      <c r="D404" s="193" t="s">
        <v>409</v>
      </c>
      <c r="E404" s="194" t="n">
        <v>27.5</v>
      </c>
      <c r="F404" s="194" t="n">
        <v>0</v>
      </c>
      <c r="G404" s="194" t="n">
        <f aca="false">E404+F404</f>
        <v>27.5</v>
      </c>
      <c r="H404" s="194" t="n">
        <v>-12.5</v>
      </c>
      <c r="I404" s="194" t="n">
        <f aca="false">G404+H404</f>
        <v>15</v>
      </c>
      <c r="J404" s="194"/>
      <c r="K404" s="194" t="n">
        <f aca="false">I404+J404</f>
        <v>15</v>
      </c>
    </row>
    <row r="405" s="174" customFormat="true" ht="37.5" hidden="false" customHeight="false" outlineLevel="0" collapsed="false">
      <c r="A405" s="185" t="s">
        <v>698</v>
      </c>
      <c r="B405" s="193" t="s">
        <v>597</v>
      </c>
      <c r="C405" s="193" t="s">
        <v>699</v>
      </c>
      <c r="D405" s="193"/>
      <c r="E405" s="194" t="n">
        <f aca="false">E406+E407</f>
        <v>21.1</v>
      </c>
      <c r="F405" s="194" t="n">
        <f aca="false">F406+F407</f>
        <v>0</v>
      </c>
      <c r="G405" s="194" t="n">
        <f aca="false">E405+F405</f>
        <v>21.1</v>
      </c>
      <c r="H405" s="194" t="n">
        <f aca="false">H406+H407</f>
        <v>0</v>
      </c>
      <c r="I405" s="194" t="n">
        <f aca="false">G405+H405</f>
        <v>21.1</v>
      </c>
      <c r="J405" s="194" t="n">
        <f aca="false">J406+J407</f>
        <v>0</v>
      </c>
      <c r="K405" s="194" t="n">
        <f aca="false">I405+J405</f>
        <v>21.1</v>
      </c>
    </row>
    <row r="406" s="174" customFormat="true" ht="37.5" hidden="false" customHeight="false" outlineLevel="0" collapsed="false">
      <c r="A406" s="185" t="s">
        <v>320</v>
      </c>
      <c r="B406" s="193" t="s">
        <v>597</v>
      </c>
      <c r="C406" s="193" t="s">
        <v>699</v>
      </c>
      <c r="D406" s="193" t="s">
        <v>321</v>
      </c>
      <c r="E406" s="194"/>
      <c r="F406" s="194"/>
      <c r="G406" s="194" t="n">
        <f aca="false">E406+F406</f>
        <v>0</v>
      </c>
      <c r="H406" s="194" t="n">
        <v>7.75</v>
      </c>
      <c r="I406" s="194" t="n">
        <f aca="false">G406+H406</f>
        <v>7.75</v>
      </c>
      <c r="J406" s="194"/>
      <c r="K406" s="194" t="n">
        <f aca="false">I406+J406</f>
        <v>7.75</v>
      </c>
    </row>
    <row r="407" s="174" customFormat="true" ht="56.25" hidden="false" customHeight="false" outlineLevel="0" collapsed="false">
      <c r="A407" s="185" t="s">
        <v>408</v>
      </c>
      <c r="B407" s="193" t="s">
        <v>597</v>
      </c>
      <c r="C407" s="193" t="s">
        <v>699</v>
      </c>
      <c r="D407" s="193" t="s">
        <v>409</v>
      </c>
      <c r="E407" s="194" t="n">
        <v>21.1</v>
      </c>
      <c r="F407" s="194"/>
      <c r="G407" s="194" t="n">
        <f aca="false">E407+F407</f>
        <v>21.1</v>
      </c>
      <c r="H407" s="194" t="n">
        <v>-7.75</v>
      </c>
      <c r="I407" s="194" t="n">
        <f aca="false">G407+H407</f>
        <v>13.35</v>
      </c>
      <c r="J407" s="194"/>
      <c r="K407" s="194" t="n">
        <f aca="false">I407+J407</f>
        <v>13.35</v>
      </c>
    </row>
    <row r="408" s="174" customFormat="true" ht="37.5" hidden="false" customHeight="false" outlineLevel="0" collapsed="false">
      <c r="A408" s="206" t="s">
        <v>518</v>
      </c>
      <c r="B408" s="188" t="s">
        <v>597</v>
      </c>
      <c r="C408" s="188" t="s">
        <v>700</v>
      </c>
      <c r="D408" s="188"/>
      <c r="E408" s="189" t="n">
        <f aca="false">E409+E413</f>
        <v>17611</v>
      </c>
      <c r="F408" s="189" t="n">
        <f aca="false">F409+F413</f>
        <v>0</v>
      </c>
      <c r="G408" s="189" t="n">
        <f aca="false">G409+G413</f>
        <v>17611</v>
      </c>
      <c r="H408" s="189" t="n">
        <f aca="false">H409+H413</f>
        <v>0</v>
      </c>
      <c r="I408" s="189" t="n">
        <f aca="false">I409+I413</f>
        <v>17611</v>
      </c>
      <c r="J408" s="189" t="n">
        <f aca="false">J409+J413</f>
        <v>0</v>
      </c>
      <c r="K408" s="189" t="n">
        <f aca="false">K409+K413</f>
        <v>17611</v>
      </c>
    </row>
    <row r="409" s="174" customFormat="true" ht="37.5" hidden="false" customHeight="false" outlineLevel="0" collapsed="false">
      <c r="A409" s="185" t="s">
        <v>520</v>
      </c>
      <c r="B409" s="193" t="s">
        <v>597</v>
      </c>
      <c r="C409" s="193" t="s">
        <v>701</v>
      </c>
      <c r="D409" s="193"/>
      <c r="E409" s="194" t="n">
        <f aca="false">E410+E411+E412</f>
        <v>17611</v>
      </c>
      <c r="F409" s="194" t="n">
        <f aca="false">F410+F411+F412</f>
        <v>0</v>
      </c>
      <c r="G409" s="194" t="n">
        <f aca="false">E409+F409</f>
        <v>17611</v>
      </c>
      <c r="H409" s="194" t="n">
        <f aca="false">H410+H411+H412</f>
        <v>0</v>
      </c>
      <c r="I409" s="194" t="n">
        <f aca="false">G409+H409</f>
        <v>17611</v>
      </c>
      <c r="J409" s="194" t="n">
        <f aca="false">J410+J411+J412</f>
        <v>0</v>
      </c>
      <c r="K409" s="194" t="n">
        <f aca="false">I409+J409</f>
        <v>17611</v>
      </c>
    </row>
    <row r="410" s="174" customFormat="true" ht="93.75" hidden="false" customHeight="false" outlineLevel="0" collapsed="false">
      <c r="A410" s="185" t="s">
        <v>316</v>
      </c>
      <c r="B410" s="193" t="s">
        <v>597</v>
      </c>
      <c r="C410" s="193" t="s">
        <v>701</v>
      </c>
      <c r="D410" s="193" t="s">
        <v>317</v>
      </c>
      <c r="E410" s="194" t="n">
        <v>13832.5</v>
      </c>
      <c r="F410" s="194"/>
      <c r="G410" s="194" t="n">
        <f aca="false">E410+F410</f>
        <v>13832.5</v>
      </c>
      <c r="H410" s="194" t="n">
        <v>206</v>
      </c>
      <c r="I410" s="194" t="n">
        <f aca="false">G410+H410</f>
        <v>14038.5</v>
      </c>
      <c r="J410" s="194"/>
      <c r="K410" s="194" t="n">
        <f aca="false">I410+J410</f>
        <v>14038.5</v>
      </c>
    </row>
    <row r="411" s="174" customFormat="true" ht="37.5" hidden="false" customHeight="false" outlineLevel="0" collapsed="false">
      <c r="A411" s="185" t="s">
        <v>320</v>
      </c>
      <c r="B411" s="193" t="s">
        <v>597</v>
      </c>
      <c r="C411" s="193" t="s">
        <v>701</v>
      </c>
      <c r="D411" s="193" t="s">
        <v>321</v>
      </c>
      <c r="E411" s="194" t="n">
        <v>3776.5</v>
      </c>
      <c r="F411" s="194"/>
      <c r="G411" s="194" t="n">
        <f aca="false">E411+F411</f>
        <v>3776.5</v>
      </c>
      <c r="H411" s="194" t="n">
        <v>-206</v>
      </c>
      <c r="I411" s="194" t="n">
        <f aca="false">G411+H411</f>
        <v>3570.5</v>
      </c>
      <c r="J411" s="194"/>
      <c r="K411" s="194" t="n">
        <f aca="false">I411+J411</f>
        <v>3570.5</v>
      </c>
    </row>
    <row r="412" s="174" customFormat="true" ht="18.75" hidden="false" customHeight="false" outlineLevel="0" collapsed="false">
      <c r="A412" s="185" t="s">
        <v>330</v>
      </c>
      <c r="B412" s="193" t="s">
        <v>597</v>
      </c>
      <c r="C412" s="193" t="s">
        <v>701</v>
      </c>
      <c r="D412" s="193" t="s">
        <v>331</v>
      </c>
      <c r="E412" s="194" t="n">
        <v>2</v>
      </c>
      <c r="F412" s="194"/>
      <c r="G412" s="194" t="n">
        <f aca="false">E412+F412</f>
        <v>2</v>
      </c>
      <c r="H412" s="194"/>
      <c r="I412" s="194" t="n">
        <f aca="false">G412+H412</f>
        <v>2</v>
      </c>
      <c r="J412" s="194"/>
      <c r="K412" s="194" t="n">
        <f aca="false">I412+J412</f>
        <v>2</v>
      </c>
    </row>
    <row r="413" s="174" customFormat="true" ht="37.5" hidden="false" customHeight="false" outlineLevel="0" collapsed="false">
      <c r="A413" s="185" t="s">
        <v>702</v>
      </c>
      <c r="B413" s="193" t="s">
        <v>597</v>
      </c>
      <c r="C413" s="193" t="s">
        <v>703</v>
      </c>
      <c r="D413" s="193"/>
      <c r="E413" s="194" t="n">
        <f aca="false">E414+E415+E416</f>
        <v>0</v>
      </c>
      <c r="F413" s="194" t="n">
        <f aca="false">F414+F415+F416</f>
        <v>0</v>
      </c>
      <c r="G413" s="194" t="n">
        <f aca="false">G414+G415+G416</f>
        <v>0</v>
      </c>
      <c r="H413" s="194" t="n">
        <f aca="false">H414+H415+H416</f>
        <v>0</v>
      </c>
      <c r="I413" s="194" t="n">
        <f aca="false">I414+I415+I416</f>
        <v>0</v>
      </c>
      <c r="J413" s="194" t="n">
        <f aca="false">J414+J415+J416</f>
        <v>0</v>
      </c>
      <c r="K413" s="194" t="n">
        <f aca="false">K414+K415+K416</f>
        <v>0</v>
      </c>
    </row>
    <row r="414" s="174" customFormat="true" ht="93.75" hidden="false" customHeight="false" outlineLevel="0" collapsed="false">
      <c r="A414" s="185" t="s">
        <v>316</v>
      </c>
      <c r="B414" s="193" t="s">
        <v>597</v>
      </c>
      <c r="C414" s="193" t="s">
        <v>703</v>
      </c>
      <c r="D414" s="191" t="s">
        <v>317</v>
      </c>
      <c r="E414" s="194"/>
      <c r="F414" s="199" t="n">
        <v>0</v>
      </c>
      <c r="G414" s="194" t="n">
        <f aca="false">E414+F414</f>
        <v>0</v>
      </c>
      <c r="H414" s="199" t="n">
        <v>0</v>
      </c>
      <c r="I414" s="194" t="n">
        <f aca="false">G414+H414</f>
        <v>0</v>
      </c>
      <c r="J414" s="199" t="n">
        <v>0</v>
      </c>
      <c r="K414" s="194" t="n">
        <f aca="false">I414+J414</f>
        <v>0</v>
      </c>
    </row>
    <row r="415" s="174" customFormat="true" ht="37.5" hidden="false" customHeight="false" outlineLevel="0" collapsed="false">
      <c r="A415" s="185" t="s">
        <v>320</v>
      </c>
      <c r="B415" s="193" t="s">
        <v>597</v>
      </c>
      <c r="C415" s="193" t="s">
        <v>703</v>
      </c>
      <c r="D415" s="193" t="s">
        <v>321</v>
      </c>
      <c r="E415" s="194"/>
      <c r="F415" s="194"/>
      <c r="G415" s="194" t="n">
        <f aca="false">E415+F415</f>
        <v>0</v>
      </c>
      <c r="H415" s="194"/>
      <c r="I415" s="194" t="n">
        <f aca="false">G415+H415</f>
        <v>0</v>
      </c>
      <c r="J415" s="194"/>
      <c r="K415" s="194" t="n">
        <f aca="false">I415+J415</f>
        <v>0</v>
      </c>
    </row>
    <row r="416" s="174" customFormat="true" ht="18.75" hidden="false" customHeight="false" outlineLevel="0" collapsed="false">
      <c r="A416" s="185" t="s">
        <v>330</v>
      </c>
      <c r="B416" s="193" t="s">
        <v>597</v>
      </c>
      <c r="C416" s="193" t="s">
        <v>703</v>
      </c>
      <c r="D416" s="193" t="s">
        <v>331</v>
      </c>
      <c r="E416" s="194"/>
      <c r="F416" s="194" t="n">
        <v>0</v>
      </c>
      <c r="G416" s="194" t="n">
        <f aca="false">E416+F416</f>
        <v>0</v>
      </c>
      <c r="H416" s="194" t="n">
        <v>0</v>
      </c>
      <c r="I416" s="194" t="n">
        <f aca="false">G416+H416</f>
        <v>0</v>
      </c>
      <c r="J416" s="194" t="n">
        <v>0</v>
      </c>
      <c r="K416" s="194" t="n">
        <f aca="false">I416+J416</f>
        <v>0</v>
      </c>
    </row>
    <row r="417" s="174" customFormat="true" ht="56.25" hidden="false" customHeight="false" outlineLevel="0" collapsed="false">
      <c r="A417" s="206" t="s">
        <v>418</v>
      </c>
      <c r="B417" s="186" t="s">
        <v>597</v>
      </c>
      <c r="C417" s="186" t="s">
        <v>419</v>
      </c>
      <c r="D417" s="188"/>
      <c r="E417" s="189" t="n">
        <f aca="false">E418</f>
        <v>5788</v>
      </c>
      <c r="F417" s="189" t="n">
        <f aca="false">F418</f>
        <v>0</v>
      </c>
      <c r="G417" s="189" t="n">
        <f aca="false">G418</f>
        <v>5788</v>
      </c>
      <c r="H417" s="189" t="n">
        <f aca="false">H418</f>
        <v>0</v>
      </c>
      <c r="I417" s="189" t="n">
        <f aca="false">I418</f>
        <v>5788</v>
      </c>
      <c r="J417" s="189" t="n">
        <f aca="false">J418</f>
        <v>0</v>
      </c>
      <c r="K417" s="189" t="n">
        <f aca="false">K418</f>
        <v>5788</v>
      </c>
    </row>
    <row r="418" s="174" customFormat="true" ht="39" hidden="false" customHeight="false" outlineLevel="0" collapsed="false">
      <c r="A418" s="202" t="s">
        <v>528</v>
      </c>
      <c r="B418" s="186" t="s">
        <v>597</v>
      </c>
      <c r="C418" s="186" t="s">
        <v>529</v>
      </c>
      <c r="D418" s="188"/>
      <c r="E418" s="189" t="n">
        <f aca="false">E419+E421</f>
        <v>5788</v>
      </c>
      <c r="F418" s="189" t="n">
        <f aca="false">F419+F421</f>
        <v>0</v>
      </c>
      <c r="G418" s="189" t="n">
        <f aca="false">G419+G421</f>
        <v>5788</v>
      </c>
      <c r="H418" s="189" t="n">
        <f aca="false">H419+H421</f>
        <v>0</v>
      </c>
      <c r="I418" s="189" t="n">
        <f aca="false">G418+H418</f>
        <v>5788</v>
      </c>
      <c r="J418" s="189" t="n">
        <f aca="false">J419+J421</f>
        <v>0</v>
      </c>
      <c r="K418" s="189" t="n">
        <f aca="false">I418+J418</f>
        <v>5788</v>
      </c>
    </row>
    <row r="419" s="174" customFormat="true" ht="37.5" hidden="false" customHeight="false" outlineLevel="0" collapsed="false">
      <c r="A419" s="185" t="s">
        <v>530</v>
      </c>
      <c r="B419" s="191" t="s">
        <v>597</v>
      </c>
      <c r="C419" s="191" t="s">
        <v>531</v>
      </c>
      <c r="D419" s="193"/>
      <c r="E419" s="194" t="n">
        <f aca="false">E420</f>
        <v>30</v>
      </c>
      <c r="F419" s="194" t="n">
        <f aca="false">F420</f>
        <v>0</v>
      </c>
      <c r="G419" s="194" t="n">
        <f aca="false">G420</f>
        <v>30</v>
      </c>
      <c r="H419" s="194" t="n">
        <f aca="false">H420</f>
        <v>0</v>
      </c>
      <c r="I419" s="194" t="n">
        <f aca="false">I420</f>
        <v>30</v>
      </c>
      <c r="J419" s="194" t="n">
        <f aca="false">J420</f>
        <v>0</v>
      </c>
      <c r="K419" s="194" t="n">
        <f aca="false">K420</f>
        <v>30</v>
      </c>
    </row>
    <row r="420" s="174" customFormat="true" ht="37.5" hidden="false" customHeight="false" outlineLevel="0" collapsed="false">
      <c r="A420" s="185" t="s">
        <v>391</v>
      </c>
      <c r="B420" s="191" t="s">
        <v>597</v>
      </c>
      <c r="C420" s="191" t="s">
        <v>531</v>
      </c>
      <c r="D420" s="191" t="s">
        <v>392</v>
      </c>
      <c r="E420" s="194" t="n">
        <v>30</v>
      </c>
      <c r="F420" s="199" t="n">
        <f aca="false">F423</f>
        <v>0</v>
      </c>
      <c r="G420" s="194" t="n">
        <f aca="false">E420+F420</f>
        <v>30</v>
      </c>
      <c r="H420" s="199"/>
      <c r="I420" s="194" t="n">
        <f aca="false">G420+H420</f>
        <v>30</v>
      </c>
      <c r="J420" s="199"/>
      <c r="K420" s="194" t="n">
        <f aca="false">I420+J420</f>
        <v>30</v>
      </c>
    </row>
    <row r="421" s="174" customFormat="true" ht="112.5" hidden="false" customHeight="false" outlineLevel="0" collapsed="false">
      <c r="A421" s="209" t="s">
        <v>704</v>
      </c>
      <c r="B421" s="191" t="s">
        <v>597</v>
      </c>
      <c r="C421" s="191" t="s">
        <v>705</v>
      </c>
      <c r="D421" s="191"/>
      <c r="E421" s="194" t="n">
        <f aca="false">E422</f>
        <v>5758</v>
      </c>
      <c r="F421" s="199" t="n">
        <f aca="false">F422</f>
        <v>0</v>
      </c>
      <c r="G421" s="194" t="n">
        <f aca="false">E421+F421</f>
        <v>5758</v>
      </c>
      <c r="H421" s="199" t="n">
        <f aca="false">H422</f>
        <v>0</v>
      </c>
      <c r="I421" s="194" t="n">
        <f aca="false">G421+H421</f>
        <v>5758</v>
      </c>
      <c r="J421" s="199" t="n">
        <f aca="false">J422</f>
        <v>0</v>
      </c>
      <c r="K421" s="194" t="n">
        <f aca="false">I421+J421</f>
        <v>5758</v>
      </c>
    </row>
    <row r="422" s="174" customFormat="true" ht="37.5" hidden="false" customHeight="false" outlineLevel="0" collapsed="false">
      <c r="A422" s="185" t="s">
        <v>391</v>
      </c>
      <c r="B422" s="191" t="s">
        <v>597</v>
      </c>
      <c r="C422" s="191" t="s">
        <v>705</v>
      </c>
      <c r="D422" s="191" t="s">
        <v>392</v>
      </c>
      <c r="E422" s="194" t="n">
        <v>5758</v>
      </c>
      <c r="F422" s="199"/>
      <c r="G422" s="194" t="n">
        <f aca="false">E422+F422</f>
        <v>5758</v>
      </c>
      <c r="H422" s="199"/>
      <c r="I422" s="194" t="n">
        <f aca="false">G422+H422</f>
        <v>5758</v>
      </c>
      <c r="J422" s="199"/>
      <c r="K422" s="194" t="n">
        <f aca="false">I422+J422</f>
        <v>5758</v>
      </c>
    </row>
    <row r="423" s="174" customFormat="true" ht="18.75" hidden="false" customHeight="false" outlineLevel="0" collapsed="false">
      <c r="A423" s="206" t="s">
        <v>312</v>
      </c>
      <c r="B423" s="186" t="s">
        <v>597</v>
      </c>
      <c r="C423" s="186" t="s">
        <v>442</v>
      </c>
      <c r="D423" s="188"/>
      <c r="E423" s="189" t="n">
        <f aca="false">E424</f>
        <v>28.4</v>
      </c>
      <c r="F423" s="189" t="n">
        <f aca="false">F424</f>
        <v>0</v>
      </c>
      <c r="G423" s="189" t="n">
        <f aca="false">G424</f>
        <v>28.4</v>
      </c>
      <c r="H423" s="189" t="n">
        <f aca="false">H424</f>
        <v>-0.3</v>
      </c>
      <c r="I423" s="189" t="n">
        <f aca="false">I424</f>
        <v>28.1</v>
      </c>
      <c r="J423" s="189" t="n">
        <f aca="false">J424</f>
        <v>0</v>
      </c>
      <c r="K423" s="189" t="n">
        <f aca="false">K424</f>
        <v>28.1</v>
      </c>
    </row>
    <row r="424" s="174" customFormat="true" ht="18.75" hidden="false" customHeight="false" outlineLevel="0" collapsed="false">
      <c r="A424" s="185" t="s">
        <v>443</v>
      </c>
      <c r="B424" s="186" t="s">
        <v>597</v>
      </c>
      <c r="C424" s="186" t="s">
        <v>444</v>
      </c>
      <c r="D424" s="188"/>
      <c r="E424" s="189" t="n">
        <f aca="false">E425</f>
        <v>28.4</v>
      </c>
      <c r="F424" s="189" t="n">
        <f aca="false">F425</f>
        <v>0</v>
      </c>
      <c r="G424" s="189" t="n">
        <f aca="false">G425</f>
        <v>28.4</v>
      </c>
      <c r="H424" s="189" t="n">
        <f aca="false">H425</f>
        <v>-0.3</v>
      </c>
      <c r="I424" s="189" t="n">
        <f aca="false">I425</f>
        <v>28.1</v>
      </c>
      <c r="J424" s="189" t="n">
        <f aca="false">J425</f>
        <v>0</v>
      </c>
      <c r="K424" s="189" t="n">
        <f aca="false">K425</f>
        <v>28.1</v>
      </c>
    </row>
    <row r="425" s="174" customFormat="true" ht="168.75" hidden="false" customHeight="false" outlineLevel="0" collapsed="false">
      <c r="A425" s="208" t="s">
        <v>706</v>
      </c>
      <c r="B425" s="191" t="s">
        <v>597</v>
      </c>
      <c r="C425" s="191" t="s">
        <v>707</v>
      </c>
      <c r="D425" s="193"/>
      <c r="E425" s="194" t="n">
        <f aca="false">E427+E426</f>
        <v>28.4</v>
      </c>
      <c r="F425" s="194" t="n">
        <f aca="false">F427+F426</f>
        <v>0</v>
      </c>
      <c r="G425" s="194" t="n">
        <f aca="false">G427+G426</f>
        <v>28.4</v>
      </c>
      <c r="H425" s="194" t="n">
        <f aca="false">H427+H426</f>
        <v>-0.3</v>
      </c>
      <c r="I425" s="194" t="n">
        <f aca="false">I427+I426</f>
        <v>28.1</v>
      </c>
      <c r="J425" s="194" t="n">
        <f aca="false">J427+J426</f>
        <v>0</v>
      </c>
      <c r="K425" s="194" t="n">
        <f aca="false">K427+K426</f>
        <v>28.1</v>
      </c>
    </row>
    <row r="426" s="174" customFormat="true" ht="93.75" hidden="false" customHeight="false" outlineLevel="0" collapsed="false">
      <c r="A426" s="185" t="s">
        <v>316</v>
      </c>
      <c r="B426" s="191" t="s">
        <v>597</v>
      </c>
      <c r="C426" s="191" t="s">
        <v>707</v>
      </c>
      <c r="D426" s="193" t="s">
        <v>317</v>
      </c>
      <c r="E426" s="194" t="n">
        <v>16.8</v>
      </c>
      <c r="F426" s="194"/>
      <c r="G426" s="194" t="n">
        <f aca="false">E426+F426</f>
        <v>16.8</v>
      </c>
      <c r="H426" s="194"/>
      <c r="I426" s="194" t="n">
        <f aca="false">G426+H426</f>
        <v>16.8</v>
      </c>
      <c r="J426" s="194"/>
      <c r="K426" s="194" t="n">
        <f aca="false">I426+J426</f>
        <v>16.8</v>
      </c>
    </row>
    <row r="427" s="174" customFormat="true" ht="37.5" hidden="false" customHeight="false" outlineLevel="0" collapsed="false">
      <c r="A427" s="185" t="s">
        <v>320</v>
      </c>
      <c r="B427" s="191" t="s">
        <v>597</v>
      </c>
      <c r="C427" s="191" t="s">
        <v>707</v>
      </c>
      <c r="D427" s="191" t="s">
        <v>321</v>
      </c>
      <c r="E427" s="194" t="n">
        <v>11.6</v>
      </c>
      <c r="F427" s="199"/>
      <c r="G427" s="194" t="n">
        <f aca="false">E427+F427</f>
        <v>11.6</v>
      </c>
      <c r="H427" s="205" t="n">
        <v>-0.3</v>
      </c>
      <c r="I427" s="194" t="n">
        <f aca="false">G427+H427</f>
        <v>11.3</v>
      </c>
      <c r="J427" s="205"/>
      <c r="K427" s="194" t="n">
        <f aca="false">I427+J427</f>
        <v>11.3</v>
      </c>
    </row>
    <row r="428" s="174" customFormat="true" ht="37.5" hidden="false" customHeight="false" outlineLevel="0" collapsed="false">
      <c r="A428" s="180" t="s">
        <v>708</v>
      </c>
      <c r="B428" s="219" t="s">
        <v>709</v>
      </c>
      <c r="C428" s="188"/>
      <c r="D428" s="182"/>
      <c r="E428" s="184" t="n">
        <f aca="false">E438+E450+E482+E492+E509+E474+E505+E468+E429</f>
        <v>56416.54</v>
      </c>
      <c r="F428" s="184" t="n">
        <f aca="false">F438+F450+F482+F492+F509+F474+F505+F468+F429</f>
        <v>9510.324</v>
      </c>
      <c r="G428" s="184" t="n">
        <f aca="false">E428+F428</f>
        <v>65926.864</v>
      </c>
      <c r="H428" s="184" t="n">
        <f aca="false">H438+H450+H482+H492+H509+H474+H505+H468+H429</f>
        <v>7726.99</v>
      </c>
      <c r="I428" s="184" t="n">
        <f aca="false">G428+H428</f>
        <v>73653.854</v>
      </c>
      <c r="J428" s="184" t="n">
        <f aca="false">J438+J450+J482+J492+J509+J474+J505+J468+J429</f>
        <v>0</v>
      </c>
      <c r="K428" s="184" t="n">
        <f aca="false">I428+J428</f>
        <v>73653.854</v>
      </c>
    </row>
    <row r="429" s="174" customFormat="true" ht="37.5" hidden="false" customHeight="false" outlineLevel="0" collapsed="false">
      <c r="A429" s="180" t="s">
        <v>324</v>
      </c>
      <c r="B429" s="188" t="s">
        <v>709</v>
      </c>
      <c r="C429" s="188" t="s">
        <v>325</v>
      </c>
      <c r="D429" s="182"/>
      <c r="E429" s="184" t="n">
        <f aca="false">E430</f>
        <v>71.43</v>
      </c>
      <c r="F429" s="184" t="n">
        <f aca="false">F430</f>
        <v>-71.43</v>
      </c>
      <c r="G429" s="184" t="n">
        <f aca="false">E429+F429</f>
        <v>0</v>
      </c>
      <c r="H429" s="184" t="n">
        <f aca="false">H430</f>
        <v>0</v>
      </c>
      <c r="I429" s="184" t="n">
        <f aca="false">G429+H429</f>
        <v>0</v>
      </c>
      <c r="J429" s="184" t="n">
        <f aca="false">J430+J433</f>
        <v>333.3</v>
      </c>
      <c r="K429" s="184" t="n">
        <f aca="false">I429+J429</f>
        <v>333.3</v>
      </c>
    </row>
    <row r="430" s="174" customFormat="true" ht="39" hidden="false" customHeight="false" outlineLevel="0" collapsed="false">
      <c r="A430" s="198" t="s">
        <v>326</v>
      </c>
      <c r="B430" s="188" t="s">
        <v>709</v>
      </c>
      <c r="C430" s="188" t="s">
        <v>327</v>
      </c>
      <c r="D430" s="182"/>
      <c r="E430" s="184" t="n">
        <f aca="false">E431</f>
        <v>71.43</v>
      </c>
      <c r="F430" s="184" t="n">
        <f aca="false">F431</f>
        <v>-71.43</v>
      </c>
      <c r="G430" s="184" t="n">
        <f aca="false">E430+F430</f>
        <v>0</v>
      </c>
      <c r="H430" s="184" t="n">
        <f aca="false">H431</f>
        <v>0</v>
      </c>
      <c r="I430" s="184" t="n">
        <f aca="false">G430+H430</f>
        <v>0</v>
      </c>
      <c r="J430" s="184" t="n">
        <f aca="false">J431</f>
        <v>0</v>
      </c>
      <c r="K430" s="184" t="n">
        <f aca="false">I430+J430</f>
        <v>0</v>
      </c>
    </row>
    <row r="431" s="174" customFormat="true" ht="56.25" hidden="false" customHeight="false" outlineLevel="0" collapsed="false">
      <c r="A431" s="185" t="s">
        <v>342</v>
      </c>
      <c r="B431" s="191" t="s">
        <v>709</v>
      </c>
      <c r="C431" s="191" t="s">
        <v>343</v>
      </c>
      <c r="D431" s="185"/>
      <c r="E431" s="199" t="n">
        <f aca="false">E432</f>
        <v>71.43</v>
      </c>
      <c r="F431" s="199" t="n">
        <f aca="false">F432</f>
        <v>-71.43</v>
      </c>
      <c r="G431" s="199" t="n">
        <f aca="false">G432</f>
        <v>0</v>
      </c>
      <c r="H431" s="199" t="n">
        <f aca="false">H432</f>
        <v>0</v>
      </c>
      <c r="I431" s="199" t="n">
        <f aca="false">I432</f>
        <v>0</v>
      </c>
      <c r="J431" s="199" t="n">
        <f aca="false">J432</f>
        <v>0</v>
      </c>
      <c r="K431" s="199" t="n">
        <f aca="false">K432</f>
        <v>0</v>
      </c>
    </row>
    <row r="432" s="174" customFormat="true" ht="18.75" hidden="false" customHeight="false" outlineLevel="0" collapsed="false">
      <c r="A432" s="185" t="s">
        <v>542</v>
      </c>
      <c r="B432" s="191" t="s">
        <v>709</v>
      </c>
      <c r="C432" s="191" t="s">
        <v>343</v>
      </c>
      <c r="D432" s="185" t="s">
        <v>543</v>
      </c>
      <c r="E432" s="199" t="n">
        <v>71.43</v>
      </c>
      <c r="F432" s="199" t="n">
        <v>-71.43</v>
      </c>
      <c r="G432" s="199" t="n">
        <f aca="false">E432+F432</f>
        <v>0</v>
      </c>
      <c r="H432" s="199"/>
      <c r="I432" s="199" t="n">
        <f aca="false">G432+H432</f>
        <v>0</v>
      </c>
      <c r="J432" s="199"/>
      <c r="K432" s="199" t="n">
        <f aca="false">I432+J432</f>
        <v>0</v>
      </c>
      <c r="L432" s="220" t="n">
        <f aca="false">K432+K435+K437+K441+K443+K445+K447+K449+K453+K456+K458+K460+K462+K464+K467+K477+K479+K481+K485+K491+K497+K501+K499+K495+K504+K508+K512+K514+K524+K528</f>
        <v>63536.805</v>
      </c>
    </row>
    <row r="433" s="174" customFormat="true" ht="58.5" hidden="false" customHeight="false" outlineLevel="0" collapsed="false">
      <c r="A433" s="202" t="s">
        <v>710</v>
      </c>
      <c r="B433" s="191" t="s">
        <v>709</v>
      </c>
      <c r="C433" s="191" t="s">
        <v>711</v>
      </c>
      <c r="D433" s="185"/>
      <c r="E433" s="199"/>
      <c r="F433" s="199"/>
      <c r="G433" s="199"/>
      <c r="H433" s="199"/>
      <c r="I433" s="199" t="n">
        <f aca="false">I434+I436</f>
        <v>0</v>
      </c>
      <c r="J433" s="199" t="n">
        <f aca="false">J434+J436</f>
        <v>333.3</v>
      </c>
      <c r="K433" s="199" t="n">
        <f aca="false">I433+J433</f>
        <v>333.3</v>
      </c>
    </row>
    <row r="434" s="174" customFormat="true" ht="37.5" hidden="false" customHeight="false" outlineLevel="0" collapsed="false">
      <c r="A434" s="185" t="s">
        <v>712</v>
      </c>
      <c r="B434" s="191" t="s">
        <v>709</v>
      </c>
      <c r="C434" s="191" t="s">
        <v>713</v>
      </c>
      <c r="D434" s="185"/>
      <c r="E434" s="199"/>
      <c r="F434" s="199"/>
      <c r="G434" s="199"/>
      <c r="H434" s="199"/>
      <c r="I434" s="199" t="n">
        <f aca="false">I435</f>
        <v>0</v>
      </c>
      <c r="J434" s="199" t="n">
        <f aca="false">J435</f>
        <v>33.3</v>
      </c>
      <c r="K434" s="199" t="n">
        <f aca="false">I434+J434</f>
        <v>33.3</v>
      </c>
    </row>
    <row r="435" s="174" customFormat="true" ht="18.75" hidden="false" customHeight="false" outlineLevel="0" collapsed="false">
      <c r="A435" s="119" t="s">
        <v>714</v>
      </c>
      <c r="B435" s="191" t="s">
        <v>715</v>
      </c>
      <c r="C435" s="191" t="s">
        <v>713</v>
      </c>
      <c r="D435" s="185" t="s">
        <v>543</v>
      </c>
      <c r="E435" s="199"/>
      <c r="F435" s="199"/>
      <c r="G435" s="199"/>
      <c r="H435" s="199"/>
      <c r="I435" s="199"/>
      <c r="J435" s="199" t="n">
        <v>33.3</v>
      </c>
      <c r="K435" s="199" t="n">
        <f aca="false">I435+J435</f>
        <v>33.3</v>
      </c>
    </row>
    <row r="436" s="174" customFormat="true" ht="37.5" hidden="false" customHeight="false" outlineLevel="0" collapsed="false">
      <c r="A436" s="119" t="s">
        <v>221</v>
      </c>
      <c r="B436" s="191" t="s">
        <v>709</v>
      </c>
      <c r="C436" s="191" t="s">
        <v>716</v>
      </c>
      <c r="D436" s="191"/>
      <c r="E436" s="199"/>
      <c r="F436" s="199"/>
      <c r="G436" s="199"/>
      <c r="H436" s="199"/>
      <c r="I436" s="199" t="n">
        <v>0</v>
      </c>
      <c r="J436" s="199" t="n">
        <f aca="false">J437</f>
        <v>300</v>
      </c>
      <c r="K436" s="199" t="n">
        <f aca="false">I436+J436</f>
        <v>300</v>
      </c>
    </row>
    <row r="437" s="174" customFormat="true" ht="18.75" hidden="false" customHeight="false" outlineLevel="0" collapsed="false">
      <c r="A437" s="119" t="s">
        <v>714</v>
      </c>
      <c r="B437" s="191" t="s">
        <v>709</v>
      </c>
      <c r="C437" s="191" t="s">
        <v>716</v>
      </c>
      <c r="D437" s="191" t="s">
        <v>543</v>
      </c>
      <c r="E437" s="199"/>
      <c r="F437" s="199"/>
      <c r="G437" s="199"/>
      <c r="H437" s="199"/>
      <c r="I437" s="199" t="n">
        <v>0</v>
      </c>
      <c r="J437" s="199" t="n">
        <v>300</v>
      </c>
      <c r="K437" s="199" t="n">
        <f aca="false">I437+J437</f>
        <v>300</v>
      </c>
    </row>
    <row r="438" s="174" customFormat="true" ht="56.25" hidden="false" customHeight="false" outlineLevel="0" collapsed="false">
      <c r="A438" s="180" t="s">
        <v>353</v>
      </c>
      <c r="B438" s="186" t="n">
        <v>992</v>
      </c>
      <c r="C438" s="188" t="s">
        <v>354</v>
      </c>
      <c r="D438" s="188"/>
      <c r="E438" s="184" t="n">
        <f aca="false">E439</f>
        <v>3624.647</v>
      </c>
      <c r="F438" s="189" t="n">
        <f aca="false">F439</f>
        <v>5671.716</v>
      </c>
      <c r="G438" s="184" t="n">
        <f aca="false">G439</f>
        <v>9296.363</v>
      </c>
      <c r="H438" s="189" t="n">
        <f aca="false">H439</f>
        <v>1062.668</v>
      </c>
      <c r="I438" s="184" t="n">
        <f aca="false">I439</f>
        <v>10359.031</v>
      </c>
      <c r="J438" s="189" t="n">
        <f aca="false">J439</f>
        <v>0</v>
      </c>
      <c r="K438" s="184" t="n">
        <f aca="false">K439</f>
        <v>10359.031</v>
      </c>
    </row>
    <row r="439" s="174" customFormat="true" ht="78" hidden="false" customHeight="false" outlineLevel="0" collapsed="false">
      <c r="A439" s="198" t="s">
        <v>355</v>
      </c>
      <c r="B439" s="186" t="n">
        <v>992</v>
      </c>
      <c r="C439" s="188" t="s">
        <v>356</v>
      </c>
      <c r="D439" s="188"/>
      <c r="E439" s="189" t="n">
        <f aca="false">E440+E442+E444+E448+E446</f>
        <v>3624.647</v>
      </c>
      <c r="F439" s="189" t="n">
        <f aca="false">F440+F442+F446+F448+F444</f>
        <v>5671.716</v>
      </c>
      <c r="G439" s="189" t="n">
        <f aca="false">E439+F439</f>
        <v>9296.363</v>
      </c>
      <c r="H439" s="189" t="n">
        <f aca="false">H440+H442+H446+H448+H444</f>
        <v>1062.668</v>
      </c>
      <c r="I439" s="189" t="n">
        <f aca="false">G439+H439</f>
        <v>10359.031</v>
      </c>
      <c r="J439" s="189" t="n">
        <f aca="false">J440+J442+J446+J448+J444</f>
        <v>0</v>
      </c>
      <c r="K439" s="189" t="n">
        <f aca="false">I439+J439</f>
        <v>10359.031</v>
      </c>
    </row>
    <row r="440" s="174" customFormat="true" ht="37.5" hidden="false" customHeight="false" outlineLevel="0" collapsed="false">
      <c r="A440" s="190" t="s">
        <v>717</v>
      </c>
      <c r="B440" s="191" t="s">
        <v>709</v>
      </c>
      <c r="C440" s="193" t="s">
        <v>537</v>
      </c>
      <c r="D440" s="193"/>
      <c r="E440" s="194" t="n">
        <f aca="false">E441</f>
        <v>36.247</v>
      </c>
      <c r="F440" s="194" t="n">
        <f aca="false">F441</f>
        <v>0</v>
      </c>
      <c r="G440" s="194" t="n">
        <f aca="false">G441</f>
        <v>36.247</v>
      </c>
      <c r="H440" s="194" t="n">
        <f aca="false">H441</f>
        <v>406.706</v>
      </c>
      <c r="I440" s="194" t="n">
        <f aca="false">I441</f>
        <v>442.953</v>
      </c>
      <c r="J440" s="194" t="n">
        <f aca="false">J441</f>
        <v>0</v>
      </c>
      <c r="K440" s="194" t="n">
        <f aca="false">K441</f>
        <v>442.953</v>
      </c>
    </row>
    <row r="441" s="174" customFormat="true" ht="18.75" hidden="false" customHeight="false" outlineLevel="0" collapsed="false">
      <c r="A441" s="185" t="s">
        <v>542</v>
      </c>
      <c r="B441" s="191" t="s">
        <v>709</v>
      </c>
      <c r="C441" s="193" t="s">
        <v>537</v>
      </c>
      <c r="D441" s="193" t="s">
        <v>543</v>
      </c>
      <c r="E441" s="194" t="n">
        <v>36.247</v>
      </c>
      <c r="F441" s="194"/>
      <c r="G441" s="194" t="n">
        <f aca="false">E441+F441</f>
        <v>36.247</v>
      </c>
      <c r="H441" s="194" t="n">
        <f aca="false">400+6.703+0.003</f>
        <v>406.706</v>
      </c>
      <c r="I441" s="194" t="n">
        <f aca="false">G441+H441</f>
        <v>442.953</v>
      </c>
      <c r="J441" s="194"/>
      <c r="K441" s="194" t="n">
        <f aca="false">I441+J441</f>
        <v>442.953</v>
      </c>
    </row>
    <row r="442" s="174" customFormat="true" ht="18.75" hidden="false" customHeight="false" outlineLevel="0" collapsed="false">
      <c r="A442" s="190" t="s">
        <v>538</v>
      </c>
      <c r="B442" s="191" t="s">
        <v>709</v>
      </c>
      <c r="C442" s="193" t="s">
        <v>539</v>
      </c>
      <c r="D442" s="193"/>
      <c r="E442" s="194" t="n">
        <f aca="false">E443</f>
        <v>0</v>
      </c>
      <c r="F442" s="194" t="n">
        <f aca="false">F443</f>
        <v>0</v>
      </c>
      <c r="G442" s="194" t="n">
        <f aca="false">G443</f>
        <v>0</v>
      </c>
      <c r="H442" s="194" t="n">
        <f aca="false">H443</f>
        <v>0</v>
      </c>
      <c r="I442" s="194" t="n">
        <f aca="false">I443</f>
        <v>0</v>
      </c>
      <c r="J442" s="194" t="n">
        <f aca="false">J443</f>
        <v>0</v>
      </c>
      <c r="K442" s="194" t="n">
        <f aca="false">K443</f>
        <v>0</v>
      </c>
    </row>
    <row r="443" s="174" customFormat="true" ht="18.75" hidden="false" customHeight="false" outlineLevel="0" collapsed="false">
      <c r="A443" s="185" t="s">
        <v>542</v>
      </c>
      <c r="B443" s="191" t="s">
        <v>709</v>
      </c>
      <c r="C443" s="193" t="s">
        <v>539</v>
      </c>
      <c r="D443" s="193" t="s">
        <v>543</v>
      </c>
      <c r="E443" s="194"/>
      <c r="F443" s="194"/>
      <c r="G443" s="194" t="n">
        <f aca="false">E443+F443</f>
        <v>0</v>
      </c>
      <c r="H443" s="194"/>
      <c r="I443" s="194" t="n">
        <f aca="false">G443+H443</f>
        <v>0</v>
      </c>
      <c r="J443" s="194"/>
      <c r="K443" s="194" t="n">
        <f aca="false">I443+J443</f>
        <v>0</v>
      </c>
    </row>
    <row r="444" s="174" customFormat="true" ht="75" hidden="false" customHeight="false" outlineLevel="0" collapsed="false">
      <c r="A444" s="185" t="s">
        <v>540</v>
      </c>
      <c r="B444" s="191" t="s">
        <v>709</v>
      </c>
      <c r="C444" s="193" t="s">
        <v>541</v>
      </c>
      <c r="D444" s="193"/>
      <c r="E444" s="194" t="n">
        <f aca="false">E445</f>
        <v>0</v>
      </c>
      <c r="F444" s="194" t="n">
        <f aca="false">F445</f>
        <v>5671.716</v>
      </c>
      <c r="G444" s="194" t="n">
        <f aca="false">G445</f>
        <v>5671.716</v>
      </c>
      <c r="H444" s="194" t="n">
        <f aca="false">H445</f>
        <v>0</v>
      </c>
      <c r="I444" s="194" t="n">
        <f aca="false">I445</f>
        <v>5671.716</v>
      </c>
      <c r="J444" s="194" t="n">
        <f aca="false">J445</f>
        <v>0</v>
      </c>
      <c r="K444" s="194" t="n">
        <f aca="false">K445</f>
        <v>5671.716</v>
      </c>
      <c r="L444" s="221"/>
    </row>
    <row r="445" s="174" customFormat="true" ht="18.75" hidden="false" customHeight="false" outlineLevel="0" collapsed="false">
      <c r="A445" s="185" t="s">
        <v>542</v>
      </c>
      <c r="B445" s="191" t="s">
        <v>709</v>
      </c>
      <c r="C445" s="193" t="s">
        <v>541</v>
      </c>
      <c r="D445" s="193" t="s">
        <v>543</v>
      </c>
      <c r="E445" s="194"/>
      <c r="F445" s="194" t="n">
        <v>5671.716</v>
      </c>
      <c r="G445" s="194" t="n">
        <f aca="false">E445+F445</f>
        <v>5671.716</v>
      </c>
      <c r="H445" s="194"/>
      <c r="I445" s="194" t="n">
        <f aca="false">G445+H445</f>
        <v>5671.716</v>
      </c>
      <c r="J445" s="194"/>
      <c r="K445" s="194" t="n">
        <f aca="false">I445+J445</f>
        <v>5671.716</v>
      </c>
      <c r="L445" s="221"/>
    </row>
    <row r="446" s="174" customFormat="true" ht="75" hidden="false" customHeight="false" outlineLevel="0" collapsed="false">
      <c r="A446" s="210" t="s">
        <v>224</v>
      </c>
      <c r="B446" s="191" t="s">
        <v>709</v>
      </c>
      <c r="C446" s="193" t="s">
        <v>548</v>
      </c>
      <c r="D446" s="193"/>
      <c r="E446" s="194" t="n">
        <f aca="false">E447</f>
        <v>0</v>
      </c>
      <c r="F446" s="194" t="n">
        <f aca="false">F447</f>
        <v>0</v>
      </c>
      <c r="G446" s="194" t="n">
        <f aca="false">G447</f>
        <v>0</v>
      </c>
      <c r="H446" s="194" t="n">
        <f aca="false">H447</f>
        <v>0</v>
      </c>
      <c r="I446" s="194" t="n">
        <f aca="false">I447</f>
        <v>0</v>
      </c>
      <c r="J446" s="194" t="n">
        <f aca="false">J447</f>
        <v>0</v>
      </c>
      <c r="K446" s="194" t="n">
        <f aca="false">K447</f>
        <v>0</v>
      </c>
    </row>
    <row r="447" s="174" customFormat="true" ht="18.75" hidden="false" customHeight="false" outlineLevel="0" collapsed="false">
      <c r="A447" s="185" t="s">
        <v>542</v>
      </c>
      <c r="B447" s="193" t="s">
        <v>709</v>
      </c>
      <c r="C447" s="193" t="s">
        <v>548</v>
      </c>
      <c r="D447" s="193" t="n">
        <v>500</v>
      </c>
      <c r="E447" s="194"/>
      <c r="F447" s="194"/>
      <c r="G447" s="194" t="n">
        <f aca="false">E447+F447</f>
        <v>0</v>
      </c>
      <c r="H447" s="194"/>
      <c r="I447" s="194" t="n">
        <f aca="false">G447+H447</f>
        <v>0</v>
      </c>
      <c r="J447" s="194"/>
      <c r="K447" s="194" t="n">
        <f aca="false">I447+J447</f>
        <v>0</v>
      </c>
    </row>
    <row r="448" s="174" customFormat="true" ht="37.5" hidden="false" customHeight="false" outlineLevel="0" collapsed="false">
      <c r="A448" s="185" t="s">
        <v>549</v>
      </c>
      <c r="B448" s="191" t="s">
        <v>709</v>
      </c>
      <c r="C448" s="193" t="s">
        <v>550</v>
      </c>
      <c r="D448" s="193"/>
      <c r="E448" s="194" t="n">
        <f aca="false">E449</f>
        <v>3588.4</v>
      </c>
      <c r="F448" s="194" t="n">
        <f aca="false">F449</f>
        <v>0</v>
      </c>
      <c r="G448" s="194" t="n">
        <f aca="false">G449</f>
        <v>3588.4</v>
      </c>
      <c r="H448" s="194" t="n">
        <f aca="false">H449</f>
        <v>655.962</v>
      </c>
      <c r="I448" s="194" t="n">
        <f aca="false">I449</f>
        <v>4244.362</v>
      </c>
      <c r="J448" s="194" t="n">
        <f aca="false">J449</f>
        <v>0</v>
      </c>
      <c r="K448" s="194" t="n">
        <f aca="false">K449</f>
        <v>4244.362</v>
      </c>
      <c r="M448" s="221"/>
    </row>
    <row r="449" s="174" customFormat="true" ht="18.75" hidden="false" customHeight="false" outlineLevel="0" collapsed="false">
      <c r="A449" s="185" t="s">
        <v>542</v>
      </c>
      <c r="B449" s="191" t="s">
        <v>709</v>
      </c>
      <c r="C449" s="193" t="s">
        <v>550</v>
      </c>
      <c r="D449" s="193" t="s">
        <v>543</v>
      </c>
      <c r="E449" s="194" t="n">
        <v>3588.4</v>
      </c>
      <c r="F449" s="194"/>
      <c r="G449" s="194" t="n">
        <f aca="false">E449+F449</f>
        <v>3588.4</v>
      </c>
      <c r="H449" s="194" t="n">
        <v>655.962</v>
      </c>
      <c r="I449" s="194" t="n">
        <f aca="false">G449+H449</f>
        <v>4244.362</v>
      </c>
      <c r="J449" s="194"/>
      <c r="K449" s="194" t="n">
        <f aca="false">I449+J449</f>
        <v>4244.362</v>
      </c>
    </row>
    <row r="450" s="174" customFormat="true" ht="75" hidden="false" customHeight="false" outlineLevel="0" collapsed="false">
      <c r="A450" s="180" t="s">
        <v>359</v>
      </c>
      <c r="B450" s="188" t="s">
        <v>709</v>
      </c>
      <c r="C450" s="188" t="s">
        <v>360</v>
      </c>
      <c r="D450" s="182"/>
      <c r="E450" s="189" t="n">
        <f aca="false">E454+E465+E451</f>
        <v>7333.2</v>
      </c>
      <c r="F450" s="189" t="n">
        <f aca="false">F454+F451+F465</f>
        <v>3214.639</v>
      </c>
      <c r="G450" s="189" t="n">
        <f aca="false">F450+E450</f>
        <v>10547.839</v>
      </c>
      <c r="H450" s="189" t="n">
        <f aca="false">H454+H451+H465</f>
        <v>1200</v>
      </c>
      <c r="I450" s="189" t="n">
        <f aca="false">H450+G450</f>
        <v>11747.839</v>
      </c>
      <c r="J450" s="189" t="n">
        <f aca="false">J454+J451+J465</f>
        <v>-333.3</v>
      </c>
      <c r="K450" s="189" t="n">
        <f aca="false">J450+I450</f>
        <v>11414.539</v>
      </c>
    </row>
    <row r="451" s="174" customFormat="true" ht="58.5" hidden="false" customHeight="false" outlineLevel="0" collapsed="false">
      <c r="A451" s="198" t="s">
        <v>361</v>
      </c>
      <c r="B451" s="188" t="s">
        <v>709</v>
      </c>
      <c r="C451" s="188" t="s">
        <v>362</v>
      </c>
      <c r="D451" s="182"/>
      <c r="E451" s="189" t="n">
        <f aca="false">E452</f>
        <v>0</v>
      </c>
      <c r="F451" s="189" t="n">
        <f aca="false">F452</f>
        <v>0</v>
      </c>
      <c r="G451" s="189" t="n">
        <f aca="false">E451+F451</f>
        <v>0</v>
      </c>
      <c r="H451" s="189" t="n">
        <f aca="false">H452</f>
        <v>0</v>
      </c>
      <c r="I451" s="189" t="n">
        <f aca="false">G451+H451</f>
        <v>0</v>
      </c>
      <c r="J451" s="189" t="n">
        <f aca="false">J452</f>
        <v>0</v>
      </c>
      <c r="K451" s="189" t="n">
        <f aca="false">I451+J451</f>
        <v>0</v>
      </c>
    </row>
    <row r="452" s="174" customFormat="true" ht="75" hidden="false" customHeight="false" outlineLevel="0" collapsed="false">
      <c r="A452" s="119" t="s">
        <v>718</v>
      </c>
      <c r="B452" s="193" t="s">
        <v>709</v>
      </c>
      <c r="C452" s="193" t="s">
        <v>552</v>
      </c>
      <c r="D452" s="177"/>
      <c r="E452" s="194" t="n">
        <f aca="false">E453</f>
        <v>0</v>
      </c>
      <c r="F452" s="194" t="n">
        <f aca="false">F453</f>
        <v>0</v>
      </c>
      <c r="G452" s="194" t="n">
        <f aca="false">E452+F452</f>
        <v>0</v>
      </c>
      <c r="H452" s="194" t="n">
        <f aca="false">H453</f>
        <v>0</v>
      </c>
      <c r="I452" s="194" t="n">
        <f aca="false">G452+H452</f>
        <v>0</v>
      </c>
      <c r="J452" s="194" t="n">
        <f aca="false">J453</f>
        <v>0</v>
      </c>
      <c r="K452" s="194" t="n">
        <f aca="false">I452+J452</f>
        <v>0</v>
      </c>
    </row>
    <row r="453" s="174" customFormat="true" ht="18.75" hidden="false" customHeight="false" outlineLevel="0" collapsed="false">
      <c r="A453" s="185" t="s">
        <v>542</v>
      </c>
      <c r="B453" s="193" t="s">
        <v>709</v>
      </c>
      <c r="C453" s="193" t="s">
        <v>552</v>
      </c>
      <c r="D453" s="192" t="s">
        <v>543</v>
      </c>
      <c r="E453" s="194"/>
      <c r="F453" s="194" t="n">
        <v>0</v>
      </c>
      <c r="G453" s="194" t="n">
        <f aca="false">E453+F453</f>
        <v>0</v>
      </c>
      <c r="H453" s="194" t="n">
        <v>0</v>
      </c>
      <c r="I453" s="194" t="n">
        <f aca="false">G453+H453</f>
        <v>0</v>
      </c>
      <c r="J453" s="194" t="n">
        <v>0</v>
      </c>
      <c r="K453" s="194" t="n">
        <f aca="false">I453+J453</f>
        <v>0</v>
      </c>
    </row>
    <row r="454" s="174" customFormat="true" ht="58.5" hidden="false" customHeight="false" outlineLevel="0" collapsed="false">
      <c r="A454" s="202" t="s">
        <v>371</v>
      </c>
      <c r="B454" s="186" t="s">
        <v>709</v>
      </c>
      <c r="C454" s="186" t="s">
        <v>372</v>
      </c>
      <c r="D454" s="182"/>
      <c r="E454" s="189" t="n">
        <f aca="false">E455+E457+E459+E461</f>
        <v>6133.2</v>
      </c>
      <c r="F454" s="189" t="n">
        <f aca="false">F455+F457+F459+F461</f>
        <v>3514.639</v>
      </c>
      <c r="G454" s="189" t="n">
        <f aca="false">E454+F454</f>
        <v>9647.839</v>
      </c>
      <c r="H454" s="189" t="n">
        <f aca="false">H455+H457+H459+H461+H463</f>
        <v>1200</v>
      </c>
      <c r="I454" s="189" t="n">
        <f aca="false">G454+H454</f>
        <v>10847.839</v>
      </c>
      <c r="J454" s="189" t="n">
        <f aca="false">J455+J457+J459+J461+J463</f>
        <v>-333.3</v>
      </c>
      <c r="K454" s="189" t="n">
        <f aca="false">I454+J454</f>
        <v>10514.539</v>
      </c>
    </row>
    <row r="455" s="174" customFormat="true" ht="18.75" hidden="false" customHeight="false" outlineLevel="0" collapsed="false">
      <c r="A455" s="185" t="s">
        <v>373</v>
      </c>
      <c r="B455" s="191" t="s">
        <v>709</v>
      </c>
      <c r="C455" s="191" t="s">
        <v>374</v>
      </c>
      <c r="D455" s="191"/>
      <c r="E455" s="194" t="n">
        <f aca="false">E456</f>
        <v>6000</v>
      </c>
      <c r="F455" s="199" t="n">
        <f aca="false">F456</f>
        <v>0</v>
      </c>
      <c r="G455" s="194" t="n">
        <f aca="false">G456</f>
        <v>6000</v>
      </c>
      <c r="H455" s="199" t="n">
        <f aca="false">H456</f>
        <v>0</v>
      </c>
      <c r="I455" s="194" t="n">
        <f aca="false">I456</f>
        <v>6000</v>
      </c>
      <c r="J455" s="199" t="n">
        <f aca="false">J456</f>
        <v>0</v>
      </c>
      <c r="K455" s="194" t="n">
        <f aca="false">K456</f>
        <v>6000</v>
      </c>
    </row>
    <row r="456" s="174" customFormat="true" ht="18.75" hidden="false" customHeight="false" outlineLevel="0" collapsed="false">
      <c r="A456" s="185" t="s">
        <v>542</v>
      </c>
      <c r="B456" s="191" t="s">
        <v>709</v>
      </c>
      <c r="C456" s="191" t="s">
        <v>374</v>
      </c>
      <c r="D456" s="191" t="s">
        <v>543</v>
      </c>
      <c r="E456" s="194" t="n">
        <v>6000</v>
      </c>
      <c r="F456" s="199"/>
      <c r="G456" s="194" t="n">
        <f aca="false">E456+F456</f>
        <v>6000</v>
      </c>
      <c r="H456" s="199"/>
      <c r="I456" s="194" t="n">
        <f aca="false">G456+H456</f>
        <v>6000</v>
      </c>
      <c r="J456" s="199"/>
      <c r="K456" s="194" t="n">
        <f aca="false">I456+J456</f>
        <v>6000</v>
      </c>
    </row>
    <row r="457" s="174" customFormat="true" ht="37.5" hidden="false" customHeight="false" outlineLevel="0" collapsed="false">
      <c r="A457" s="185" t="s">
        <v>583</v>
      </c>
      <c r="B457" s="191" t="s">
        <v>709</v>
      </c>
      <c r="C457" s="191" t="s">
        <v>584</v>
      </c>
      <c r="D457" s="191"/>
      <c r="E457" s="194" t="n">
        <f aca="false">E458</f>
        <v>133.2</v>
      </c>
      <c r="F457" s="194" t="n">
        <f aca="false">F458</f>
        <v>0</v>
      </c>
      <c r="G457" s="194" t="n">
        <f aca="false">G458</f>
        <v>133.2</v>
      </c>
      <c r="H457" s="194" t="n">
        <f aca="false">H458</f>
        <v>0</v>
      </c>
      <c r="I457" s="194" t="n">
        <f aca="false">I458</f>
        <v>133.2</v>
      </c>
      <c r="J457" s="194" t="n">
        <f aca="false">J458</f>
        <v>-33.3</v>
      </c>
      <c r="K457" s="194" t="n">
        <f aca="false">K458</f>
        <v>99.9</v>
      </c>
    </row>
    <row r="458" s="174" customFormat="true" ht="18.75" hidden="false" customHeight="false" outlineLevel="0" collapsed="false">
      <c r="A458" s="185" t="s">
        <v>542</v>
      </c>
      <c r="B458" s="191" t="s">
        <v>709</v>
      </c>
      <c r="C458" s="191" t="s">
        <v>584</v>
      </c>
      <c r="D458" s="191" t="s">
        <v>543</v>
      </c>
      <c r="E458" s="194" t="n">
        <v>133.2</v>
      </c>
      <c r="F458" s="199"/>
      <c r="G458" s="194" t="n">
        <f aca="false">E458+F458</f>
        <v>133.2</v>
      </c>
      <c r="H458" s="199"/>
      <c r="I458" s="194" t="n">
        <f aca="false">G458+H458</f>
        <v>133.2</v>
      </c>
      <c r="J458" s="199" t="n">
        <v>-33.3</v>
      </c>
      <c r="K458" s="194" t="n">
        <f aca="false">I458+J458</f>
        <v>99.9</v>
      </c>
    </row>
    <row r="459" s="174" customFormat="true" ht="37.5" hidden="false" customHeight="false" outlineLevel="0" collapsed="false">
      <c r="A459" s="185" t="s">
        <v>719</v>
      </c>
      <c r="B459" s="191" t="s">
        <v>709</v>
      </c>
      <c r="C459" s="191" t="s">
        <v>720</v>
      </c>
      <c r="D459" s="191"/>
      <c r="E459" s="194" t="n">
        <f aca="false">E460</f>
        <v>0</v>
      </c>
      <c r="F459" s="199" t="n">
        <f aca="false">F460</f>
        <v>0</v>
      </c>
      <c r="G459" s="194" t="n">
        <f aca="false">G460</f>
        <v>0</v>
      </c>
      <c r="H459" s="199" t="n">
        <f aca="false">H460</f>
        <v>900</v>
      </c>
      <c r="I459" s="194" t="n">
        <f aca="false">I460</f>
        <v>900</v>
      </c>
      <c r="J459" s="199" t="n">
        <f aca="false">J460</f>
        <v>0</v>
      </c>
      <c r="K459" s="194" t="n">
        <f aca="false">K460</f>
        <v>900</v>
      </c>
    </row>
    <row r="460" s="174" customFormat="true" ht="18.75" hidden="false" customHeight="false" outlineLevel="0" collapsed="false">
      <c r="A460" s="185" t="s">
        <v>714</v>
      </c>
      <c r="B460" s="191" t="s">
        <v>709</v>
      </c>
      <c r="C460" s="191" t="s">
        <v>720</v>
      </c>
      <c r="D460" s="191" t="s">
        <v>543</v>
      </c>
      <c r="E460" s="194"/>
      <c r="F460" s="199"/>
      <c r="G460" s="194" t="n">
        <f aca="false">E460+F460</f>
        <v>0</v>
      </c>
      <c r="H460" s="205" t="n">
        <v>900</v>
      </c>
      <c r="I460" s="194" t="n">
        <f aca="false">G460+H460</f>
        <v>900</v>
      </c>
      <c r="J460" s="205"/>
      <c r="K460" s="194" t="n">
        <f aca="false">I460+J460</f>
        <v>900</v>
      </c>
    </row>
    <row r="461" s="174" customFormat="true" ht="56.25" hidden="false" customHeight="false" outlineLevel="0" collapsed="false">
      <c r="A461" s="119" t="s">
        <v>721</v>
      </c>
      <c r="B461" s="191" t="s">
        <v>709</v>
      </c>
      <c r="C461" s="191" t="s">
        <v>722</v>
      </c>
      <c r="D461" s="191"/>
      <c r="E461" s="194" t="n">
        <f aca="false">E462</f>
        <v>0</v>
      </c>
      <c r="F461" s="199" t="n">
        <f aca="false">F462</f>
        <v>3514.639</v>
      </c>
      <c r="G461" s="194" t="n">
        <f aca="false">G462</f>
        <v>3514.639</v>
      </c>
      <c r="H461" s="199" t="n">
        <f aca="false">H462</f>
        <v>0</v>
      </c>
      <c r="I461" s="194" t="n">
        <f aca="false">I462</f>
        <v>3514.639</v>
      </c>
      <c r="J461" s="199" t="n">
        <f aca="false">J462</f>
        <v>0</v>
      </c>
      <c r="K461" s="194" t="n">
        <f aca="false">K462</f>
        <v>3514.639</v>
      </c>
    </row>
    <row r="462" s="174" customFormat="true" ht="18.75" hidden="false" customHeight="false" outlineLevel="0" collapsed="false">
      <c r="A462" s="119" t="s">
        <v>714</v>
      </c>
      <c r="B462" s="191" t="s">
        <v>709</v>
      </c>
      <c r="C462" s="191" t="s">
        <v>722</v>
      </c>
      <c r="D462" s="191" t="s">
        <v>543</v>
      </c>
      <c r="E462" s="194"/>
      <c r="F462" s="199" t="n">
        <v>3514.639</v>
      </c>
      <c r="G462" s="194" t="n">
        <f aca="false">E462+F462</f>
        <v>3514.639</v>
      </c>
      <c r="H462" s="199"/>
      <c r="I462" s="194" t="n">
        <f aca="false">G462+H462</f>
        <v>3514.639</v>
      </c>
      <c r="J462" s="199"/>
      <c r="K462" s="194" t="n">
        <f aca="false">I462+J462</f>
        <v>3514.639</v>
      </c>
    </row>
    <row r="463" s="174" customFormat="true" ht="37.5" hidden="false" customHeight="false" outlineLevel="0" collapsed="false">
      <c r="A463" s="119" t="s">
        <v>221</v>
      </c>
      <c r="B463" s="191" t="s">
        <v>709</v>
      </c>
      <c r="C463" s="191" t="s">
        <v>723</v>
      </c>
      <c r="D463" s="191"/>
      <c r="E463" s="194"/>
      <c r="F463" s="199"/>
      <c r="G463" s="194"/>
      <c r="H463" s="199" t="n">
        <f aca="false">H464</f>
        <v>300</v>
      </c>
      <c r="I463" s="194" t="n">
        <f aca="false">G463+H463</f>
        <v>300</v>
      </c>
      <c r="J463" s="199" t="n">
        <f aca="false">J464</f>
        <v>-300</v>
      </c>
      <c r="K463" s="194" t="n">
        <f aca="false">I463+J463</f>
        <v>0</v>
      </c>
    </row>
    <row r="464" s="174" customFormat="true" ht="18.75" hidden="false" customHeight="false" outlineLevel="0" collapsed="false">
      <c r="A464" s="119" t="s">
        <v>714</v>
      </c>
      <c r="B464" s="191" t="s">
        <v>709</v>
      </c>
      <c r="C464" s="191" t="s">
        <v>723</v>
      </c>
      <c r="D464" s="191" t="s">
        <v>543</v>
      </c>
      <c r="E464" s="194"/>
      <c r="F464" s="199"/>
      <c r="G464" s="194"/>
      <c r="H464" s="205" t="n">
        <v>300</v>
      </c>
      <c r="I464" s="194" t="n">
        <f aca="false">G464+H464</f>
        <v>300</v>
      </c>
      <c r="J464" s="205" t="n">
        <v>-300</v>
      </c>
      <c r="K464" s="194" t="n">
        <f aca="false">I464+J464</f>
        <v>0</v>
      </c>
    </row>
    <row r="465" s="174" customFormat="true" ht="39" hidden="false" customHeight="false" outlineLevel="0" collapsed="false">
      <c r="A465" s="202" t="s">
        <v>587</v>
      </c>
      <c r="B465" s="186" t="s">
        <v>709</v>
      </c>
      <c r="C465" s="186" t="s">
        <v>588</v>
      </c>
      <c r="D465" s="186"/>
      <c r="E465" s="189" t="n">
        <f aca="false">E466</f>
        <v>1200</v>
      </c>
      <c r="F465" s="197" t="n">
        <f aca="false">F466</f>
        <v>-300</v>
      </c>
      <c r="G465" s="189" t="n">
        <f aca="false">G466</f>
        <v>900</v>
      </c>
      <c r="H465" s="197" t="n">
        <f aca="false">H466</f>
        <v>0</v>
      </c>
      <c r="I465" s="189" t="n">
        <f aca="false">I466</f>
        <v>900</v>
      </c>
      <c r="J465" s="197" t="n">
        <f aca="false">J466</f>
        <v>0</v>
      </c>
      <c r="K465" s="189" t="n">
        <f aca="false">K466</f>
        <v>900</v>
      </c>
    </row>
    <row r="466" s="174" customFormat="true" ht="37.5" hidden="false" customHeight="false" outlineLevel="0" collapsed="false">
      <c r="A466" s="185" t="s">
        <v>724</v>
      </c>
      <c r="B466" s="191" t="s">
        <v>709</v>
      </c>
      <c r="C466" s="191" t="s">
        <v>725</v>
      </c>
      <c r="D466" s="191"/>
      <c r="E466" s="194" t="n">
        <f aca="false">E467</f>
        <v>1200</v>
      </c>
      <c r="F466" s="199" t="n">
        <f aca="false">F467</f>
        <v>-300</v>
      </c>
      <c r="G466" s="194" t="n">
        <f aca="false">G467</f>
        <v>900</v>
      </c>
      <c r="H466" s="199" t="n">
        <f aca="false">H467</f>
        <v>0</v>
      </c>
      <c r="I466" s="194" t="n">
        <f aca="false">I467</f>
        <v>900</v>
      </c>
      <c r="J466" s="199" t="n">
        <f aca="false">J467</f>
        <v>0</v>
      </c>
      <c r="K466" s="194" t="n">
        <f aca="false">K467</f>
        <v>900</v>
      </c>
    </row>
    <row r="467" s="174" customFormat="true" ht="18.75" hidden="false" customHeight="false" outlineLevel="0" collapsed="false">
      <c r="A467" s="185" t="s">
        <v>542</v>
      </c>
      <c r="B467" s="191" t="s">
        <v>709</v>
      </c>
      <c r="C467" s="191" t="s">
        <v>725</v>
      </c>
      <c r="D467" s="191" t="s">
        <v>543</v>
      </c>
      <c r="E467" s="194" t="n">
        <v>1200</v>
      </c>
      <c r="F467" s="199" t="n">
        <v>-300</v>
      </c>
      <c r="G467" s="194" t="n">
        <f aca="false">E467+F467</f>
        <v>900</v>
      </c>
      <c r="H467" s="199"/>
      <c r="I467" s="194" t="n">
        <f aca="false">G467+H467</f>
        <v>900</v>
      </c>
      <c r="J467" s="199"/>
      <c r="K467" s="194" t="n">
        <f aca="false">I467+J467</f>
        <v>900</v>
      </c>
    </row>
    <row r="468" s="174" customFormat="true" ht="56.25" hidden="false" customHeight="false" outlineLevel="0" collapsed="false">
      <c r="A468" s="180" t="s">
        <v>468</v>
      </c>
      <c r="B468" s="186" t="s">
        <v>709</v>
      </c>
      <c r="C468" s="186" t="s">
        <v>469</v>
      </c>
      <c r="D468" s="186"/>
      <c r="E468" s="189" t="n">
        <f aca="false">E469</f>
        <v>0</v>
      </c>
      <c r="F468" s="197" t="n">
        <f aca="false">F469</f>
        <v>0</v>
      </c>
      <c r="G468" s="189" t="n">
        <f aca="false">E468+F468</f>
        <v>0</v>
      </c>
      <c r="H468" s="197" t="n">
        <f aca="false">H469</f>
        <v>0</v>
      </c>
      <c r="I468" s="189" t="n">
        <f aca="false">G468+H468</f>
        <v>0</v>
      </c>
      <c r="J468" s="197" t="n">
        <f aca="false">J469</f>
        <v>0</v>
      </c>
      <c r="K468" s="189" t="n">
        <f aca="false">I468+J468</f>
        <v>0</v>
      </c>
    </row>
    <row r="469" s="174" customFormat="true" ht="58.5" hidden="false" customHeight="false" outlineLevel="0" collapsed="false">
      <c r="A469" s="202" t="s">
        <v>501</v>
      </c>
      <c r="B469" s="186" t="s">
        <v>709</v>
      </c>
      <c r="C469" s="186" t="s">
        <v>502</v>
      </c>
      <c r="D469" s="186"/>
      <c r="E469" s="189" t="n">
        <f aca="false">E470+E472</f>
        <v>0</v>
      </c>
      <c r="F469" s="189" t="n">
        <f aca="false">F470+F472</f>
        <v>0</v>
      </c>
      <c r="G469" s="189" t="n">
        <f aca="false">E469+F469</f>
        <v>0</v>
      </c>
      <c r="H469" s="189" t="n">
        <f aca="false">H470+H472</f>
        <v>0</v>
      </c>
      <c r="I469" s="189" t="n">
        <f aca="false">G469+H469</f>
        <v>0</v>
      </c>
      <c r="J469" s="189" t="n">
        <f aca="false">J470+J472</f>
        <v>0</v>
      </c>
      <c r="K469" s="189" t="n">
        <f aca="false">I469+J469</f>
        <v>0</v>
      </c>
    </row>
    <row r="470" s="174" customFormat="true" ht="18.75" hidden="false" customHeight="false" outlineLevel="0" collapsed="false">
      <c r="A470" s="185" t="s">
        <v>726</v>
      </c>
      <c r="B470" s="191" t="s">
        <v>709</v>
      </c>
      <c r="C470" s="191" t="s">
        <v>727</v>
      </c>
      <c r="D470" s="191"/>
      <c r="E470" s="194" t="n">
        <f aca="false">E471</f>
        <v>0</v>
      </c>
      <c r="F470" s="194" t="n">
        <f aca="false">F471</f>
        <v>0</v>
      </c>
      <c r="G470" s="194" t="n">
        <f aca="false">G471</f>
        <v>0</v>
      </c>
      <c r="H470" s="194" t="n">
        <f aca="false">H471</f>
        <v>0</v>
      </c>
      <c r="I470" s="194" t="n">
        <f aca="false">I471</f>
        <v>0</v>
      </c>
      <c r="J470" s="194" t="n">
        <f aca="false">J471</f>
        <v>0</v>
      </c>
      <c r="K470" s="194" t="n">
        <f aca="false">K471</f>
        <v>0</v>
      </c>
    </row>
    <row r="471" s="174" customFormat="true" ht="18.75" hidden="false" customHeight="false" outlineLevel="0" collapsed="false">
      <c r="A471" s="185" t="s">
        <v>542</v>
      </c>
      <c r="B471" s="191" t="s">
        <v>709</v>
      </c>
      <c r="C471" s="191" t="s">
        <v>727</v>
      </c>
      <c r="D471" s="191" t="s">
        <v>543</v>
      </c>
      <c r="E471" s="194"/>
      <c r="F471" s="199"/>
      <c r="G471" s="194" t="n">
        <f aca="false">E471+F471</f>
        <v>0</v>
      </c>
      <c r="H471" s="199"/>
      <c r="I471" s="194" t="n">
        <f aca="false">G471+H471</f>
        <v>0</v>
      </c>
      <c r="J471" s="199"/>
      <c r="K471" s="194" t="n">
        <f aca="false">I471+J471</f>
        <v>0</v>
      </c>
    </row>
    <row r="472" s="174" customFormat="true" ht="37.5" hidden="false" customHeight="false" outlineLevel="0" collapsed="false">
      <c r="A472" s="185" t="s">
        <v>728</v>
      </c>
      <c r="B472" s="191" t="s">
        <v>709</v>
      </c>
      <c r="C472" s="191" t="s">
        <v>729</v>
      </c>
      <c r="D472" s="191"/>
      <c r="E472" s="194" t="n">
        <f aca="false">E473</f>
        <v>0</v>
      </c>
      <c r="F472" s="199" t="n">
        <f aca="false">F473</f>
        <v>0</v>
      </c>
      <c r="G472" s="194" t="n">
        <f aca="false">E472+F472</f>
        <v>0</v>
      </c>
      <c r="H472" s="199" t="n">
        <f aca="false">H473</f>
        <v>0</v>
      </c>
      <c r="I472" s="194" t="n">
        <f aca="false">G472+H472</f>
        <v>0</v>
      </c>
      <c r="J472" s="199" t="n">
        <f aca="false">J473</f>
        <v>0</v>
      </c>
      <c r="K472" s="194" t="n">
        <f aca="false">I472+J472</f>
        <v>0</v>
      </c>
    </row>
    <row r="473" s="174" customFormat="true" ht="18.75" hidden="false" customHeight="false" outlineLevel="0" collapsed="false">
      <c r="A473" s="185" t="s">
        <v>542</v>
      </c>
      <c r="B473" s="191" t="s">
        <v>715</v>
      </c>
      <c r="C473" s="191" t="s">
        <v>729</v>
      </c>
      <c r="D473" s="191" t="s">
        <v>543</v>
      </c>
      <c r="E473" s="194"/>
      <c r="F473" s="199"/>
      <c r="G473" s="194" t="n">
        <f aca="false">E473+F473</f>
        <v>0</v>
      </c>
      <c r="H473" s="199"/>
      <c r="I473" s="194" t="n">
        <f aca="false">G473+H473</f>
        <v>0</v>
      </c>
      <c r="J473" s="199"/>
      <c r="K473" s="194" t="n">
        <f aca="false">I473+J473</f>
        <v>0</v>
      </c>
    </row>
    <row r="474" s="174" customFormat="true" ht="56.25" hidden="false" customHeight="false" outlineLevel="0" collapsed="false">
      <c r="A474" s="206" t="s">
        <v>730</v>
      </c>
      <c r="B474" s="186" t="s">
        <v>709</v>
      </c>
      <c r="C474" s="186" t="s">
        <v>376</v>
      </c>
      <c r="D474" s="186"/>
      <c r="E474" s="189" t="n">
        <f aca="false">E475</f>
        <v>3533.3</v>
      </c>
      <c r="F474" s="197" t="n">
        <f aca="false">F475</f>
        <v>0</v>
      </c>
      <c r="G474" s="189" t="n">
        <f aca="false">E474+F474</f>
        <v>3533.3</v>
      </c>
      <c r="H474" s="197" t="n">
        <f aca="false">H475</f>
        <v>300</v>
      </c>
      <c r="I474" s="189" t="n">
        <f aca="false">G474+H474</f>
        <v>3833.3</v>
      </c>
      <c r="J474" s="197" t="n">
        <f aca="false">J475</f>
        <v>0</v>
      </c>
      <c r="K474" s="189" t="n">
        <f aca="false">I474+J474</f>
        <v>3833.3</v>
      </c>
    </row>
    <row r="475" s="174" customFormat="true" ht="39" hidden="false" customHeight="false" outlineLevel="0" collapsed="false">
      <c r="A475" s="202" t="s">
        <v>377</v>
      </c>
      <c r="B475" s="186" t="s">
        <v>709</v>
      </c>
      <c r="C475" s="186" t="s">
        <v>378</v>
      </c>
      <c r="D475" s="186"/>
      <c r="E475" s="189" t="n">
        <f aca="false">E476+E478+E480</f>
        <v>3533.3</v>
      </c>
      <c r="F475" s="189" t="n">
        <f aca="false">F476+F478+F480</f>
        <v>0</v>
      </c>
      <c r="G475" s="189" t="n">
        <f aca="false">E475+F475</f>
        <v>3533.3</v>
      </c>
      <c r="H475" s="189" t="n">
        <f aca="false">H476+H478+H480</f>
        <v>300</v>
      </c>
      <c r="I475" s="189" t="n">
        <f aca="false">G475+H475</f>
        <v>3833.3</v>
      </c>
      <c r="J475" s="189" t="n">
        <f aca="false">J476+J478+J480</f>
        <v>0</v>
      </c>
      <c r="K475" s="189" t="n">
        <f aca="false">I475+J475</f>
        <v>3833.3</v>
      </c>
    </row>
    <row r="476" s="174" customFormat="true" ht="37.5" hidden="false" customHeight="false" outlineLevel="0" collapsed="false">
      <c r="A476" s="119" t="s">
        <v>731</v>
      </c>
      <c r="B476" s="191" t="s">
        <v>709</v>
      </c>
      <c r="C476" s="191" t="s">
        <v>732</v>
      </c>
      <c r="D476" s="191"/>
      <c r="E476" s="194" t="n">
        <f aca="false">E477</f>
        <v>3500</v>
      </c>
      <c r="F476" s="199" t="n">
        <f aca="false">F477</f>
        <v>0</v>
      </c>
      <c r="G476" s="194" t="n">
        <f aca="false">E476+F476</f>
        <v>3500</v>
      </c>
      <c r="H476" s="199" t="n">
        <f aca="false">H477</f>
        <v>0</v>
      </c>
      <c r="I476" s="194" t="n">
        <f aca="false">G476+H476</f>
        <v>3500</v>
      </c>
      <c r="J476" s="199" t="n">
        <f aca="false">J477</f>
        <v>0</v>
      </c>
      <c r="K476" s="194" t="n">
        <f aca="false">I476+J476</f>
        <v>3500</v>
      </c>
    </row>
    <row r="477" s="174" customFormat="true" ht="18.75" hidden="false" customHeight="false" outlineLevel="0" collapsed="false">
      <c r="A477" s="119" t="s">
        <v>542</v>
      </c>
      <c r="B477" s="191" t="s">
        <v>709</v>
      </c>
      <c r="C477" s="191" t="s">
        <v>732</v>
      </c>
      <c r="D477" s="191" t="s">
        <v>543</v>
      </c>
      <c r="E477" s="194" t="n">
        <v>3500</v>
      </c>
      <c r="F477" s="199" t="n">
        <v>0</v>
      </c>
      <c r="G477" s="194" t="n">
        <f aca="false">E477+F477</f>
        <v>3500</v>
      </c>
      <c r="H477" s="199" t="n">
        <v>0</v>
      </c>
      <c r="I477" s="194" t="n">
        <f aca="false">G477+H477</f>
        <v>3500</v>
      </c>
      <c r="J477" s="199" t="n">
        <v>0</v>
      </c>
      <c r="K477" s="194" t="n">
        <f aca="false">I477+J477</f>
        <v>3500</v>
      </c>
    </row>
    <row r="478" s="174" customFormat="true" ht="37.5" hidden="false" customHeight="false" outlineLevel="0" collapsed="false">
      <c r="A478" s="119" t="s">
        <v>733</v>
      </c>
      <c r="B478" s="191" t="s">
        <v>709</v>
      </c>
      <c r="C478" s="191" t="s">
        <v>734</v>
      </c>
      <c r="D478" s="191"/>
      <c r="E478" s="194" t="n">
        <f aca="false">E479</f>
        <v>0</v>
      </c>
      <c r="F478" s="199" t="n">
        <f aca="false">F479</f>
        <v>33.3</v>
      </c>
      <c r="G478" s="194" t="n">
        <f aca="false">E478+F478</f>
        <v>33.3</v>
      </c>
      <c r="H478" s="199" t="n">
        <f aca="false">H479</f>
        <v>0</v>
      </c>
      <c r="I478" s="194" t="n">
        <f aca="false">G478+H478</f>
        <v>33.3</v>
      </c>
      <c r="J478" s="199" t="n">
        <f aca="false">J479</f>
        <v>0</v>
      </c>
      <c r="K478" s="194" t="n">
        <f aca="false">I478+J478</f>
        <v>33.3</v>
      </c>
      <c r="L478" s="119"/>
    </row>
    <row r="479" s="174" customFormat="true" ht="18.75" hidden="false" customHeight="false" outlineLevel="0" collapsed="false">
      <c r="A479" s="185" t="s">
        <v>542</v>
      </c>
      <c r="B479" s="191" t="s">
        <v>709</v>
      </c>
      <c r="C479" s="191" t="s">
        <v>735</v>
      </c>
      <c r="D479" s="191" t="s">
        <v>543</v>
      </c>
      <c r="E479" s="194"/>
      <c r="F479" s="199" t="n">
        <v>33.3</v>
      </c>
      <c r="G479" s="194" t="n">
        <f aca="false">E479+F479</f>
        <v>33.3</v>
      </c>
      <c r="H479" s="199"/>
      <c r="I479" s="194" t="n">
        <f aca="false">G479+H479</f>
        <v>33.3</v>
      </c>
      <c r="J479" s="199"/>
      <c r="K479" s="194" t="n">
        <f aca="false">I479+J479</f>
        <v>33.3</v>
      </c>
    </row>
    <row r="480" s="174" customFormat="true" ht="37.5" hidden="false" customHeight="false" outlineLevel="0" collapsed="false">
      <c r="A480" s="185" t="s">
        <v>736</v>
      </c>
      <c r="B480" s="191" t="s">
        <v>709</v>
      </c>
      <c r="C480" s="191" t="s">
        <v>737</v>
      </c>
      <c r="D480" s="191"/>
      <c r="E480" s="194" t="n">
        <f aca="false">E481</f>
        <v>33.3</v>
      </c>
      <c r="F480" s="199" t="n">
        <f aca="false">F481</f>
        <v>-33.3</v>
      </c>
      <c r="G480" s="194" t="n">
        <f aca="false">E480+F480</f>
        <v>0</v>
      </c>
      <c r="H480" s="199" t="n">
        <f aca="false">H481</f>
        <v>300</v>
      </c>
      <c r="I480" s="194" t="n">
        <f aca="false">G480+H480</f>
        <v>300</v>
      </c>
      <c r="J480" s="199" t="n">
        <f aca="false">J481</f>
        <v>0</v>
      </c>
      <c r="K480" s="194" t="n">
        <f aca="false">I480+J480</f>
        <v>300</v>
      </c>
    </row>
    <row r="481" s="174" customFormat="true" ht="18.75" hidden="false" customHeight="false" outlineLevel="0" collapsed="false">
      <c r="A481" s="185" t="s">
        <v>542</v>
      </c>
      <c r="B481" s="191" t="s">
        <v>709</v>
      </c>
      <c r="C481" s="191" t="s">
        <v>737</v>
      </c>
      <c r="D481" s="191" t="s">
        <v>543</v>
      </c>
      <c r="E481" s="194" t="n">
        <v>33.3</v>
      </c>
      <c r="F481" s="199" t="n">
        <v>-33.3</v>
      </c>
      <c r="G481" s="194" t="n">
        <f aca="false">E481+F481</f>
        <v>0</v>
      </c>
      <c r="H481" s="205" t="n">
        <v>300</v>
      </c>
      <c r="I481" s="194" t="n">
        <f aca="false">G481+H481</f>
        <v>300</v>
      </c>
      <c r="J481" s="205"/>
      <c r="K481" s="194" t="n">
        <f aca="false">I481+J481</f>
        <v>300</v>
      </c>
    </row>
    <row r="482" s="174" customFormat="true" ht="56.25" hidden="false" customHeight="false" outlineLevel="0" collapsed="false">
      <c r="A482" s="180" t="s">
        <v>393</v>
      </c>
      <c r="B482" s="186" t="s">
        <v>709</v>
      </c>
      <c r="C482" s="188" t="s">
        <v>394</v>
      </c>
      <c r="D482" s="186"/>
      <c r="E482" s="189" t="n">
        <f aca="false">E483</f>
        <v>39001.249</v>
      </c>
      <c r="F482" s="197" t="n">
        <f aca="false">F483</f>
        <v>0</v>
      </c>
      <c r="G482" s="189" t="n">
        <f aca="false">G483</f>
        <v>39001.249</v>
      </c>
      <c r="H482" s="197" t="n">
        <f aca="false">H483</f>
        <v>5566</v>
      </c>
      <c r="I482" s="189" t="n">
        <f aca="false">I483</f>
        <v>44567.249</v>
      </c>
      <c r="J482" s="197" t="n">
        <f aca="false">J483</f>
        <v>0</v>
      </c>
      <c r="K482" s="189" t="n">
        <f aca="false">K483</f>
        <v>44567.249</v>
      </c>
    </row>
    <row r="483" s="174" customFormat="true" ht="39" hidden="false" customHeight="false" outlineLevel="0" collapsed="false">
      <c r="A483" s="202" t="s">
        <v>738</v>
      </c>
      <c r="B483" s="186" t="s">
        <v>709</v>
      </c>
      <c r="C483" s="186" t="s">
        <v>739</v>
      </c>
      <c r="D483" s="186"/>
      <c r="E483" s="189" t="n">
        <f aca="false">E486+E484+E490</f>
        <v>39001.249</v>
      </c>
      <c r="F483" s="197" t="n">
        <f aca="false">F484+F486+F490</f>
        <v>0</v>
      </c>
      <c r="G483" s="189" t="n">
        <f aca="false">G486+G484+G490</f>
        <v>39001.249</v>
      </c>
      <c r="H483" s="197" t="n">
        <f aca="false">H484+H486+H490</f>
        <v>5566</v>
      </c>
      <c r="I483" s="189" t="n">
        <f aca="false">I486+I484+I490</f>
        <v>44567.249</v>
      </c>
      <c r="J483" s="197" t="n">
        <f aca="false">J484+J486+J490</f>
        <v>0</v>
      </c>
      <c r="K483" s="189" t="n">
        <f aca="false">K486+K484+K490</f>
        <v>44567.249</v>
      </c>
    </row>
    <row r="484" s="174" customFormat="true" ht="18.75" hidden="false" customHeight="false" outlineLevel="0" collapsed="false">
      <c r="A484" s="185" t="s">
        <v>740</v>
      </c>
      <c r="B484" s="191" t="s">
        <v>709</v>
      </c>
      <c r="C484" s="191" t="s">
        <v>741</v>
      </c>
      <c r="D484" s="191"/>
      <c r="E484" s="199" t="n">
        <f aca="false">E485</f>
        <v>28250</v>
      </c>
      <c r="F484" s="199" t="n">
        <f aca="false">F485</f>
        <v>0</v>
      </c>
      <c r="G484" s="199" t="n">
        <f aca="false">G485</f>
        <v>28250</v>
      </c>
      <c r="H484" s="199" t="n">
        <f aca="false">H485</f>
        <v>5566</v>
      </c>
      <c r="I484" s="199" t="n">
        <f aca="false">I485</f>
        <v>33816</v>
      </c>
      <c r="J484" s="199" t="n">
        <f aca="false">J485</f>
        <v>0</v>
      </c>
      <c r="K484" s="199" t="n">
        <f aca="false">K485</f>
        <v>33816</v>
      </c>
    </row>
    <row r="485" s="174" customFormat="true" ht="18.75" hidden="false" customHeight="false" outlineLevel="0" collapsed="false">
      <c r="A485" s="185" t="s">
        <v>542</v>
      </c>
      <c r="B485" s="191" t="s">
        <v>709</v>
      </c>
      <c r="C485" s="191" t="s">
        <v>741</v>
      </c>
      <c r="D485" s="191" t="s">
        <v>543</v>
      </c>
      <c r="E485" s="199" t="n">
        <v>28250</v>
      </c>
      <c r="F485" s="199"/>
      <c r="G485" s="199" t="n">
        <f aca="false">E485+F485</f>
        <v>28250</v>
      </c>
      <c r="H485" s="199" t="n">
        <v>5566</v>
      </c>
      <c r="I485" s="199" t="n">
        <f aca="false">G485+H485</f>
        <v>33816</v>
      </c>
      <c r="J485" s="199"/>
      <c r="K485" s="199" t="n">
        <f aca="false">I485+J485</f>
        <v>33816</v>
      </c>
    </row>
    <row r="486" s="174" customFormat="true" ht="18.75" hidden="false" customHeight="false" outlineLevel="0" collapsed="false">
      <c r="A486" s="185" t="s">
        <v>742</v>
      </c>
      <c r="B486" s="191" t="s">
        <v>709</v>
      </c>
      <c r="C486" s="191" t="s">
        <v>743</v>
      </c>
      <c r="D486" s="191"/>
      <c r="E486" s="199" t="n">
        <f aca="false">E487+E488+E489</f>
        <v>10098.049</v>
      </c>
      <c r="F486" s="199" t="n">
        <f aca="false">F487+F488+F489</f>
        <v>0</v>
      </c>
      <c r="G486" s="199" t="n">
        <f aca="false">E486+F486</f>
        <v>10098.049</v>
      </c>
      <c r="H486" s="199" t="n">
        <f aca="false">H487+H488+H489</f>
        <v>0</v>
      </c>
      <c r="I486" s="199" t="n">
        <f aca="false">G486+H486</f>
        <v>10098.049</v>
      </c>
      <c r="J486" s="199" t="n">
        <f aca="false">J487+J488+J489</f>
        <v>0</v>
      </c>
      <c r="K486" s="199" t="n">
        <f aca="false">I486+J486</f>
        <v>10098.049</v>
      </c>
    </row>
    <row r="487" s="174" customFormat="true" ht="93.75" hidden="false" customHeight="false" outlineLevel="0" collapsed="false">
      <c r="A487" s="185" t="s">
        <v>316</v>
      </c>
      <c r="B487" s="191" t="s">
        <v>709</v>
      </c>
      <c r="C487" s="191" t="s">
        <v>743</v>
      </c>
      <c r="D487" s="191" t="s">
        <v>317</v>
      </c>
      <c r="E487" s="199" t="n">
        <v>9518.349</v>
      </c>
      <c r="F487" s="199"/>
      <c r="G487" s="199" t="n">
        <f aca="false">E487+F487</f>
        <v>9518.349</v>
      </c>
      <c r="H487" s="199"/>
      <c r="I487" s="199" t="n">
        <f aca="false">G487+H487</f>
        <v>9518.349</v>
      </c>
      <c r="J487" s="199"/>
      <c r="K487" s="199" t="n">
        <f aca="false">I487+J487</f>
        <v>9518.349</v>
      </c>
    </row>
    <row r="488" s="174" customFormat="true" ht="37.5" hidden="false" customHeight="false" outlineLevel="0" collapsed="false">
      <c r="A488" s="185" t="s">
        <v>320</v>
      </c>
      <c r="B488" s="191" t="s">
        <v>709</v>
      </c>
      <c r="C488" s="191" t="s">
        <v>743</v>
      </c>
      <c r="D488" s="191" t="s">
        <v>321</v>
      </c>
      <c r="E488" s="199" t="n">
        <v>576.6</v>
      </c>
      <c r="F488" s="199"/>
      <c r="G488" s="199" t="n">
        <f aca="false">E488+F488</f>
        <v>576.6</v>
      </c>
      <c r="H488" s="199"/>
      <c r="I488" s="199" t="n">
        <f aca="false">G488+H488</f>
        <v>576.6</v>
      </c>
      <c r="J488" s="199"/>
      <c r="K488" s="199" t="n">
        <f aca="false">I488+J488</f>
        <v>576.6</v>
      </c>
    </row>
    <row r="489" s="174" customFormat="true" ht="18.75" hidden="false" customHeight="false" outlineLevel="0" collapsed="false">
      <c r="A489" s="185" t="s">
        <v>330</v>
      </c>
      <c r="B489" s="191" t="s">
        <v>709</v>
      </c>
      <c r="C489" s="191" t="s">
        <v>743</v>
      </c>
      <c r="D489" s="191" t="s">
        <v>331</v>
      </c>
      <c r="E489" s="194" t="n">
        <v>3.1</v>
      </c>
      <c r="F489" s="199"/>
      <c r="G489" s="194" t="n">
        <f aca="false">E489+F489</f>
        <v>3.1</v>
      </c>
      <c r="H489" s="199"/>
      <c r="I489" s="194" t="n">
        <f aca="false">G489+H489</f>
        <v>3.1</v>
      </c>
      <c r="J489" s="199"/>
      <c r="K489" s="194" t="n">
        <f aca="false">I489+J489</f>
        <v>3.1</v>
      </c>
    </row>
    <row r="490" s="174" customFormat="true" ht="56.25" hidden="false" customHeight="false" outlineLevel="0" collapsed="false">
      <c r="A490" s="185" t="s">
        <v>744</v>
      </c>
      <c r="B490" s="191" t="s">
        <v>709</v>
      </c>
      <c r="C490" s="191" t="s">
        <v>745</v>
      </c>
      <c r="D490" s="191"/>
      <c r="E490" s="194" t="n">
        <f aca="false">E491</f>
        <v>653.2</v>
      </c>
      <c r="F490" s="199" t="n">
        <f aca="false">F491</f>
        <v>0</v>
      </c>
      <c r="G490" s="194" t="n">
        <f aca="false">G491</f>
        <v>653.2</v>
      </c>
      <c r="H490" s="199" t="n">
        <f aca="false">H491</f>
        <v>0</v>
      </c>
      <c r="I490" s="194" t="n">
        <f aca="false">I491</f>
        <v>653.2</v>
      </c>
      <c r="J490" s="199" t="n">
        <f aca="false">J491</f>
        <v>0</v>
      </c>
      <c r="K490" s="194" t="n">
        <f aca="false">K491</f>
        <v>653.2</v>
      </c>
    </row>
    <row r="491" s="174" customFormat="true" ht="18.75" hidden="false" customHeight="false" outlineLevel="0" collapsed="false">
      <c r="A491" s="185" t="s">
        <v>542</v>
      </c>
      <c r="B491" s="191" t="s">
        <v>709</v>
      </c>
      <c r="C491" s="191" t="s">
        <v>745</v>
      </c>
      <c r="D491" s="191" t="s">
        <v>543</v>
      </c>
      <c r="E491" s="199" t="n">
        <v>653.2</v>
      </c>
      <c r="F491" s="199"/>
      <c r="G491" s="199" t="n">
        <f aca="false">E491+F491</f>
        <v>653.2</v>
      </c>
      <c r="H491" s="199"/>
      <c r="I491" s="199" t="n">
        <f aca="false">G491+H491</f>
        <v>653.2</v>
      </c>
      <c r="J491" s="199"/>
      <c r="K491" s="199" t="n">
        <f aca="false">I491+J491</f>
        <v>653.2</v>
      </c>
    </row>
    <row r="492" s="174" customFormat="true" ht="56.25" hidden="false" customHeight="false" outlineLevel="0" collapsed="false">
      <c r="A492" s="206" t="s">
        <v>418</v>
      </c>
      <c r="B492" s="186" t="s">
        <v>709</v>
      </c>
      <c r="C492" s="186" t="s">
        <v>419</v>
      </c>
      <c r="D492" s="186"/>
      <c r="E492" s="189" t="n">
        <f aca="false">E502+E493</f>
        <v>1406</v>
      </c>
      <c r="F492" s="197" t="n">
        <f aca="false">F493+F502</f>
        <v>700.365</v>
      </c>
      <c r="G492" s="189" t="n">
        <f aca="false">E492+F492</f>
        <v>2106.365</v>
      </c>
      <c r="H492" s="197" t="n">
        <f aca="false">H493+H502</f>
        <v>-400</v>
      </c>
      <c r="I492" s="189" t="n">
        <f aca="false">G492+H492</f>
        <v>1706.365</v>
      </c>
      <c r="J492" s="197" t="n">
        <f aca="false">J493+J502</f>
        <v>0</v>
      </c>
      <c r="K492" s="189" t="n">
        <f aca="false">I492+J492</f>
        <v>1706.365</v>
      </c>
    </row>
    <row r="493" s="174" customFormat="true" ht="58.5" hidden="false" customHeight="false" outlineLevel="0" collapsed="false">
      <c r="A493" s="202" t="s">
        <v>746</v>
      </c>
      <c r="B493" s="186" t="s">
        <v>709</v>
      </c>
      <c r="C493" s="186" t="s">
        <v>747</v>
      </c>
      <c r="D493" s="186"/>
      <c r="E493" s="189" t="n">
        <f aca="false">E494+E496+E498+E500</f>
        <v>1406</v>
      </c>
      <c r="F493" s="189" t="n">
        <f aca="false">F494+F496+F498+F500</f>
        <v>0</v>
      </c>
      <c r="G493" s="189" t="n">
        <f aca="false">G494+G496</f>
        <v>0</v>
      </c>
      <c r="H493" s="189" t="n">
        <f aca="false">H494+H496+H498+H500</f>
        <v>-400</v>
      </c>
      <c r="I493" s="189" t="n">
        <f aca="false">I494+I496</f>
        <v>100</v>
      </c>
      <c r="J493" s="189" t="n">
        <f aca="false">J494+J496+J498+J500</f>
        <v>0</v>
      </c>
      <c r="K493" s="189" t="n">
        <f aca="false">K494+K496</f>
        <v>100</v>
      </c>
    </row>
    <row r="494" s="174" customFormat="true" ht="56.25" hidden="false" customHeight="false" outlineLevel="0" collapsed="false">
      <c r="A494" s="185" t="s">
        <v>748</v>
      </c>
      <c r="B494" s="191" t="s">
        <v>709</v>
      </c>
      <c r="C494" s="191" t="s">
        <v>749</v>
      </c>
      <c r="D494" s="191"/>
      <c r="E494" s="194" t="n">
        <f aca="false">E495</f>
        <v>0</v>
      </c>
      <c r="F494" s="199" t="n">
        <f aca="false">F495</f>
        <v>0</v>
      </c>
      <c r="G494" s="194" t="n">
        <f aca="false">G495</f>
        <v>0</v>
      </c>
      <c r="H494" s="199" t="n">
        <f aca="false">H495</f>
        <v>0</v>
      </c>
      <c r="I494" s="194" t="n">
        <f aca="false">I495</f>
        <v>0</v>
      </c>
      <c r="J494" s="199" t="n">
        <f aca="false">J495</f>
        <v>0</v>
      </c>
      <c r="K494" s="194" t="n">
        <f aca="false">K495</f>
        <v>0</v>
      </c>
    </row>
    <row r="495" s="174" customFormat="true" ht="18.75" hidden="false" customHeight="false" outlineLevel="0" collapsed="false">
      <c r="A495" s="185" t="s">
        <v>542</v>
      </c>
      <c r="B495" s="191" t="s">
        <v>709</v>
      </c>
      <c r="C495" s="191" t="s">
        <v>749</v>
      </c>
      <c r="D495" s="191" t="s">
        <v>543</v>
      </c>
      <c r="E495" s="194"/>
      <c r="F495" s="199"/>
      <c r="G495" s="194" t="n">
        <f aca="false">E495+F495</f>
        <v>0</v>
      </c>
      <c r="H495" s="199"/>
      <c r="I495" s="194" t="n">
        <f aca="false">G495+H495</f>
        <v>0</v>
      </c>
      <c r="J495" s="199"/>
      <c r="K495" s="194" t="n">
        <f aca="false">I495+J495</f>
        <v>0</v>
      </c>
    </row>
    <row r="496" s="174" customFormat="true" ht="37.5" hidden="false" customHeight="false" outlineLevel="0" collapsed="false">
      <c r="A496" s="185" t="s">
        <v>750</v>
      </c>
      <c r="B496" s="191" t="s">
        <v>709</v>
      </c>
      <c r="C496" s="191" t="s">
        <v>751</v>
      </c>
      <c r="D496" s="191"/>
      <c r="E496" s="194" t="n">
        <f aca="false">E497</f>
        <v>0</v>
      </c>
      <c r="F496" s="199" t="n">
        <f aca="false">F497</f>
        <v>0</v>
      </c>
      <c r="G496" s="194" t="n">
        <f aca="false">G497</f>
        <v>0</v>
      </c>
      <c r="H496" s="199" t="n">
        <f aca="false">H497</f>
        <v>100</v>
      </c>
      <c r="I496" s="194" t="n">
        <f aca="false">I497</f>
        <v>100</v>
      </c>
      <c r="J496" s="199" t="n">
        <f aca="false">J497</f>
        <v>0</v>
      </c>
      <c r="K496" s="194" t="n">
        <f aca="false">K497</f>
        <v>100</v>
      </c>
    </row>
    <row r="497" s="174" customFormat="true" ht="18.75" hidden="false" customHeight="false" outlineLevel="0" collapsed="false">
      <c r="A497" s="185" t="s">
        <v>542</v>
      </c>
      <c r="B497" s="191" t="s">
        <v>709</v>
      </c>
      <c r="C497" s="191" t="s">
        <v>751</v>
      </c>
      <c r="D497" s="191" t="s">
        <v>543</v>
      </c>
      <c r="E497" s="194" t="n">
        <v>0</v>
      </c>
      <c r="F497" s="199"/>
      <c r="G497" s="194" t="n">
        <f aca="false">E497+F497</f>
        <v>0</v>
      </c>
      <c r="H497" s="199" t="n">
        <v>100</v>
      </c>
      <c r="I497" s="194" t="n">
        <f aca="false">G497+H497</f>
        <v>100</v>
      </c>
      <c r="J497" s="199"/>
      <c r="K497" s="194" t="n">
        <f aca="false">I497+J497</f>
        <v>100</v>
      </c>
    </row>
    <row r="498" s="174" customFormat="true" ht="37.5" hidden="false" customHeight="false" outlineLevel="0" collapsed="false">
      <c r="A498" s="209" t="s">
        <v>752</v>
      </c>
      <c r="B498" s="191" t="s">
        <v>709</v>
      </c>
      <c r="C498" s="191" t="s">
        <v>753</v>
      </c>
      <c r="D498" s="191"/>
      <c r="E498" s="194" t="n">
        <f aca="false">E499</f>
        <v>856</v>
      </c>
      <c r="F498" s="199" t="n">
        <f aca="false">F499</f>
        <v>0</v>
      </c>
      <c r="G498" s="194" t="n">
        <f aca="false">E498+F498</f>
        <v>856</v>
      </c>
      <c r="H498" s="199" t="n">
        <f aca="false">H499</f>
        <v>-856</v>
      </c>
      <c r="I498" s="194" t="n">
        <f aca="false">G498+H498</f>
        <v>0</v>
      </c>
      <c r="J498" s="199" t="n">
        <f aca="false">J499</f>
        <v>0</v>
      </c>
      <c r="K498" s="194" t="n">
        <f aca="false">I498+J498</f>
        <v>0</v>
      </c>
    </row>
    <row r="499" s="174" customFormat="true" ht="18.75" hidden="false" customHeight="false" outlineLevel="0" collapsed="false">
      <c r="A499" s="185" t="s">
        <v>542</v>
      </c>
      <c r="B499" s="191" t="s">
        <v>709</v>
      </c>
      <c r="C499" s="191" t="s">
        <v>753</v>
      </c>
      <c r="D499" s="191" t="s">
        <v>543</v>
      </c>
      <c r="E499" s="194" t="n">
        <v>856</v>
      </c>
      <c r="F499" s="199"/>
      <c r="G499" s="194" t="n">
        <f aca="false">E499+F499</f>
        <v>856</v>
      </c>
      <c r="H499" s="199" t="n">
        <f aca="false">-356-100-400</f>
        <v>-856</v>
      </c>
      <c r="I499" s="194" t="n">
        <f aca="false">G499+H499</f>
        <v>0</v>
      </c>
      <c r="J499" s="199"/>
      <c r="K499" s="194" t="n">
        <f aca="false">I499+J499</f>
        <v>0</v>
      </c>
    </row>
    <row r="500" s="174" customFormat="true" ht="37.5" hidden="false" customHeight="false" outlineLevel="0" collapsed="false">
      <c r="A500" s="209" t="s">
        <v>754</v>
      </c>
      <c r="B500" s="191" t="s">
        <v>709</v>
      </c>
      <c r="C500" s="191" t="s">
        <v>755</v>
      </c>
      <c r="D500" s="191"/>
      <c r="E500" s="194" t="n">
        <f aca="false">E501</f>
        <v>550</v>
      </c>
      <c r="F500" s="199" t="n">
        <f aca="false">F501</f>
        <v>0</v>
      </c>
      <c r="G500" s="194" t="n">
        <f aca="false">E500+F500</f>
        <v>550</v>
      </c>
      <c r="H500" s="199" t="n">
        <f aca="false">H501</f>
        <v>356</v>
      </c>
      <c r="I500" s="194" t="n">
        <f aca="false">G500+H500</f>
        <v>906</v>
      </c>
      <c r="J500" s="199" t="n">
        <f aca="false">J501</f>
        <v>0</v>
      </c>
      <c r="K500" s="194" t="n">
        <f aca="false">I500+J500</f>
        <v>906</v>
      </c>
    </row>
    <row r="501" s="174" customFormat="true" ht="18.75" hidden="false" customHeight="false" outlineLevel="0" collapsed="false">
      <c r="A501" s="185" t="s">
        <v>542</v>
      </c>
      <c r="B501" s="191" t="s">
        <v>709</v>
      </c>
      <c r="C501" s="191" t="s">
        <v>756</v>
      </c>
      <c r="D501" s="191" t="s">
        <v>543</v>
      </c>
      <c r="E501" s="194" t="n">
        <v>550</v>
      </c>
      <c r="F501" s="199"/>
      <c r="G501" s="194" t="n">
        <f aca="false">E501+F501</f>
        <v>550</v>
      </c>
      <c r="H501" s="199" t="n">
        <v>356</v>
      </c>
      <c r="I501" s="194" t="n">
        <f aca="false">G501+H501</f>
        <v>906</v>
      </c>
      <c r="J501" s="199"/>
      <c r="K501" s="194" t="n">
        <f aca="false">I501+J501</f>
        <v>906</v>
      </c>
    </row>
    <row r="502" s="174" customFormat="true" ht="39" hidden="false" customHeight="false" outlineLevel="0" collapsed="false">
      <c r="A502" s="202" t="s">
        <v>757</v>
      </c>
      <c r="B502" s="186" t="s">
        <v>709</v>
      </c>
      <c r="C502" s="186" t="s">
        <v>758</v>
      </c>
      <c r="D502" s="186"/>
      <c r="E502" s="189" t="n">
        <f aca="false">E503</f>
        <v>0</v>
      </c>
      <c r="F502" s="197" t="n">
        <f aca="false">F503</f>
        <v>700.365</v>
      </c>
      <c r="G502" s="189" t="n">
        <f aca="false">E502+F502</f>
        <v>700.365</v>
      </c>
      <c r="H502" s="197" t="n">
        <f aca="false">H503</f>
        <v>0</v>
      </c>
      <c r="I502" s="189" t="n">
        <f aca="false">G502+H502</f>
        <v>700.365</v>
      </c>
      <c r="J502" s="197" t="n">
        <f aca="false">J503</f>
        <v>0</v>
      </c>
      <c r="K502" s="189" t="n">
        <f aca="false">I502+J502</f>
        <v>700.365</v>
      </c>
    </row>
    <row r="503" s="174" customFormat="true" ht="18.75" hidden="false" customHeight="false" outlineLevel="0" collapsed="false">
      <c r="A503" s="185" t="s">
        <v>759</v>
      </c>
      <c r="B503" s="191" t="s">
        <v>709</v>
      </c>
      <c r="C503" s="191" t="s">
        <v>760</v>
      </c>
      <c r="D503" s="191"/>
      <c r="E503" s="194" t="n">
        <f aca="false">E504</f>
        <v>0</v>
      </c>
      <c r="F503" s="199" t="n">
        <f aca="false">F504</f>
        <v>700.365</v>
      </c>
      <c r="G503" s="194" t="n">
        <f aca="false">E503+F503</f>
        <v>700.365</v>
      </c>
      <c r="H503" s="199" t="n">
        <f aca="false">H504</f>
        <v>0</v>
      </c>
      <c r="I503" s="194" t="n">
        <f aca="false">G503+H503</f>
        <v>700.365</v>
      </c>
      <c r="J503" s="199" t="n">
        <f aca="false">J504</f>
        <v>0</v>
      </c>
      <c r="K503" s="194" t="n">
        <f aca="false">I503+J503</f>
        <v>700.365</v>
      </c>
    </row>
    <row r="504" s="174" customFormat="true" ht="18.75" hidden="false" customHeight="false" outlineLevel="0" collapsed="false">
      <c r="A504" s="185" t="s">
        <v>542</v>
      </c>
      <c r="B504" s="191" t="s">
        <v>709</v>
      </c>
      <c r="C504" s="191" t="s">
        <v>760</v>
      </c>
      <c r="D504" s="191" t="s">
        <v>543</v>
      </c>
      <c r="E504" s="194"/>
      <c r="F504" s="199" t="n">
        <v>700.365</v>
      </c>
      <c r="G504" s="194" t="n">
        <f aca="false">E504+F504</f>
        <v>700.365</v>
      </c>
      <c r="H504" s="199"/>
      <c r="I504" s="194" t="n">
        <f aca="false">G504+H504</f>
        <v>700.365</v>
      </c>
      <c r="J504" s="199"/>
      <c r="K504" s="194" t="n">
        <f aca="false">I504+J504</f>
        <v>700.365</v>
      </c>
    </row>
    <row r="505" s="174" customFormat="true" ht="37.5" hidden="false" customHeight="false" outlineLevel="0" collapsed="false">
      <c r="A505" s="206" t="s">
        <v>426</v>
      </c>
      <c r="B505" s="186" t="s">
        <v>709</v>
      </c>
      <c r="C505" s="186" t="s">
        <v>427</v>
      </c>
      <c r="D505" s="186"/>
      <c r="E505" s="189" t="n">
        <f aca="false">E506</f>
        <v>0</v>
      </c>
      <c r="F505" s="189" t="n">
        <f aca="false">F506</f>
        <v>0</v>
      </c>
      <c r="G505" s="189" t="n">
        <f aca="false">G506</f>
        <v>0</v>
      </c>
      <c r="H505" s="189" t="n">
        <f aca="false">H506</f>
        <v>0</v>
      </c>
      <c r="I505" s="189" t="n">
        <f aca="false">I506</f>
        <v>0</v>
      </c>
      <c r="J505" s="189" t="n">
        <f aca="false">J506</f>
        <v>0</v>
      </c>
      <c r="K505" s="189" t="n">
        <f aca="false">K506</f>
        <v>0</v>
      </c>
    </row>
    <row r="506" s="174" customFormat="true" ht="39" hidden="false" customHeight="false" outlineLevel="0" collapsed="false">
      <c r="A506" s="202" t="s">
        <v>761</v>
      </c>
      <c r="B506" s="222" t="n">
        <v>992</v>
      </c>
      <c r="C506" s="222" t="s">
        <v>762</v>
      </c>
      <c r="D506" s="222"/>
      <c r="E506" s="189" t="n">
        <f aca="false">E507</f>
        <v>0</v>
      </c>
      <c r="F506" s="189" t="n">
        <f aca="false">F507</f>
        <v>0</v>
      </c>
      <c r="G506" s="189" t="n">
        <f aca="false">G507</f>
        <v>0</v>
      </c>
      <c r="H506" s="189" t="n">
        <f aca="false">H507</f>
        <v>0</v>
      </c>
      <c r="I506" s="189" t="n">
        <f aca="false">I507</f>
        <v>0</v>
      </c>
      <c r="J506" s="189" t="n">
        <f aca="false">J507</f>
        <v>0</v>
      </c>
      <c r="K506" s="189" t="n">
        <f aca="false">K507</f>
        <v>0</v>
      </c>
    </row>
    <row r="507" s="174" customFormat="true" ht="75" hidden="false" customHeight="false" outlineLevel="0" collapsed="false">
      <c r="A507" s="185" t="s">
        <v>763</v>
      </c>
      <c r="B507" s="207" t="n">
        <v>992</v>
      </c>
      <c r="C507" s="207" t="s">
        <v>764</v>
      </c>
      <c r="D507" s="207"/>
      <c r="E507" s="194" t="n">
        <f aca="false">E508</f>
        <v>0</v>
      </c>
      <c r="F507" s="194" t="n">
        <f aca="false">F508</f>
        <v>0</v>
      </c>
      <c r="G507" s="194" t="n">
        <f aca="false">G508</f>
        <v>0</v>
      </c>
      <c r="H507" s="194" t="n">
        <f aca="false">H508</f>
        <v>0</v>
      </c>
      <c r="I507" s="194" t="n">
        <f aca="false">I508</f>
        <v>0</v>
      </c>
      <c r="J507" s="194" t="n">
        <f aca="false">J508</f>
        <v>0</v>
      </c>
      <c r="K507" s="194" t="n">
        <f aca="false">K508</f>
        <v>0</v>
      </c>
    </row>
    <row r="508" s="174" customFormat="true" ht="18.75" hidden="false" customHeight="false" outlineLevel="0" collapsed="false">
      <c r="A508" s="185" t="s">
        <v>542</v>
      </c>
      <c r="B508" s="207" t="n">
        <v>992</v>
      </c>
      <c r="C508" s="207" t="s">
        <v>764</v>
      </c>
      <c r="D508" s="207" t="n">
        <v>500</v>
      </c>
      <c r="E508" s="194"/>
      <c r="F508" s="194"/>
      <c r="G508" s="194" t="n">
        <f aca="false">E508+F508</f>
        <v>0</v>
      </c>
      <c r="H508" s="194"/>
      <c r="I508" s="194" t="n">
        <f aca="false">G508+H508</f>
        <v>0</v>
      </c>
      <c r="J508" s="194"/>
      <c r="K508" s="194" t="n">
        <f aca="false">I508+J508</f>
        <v>0</v>
      </c>
    </row>
    <row r="509" s="174" customFormat="true" ht="18.75" hidden="false" customHeight="false" outlineLevel="0" collapsed="false">
      <c r="A509" s="185" t="s">
        <v>312</v>
      </c>
      <c r="B509" s="186" t="s">
        <v>709</v>
      </c>
      <c r="C509" s="186" t="s">
        <v>442</v>
      </c>
      <c r="D509" s="186"/>
      <c r="E509" s="197" t="n">
        <f aca="false">E510</f>
        <v>1446.714</v>
      </c>
      <c r="F509" s="197" t="n">
        <f aca="false">F510</f>
        <v>-4.966</v>
      </c>
      <c r="G509" s="197" t="n">
        <f aca="false">E509+F509</f>
        <v>1441.748</v>
      </c>
      <c r="H509" s="197" t="n">
        <f aca="false">H510</f>
        <v>-1.678</v>
      </c>
      <c r="I509" s="197" t="n">
        <f aca="false">G509+H509</f>
        <v>1440.07</v>
      </c>
      <c r="J509" s="197" t="n">
        <f aca="false">J510</f>
        <v>0</v>
      </c>
      <c r="K509" s="197" t="n">
        <f aca="false">I509+J509</f>
        <v>1440.07</v>
      </c>
    </row>
    <row r="510" s="174" customFormat="true" ht="18.75" hidden="false" customHeight="false" outlineLevel="0" collapsed="false">
      <c r="A510" s="185" t="s">
        <v>443</v>
      </c>
      <c r="B510" s="186" t="s">
        <v>709</v>
      </c>
      <c r="C510" s="186" t="s">
        <v>313</v>
      </c>
      <c r="D510" s="186"/>
      <c r="E510" s="197" t="n">
        <f aca="false">E511+E515+E517+E513+E519+E527+E523+E525+E529+E521</f>
        <v>1446.714</v>
      </c>
      <c r="F510" s="197" t="n">
        <f aca="false">F511+F515+F517+F513+F519+F527+F523+F525+F529+F521</f>
        <v>-4.966</v>
      </c>
      <c r="G510" s="197" t="n">
        <f aca="false">E510+F510</f>
        <v>1441.748</v>
      </c>
      <c r="H510" s="197" t="n">
        <f aca="false">H511+H515+H517+H513+H519+H527+H523+H525+H529+H521</f>
        <v>-1.678</v>
      </c>
      <c r="I510" s="197" t="n">
        <f aca="false">G510+H510</f>
        <v>1440.07</v>
      </c>
      <c r="J510" s="197" t="n">
        <f aca="false">J511+J515+J517+J513+J519+J527+J523+J525+J529+J521</f>
        <v>0</v>
      </c>
      <c r="K510" s="197" t="n">
        <f aca="false">I510+J510</f>
        <v>1440.07</v>
      </c>
    </row>
    <row r="511" s="174" customFormat="true" ht="56.25" hidden="false" customHeight="false" outlineLevel="0" collapsed="false">
      <c r="A511" s="185" t="s">
        <v>765</v>
      </c>
      <c r="B511" s="191" t="s">
        <v>709</v>
      </c>
      <c r="C511" s="191" t="s">
        <v>766</v>
      </c>
      <c r="D511" s="191"/>
      <c r="E511" s="199" t="n">
        <f aca="false">E512</f>
        <v>1158.3</v>
      </c>
      <c r="F511" s="199" t="n">
        <f aca="false">F512</f>
        <v>0.03</v>
      </c>
      <c r="G511" s="199" t="n">
        <f aca="false">G512</f>
        <v>1158.33</v>
      </c>
      <c r="H511" s="199" t="n">
        <f aca="false">H512</f>
        <v>0</v>
      </c>
      <c r="I511" s="199" t="n">
        <f aca="false">I512</f>
        <v>1158.33</v>
      </c>
      <c r="J511" s="199" t="n">
        <f aca="false">J512</f>
        <v>0</v>
      </c>
      <c r="K511" s="199" t="n">
        <f aca="false">K512</f>
        <v>1158.33</v>
      </c>
    </row>
    <row r="512" s="174" customFormat="true" ht="18.75" hidden="false" customHeight="false" outlineLevel="0" collapsed="false">
      <c r="A512" s="185" t="s">
        <v>542</v>
      </c>
      <c r="B512" s="191" t="s">
        <v>709</v>
      </c>
      <c r="C512" s="191" t="s">
        <v>766</v>
      </c>
      <c r="D512" s="191" t="s">
        <v>543</v>
      </c>
      <c r="E512" s="199" t="n">
        <v>1158.3</v>
      </c>
      <c r="F512" s="199" t="n">
        <v>0.03</v>
      </c>
      <c r="G512" s="199" t="n">
        <f aca="false">E512+F512</f>
        <v>1158.33</v>
      </c>
      <c r="H512" s="199"/>
      <c r="I512" s="199" t="n">
        <f aca="false">G512+H512</f>
        <v>1158.33</v>
      </c>
      <c r="J512" s="199"/>
      <c r="K512" s="199" t="n">
        <f aca="false">I512+J512</f>
        <v>1158.33</v>
      </c>
    </row>
    <row r="513" s="174" customFormat="true" ht="75" hidden="false" customHeight="false" outlineLevel="0" collapsed="false">
      <c r="A513" s="185" t="s">
        <v>767</v>
      </c>
      <c r="B513" s="191" t="s">
        <v>709</v>
      </c>
      <c r="C513" s="191" t="s">
        <v>768</v>
      </c>
      <c r="D513" s="191"/>
      <c r="E513" s="199" t="n">
        <f aca="false">E514</f>
        <v>81.914</v>
      </c>
      <c r="F513" s="199" t="n">
        <f aca="false">F514</f>
        <v>-0.014</v>
      </c>
      <c r="G513" s="199" t="n">
        <f aca="false">G514</f>
        <v>81.9</v>
      </c>
      <c r="H513" s="199" t="n">
        <f aca="false">H514</f>
        <v>0</v>
      </c>
      <c r="I513" s="199" t="n">
        <f aca="false">I514</f>
        <v>81.9</v>
      </c>
      <c r="J513" s="199" t="n">
        <f aca="false">J514</f>
        <v>0</v>
      </c>
      <c r="K513" s="199" t="n">
        <f aca="false">K514</f>
        <v>81.9</v>
      </c>
    </row>
    <row r="514" s="174" customFormat="true" ht="18.75" hidden="false" customHeight="false" outlineLevel="0" collapsed="false">
      <c r="A514" s="185" t="s">
        <v>542</v>
      </c>
      <c r="B514" s="191" t="s">
        <v>709</v>
      </c>
      <c r="C514" s="191" t="s">
        <v>768</v>
      </c>
      <c r="D514" s="191" t="s">
        <v>543</v>
      </c>
      <c r="E514" s="199" t="n">
        <v>81.914</v>
      </c>
      <c r="F514" s="199" t="n">
        <v>-0.014</v>
      </c>
      <c r="G514" s="199" t="n">
        <f aca="false">E514+F514</f>
        <v>81.9</v>
      </c>
      <c r="H514" s="199"/>
      <c r="I514" s="199" t="n">
        <f aca="false">G514+H514</f>
        <v>81.9</v>
      </c>
      <c r="J514" s="199"/>
      <c r="K514" s="199" t="n">
        <f aca="false">I514+J514</f>
        <v>81.9</v>
      </c>
    </row>
    <row r="515" s="174" customFormat="true" ht="131.25" hidden="false" customHeight="false" outlineLevel="0" collapsed="false">
      <c r="A515" s="208" t="s">
        <v>769</v>
      </c>
      <c r="B515" s="191" t="s">
        <v>709</v>
      </c>
      <c r="C515" s="191" t="s">
        <v>770</v>
      </c>
      <c r="D515" s="191"/>
      <c r="E515" s="199" t="n">
        <f aca="false">E516</f>
        <v>4.5</v>
      </c>
      <c r="F515" s="199" t="n">
        <f aca="false">F516</f>
        <v>0</v>
      </c>
      <c r="G515" s="199" t="n">
        <f aca="false">G516</f>
        <v>4.5</v>
      </c>
      <c r="H515" s="199" t="n">
        <f aca="false">H516</f>
        <v>0</v>
      </c>
      <c r="I515" s="199" t="n">
        <f aca="false">I516</f>
        <v>4.5</v>
      </c>
      <c r="J515" s="199" t="n">
        <f aca="false">J516</f>
        <v>0</v>
      </c>
      <c r="K515" s="199" t="n">
        <f aca="false">K516</f>
        <v>4.5</v>
      </c>
    </row>
    <row r="516" s="174" customFormat="true" ht="37.5" hidden="false" customHeight="false" outlineLevel="0" collapsed="false">
      <c r="A516" s="185" t="s">
        <v>320</v>
      </c>
      <c r="B516" s="191" t="s">
        <v>709</v>
      </c>
      <c r="C516" s="191" t="s">
        <v>770</v>
      </c>
      <c r="D516" s="191" t="s">
        <v>321</v>
      </c>
      <c r="E516" s="199" t="n">
        <v>4.5</v>
      </c>
      <c r="F516" s="199"/>
      <c r="G516" s="199" t="n">
        <f aca="false">E516+F516</f>
        <v>4.5</v>
      </c>
      <c r="H516" s="199"/>
      <c r="I516" s="199" t="n">
        <f aca="false">G516+H516</f>
        <v>4.5</v>
      </c>
      <c r="J516" s="199"/>
      <c r="K516" s="199" t="n">
        <f aca="false">I516+J516</f>
        <v>4.5</v>
      </c>
    </row>
    <row r="517" s="174" customFormat="true" ht="262.5" hidden="false" customHeight="false" outlineLevel="0" collapsed="false">
      <c r="A517" s="208" t="s">
        <v>771</v>
      </c>
      <c r="B517" s="191" t="s">
        <v>709</v>
      </c>
      <c r="C517" s="191" t="s">
        <v>772</v>
      </c>
      <c r="D517" s="191"/>
      <c r="E517" s="199" t="n">
        <f aca="false">E518</f>
        <v>4.5</v>
      </c>
      <c r="F517" s="199" t="n">
        <f aca="false">F518</f>
        <v>0</v>
      </c>
      <c r="G517" s="199" t="n">
        <f aca="false">G518</f>
        <v>4.5</v>
      </c>
      <c r="H517" s="199" t="n">
        <f aca="false">H518</f>
        <v>0</v>
      </c>
      <c r="I517" s="199" t="n">
        <f aca="false">I518</f>
        <v>4.5</v>
      </c>
      <c r="J517" s="199" t="n">
        <f aca="false">J518</f>
        <v>0</v>
      </c>
      <c r="K517" s="199" t="n">
        <f aca="false">K518</f>
        <v>4.5</v>
      </c>
    </row>
    <row r="518" s="174" customFormat="true" ht="37.5" hidden="false" customHeight="false" outlineLevel="0" collapsed="false">
      <c r="A518" s="185" t="s">
        <v>320</v>
      </c>
      <c r="B518" s="191" t="s">
        <v>709</v>
      </c>
      <c r="C518" s="191" t="s">
        <v>772</v>
      </c>
      <c r="D518" s="191" t="s">
        <v>321</v>
      </c>
      <c r="E518" s="199" t="n">
        <v>4.5</v>
      </c>
      <c r="F518" s="194"/>
      <c r="G518" s="199" t="n">
        <f aca="false">E518+F518</f>
        <v>4.5</v>
      </c>
      <c r="H518" s="194"/>
      <c r="I518" s="199" t="n">
        <f aca="false">G518+H518</f>
        <v>4.5</v>
      </c>
      <c r="J518" s="194"/>
      <c r="K518" s="199" t="n">
        <f aca="false">I518+J518</f>
        <v>4.5</v>
      </c>
    </row>
    <row r="519" s="174" customFormat="true" ht="187.5" hidden="true" customHeight="false" outlineLevel="0" collapsed="false">
      <c r="A519" s="185" t="s">
        <v>773</v>
      </c>
      <c r="B519" s="191" t="s">
        <v>709</v>
      </c>
      <c r="C519" s="191" t="s">
        <v>774</v>
      </c>
      <c r="D519" s="223"/>
      <c r="E519" s="199" t="n">
        <f aca="false">E520</f>
        <v>60.845</v>
      </c>
      <c r="F519" s="194" t="n">
        <f aca="false">F520</f>
        <v>-60.845</v>
      </c>
      <c r="G519" s="199" t="n">
        <f aca="false">E519+F519</f>
        <v>0</v>
      </c>
      <c r="H519" s="194" t="n">
        <f aca="false">H520</f>
        <v>0</v>
      </c>
      <c r="I519" s="199" t="n">
        <f aca="false">G519+H519</f>
        <v>0</v>
      </c>
      <c r="J519" s="194" t="n">
        <f aca="false">J520</f>
        <v>0</v>
      </c>
      <c r="K519" s="199" t="n">
        <f aca="false">I519+J519</f>
        <v>0</v>
      </c>
    </row>
    <row r="520" s="174" customFormat="true" ht="18.75" hidden="true" customHeight="false" outlineLevel="0" collapsed="false">
      <c r="A520" s="185" t="s">
        <v>542</v>
      </c>
      <c r="B520" s="207" t="n">
        <v>992</v>
      </c>
      <c r="C520" s="207" t="s">
        <v>774</v>
      </c>
      <c r="D520" s="224" t="n">
        <v>500</v>
      </c>
      <c r="E520" s="194" t="n">
        <v>60.845</v>
      </c>
      <c r="F520" s="194" t="n">
        <v>-60.845</v>
      </c>
      <c r="G520" s="194" t="n">
        <f aca="false">E520+F520</f>
        <v>0</v>
      </c>
      <c r="H520" s="194"/>
      <c r="I520" s="194" t="n">
        <f aca="false">G520+H520</f>
        <v>0</v>
      </c>
      <c r="J520" s="194"/>
      <c r="K520" s="194" t="n">
        <f aca="false">I520+J520</f>
        <v>0</v>
      </c>
    </row>
    <row r="521" s="174" customFormat="true" ht="225" hidden="false" customHeight="false" outlineLevel="0" collapsed="false">
      <c r="A521" s="185" t="s">
        <v>775</v>
      </c>
      <c r="B521" s="193" t="s">
        <v>709</v>
      </c>
      <c r="C521" s="193" t="s">
        <v>776</v>
      </c>
      <c r="D521" s="193"/>
      <c r="E521" s="194" t="n">
        <f aca="false">E522</f>
        <v>4.99</v>
      </c>
      <c r="F521" s="194" t="n">
        <f aca="false">F522</f>
        <v>-4.99</v>
      </c>
      <c r="G521" s="194" t="n">
        <f aca="false">E521+F521</f>
        <v>0</v>
      </c>
      <c r="H521" s="194" t="n">
        <f aca="false">H522</f>
        <v>0</v>
      </c>
      <c r="I521" s="194" t="n">
        <f aca="false">G521+H521</f>
        <v>0</v>
      </c>
      <c r="J521" s="194" t="n">
        <f aca="false">J522</f>
        <v>0</v>
      </c>
      <c r="K521" s="194" t="n">
        <f aca="false">I521+J521</f>
        <v>0</v>
      </c>
    </row>
    <row r="522" s="174" customFormat="true" ht="37.5" hidden="false" customHeight="false" outlineLevel="0" collapsed="false">
      <c r="A522" s="185" t="s">
        <v>320</v>
      </c>
      <c r="B522" s="193" t="s">
        <v>709</v>
      </c>
      <c r="C522" s="193" t="s">
        <v>776</v>
      </c>
      <c r="D522" s="193" t="s">
        <v>321</v>
      </c>
      <c r="E522" s="194" t="n">
        <v>4.99</v>
      </c>
      <c r="F522" s="194" t="n">
        <v>-4.99</v>
      </c>
      <c r="G522" s="194" t="n">
        <f aca="false">E522+F522</f>
        <v>0</v>
      </c>
      <c r="H522" s="194"/>
      <c r="I522" s="194" t="n">
        <f aca="false">G522+H522</f>
        <v>0</v>
      </c>
      <c r="J522" s="194"/>
      <c r="K522" s="194" t="n">
        <f aca="false">I522+J522</f>
        <v>0</v>
      </c>
    </row>
    <row r="523" s="174" customFormat="true" ht="225" hidden="false" customHeight="false" outlineLevel="0" collapsed="false">
      <c r="A523" s="51" t="s">
        <v>261</v>
      </c>
      <c r="B523" s="207" t="n">
        <v>992</v>
      </c>
      <c r="C523" s="207" t="s">
        <v>777</v>
      </c>
      <c r="D523" s="224"/>
      <c r="E523" s="194" t="n">
        <f aca="false">E524</f>
        <v>60.845</v>
      </c>
      <c r="F523" s="194" t="n">
        <f aca="false">F524</f>
        <v>60.855</v>
      </c>
      <c r="G523" s="194" t="n">
        <f aca="false">E523+F523</f>
        <v>121.7</v>
      </c>
      <c r="H523" s="194" t="n">
        <f aca="false">H524</f>
        <v>-1.14</v>
      </c>
      <c r="I523" s="194" t="n">
        <f aca="false">G523+H523</f>
        <v>120.56</v>
      </c>
      <c r="J523" s="194" t="n">
        <f aca="false">J524</f>
        <v>0</v>
      </c>
      <c r="K523" s="194" t="n">
        <f aca="false">I523+J523</f>
        <v>120.56</v>
      </c>
    </row>
    <row r="524" s="174" customFormat="true" ht="18.75" hidden="false" customHeight="false" outlineLevel="0" collapsed="false">
      <c r="A524" s="185" t="s">
        <v>542</v>
      </c>
      <c r="B524" s="207" t="n">
        <v>992</v>
      </c>
      <c r="C524" s="207" t="s">
        <v>777</v>
      </c>
      <c r="D524" s="224" t="n">
        <v>500</v>
      </c>
      <c r="E524" s="194" t="n">
        <v>60.845</v>
      </c>
      <c r="F524" s="194" t="n">
        <f aca="false">60.845+0.01</f>
        <v>60.855</v>
      </c>
      <c r="G524" s="194" t="n">
        <f aca="false">E524+F524</f>
        <v>121.7</v>
      </c>
      <c r="H524" s="201" t="n">
        <v>-1.14</v>
      </c>
      <c r="I524" s="194" t="n">
        <f aca="false">G524+H524</f>
        <v>120.56</v>
      </c>
      <c r="J524" s="201"/>
      <c r="K524" s="194" t="n">
        <f aca="false">I524+J524</f>
        <v>120.56</v>
      </c>
    </row>
    <row r="525" s="174" customFormat="true" ht="112.5" hidden="false" customHeight="false" outlineLevel="0" collapsed="false">
      <c r="A525" s="51" t="s">
        <v>778</v>
      </c>
      <c r="B525" s="191" t="s">
        <v>709</v>
      </c>
      <c r="C525" s="191" t="s">
        <v>779</v>
      </c>
      <c r="D525" s="191"/>
      <c r="E525" s="194" t="n">
        <f aca="false">E526</f>
        <v>4.99</v>
      </c>
      <c r="F525" s="194" t="n">
        <f aca="false">F526</f>
        <v>0.01</v>
      </c>
      <c r="G525" s="194" t="n">
        <f aca="false">E525+F525</f>
        <v>5</v>
      </c>
      <c r="H525" s="194" t="n">
        <f aca="false">H526</f>
        <v>0</v>
      </c>
      <c r="I525" s="194" t="n">
        <f aca="false">G525+H525</f>
        <v>5</v>
      </c>
      <c r="J525" s="194" t="n">
        <f aca="false">J526</f>
        <v>0</v>
      </c>
      <c r="K525" s="194" t="n">
        <f aca="false">I525+J525</f>
        <v>5</v>
      </c>
    </row>
    <row r="526" s="174" customFormat="true" ht="37.5" hidden="false" customHeight="false" outlineLevel="0" collapsed="false">
      <c r="A526" s="185" t="s">
        <v>320</v>
      </c>
      <c r="B526" s="191" t="s">
        <v>709</v>
      </c>
      <c r="C526" s="191" t="s">
        <v>779</v>
      </c>
      <c r="D526" s="191" t="s">
        <v>321</v>
      </c>
      <c r="E526" s="194" t="n">
        <v>4.99</v>
      </c>
      <c r="F526" s="194" t="n">
        <v>0.01</v>
      </c>
      <c r="G526" s="194" t="n">
        <f aca="false">E526+F526</f>
        <v>5</v>
      </c>
      <c r="H526" s="194"/>
      <c r="I526" s="194" t="n">
        <f aca="false">G526+H526</f>
        <v>5</v>
      </c>
      <c r="J526" s="194"/>
      <c r="K526" s="194" t="n">
        <f aca="false">I526+J526</f>
        <v>5</v>
      </c>
    </row>
    <row r="527" s="174" customFormat="true" ht="168.75" hidden="false" customHeight="false" outlineLevel="0" collapsed="false">
      <c r="A527" s="185" t="s">
        <v>780</v>
      </c>
      <c r="B527" s="191" t="s">
        <v>709</v>
      </c>
      <c r="C527" s="191" t="s">
        <v>454</v>
      </c>
      <c r="D527" s="223"/>
      <c r="E527" s="199" t="n">
        <f aca="false">E528</f>
        <v>60.84</v>
      </c>
      <c r="F527" s="194" t="n">
        <f aca="false">F528</f>
        <v>-0.022</v>
      </c>
      <c r="G527" s="199" t="n">
        <f aca="false">E527+F527</f>
        <v>60.818</v>
      </c>
      <c r="H527" s="194" t="n">
        <f aca="false">H528</f>
        <v>-0.538</v>
      </c>
      <c r="I527" s="199" t="n">
        <f aca="false">G527+H527</f>
        <v>60.28</v>
      </c>
      <c r="J527" s="194" t="n">
        <f aca="false">J528</f>
        <v>0</v>
      </c>
      <c r="K527" s="199" t="n">
        <f aca="false">I527+J527</f>
        <v>60.28</v>
      </c>
    </row>
    <row r="528" s="174" customFormat="true" ht="18.75" hidden="false" customHeight="false" outlineLevel="0" collapsed="false">
      <c r="A528" s="185" t="s">
        <v>542</v>
      </c>
      <c r="B528" s="207" t="n">
        <v>992</v>
      </c>
      <c r="C528" s="207" t="s">
        <v>454</v>
      </c>
      <c r="D528" s="224" t="n">
        <v>500</v>
      </c>
      <c r="E528" s="194" t="n">
        <v>60.84</v>
      </c>
      <c r="F528" s="194" t="n">
        <v>-0.022</v>
      </c>
      <c r="G528" s="194" t="n">
        <f aca="false">E528+F528</f>
        <v>60.818</v>
      </c>
      <c r="H528" s="201" t="n">
        <v>-0.538</v>
      </c>
      <c r="I528" s="194" t="n">
        <f aca="false">G528+H528</f>
        <v>60.28</v>
      </c>
      <c r="J528" s="201"/>
      <c r="K528" s="194" t="n">
        <f aca="false">I528+J528</f>
        <v>60.28</v>
      </c>
    </row>
    <row r="529" s="174" customFormat="true" ht="204" hidden="false" customHeight="true" outlineLevel="0" collapsed="false">
      <c r="A529" s="185" t="s">
        <v>781</v>
      </c>
      <c r="B529" s="191" t="s">
        <v>709</v>
      </c>
      <c r="C529" s="191" t="s">
        <v>782</v>
      </c>
      <c r="D529" s="191"/>
      <c r="E529" s="194" t="n">
        <f aca="false">E530</f>
        <v>4.99</v>
      </c>
      <c r="F529" s="194" t="n">
        <f aca="false">F530</f>
        <v>0.01</v>
      </c>
      <c r="G529" s="194" t="n">
        <f aca="false">E529+F529</f>
        <v>5</v>
      </c>
      <c r="H529" s="194" t="n">
        <f aca="false">H530</f>
        <v>0</v>
      </c>
      <c r="I529" s="194" t="n">
        <f aca="false">G529+H529</f>
        <v>5</v>
      </c>
      <c r="J529" s="194" t="n">
        <f aca="false">J530</f>
        <v>0</v>
      </c>
      <c r="K529" s="194" t="n">
        <f aca="false">I529+J529</f>
        <v>5</v>
      </c>
    </row>
    <row r="530" s="174" customFormat="true" ht="37.5" hidden="false" customHeight="false" outlineLevel="0" collapsed="false">
      <c r="A530" s="185" t="s">
        <v>320</v>
      </c>
      <c r="B530" s="191" t="s">
        <v>709</v>
      </c>
      <c r="C530" s="191" t="s">
        <v>782</v>
      </c>
      <c r="D530" s="191" t="s">
        <v>321</v>
      </c>
      <c r="E530" s="194" t="n">
        <v>4.99</v>
      </c>
      <c r="F530" s="194" t="n">
        <v>0.01</v>
      </c>
      <c r="G530" s="194" t="n">
        <f aca="false">E530+F530</f>
        <v>5</v>
      </c>
      <c r="H530" s="194"/>
      <c r="I530" s="194" t="n">
        <f aca="false">G530+H530</f>
        <v>5</v>
      </c>
      <c r="J530" s="194"/>
      <c r="K530" s="194" t="n">
        <f aca="false">I530+J530</f>
        <v>5</v>
      </c>
    </row>
    <row r="531" s="174" customFormat="true" ht="15.75" hidden="false" customHeight="false" outlineLevel="0" collapsed="false">
      <c r="A531" s="225"/>
      <c r="B531" s="226"/>
      <c r="C531" s="226"/>
      <c r="D531" s="226"/>
      <c r="E531" s="227"/>
      <c r="F531" s="228"/>
      <c r="G531" s="227"/>
      <c r="H531" s="228"/>
      <c r="I531" s="227"/>
      <c r="J531" s="228"/>
      <c r="K531" s="227"/>
    </row>
    <row r="532" s="174" customFormat="true" ht="15.75" hidden="false" customHeight="false" outlineLevel="0" collapsed="false">
      <c r="A532" s="225"/>
      <c r="B532" s="226"/>
      <c r="C532" s="226"/>
      <c r="D532" s="226"/>
      <c r="E532" s="227"/>
      <c r="F532" s="228"/>
      <c r="G532" s="227"/>
      <c r="H532" s="228"/>
      <c r="I532" s="227"/>
      <c r="J532" s="228"/>
      <c r="K532" s="227"/>
    </row>
    <row r="533" s="174" customFormat="true" ht="15.75" hidden="false" customHeight="false" outlineLevel="0" collapsed="false">
      <c r="A533" s="225"/>
      <c r="B533" s="226"/>
      <c r="C533" s="226"/>
      <c r="D533" s="226"/>
      <c r="E533" s="227"/>
      <c r="F533" s="228"/>
      <c r="G533" s="227"/>
      <c r="H533" s="228"/>
      <c r="I533" s="227"/>
      <c r="J533" s="228"/>
      <c r="K533" s="227"/>
    </row>
    <row r="534" s="174" customFormat="true" ht="15.75" hidden="false" customHeight="false" outlineLevel="0" collapsed="false">
      <c r="A534" s="225"/>
      <c r="B534" s="226"/>
      <c r="C534" s="226"/>
      <c r="D534" s="226"/>
      <c r="E534" s="227"/>
      <c r="F534" s="228"/>
      <c r="G534" s="227"/>
      <c r="H534" s="228"/>
      <c r="I534" s="227"/>
      <c r="J534" s="228"/>
      <c r="K534" s="227"/>
    </row>
    <row r="535" s="174" customFormat="true" ht="15.75" hidden="false" customHeight="false" outlineLevel="0" collapsed="false">
      <c r="A535" s="225"/>
      <c r="B535" s="226"/>
      <c r="C535" s="226"/>
      <c r="D535" s="226"/>
      <c r="E535" s="227"/>
      <c r="F535" s="228"/>
      <c r="G535" s="227"/>
      <c r="H535" s="228"/>
      <c r="I535" s="227"/>
      <c r="J535" s="228"/>
      <c r="K535" s="227"/>
    </row>
    <row r="536" s="174" customFormat="true" ht="15.75" hidden="false" customHeight="false" outlineLevel="0" collapsed="false">
      <c r="A536" s="225"/>
      <c r="B536" s="226"/>
      <c r="C536" s="226"/>
      <c r="D536" s="226"/>
      <c r="E536" s="227"/>
      <c r="F536" s="228"/>
      <c r="G536" s="227"/>
      <c r="H536" s="228"/>
      <c r="I536" s="227"/>
      <c r="J536" s="228"/>
      <c r="K536" s="227"/>
    </row>
    <row r="537" s="174" customFormat="true" ht="15.75" hidden="false" customHeight="false" outlineLevel="0" collapsed="false">
      <c r="A537" s="225"/>
      <c r="B537" s="226"/>
      <c r="C537" s="226"/>
      <c r="D537" s="226"/>
      <c r="E537" s="227"/>
      <c r="F537" s="228"/>
      <c r="G537" s="227"/>
      <c r="H537" s="228"/>
      <c r="I537" s="227"/>
      <c r="J537" s="228"/>
      <c r="K537" s="227"/>
    </row>
    <row r="538" s="174" customFormat="true" ht="15.75" hidden="false" customHeight="false" outlineLevel="0" collapsed="false">
      <c r="A538" s="225"/>
      <c r="B538" s="226"/>
      <c r="C538" s="226"/>
      <c r="D538" s="226"/>
      <c r="E538" s="227"/>
      <c r="F538" s="228"/>
      <c r="G538" s="227"/>
      <c r="H538" s="228"/>
      <c r="I538" s="227"/>
      <c r="J538" s="228"/>
      <c r="K538" s="227"/>
    </row>
    <row r="539" s="174" customFormat="true" ht="15.75" hidden="false" customHeight="false" outlineLevel="0" collapsed="false">
      <c r="A539" s="225"/>
      <c r="B539" s="226"/>
      <c r="C539" s="226"/>
      <c r="D539" s="226"/>
      <c r="E539" s="227"/>
      <c r="F539" s="228"/>
      <c r="G539" s="227"/>
      <c r="H539" s="228"/>
      <c r="I539" s="227"/>
      <c r="J539" s="228"/>
      <c r="K539" s="227"/>
    </row>
    <row r="540" s="174" customFormat="true" ht="15.75" hidden="false" customHeight="false" outlineLevel="0" collapsed="false">
      <c r="A540" s="225"/>
      <c r="B540" s="226"/>
      <c r="C540" s="226"/>
      <c r="D540" s="226"/>
      <c r="E540" s="227"/>
      <c r="F540" s="228"/>
      <c r="G540" s="227"/>
      <c r="H540" s="228"/>
      <c r="I540" s="227"/>
      <c r="J540" s="228"/>
      <c r="K540" s="227"/>
    </row>
    <row r="541" s="174" customFormat="true" ht="15.75" hidden="false" customHeight="false" outlineLevel="0" collapsed="false">
      <c r="A541" s="225"/>
      <c r="B541" s="226"/>
      <c r="C541" s="226"/>
      <c r="D541" s="226"/>
      <c r="E541" s="227"/>
      <c r="F541" s="228"/>
      <c r="G541" s="227"/>
      <c r="H541" s="228"/>
      <c r="I541" s="227"/>
      <c r="J541" s="228"/>
      <c r="K541" s="227"/>
    </row>
    <row r="542" s="174" customFormat="true" ht="15.75" hidden="false" customHeight="false" outlineLevel="0" collapsed="false">
      <c r="A542" s="225"/>
      <c r="B542" s="226"/>
      <c r="C542" s="226"/>
      <c r="D542" s="226"/>
      <c r="E542" s="227"/>
      <c r="F542" s="228"/>
      <c r="G542" s="227"/>
      <c r="H542" s="228"/>
      <c r="I542" s="227"/>
      <c r="J542" s="228"/>
      <c r="K542" s="227"/>
    </row>
    <row r="543" s="174" customFormat="true" ht="15.75" hidden="false" customHeight="false" outlineLevel="0" collapsed="false">
      <c r="A543" s="225"/>
      <c r="B543" s="226"/>
      <c r="C543" s="226"/>
      <c r="D543" s="226"/>
      <c r="E543" s="227"/>
      <c r="F543" s="228"/>
      <c r="G543" s="227"/>
      <c r="H543" s="228"/>
      <c r="I543" s="227"/>
      <c r="J543" s="228"/>
      <c r="K543" s="227"/>
    </row>
    <row r="544" s="174" customFormat="true" ht="15.75" hidden="false" customHeight="false" outlineLevel="0" collapsed="false">
      <c r="A544" s="225"/>
      <c r="B544" s="226"/>
      <c r="C544" s="226"/>
      <c r="D544" s="226"/>
      <c r="E544" s="227"/>
      <c r="F544" s="228"/>
      <c r="G544" s="227"/>
      <c r="H544" s="228"/>
      <c r="I544" s="227"/>
      <c r="J544" s="228"/>
      <c r="K544" s="227"/>
    </row>
    <row r="545" s="174" customFormat="true" ht="15.75" hidden="false" customHeight="false" outlineLevel="0" collapsed="false">
      <c r="A545" s="225"/>
      <c r="B545" s="226"/>
      <c r="C545" s="226"/>
      <c r="D545" s="226"/>
      <c r="E545" s="227"/>
      <c r="F545" s="228"/>
      <c r="G545" s="227"/>
      <c r="H545" s="228"/>
      <c r="I545" s="227"/>
      <c r="J545" s="228"/>
      <c r="K545" s="227"/>
    </row>
    <row r="546" s="174" customFormat="true" ht="15.75" hidden="false" customHeight="false" outlineLevel="0" collapsed="false">
      <c r="A546" s="225"/>
      <c r="B546" s="226"/>
      <c r="C546" s="226"/>
      <c r="D546" s="226"/>
      <c r="E546" s="227"/>
      <c r="F546" s="228"/>
      <c r="G546" s="227"/>
      <c r="H546" s="228"/>
      <c r="I546" s="227"/>
      <c r="J546" s="228"/>
      <c r="K546" s="227"/>
    </row>
    <row r="547" s="174" customFormat="true" ht="15.75" hidden="false" customHeight="false" outlineLevel="0" collapsed="false">
      <c r="A547" s="225"/>
      <c r="B547" s="226"/>
      <c r="C547" s="226"/>
      <c r="D547" s="226"/>
      <c r="E547" s="227"/>
      <c r="F547" s="228"/>
      <c r="G547" s="227"/>
      <c r="H547" s="228"/>
      <c r="I547" s="227"/>
      <c r="J547" s="228"/>
      <c r="K547" s="227"/>
    </row>
    <row r="548" s="174" customFormat="true" ht="15.75" hidden="false" customHeight="false" outlineLevel="0" collapsed="false">
      <c r="A548" s="225"/>
      <c r="B548" s="226"/>
      <c r="C548" s="226"/>
      <c r="D548" s="226"/>
      <c r="E548" s="227"/>
      <c r="F548" s="228"/>
      <c r="G548" s="227"/>
      <c r="H548" s="228"/>
      <c r="I548" s="227"/>
      <c r="J548" s="228"/>
      <c r="K548" s="227"/>
    </row>
    <row r="549" s="174" customFormat="true" ht="15.75" hidden="false" customHeight="false" outlineLevel="0" collapsed="false">
      <c r="A549" s="225"/>
      <c r="B549" s="226"/>
      <c r="C549" s="226"/>
      <c r="D549" s="226"/>
      <c r="E549" s="227"/>
      <c r="F549" s="228"/>
      <c r="G549" s="227"/>
      <c r="H549" s="228"/>
      <c r="I549" s="227"/>
      <c r="J549" s="228"/>
      <c r="K549" s="227"/>
    </row>
    <row r="550" s="174" customFormat="true" ht="15.75" hidden="false" customHeight="false" outlineLevel="0" collapsed="false">
      <c r="A550" s="225"/>
      <c r="B550" s="226"/>
      <c r="C550" s="226"/>
      <c r="D550" s="226"/>
      <c r="E550" s="227"/>
      <c r="F550" s="228"/>
      <c r="G550" s="227"/>
      <c r="H550" s="228"/>
      <c r="I550" s="227"/>
      <c r="J550" s="228"/>
      <c r="K550" s="227"/>
    </row>
    <row r="551" s="174" customFormat="true" ht="15.75" hidden="false" customHeight="false" outlineLevel="0" collapsed="false">
      <c r="A551" s="225"/>
      <c r="B551" s="226"/>
      <c r="C551" s="226"/>
      <c r="D551" s="226"/>
      <c r="E551" s="227"/>
      <c r="F551" s="228"/>
      <c r="G551" s="227"/>
      <c r="H551" s="228"/>
      <c r="I551" s="227"/>
      <c r="J551" s="228"/>
      <c r="K551" s="227"/>
    </row>
    <row r="552" s="174" customFormat="true" ht="15.75" hidden="false" customHeight="false" outlineLevel="0" collapsed="false">
      <c r="A552" s="225"/>
      <c r="B552" s="226"/>
      <c r="C552" s="226"/>
      <c r="D552" s="226"/>
      <c r="E552" s="227"/>
      <c r="F552" s="228"/>
      <c r="G552" s="227"/>
      <c r="H552" s="228"/>
      <c r="I552" s="227"/>
      <c r="J552" s="228"/>
      <c r="K552" s="227"/>
    </row>
    <row r="553" s="174" customFormat="true" ht="15.75" hidden="false" customHeight="false" outlineLevel="0" collapsed="false">
      <c r="A553" s="225"/>
      <c r="B553" s="226"/>
      <c r="C553" s="226"/>
      <c r="D553" s="226"/>
      <c r="E553" s="227"/>
      <c r="F553" s="228"/>
      <c r="G553" s="227"/>
      <c r="H553" s="228"/>
      <c r="I553" s="227"/>
      <c r="J553" s="228"/>
      <c r="K553" s="227"/>
    </row>
    <row r="554" s="174" customFormat="true" ht="15.75" hidden="false" customHeight="false" outlineLevel="0" collapsed="false">
      <c r="A554" s="225"/>
      <c r="B554" s="226"/>
      <c r="C554" s="226"/>
      <c r="D554" s="226"/>
      <c r="E554" s="227"/>
      <c r="F554" s="228"/>
      <c r="G554" s="227"/>
      <c r="H554" s="228"/>
      <c r="I554" s="227"/>
      <c r="J554" s="228"/>
      <c r="K554" s="227"/>
    </row>
    <row r="555" s="174" customFormat="true" ht="15.75" hidden="false" customHeight="false" outlineLevel="0" collapsed="false">
      <c r="A555" s="225"/>
      <c r="B555" s="226"/>
      <c r="C555" s="226"/>
      <c r="D555" s="226"/>
      <c r="E555" s="227"/>
      <c r="F555" s="228"/>
      <c r="G555" s="227"/>
      <c r="H555" s="228"/>
      <c r="I555" s="227"/>
      <c r="J555" s="228"/>
      <c r="K555" s="227"/>
    </row>
    <row r="556" s="174" customFormat="true" ht="15.75" hidden="false" customHeight="false" outlineLevel="0" collapsed="false">
      <c r="A556" s="225"/>
      <c r="B556" s="226"/>
      <c r="C556" s="226"/>
      <c r="D556" s="226"/>
      <c r="E556" s="227"/>
      <c r="F556" s="228"/>
      <c r="G556" s="227"/>
      <c r="H556" s="228"/>
      <c r="I556" s="227"/>
      <c r="J556" s="228"/>
      <c r="K556" s="227"/>
    </row>
    <row r="557" s="174" customFormat="true" ht="15.75" hidden="false" customHeight="false" outlineLevel="0" collapsed="false">
      <c r="A557" s="225"/>
      <c r="B557" s="226"/>
      <c r="C557" s="226"/>
      <c r="D557" s="226"/>
      <c r="E557" s="227"/>
      <c r="F557" s="228"/>
      <c r="G557" s="227"/>
      <c r="H557" s="228"/>
      <c r="I557" s="227"/>
      <c r="J557" s="228"/>
      <c r="K557" s="227"/>
    </row>
    <row r="558" s="174" customFormat="true" ht="15.75" hidden="false" customHeight="false" outlineLevel="0" collapsed="false">
      <c r="A558" s="225"/>
      <c r="B558" s="226"/>
      <c r="C558" s="226"/>
      <c r="D558" s="226"/>
      <c r="E558" s="227"/>
      <c r="F558" s="228"/>
      <c r="G558" s="227"/>
      <c r="H558" s="228"/>
      <c r="I558" s="227"/>
      <c r="J558" s="228"/>
      <c r="K558" s="227"/>
    </row>
    <row r="559" s="174" customFormat="true" ht="15.75" hidden="false" customHeight="false" outlineLevel="0" collapsed="false">
      <c r="A559" s="225"/>
      <c r="B559" s="226"/>
      <c r="C559" s="226"/>
      <c r="D559" s="226"/>
      <c r="E559" s="227"/>
      <c r="F559" s="228"/>
      <c r="G559" s="227"/>
      <c r="H559" s="228"/>
      <c r="I559" s="227"/>
      <c r="J559" s="228"/>
      <c r="K559" s="227"/>
    </row>
    <row r="560" s="174" customFormat="true" ht="15.75" hidden="false" customHeight="false" outlineLevel="0" collapsed="false">
      <c r="A560" s="225"/>
      <c r="B560" s="226"/>
      <c r="C560" s="226"/>
      <c r="D560" s="226"/>
      <c r="E560" s="227"/>
      <c r="F560" s="228"/>
      <c r="G560" s="227"/>
      <c r="H560" s="228"/>
      <c r="I560" s="227"/>
      <c r="J560" s="228"/>
      <c r="K560" s="227"/>
    </row>
    <row r="561" s="174" customFormat="true" ht="15.75" hidden="false" customHeight="false" outlineLevel="0" collapsed="false">
      <c r="A561" s="225"/>
      <c r="B561" s="226"/>
      <c r="C561" s="226"/>
      <c r="D561" s="226"/>
      <c r="E561" s="227"/>
      <c r="F561" s="228"/>
      <c r="G561" s="227"/>
      <c r="H561" s="228"/>
      <c r="I561" s="227"/>
      <c r="J561" s="228"/>
      <c r="K561" s="227"/>
    </row>
    <row r="562" s="174" customFormat="true" ht="15.75" hidden="false" customHeight="false" outlineLevel="0" collapsed="false">
      <c r="A562" s="225"/>
      <c r="B562" s="226"/>
      <c r="C562" s="226"/>
      <c r="D562" s="226"/>
      <c r="E562" s="227"/>
      <c r="F562" s="228"/>
      <c r="G562" s="227"/>
      <c r="H562" s="228"/>
      <c r="I562" s="227"/>
      <c r="J562" s="228"/>
      <c r="K562" s="227"/>
    </row>
    <row r="563" s="174" customFormat="true" ht="15.75" hidden="false" customHeight="false" outlineLevel="0" collapsed="false">
      <c r="A563" s="225"/>
      <c r="B563" s="226"/>
      <c r="C563" s="226"/>
      <c r="D563" s="226"/>
      <c r="E563" s="227"/>
      <c r="F563" s="228"/>
      <c r="G563" s="227"/>
      <c r="H563" s="228"/>
      <c r="I563" s="227"/>
      <c r="J563" s="228"/>
      <c r="K563" s="227"/>
    </row>
    <row r="564" s="174" customFormat="true" ht="15.75" hidden="false" customHeight="false" outlineLevel="0" collapsed="false">
      <c r="A564" s="225"/>
      <c r="B564" s="226"/>
      <c r="C564" s="226"/>
      <c r="D564" s="226"/>
      <c r="E564" s="227"/>
      <c r="F564" s="228"/>
      <c r="G564" s="227"/>
      <c r="H564" s="228"/>
      <c r="I564" s="227"/>
      <c r="J564" s="228"/>
      <c r="K564" s="227"/>
    </row>
    <row r="565" s="174" customFormat="true" ht="15.75" hidden="false" customHeight="false" outlineLevel="0" collapsed="false">
      <c r="A565" s="225"/>
      <c r="B565" s="226"/>
      <c r="C565" s="226"/>
      <c r="D565" s="226"/>
      <c r="E565" s="226"/>
      <c r="F565" s="229"/>
      <c r="G565" s="226"/>
      <c r="H565" s="229"/>
      <c r="I565" s="226"/>
      <c r="J565" s="229"/>
      <c r="K565" s="226"/>
    </row>
    <row r="566" s="174" customFormat="true" ht="15.75" hidden="false" customHeight="false" outlineLevel="0" collapsed="false">
      <c r="A566" s="225"/>
      <c r="B566" s="226"/>
      <c r="C566" s="226"/>
      <c r="D566" s="226"/>
      <c r="E566" s="226"/>
      <c r="F566" s="229"/>
      <c r="G566" s="226"/>
      <c r="H566" s="229"/>
      <c r="I566" s="226"/>
      <c r="J566" s="229"/>
      <c r="K566" s="226"/>
    </row>
    <row r="567" s="174" customFormat="true" ht="15.75" hidden="false" customHeight="false" outlineLevel="0" collapsed="false">
      <c r="A567" s="225"/>
      <c r="B567" s="226"/>
      <c r="C567" s="226"/>
      <c r="D567" s="226"/>
      <c r="E567" s="226"/>
      <c r="F567" s="229"/>
      <c r="G567" s="226"/>
      <c r="H567" s="229"/>
      <c r="I567" s="226"/>
      <c r="J567" s="229"/>
      <c r="K567" s="226"/>
    </row>
    <row r="568" s="174" customFormat="true" ht="15.75" hidden="false" customHeight="false" outlineLevel="0" collapsed="false">
      <c r="A568" s="225"/>
      <c r="B568" s="226"/>
      <c r="C568" s="226"/>
      <c r="D568" s="226"/>
      <c r="E568" s="226"/>
      <c r="F568" s="229"/>
      <c r="G568" s="226"/>
      <c r="H568" s="229"/>
      <c r="I568" s="226"/>
      <c r="J568" s="229"/>
      <c r="K568" s="226"/>
    </row>
    <row r="569" s="174" customFormat="true" ht="15.75" hidden="false" customHeight="false" outlineLevel="0" collapsed="false">
      <c r="A569" s="225"/>
      <c r="B569" s="226"/>
      <c r="C569" s="226"/>
      <c r="D569" s="226"/>
      <c r="E569" s="226"/>
      <c r="F569" s="229"/>
      <c r="G569" s="226"/>
      <c r="H569" s="229"/>
      <c r="I569" s="226"/>
      <c r="J569" s="229"/>
      <c r="K569" s="226"/>
    </row>
    <row r="570" s="230" customFormat="true" ht="15.75" hidden="false" customHeight="false" outlineLevel="0" collapsed="false">
      <c r="A570" s="225"/>
      <c r="B570" s="226"/>
      <c r="C570" s="226"/>
      <c r="D570" s="226"/>
      <c r="E570" s="226"/>
      <c r="F570" s="229"/>
      <c r="G570" s="226"/>
      <c r="H570" s="229"/>
      <c r="I570" s="226"/>
      <c r="J570" s="229"/>
      <c r="K570" s="226"/>
    </row>
    <row r="571" s="230" customFormat="true" ht="15.75" hidden="false" customHeight="false" outlineLevel="0" collapsed="false">
      <c r="A571" s="225"/>
      <c r="B571" s="226"/>
      <c r="C571" s="226"/>
      <c r="D571" s="226"/>
      <c r="E571" s="226"/>
      <c r="F571" s="229"/>
      <c r="G571" s="226"/>
      <c r="H571" s="229"/>
      <c r="I571" s="226"/>
      <c r="J571" s="229"/>
      <c r="K571" s="226"/>
    </row>
    <row r="572" s="230" customFormat="true" ht="15.75" hidden="false" customHeight="false" outlineLevel="0" collapsed="false">
      <c r="A572" s="225"/>
      <c r="B572" s="226"/>
      <c r="C572" s="226"/>
      <c r="D572" s="226"/>
      <c r="E572" s="226"/>
      <c r="F572" s="229"/>
      <c r="G572" s="226"/>
      <c r="H572" s="229"/>
      <c r="I572" s="226"/>
      <c r="J572" s="229"/>
      <c r="K572" s="226"/>
    </row>
    <row r="573" s="230" customFormat="true" ht="15.75" hidden="false" customHeight="false" outlineLevel="0" collapsed="false">
      <c r="A573" s="225"/>
      <c r="B573" s="226"/>
      <c r="C573" s="226"/>
      <c r="D573" s="226"/>
      <c r="E573" s="226"/>
      <c r="F573" s="229"/>
      <c r="G573" s="226"/>
      <c r="H573" s="229"/>
      <c r="I573" s="226"/>
      <c r="J573" s="229"/>
      <c r="K573" s="226"/>
    </row>
    <row r="574" s="230" customFormat="true" ht="15.75" hidden="false" customHeight="false" outlineLevel="0" collapsed="false">
      <c r="A574" s="225"/>
      <c r="B574" s="226"/>
      <c r="C574" s="226"/>
      <c r="D574" s="226"/>
      <c r="E574" s="226"/>
      <c r="F574" s="229"/>
      <c r="G574" s="226"/>
      <c r="H574" s="229"/>
      <c r="I574" s="226"/>
      <c r="J574" s="229"/>
      <c r="K574" s="226"/>
    </row>
    <row r="575" s="230" customFormat="true" ht="15.75" hidden="false" customHeight="false" outlineLevel="0" collapsed="false">
      <c r="A575" s="225"/>
      <c r="B575" s="226"/>
      <c r="C575" s="226"/>
      <c r="D575" s="226"/>
      <c r="E575" s="226"/>
      <c r="F575" s="229"/>
      <c r="G575" s="226"/>
      <c r="H575" s="229"/>
      <c r="I575" s="226"/>
      <c r="J575" s="229"/>
      <c r="K575" s="226"/>
    </row>
    <row r="576" s="230" customFormat="true" ht="15.75" hidden="false" customHeight="false" outlineLevel="0" collapsed="false">
      <c r="A576" s="231"/>
      <c r="B576" s="232"/>
      <c r="C576" s="232"/>
      <c r="D576" s="232"/>
      <c r="E576" s="232"/>
      <c r="F576" s="233"/>
      <c r="G576" s="232"/>
      <c r="H576" s="233"/>
      <c r="I576" s="232"/>
      <c r="J576" s="233"/>
      <c r="K576" s="232"/>
    </row>
    <row r="577" s="230" customFormat="true" ht="15.75" hidden="false" customHeight="false" outlineLevel="0" collapsed="false">
      <c r="A577" s="231"/>
      <c r="B577" s="232"/>
      <c r="C577" s="232"/>
      <c r="D577" s="232"/>
      <c r="E577" s="232"/>
      <c r="F577" s="233"/>
      <c r="G577" s="232"/>
      <c r="H577" s="233"/>
      <c r="I577" s="232"/>
      <c r="J577" s="233"/>
      <c r="K577" s="232"/>
    </row>
    <row r="578" s="230" customFormat="true" ht="15.75" hidden="false" customHeight="false" outlineLevel="0" collapsed="false">
      <c r="A578" s="231"/>
      <c r="B578" s="232"/>
      <c r="C578" s="232"/>
      <c r="D578" s="232"/>
      <c r="E578" s="232"/>
      <c r="F578" s="233"/>
      <c r="G578" s="232"/>
      <c r="H578" s="233"/>
      <c r="I578" s="232"/>
      <c r="J578" s="233"/>
      <c r="K578" s="232"/>
    </row>
    <row r="579" s="230" customFormat="true" ht="15.75" hidden="false" customHeight="false" outlineLevel="0" collapsed="false">
      <c r="A579" s="231"/>
      <c r="B579" s="231"/>
      <c r="C579" s="232"/>
      <c r="D579" s="232"/>
      <c r="E579" s="232"/>
      <c r="F579" s="233"/>
      <c r="G579" s="232"/>
      <c r="H579" s="233"/>
      <c r="I579" s="232"/>
      <c r="J579" s="233"/>
      <c r="K579" s="232"/>
    </row>
    <row r="580" s="230" customFormat="true" ht="15.75" hidden="false" customHeight="false" outlineLevel="0" collapsed="false">
      <c r="A580" s="231"/>
      <c r="B580" s="231"/>
      <c r="C580" s="232"/>
      <c r="D580" s="232"/>
      <c r="E580" s="232"/>
      <c r="F580" s="233"/>
      <c r="G580" s="232"/>
      <c r="H580" s="233"/>
      <c r="I580" s="232"/>
      <c r="J580" s="233"/>
      <c r="K580" s="232"/>
    </row>
    <row r="581" s="230" customFormat="true" ht="15.75" hidden="false" customHeight="false" outlineLevel="0" collapsed="false">
      <c r="A581" s="231"/>
      <c r="B581" s="231"/>
      <c r="C581" s="232"/>
      <c r="D581" s="232"/>
      <c r="E581" s="232"/>
      <c r="F581" s="233"/>
      <c r="G581" s="232"/>
      <c r="H581" s="233"/>
      <c r="I581" s="232"/>
      <c r="J581" s="233"/>
      <c r="K581" s="232"/>
    </row>
    <row r="582" s="230" customFormat="true" ht="15.75" hidden="false" customHeight="false" outlineLevel="0" collapsed="false">
      <c r="A582" s="231"/>
      <c r="B582" s="231"/>
      <c r="C582" s="232"/>
      <c r="D582" s="232"/>
      <c r="E582" s="232"/>
      <c r="F582" s="233"/>
      <c r="G582" s="232"/>
      <c r="H582" s="233"/>
      <c r="I582" s="232"/>
      <c r="J582" s="233"/>
      <c r="K582" s="232"/>
    </row>
    <row r="583" s="230" customFormat="true" ht="15.75" hidden="false" customHeight="false" outlineLevel="0" collapsed="false">
      <c r="A583" s="231"/>
      <c r="B583" s="231"/>
      <c r="C583" s="232"/>
      <c r="D583" s="232"/>
      <c r="E583" s="232"/>
      <c r="F583" s="233"/>
      <c r="G583" s="232"/>
      <c r="H583" s="233"/>
      <c r="I583" s="232"/>
      <c r="J583" s="233"/>
      <c r="K583" s="232"/>
    </row>
    <row r="584" s="230" customFormat="true" ht="15.75" hidden="false" customHeight="false" outlineLevel="0" collapsed="false">
      <c r="A584" s="231"/>
      <c r="B584" s="231"/>
      <c r="C584" s="232"/>
      <c r="D584" s="232"/>
      <c r="E584" s="232"/>
      <c r="F584" s="233"/>
      <c r="G584" s="232"/>
      <c r="H584" s="233"/>
      <c r="I584" s="232"/>
      <c r="J584" s="233"/>
      <c r="K584" s="232"/>
    </row>
    <row r="585" s="230" customFormat="true" ht="15.75" hidden="false" customHeight="false" outlineLevel="0" collapsed="false">
      <c r="A585" s="231"/>
      <c r="B585" s="231"/>
      <c r="C585" s="232"/>
      <c r="D585" s="232"/>
      <c r="E585" s="232"/>
      <c r="F585" s="233"/>
      <c r="G585" s="232"/>
      <c r="H585" s="233"/>
      <c r="I585" s="232"/>
      <c r="J585" s="233"/>
      <c r="K585" s="232"/>
    </row>
    <row r="586" s="230" customFormat="true" ht="15.75" hidden="false" customHeight="false" outlineLevel="0" collapsed="false">
      <c r="A586" s="231"/>
      <c r="B586" s="231"/>
      <c r="C586" s="232"/>
      <c r="D586" s="232"/>
      <c r="E586" s="232"/>
      <c r="F586" s="233"/>
      <c r="G586" s="232"/>
      <c r="H586" s="233"/>
      <c r="I586" s="232"/>
      <c r="J586" s="233"/>
      <c r="K586" s="232"/>
    </row>
    <row r="587" s="230" customFormat="true" ht="15.75" hidden="false" customHeight="false" outlineLevel="0" collapsed="false">
      <c r="A587" s="231"/>
      <c r="B587" s="231"/>
      <c r="C587" s="232"/>
      <c r="D587" s="232"/>
      <c r="E587" s="232"/>
      <c r="F587" s="233"/>
      <c r="G587" s="232"/>
      <c r="H587" s="233"/>
      <c r="I587" s="232"/>
      <c r="J587" s="233"/>
      <c r="K587" s="232"/>
    </row>
    <row r="588" s="230" customFormat="true" ht="15.75" hidden="false" customHeight="false" outlineLevel="0" collapsed="false">
      <c r="A588" s="231"/>
      <c r="B588" s="231"/>
      <c r="C588" s="232"/>
      <c r="D588" s="232"/>
      <c r="E588" s="232"/>
      <c r="F588" s="233"/>
      <c r="G588" s="232"/>
      <c r="H588" s="233"/>
      <c r="I588" s="232"/>
      <c r="J588" s="233"/>
      <c r="K588" s="232"/>
    </row>
    <row r="589" s="230" customFormat="true" ht="15.75" hidden="false" customHeight="false" outlineLevel="0" collapsed="false">
      <c r="A589" s="231"/>
      <c r="B589" s="231"/>
      <c r="C589" s="232"/>
      <c r="D589" s="232"/>
      <c r="E589" s="232"/>
      <c r="F589" s="233"/>
      <c r="G589" s="232"/>
      <c r="H589" s="233"/>
      <c r="I589" s="232"/>
      <c r="J589" s="233"/>
      <c r="K589" s="232"/>
    </row>
    <row r="590" s="230" customFormat="true" ht="15.75" hidden="false" customHeight="false" outlineLevel="0" collapsed="false">
      <c r="A590" s="231"/>
      <c r="B590" s="231"/>
      <c r="C590" s="232"/>
      <c r="D590" s="232"/>
      <c r="E590" s="232"/>
      <c r="F590" s="233"/>
      <c r="G590" s="232"/>
      <c r="H590" s="233"/>
      <c r="I590" s="232"/>
      <c r="J590" s="233"/>
      <c r="K590" s="232"/>
    </row>
    <row r="591" s="230" customFormat="true" ht="15.75" hidden="false" customHeight="false" outlineLevel="0" collapsed="false">
      <c r="A591" s="231"/>
      <c r="B591" s="231"/>
      <c r="C591" s="232"/>
      <c r="D591" s="232"/>
      <c r="E591" s="232"/>
      <c r="F591" s="233"/>
      <c r="G591" s="232"/>
      <c r="H591" s="233"/>
      <c r="I591" s="232"/>
      <c r="J591" s="233"/>
      <c r="K591" s="232"/>
    </row>
    <row r="592" s="230" customFormat="true" ht="15.75" hidden="false" customHeight="false" outlineLevel="0" collapsed="false">
      <c r="A592" s="231"/>
      <c r="B592" s="231"/>
      <c r="C592" s="232"/>
      <c r="D592" s="232"/>
      <c r="E592" s="232"/>
      <c r="F592" s="233"/>
      <c r="G592" s="232"/>
      <c r="H592" s="233"/>
      <c r="I592" s="232"/>
      <c r="J592" s="233"/>
      <c r="K592" s="232"/>
    </row>
    <row r="593" s="230" customFormat="true" ht="15.75" hidden="false" customHeight="false" outlineLevel="0" collapsed="false">
      <c r="A593" s="231"/>
      <c r="B593" s="231"/>
      <c r="C593" s="232"/>
      <c r="D593" s="232"/>
      <c r="E593" s="232"/>
      <c r="F593" s="233"/>
      <c r="G593" s="232"/>
      <c r="H593" s="233"/>
      <c r="I593" s="232"/>
      <c r="J593" s="233"/>
      <c r="K593" s="232"/>
    </row>
    <row r="594" s="230" customFormat="true" ht="15.75" hidden="false" customHeight="false" outlineLevel="0" collapsed="false">
      <c r="A594" s="231"/>
      <c r="B594" s="231"/>
      <c r="C594" s="232"/>
      <c r="D594" s="232"/>
      <c r="E594" s="232"/>
      <c r="F594" s="233"/>
      <c r="G594" s="232"/>
      <c r="H594" s="233"/>
      <c r="I594" s="232"/>
      <c r="J594" s="233"/>
      <c r="K594" s="232"/>
    </row>
    <row r="595" s="230" customFormat="true" ht="15.75" hidden="false" customHeight="false" outlineLevel="0" collapsed="false">
      <c r="A595" s="231"/>
      <c r="B595" s="231"/>
      <c r="C595" s="232"/>
      <c r="D595" s="232"/>
      <c r="E595" s="232"/>
      <c r="F595" s="233"/>
      <c r="G595" s="232"/>
      <c r="H595" s="233"/>
      <c r="I595" s="232"/>
      <c r="J595" s="233"/>
      <c r="K595" s="232"/>
    </row>
    <row r="596" s="230" customFormat="true" ht="15.75" hidden="false" customHeight="false" outlineLevel="0" collapsed="false">
      <c r="A596" s="231"/>
      <c r="B596" s="231"/>
      <c r="C596" s="232"/>
      <c r="D596" s="232"/>
      <c r="E596" s="232"/>
      <c r="F596" s="233"/>
      <c r="G596" s="232"/>
      <c r="H596" s="233"/>
      <c r="I596" s="232"/>
      <c r="J596" s="233"/>
      <c r="K596" s="232"/>
    </row>
    <row r="597" s="230" customFormat="true" ht="15.75" hidden="false" customHeight="false" outlineLevel="0" collapsed="false">
      <c r="A597" s="231"/>
      <c r="B597" s="231"/>
      <c r="C597" s="232"/>
      <c r="D597" s="232"/>
      <c r="E597" s="232"/>
      <c r="F597" s="233"/>
      <c r="G597" s="232"/>
      <c r="H597" s="233"/>
      <c r="I597" s="232"/>
      <c r="J597" s="233"/>
      <c r="K597" s="232"/>
    </row>
    <row r="598" s="230" customFormat="true" ht="15.75" hidden="false" customHeight="false" outlineLevel="0" collapsed="false">
      <c r="A598" s="231"/>
      <c r="B598" s="231"/>
      <c r="C598" s="232"/>
      <c r="D598" s="232"/>
      <c r="E598" s="232"/>
      <c r="F598" s="233"/>
      <c r="G598" s="232"/>
      <c r="H598" s="233"/>
      <c r="I598" s="232"/>
      <c r="J598" s="233"/>
      <c r="K598" s="232"/>
    </row>
    <row r="599" s="230" customFormat="true" ht="15.75" hidden="false" customHeight="false" outlineLevel="0" collapsed="false">
      <c r="A599" s="231"/>
      <c r="B599" s="231"/>
      <c r="C599" s="232"/>
      <c r="D599" s="232"/>
      <c r="E599" s="232"/>
      <c r="F599" s="233"/>
      <c r="G599" s="232"/>
      <c r="H599" s="233"/>
      <c r="I599" s="232"/>
      <c r="J599" s="233"/>
      <c r="K599" s="232"/>
    </row>
    <row r="600" s="230" customFormat="true" ht="15.75" hidden="false" customHeight="false" outlineLevel="0" collapsed="false">
      <c r="A600" s="231"/>
      <c r="B600" s="231"/>
      <c r="C600" s="232"/>
      <c r="D600" s="232"/>
      <c r="E600" s="232"/>
      <c r="F600" s="233"/>
      <c r="G600" s="232"/>
      <c r="H600" s="233"/>
      <c r="I600" s="232"/>
      <c r="J600" s="233"/>
      <c r="K600" s="232"/>
    </row>
    <row r="601" s="230" customFormat="true" ht="15.75" hidden="false" customHeight="false" outlineLevel="0" collapsed="false">
      <c r="A601" s="231"/>
      <c r="B601" s="231"/>
      <c r="C601" s="232"/>
      <c r="D601" s="232"/>
      <c r="E601" s="232"/>
      <c r="F601" s="233"/>
      <c r="G601" s="232"/>
      <c r="H601" s="233"/>
      <c r="I601" s="232"/>
      <c r="J601" s="233"/>
      <c r="K601" s="232"/>
    </row>
    <row r="602" s="230" customFormat="true" ht="15.75" hidden="false" customHeight="false" outlineLevel="0" collapsed="false">
      <c r="A602" s="231"/>
      <c r="B602" s="231"/>
      <c r="C602" s="232"/>
      <c r="D602" s="232"/>
      <c r="E602" s="232"/>
      <c r="F602" s="233"/>
      <c r="G602" s="232"/>
      <c r="H602" s="233"/>
      <c r="I602" s="232"/>
      <c r="J602" s="233"/>
      <c r="K602" s="232"/>
    </row>
    <row r="603" s="230" customFormat="true" ht="15.75" hidden="false" customHeight="false" outlineLevel="0" collapsed="false">
      <c r="A603" s="231"/>
      <c r="B603" s="231"/>
      <c r="C603" s="232"/>
      <c r="D603" s="232"/>
      <c r="E603" s="232"/>
      <c r="F603" s="233"/>
      <c r="G603" s="232"/>
      <c r="H603" s="233"/>
      <c r="I603" s="232"/>
      <c r="J603" s="233"/>
      <c r="K603" s="232"/>
    </row>
    <row r="604" s="230" customFormat="true" ht="15.75" hidden="false" customHeight="false" outlineLevel="0" collapsed="false">
      <c r="A604" s="231"/>
      <c r="B604" s="231"/>
      <c r="C604" s="232"/>
      <c r="D604" s="232"/>
      <c r="E604" s="232"/>
      <c r="F604" s="233"/>
      <c r="G604" s="232"/>
      <c r="H604" s="233"/>
      <c r="I604" s="232"/>
      <c r="J604" s="233"/>
      <c r="K604" s="232"/>
    </row>
    <row r="605" s="230" customFormat="true" ht="15.75" hidden="false" customHeight="false" outlineLevel="0" collapsed="false">
      <c r="A605" s="231"/>
      <c r="B605" s="231"/>
      <c r="C605" s="232"/>
      <c r="D605" s="232"/>
      <c r="E605" s="232"/>
      <c r="F605" s="233"/>
      <c r="G605" s="232"/>
      <c r="H605" s="233"/>
      <c r="I605" s="232"/>
      <c r="J605" s="233"/>
      <c r="K605" s="232"/>
    </row>
    <row r="606" s="230" customFormat="true" ht="15.75" hidden="false" customHeight="false" outlineLevel="0" collapsed="false">
      <c r="A606" s="231"/>
      <c r="B606" s="231"/>
      <c r="C606" s="232"/>
      <c r="D606" s="232"/>
      <c r="E606" s="232"/>
      <c r="F606" s="233"/>
      <c r="G606" s="232"/>
      <c r="H606" s="233"/>
      <c r="I606" s="232"/>
      <c r="J606" s="233"/>
      <c r="K606" s="232"/>
    </row>
    <row r="607" s="230" customFormat="true" ht="15.75" hidden="false" customHeight="false" outlineLevel="0" collapsed="false">
      <c r="A607" s="231"/>
      <c r="B607" s="231"/>
      <c r="C607" s="232"/>
      <c r="D607" s="232"/>
      <c r="E607" s="232"/>
      <c r="F607" s="233"/>
      <c r="G607" s="232"/>
      <c r="H607" s="233"/>
      <c r="I607" s="232"/>
      <c r="J607" s="233"/>
      <c r="K607" s="232"/>
    </row>
    <row r="608" s="230" customFormat="true" ht="15.75" hidden="false" customHeight="false" outlineLevel="0" collapsed="false">
      <c r="A608" s="231"/>
      <c r="B608" s="231"/>
      <c r="C608" s="232"/>
      <c r="D608" s="232"/>
      <c r="E608" s="232"/>
      <c r="F608" s="233"/>
      <c r="G608" s="232"/>
      <c r="H608" s="233"/>
      <c r="I608" s="232"/>
      <c r="J608" s="233"/>
      <c r="K608" s="232"/>
    </row>
    <row r="609" s="230" customFormat="true" ht="15.75" hidden="false" customHeight="false" outlineLevel="0" collapsed="false">
      <c r="A609" s="231"/>
      <c r="B609" s="231"/>
      <c r="C609" s="232"/>
      <c r="D609" s="232"/>
      <c r="E609" s="232"/>
      <c r="F609" s="233"/>
      <c r="G609" s="232"/>
      <c r="H609" s="233"/>
      <c r="I609" s="232"/>
      <c r="J609" s="233"/>
      <c r="K609" s="232"/>
    </row>
    <row r="610" s="230" customFormat="true" ht="15.75" hidden="false" customHeight="false" outlineLevel="0" collapsed="false">
      <c r="A610" s="231"/>
      <c r="B610" s="231"/>
      <c r="C610" s="232"/>
      <c r="D610" s="232"/>
      <c r="E610" s="232"/>
      <c r="F610" s="233"/>
      <c r="G610" s="232"/>
      <c r="H610" s="233"/>
      <c r="I610" s="232"/>
      <c r="J610" s="233"/>
      <c r="K610" s="232"/>
    </row>
    <row r="611" s="230" customFormat="true" ht="15.75" hidden="false" customHeight="false" outlineLevel="0" collapsed="false">
      <c r="A611" s="231"/>
      <c r="B611" s="231"/>
      <c r="C611" s="232"/>
      <c r="D611" s="232"/>
      <c r="E611" s="232"/>
      <c r="F611" s="233"/>
      <c r="G611" s="232"/>
      <c r="H611" s="233"/>
      <c r="I611" s="232"/>
      <c r="J611" s="233"/>
      <c r="K611" s="232"/>
    </row>
    <row r="612" s="230" customFormat="true" ht="15.75" hidden="false" customHeight="false" outlineLevel="0" collapsed="false">
      <c r="A612" s="231"/>
      <c r="B612" s="231"/>
      <c r="C612" s="232"/>
      <c r="D612" s="232"/>
      <c r="E612" s="232"/>
      <c r="F612" s="233"/>
      <c r="G612" s="232"/>
      <c r="H612" s="233"/>
      <c r="I612" s="232"/>
      <c r="J612" s="233"/>
      <c r="K612" s="232"/>
    </row>
    <row r="613" s="230" customFormat="true" ht="15.75" hidden="false" customHeight="false" outlineLevel="0" collapsed="false">
      <c r="A613" s="231"/>
      <c r="B613" s="231"/>
      <c r="C613" s="232"/>
      <c r="D613" s="232"/>
      <c r="E613" s="232"/>
      <c r="F613" s="233"/>
      <c r="G613" s="232"/>
      <c r="H613" s="233"/>
      <c r="I613" s="232"/>
      <c r="J613" s="233"/>
      <c r="K613" s="232"/>
    </row>
    <row r="614" s="230" customFormat="true" ht="15.75" hidden="false" customHeight="false" outlineLevel="0" collapsed="false">
      <c r="A614" s="231"/>
      <c r="B614" s="231"/>
      <c r="C614" s="232"/>
      <c r="D614" s="232"/>
      <c r="E614" s="232"/>
      <c r="F614" s="233"/>
      <c r="G614" s="232"/>
      <c r="H614" s="233"/>
      <c r="I614" s="232"/>
      <c r="J614" s="233"/>
      <c r="K614" s="232"/>
    </row>
    <row r="615" s="230" customFormat="true" ht="15.75" hidden="false" customHeight="false" outlineLevel="0" collapsed="false">
      <c r="A615" s="231"/>
      <c r="B615" s="231"/>
      <c r="C615" s="232"/>
      <c r="D615" s="232"/>
      <c r="E615" s="232"/>
      <c r="F615" s="233"/>
      <c r="G615" s="232"/>
      <c r="H615" s="233"/>
      <c r="I615" s="232"/>
      <c r="J615" s="233"/>
      <c r="K615" s="232"/>
    </row>
    <row r="616" s="230" customFormat="true" ht="15.75" hidden="false" customHeight="false" outlineLevel="0" collapsed="false">
      <c r="A616" s="231"/>
      <c r="B616" s="231"/>
      <c r="C616" s="232"/>
      <c r="D616" s="232"/>
      <c r="E616" s="232"/>
      <c r="F616" s="233"/>
      <c r="G616" s="232"/>
      <c r="H616" s="233"/>
      <c r="I616" s="232"/>
      <c r="J616" s="233"/>
      <c r="K616" s="232"/>
    </row>
    <row r="617" s="230" customFormat="true" ht="15.75" hidden="false" customHeight="false" outlineLevel="0" collapsed="false">
      <c r="A617" s="231"/>
      <c r="B617" s="231"/>
      <c r="C617" s="232"/>
      <c r="D617" s="232"/>
      <c r="E617" s="232"/>
      <c r="F617" s="233"/>
      <c r="G617" s="232"/>
      <c r="H617" s="233"/>
      <c r="I617" s="232"/>
      <c r="J617" s="233"/>
      <c r="K617" s="232"/>
    </row>
    <row r="618" s="230" customFormat="true" ht="15.75" hidden="false" customHeight="false" outlineLevel="0" collapsed="false">
      <c r="A618" s="231"/>
      <c r="B618" s="231"/>
      <c r="C618" s="232"/>
      <c r="D618" s="232"/>
      <c r="E618" s="232"/>
      <c r="F618" s="233"/>
      <c r="G618" s="232"/>
      <c r="H618" s="233"/>
      <c r="I618" s="232"/>
      <c r="J618" s="233"/>
      <c r="K618" s="232"/>
    </row>
    <row r="619" s="230" customFormat="true" ht="15.75" hidden="false" customHeight="false" outlineLevel="0" collapsed="false">
      <c r="A619" s="231"/>
      <c r="B619" s="231"/>
      <c r="C619" s="232"/>
      <c r="D619" s="232"/>
      <c r="E619" s="232"/>
      <c r="F619" s="233"/>
      <c r="G619" s="232"/>
      <c r="H619" s="233"/>
      <c r="I619" s="232"/>
      <c r="J619" s="233"/>
      <c r="K619" s="232"/>
    </row>
    <row r="620" s="230" customFormat="true" ht="15.75" hidden="false" customHeight="false" outlineLevel="0" collapsed="false">
      <c r="A620" s="231"/>
      <c r="B620" s="231"/>
      <c r="C620" s="232"/>
      <c r="D620" s="232"/>
      <c r="E620" s="232"/>
      <c r="F620" s="233"/>
      <c r="G620" s="232"/>
      <c r="H620" s="233"/>
      <c r="I620" s="232"/>
      <c r="J620" s="233"/>
      <c r="K620" s="232"/>
    </row>
    <row r="621" s="230" customFormat="true" ht="15.75" hidden="false" customHeight="false" outlineLevel="0" collapsed="false">
      <c r="A621" s="231"/>
      <c r="B621" s="231"/>
      <c r="C621" s="232"/>
      <c r="D621" s="232"/>
      <c r="E621" s="232"/>
      <c r="F621" s="233"/>
      <c r="G621" s="232"/>
      <c r="H621" s="233"/>
      <c r="I621" s="232"/>
      <c r="J621" s="233"/>
      <c r="K621" s="232"/>
    </row>
    <row r="622" s="230" customFormat="true" ht="15.75" hidden="false" customHeight="false" outlineLevel="0" collapsed="false">
      <c r="A622" s="231"/>
      <c r="B622" s="231"/>
      <c r="C622" s="232"/>
      <c r="D622" s="232"/>
      <c r="E622" s="232"/>
      <c r="F622" s="233"/>
      <c r="G622" s="232"/>
      <c r="H622" s="233"/>
      <c r="I622" s="232"/>
      <c r="J622" s="233"/>
      <c r="K622" s="232"/>
    </row>
    <row r="623" s="230" customFormat="true" ht="15.75" hidden="false" customHeight="false" outlineLevel="0" collapsed="false">
      <c r="A623" s="231"/>
      <c r="B623" s="231"/>
      <c r="C623" s="232"/>
      <c r="D623" s="232"/>
      <c r="E623" s="232"/>
      <c r="F623" s="233"/>
      <c r="G623" s="232"/>
      <c r="H623" s="233"/>
      <c r="I623" s="232"/>
      <c r="J623" s="233"/>
      <c r="K623" s="232"/>
    </row>
    <row r="624" s="230" customFormat="true" ht="15.75" hidden="false" customHeight="false" outlineLevel="0" collapsed="false">
      <c r="A624" s="231"/>
      <c r="B624" s="231"/>
      <c r="C624" s="232"/>
      <c r="D624" s="232"/>
      <c r="E624" s="232"/>
      <c r="F624" s="233"/>
      <c r="G624" s="232"/>
      <c r="H624" s="233"/>
      <c r="I624" s="232"/>
      <c r="J624" s="233"/>
      <c r="K624" s="232"/>
    </row>
    <row r="625" s="230" customFormat="true" ht="15.75" hidden="false" customHeight="false" outlineLevel="0" collapsed="false">
      <c r="A625" s="231"/>
      <c r="B625" s="231"/>
      <c r="C625" s="232"/>
      <c r="D625" s="232"/>
      <c r="E625" s="232"/>
      <c r="F625" s="233"/>
      <c r="G625" s="232"/>
      <c r="H625" s="233"/>
      <c r="I625" s="232"/>
      <c r="J625" s="233"/>
      <c r="K625" s="232"/>
    </row>
    <row r="626" s="230" customFormat="true" ht="15.75" hidden="false" customHeight="false" outlineLevel="0" collapsed="false">
      <c r="A626" s="231"/>
      <c r="B626" s="231"/>
      <c r="C626" s="232"/>
      <c r="D626" s="232"/>
      <c r="E626" s="232"/>
      <c r="F626" s="233"/>
      <c r="G626" s="232"/>
      <c r="H626" s="233"/>
      <c r="I626" s="232"/>
      <c r="J626" s="233"/>
      <c r="K626" s="232"/>
    </row>
    <row r="627" s="230" customFormat="true" ht="15.75" hidden="false" customHeight="false" outlineLevel="0" collapsed="false">
      <c r="A627" s="231"/>
      <c r="B627" s="231"/>
      <c r="C627" s="232"/>
      <c r="D627" s="232"/>
      <c r="E627" s="232"/>
      <c r="F627" s="233"/>
      <c r="G627" s="232"/>
      <c r="H627" s="233"/>
      <c r="I627" s="232"/>
      <c r="J627" s="233"/>
      <c r="K627" s="232"/>
    </row>
    <row r="628" s="230" customFormat="true" ht="15.75" hidden="false" customHeight="false" outlineLevel="0" collapsed="false">
      <c r="A628" s="231"/>
      <c r="B628" s="231"/>
      <c r="C628" s="232"/>
      <c r="D628" s="232"/>
      <c r="E628" s="232"/>
      <c r="F628" s="233"/>
      <c r="G628" s="232"/>
      <c r="H628" s="233"/>
      <c r="I628" s="232"/>
      <c r="J628" s="233"/>
      <c r="K628" s="232"/>
    </row>
    <row r="629" s="230" customFormat="true" ht="15.75" hidden="false" customHeight="false" outlineLevel="0" collapsed="false">
      <c r="A629" s="231"/>
      <c r="B629" s="231"/>
      <c r="C629" s="232"/>
      <c r="D629" s="232"/>
      <c r="E629" s="232"/>
      <c r="F629" s="233"/>
      <c r="G629" s="232"/>
      <c r="H629" s="233"/>
      <c r="I629" s="232"/>
      <c r="J629" s="233"/>
      <c r="K629" s="232"/>
    </row>
    <row r="630" s="230" customFormat="true" ht="15.75" hidden="false" customHeight="false" outlineLevel="0" collapsed="false">
      <c r="A630" s="231"/>
      <c r="B630" s="231"/>
      <c r="C630" s="232"/>
      <c r="D630" s="232"/>
      <c r="E630" s="232"/>
      <c r="F630" s="233"/>
      <c r="G630" s="232"/>
      <c r="H630" s="233"/>
      <c r="I630" s="232"/>
      <c r="J630" s="233"/>
      <c r="K630" s="232"/>
    </row>
    <row r="631" s="230" customFormat="true" ht="15.75" hidden="false" customHeight="false" outlineLevel="0" collapsed="false">
      <c r="A631" s="231"/>
      <c r="B631" s="231"/>
      <c r="C631" s="232"/>
      <c r="D631" s="232"/>
      <c r="E631" s="232"/>
      <c r="F631" s="233"/>
      <c r="G631" s="232"/>
      <c r="H631" s="233"/>
      <c r="I631" s="232"/>
      <c r="J631" s="233"/>
      <c r="K631" s="232"/>
    </row>
    <row r="632" s="230" customFormat="true" ht="15.75" hidden="false" customHeight="false" outlineLevel="0" collapsed="false">
      <c r="A632" s="231"/>
      <c r="B632" s="231"/>
      <c r="C632" s="232"/>
      <c r="D632" s="232"/>
      <c r="E632" s="232"/>
      <c r="F632" s="233"/>
      <c r="G632" s="232"/>
      <c r="H632" s="233"/>
      <c r="I632" s="232"/>
      <c r="J632" s="233"/>
      <c r="K632" s="232"/>
    </row>
    <row r="633" s="230" customFormat="true" ht="15.75" hidden="false" customHeight="false" outlineLevel="0" collapsed="false">
      <c r="A633" s="231"/>
      <c r="B633" s="231"/>
      <c r="C633" s="232"/>
      <c r="D633" s="232"/>
      <c r="E633" s="232"/>
      <c r="F633" s="233"/>
      <c r="G633" s="232"/>
      <c r="H633" s="233"/>
      <c r="I633" s="232"/>
      <c r="J633" s="233"/>
      <c r="K633" s="232"/>
    </row>
    <row r="634" s="230" customFormat="true" ht="15.75" hidden="false" customHeight="false" outlineLevel="0" collapsed="false">
      <c r="A634" s="231"/>
      <c r="B634" s="231"/>
      <c r="C634" s="232"/>
      <c r="D634" s="232"/>
      <c r="E634" s="232"/>
      <c r="F634" s="233"/>
      <c r="G634" s="232"/>
      <c r="H634" s="233"/>
      <c r="I634" s="232"/>
      <c r="J634" s="233"/>
      <c r="K634" s="232"/>
    </row>
    <row r="635" s="230" customFormat="true" ht="15.75" hidden="false" customHeight="false" outlineLevel="0" collapsed="false">
      <c r="A635" s="231"/>
      <c r="B635" s="231"/>
      <c r="C635" s="232"/>
      <c r="D635" s="232"/>
      <c r="E635" s="232"/>
      <c r="F635" s="233"/>
      <c r="G635" s="232"/>
      <c r="H635" s="233"/>
      <c r="I635" s="232"/>
      <c r="J635" s="233"/>
      <c r="K635" s="232"/>
    </row>
    <row r="636" s="230" customFormat="true" ht="15.75" hidden="false" customHeight="false" outlineLevel="0" collapsed="false">
      <c r="A636" s="231"/>
      <c r="B636" s="231"/>
      <c r="C636" s="232"/>
      <c r="D636" s="232"/>
      <c r="E636" s="232"/>
      <c r="F636" s="233"/>
      <c r="G636" s="232"/>
      <c r="H636" s="233"/>
      <c r="I636" s="232"/>
      <c r="J636" s="233"/>
      <c r="K636" s="232"/>
    </row>
    <row r="637" s="230" customFormat="true" ht="15.75" hidden="false" customHeight="false" outlineLevel="0" collapsed="false">
      <c r="A637" s="231"/>
      <c r="B637" s="231"/>
      <c r="C637" s="232"/>
      <c r="D637" s="232"/>
      <c r="E637" s="232"/>
      <c r="F637" s="233"/>
      <c r="G637" s="232"/>
      <c r="H637" s="233"/>
      <c r="I637" s="232"/>
      <c r="J637" s="233"/>
      <c r="K637" s="232"/>
    </row>
    <row r="638" s="230" customFormat="true" ht="15.75" hidden="false" customHeight="false" outlineLevel="0" collapsed="false">
      <c r="A638" s="231"/>
      <c r="B638" s="231"/>
      <c r="C638" s="232"/>
      <c r="D638" s="232"/>
      <c r="E638" s="232"/>
      <c r="F638" s="233"/>
      <c r="G638" s="232"/>
      <c r="H638" s="233"/>
      <c r="I638" s="232"/>
      <c r="J638" s="233"/>
      <c r="K638" s="232"/>
    </row>
    <row r="639" s="230" customFormat="true" ht="15.75" hidden="false" customHeight="false" outlineLevel="0" collapsed="false">
      <c r="A639" s="231"/>
      <c r="B639" s="231"/>
      <c r="C639" s="232"/>
      <c r="D639" s="232"/>
      <c r="E639" s="232"/>
      <c r="F639" s="233"/>
      <c r="G639" s="232"/>
      <c r="H639" s="233"/>
      <c r="I639" s="232"/>
      <c r="J639" s="233"/>
      <c r="K639" s="232"/>
    </row>
    <row r="640" s="230" customFormat="true" ht="15.75" hidden="false" customHeight="false" outlineLevel="0" collapsed="false">
      <c r="A640" s="231"/>
      <c r="B640" s="231"/>
      <c r="C640" s="232"/>
      <c r="D640" s="232"/>
      <c r="E640" s="232"/>
      <c r="F640" s="233"/>
      <c r="G640" s="232"/>
      <c r="H640" s="233"/>
      <c r="I640" s="232"/>
      <c r="J640" s="233"/>
      <c r="K640" s="232"/>
    </row>
    <row r="641" s="230" customFormat="true" ht="15.75" hidden="false" customHeight="false" outlineLevel="0" collapsed="false">
      <c r="A641" s="231"/>
      <c r="B641" s="231"/>
      <c r="C641" s="232"/>
      <c r="D641" s="232"/>
      <c r="E641" s="232"/>
      <c r="F641" s="233"/>
      <c r="G641" s="232"/>
      <c r="H641" s="233"/>
      <c r="I641" s="232"/>
      <c r="J641" s="233"/>
      <c r="K641" s="232"/>
    </row>
    <row r="642" s="230" customFormat="true" ht="15.75" hidden="false" customHeight="false" outlineLevel="0" collapsed="false">
      <c r="A642" s="231"/>
      <c r="B642" s="231"/>
      <c r="C642" s="232"/>
      <c r="D642" s="232"/>
      <c r="E642" s="232"/>
      <c r="F642" s="233"/>
      <c r="G642" s="232"/>
      <c r="H642" s="233"/>
      <c r="I642" s="232"/>
      <c r="J642" s="233"/>
      <c r="K642" s="232"/>
    </row>
    <row r="643" s="230" customFormat="true" ht="15.75" hidden="false" customHeight="false" outlineLevel="0" collapsed="false">
      <c r="A643" s="231"/>
      <c r="B643" s="231"/>
      <c r="C643" s="232"/>
      <c r="D643" s="232"/>
      <c r="E643" s="232"/>
      <c r="F643" s="233"/>
      <c r="G643" s="232"/>
      <c r="H643" s="233"/>
      <c r="I643" s="232"/>
      <c r="J643" s="233"/>
      <c r="K643" s="232"/>
    </row>
    <row r="644" s="230" customFormat="true" ht="15.75" hidden="false" customHeight="false" outlineLevel="0" collapsed="false">
      <c r="A644" s="231"/>
      <c r="B644" s="231"/>
      <c r="C644" s="232"/>
      <c r="D644" s="232"/>
      <c r="E644" s="232"/>
      <c r="F644" s="233"/>
      <c r="G644" s="232"/>
      <c r="H644" s="233"/>
      <c r="I644" s="232"/>
      <c r="J644" s="233"/>
      <c r="K644" s="232"/>
    </row>
    <row r="645" s="230" customFormat="true" ht="15.75" hidden="false" customHeight="false" outlineLevel="0" collapsed="false">
      <c r="A645" s="231"/>
      <c r="B645" s="231"/>
      <c r="C645" s="232"/>
      <c r="D645" s="232"/>
      <c r="E645" s="232"/>
      <c r="F645" s="233"/>
      <c r="G645" s="232"/>
      <c r="H645" s="233"/>
      <c r="I645" s="232"/>
      <c r="J645" s="233"/>
      <c r="K645" s="232"/>
    </row>
    <row r="646" s="230" customFormat="true" ht="15.75" hidden="false" customHeight="false" outlineLevel="0" collapsed="false">
      <c r="A646" s="231"/>
      <c r="B646" s="231"/>
      <c r="C646" s="232"/>
      <c r="D646" s="232"/>
      <c r="E646" s="232"/>
      <c r="F646" s="233"/>
      <c r="G646" s="232"/>
      <c r="H646" s="233"/>
      <c r="I646" s="232"/>
      <c r="J646" s="233"/>
      <c r="K646" s="232"/>
    </row>
    <row r="647" s="230" customFormat="true" ht="15.75" hidden="false" customHeight="false" outlineLevel="0" collapsed="false">
      <c r="A647" s="231"/>
      <c r="B647" s="231"/>
      <c r="C647" s="232"/>
      <c r="D647" s="232"/>
      <c r="E647" s="232"/>
      <c r="F647" s="233"/>
      <c r="G647" s="232"/>
      <c r="H647" s="233"/>
      <c r="I647" s="232"/>
      <c r="J647" s="233"/>
      <c r="K647" s="232"/>
    </row>
    <row r="648" s="230" customFormat="true" ht="15.75" hidden="false" customHeight="false" outlineLevel="0" collapsed="false">
      <c r="A648" s="231"/>
      <c r="B648" s="231"/>
      <c r="C648" s="232"/>
      <c r="D648" s="232"/>
      <c r="E648" s="232"/>
      <c r="F648" s="233"/>
      <c r="G648" s="232"/>
      <c r="H648" s="233"/>
      <c r="I648" s="232"/>
      <c r="J648" s="233"/>
      <c r="K648" s="232"/>
    </row>
    <row r="649" s="230" customFormat="true" ht="15.75" hidden="false" customHeight="false" outlineLevel="0" collapsed="false">
      <c r="A649" s="231"/>
      <c r="B649" s="231"/>
      <c r="C649" s="232"/>
      <c r="D649" s="232"/>
      <c r="E649" s="232"/>
      <c r="F649" s="233"/>
      <c r="G649" s="232"/>
      <c r="H649" s="233"/>
      <c r="I649" s="232"/>
      <c r="J649" s="233"/>
      <c r="K649" s="232"/>
    </row>
    <row r="650" s="230" customFormat="true" ht="15.75" hidden="false" customHeight="false" outlineLevel="0" collapsed="false">
      <c r="A650" s="231"/>
      <c r="B650" s="231"/>
      <c r="C650" s="232"/>
      <c r="D650" s="232"/>
      <c r="E650" s="232"/>
      <c r="F650" s="233"/>
      <c r="G650" s="232"/>
      <c r="H650" s="233"/>
      <c r="I650" s="232"/>
      <c r="J650" s="233"/>
      <c r="K650" s="232"/>
    </row>
    <row r="651" s="230" customFormat="true" ht="15.75" hidden="false" customHeight="false" outlineLevel="0" collapsed="false">
      <c r="A651" s="231"/>
      <c r="B651" s="231"/>
      <c r="C651" s="232"/>
      <c r="D651" s="232"/>
      <c r="E651" s="232"/>
      <c r="F651" s="233"/>
      <c r="G651" s="232"/>
      <c r="H651" s="233"/>
      <c r="I651" s="232"/>
      <c r="J651" s="233"/>
      <c r="K651" s="232"/>
    </row>
    <row r="652" s="230" customFormat="true" ht="15.75" hidden="false" customHeight="false" outlineLevel="0" collapsed="false">
      <c r="A652" s="231"/>
      <c r="B652" s="231"/>
      <c r="C652" s="232"/>
      <c r="D652" s="232"/>
      <c r="E652" s="232"/>
      <c r="F652" s="233"/>
      <c r="G652" s="232"/>
      <c r="H652" s="233"/>
      <c r="I652" s="232"/>
      <c r="J652" s="233"/>
      <c r="K652" s="232"/>
    </row>
    <row r="653" s="230" customFormat="true" ht="15.75" hidden="false" customHeight="false" outlineLevel="0" collapsed="false">
      <c r="A653" s="231"/>
      <c r="B653" s="231"/>
      <c r="C653" s="232"/>
      <c r="D653" s="232"/>
      <c r="E653" s="232"/>
      <c r="F653" s="233"/>
      <c r="G653" s="232"/>
      <c r="H653" s="233"/>
      <c r="I653" s="232"/>
      <c r="J653" s="233"/>
      <c r="K653" s="232"/>
    </row>
    <row r="654" s="230" customFormat="true" ht="15.75" hidden="false" customHeight="false" outlineLevel="0" collapsed="false">
      <c r="A654" s="231"/>
      <c r="B654" s="231"/>
      <c r="C654" s="232"/>
      <c r="D654" s="232"/>
      <c r="E654" s="232"/>
      <c r="F654" s="233"/>
      <c r="G654" s="232"/>
      <c r="H654" s="233"/>
      <c r="I654" s="232"/>
      <c r="J654" s="233"/>
      <c r="K654" s="232"/>
    </row>
    <row r="655" s="230" customFormat="true" ht="15.75" hidden="false" customHeight="false" outlineLevel="0" collapsed="false">
      <c r="A655" s="231"/>
      <c r="B655" s="231"/>
      <c r="C655" s="232"/>
      <c r="D655" s="232"/>
      <c r="E655" s="232"/>
      <c r="F655" s="233"/>
      <c r="G655" s="232"/>
      <c r="H655" s="233"/>
      <c r="I655" s="232"/>
      <c r="J655" s="233"/>
      <c r="K655" s="232"/>
    </row>
    <row r="656" s="230" customFormat="true" ht="15.75" hidden="false" customHeight="false" outlineLevel="0" collapsed="false">
      <c r="A656" s="231"/>
      <c r="B656" s="231"/>
      <c r="C656" s="232"/>
      <c r="D656" s="232"/>
      <c r="E656" s="232"/>
      <c r="F656" s="233"/>
      <c r="G656" s="232"/>
      <c r="H656" s="233"/>
      <c r="I656" s="232"/>
      <c r="J656" s="233"/>
      <c r="K656" s="232"/>
    </row>
    <row r="657" s="230" customFormat="true" ht="15.75" hidden="false" customHeight="false" outlineLevel="0" collapsed="false">
      <c r="A657" s="231"/>
      <c r="B657" s="231"/>
      <c r="C657" s="232"/>
      <c r="D657" s="232"/>
      <c r="E657" s="232"/>
      <c r="F657" s="233"/>
      <c r="G657" s="232"/>
      <c r="H657" s="233"/>
      <c r="I657" s="232"/>
      <c r="J657" s="233"/>
      <c r="K657" s="232"/>
    </row>
    <row r="658" s="230" customFormat="true" ht="15.75" hidden="false" customHeight="false" outlineLevel="0" collapsed="false">
      <c r="A658" s="231"/>
      <c r="B658" s="231"/>
      <c r="C658" s="232"/>
      <c r="D658" s="232"/>
      <c r="E658" s="232"/>
      <c r="F658" s="233"/>
      <c r="G658" s="232"/>
      <c r="H658" s="233"/>
      <c r="I658" s="232"/>
      <c r="J658" s="233"/>
      <c r="K658" s="232"/>
    </row>
    <row r="659" s="230" customFormat="true" ht="15.75" hidden="false" customHeight="false" outlineLevel="0" collapsed="false">
      <c r="A659" s="231"/>
      <c r="B659" s="231"/>
      <c r="C659" s="232"/>
      <c r="D659" s="232"/>
      <c r="E659" s="232"/>
      <c r="F659" s="233"/>
      <c r="G659" s="232"/>
      <c r="H659" s="233"/>
      <c r="I659" s="232"/>
      <c r="J659" s="233"/>
      <c r="K659" s="232"/>
    </row>
    <row r="660" s="230" customFormat="true" ht="15.75" hidden="false" customHeight="false" outlineLevel="0" collapsed="false">
      <c r="A660" s="231"/>
      <c r="B660" s="231"/>
      <c r="C660" s="232"/>
      <c r="D660" s="232"/>
      <c r="E660" s="232"/>
      <c r="F660" s="233"/>
      <c r="G660" s="232"/>
      <c r="H660" s="233"/>
      <c r="I660" s="232"/>
      <c r="J660" s="233"/>
      <c r="K660" s="232"/>
    </row>
    <row r="661" s="230" customFormat="true" ht="15.75" hidden="false" customHeight="false" outlineLevel="0" collapsed="false">
      <c r="A661" s="231"/>
      <c r="B661" s="231"/>
      <c r="C661" s="232"/>
      <c r="D661" s="232"/>
      <c r="E661" s="232"/>
      <c r="F661" s="233"/>
      <c r="G661" s="232"/>
      <c r="H661" s="233"/>
      <c r="I661" s="232"/>
      <c r="J661" s="233"/>
      <c r="K661" s="232"/>
    </row>
    <row r="662" s="230" customFormat="true" ht="15.75" hidden="false" customHeight="false" outlineLevel="0" collapsed="false">
      <c r="A662" s="231"/>
      <c r="B662" s="231"/>
      <c r="C662" s="232"/>
      <c r="D662" s="232"/>
      <c r="E662" s="232"/>
      <c r="F662" s="233"/>
      <c r="G662" s="232"/>
      <c r="H662" s="233"/>
      <c r="I662" s="232"/>
      <c r="J662" s="233"/>
      <c r="K662" s="232"/>
    </row>
    <row r="663" s="230" customFormat="true" ht="15.75" hidden="false" customHeight="false" outlineLevel="0" collapsed="false">
      <c r="A663" s="231"/>
      <c r="B663" s="231"/>
      <c r="C663" s="232"/>
      <c r="D663" s="232"/>
      <c r="E663" s="232"/>
      <c r="F663" s="233"/>
      <c r="G663" s="232"/>
      <c r="H663" s="233"/>
      <c r="I663" s="232"/>
      <c r="J663" s="233"/>
      <c r="K663" s="232"/>
    </row>
    <row r="664" s="230" customFormat="true" ht="15.75" hidden="false" customHeight="false" outlineLevel="0" collapsed="false">
      <c r="A664" s="231"/>
      <c r="B664" s="231"/>
      <c r="C664" s="232"/>
      <c r="D664" s="232"/>
      <c r="E664" s="232"/>
      <c r="F664" s="233"/>
      <c r="G664" s="232"/>
      <c r="H664" s="233"/>
      <c r="I664" s="232"/>
      <c r="J664" s="233"/>
      <c r="K664" s="232"/>
    </row>
    <row r="665" s="230" customFormat="true" ht="15.75" hidden="false" customHeight="false" outlineLevel="0" collapsed="false">
      <c r="A665" s="231"/>
      <c r="B665" s="231"/>
      <c r="C665" s="232"/>
      <c r="D665" s="232"/>
      <c r="E665" s="232"/>
      <c r="F665" s="233"/>
      <c r="G665" s="232"/>
      <c r="H665" s="233"/>
      <c r="I665" s="232"/>
      <c r="J665" s="233"/>
      <c r="K665" s="232"/>
    </row>
    <row r="666" s="230" customFormat="true" ht="15.75" hidden="false" customHeight="false" outlineLevel="0" collapsed="false">
      <c r="A666" s="231"/>
      <c r="B666" s="231"/>
      <c r="C666" s="232"/>
      <c r="D666" s="232"/>
      <c r="E666" s="232"/>
      <c r="F666" s="233"/>
      <c r="G666" s="232"/>
      <c r="H666" s="233"/>
      <c r="I666" s="232"/>
      <c r="J666" s="233"/>
      <c r="K666" s="232"/>
    </row>
    <row r="667" s="230" customFormat="true" ht="15.75" hidden="false" customHeight="false" outlineLevel="0" collapsed="false">
      <c r="A667" s="231"/>
      <c r="B667" s="231"/>
      <c r="C667" s="232"/>
      <c r="D667" s="232"/>
      <c r="E667" s="232"/>
      <c r="F667" s="233"/>
      <c r="G667" s="232"/>
      <c r="H667" s="233"/>
      <c r="I667" s="232"/>
      <c r="J667" s="233"/>
      <c r="K667" s="232"/>
    </row>
    <row r="668" s="230" customFormat="true" ht="15.75" hidden="false" customHeight="false" outlineLevel="0" collapsed="false">
      <c r="A668" s="231"/>
      <c r="B668" s="231"/>
      <c r="C668" s="232"/>
      <c r="D668" s="232"/>
      <c r="E668" s="232"/>
      <c r="F668" s="233"/>
      <c r="G668" s="232"/>
      <c r="H668" s="233"/>
      <c r="I668" s="232"/>
      <c r="J668" s="233"/>
      <c r="K668" s="232"/>
    </row>
    <row r="669" s="230" customFormat="true" ht="15.75" hidden="false" customHeight="false" outlineLevel="0" collapsed="false">
      <c r="A669" s="231"/>
      <c r="B669" s="231"/>
      <c r="C669" s="232"/>
      <c r="D669" s="232"/>
      <c r="E669" s="232"/>
      <c r="F669" s="233"/>
      <c r="G669" s="232"/>
      <c r="H669" s="233"/>
      <c r="I669" s="232"/>
      <c r="J669" s="233"/>
      <c r="K669" s="232"/>
    </row>
    <row r="670" s="230" customFormat="true" ht="15.75" hidden="false" customHeight="false" outlineLevel="0" collapsed="false">
      <c r="A670" s="231"/>
      <c r="B670" s="231"/>
      <c r="C670" s="232"/>
      <c r="D670" s="232"/>
      <c r="E670" s="232"/>
      <c r="F670" s="233"/>
      <c r="G670" s="232"/>
      <c r="H670" s="233"/>
      <c r="I670" s="232"/>
      <c r="J670" s="233"/>
      <c r="K670" s="232"/>
    </row>
    <row r="671" s="230" customFormat="true" ht="15.75" hidden="false" customHeight="false" outlineLevel="0" collapsed="false">
      <c r="A671" s="231"/>
      <c r="B671" s="231"/>
      <c r="C671" s="232"/>
      <c r="D671" s="232"/>
      <c r="E671" s="232"/>
      <c r="F671" s="233"/>
      <c r="G671" s="232"/>
      <c r="H671" s="233"/>
      <c r="I671" s="232"/>
      <c r="J671" s="233"/>
      <c r="K671" s="232"/>
    </row>
    <row r="672" s="230" customFormat="true" ht="15.75" hidden="false" customHeight="false" outlineLevel="0" collapsed="false">
      <c r="A672" s="231"/>
      <c r="B672" s="231"/>
      <c r="C672" s="232"/>
      <c r="D672" s="232"/>
      <c r="E672" s="232"/>
      <c r="F672" s="233"/>
      <c r="G672" s="232"/>
      <c r="H672" s="233"/>
      <c r="I672" s="232"/>
      <c r="J672" s="233"/>
      <c r="K672" s="232"/>
    </row>
    <row r="673" s="230" customFormat="true" ht="15.75" hidden="false" customHeight="false" outlineLevel="0" collapsed="false">
      <c r="A673" s="231"/>
      <c r="B673" s="231"/>
      <c r="C673" s="232"/>
      <c r="D673" s="232"/>
      <c r="E673" s="232"/>
      <c r="F673" s="233"/>
      <c r="G673" s="232"/>
      <c r="H673" s="233"/>
      <c r="I673" s="232"/>
      <c r="J673" s="233"/>
      <c r="K673" s="232"/>
    </row>
    <row r="674" s="230" customFormat="true" ht="15.75" hidden="false" customHeight="false" outlineLevel="0" collapsed="false">
      <c r="A674" s="231"/>
      <c r="B674" s="231"/>
      <c r="C674" s="232"/>
      <c r="D674" s="232"/>
      <c r="E674" s="232"/>
      <c r="F674" s="233"/>
      <c r="G674" s="232"/>
      <c r="H674" s="233"/>
      <c r="I674" s="232"/>
      <c r="J674" s="233"/>
      <c r="K674" s="232"/>
    </row>
    <row r="675" s="230" customFormat="true" ht="15.75" hidden="false" customHeight="false" outlineLevel="0" collapsed="false">
      <c r="A675" s="231"/>
      <c r="B675" s="231"/>
      <c r="C675" s="232"/>
      <c r="D675" s="232"/>
      <c r="E675" s="232"/>
      <c r="F675" s="233"/>
      <c r="G675" s="232"/>
      <c r="H675" s="233"/>
      <c r="I675" s="232"/>
      <c r="J675" s="233"/>
      <c r="K675" s="232"/>
    </row>
    <row r="676" s="230" customFormat="true" ht="15.75" hidden="false" customHeight="false" outlineLevel="0" collapsed="false">
      <c r="A676" s="231"/>
      <c r="B676" s="231"/>
      <c r="C676" s="232"/>
      <c r="D676" s="232"/>
      <c r="E676" s="232"/>
      <c r="F676" s="233"/>
      <c r="G676" s="232"/>
      <c r="H676" s="233"/>
      <c r="I676" s="232"/>
      <c r="J676" s="233"/>
      <c r="K676" s="232"/>
    </row>
    <row r="677" s="230" customFormat="true" ht="15.75" hidden="false" customHeight="false" outlineLevel="0" collapsed="false">
      <c r="A677" s="231"/>
      <c r="B677" s="231"/>
      <c r="C677" s="232"/>
      <c r="D677" s="232"/>
      <c r="E677" s="232"/>
      <c r="F677" s="233"/>
      <c r="G677" s="232"/>
      <c r="H677" s="233"/>
      <c r="I677" s="232"/>
      <c r="J677" s="233"/>
      <c r="K677" s="232"/>
    </row>
    <row r="678" s="230" customFormat="true" ht="15.75" hidden="false" customHeight="false" outlineLevel="0" collapsed="false">
      <c r="A678" s="231"/>
      <c r="B678" s="231"/>
      <c r="C678" s="232"/>
      <c r="D678" s="232"/>
      <c r="E678" s="232"/>
      <c r="F678" s="233"/>
      <c r="G678" s="232"/>
      <c r="H678" s="233"/>
      <c r="I678" s="232"/>
      <c r="J678" s="233"/>
      <c r="K678" s="232"/>
    </row>
    <row r="679" s="230" customFormat="true" ht="15.75" hidden="false" customHeight="false" outlineLevel="0" collapsed="false">
      <c r="A679" s="231"/>
      <c r="B679" s="231"/>
      <c r="C679" s="232"/>
      <c r="D679" s="232"/>
      <c r="E679" s="232"/>
      <c r="F679" s="233"/>
      <c r="G679" s="232"/>
      <c r="H679" s="233"/>
      <c r="I679" s="232"/>
      <c r="J679" s="233"/>
      <c r="K679" s="232"/>
    </row>
    <row r="680" s="230" customFormat="true" ht="15.75" hidden="false" customHeight="false" outlineLevel="0" collapsed="false">
      <c r="A680" s="231"/>
      <c r="B680" s="231"/>
      <c r="C680" s="232"/>
      <c r="D680" s="232"/>
      <c r="E680" s="232"/>
      <c r="F680" s="233"/>
      <c r="G680" s="232"/>
      <c r="H680" s="233"/>
      <c r="I680" s="232"/>
      <c r="J680" s="233"/>
      <c r="K680" s="232"/>
    </row>
    <row r="681" s="230" customFormat="true" ht="15.75" hidden="false" customHeight="false" outlineLevel="0" collapsed="false">
      <c r="A681" s="231"/>
      <c r="B681" s="231"/>
      <c r="C681" s="232"/>
      <c r="D681" s="232"/>
      <c r="E681" s="232"/>
      <c r="F681" s="233"/>
      <c r="G681" s="232"/>
      <c r="H681" s="233"/>
      <c r="I681" s="232"/>
      <c r="J681" s="233"/>
      <c r="K681" s="232"/>
    </row>
    <row r="682" s="230" customFormat="true" ht="15.75" hidden="false" customHeight="false" outlineLevel="0" collapsed="false">
      <c r="A682" s="231"/>
      <c r="B682" s="231"/>
      <c r="C682" s="232"/>
      <c r="D682" s="232"/>
      <c r="E682" s="232"/>
      <c r="F682" s="233"/>
      <c r="G682" s="232"/>
      <c r="H682" s="233"/>
      <c r="I682" s="232"/>
      <c r="J682" s="233"/>
      <c r="K682" s="232"/>
    </row>
    <row r="683" s="230" customFormat="true" ht="15.75" hidden="false" customHeight="false" outlineLevel="0" collapsed="false">
      <c r="A683" s="231"/>
      <c r="B683" s="231"/>
      <c r="C683" s="232"/>
      <c r="D683" s="232"/>
      <c r="E683" s="232"/>
      <c r="F683" s="233"/>
      <c r="G683" s="232"/>
      <c r="H683" s="233"/>
      <c r="I683" s="232"/>
      <c r="J683" s="233"/>
      <c r="K683" s="232"/>
    </row>
    <row r="684" s="230" customFormat="true" ht="15.75" hidden="false" customHeight="false" outlineLevel="0" collapsed="false">
      <c r="A684" s="231"/>
      <c r="B684" s="231"/>
      <c r="C684" s="232"/>
      <c r="D684" s="232"/>
      <c r="E684" s="232"/>
      <c r="F684" s="233"/>
      <c r="G684" s="232"/>
      <c r="H684" s="233"/>
      <c r="I684" s="232"/>
      <c r="J684" s="233"/>
      <c r="K684" s="232"/>
    </row>
    <row r="685" s="230" customFormat="true" ht="15.75" hidden="false" customHeight="false" outlineLevel="0" collapsed="false">
      <c r="A685" s="231"/>
      <c r="B685" s="231"/>
      <c r="C685" s="232"/>
      <c r="D685" s="232"/>
      <c r="E685" s="232"/>
      <c r="F685" s="233"/>
      <c r="G685" s="232"/>
      <c r="H685" s="233"/>
      <c r="I685" s="232"/>
      <c r="J685" s="233"/>
      <c r="K685" s="232"/>
    </row>
    <row r="686" customFormat="false" ht="15.75" hidden="false" customHeight="false" outlineLevel="0" collapsed="false">
      <c r="A686" s="231"/>
      <c r="B686" s="231"/>
      <c r="C686" s="232"/>
      <c r="D686" s="232"/>
      <c r="E686" s="232"/>
      <c r="F686" s="233"/>
      <c r="G686" s="232"/>
      <c r="H686" s="233"/>
      <c r="I686" s="232"/>
      <c r="J686" s="233"/>
      <c r="K686" s="232"/>
    </row>
    <row r="687" customFormat="false" ht="15.75" hidden="false" customHeight="false" outlineLevel="0" collapsed="false">
      <c r="A687" s="231"/>
      <c r="B687" s="231"/>
      <c r="C687" s="232"/>
      <c r="D687" s="232"/>
      <c r="E687" s="232"/>
      <c r="F687" s="233"/>
      <c r="G687" s="232"/>
      <c r="H687" s="233"/>
      <c r="I687" s="232"/>
      <c r="J687" s="233"/>
      <c r="K687" s="232"/>
    </row>
    <row r="688" customFormat="false" ht="15.75" hidden="false" customHeight="false" outlineLevel="0" collapsed="false">
      <c r="A688" s="231"/>
      <c r="B688" s="231"/>
      <c r="C688" s="232"/>
      <c r="D688" s="232"/>
      <c r="E688" s="232"/>
      <c r="F688" s="233"/>
      <c r="G688" s="232"/>
      <c r="H688" s="233"/>
      <c r="I688" s="232"/>
      <c r="J688" s="233"/>
      <c r="K688" s="232"/>
    </row>
    <row r="689" customFormat="false" ht="15.75" hidden="false" customHeight="false" outlineLevel="0" collapsed="false">
      <c r="A689" s="231"/>
      <c r="B689" s="231"/>
      <c r="C689" s="232"/>
      <c r="D689" s="232"/>
      <c r="E689" s="232"/>
      <c r="F689" s="233"/>
      <c r="G689" s="232"/>
      <c r="H689" s="233"/>
      <c r="I689" s="232"/>
      <c r="J689" s="233"/>
      <c r="K689" s="232"/>
    </row>
    <row r="690" customFormat="false" ht="15.75" hidden="false" customHeight="false" outlineLevel="0" collapsed="false">
      <c r="A690" s="231"/>
      <c r="B690" s="231"/>
      <c r="C690" s="232"/>
      <c r="D690" s="232"/>
      <c r="E690" s="232"/>
      <c r="F690" s="233"/>
      <c r="G690" s="232"/>
      <c r="H690" s="233"/>
      <c r="I690" s="232"/>
      <c r="J690" s="233"/>
      <c r="K690" s="232"/>
    </row>
    <row r="691" customFormat="false" ht="15.75" hidden="false" customHeight="false" outlineLevel="0" collapsed="false">
      <c r="A691" s="231"/>
      <c r="B691" s="231"/>
      <c r="C691" s="232"/>
      <c r="D691" s="232"/>
      <c r="E691" s="232"/>
      <c r="F691" s="233"/>
      <c r="G691" s="232"/>
      <c r="H691" s="233"/>
      <c r="I691" s="232"/>
      <c r="J691" s="233"/>
      <c r="K691" s="232"/>
    </row>
    <row r="692" customFormat="false" ht="15.75" hidden="false" customHeight="false" outlineLevel="0" collapsed="false">
      <c r="A692" s="231"/>
      <c r="B692" s="231"/>
      <c r="C692" s="232"/>
      <c r="D692" s="232"/>
      <c r="E692" s="232"/>
      <c r="F692" s="233"/>
      <c r="G692" s="232"/>
      <c r="H692" s="233"/>
      <c r="I692" s="232"/>
      <c r="J692" s="233"/>
      <c r="K692" s="232"/>
    </row>
    <row r="693" customFormat="false" ht="15.75" hidden="false" customHeight="false" outlineLevel="0" collapsed="false">
      <c r="A693" s="231"/>
      <c r="B693" s="231"/>
      <c r="C693" s="232"/>
      <c r="D693" s="232"/>
      <c r="E693" s="232"/>
      <c r="F693" s="233"/>
      <c r="G693" s="232"/>
      <c r="H693" s="233"/>
      <c r="I693" s="232"/>
      <c r="J693" s="233"/>
      <c r="K693" s="232"/>
    </row>
    <row r="694" customFormat="false" ht="15.75" hidden="false" customHeight="false" outlineLevel="0" collapsed="false">
      <c r="A694" s="231"/>
      <c r="B694" s="231"/>
      <c r="C694" s="232"/>
      <c r="D694" s="232"/>
      <c r="E694" s="232"/>
      <c r="F694" s="233"/>
      <c r="G694" s="232"/>
      <c r="H694" s="233"/>
      <c r="I694" s="232"/>
      <c r="J694" s="233"/>
      <c r="K694" s="232"/>
    </row>
    <row r="695" customFormat="false" ht="15.75" hidden="false" customHeight="false" outlineLevel="0" collapsed="false">
      <c r="A695" s="231"/>
      <c r="B695" s="231"/>
      <c r="C695" s="232"/>
      <c r="D695" s="232"/>
      <c r="E695" s="232"/>
      <c r="F695" s="233"/>
      <c r="G695" s="232"/>
      <c r="H695" s="233"/>
      <c r="I695" s="232"/>
      <c r="J695" s="233"/>
      <c r="K695" s="232"/>
    </row>
    <row r="696" customFormat="false" ht="15.75" hidden="false" customHeight="false" outlineLevel="0" collapsed="false">
      <c r="A696" s="231"/>
      <c r="B696" s="231"/>
      <c r="C696" s="232"/>
      <c r="D696" s="232"/>
      <c r="E696" s="232"/>
      <c r="F696" s="233"/>
      <c r="G696" s="232"/>
      <c r="H696" s="233"/>
      <c r="I696" s="232"/>
      <c r="J696" s="233"/>
      <c r="K696" s="232"/>
    </row>
    <row r="697" customFormat="false" ht="15.75" hidden="false" customHeight="false" outlineLevel="0" collapsed="false">
      <c r="A697" s="231"/>
      <c r="B697" s="231"/>
      <c r="C697" s="232"/>
      <c r="D697" s="232"/>
      <c r="E697" s="232"/>
      <c r="F697" s="233"/>
      <c r="G697" s="232"/>
      <c r="H697" s="233"/>
      <c r="I697" s="232"/>
      <c r="J697" s="233"/>
      <c r="K697" s="232"/>
    </row>
    <row r="698" customFormat="false" ht="15.75" hidden="false" customHeight="false" outlineLevel="0" collapsed="false">
      <c r="A698" s="231"/>
      <c r="B698" s="231"/>
      <c r="C698" s="232"/>
      <c r="D698" s="232"/>
      <c r="E698" s="232"/>
      <c r="F698" s="233"/>
      <c r="G698" s="232"/>
      <c r="H698" s="233"/>
      <c r="I698" s="232"/>
      <c r="J698" s="233"/>
      <c r="K698" s="232"/>
    </row>
    <row r="699" customFormat="false" ht="15.75" hidden="false" customHeight="false" outlineLevel="0" collapsed="false">
      <c r="A699" s="231"/>
      <c r="B699" s="231"/>
      <c r="C699" s="232"/>
      <c r="D699" s="232"/>
      <c r="E699" s="232"/>
      <c r="F699" s="233"/>
      <c r="G699" s="232"/>
      <c r="H699" s="233"/>
      <c r="I699" s="232"/>
      <c r="J699" s="233"/>
      <c r="K699" s="232"/>
    </row>
  </sheetData>
  <sheetProtection sheet="true" password="eedf"/>
  <mergeCells count="11">
    <mergeCell ref="A1:K1"/>
    <mergeCell ref="A2:K2"/>
    <mergeCell ref="A3:K3"/>
    <mergeCell ref="A4:K4"/>
    <mergeCell ref="A6:K6"/>
    <mergeCell ref="A7:K7"/>
    <mergeCell ref="A8:K8"/>
    <mergeCell ref="A9:K9"/>
    <mergeCell ref="A10:G10"/>
    <mergeCell ref="A11:G11"/>
    <mergeCell ref="A12:G12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2.99"/>
    <col collapsed="false" customWidth="true" hidden="false" outlineLevel="0" max="9" min="9" style="0" width="16.56"/>
    <col collapsed="false" customWidth="true" hidden="true" outlineLevel="0" max="10" min="10" style="0" width="13.85"/>
    <col collapsed="false" customWidth="true" hidden="true" outlineLevel="0" max="11" min="11" style="0" width="16.56"/>
    <col collapsed="false" customWidth="false" hidden="true" outlineLevel="0" max="13" min="12" style="0" width="9.06"/>
    <col collapsed="false" customWidth="true" hidden="false" outlineLevel="0" max="14" min="14" style="0" width="11.85"/>
  </cols>
  <sheetData>
    <row r="1" customFormat="false" ht="12.75" hidden="true" customHeight="false" outlineLevel="0" collapsed="false"/>
    <row r="2" customFormat="false" ht="18.75" hidden="false" customHeight="false" outlineLevel="0" collapsed="false">
      <c r="H2" s="234" t="s">
        <v>296</v>
      </c>
      <c r="I2" s="234"/>
    </row>
    <row r="3" customFormat="false" ht="18.75" hidden="false" customHeight="true" outlineLevel="0" collapsed="false">
      <c r="H3" s="234" t="s">
        <v>4</v>
      </c>
      <c r="I3" s="234"/>
    </row>
    <row r="4" customFormat="false" ht="18.75" hidden="false" customHeight="true" outlineLevel="0" collapsed="false">
      <c r="H4" s="234" t="s">
        <v>783</v>
      </c>
      <c r="I4" s="234"/>
    </row>
    <row r="5" customFormat="false" ht="18.75" hidden="false" customHeight="true" outlineLevel="0" collapsed="false">
      <c r="H5" s="234" t="s">
        <v>3</v>
      </c>
      <c r="I5" s="234"/>
    </row>
    <row r="6" customFormat="false" ht="18.75" hidden="false" customHeight="false" outlineLevel="0" collapsed="false">
      <c r="H6" s="235"/>
      <c r="I6" s="235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234" t="s">
        <v>784</v>
      </c>
      <c r="I7" s="234"/>
    </row>
    <row r="8" customFormat="false" ht="18.75" hidden="true" customHeight="false" outlineLevel="0" collapsed="false">
      <c r="A8" s="6"/>
      <c r="B8" s="6"/>
      <c r="C8" s="6"/>
      <c r="D8" s="6"/>
      <c r="E8" s="6"/>
      <c r="F8" s="6"/>
      <c r="G8" s="6"/>
      <c r="H8" s="234" t="s">
        <v>785</v>
      </c>
      <c r="I8" s="234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234" t="s">
        <v>4</v>
      </c>
      <c r="I9" s="234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234" t="s">
        <v>783</v>
      </c>
      <c r="I10" s="234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6"/>
      <c r="H11" s="234" t="s">
        <v>297</v>
      </c>
      <c r="I11" s="234"/>
    </row>
    <row r="12" customFormat="false" ht="18.75" hidden="false" customHeight="true" outlineLevel="0" collapsed="false">
      <c r="A12" s="236" t="s">
        <v>786</v>
      </c>
      <c r="B12" s="236"/>
      <c r="C12" s="236"/>
      <c r="D12" s="236"/>
      <c r="E12" s="236"/>
      <c r="F12" s="236"/>
      <c r="G12" s="236"/>
      <c r="H12" s="236"/>
      <c r="I12" s="236"/>
    </row>
    <row r="13" customFormat="false" ht="18.75" hidden="false" customHeight="true" outlineLevel="0" collapsed="false">
      <c r="A13" s="236" t="s">
        <v>787</v>
      </c>
      <c r="B13" s="236"/>
      <c r="C13" s="236"/>
      <c r="D13" s="236"/>
      <c r="E13" s="236"/>
      <c r="F13" s="236"/>
      <c r="G13" s="236"/>
      <c r="H13" s="236"/>
      <c r="I13" s="236"/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237"/>
      <c r="I14" s="237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238"/>
    </row>
    <row r="16" customFormat="false" ht="37.5" hidden="false" customHeight="true" outlineLevel="0" collapsed="false">
      <c r="A16" s="18" t="s">
        <v>788</v>
      </c>
      <c r="B16" s="18"/>
      <c r="C16" s="18"/>
      <c r="D16" s="18"/>
      <c r="E16" s="18"/>
      <c r="F16" s="18"/>
      <c r="G16" s="18"/>
      <c r="H16" s="239" t="s">
        <v>9</v>
      </c>
      <c r="I16" s="18" t="s">
        <v>10</v>
      </c>
    </row>
    <row r="17" customFormat="false" ht="18.75" hidden="false" customHeight="true" outlineLevel="0" collapsed="false">
      <c r="A17" s="18" t="n">
        <v>1</v>
      </c>
      <c r="B17" s="18"/>
      <c r="C17" s="18"/>
      <c r="D17" s="18"/>
      <c r="E17" s="18"/>
      <c r="F17" s="18"/>
      <c r="G17" s="18"/>
      <c r="H17" s="239" t="n">
        <v>2</v>
      </c>
      <c r="I17" s="18" t="n">
        <v>3</v>
      </c>
    </row>
    <row r="18" customFormat="false" ht="18.75" hidden="false" customHeight="false" outlineLevel="0" collapsed="false">
      <c r="A18" s="240"/>
      <c r="B18" s="240"/>
      <c r="C18" s="240"/>
      <c r="D18" s="240"/>
      <c r="E18" s="240"/>
      <c r="F18" s="240"/>
      <c r="G18" s="240"/>
      <c r="H18" s="241"/>
      <c r="I18" s="240"/>
    </row>
    <row r="19" customFormat="false" ht="63" hidden="false" customHeight="true" outlineLevel="0" collapsed="false">
      <c r="A19" s="242" t="s">
        <v>18</v>
      </c>
      <c r="B19" s="242" t="s">
        <v>13</v>
      </c>
      <c r="C19" s="242" t="s">
        <v>13</v>
      </c>
      <c r="D19" s="242" t="s">
        <v>13</v>
      </c>
      <c r="E19" s="242" t="s">
        <v>13</v>
      </c>
      <c r="F19" s="242" t="s">
        <v>15</v>
      </c>
      <c r="G19" s="242" t="s">
        <v>16</v>
      </c>
      <c r="H19" s="243" t="s">
        <v>789</v>
      </c>
      <c r="I19" s="244" t="n">
        <f aca="false">SUM(I20,I29)</f>
        <v>170171.673</v>
      </c>
    </row>
    <row r="20" customFormat="false" ht="56.25" hidden="false" customHeight="false" outlineLevel="0" collapsed="false">
      <c r="A20" s="242" t="s">
        <v>18</v>
      </c>
      <c r="B20" s="242" t="s">
        <v>40</v>
      </c>
      <c r="C20" s="242" t="s">
        <v>13</v>
      </c>
      <c r="D20" s="242" t="s">
        <v>13</v>
      </c>
      <c r="E20" s="242" t="s">
        <v>13</v>
      </c>
      <c r="F20" s="242" t="s">
        <v>15</v>
      </c>
      <c r="G20" s="242" t="s">
        <v>16</v>
      </c>
      <c r="H20" s="243" t="s">
        <v>790</v>
      </c>
      <c r="I20" s="245" t="n">
        <f aca="false">SUM(I25,I22)</f>
        <v>170171.673</v>
      </c>
    </row>
    <row r="21" customFormat="false" ht="36.75" hidden="false" customHeight="true" outlineLevel="0" collapsed="false">
      <c r="A21" s="242" t="s">
        <v>18</v>
      </c>
      <c r="B21" s="242" t="s">
        <v>40</v>
      </c>
      <c r="C21" s="242" t="s">
        <v>13</v>
      </c>
      <c r="D21" s="242" t="s">
        <v>13</v>
      </c>
      <c r="E21" s="242" t="s">
        <v>13</v>
      </c>
      <c r="F21" s="242" t="s">
        <v>15</v>
      </c>
      <c r="G21" s="242" t="s">
        <v>543</v>
      </c>
      <c r="H21" s="246" t="s">
        <v>791</v>
      </c>
      <c r="I21" s="245" t="n">
        <f aca="false">SUM(I22)</f>
        <v>-675372.615</v>
      </c>
    </row>
    <row r="22" customFormat="false" ht="38.25" hidden="false" customHeight="true" outlineLevel="0" collapsed="false">
      <c r="A22" s="242" t="s">
        <v>18</v>
      </c>
      <c r="B22" s="242" t="s">
        <v>40</v>
      </c>
      <c r="C22" s="242" t="s">
        <v>51</v>
      </c>
      <c r="D22" s="242" t="s">
        <v>13</v>
      </c>
      <c r="E22" s="242" t="s">
        <v>13</v>
      </c>
      <c r="F22" s="242" t="s">
        <v>15</v>
      </c>
      <c r="G22" s="242" t="s">
        <v>543</v>
      </c>
      <c r="H22" s="246" t="s">
        <v>792</v>
      </c>
      <c r="I22" s="245" t="n">
        <f aca="false">SUM(I23)</f>
        <v>-675372.615</v>
      </c>
    </row>
    <row r="23" customFormat="false" ht="36.75" hidden="false" customHeight="true" outlineLevel="0" collapsed="false">
      <c r="A23" s="242" t="s">
        <v>18</v>
      </c>
      <c r="B23" s="242" t="s">
        <v>40</v>
      </c>
      <c r="C23" s="242" t="s">
        <v>51</v>
      </c>
      <c r="D23" s="242" t="s">
        <v>18</v>
      </c>
      <c r="E23" s="242" t="s">
        <v>13</v>
      </c>
      <c r="F23" s="242" t="s">
        <v>15</v>
      </c>
      <c r="G23" s="242" t="s">
        <v>793</v>
      </c>
      <c r="H23" s="246" t="s">
        <v>794</v>
      </c>
      <c r="I23" s="245" t="n">
        <f aca="false">SUM(I24)</f>
        <v>-675372.615</v>
      </c>
    </row>
    <row r="24" customFormat="false" ht="54" hidden="false" customHeight="true" outlineLevel="0" collapsed="false">
      <c r="A24" s="242" t="s">
        <v>18</v>
      </c>
      <c r="B24" s="242" t="s">
        <v>40</v>
      </c>
      <c r="C24" s="242" t="s">
        <v>51</v>
      </c>
      <c r="D24" s="242" t="s">
        <v>18</v>
      </c>
      <c r="E24" s="242" t="s">
        <v>40</v>
      </c>
      <c r="F24" s="242" t="s">
        <v>15</v>
      </c>
      <c r="G24" s="242" t="s">
        <v>793</v>
      </c>
      <c r="H24" s="246" t="s">
        <v>795</v>
      </c>
      <c r="I24" s="247" t="n">
        <v>-675372.615</v>
      </c>
    </row>
    <row r="25" customFormat="false" ht="37.5" hidden="false" customHeight="true" outlineLevel="0" collapsed="false">
      <c r="A25" s="242" t="s">
        <v>18</v>
      </c>
      <c r="B25" s="242" t="s">
        <v>40</v>
      </c>
      <c r="C25" s="242" t="s">
        <v>13</v>
      </c>
      <c r="D25" s="242" t="s">
        <v>13</v>
      </c>
      <c r="E25" s="242" t="s">
        <v>13</v>
      </c>
      <c r="F25" s="242" t="s">
        <v>15</v>
      </c>
      <c r="G25" s="242" t="s">
        <v>409</v>
      </c>
      <c r="H25" s="246" t="s">
        <v>796</v>
      </c>
      <c r="I25" s="245" t="n">
        <f aca="false">SUM(I26)</f>
        <v>845544.288</v>
      </c>
    </row>
    <row r="26" customFormat="false" ht="39" hidden="false" customHeight="true" outlineLevel="0" collapsed="false">
      <c r="A26" s="242" t="s">
        <v>18</v>
      </c>
      <c r="B26" s="242" t="s">
        <v>40</v>
      </c>
      <c r="C26" s="242" t="s">
        <v>51</v>
      </c>
      <c r="D26" s="242" t="s">
        <v>13</v>
      </c>
      <c r="E26" s="242" t="s">
        <v>13</v>
      </c>
      <c r="F26" s="242" t="s">
        <v>15</v>
      </c>
      <c r="G26" s="242" t="s">
        <v>409</v>
      </c>
      <c r="H26" s="246" t="s">
        <v>797</v>
      </c>
      <c r="I26" s="245" t="n">
        <f aca="false">SUM(I27)</f>
        <v>845544.288</v>
      </c>
    </row>
    <row r="27" customFormat="false" ht="39" hidden="false" customHeight="true" outlineLevel="0" collapsed="false">
      <c r="A27" s="242" t="s">
        <v>18</v>
      </c>
      <c r="B27" s="242" t="s">
        <v>40</v>
      </c>
      <c r="C27" s="242" t="s">
        <v>51</v>
      </c>
      <c r="D27" s="242" t="s">
        <v>18</v>
      </c>
      <c r="E27" s="242" t="s">
        <v>13</v>
      </c>
      <c r="F27" s="242" t="s">
        <v>15</v>
      </c>
      <c r="G27" s="242" t="s">
        <v>798</v>
      </c>
      <c r="H27" s="246" t="s">
        <v>799</v>
      </c>
      <c r="I27" s="245" t="n">
        <f aca="false">SUM(I28)</f>
        <v>845544.288</v>
      </c>
    </row>
    <row r="28" customFormat="false" ht="60" hidden="false" customHeight="true" outlineLevel="0" collapsed="false">
      <c r="A28" s="242" t="s">
        <v>18</v>
      </c>
      <c r="B28" s="242" t="s">
        <v>40</v>
      </c>
      <c r="C28" s="242" t="s">
        <v>51</v>
      </c>
      <c r="D28" s="242" t="s">
        <v>18</v>
      </c>
      <c r="E28" s="242" t="s">
        <v>40</v>
      </c>
      <c r="F28" s="242" t="s">
        <v>15</v>
      </c>
      <c r="G28" s="242" t="s">
        <v>798</v>
      </c>
      <c r="H28" s="246" t="s">
        <v>800</v>
      </c>
      <c r="I28" s="245" t="n">
        <v>845544.288</v>
      </c>
      <c r="K28" s="0" t="n">
        <v>167.9</v>
      </c>
    </row>
    <row r="29" customFormat="false" ht="56.25" hidden="true" customHeight="false" outlineLevel="0" collapsed="false">
      <c r="A29" s="242" t="s">
        <v>18</v>
      </c>
      <c r="B29" s="242" t="s">
        <v>61</v>
      </c>
      <c r="C29" s="242" t="s">
        <v>13</v>
      </c>
      <c r="D29" s="242" t="s">
        <v>13</v>
      </c>
      <c r="E29" s="242" t="s">
        <v>13</v>
      </c>
      <c r="F29" s="242" t="s">
        <v>15</v>
      </c>
      <c r="G29" s="242" t="s">
        <v>16</v>
      </c>
      <c r="H29" s="243" t="s">
        <v>801</v>
      </c>
      <c r="I29" s="248" t="n">
        <f aca="false">SUM(I30,I33)</f>
        <v>0</v>
      </c>
    </row>
    <row r="30" customFormat="false" ht="56.25" hidden="true" customHeight="false" outlineLevel="0" collapsed="false">
      <c r="A30" s="242" t="s">
        <v>18</v>
      </c>
      <c r="B30" s="242" t="s">
        <v>61</v>
      </c>
      <c r="C30" s="242" t="s">
        <v>802</v>
      </c>
      <c r="D30" s="242" t="s">
        <v>13</v>
      </c>
      <c r="E30" s="242" t="s">
        <v>13</v>
      </c>
      <c r="F30" s="242" t="s">
        <v>15</v>
      </c>
      <c r="G30" s="242" t="s">
        <v>16</v>
      </c>
      <c r="H30" s="246" t="s">
        <v>803</v>
      </c>
      <c r="I30" s="248" t="n">
        <f aca="false">SUM(I31)</f>
        <v>0</v>
      </c>
    </row>
    <row r="31" customFormat="false" ht="117" hidden="true" customHeight="true" outlineLevel="0" collapsed="false">
      <c r="A31" s="242" t="s">
        <v>18</v>
      </c>
      <c r="B31" s="242" t="s">
        <v>61</v>
      </c>
      <c r="C31" s="242" t="s">
        <v>802</v>
      </c>
      <c r="D31" s="242" t="s">
        <v>13</v>
      </c>
      <c r="E31" s="242" t="s">
        <v>13</v>
      </c>
      <c r="F31" s="242" t="s">
        <v>15</v>
      </c>
      <c r="G31" s="242" t="s">
        <v>331</v>
      </c>
      <c r="H31" s="246" t="s">
        <v>804</v>
      </c>
      <c r="I31" s="248" t="n">
        <f aca="false">SUM(I32)</f>
        <v>0</v>
      </c>
    </row>
    <row r="32" customFormat="false" ht="122.25" hidden="true" customHeight="true" outlineLevel="0" collapsed="false">
      <c r="A32" s="242" t="s">
        <v>18</v>
      </c>
      <c r="B32" s="242" t="s">
        <v>61</v>
      </c>
      <c r="C32" s="242" t="s">
        <v>802</v>
      </c>
      <c r="D32" s="242" t="s">
        <v>13</v>
      </c>
      <c r="E32" s="242" t="s">
        <v>40</v>
      </c>
      <c r="F32" s="242" t="s">
        <v>15</v>
      </c>
      <c r="G32" s="242" t="s">
        <v>805</v>
      </c>
      <c r="H32" s="246" t="s">
        <v>806</v>
      </c>
      <c r="I32" s="248" t="n">
        <v>0</v>
      </c>
    </row>
    <row r="33" customFormat="false" ht="56.25" hidden="true" customHeight="false" outlineLevel="0" collapsed="false">
      <c r="A33" s="242" t="s">
        <v>18</v>
      </c>
      <c r="B33" s="242" t="s">
        <v>61</v>
      </c>
      <c r="C33" s="242" t="s">
        <v>40</v>
      </c>
      <c r="D33" s="242" t="s">
        <v>13</v>
      </c>
      <c r="E33" s="242" t="s">
        <v>13</v>
      </c>
      <c r="F33" s="242" t="s">
        <v>15</v>
      </c>
      <c r="G33" s="242" t="s">
        <v>16</v>
      </c>
      <c r="H33" s="246" t="s">
        <v>807</v>
      </c>
      <c r="I33" s="248" t="n">
        <f aca="false">SUM(I34)</f>
        <v>0</v>
      </c>
    </row>
    <row r="34" customFormat="false" ht="56.25" hidden="true" customHeight="false" outlineLevel="0" collapsed="false">
      <c r="A34" s="242" t="s">
        <v>18</v>
      </c>
      <c r="B34" s="242" t="s">
        <v>61</v>
      </c>
      <c r="C34" s="242" t="s">
        <v>40</v>
      </c>
      <c r="D34" s="242" t="s">
        <v>13</v>
      </c>
      <c r="E34" s="242" t="s">
        <v>13</v>
      </c>
      <c r="F34" s="242" t="s">
        <v>15</v>
      </c>
      <c r="G34" s="242" t="s">
        <v>409</v>
      </c>
      <c r="H34" s="246" t="s">
        <v>808</v>
      </c>
      <c r="I34" s="248" t="n">
        <f aca="false">SUM(I35)</f>
        <v>0</v>
      </c>
    </row>
    <row r="35" customFormat="false" ht="93.75" hidden="true" customHeight="false" outlineLevel="0" collapsed="false">
      <c r="A35" s="242" t="s">
        <v>18</v>
      </c>
      <c r="B35" s="242" t="s">
        <v>61</v>
      </c>
      <c r="C35" s="242" t="s">
        <v>40</v>
      </c>
      <c r="D35" s="242" t="s">
        <v>18</v>
      </c>
      <c r="E35" s="242" t="s">
        <v>40</v>
      </c>
      <c r="F35" s="242" t="s">
        <v>15</v>
      </c>
      <c r="G35" s="242" t="s">
        <v>809</v>
      </c>
      <c r="H35" s="246" t="s">
        <v>810</v>
      </c>
      <c r="I35" s="249"/>
    </row>
    <row r="36" customFormat="false" ht="4.5" hidden="false" customHeight="true" outlineLevel="0" collapsed="false">
      <c r="A36" s="250"/>
      <c r="B36" s="250"/>
      <c r="C36" s="250"/>
      <c r="D36" s="250"/>
      <c r="E36" s="250"/>
      <c r="F36" s="250"/>
      <c r="G36" s="250"/>
      <c r="H36" s="251"/>
      <c r="I36" s="252"/>
    </row>
    <row r="37" customFormat="false" ht="12.75" hidden="false" customHeight="false" outlineLevel="0" collapsed="false">
      <c r="A37" s="253"/>
      <c r="B37" s="253"/>
      <c r="C37" s="253"/>
      <c r="D37" s="253"/>
      <c r="E37" s="253"/>
      <c r="F37" s="253"/>
      <c r="G37" s="253"/>
      <c r="H37" s="88"/>
      <c r="I37" s="254"/>
    </row>
  </sheetData>
  <mergeCells count="14">
    <mergeCell ref="H2:I2"/>
    <mergeCell ref="H3:I3"/>
    <mergeCell ref="H4:I4"/>
    <mergeCell ref="H5:I5"/>
    <mergeCell ref="H7:I7"/>
    <mergeCell ref="H8:I8"/>
    <mergeCell ref="H9:I9"/>
    <mergeCell ref="H10:I10"/>
    <mergeCell ref="H11:I11"/>
    <mergeCell ref="A12:I12"/>
    <mergeCell ref="A13:I13"/>
    <mergeCell ref="H14:I14"/>
    <mergeCell ref="A16:G16"/>
    <mergeCell ref="A17:G17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87.85"/>
    <col collapsed="false" customWidth="true" hidden="false" outlineLevel="0" max="2" min="2" style="122" width="13.14"/>
    <col collapsed="false" customWidth="true" hidden="false" outlineLevel="0" max="3" min="3" style="122" width="8.99"/>
    <col collapsed="false" customWidth="true" hidden="true" outlineLevel="0" max="4" min="4" style="122" width="16.7"/>
    <col collapsed="false" customWidth="true" hidden="true" outlineLevel="0" max="5" min="5" style="122" width="17.42"/>
    <col collapsed="false" customWidth="true" hidden="false" outlineLevel="0" max="6" min="6" style="122" width="17.56"/>
    <col collapsed="false" customWidth="true" hidden="true" outlineLevel="0" max="7" min="7" style="255" width="18.56"/>
    <col collapsed="false" customWidth="true" hidden="true" outlineLevel="0" max="8" min="8" style="256" width="18.99"/>
    <col collapsed="false" customWidth="false" hidden="true" outlineLevel="0" max="9" min="9" style="256" width="9.14"/>
    <col collapsed="false" customWidth="false" hidden="false" outlineLevel="0" max="257" min="10" style="256" width="9.14"/>
  </cols>
  <sheetData>
    <row r="1" customFormat="false" ht="18.75" hidden="false" customHeight="true" outlineLevel="0" collapsed="false">
      <c r="A1" s="257"/>
      <c r="B1" s="258" t="s">
        <v>811</v>
      </c>
      <c r="C1" s="258"/>
      <c r="D1" s="258"/>
      <c r="E1" s="258"/>
      <c r="F1" s="258"/>
    </row>
    <row r="2" customFormat="false" ht="18.75" hidden="false" customHeight="true" outlineLevel="0" collapsed="false">
      <c r="A2" s="258" t="s">
        <v>4</v>
      </c>
      <c r="B2" s="258"/>
      <c r="C2" s="258"/>
      <c r="D2" s="258"/>
      <c r="E2" s="258"/>
      <c r="F2" s="258"/>
    </row>
    <row r="3" customFormat="false" ht="18.75" hidden="false" customHeight="true" outlineLevel="0" collapsed="false">
      <c r="A3" s="258" t="s">
        <v>783</v>
      </c>
      <c r="B3" s="258"/>
      <c r="C3" s="258"/>
      <c r="D3" s="258"/>
      <c r="E3" s="258"/>
      <c r="F3" s="258"/>
    </row>
    <row r="4" customFormat="false" ht="18.75" hidden="false" customHeight="true" outlineLevel="0" collapsed="false">
      <c r="A4" s="258" t="s">
        <v>3</v>
      </c>
      <c r="B4" s="258"/>
      <c r="C4" s="258"/>
      <c r="D4" s="258"/>
      <c r="E4" s="258"/>
      <c r="F4" s="258"/>
    </row>
    <row r="6" s="259" customFormat="true" ht="18.75" hidden="false" customHeight="true" outlineLevel="0" collapsed="false">
      <c r="A6" s="257"/>
      <c r="B6" s="258" t="s">
        <v>812</v>
      </c>
      <c r="C6" s="258"/>
      <c r="D6" s="258"/>
      <c r="E6" s="258"/>
      <c r="F6" s="258"/>
      <c r="G6" s="255"/>
    </row>
    <row r="7" s="259" customFormat="true" ht="18.75" hidden="false" customHeight="true" outlineLevel="0" collapsed="false">
      <c r="A7" s="258" t="s">
        <v>4</v>
      </c>
      <c r="B7" s="258"/>
      <c r="C7" s="258"/>
      <c r="D7" s="258"/>
      <c r="E7" s="258"/>
      <c r="F7" s="258"/>
      <c r="G7" s="255"/>
    </row>
    <row r="8" s="259" customFormat="true" ht="18.75" hidden="false" customHeight="true" outlineLevel="0" collapsed="false">
      <c r="A8" s="258" t="s">
        <v>783</v>
      </c>
      <c r="B8" s="258"/>
      <c r="C8" s="258"/>
      <c r="D8" s="258"/>
      <c r="E8" s="258"/>
      <c r="F8" s="258"/>
      <c r="G8" s="255"/>
    </row>
    <row r="9" s="259" customFormat="true" ht="18.75" hidden="false" customHeight="true" outlineLevel="0" collapsed="false">
      <c r="A9" s="258" t="s">
        <v>297</v>
      </c>
      <c r="B9" s="258"/>
      <c r="C9" s="258"/>
      <c r="D9" s="258"/>
      <c r="E9" s="258"/>
      <c r="F9" s="258"/>
      <c r="G9" s="255"/>
    </row>
    <row r="10" s="259" customFormat="true" ht="73.5" hidden="false" customHeight="true" outlineLevel="0" collapsed="false">
      <c r="A10" s="260" t="s">
        <v>813</v>
      </c>
      <c r="B10" s="260"/>
      <c r="C10" s="260"/>
      <c r="D10" s="260"/>
      <c r="E10" s="260"/>
      <c r="F10" s="260"/>
      <c r="G10" s="255"/>
    </row>
    <row r="11" s="259" customFormat="true" ht="56.25" hidden="false" customHeight="true" outlineLevel="0" collapsed="false">
      <c r="A11" s="165" t="s">
        <v>300</v>
      </c>
      <c r="B11" s="165" t="s">
        <v>302</v>
      </c>
      <c r="C11" s="165" t="s">
        <v>303</v>
      </c>
      <c r="D11" s="261" t="s">
        <v>814</v>
      </c>
      <c r="E11" s="165" t="s">
        <v>815</v>
      </c>
      <c r="F11" s="165" t="s">
        <v>814</v>
      </c>
      <c r="G11" s="255"/>
    </row>
    <row r="12" s="259" customFormat="true" ht="18.75" hidden="false" customHeight="false" outlineLevel="0" collapsed="false">
      <c r="A12" s="165"/>
      <c r="B12" s="165" t="s">
        <v>816</v>
      </c>
      <c r="C12" s="165" t="s">
        <v>817</v>
      </c>
      <c r="D12" s="262"/>
      <c r="E12" s="165"/>
      <c r="F12" s="165"/>
      <c r="G12" s="255"/>
    </row>
    <row r="13" s="264" customFormat="true" ht="15" hidden="false" customHeight="false" outlineLevel="0" collapsed="false">
      <c r="A13" s="263" t="s">
        <v>12</v>
      </c>
      <c r="B13" s="263" t="s">
        <v>181</v>
      </c>
      <c r="C13" s="263" t="s">
        <v>307</v>
      </c>
      <c r="D13" s="263" t="s">
        <v>308</v>
      </c>
      <c r="E13" s="263" t="s">
        <v>308</v>
      </c>
      <c r="F13" s="263" t="s">
        <v>308</v>
      </c>
      <c r="G13" s="255"/>
    </row>
    <row r="14" s="259" customFormat="true" ht="18.75" hidden="false" customHeight="false" outlineLevel="0" collapsed="false">
      <c r="A14" s="265" t="s">
        <v>818</v>
      </c>
      <c r="B14" s="266"/>
      <c r="C14" s="266"/>
      <c r="D14" s="267" t="n">
        <f aca="false">D15+D53+D74+D131+D255+D336+D356+D389+D415+D433</f>
        <v>845495.59</v>
      </c>
      <c r="E14" s="267" t="n">
        <f aca="false">E15+E53+E74+E131+E255+E336+E356+E389+E415+E433+G14</f>
        <v>48.698</v>
      </c>
      <c r="F14" s="173" t="n">
        <f aca="false">D14+E14</f>
        <v>845544.288</v>
      </c>
      <c r="G14" s="268"/>
      <c r="H14" s="268"/>
    </row>
    <row r="15" s="259" customFormat="true" ht="37.5" hidden="false" customHeight="false" outlineLevel="0" collapsed="false">
      <c r="A15" s="180" t="s">
        <v>324</v>
      </c>
      <c r="B15" s="188" t="s">
        <v>325</v>
      </c>
      <c r="C15" s="188"/>
      <c r="D15" s="189" t="n">
        <f aca="false">D16+D29+D34+D39</f>
        <v>6200.451</v>
      </c>
      <c r="E15" s="189" t="n">
        <f aca="false">E16+E29+E34+E39+E48</f>
        <v>233.3</v>
      </c>
      <c r="F15" s="189" t="n">
        <f aca="false">F16+F29+F34+F39+F48</f>
        <v>6433.751</v>
      </c>
      <c r="G15" s="269"/>
      <c r="H15" s="270"/>
    </row>
    <row r="16" s="259" customFormat="true" ht="27.75" hidden="false" customHeight="true" outlineLevel="0" collapsed="false">
      <c r="A16" s="198" t="s">
        <v>326</v>
      </c>
      <c r="B16" s="193" t="s">
        <v>327</v>
      </c>
      <c r="C16" s="193"/>
      <c r="D16" s="194" t="n">
        <f aca="false">D17+D19+D21+D23+D25+D27</f>
        <v>2984.6</v>
      </c>
      <c r="E16" s="194" t="n">
        <f aca="false">E17+E19+E21+E23+E25+E27</f>
        <v>-100</v>
      </c>
      <c r="F16" s="194" t="n">
        <f aca="false">E16+D16</f>
        <v>2884.6</v>
      </c>
      <c r="G16" s="269"/>
    </row>
    <row r="17" s="259" customFormat="true" ht="56.25" hidden="false" customHeight="false" outlineLevel="0" collapsed="false">
      <c r="A17" s="190" t="s">
        <v>328</v>
      </c>
      <c r="B17" s="193" t="s">
        <v>329</v>
      </c>
      <c r="C17" s="193"/>
      <c r="D17" s="194" t="n">
        <f aca="false">D18</f>
        <v>1800</v>
      </c>
      <c r="E17" s="199" t="n">
        <f aca="false">E18</f>
        <v>0</v>
      </c>
      <c r="F17" s="194" t="n">
        <f aca="false">D17+E17</f>
        <v>1800</v>
      </c>
      <c r="G17" s="269"/>
    </row>
    <row r="18" s="259" customFormat="true" ht="18.75" hidden="false" customHeight="false" outlineLevel="0" collapsed="false">
      <c r="A18" s="119" t="s">
        <v>330</v>
      </c>
      <c r="B18" s="193" t="s">
        <v>329</v>
      </c>
      <c r="C18" s="193" t="s">
        <v>331</v>
      </c>
      <c r="D18" s="194" t="n">
        <v>1800</v>
      </c>
      <c r="E18" s="199"/>
      <c r="F18" s="194" t="n">
        <f aca="false">D18+E18</f>
        <v>1800</v>
      </c>
      <c r="G18" s="269"/>
    </row>
    <row r="19" s="259" customFormat="true" ht="56.25" hidden="false" customHeight="false" outlineLevel="0" collapsed="false">
      <c r="A19" s="119" t="s">
        <v>332</v>
      </c>
      <c r="B19" s="193" t="s">
        <v>333</v>
      </c>
      <c r="C19" s="193"/>
      <c r="D19" s="194" t="n">
        <f aca="false">D20</f>
        <v>200</v>
      </c>
      <c r="E19" s="199" t="n">
        <f aca="false">E20</f>
        <v>0</v>
      </c>
      <c r="F19" s="194" t="n">
        <f aca="false">D19+E19</f>
        <v>200</v>
      </c>
      <c r="G19" s="269"/>
    </row>
    <row r="20" s="259" customFormat="true" ht="18.75" hidden="false" customHeight="false" outlineLevel="0" collapsed="false">
      <c r="A20" s="119" t="s">
        <v>330</v>
      </c>
      <c r="B20" s="193" t="s">
        <v>333</v>
      </c>
      <c r="C20" s="193" t="s">
        <v>331</v>
      </c>
      <c r="D20" s="194" t="n">
        <v>200</v>
      </c>
      <c r="E20" s="199"/>
      <c r="F20" s="194" t="n">
        <f aca="false">D20+E20</f>
        <v>200</v>
      </c>
      <c r="G20" s="269"/>
    </row>
    <row r="21" s="259" customFormat="true" ht="56.25" hidden="false" customHeight="false" outlineLevel="0" collapsed="false">
      <c r="A21" s="119" t="s">
        <v>334</v>
      </c>
      <c r="B21" s="193" t="s">
        <v>335</v>
      </c>
      <c r="C21" s="193"/>
      <c r="D21" s="194" t="n">
        <f aca="false">D22</f>
        <v>400</v>
      </c>
      <c r="E21" s="199" t="n">
        <f aca="false">E22</f>
        <v>-100</v>
      </c>
      <c r="F21" s="194" t="n">
        <f aca="false">D21+E21</f>
        <v>300</v>
      </c>
      <c r="G21" s="269"/>
    </row>
    <row r="22" s="259" customFormat="true" ht="18.75" hidden="false" customHeight="false" outlineLevel="0" collapsed="false">
      <c r="A22" s="119" t="s">
        <v>330</v>
      </c>
      <c r="B22" s="193" t="s">
        <v>335</v>
      </c>
      <c r="C22" s="193" t="s">
        <v>331</v>
      </c>
      <c r="D22" s="194" t="n">
        <v>400</v>
      </c>
      <c r="E22" s="199" t="n">
        <v>-100</v>
      </c>
      <c r="F22" s="194" t="n">
        <f aca="false">D22+E22</f>
        <v>300</v>
      </c>
      <c r="G22" s="269"/>
    </row>
    <row r="23" s="259" customFormat="true" ht="37.5" hidden="false" customHeight="false" outlineLevel="0" collapsed="false">
      <c r="A23" s="271" t="s">
        <v>819</v>
      </c>
      <c r="B23" s="193" t="s">
        <v>820</v>
      </c>
      <c r="C23" s="272"/>
      <c r="D23" s="194" t="n">
        <f aca="false">D24</f>
        <v>0</v>
      </c>
      <c r="E23" s="199" t="n">
        <f aca="false">E24</f>
        <v>0</v>
      </c>
      <c r="F23" s="199" t="n">
        <f aca="false">F24</f>
        <v>0</v>
      </c>
      <c r="G23" s="273"/>
    </row>
    <row r="24" s="259" customFormat="true" ht="37.5" hidden="false" customHeight="false" outlineLevel="0" collapsed="false">
      <c r="A24" s="119" t="s">
        <v>821</v>
      </c>
      <c r="B24" s="193" t="s">
        <v>820</v>
      </c>
      <c r="C24" s="193" t="s">
        <v>409</v>
      </c>
      <c r="D24" s="274"/>
      <c r="E24" s="199"/>
      <c r="F24" s="194"/>
      <c r="G24" s="273"/>
    </row>
    <row r="25" s="259" customFormat="true" ht="18.75" hidden="false" customHeight="false" outlineLevel="0" collapsed="false">
      <c r="A25" s="185" t="s">
        <v>336</v>
      </c>
      <c r="B25" s="193" t="s">
        <v>337</v>
      </c>
      <c r="C25" s="193"/>
      <c r="D25" s="274" t="n">
        <f aca="false">D26</f>
        <v>300</v>
      </c>
      <c r="E25" s="199" t="n">
        <f aca="false">E26</f>
        <v>0</v>
      </c>
      <c r="F25" s="194" t="n">
        <f aca="false">D25+E25</f>
        <v>300</v>
      </c>
      <c r="G25" s="273"/>
    </row>
    <row r="26" s="259" customFormat="true" ht="18.75" hidden="false" customHeight="false" outlineLevel="0" collapsed="false">
      <c r="A26" s="119" t="s">
        <v>330</v>
      </c>
      <c r="B26" s="193" t="s">
        <v>337</v>
      </c>
      <c r="C26" s="193" t="s">
        <v>331</v>
      </c>
      <c r="D26" s="274" t="n">
        <v>300</v>
      </c>
      <c r="E26" s="199"/>
      <c r="F26" s="194" t="n">
        <f aca="false">D26+E26</f>
        <v>300</v>
      </c>
      <c r="G26" s="273"/>
    </row>
    <row r="27" s="259" customFormat="true" ht="18.75" hidden="false" customHeight="false" outlineLevel="0" collapsed="false">
      <c r="A27" s="185" t="s">
        <v>338</v>
      </c>
      <c r="B27" s="193" t="s">
        <v>339</v>
      </c>
      <c r="C27" s="193"/>
      <c r="D27" s="274" t="n">
        <f aca="false">D28</f>
        <v>284.6</v>
      </c>
      <c r="E27" s="199" t="n">
        <f aca="false">E28</f>
        <v>0</v>
      </c>
      <c r="F27" s="194" t="n">
        <f aca="false">D27+E27</f>
        <v>284.6</v>
      </c>
      <c r="G27" s="273"/>
    </row>
    <row r="28" s="259" customFormat="true" ht="18.75" hidden="false" customHeight="false" outlineLevel="0" collapsed="false">
      <c r="A28" s="185" t="s">
        <v>330</v>
      </c>
      <c r="B28" s="193" t="s">
        <v>339</v>
      </c>
      <c r="C28" s="193" t="s">
        <v>331</v>
      </c>
      <c r="D28" s="274" t="n">
        <v>284.6</v>
      </c>
      <c r="E28" s="199"/>
      <c r="F28" s="194" t="n">
        <f aca="false">D28+E28</f>
        <v>284.6</v>
      </c>
      <c r="G28" s="273"/>
    </row>
    <row r="29" s="259" customFormat="true" ht="39" hidden="false" customHeight="false" outlineLevel="0" collapsed="false">
      <c r="A29" s="275" t="s">
        <v>822</v>
      </c>
      <c r="B29" s="193" t="s">
        <v>463</v>
      </c>
      <c r="C29" s="193"/>
      <c r="D29" s="194" t="n">
        <f aca="false">D30+D32</f>
        <v>232</v>
      </c>
      <c r="E29" s="194" t="n">
        <f aca="false">E30+E32</f>
        <v>0</v>
      </c>
      <c r="F29" s="194" t="n">
        <f aca="false">D29+E29</f>
        <v>232</v>
      </c>
      <c r="G29" s="276"/>
    </row>
    <row r="30" s="259" customFormat="true" ht="37.5" hidden="false" customHeight="false" outlineLevel="0" collapsed="false">
      <c r="A30" s="119" t="s">
        <v>464</v>
      </c>
      <c r="B30" s="193" t="s">
        <v>465</v>
      </c>
      <c r="C30" s="193"/>
      <c r="D30" s="194" t="n">
        <f aca="false">D31</f>
        <v>200</v>
      </c>
      <c r="E30" s="194" t="n">
        <f aca="false">E31</f>
        <v>0</v>
      </c>
      <c r="F30" s="194" t="n">
        <f aca="false">D30+E30</f>
        <v>200</v>
      </c>
      <c r="G30" s="276"/>
    </row>
    <row r="31" s="259" customFormat="true" ht="18.75" hidden="false" customHeight="false" outlineLevel="0" collapsed="false">
      <c r="A31" s="119" t="s">
        <v>330</v>
      </c>
      <c r="B31" s="193" t="s">
        <v>465</v>
      </c>
      <c r="C31" s="193" t="s">
        <v>331</v>
      </c>
      <c r="D31" s="194" t="n">
        <v>200</v>
      </c>
      <c r="E31" s="194"/>
      <c r="F31" s="194" t="n">
        <f aca="false">D31+E31</f>
        <v>200</v>
      </c>
      <c r="G31" s="276"/>
    </row>
    <row r="32" s="259" customFormat="true" ht="37.5" hidden="false" customHeight="false" outlineLevel="0" collapsed="false">
      <c r="A32" s="119" t="s">
        <v>466</v>
      </c>
      <c r="B32" s="193" t="s">
        <v>467</v>
      </c>
      <c r="C32" s="193"/>
      <c r="D32" s="194" t="n">
        <f aca="false">D33</f>
        <v>32</v>
      </c>
      <c r="E32" s="194" t="n">
        <f aca="false">E33</f>
        <v>0</v>
      </c>
      <c r="F32" s="194" t="n">
        <f aca="false">D32+E32</f>
        <v>32</v>
      </c>
      <c r="G32" s="276"/>
    </row>
    <row r="33" s="259" customFormat="true" ht="37.5" hidden="false" customHeight="false" outlineLevel="0" collapsed="false">
      <c r="A33" s="119" t="s">
        <v>408</v>
      </c>
      <c r="B33" s="193" t="s">
        <v>467</v>
      </c>
      <c r="C33" s="193" t="s">
        <v>409</v>
      </c>
      <c r="D33" s="194" t="n">
        <v>32</v>
      </c>
      <c r="E33" s="194"/>
      <c r="F33" s="194" t="n">
        <f aca="false">D33+E33</f>
        <v>32</v>
      </c>
      <c r="G33" s="276"/>
    </row>
    <row r="34" s="279" customFormat="true" ht="39" hidden="false" customHeight="false" outlineLevel="0" collapsed="false">
      <c r="A34" s="275" t="s">
        <v>340</v>
      </c>
      <c r="B34" s="277" t="s">
        <v>823</v>
      </c>
      <c r="C34" s="277"/>
      <c r="D34" s="179" t="n">
        <f aca="false">D35+D37</f>
        <v>534.851</v>
      </c>
      <c r="E34" s="179" t="n">
        <f aca="false">E35+E37</f>
        <v>0</v>
      </c>
      <c r="F34" s="179" t="n">
        <f aca="false">D34+E34</f>
        <v>534.851</v>
      </c>
      <c r="G34" s="278"/>
    </row>
    <row r="35" s="279" customFormat="true" ht="37.5" hidden="false" customHeight="false" outlineLevel="0" collapsed="false">
      <c r="A35" s="185" t="s">
        <v>342</v>
      </c>
      <c r="B35" s="193" t="s">
        <v>824</v>
      </c>
      <c r="C35" s="193"/>
      <c r="D35" s="194" t="n">
        <f aca="false">D36</f>
        <v>71.43</v>
      </c>
      <c r="E35" s="194" t="n">
        <f aca="false">E36</f>
        <v>0</v>
      </c>
      <c r="F35" s="194" t="n">
        <f aca="false">D35+E35</f>
        <v>71.43</v>
      </c>
      <c r="G35" s="278"/>
    </row>
    <row r="36" s="259" customFormat="true" ht="18.75" hidden="false" customHeight="false" outlineLevel="0" collapsed="false">
      <c r="A36" s="119" t="s">
        <v>330</v>
      </c>
      <c r="B36" s="193" t="s">
        <v>343</v>
      </c>
      <c r="C36" s="193" t="s">
        <v>331</v>
      </c>
      <c r="D36" s="194" t="n">
        <v>71.43</v>
      </c>
      <c r="E36" s="194"/>
      <c r="F36" s="194" t="n">
        <f aca="false">D36+E36</f>
        <v>71.43</v>
      </c>
      <c r="G36" s="276"/>
    </row>
    <row r="37" s="259" customFormat="true" ht="18.75" hidden="false" customHeight="false" outlineLevel="0" collapsed="false">
      <c r="A37" s="120" t="s">
        <v>220</v>
      </c>
      <c r="B37" s="191" t="s">
        <v>344</v>
      </c>
      <c r="C37" s="185"/>
      <c r="D37" s="194" t="n">
        <f aca="false">D38</f>
        <v>463.421</v>
      </c>
      <c r="E37" s="194" t="n">
        <f aca="false">E38</f>
        <v>0</v>
      </c>
      <c r="F37" s="194" t="n">
        <f aca="false">D37+E37</f>
        <v>463.421</v>
      </c>
      <c r="G37" s="276"/>
    </row>
    <row r="38" s="259" customFormat="true" ht="18.75" hidden="false" customHeight="false" outlineLevel="0" collapsed="false">
      <c r="A38" s="185" t="s">
        <v>330</v>
      </c>
      <c r="B38" s="191" t="s">
        <v>344</v>
      </c>
      <c r="C38" s="191" t="s">
        <v>331</v>
      </c>
      <c r="D38" s="194" t="n">
        <v>463.421</v>
      </c>
      <c r="E38" s="194"/>
      <c r="F38" s="194" t="n">
        <f aca="false">D38+E38</f>
        <v>463.421</v>
      </c>
      <c r="G38" s="276"/>
    </row>
    <row r="39" s="279" customFormat="true" ht="19.5" hidden="false" customHeight="false" outlineLevel="0" collapsed="false">
      <c r="A39" s="275" t="s">
        <v>345</v>
      </c>
      <c r="B39" s="277" t="s">
        <v>346</v>
      </c>
      <c r="C39" s="277"/>
      <c r="D39" s="179" t="n">
        <f aca="false">D46+D44+D42+D40</f>
        <v>2449</v>
      </c>
      <c r="E39" s="179" t="n">
        <f aca="false">E46+E44+E42+E40</f>
        <v>0</v>
      </c>
      <c r="F39" s="179" t="n">
        <f aca="false">D39+E39</f>
        <v>2449</v>
      </c>
      <c r="G39" s="278"/>
    </row>
    <row r="40" s="174" customFormat="true" ht="37.5" hidden="false" customHeight="false" outlineLevel="0" collapsed="false">
      <c r="A40" s="204" t="s">
        <v>825</v>
      </c>
      <c r="B40" s="191" t="s">
        <v>535</v>
      </c>
      <c r="C40" s="277"/>
      <c r="D40" s="194" t="n">
        <f aca="false">D41</f>
        <v>306</v>
      </c>
      <c r="E40" s="194" t="n">
        <f aca="false">E41</f>
        <v>0</v>
      </c>
      <c r="F40" s="194" t="n">
        <f aca="false">D40+E40</f>
        <v>306</v>
      </c>
    </row>
    <row r="41" s="174" customFormat="true" ht="31.5" hidden="false" customHeight="true" outlineLevel="0" collapsed="false">
      <c r="A41" s="185" t="s">
        <v>320</v>
      </c>
      <c r="B41" s="192" t="s">
        <v>535</v>
      </c>
      <c r="C41" s="193" t="s">
        <v>321</v>
      </c>
      <c r="D41" s="194" t="n">
        <v>306</v>
      </c>
      <c r="E41" s="194"/>
      <c r="F41" s="194" t="n">
        <f aca="false">D41+E41</f>
        <v>306</v>
      </c>
    </row>
    <row r="42" s="259" customFormat="true" ht="35.25" hidden="false" customHeight="true" outlineLevel="0" collapsed="false">
      <c r="A42" s="119" t="s">
        <v>347</v>
      </c>
      <c r="B42" s="193" t="s">
        <v>348</v>
      </c>
      <c r="C42" s="193"/>
      <c r="D42" s="194" t="n">
        <f aca="false">D43</f>
        <v>830</v>
      </c>
      <c r="E42" s="194" t="n">
        <f aca="false">E43</f>
        <v>0</v>
      </c>
      <c r="F42" s="194" t="n">
        <f aca="false">D42+E42</f>
        <v>830</v>
      </c>
      <c r="G42" s="276"/>
    </row>
    <row r="43" s="259" customFormat="true" ht="32.25" hidden="false" customHeight="true" outlineLevel="0" collapsed="false">
      <c r="A43" s="119" t="s">
        <v>320</v>
      </c>
      <c r="B43" s="193" t="s">
        <v>348</v>
      </c>
      <c r="C43" s="193" t="s">
        <v>321</v>
      </c>
      <c r="D43" s="194" t="n">
        <v>830</v>
      </c>
      <c r="E43" s="194"/>
      <c r="F43" s="194" t="n">
        <f aca="false">D43+E43</f>
        <v>830</v>
      </c>
      <c r="G43" s="276"/>
    </row>
    <row r="44" s="259" customFormat="true" ht="17.25" hidden="false" customHeight="true" outlineLevel="0" collapsed="false">
      <c r="A44" s="119" t="s">
        <v>349</v>
      </c>
      <c r="B44" s="193" t="s">
        <v>350</v>
      </c>
      <c r="C44" s="193"/>
      <c r="D44" s="194" t="n">
        <f aca="false">D45</f>
        <v>113</v>
      </c>
      <c r="E44" s="194" t="n">
        <f aca="false">E45</f>
        <v>0</v>
      </c>
      <c r="F44" s="194" t="n">
        <f aca="false">D44+E44</f>
        <v>113</v>
      </c>
      <c r="G44" s="276"/>
    </row>
    <row r="45" s="259" customFormat="true" ht="37.5" hidden="false" customHeight="false" outlineLevel="0" collapsed="false">
      <c r="A45" s="119" t="s">
        <v>320</v>
      </c>
      <c r="B45" s="193" t="s">
        <v>350</v>
      </c>
      <c r="C45" s="193" t="s">
        <v>321</v>
      </c>
      <c r="D45" s="194" t="n">
        <v>113</v>
      </c>
      <c r="E45" s="194"/>
      <c r="F45" s="194" t="n">
        <f aca="false">D45+E45</f>
        <v>113</v>
      </c>
      <c r="G45" s="276"/>
    </row>
    <row r="46" s="259" customFormat="true" ht="56.25" hidden="false" customHeight="false" outlineLevel="0" collapsed="false">
      <c r="A46" s="119" t="s">
        <v>351</v>
      </c>
      <c r="B46" s="191" t="s">
        <v>352</v>
      </c>
      <c r="C46" s="191"/>
      <c r="D46" s="199" t="n">
        <f aca="false">D47</f>
        <v>1200</v>
      </c>
      <c r="E46" s="199" t="n">
        <f aca="false">E47</f>
        <v>0</v>
      </c>
      <c r="F46" s="194" t="n">
        <f aca="false">D46+E46</f>
        <v>1200</v>
      </c>
      <c r="G46" s="276"/>
    </row>
    <row r="47" s="259" customFormat="true" ht="18.75" hidden="false" customHeight="false" outlineLevel="0" collapsed="false">
      <c r="A47" s="119" t="s">
        <v>330</v>
      </c>
      <c r="B47" s="191" t="s">
        <v>352</v>
      </c>
      <c r="C47" s="191" t="s">
        <v>331</v>
      </c>
      <c r="D47" s="199" t="n">
        <v>1200</v>
      </c>
      <c r="E47" s="199"/>
      <c r="F47" s="194" t="n">
        <f aca="false">D47+E47</f>
        <v>1200</v>
      </c>
      <c r="G47" s="276"/>
    </row>
    <row r="48" s="259" customFormat="true" ht="34.5" hidden="false" customHeight="true" outlineLevel="0" collapsed="false">
      <c r="A48" s="202" t="s">
        <v>710</v>
      </c>
      <c r="B48" s="280" t="s">
        <v>711</v>
      </c>
      <c r="C48" s="206"/>
      <c r="D48" s="178" t="n">
        <f aca="false">D49+D51</f>
        <v>0</v>
      </c>
      <c r="E48" s="178" t="n">
        <f aca="false">E49+E51</f>
        <v>333.3</v>
      </c>
      <c r="F48" s="179" t="n">
        <f aca="false">D48+E48</f>
        <v>333.3</v>
      </c>
      <c r="G48" s="276"/>
    </row>
    <row r="49" s="259" customFormat="true" ht="15.75" hidden="false" customHeight="true" outlineLevel="0" collapsed="false">
      <c r="A49" s="185" t="s">
        <v>712</v>
      </c>
      <c r="B49" s="191" t="s">
        <v>713</v>
      </c>
      <c r="C49" s="185"/>
      <c r="D49" s="199"/>
      <c r="E49" s="199" t="n">
        <f aca="false">E50</f>
        <v>33.3</v>
      </c>
      <c r="F49" s="194" t="n">
        <f aca="false">D49+E49</f>
        <v>33.3</v>
      </c>
      <c r="G49" s="276"/>
    </row>
    <row r="50" s="259" customFormat="true" ht="18.75" hidden="false" customHeight="false" outlineLevel="0" collapsed="false">
      <c r="A50" s="119" t="s">
        <v>714</v>
      </c>
      <c r="B50" s="191" t="s">
        <v>713</v>
      </c>
      <c r="C50" s="185" t="s">
        <v>543</v>
      </c>
      <c r="D50" s="199"/>
      <c r="E50" s="199" t="n">
        <v>33.3</v>
      </c>
      <c r="F50" s="194" t="n">
        <f aca="false">D50+E50</f>
        <v>33.3</v>
      </c>
      <c r="G50" s="276"/>
    </row>
    <row r="51" s="259" customFormat="true" ht="32.25" hidden="false" customHeight="true" outlineLevel="0" collapsed="false">
      <c r="A51" s="119" t="s">
        <v>221</v>
      </c>
      <c r="B51" s="191" t="s">
        <v>716</v>
      </c>
      <c r="C51" s="191"/>
      <c r="D51" s="199"/>
      <c r="E51" s="199" t="n">
        <f aca="false">E52</f>
        <v>300</v>
      </c>
      <c r="F51" s="194" t="n">
        <f aca="false">D51+E51</f>
        <v>300</v>
      </c>
      <c r="G51" s="276"/>
    </row>
    <row r="52" s="259" customFormat="true" ht="18.75" hidden="false" customHeight="false" outlineLevel="0" collapsed="false">
      <c r="A52" s="119" t="s">
        <v>714</v>
      </c>
      <c r="B52" s="191" t="s">
        <v>716</v>
      </c>
      <c r="C52" s="191" t="s">
        <v>543</v>
      </c>
      <c r="D52" s="199"/>
      <c r="E52" s="199" t="n">
        <v>300</v>
      </c>
      <c r="F52" s="194" t="n">
        <f aca="false">D52+E52</f>
        <v>300</v>
      </c>
      <c r="G52" s="276"/>
    </row>
    <row r="53" s="259" customFormat="true" ht="32.25" hidden="false" customHeight="true" outlineLevel="0" collapsed="false">
      <c r="A53" s="180" t="s">
        <v>353</v>
      </c>
      <c r="B53" s="188" t="s">
        <v>354</v>
      </c>
      <c r="C53" s="188"/>
      <c r="D53" s="189" t="n">
        <f aca="false">D54</f>
        <v>49097.757</v>
      </c>
      <c r="E53" s="189" t="n">
        <f aca="false">E54</f>
        <v>100</v>
      </c>
      <c r="F53" s="189" t="n">
        <f aca="false">D53+E53</f>
        <v>49197.757</v>
      </c>
      <c r="G53" s="276"/>
      <c r="H53" s="270"/>
    </row>
    <row r="54" s="259" customFormat="true" ht="55.5" hidden="false" customHeight="true" outlineLevel="0" collapsed="false">
      <c r="A54" s="198" t="s">
        <v>355</v>
      </c>
      <c r="B54" s="277" t="s">
        <v>356</v>
      </c>
      <c r="C54" s="277"/>
      <c r="D54" s="179" t="n">
        <f aca="false">D55+D58+D60+D71+D69+D63+D67+D65</f>
        <v>49097.757</v>
      </c>
      <c r="E54" s="179" t="n">
        <f aca="false">E55+E58+E60+E71+E69+E63+E67+E65</f>
        <v>100</v>
      </c>
      <c r="F54" s="179" t="n">
        <f aca="false">D54+E54</f>
        <v>49197.757</v>
      </c>
      <c r="G54" s="276"/>
    </row>
    <row r="55" s="259" customFormat="true" ht="37.5" hidden="false" customHeight="false" outlineLevel="0" collapsed="false">
      <c r="A55" s="190" t="s">
        <v>717</v>
      </c>
      <c r="B55" s="193" t="s">
        <v>537</v>
      </c>
      <c r="C55" s="193"/>
      <c r="D55" s="194" t="n">
        <f aca="false">D57+D56</f>
        <v>4807.371</v>
      </c>
      <c r="E55" s="194" t="n">
        <f aca="false">E57+E56</f>
        <v>0</v>
      </c>
      <c r="F55" s="194" t="n">
        <f aca="false">D55+E55</f>
        <v>4807.371</v>
      </c>
      <c r="G55" s="276"/>
    </row>
    <row r="56" s="259" customFormat="true" ht="32.25" hidden="false" customHeight="true" outlineLevel="0" collapsed="false">
      <c r="A56" s="185" t="s">
        <v>320</v>
      </c>
      <c r="B56" s="193" t="s">
        <v>826</v>
      </c>
      <c r="C56" s="193" t="s">
        <v>321</v>
      </c>
      <c r="D56" s="194" t="n">
        <v>4364.418</v>
      </c>
      <c r="E56" s="194"/>
      <c r="F56" s="194" t="n">
        <f aca="false">D56+E56</f>
        <v>4364.418</v>
      </c>
      <c r="G56" s="276"/>
    </row>
    <row r="57" s="259" customFormat="true" ht="18.75" hidden="false" customHeight="false" outlineLevel="0" collapsed="false">
      <c r="A57" s="119" t="s">
        <v>542</v>
      </c>
      <c r="B57" s="193" t="s">
        <v>537</v>
      </c>
      <c r="C57" s="193" t="s">
        <v>543</v>
      </c>
      <c r="D57" s="194" t="n">
        <v>442.953</v>
      </c>
      <c r="E57" s="194"/>
      <c r="F57" s="194" t="n">
        <f aca="false">D57+E57</f>
        <v>442.953</v>
      </c>
      <c r="G57" s="276"/>
    </row>
    <row r="58" s="259" customFormat="true" ht="18.75" hidden="false" customHeight="false" outlineLevel="0" collapsed="false">
      <c r="A58" s="190" t="s">
        <v>538</v>
      </c>
      <c r="B58" s="193" t="s">
        <v>539</v>
      </c>
      <c r="C58" s="193"/>
      <c r="D58" s="194" t="n">
        <f aca="false">D59</f>
        <v>19.77</v>
      </c>
      <c r="E58" s="194" t="n">
        <f aca="false">E59</f>
        <v>0</v>
      </c>
      <c r="F58" s="194" t="n">
        <f aca="false">D58+E58</f>
        <v>19.77</v>
      </c>
      <c r="G58" s="276"/>
    </row>
    <row r="59" s="259" customFormat="true" ht="37.5" hidden="false" customHeight="false" outlineLevel="0" collapsed="false">
      <c r="A59" s="185" t="s">
        <v>320</v>
      </c>
      <c r="B59" s="193" t="s">
        <v>539</v>
      </c>
      <c r="C59" s="193" t="s">
        <v>321</v>
      </c>
      <c r="D59" s="194" t="n">
        <v>19.77</v>
      </c>
      <c r="E59" s="194"/>
      <c r="F59" s="194" t="n">
        <f aca="false">D59+E59</f>
        <v>19.77</v>
      </c>
      <c r="G59" s="276"/>
    </row>
    <row r="60" s="259" customFormat="true" ht="56.25" hidden="false" customHeight="false" outlineLevel="0" collapsed="false">
      <c r="A60" s="119" t="s">
        <v>540</v>
      </c>
      <c r="B60" s="193" t="s">
        <v>541</v>
      </c>
      <c r="C60" s="193"/>
      <c r="D60" s="194" t="n">
        <f aca="false">D62+D61</f>
        <v>5671.716</v>
      </c>
      <c r="E60" s="194" t="n">
        <f aca="false">E62+E61</f>
        <v>0</v>
      </c>
      <c r="F60" s="194" t="n">
        <f aca="false">D60+E60</f>
        <v>5671.716</v>
      </c>
      <c r="G60" s="276"/>
    </row>
    <row r="61" s="259" customFormat="true" ht="33.75" hidden="false" customHeight="true" outlineLevel="0" collapsed="false">
      <c r="A61" s="185" t="s">
        <v>320</v>
      </c>
      <c r="B61" s="193" t="s">
        <v>541</v>
      </c>
      <c r="C61" s="193" t="s">
        <v>321</v>
      </c>
      <c r="D61" s="194" t="n">
        <v>0</v>
      </c>
      <c r="E61" s="194"/>
      <c r="F61" s="194" t="n">
        <f aca="false">D61+E61</f>
        <v>0</v>
      </c>
      <c r="G61" s="281"/>
      <c r="H61" s="281"/>
      <c r="I61" s="281"/>
    </row>
    <row r="62" s="259" customFormat="true" ht="15.75" hidden="false" customHeight="true" outlineLevel="0" collapsed="false">
      <c r="A62" s="119" t="s">
        <v>542</v>
      </c>
      <c r="B62" s="193" t="s">
        <v>541</v>
      </c>
      <c r="C62" s="193" t="s">
        <v>543</v>
      </c>
      <c r="D62" s="194" t="n">
        <v>5671.716</v>
      </c>
      <c r="E62" s="194"/>
      <c r="F62" s="194" t="n">
        <f aca="false">D62+E62</f>
        <v>5671.716</v>
      </c>
      <c r="G62" s="276"/>
    </row>
    <row r="63" s="174" customFormat="true" ht="18.75" hidden="false" customHeight="false" outlineLevel="0" collapsed="false">
      <c r="A63" s="190" t="s">
        <v>544</v>
      </c>
      <c r="B63" s="192" t="s">
        <v>545</v>
      </c>
      <c r="C63" s="192"/>
      <c r="D63" s="194" t="n">
        <f aca="false">D64</f>
        <v>26000</v>
      </c>
      <c r="E63" s="194" t="n">
        <f aca="false">E64</f>
        <v>0</v>
      </c>
      <c r="F63" s="194" t="n">
        <f aca="false">D63+E63</f>
        <v>26000</v>
      </c>
    </row>
    <row r="64" s="174" customFormat="true" ht="37.5" hidden="false" customHeight="false" outlineLevel="0" collapsed="false">
      <c r="A64" s="185" t="s">
        <v>320</v>
      </c>
      <c r="B64" s="192" t="s">
        <v>545</v>
      </c>
      <c r="C64" s="192" t="s">
        <v>321</v>
      </c>
      <c r="D64" s="194" t="n">
        <v>26000</v>
      </c>
      <c r="E64" s="194"/>
      <c r="F64" s="194" t="n">
        <f aca="false">D64+E64</f>
        <v>26000</v>
      </c>
    </row>
    <row r="65" s="174" customFormat="true" ht="37.5" hidden="false" customHeight="false" outlineLevel="0" collapsed="false">
      <c r="A65" s="185" t="s">
        <v>357</v>
      </c>
      <c r="B65" s="192" t="s">
        <v>358</v>
      </c>
      <c r="C65" s="192"/>
      <c r="D65" s="194" t="n">
        <f aca="false">D66</f>
        <v>0</v>
      </c>
      <c r="E65" s="194" t="n">
        <f aca="false">E66</f>
        <v>100</v>
      </c>
      <c r="F65" s="194" t="n">
        <f aca="false">D65+E65</f>
        <v>100</v>
      </c>
    </row>
    <row r="66" s="174" customFormat="true" ht="18.75" hidden="false" customHeight="false" outlineLevel="0" collapsed="false">
      <c r="A66" s="119" t="s">
        <v>330</v>
      </c>
      <c r="B66" s="192" t="s">
        <v>358</v>
      </c>
      <c r="C66" s="192" t="s">
        <v>331</v>
      </c>
      <c r="D66" s="194"/>
      <c r="E66" s="194" t="n">
        <v>100</v>
      </c>
      <c r="F66" s="194" t="n">
        <f aca="false">D66+E66</f>
        <v>100</v>
      </c>
    </row>
    <row r="67" s="174" customFormat="true" ht="37.5" hidden="false" customHeight="false" outlineLevel="0" collapsed="false">
      <c r="A67" s="204" t="s">
        <v>546</v>
      </c>
      <c r="B67" s="192" t="s">
        <v>547</v>
      </c>
      <c r="C67" s="192"/>
      <c r="D67" s="194" t="n">
        <f aca="false">D68</f>
        <v>0</v>
      </c>
      <c r="E67" s="194" t="n">
        <f aca="false">E68</f>
        <v>0</v>
      </c>
      <c r="F67" s="194" t="n">
        <f aca="false">D67+E67</f>
        <v>0</v>
      </c>
    </row>
    <row r="68" s="174" customFormat="true" ht="37.5" hidden="false" customHeight="false" outlineLevel="0" collapsed="false">
      <c r="A68" s="185" t="s">
        <v>320</v>
      </c>
      <c r="B68" s="192" t="s">
        <v>547</v>
      </c>
      <c r="C68" s="192" t="s">
        <v>321</v>
      </c>
      <c r="D68" s="194" t="n">
        <v>0</v>
      </c>
      <c r="E68" s="194"/>
      <c r="F68" s="194" t="n">
        <f aca="false">D68+E68</f>
        <v>0</v>
      </c>
    </row>
    <row r="69" s="259" customFormat="true" ht="54.75" hidden="false" customHeight="true" outlineLevel="0" collapsed="false">
      <c r="A69" s="120" t="s">
        <v>224</v>
      </c>
      <c r="B69" s="193" t="s">
        <v>548</v>
      </c>
      <c r="C69" s="193"/>
      <c r="D69" s="194" t="n">
        <f aca="false">D70</f>
        <v>375.4</v>
      </c>
      <c r="E69" s="194" t="n">
        <f aca="false">E70</f>
        <v>0</v>
      </c>
      <c r="F69" s="194" t="n">
        <f aca="false">D69+E69</f>
        <v>375.4</v>
      </c>
      <c r="G69" s="276"/>
    </row>
    <row r="70" s="259" customFormat="true" ht="18.75" hidden="false" customHeight="false" outlineLevel="0" collapsed="false">
      <c r="A70" s="119" t="s">
        <v>542</v>
      </c>
      <c r="B70" s="193" t="s">
        <v>548</v>
      </c>
      <c r="C70" s="193" t="s">
        <v>543</v>
      </c>
      <c r="D70" s="194" t="n">
        <v>375.4</v>
      </c>
      <c r="E70" s="194"/>
      <c r="F70" s="194" t="n">
        <f aca="false">D70+E70</f>
        <v>375.4</v>
      </c>
      <c r="G70" s="276"/>
    </row>
    <row r="71" s="259" customFormat="true" ht="37.5" hidden="false" customHeight="false" outlineLevel="0" collapsed="false">
      <c r="A71" s="119" t="s">
        <v>549</v>
      </c>
      <c r="B71" s="193" t="s">
        <v>550</v>
      </c>
      <c r="C71" s="193"/>
      <c r="D71" s="194" t="n">
        <f aca="false">D73+D72</f>
        <v>12223.5</v>
      </c>
      <c r="E71" s="194" t="n">
        <f aca="false">E73+E72</f>
        <v>0</v>
      </c>
      <c r="F71" s="194" t="n">
        <f aca="false">D71+E71</f>
        <v>12223.5</v>
      </c>
      <c r="G71" s="276"/>
    </row>
    <row r="72" s="259" customFormat="true" ht="33.75" hidden="false" customHeight="true" outlineLevel="0" collapsed="false">
      <c r="A72" s="185" t="s">
        <v>320</v>
      </c>
      <c r="B72" s="193" t="s">
        <v>550</v>
      </c>
      <c r="C72" s="193" t="s">
        <v>321</v>
      </c>
      <c r="D72" s="194" t="n">
        <v>7979.138</v>
      </c>
      <c r="E72" s="194"/>
      <c r="F72" s="194" t="n">
        <f aca="false">D72+E72</f>
        <v>7979.138</v>
      </c>
      <c r="G72" s="276"/>
    </row>
    <row r="73" s="259" customFormat="true" ht="18.75" hidden="false" customHeight="false" outlineLevel="0" collapsed="false">
      <c r="A73" s="119" t="s">
        <v>542</v>
      </c>
      <c r="B73" s="193" t="s">
        <v>550</v>
      </c>
      <c r="C73" s="193" t="s">
        <v>543</v>
      </c>
      <c r="D73" s="194" t="n">
        <v>4244.362</v>
      </c>
      <c r="E73" s="194"/>
      <c r="F73" s="194" t="n">
        <f aca="false">D73+E73</f>
        <v>4244.362</v>
      </c>
      <c r="G73" s="276"/>
    </row>
    <row r="74" s="259" customFormat="true" ht="33.75" hidden="false" customHeight="true" outlineLevel="0" collapsed="false">
      <c r="A74" s="180" t="s">
        <v>359</v>
      </c>
      <c r="B74" s="188" t="s">
        <v>360</v>
      </c>
      <c r="C74" s="183"/>
      <c r="D74" s="189" t="n">
        <f aca="false">D75+D108+D124</f>
        <v>234807.913</v>
      </c>
      <c r="E74" s="189" t="n">
        <f aca="false">E75+E108+E124</f>
        <v>-333.3</v>
      </c>
      <c r="F74" s="189" t="n">
        <f aca="false">D74+E74</f>
        <v>234474.613</v>
      </c>
      <c r="G74" s="276"/>
      <c r="H74" s="270"/>
    </row>
    <row r="75" s="259" customFormat="true" ht="35.25" hidden="false" customHeight="true" outlineLevel="0" collapsed="false">
      <c r="A75" s="198" t="s">
        <v>361</v>
      </c>
      <c r="B75" s="193" t="s">
        <v>362</v>
      </c>
      <c r="C75" s="193"/>
      <c r="D75" s="194" t="n">
        <f aca="false">D76+D79+D81+D84+D86+D88+D90+D93+D96+D98+D100+D102+D104+D106</f>
        <v>218519.009</v>
      </c>
      <c r="E75" s="194" t="n">
        <f aca="false">E76+E79+E81+E84+E86+E88+E90+E93+E96+E98+E100+E102+E104+E106</f>
        <v>0</v>
      </c>
      <c r="F75" s="194" t="n">
        <f aca="false">D75+E75</f>
        <v>218519.009</v>
      </c>
      <c r="G75" s="276"/>
    </row>
    <row r="76" s="259" customFormat="true" ht="56.25" hidden="false" customHeight="false" outlineLevel="0" collapsed="false">
      <c r="A76" s="119" t="s">
        <v>718</v>
      </c>
      <c r="B76" s="193" t="s">
        <v>552</v>
      </c>
      <c r="C76" s="193"/>
      <c r="D76" s="194" t="n">
        <f aca="false">D77+D78</f>
        <v>0</v>
      </c>
      <c r="E76" s="194" t="n">
        <f aca="false">E77+E78</f>
        <v>0</v>
      </c>
      <c r="F76" s="194" t="n">
        <f aca="false">D76+E76</f>
        <v>0</v>
      </c>
      <c r="G76" s="276"/>
    </row>
    <row r="77" s="259" customFormat="true" ht="18.75" hidden="false" customHeight="false" outlineLevel="0" collapsed="false">
      <c r="A77" s="119" t="s">
        <v>542</v>
      </c>
      <c r="B77" s="193" t="s">
        <v>552</v>
      </c>
      <c r="C77" s="193" t="s">
        <v>543</v>
      </c>
      <c r="D77" s="194"/>
      <c r="E77" s="194"/>
      <c r="F77" s="194" t="n">
        <f aca="false">D77+E77</f>
        <v>0</v>
      </c>
      <c r="G77" s="276"/>
    </row>
    <row r="78" s="259" customFormat="true" ht="18.75" hidden="false" customHeight="false" outlineLevel="0" collapsed="false">
      <c r="A78" s="119" t="s">
        <v>330</v>
      </c>
      <c r="B78" s="193" t="s">
        <v>552</v>
      </c>
      <c r="C78" s="193" t="s">
        <v>331</v>
      </c>
      <c r="D78" s="194" t="n">
        <v>0</v>
      </c>
      <c r="E78" s="194"/>
      <c r="F78" s="194" t="n">
        <f aca="false">D78+E78</f>
        <v>0</v>
      </c>
      <c r="G78" s="276"/>
    </row>
    <row r="79" s="259" customFormat="true" ht="75" hidden="false" customHeight="false" outlineLevel="0" collapsed="false">
      <c r="A79" s="119" t="s">
        <v>553</v>
      </c>
      <c r="B79" s="191" t="s">
        <v>554</v>
      </c>
      <c r="C79" s="193"/>
      <c r="D79" s="194" t="n">
        <f aca="false">D80</f>
        <v>1000.716</v>
      </c>
      <c r="E79" s="194" t="n">
        <f aca="false">E80</f>
        <v>0</v>
      </c>
      <c r="F79" s="194" t="n">
        <f aca="false">D79+E79</f>
        <v>1000.716</v>
      </c>
      <c r="G79" s="276"/>
    </row>
    <row r="80" s="259" customFormat="true" ht="37.5" hidden="false" customHeight="false" outlineLevel="0" collapsed="false">
      <c r="A80" s="119" t="s">
        <v>320</v>
      </c>
      <c r="B80" s="191" t="s">
        <v>554</v>
      </c>
      <c r="C80" s="193" t="s">
        <v>321</v>
      </c>
      <c r="D80" s="194" t="n">
        <v>1000.716</v>
      </c>
      <c r="E80" s="201"/>
      <c r="F80" s="194" t="n">
        <f aca="false">D80+E80</f>
        <v>1000.716</v>
      </c>
      <c r="G80" s="276"/>
    </row>
    <row r="81" s="259" customFormat="true" ht="18.75" hidden="false" customHeight="false" outlineLevel="0" collapsed="false">
      <c r="A81" s="119" t="s">
        <v>555</v>
      </c>
      <c r="B81" s="191" t="s">
        <v>556</v>
      </c>
      <c r="C81" s="193"/>
      <c r="D81" s="194" t="n">
        <f aca="false">D82</f>
        <v>500</v>
      </c>
      <c r="E81" s="194" t="n">
        <f aca="false">E82+E83</f>
        <v>0</v>
      </c>
      <c r="F81" s="194" t="n">
        <f aca="false">D81+E81</f>
        <v>500</v>
      </c>
      <c r="G81" s="276"/>
    </row>
    <row r="82" s="259" customFormat="true" ht="37.5" hidden="false" customHeight="false" outlineLevel="0" collapsed="false">
      <c r="A82" s="119" t="s">
        <v>320</v>
      </c>
      <c r="B82" s="191" t="s">
        <v>556</v>
      </c>
      <c r="C82" s="193" t="s">
        <v>321</v>
      </c>
      <c r="D82" s="194" t="n">
        <v>500</v>
      </c>
      <c r="E82" s="194"/>
      <c r="F82" s="194" t="n">
        <f aca="false">D82+E82</f>
        <v>500</v>
      </c>
      <c r="G82" s="276"/>
    </row>
    <row r="83" s="259" customFormat="true" ht="18.75" hidden="false" customHeight="false" outlineLevel="0" collapsed="false">
      <c r="A83" s="119" t="s">
        <v>391</v>
      </c>
      <c r="B83" s="191" t="s">
        <v>556</v>
      </c>
      <c r="C83" s="193" t="s">
        <v>392</v>
      </c>
      <c r="D83" s="194" t="n">
        <v>0</v>
      </c>
      <c r="E83" s="194" t="n">
        <v>0</v>
      </c>
      <c r="F83" s="194" t="n">
        <f aca="false">D83+E83</f>
        <v>0</v>
      </c>
      <c r="G83" s="276"/>
    </row>
    <row r="84" s="259" customFormat="true" ht="18.75" hidden="false" customHeight="false" outlineLevel="0" collapsed="false">
      <c r="A84" s="119" t="s">
        <v>557</v>
      </c>
      <c r="B84" s="193" t="s">
        <v>558</v>
      </c>
      <c r="C84" s="193"/>
      <c r="D84" s="194" t="n">
        <f aca="false">D85</f>
        <v>1864.257</v>
      </c>
      <c r="E84" s="194" t="n">
        <f aca="false">E85</f>
        <v>0</v>
      </c>
      <c r="F84" s="194" t="n">
        <f aca="false">D84+E84</f>
        <v>1864.257</v>
      </c>
      <c r="G84" s="276"/>
    </row>
    <row r="85" s="259" customFormat="true" ht="37.5" hidden="false" customHeight="false" outlineLevel="0" collapsed="false">
      <c r="A85" s="119" t="s">
        <v>365</v>
      </c>
      <c r="B85" s="193" t="s">
        <v>558</v>
      </c>
      <c r="C85" s="193" t="s">
        <v>366</v>
      </c>
      <c r="D85" s="194" t="n">
        <v>1864.257</v>
      </c>
      <c r="E85" s="194"/>
      <c r="F85" s="194" t="n">
        <f aca="false">D85+E85</f>
        <v>1864.257</v>
      </c>
      <c r="G85" s="276"/>
    </row>
    <row r="86" s="259" customFormat="true" ht="56.25" hidden="false" customHeight="false" outlineLevel="0" collapsed="false">
      <c r="A86" s="282" t="s">
        <v>827</v>
      </c>
      <c r="B86" s="191" t="s">
        <v>560</v>
      </c>
      <c r="C86" s="191"/>
      <c r="D86" s="194" t="n">
        <f aca="false">D87</f>
        <v>3380.4</v>
      </c>
      <c r="E86" s="199" t="n">
        <f aca="false">E87</f>
        <v>0</v>
      </c>
      <c r="F86" s="194" t="n">
        <f aca="false">D86+E86</f>
        <v>3380.4</v>
      </c>
      <c r="G86" s="276"/>
    </row>
    <row r="87" s="259" customFormat="true" ht="37.5" hidden="false" customHeight="false" outlineLevel="0" collapsed="false">
      <c r="A87" s="119" t="s">
        <v>365</v>
      </c>
      <c r="B87" s="191" t="s">
        <v>560</v>
      </c>
      <c r="C87" s="191" t="s">
        <v>366</v>
      </c>
      <c r="D87" s="194" t="n">
        <v>3380.4</v>
      </c>
      <c r="E87" s="205"/>
      <c r="F87" s="194" t="n">
        <f aca="false">D87+E87</f>
        <v>3380.4</v>
      </c>
      <c r="G87" s="276"/>
    </row>
    <row r="88" s="259" customFormat="true" ht="75" hidden="false" customHeight="false" outlineLevel="0" collapsed="false">
      <c r="A88" s="119" t="s">
        <v>561</v>
      </c>
      <c r="B88" s="191" t="s">
        <v>562</v>
      </c>
      <c r="C88" s="191"/>
      <c r="D88" s="199" t="n">
        <f aca="false">D89</f>
        <v>1244.3</v>
      </c>
      <c r="E88" s="194" t="n">
        <f aca="false">E89</f>
        <v>0</v>
      </c>
      <c r="F88" s="194" t="n">
        <f aca="false">D88+E88</f>
        <v>1244.3</v>
      </c>
      <c r="G88" s="276"/>
    </row>
    <row r="89" s="259" customFormat="true" ht="18.75" hidden="false" customHeight="false" outlineLevel="0" collapsed="false">
      <c r="A89" s="119" t="s">
        <v>391</v>
      </c>
      <c r="B89" s="191" t="s">
        <v>562</v>
      </c>
      <c r="C89" s="191" t="s">
        <v>392</v>
      </c>
      <c r="D89" s="199" t="n">
        <v>1244.3</v>
      </c>
      <c r="E89" s="194"/>
      <c r="F89" s="194" t="n">
        <f aca="false">D89+E89</f>
        <v>1244.3</v>
      </c>
      <c r="G89" s="276"/>
    </row>
    <row r="90" s="259" customFormat="true" ht="112.5" hidden="false" customHeight="false" outlineLevel="0" collapsed="false">
      <c r="A90" s="283" t="s">
        <v>563</v>
      </c>
      <c r="B90" s="191" t="s">
        <v>564</v>
      </c>
      <c r="C90" s="191"/>
      <c r="D90" s="199" t="n">
        <f aca="false">D92</f>
        <v>5861.7</v>
      </c>
      <c r="E90" s="194" t="n">
        <f aca="false">E91+E92</f>
        <v>0</v>
      </c>
      <c r="F90" s="194" t="n">
        <f aca="false">D90+E90</f>
        <v>5861.7</v>
      </c>
      <c r="G90" s="276"/>
    </row>
    <row r="91" s="259" customFormat="true" ht="18.75" hidden="false" customHeight="false" outlineLevel="0" collapsed="false">
      <c r="A91" s="119" t="s">
        <v>391</v>
      </c>
      <c r="B91" s="191" t="s">
        <v>564</v>
      </c>
      <c r="C91" s="191" t="s">
        <v>392</v>
      </c>
      <c r="D91" s="199"/>
      <c r="E91" s="194" t="n">
        <v>0</v>
      </c>
      <c r="F91" s="194" t="n">
        <f aca="false">D91+E91</f>
        <v>0</v>
      </c>
      <c r="G91" s="276"/>
    </row>
    <row r="92" s="259" customFormat="true" ht="37.5" hidden="false" customHeight="false" outlineLevel="0" collapsed="false">
      <c r="A92" s="119" t="s">
        <v>365</v>
      </c>
      <c r="B92" s="191" t="s">
        <v>564</v>
      </c>
      <c r="C92" s="191" t="s">
        <v>366</v>
      </c>
      <c r="D92" s="194" t="n">
        <v>5861.7</v>
      </c>
      <c r="E92" s="199"/>
      <c r="F92" s="194" t="n">
        <f aca="false">D92+E92</f>
        <v>5861.7</v>
      </c>
      <c r="G92" s="276"/>
    </row>
    <row r="93" s="259" customFormat="true" ht="93.75" hidden="false" customHeight="false" outlineLevel="0" collapsed="false">
      <c r="A93" s="283" t="s">
        <v>293</v>
      </c>
      <c r="B93" s="191" t="s">
        <v>565</v>
      </c>
      <c r="C93" s="191"/>
      <c r="D93" s="199" t="n">
        <f aca="false">D94+D95</f>
        <v>0</v>
      </c>
      <c r="E93" s="194" t="n">
        <f aca="false">E94+E95</f>
        <v>0</v>
      </c>
      <c r="F93" s="194" t="n">
        <f aca="false">D93+E93</f>
        <v>0</v>
      </c>
      <c r="G93" s="276"/>
    </row>
    <row r="94" s="259" customFormat="true" ht="18.75" hidden="false" customHeight="false" outlineLevel="0" collapsed="false">
      <c r="A94" s="119" t="s">
        <v>391</v>
      </c>
      <c r="B94" s="191" t="s">
        <v>565</v>
      </c>
      <c r="C94" s="191" t="s">
        <v>392</v>
      </c>
      <c r="D94" s="199" t="n">
        <v>0</v>
      </c>
      <c r="E94" s="194"/>
      <c r="F94" s="194" t="n">
        <f aca="false">D94+E94</f>
        <v>0</v>
      </c>
      <c r="G94" s="276"/>
    </row>
    <row r="95" s="259" customFormat="true" ht="37.5" hidden="false" customHeight="false" outlineLevel="0" collapsed="false">
      <c r="A95" s="119" t="s">
        <v>365</v>
      </c>
      <c r="B95" s="191" t="s">
        <v>565</v>
      </c>
      <c r="C95" s="191" t="s">
        <v>366</v>
      </c>
      <c r="D95" s="199"/>
      <c r="E95" s="194"/>
      <c r="F95" s="194" t="n">
        <f aca="false">D95+E95</f>
        <v>0</v>
      </c>
      <c r="G95" s="276"/>
    </row>
    <row r="96" s="259" customFormat="true" ht="37.5" hidden="false" customHeight="false" outlineLevel="0" collapsed="false">
      <c r="A96" s="119" t="s">
        <v>363</v>
      </c>
      <c r="B96" s="191" t="s">
        <v>364</v>
      </c>
      <c r="C96" s="191"/>
      <c r="D96" s="199" t="n">
        <f aca="false">D97</f>
        <v>31614.13</v>
      </c>
      <c r="E96" s="194" t="n">
        <f aca="false">E97</f>
        <v>0</v>
      </c>
      <c r="F96" s="194" t="n">
        <f aca="false">D96+E96</f>
        <v>31614.13</v>
      </c>
      <c r="G96" s="276"/>
    </row>
    <row r="97" s="259" customFormat="true" ht="37.5" hidden="false" customHeight="false" outlineLevel="0" collapsed="false">
      <c r="A97" s="119" t="s">
        <v>365</v>
      </c>
      <c r="B97" s="193" t="s">
        <v>364</v>
      </c>
      <c r="C97" s="193" t="s">
        <v>366</v>
      </c>
      <c r="D97" s="194" t="n">
        <v>31614.13</v>
      </c>
      <c r="E97" s="194"/>
      <c r="F97" s="194" t="n">
        <f aca="false">D97+E97</f>
        <v>31614.13</v>
      </c>
      <c r="G97" s="276"/>
    </row>
    <row r="98" s="259" customFormat="true" ht="56.25" hidden="false" customHeight="false" outlineLevel="0" collapsed="false">
      <c r="A98" s="119" t="s">
        <v>566</v>
      </c>
      <c r="B98" s="193" t="s">
        <v>567</v>
      </c>
      <c r="C98" s="193"/>
      <c r="D98" s="194" t="n">
        <f aca="false">D99</f>
        <v>56102.168</v>
      </c>
      <c r="E98" s="194" t="n">
        <f aca="false">E99</f>
        <v>0</v>
      </c>
      <c r="F98" s="194" t="n">
        <f aca="false">D98+E98</f>
        <v>56102.168</v>
      </c>
      <c r="G98" s="276"/>
    </row>
    <row r="99" s="259" customFormat="true" ht="37.5" hidden="false" customHeight="false" outlineLevel="0" collapsed="false">
      <c r="A99" s="119" t="s">
        <v>365</v>
      </c>
      <c r="B99" s="193" t="s">
        <v>567</v>
      </c>
      <c r="C99" s="193" t="s">
        <v>366</v>
      </c>
      <c r="D99" s="194" t="n">
        <v>56102.168</v>
      </c>
      <c r="E99" s="194"/>
      <c r="F99" s="194" t="n">
        <f aca="false">D99+E99</f>
        <v>56102.168</v>
      </c>
      <c r="G99" s="276"/>
    </row>
    <row r="100" s="259" customFormat="true" ht="37.5" hidden="false" customHeight="false" outlineLevel="0" collapsed="false">
      <c r="A100" s="119" t="s">
        <v>828</v>
      </c>
      <c r="B100" s="193" t="s">
        <v>570</v>
      </c>
      <c r="C100" s="193"/>
      <c r="D100" s="194" t="n">
        <f aca="false">D101</f>
        <v>10000</v>
      </c>
      <c r="E100" s="194" t="n">
        <f aca="false">E101</f>
        <v>0</v>
      </c>
      <c r="F100" s="194" t="n">
        <f aca="false">D100+E100</f>
        <v>10000</v>
      </c>
      <c r="G100" s="276"/>
    </row>
    <row r="101" s="259" customFormat="true" ht="37.5" hidden="false" customHeight="false" outlineLevel="0" collapsed="false">
      <c r="A101" s="185" t="s">
        <v>408</v>
      </c>
      <c r="B101" s="193" t="s">
        <v>570</v>
      </c>
      <c r="C101" s="193" t="s">
        <v>409</v>
      </c>
      <c r="D101" s="194" t="n">
        <v>10000</v>
      </c>
      <c r="E101" s="194"/>
      <c r="F101" s="194" t="n">
        <f aca="false">D101+E101</f>
        <v>10000</v>
      </c>
      <c r="G101" s="276"/>
    </row>
    <row r="102" s="259" customFormat="true" ht="37.5" hidden="false" customHeight="false" outlineLevel="0" collapsed="false">
      <c r="A102" s="119" t="s">
        <v>367</v>
      </c>
      <c r="B102" s="193" t="s">
        <v>368</v>
      </c>
      <c r="C102" s="193"/>
      <c r="D102" s="194" t="n">
        <f aca="false">D103</f>
        <v>24994.447</v>
      </c>
      <c r="E102" s="194" t="n">
        <f aca="false">E103</f>
        <v>0</v>
      </c>
      <c r="F102" s="194" t="n">
        <f aca="false">D102+E102</f>
        <v>24994.447</v>
      </c>
      <c r="G102" s="276"/>
    </row>
    <row r="103" s="259" customFormat="true" ht="37.5" hidden="false" customHeight="false" outlineLevel="0" collapsed="false">
      <c r="A103" s="119" t="s">
        <v>365</v>
      </c>
      <c r="B103" s="193" t="s">
        <v>368</v>
      </c>
      <c r="C103" s="193" t="s">
        <v>366</v>
      </c>
      <c r="D103" s="194" t="n">
        <v>24994.447</v>
      </c>
      <c r="E103" s="194"/>
      <c r="F103" s="194" t="n">
        <f aca="false">D103+E103</f>
        <v>24994.447</v>
      </c>
      <c r="G103" s="276"/>
    </row>
    <row r="104" s="259" customFormat="true" ht="56.25" hidden="false" customHeight="false" outlineLevel="0" collapsed="false">
      <c r="A104" s="119" t="s">
        <v>829</v>
      </c>
      <c r="B104" s="193" t="s">
        <v>576</v>
      </c>
      <c r="C104" s="193"/>
      <c r="D104" s="194" t="n">
        <f aca="false">D105</f>
        <v>60154.336</v>
      </c>
      <c r="E104" s="194" t="n">
        <f aca="false">E105</f>
        <v>0</v>
      </c>
      <c r="F104" s="194" t="n">
        <f aca="false">D104+E104</f>
        <v>60154.336</v>
      </c>
      <c r="G104" s="276"/>
    </row>
    <row r="105" s="259" customFormat="true" ht="37.5" hidden="false" customHeight="false" outlineLevel="0" collapsed="false">
      <c r="A105" s="119" t="s">
        <v>365</v>
      </c>
      <c r="B105" s="193" t="s">
        <v>576</v>
      </c>
      <c r="C105" s="193" t="s">
        <v>366</v>
      </c>
      <c r="D105" s="194" t="n">
        <v>60154.336</v>
      </c>
      <c r="E105" s="194"/>
      <c r="F105" s="194" t="n">
        <f aca="false">D105+E105</f>
        <v>60154.336</v>
      </c>
      <c r="G105" s="276"/>
    </row>
    <row r="106" s="259" customFormat="true" ht="56.25" hidden="false" customHeight="false" outlineLevel="0" collapsed="false">
      <c r="A106" s="119" t="s">
        <v>830</v>
      </c>
      <c r="B106" s="193" t="s">
        <v>576</v>
      </c>
      <c r="C106" s="193"/>
      <c r="D106" s="194" t="n">
        <f aca="false">D107</f>
        <v>21802.555</v>
      </c>
      <c r="E106" s="194" t="n">
        <f aca="false">E107</f>
        <v>0</v>
      </c>
      <c r="F106" s="194" t="n">
        <f aca="false">D106+E106</f>
        <v>21802.555</v>
      </c>
      <c r="G106" s="276"/>
    </row>
    <row r="107" s="259" customFormat="true" ht="37.5" hidden="false" customHeight="false" outlineLevel="0" collapsed="false">
      <c r="A107" s="119" t="s">
        <v>365</v>
      </c>
      <c r="B107" s="193" t="s">
        <v>576</v>
      </c>
      <c r="C107" s="193" t="s">
        <v>366</v>
      </c>
      <c r="D107" s="194" t="n">
        <v>21802.555</v>
      </c>
      <c r="E107" s="194"/>
      <c r="F107" s="194" t="n">
        <f aca="false">D107+E107</f>
        <v>21802.555</v>
      </c>
      <c r="G107" s="276"/>
    </row>
    <row r="108" s="259" customFormat="true" ht="39" hidden="false" customHeight="false" outlineLevel="0" collapsed="false">
      <c r="A108" s="275" t="s">
        <v>371</v>
      </c>
      <c r="B108" s="191" t="s">
        <v>372</v>
      </c>
      <c r="C108" s="277"/>
      <c r="D108" s="179" t="n">
        <f aca="false">D109+D112+D114+D116+D118+D120+D122</f>
        <v>15138.904</v>
      </c>
      <c r="E108" s="179" t="n">
        <f aca="false">E109+E112+E114+E116+E118+E120+E122</f>
        <v>-333.3</v>
      </c>
      <c r="F108" s="179" t="n">
        <f aca="false">D108+E108</f>
        <v>14805.604</v>
      </c>
      <c r="G108" s="276"/>
    </row>
    <row r="109" s="259" customFormat="true" ht="18.75" hidden="false" customHeight="false" outlineLevel="0" collapsed="false">
      <c r="A109" s="119" t="s">
        <v>373</v>
      </c>
      <c r="B109" s="191" t="s">
        <v>374</v>
      </c>
      <c r="C109" s="191"/>
      <c r="D109" s="199" t="n">
        <f aca="false">D111+D110</f>
        <v>6856.608</v>
      </c>
      <c r="E109" s="194" t="n">
        <f aca="false">E111+E110</f>
        <v>0</v>
      </c>
      <c r="F109" s="194" t="n">
        <f aca="false">D109+E109</f>
        <v>6856.608</v>
      </c>
      <c r="G109" s="276"/>
    </row>
    <row r="110" s="259" customFormat="true" ht="37.5" hidden="false" customHeight="false" outlineLevel="0" collapsed="false">
      <c r="A110" s="119" t="s">
        <v>320</v>
      </c>
      <c r="B110" s="191" t="s">
        <v>374</v>
      </c>
      <c r="C110" s="191" t="s">
        <v>321</v>
      </c>
      <c r="D110" s="199" t="n">
        <v>856.608</v>
      </c>
      <c r="E110" s="194"/>
      <c r="F110" s="194" t="n">
        <f aca="false">D110+E110</f>
        <v>856.608</v>
      </c>
      <c r="G110" s="276"/>
    </row>
    <row r="111" s="259" customFormat="true" ht="18.75" hidden="false" customHeight="false" outlineLevel="0" collapsed="false">
      <c r="A111" s="119" t="s">
        <v>542</v>
      </c>
      <c r="B111" s="191" t="s">
        <v>374</v>
      </c>
      <c r="C111" s="191" t="s">
        <v>543</v>
      </c>
      <c r="D111" s="199" t="n">
        <v>6000</v>
      </c>
      <c r="E111" s="201"/>
      <c r="F111" s="194" t="n">
        <f aca="false">D111+E111</f>
        <v>6000</v>
      </c>
      <c r="G111" s="276"/>
    </row>
    <row r="112" s="259" customFormat="true" ht="56.25" hidden="false" customHeight="false" outlineLevel="0" collapsed="false">
      <c r="A112" s="119" t="s">
        <v>579</v>
      </c>
      <c r="B112" s="191" t="s">
        <v>580</v>
      </c>
      <c r="C112" s="191"/>
      <c r="D112" s="199" t="n">
        <f aca="false">D113</f>
        <v>3366.2</v>
      </c>
      <c r="E112" s="194" t="n">
        <f aca="false">E113</f>
        <v>0</v>
      </c>
      <c r="F112" s="194" t="n">
        <f aca="false">D112+E112</f>
        <v>3366.2</v>
      </c>
      <c r="G112" s="276"/>
    </row>
    <row r="113" s="259" customFormat="true" ht="18.75" hidden="false" customHeight="false" outlineLevel="0" collapsed="false">
      <c r="A113" s="119" t="s">
        <v>330</v>
      </c>
      <c r="B113" s="191" t="s">
        <v>580</v>
      </c>
      <c r="C113" s="191" t="s">
        <v>331</v>
      </c>
      <c r="D113" s="199" t="n">
        <v>3366.2</v>
      </c>
      <c r="E113" s="194"/>
      <c r="F113" s="194" t="n">
        <f aca="false">D113+E113</f>
        <v>3366.2</v>
      </c>
      <c r="G113" s="276"/>
    </row>
    <row r="114" s="259" customFormat="true" ht="18.75" hidden="false" customHeight="false" outlineLevel="0" collapsed="false">
      <c r="A114" s="119" t="s">
        <v>581</v>
      </c>
      <c r="B114" s="191" t="s">
        <v>582</v>
      </c>
      <c r="C114" s="191"/>
      <c r="D114" s="199" t="n">
        <f aca="false">D115</f>
        <v>68.257</v>
      </c>
      <c r="E114" s="194" t="n">
        <f aca="false">E115</f>
        <v>0</v>
      </c>
      <c r="F114" s="194" t="n">
        <f aca="false">D114+E114</f>
        <v>68.257</v>
      </c>
      <c r="G114" s="276"/>
    </row>
    <row r="115" s="259" customFormat="true" ht="37.5" hidden="false" customHeight="false" outlineLevel="0" collapsed="false">
      <c r="A115" s="119" t="s">
        <v>320</v>
      </c>
      <c r="B115" s="191" t="s">
        <v>582</v>
      </c>
      <c r="C115" s="191" t="s">
        <v>321</v>
      </c>
      <c r="D115" s="199" t="n">
        <v>68.257</v>
      </c>
      <c r="E115" s="194" t="n">
        <f aca="false">G229</f>
        <v>0</v>
      </c>
      <c r="F115" s="194" t="n">
        <f aca="false">D115+E115</f>
        <v>68.257</v>
      </c>
      <c r="G115" s="276"/>
    </row>
    <row r="116" s="259" customFormat="true" ht="18.75" hidden="false" customHeight="false" outlineLevel="0" collapsed="false">
      <c r="A116" s="119" t="s">
        <v>583</v>
      </c>
      <c r="B116" s="191" t="s">
        <v>584</v>
      </c>
      <c r="C116" s="191"/>
      <c r="D116" s="199" t="n">
        <f aca="false">D117</f>
        <v>133.2</v>
      </c>
      <c r="E116" s="194" t="n">
        <f aca="false">E117</f>
        <v>-33.3</v>
      </c>
      <c r="F116" s="194" t="n">
        <f aca="false">F117</f>
        <v>99.9</v>
      </c>
      <c r="G116" s="276"/>
    </row>
    <row r="117" s="259" customFormat="true" ht="18.75" hidden="false" customHeight="false" outlineLevel="0" collapsed="false">
      <c r="A117" s="119" t="s">
        <v>542</v>
      </c>
      <c r="B117" s="191" t="s">
        <v>584</v>
      </c>
      <c r="C117" s="191" t="s">
        <v>543</v>
      </c>
      <c r="D117" s="199" t="n">
        <v>133.2</v>
      </c>
      <c r="E117" s="194" t="n">
        <v>-33.3</v>
      </c>
      <c r="F117" s="194" t="n">
        <f aca="false">D117+E117</f>
        <v>99.9</v>
      </c>
      <c r="G117" s="276"/>
    </row>
    <row r="118" s="259" customFormat="true" ht="35.25" hidden="false" customHeight="true" outlineLevel="0" collapsed="false">
      <c r="A118" s="119" t="s">
        <v>222</v>
      </c>
      <c r="B118" s="191" t="s">
        <v>720</v>
      </c>
      <c r="C118" s="191"/>
      <c r="D118" s="194" t="n">
        <f aca="false">D119</f>
        <v>900</v>
      </c>
      <c r="E118" s="199" t="n">
        <f aca="false">E119</f>
        <v>0</v>
      </c>
      <c r="F118" s="194" t="n">
        <f aca="false">F119</f>
        <v>900</v>
      </c>
      <c r="G118" s="276"/>
    </row>
    <row r="119" s="259" customFormat="true" ht="18.75" hidden="false" customHeight="false" outlineLevel="0" collapsed="false">
      <c r="A119" s="119" t="s">
        <v>714</v>
      </c>
      <c r="B119" s="191" t="s">
        <v>720</v>
      </c>
      <c r="C119" s="191" t="s">
        <v>543</v>
      </c>
      <c r="D119" s="194" t="n">
        <v>900</v>
      </c>
      <c r="E119" s="199"/>
      <c r="F119" s="194" t="n">
        <f aca="false">D119+E119</f>
        <v>900</v>
      </c>
      <c r="G119" s="276"/>
    </row>
    <row r="120" s="259" customFormat="true" ht="37.5" hidden="false" customHeight="false" outlineLevel="0" collapsed="false">
      <c r="A120" s="119" t="s">
        <v>721</v>
      </c>
      <c r="B120" s="191" t="s">
        <v>722</v>
      </c>
      <c r="C120" s="191"/>
      <c r="D120" s="194" t="n">
        <f aca="false">D121</f>
        <v>3514.639</v>
      </c>
      <c r="E120" s="199" t="n">
        <f aca="false">E121</f>
        <v>0</v>
      </c>
      <c r="F120" s="194" t="n">
        <f aca="false">D120+E120</f>
        <v>3514.639</v>
      </c>
      <c r="G120" s="276"/>
    </row>
    <row r="121" s="259" customFormat="true" ht="18.75" hidden="false" customHeight="false" outlineLevel="0" collapsed="false">
      <c r="A121" s="119" t="s">
        <v>714</v>
      </c>
      <c r="B121" s="191" t="s">
        <v>722</v>
      </c>
      <c r="C121" s="191" t="s">
        <v>543</v>
      </c>
      <c r="D121" s="194" t="n">
        <v>3514.639</v>
      </c>
      <c r="E121" s="199"/>
      <c r="F121" s="194" t="n">
        <f aca="false">D121+E121</f>
        <v>3514.639</v>
      </c>
      <c r="G121" s="276"/>
    </row>
    <row r="122" s="259" customFormat="true" ht="33.75" hidden="false" customHeight="true" outlineLevel="0" collapsed="false">
      <c r="A122" s="119" t="s">
        <v>221</v>
      </c>
      <c r="B122" s="191" t="s">
        <v>723</v>
      </c>
      <c r="C122" s="191"/>
      <c r="D122" s="194" t="n">
        <f aca="false">D123</f>
        <v>300</v>
      </c>
      <c r="E122" s="199" t="n">
        <f aca="false">E123</f>
        <v>-300</v>
      </c>
      <c r="F122" s="194" t="n">
        <f aca="false">D122+E122</f>
        <v>0</v>
      </c>
      <c r="G122" s="276"/>
    </row>
    <row r="123" s="259" customFormat="true" ht="18.75" hidden="false" customHeight="false" outlineLevel="0" collapsed="false">
      <c r="A123" s="119" t="s">
        <v>714</v>
      </c>
      <c r="B123" s="191" t="s">
        <v>723</v>
      </c>
      <c r="C123" s="191" t="s">
        <v>543</v>
      </c>
      <c r="D123" s="194" t="n">
        <v>300</v>
      </c>
      <c r="E123" s="199" t="n">
        <v>-300</v>
      </c>
      <c r="F123" s="194" t="n">
        <f aca="false">D123+E123</f>
        <v>0</v>
      </c>
      <c r="G123" s="276"/>
    </row>
    <row r="124" s="259" customFormat="true" ht="18.75" hidden="false" customHeight="false" outlineLevel="0" collapsed="false">
      <c r="A124" s="284" t="s">
        <v>587</v>
      </c>
      <c r="B124" s="191" t="s">
        <v>588</v>
      </c>
      <c r="C124" s="191"/>
      <c r="D124" s="199" t="n">
        <f aca="false">D125+D127+D129</f>
        <v>1150</v>
      </c>
      <c r="E124" s="194" t="n">
        <f aca="false">E125+E127+E129</f>
        <v>0</v>
      </c>
      <c r="F124" s="194" t="n">
        <f aca="false">D124+E124</f>
        <v>1150</v>
      </c>
      <c r="G124" s="276"/>
    </row>
    <row r="125" s="259" customFormat="true" ht="37.5" hidden="false" customHeight="false" outlineLevel="0" collapsed="false">
      <c r="A125" s="119" t="s">
        <v>724</v>
      </c>
      <c r="B125" s="191" t="s">
        <v>725</v>
      </c>
      <c r="C125" s="191"/>
      <c r="D125" s="199" t="n">
        <f aca="false">D126</f>
        <v>900</v>
      </c>
      <c r="E125" s="194" t="n">
        <f aca="false">E126</f>
        <v>0</v>
      </c>
      <c r="F125" s="194" t="n">
        <f aca="false">D125+E125</f>
        <v>900</v>
      </c>
      <c r="G125" s="276"/>
    </row>
    <row r="126" s="259" customFormat="true" ht="18.75" hidden="false" customHeight="false" outlineLevel="0" collapsed="false">
      <c r="A126" s="119" t="s">
        <v>542</v>
      </c>
      <c r="B126" s="191" t="s">
        <v>725</v>
      </c>
      <c r="C126" s="191" t="s">
        <v>543</v>
      </c>
      <c r="D126" s="199" t="n">
        <v>900</v>
      </c>
      <c r="E126" s="194"/>
      <c r="F126" s="194" t="n">
        <f aca="false">D126+E126</f>
        <v>900</v>
      </c>
      <c r="G126" s="276"/>
    </row>
    <row r="127" s="259" customFormat="true" ht="37.5" hidden="false" customHeight="false" outlineLevel="0" collapsed="false">
      <c r="A127" s="190" t="s">
        <v>831</v>
      </c>
      <c r="B127" s="193" t="s">
        <v>832</v>
      </c>
      <c r="C127" s="193"/>
      <c r="D127" s="194" t="n">
        <f aca="false">D128</f>
        <v>0</v>
      </c>
      <c r="E127" s="199" t="n">
        <f aca="false">E128</f>
        <v>0</v>
      </c>
      <c r="F127" s="194" t="n">
        <f aca="false">D127+E127</f>
        <v>0</v>
      </c>
      <c r="G127" s="276"/>
    </row>
    <row r="128" s="259" customFormat="true" ht="37.5" hidden="false" customHeight="false" outlineLevel="0" collapsed="false">
      <c r="A128" s="119" t="s">
        <v>320</v>
      </c>
      <c r="B128" s="193" t="s">
        <v>832</v>
      </c>
      <c r="C128" s="193" t="s">
        <v>321</v>
      </c>
      <c r="D128" s="194"/>
      <c r="E128" s="199"/>
      <c r="F128" s="194" t="n">
        <f aca="false">D128+E128</f>
        <v>0</v>
      </c>
      <c r="G128" s="276"/>
    </row>
    <row r="129" s="259" customFormat="true" ht="18.75" hidden="false" customHeight="false" outlineLevel="0" collapsed="false">
      <c r="A129" s="185" t="s">
        <v>589</v>
      </c>
      <c r="B129" s="186" t="s">
        <v>590</v>
      </c>
      <c r="C129" s="285"/>
      <c r="D129" s="286" t="n">
        <f aca="false">D130</f>
        <v>250</v>
      </c>
      <c r="E129" s="197" t="n">
        <f aca="false">E130</f>
        <v>0</v>
      </c>
      <c r="F129" s="189" t="n">
        <f aca="false">D129+E129</f>
        <v>250</v>
      </c>
      <c r="G129" s="276"/>
    </row>
    <row r="130" s="259" customFormat="true" ht="37.5" hidden="false" customHeight="false" outlineLevel="0" collapsed="false">
      <c r="A130" s="185" t="s">
        <v>320</v>
      </c>
      <c r="B130" s="191" t="s">
        <v>590</v>
      </c>
      <c r="C130" s="191" t="s">
        <v>321</v>
      </c>
      <c r="D130" s="287" t="n">
        <v>250</v>
      </c>
      <c r="E130" s="199"/>
      <c r="F130" s="194" t="n">
        <f aca="false">E130</f>
        <v>0</v>
      </c>
      <c r="G130" s="276"/>
    </row>
    <row r="131" s="259" customFormat="true" ht="39" hidden="false" customHeight="false" outlineLevel="0" collapsed="false">
      <c r="A131" s="275" t="s">
        <v>598</v>
      </c>
      <c r="B131" s="186" t="s">
        <v>599</v>
      </c>
      <c r="C131" s="186"/>
      <c r="D131" s="197" t="n">
        <f aca="false">D132+D163+D198+D230+D239+D246</f>
        <v>380492.928</v>
      </c>
      <c r="E131" s="197" t="n">
        <f aca="false">E132+E163+E198+E230+E239+E246</f>
        <v>0</v>
      </c>
      <c r="F131" s="189" t="n">
        <f aca="false">D131+E131</f>
        <v>380492.928</v>
      </c>
      <c r="G131" s="276"/>
      <c r="H131" s="270"/>
    </row>
    <row r="132" s="259" customFormat="true" ht="37.5" hidden="false" customHeight="false" outlineLevel="0" collapsed="false">
      <c r="A132" s="288" t="s">
        <v>600</v>
      </c>
      <c r="B132" s="193" t="s">
        <v>602</v>
      </c>
      <c r="C132" s="289"/>
      <c r="D132" s="274" t="n">
        <f aca="false">D133+D135+D139+D141+D143+D145+D149+D151+D153+D155+D157+D159+D161+D137</f>
        <v>113392.1</v>
      </c>
      <c r="E132" s="274" t="n">
        <f aca="false">E133+E135+E139+E141+E143+E145+E149+E151+E153+E155+E157+E159+E161+E137</f>
        <v>0</v>
      </c>
      <c r="F132" s="194" t="n">
        <f aca="false">D132+E132</f>
        <v>113392.1</v>
      </c>
      <c r="G132" s="276"/>
    </row>
    <row r="133" s="259" customFormat="true" ht="37.5" hidden="false" customHeight="false" outlineLevel="0" collapsed="false">
      <c r="A133" s="190" t="s">
        <v>603</v>
      </c>
      <c r="B133" s="193" t="s">
        <v>604</v>
      </c>
      <c r="C133" s="193"/>
      <c r="D133" s="194" t="n">
        <f aca="false">D134</f>
        <v>38661.3</v>
      </c>
      <c r="E133" s="194" t="n">
        <f aca="false">E134</f>
        <v>-29.182</v>
      </c>
      <c r="F133" s="194" t="n">
        <f aca="false">D133+E133</f>
        <v>38632.118</v>
      </c>
      <c r="G133" s="276"/>
    </row>
    <row r="134" s="259" customFormat="true" ht="37.5" hidden="false" customHeight="false" outlineLevel="0" collapsed="false">
      <c r="A134" s="119" t="s">
        <v>408</v>
      </c>
      <c r="B134" s="193" t="s">
        <v>604</v>
      </c>
      <c r="C134" s="193" t="s">
        <v>409</v>
      </c>
      <c r="D134" s="194" t="n">
        <v>38661.3</v>
      </c>
      <c r="E134" s="194" t="n">
        <v>-29.182</v>
      </c>
      <c r="F134" s="194" t="n">
        <f aca="false">D134+E134</f>
        <v>38632.118</v>
      </c>
      <c r="G134" s="276" t="n">
        <v>29181.82</v>
      </c>
    </row>
    <row r="135" s="259" customFormat="true" ht="37.5" hidden="false" customHeight="false" outlineLevel="0" collapsed="false">
      <c r="A135" s="209" t="s">
        <v>833</v>
      </c>
      <c r="B135" s="193" t="s">
        <v>606</v>
      </c>
      <c r="C135" s="193"/>
      <c r="D135" s="194" t="n">
        <f aca="false">D136</f>
        <v>0</v>
      </c>
      <c r="E135" s="194" t="n">
        <f aca="false">E136</f>
        <v>0</v>
      </c>
      <c r="F135" s="194" t="n">
        <f aca="false">D135+E135</f>
        <v>0</v>
      </c>
      <c r="G135" s="276"/>
    </row>
    <row r="136" s="259" customFormat="true" ht="37.5" hidden="false" customHeight="false" outlineLevel="0" collapsed="false">
      <c r="A136" s="119" t="s">
        <v>408</v>
      </c>
      <c r="B136" s="193" t="s">
        <v>606</v>
      </c>
      <c r="C136" s="193" t="s">
        <v>409</v>
      </c>
      <c r="D136" s="194" t="n">
        <v>0</v>
      </c>
      <c r="E136" s="194" t="n">
        <f aca="false">'[1]расходы 2015'!E292</f>
        <v>0</v>
      </c>
      <c r="F136" s="194" t="n">
        <f aca="false">D136+E136</f>
        <v>0</v>
      </c>
      <c r="G136" s="276"/>
    </row>
    <row r="137" s="259" customFormat="true" ht="37.5" hidden="false" customHeight="false" outlineLevel="0" collapsed="false">
      <c r="A137" s="185" t="s">
        <v>607</v>
      </c>
      <c r="B137" s="193" t="s">
        <v>608</v>
      </c>
      <c r="C137" s="193"/>
      <c r="D137" s="194" t="n">
        <f aca="false">D138</f>
        <v>1050</v>
      </c>
      <c r="E137" s="194" t="n">
        <f aca="false">E138</f>
        <v>29.182</v>
      </c>
      <c r="F137" s="194" t="n">
        <f aca="false">D137+E137</f>
        <v>1079.182</v>
      </c>
      <c r="G137" s="276"/>
    </row>
    <row r="138" s="259" customFormat="true" ht="37.5" hidden="false" customHeight="false" outlineLevel="0" collapsed="false">
      <c r="A138" s="119" t="s">
        <v>408</v>
      </c>
      <c r="B138" s="193" t="s">
        <v>608</v>
      </c>
      <c r="C138" s="193" t="s">
        <v>409</v>
      </c>
      <c r="D138" s="194" t="n">
        <v>1050</v>
      </c>
      <c r="E138" s="194" t="n">
        <v>29.182</v>
      </c>
      <c r="F138" s="194" t="n">
        <f aca="false">D138+E138</f>
        <v>1079.182</v>
      </c>
      <c r="G138" s="276" t="n">
        <v>29181.82</v>
      </c>
    </row>
    <row r="139" s="259" customFormat="true" ht="37.5" hidden="false" customHeight="false" outlineLevel="0" collapsed="false">
      <c r="A139" s="119" t="s">
        <v>609</v>
      </c>
      <c r="B139" s="193" t="s">
        <v>610</v>
      </c>
      <c r="C139" s="193"/>
      <c r="D139" s="194" t="n">
        <f aca="false">D140</f>
        <v>730</v>
      </c>
      <c r="E139" s="194" t="n">
        <f aca="false">E140</f>
        <v>0</v>
      </c>
      <c r="F139" s="194" t="n">
        <f aca="false">D139+E139</f>
        <v>730</v>
      </c>
      <c r="G139" s="276"/>
    </row>
    <row r="140" s="259" customFormat="true" ht="37.5" hidden="false" customHeight="false" outlineLevel="0" collapsed="false">
      <c r="A140" s="119" t="s">
        <v>408</v>
      </c>
      <c r="B140" s="193" t="s">
        <v>610</v>
      </c>
      <c r="C140" s="207" t="n">
        <v>600</v>
      </c>
      <c r="D140" s="194" t="n">
        <v>730</v>
      </c>
      <c r="E140" s="194"/>
      <c r="F140" s="194" t="n">
        <f aca="false">D140+E140</f>
        <v>730</v>
      </c>
      <c r="G140" s="276"/>
    </row>
    <row r="141" s="259" customFormat="true" ht="37.5" hidden="false" customHeight="false" outlineLevel="0" collapsed="false">
      <c r="A141" s="119" t="s">
        <v>611</v>
      </c>
      <c r="B141" s="193" t="s">
        <v>612</v>
      </c>
      <c r="C141" s="193"/>
      <c r="D141" s="194" t="n">
        <f aca="false">D142</f>
        <v>0</v>
      </c>
      <c r="E141" s="194" t="n">
        <f aca="false">E142</f>
        <v>0</v>
      </c>
      <c r="F141" s="194" t="n">
        <f aca="false">D141+E141</f>
        <v>0</v>
      </c>
      <c r="G141" s="276"/>
    </row>
    <row r="142" s="259" customFormat="true" ht="37.5" hidden="false" customHeight="false" outlineLevel="0" collapsed="false">
      <c r="A142" s="119" t="s">
        <v>408</v>
      </c>
      <c r="B142" s="193" t="s">
        <v>612</v>
      </c>
      <c r="C142" s="207" t="n">
        <v>600</v>
      </c>
      <c r="D142" s="194" t="n">
        <v>0</v>
      </c>
      <c r="E142" s="194"/>
      <c r="F142" s="194" t="n">
        <f aca="false">D142+E142</f>
        <v>0</v>
      </c>
      <c r="G142" s="276"/>
    </row>
    <row r="143" s="259" customFormat="true" ht="18.75" hidden="false" customHeight="false" outlineLevel="0" collapsed="false">
      <c r="A143" s="119" t="s">
        <v>613</v>
      </c>
      <c r="B143" s="193" t="s">
        <v>614</v>
      </c>
      <c r="C143" s="193"/>
      <c r="D143" s="194" t="n">
        <f aca="false">D144</f>
        <v>15</v>
      </c>
      <c r="E143" s="194" t="n">
        <f aca="false">E144</f>
        <v>0</v>
      </c>
      <c r="F143" s="194" t="n">
        <f aca="false">D143+E143</f>
        <v>15</v>
      </c>
      <c r="G143" s="276"/>
    </row>
    <row r="144" s="259" customFormat="true" ht="37.5" hidden="false" customHeight="false" outlineLevel="0" collapsed="false">
      <c r="A144" s="119" t="s">
        <v>320</v>
      </c>
      <c r="B144" s="193" t="s">
        <v>614</v>
      </c>
      <c r="C144" s="207" t="n">
        <v>200</v>
      </c>
      <c r="D144" s="194" t="n">
        <v>15</v>
      </c>
      <c r="E144" s="194"/>
      <c r="F144" s="194" t="n">
        <f aca="false">D144+E144</f>
        <v>15</v>
      </c>
      <c r="G144" s="276"/>
    </row>
    <row r="145" s="259" customFormat="true" ht="37.5" hidden="false" customHeight="false" outlineLevel="0" collapsed="false">
      <c r="A145" s="119" t="s">
        <v>834</v>
      </c>
      <c r="B145" s="193" t="s">
        <v>616</v>
      </c>
      <c r="C145" s="193"/>
      <c r="D145" s="194" t="n">
        <f aca="false">D146+D147+D148</f>
        <v>386</v>
      </c>
      <c r="E145" s="194" t="n">
        <f aca="false">E146+E147+E148</f>
        <v>0</v>
      </c>
      <c r="F145" s="194" t="n">
        <f aca="false">D145+E145</f>
        <v>386</v>
      </c>
      <c r="G145" s="276"/>
    </row>
    <row r="146" s="259" customFormat="true" ht="37.5" hidden="false" customHeight="false" outlineLevel="0" collapsed="false">
      <c r="A146" s="119" t="s">
        <v>320</v>
      </c>
      <c r="B146" s="193" t="s">
        <v>616</v>
      </c>
      <c r="C146" s="193" t="s">
        <v>321</v>
      </c>
      <c r="D146" s="194" t="n">
        <v>80</v>
      </c>
      <c r="E146" s="194"/>
      <c r="F146" s="194" t="n">
        <f aca="false">D146+E146</f>
        <v>80</v>
      </c>
      <c r="G146" s="276"/>
    </row>
    <row r="147" s="259" customFormat="true" ht="18.75" hidden="false" customHeight="false" outlineLevel="0" collapsed="false">
      <c r="A147" s="119" t="s">
        <v>391</v>
      </c>
      <c r="B147" s="193" t="s">
        <v>616</v>
      </c>
      <c r="C147" s="193" t="s">
        <v>392</v>
      </c>
      <c r="D147" s="194"/>
      <c r="E147" s="194" t="n">
        <f aca="false">'[1]расходы 2015'!E301</f>
        <v>0</v>
      </c>
      <c r="F147" s="194" t="n">
        <f aca="false">D147+E147</f>
        <v>0</v>
      </c>
      <c r="G147" s="276"/>
    </row>
    <row r="148" s="259" customFormat="true" ht="37.5" hidden="false" customHeight="false" outlineLevel="0" collapsed="false">
      <c r="A148" s="119" t="s">
        <v>408</v>
      </c>
      <c r="B148" s="193" t="s">
        <v>616</v>
      </c>
      <c r="C148" s="193" t="s">
        <v>409</v>
      </c>
      <c r="D148" s="194" t="n">
        <v>306</v>
      </c>
      <c r="E148" s="194"/>
      <c r="F148" s="194" t="n">
        <f aca="false">D148+E148</f>
        <v>306</v>
      </c>
      <c r="G148" s="276"/>
    </row>
    <row r="149" s="259" customFormat="true" ht="37.5" hidden="false" customHeight="false" outlineLevel="0" collapsed="false">
      <c r="A149" s="119" t="s">
        <v>607</v>
      </c>
      <c r="B149" s="193" t="s">
        <v>617</v>
      </c>
      <c r="C149" s="193"/>
      <c r="D149" s="194" t="n">
        <f aca="false">D150</f>
        <v>0</v>
      </c>
      <c r="E149" s="194" t="n">
        <f aca="false">E150</f>
        <v>0</v>
      </c>
      <c r="F149" s="194" t="n">
        <f aca="false">F150</f>
        <v>0</v>
      </c>
      <c r="G149" s="276"/>
    </row>
    <row r="150" s="259" customFormat="true" ht="37.5" hidden="false" customHeight="false" outlineLevel="0" collapsed="false">
      <c r="A150" s="119" t="s">
        <v>408</v>
      </c>
      <c r="B150" s="193" t="s">
        <v>617</v>
      </c>
      <c r="C150" s="193" t="s">
        <v>409</v>
      </c>
      <c r="D150" s="194"/>
      <c r="E150" s="194" t="n">
        <f aca="false">'[1]расходы 2015'!E304</f>
        <v>0</v>
      </c>
      <c r="F150" s="194" t="n">
        <f aca="false">D150+E150</f>
        <v>0</v>
      </c>
      <c r="G150" s="276"/>
    </row>
    <row r="151" s="259" customFormat="true" ht="37.5" hidden="false" customHeight="false" outlineLevel="0" collapsed="false">
      <c r="A151" s="119" t="s">
        <v>618</v>
      </c>
      <c r="B151" s="193" t="s">
        <v>619</v>
      </c>
      <c r="C151" s="193"/>
      <c r="D151" s="194" t="n">
        <f aca="false">D152</f>
        <v>78.7</v>
      </c>
      <c r="E151" s="194" t="n">
        <f aca="false">E152</f>
        <v>0</v>
      </c>
      <c r="F151" s="194" t="n">
        <f aca="false">F152</f>
        <v>78.7</v>
      </c>
      <c r="G151" s="276"/>
    </row>
    <row r="152" s="259" customFormat="true" ht="37.5" hidden="false" customHeight="false" outlineLevel="0" collapsed="false">
      <c r="A152" s="119" t="s">
        <v>408</v>
      </c>
      <c r="B152" s="193" t="s">
        <v>619</v>
      </c>
      <c r="C152" s="193" t="s">
        <v>409</v>
      </c>
      <c r="D152" s="194" t="n">
        <v>78.7</v>
      </c>
      <c r="E152" s="194"/>
      <c r="F152" s="194" t="n">
        <f aca="false">D152+E152</f>
        <v>78.7</v>
      </c>
      <c r="G152" s="276"/>
    </row>
    <row r="153" s="174" customFormat="true" ht="18.75" hidden="false" customHeight="false" outlineLevel="0" collapsed="false">
      <c r="A153" s="204" t="s">
        <v>620</v>
      </c>
      <c r="B153" s="193" t="s">
        <v>621</v>
      </c>
      <c r="C153" s="193"/>
      <c r="D153" s="194" t="n">
        <f aca="false">D154</f>
        <v>94.5</v>
      </c>
      <c r="E153" s="194" t="n">
        <f aca="false">E154</f>
        <v>0</v>
      </c>
      <c r="F153" s="194" t="n">
        <f aca="false">D153+E153</f>
        <v>94.5</v>
      </c>
    </row>
    <row r="154" s="174" customFormat="true" ht="37.5" hidden="false" customHeight="false" outlineLevel="0" collapsed="false">
      <c r="A154" s="185" t="s">
        <v>408</v>
      </c>
      <c r="B154" s="193" t="s">
        <v>621</v>
      </c>
      <c r="C154" s="193" t="s">
        <v>409</v>
      </c>
      <c r="D154" s="194" t="n">
        <v>94.5</v>
      </c>
      <c r="E154" s="194"/>
      <c r="F154" s="194" t="n">
        <f aca="false">D154+E154</f>
        <v>94.5</v>
      </c>
    </row>
    <row r="155" s="259" customFormat="true" ht="56.25" hidden="false" customHeight="false" outlineLevel="0" collapsed="false">
      <c r="A155" s="119" t="s">
        <v>622</v>
      </c>
      <c r="B155" s="193" t="s">
        <v>623</v>
      </c>
      <c r="C155" s="193"/>
      <c r="D155" s="194" t="n">
        <f aca="false">D156</f>
        <v>0</v>
      </c>
      <c r="E155" s="194" t="n">
        <f aca="false">E156</f>
        <v>0</v>
      </c>
      <c r="F155" s="194" t="n">
        <f aca="false">D155+E155</f>
        <v>0</v>
      </c>
      <c r="G155" s="276"/>
    </row>
    <row r="156" s="259" customFormat="true" ht="37.5" hidden="false" customHeight="false" outlineLevel="0" collapsed="false">
      <c r="A156" s="119" t="s">
        <v>408</v>
      </c>
      <c r="B156" s="193" t="s">
        <v>623</v>
      </c>
      <c r="C156" s="193" t="s">
        <v>409</v>
      </c>
      <c r="D156" s="194"/>
      <c r="E156" s="194" t="n">
        <f aca="false">'[1]расходы 2015'!E310</f>
        <v>0</v>
      </c>
      <c r="F156" s="194" t="n">
        <f aca="false">D156+E156</f>
        <v>0</v>
      </c>
      <c r="G156" s="276"/>
    </row>
    <row r="157" s="259" customFormat="true" ht="37.5" hidden="false" customHeight="false" outlineLevel="0" collapsed="false">
      <c r="A157" s="119" t="s">
        <v>624</v>
      </c>
      <c r="B157" s="193" t="s">
        <v>625</v>
      </c>
      <c r="C157" s="193"/>
      <c r="D157" s="194" t="n">
        <f aca="false">D158</f>
        <v>0</v>
      </c>
      <c r="E157" s="194" t="n">
        <f aca="false">E158</f>
        <v>0</v>
      </c>
      <c r="F157" s="194" t="n">
        <f aca="false">D157+E157</f>
        <v>0</v>
      </c>
      <c r="G157" s="276"/>
    </row>
    <row r="158" s="259" customFormat="true" ht="37.5" hidden="false" customHeight="false" outlineLevel="0" collapsed="false">
      <c r="A158" s="119" t="s">
        <v>408</v>
      </c>
      <c r="B158" s="193" t="s">
        <v>625</v>
      </c>
      <c r="C158" s="193" t="s">
        <v>409</v>
      </c>
      <c r="D158" s="194"/>
      <c r="E158" s="194" t="n">
        <f aca="false">'[1]расходы 2015'!E312</f>
        <v>0</v>
      </c>
      <c r="F158" s="194" t="n">
        <f aca="false">D158+E158</f>
        <v>0</v>
      </c>
      <c r="G158" s="276"/>
    </row>
    <row r="159" s="259" customFormat="true" ht="56.25" hidden="false" customHeight="false" outlineLevel="0" collapsed="false">
      <c r="A159" s="119" t="s">
        <v>835</v>
      </c>
      <c r="B159" s="191" t="s">
        <v>627</v>
      </c>
      <c r="C159" s="193"/>
      <c r="D159" s="194" t="n">
        <f aca="false">D160</f>
        <v>67713</v>
      </c>
      <c r="E159" s="194" t="n">
        <f aca="false">E160</f>
        <v>0</v>
      </c>
      <c r="F159" s="194" t="n">
        <f aca="false">D159+E159</f>
        <v>67713</v>
      </c>
      <c r="G159" s="276"/>
    </row>
    <row r="160" s="259" customFormat="true" ht="37.5" hidden="false" customHeight="false" outlineLevel="0" collapsed="false">
      <c r="A160" s="119" t="s">
        <v>408</v>
      </c>
      <c r="B160" s="193" t="s">
        <v>627</v>
      </c>
      <c r="C160" s="193" t="s">
        <v>409</v>
      </c>
      <c r="D160" s="194" t="n">
        <v>67713</v>
      </c>
      <c r="E160" s="194"/>
      <c r="F160" s="194" t="n">
        <f aca="false">D160+E160</f>
        <v>67713</v>
      </c>
      <c r="G160" s="276"/>
    </row>
    <row r="161" s="259" customFormat="true" ht="75" hidden="false" customHeight="false" outlineLevel="0" collapsed="false">
      <c r="A161" s="119" t="s">
        <v>628</v>
      </c>
      <c r="B161" s="191" t="s">
        <v>629</v>
      </c>
      <c r="C161" s="207"/>
      <c r="D161" s="194" t="n">
        <f aca="false">D162</f>
        <v>4663.6</v>
      </c>
      <c r="E161" s="194" t="n">
        <f aca="false">E162</f>
        <v>0</v>
      </c>
      <c r="F161" s="194" t="n">
        <f aca="false">D161+E161</f>
        <v>4663.6</v>
      </c>
      <c r="G161" s="276"/>
    </row>
    <row r="162" s="259" customFormat="true" ht="37.5" hidden="false" customHeight="false" outlineLevel="0" collapsed="false">
      <c r="A162" s="119" t="s">
        <v>408</v>
      </c>
      <c r="B162" s="191" t="s">
        <v>629</v>
      </c>
      <c r="C162" s="207" t="n">
        <v>600</v>
      </c>
      <c r="D162" s="194" t="n">
        <v>4663.6</v>
      </c>
      <c r="E162" s="194"/>
      <c r="F162" s="194" t="n">
        <f aca="false">D162+E162</f>
        <v>4663.6</v>
      </c>
      <c r="G162" s="276"/>
    </row>
    <row r="163" s="259" customFormat="true" ht="39" hidden="false" customHeight="false" outlineLevel="0" collapsed="false">
      <c r="A163" s="275" t="s">
        <v>630</v>
      </c>
      <c r="B163" s="191" t="s">
        <v>631</v>
      </c>
      <c r="C163" s="191"/>
      <c r="D163" s="199" t="n">
        <f aca="false">D164+D166+D168+D170+D172+D174+D176+D179+D182+D185+D188+D190+D192+D194+D196</f>
        <v>223998.228</v>
      </c>
      <c r="E163" s="199" t="n">
        <f aca="false">E164+E166+E168+E170+E172+E174+E176+E179+E182+E185+E188+E190+E192+E194+E196</f>
        <v>272.044</v>
      </c>
      <c r="F163" s="194" t="n">
        <f aca="false">D163+E163</f>
        <v>224270.272</v>
      </c>
      <c r="G163" s="276"/>
    </row>
    <row r="164" s="259" customFormat="true" ht="37.5" hidden="false" customHeight="false" outlineLevel="0" collapsed="false">
      <c r="A164" s="119" t="s">
        <v>836</v>
      </c>
      <c r="B164" s="193" t="s">
        <v>633</v>
      </c>
      <c r="C164" s="193"/>
      <c r="D164" s="194" t="n">
        <f aca="false">D165</f>
        <v>48669.728</v>
      </c>
      <c r="E164" s="194" t="n">
        <f aca="false">E165</f>
        <v>0</v>
      </c>
      <c r="F164" s="194" t="n">
        <f aca="false">D164+E164</f>
        <v>48669.728</v>
      </c>
      <c r="G164" s="276"/>
    </row>
    <row r="165" s="259" customFormat="true" ht="37.5" hidden="false" customHeight="false" outlineLevel="0" collapsed="false">
      <c r="A165" s="119" t="s">
        <v>408</v>
      </c>
      <c r="B165" s="193" t="s">
        <v>633</v>
      </c>
      <c r="C165" s="193" t="s">
        <v>409</v>
      </c>
      <c r="D165" s="194" t="n">
        <v>48669.728</v>
      </c>
      <c r="E165" s="194"/>
      <c r="F165" s="194" t="n">
        <f aca="false">D165+E165</f>
        <v>48669.728</v>
      </c>
      <c r="G165" s="276"/>
    </row>
    <row r="166" s="259" customFormat="true" ht="18.75" hidden="false" customHeight="false" outlineLevel="0" collapsed="false">
      <c r="A166" s="119" t="s">
        <v>634</v>
      </c>
      <c r="B166" s="193" t="s">
        <v>635</v>
      </c>
      <c r="C166" s="193"/>
      <c r="D166" s="194" t="n">
        <f aca="false">D167</f>
        <v>1546.9</v>
      </c>
      <c r="E166" s="194" t="n">
        <f aca="false">E167</f>
        <v>0</v>
      </c>
      <c r="F166" s="194" t="n">
        <f aca="false">D166+E166</f>
        <v>1546.9</v>
      </c>
      <c r="G166" s="276"/>
    </row>
    <row r="167" s="259" customFormat="true" ht="37.5" hidden="false" customHeight="false" outlineLevel="0" collapsed="false">
      <c r="A167" s="119" t="s">
        <v>408</v>
      </c>
      <c r="B167" s="193" t="s">
        <v>635</v>
      </c>
      <c r="C167" s="193" t="s">
        <v>409</v>
      </c>
      <c r="D167" s="194" t="n">
        <v>1546.9</v>
      </c>
      <c r="E167" s="194"/>
      <c r="F167" s="194" t="n">
        <f aca="false">D167+E167</f>
        <v>1546.9</v>
      </c>
      <c r="G167" s="276"/>
    </row>
    <row r="168" s="259" customFormat="true" ht="18.75" hidden="false" customHeight="false" outlineLevel="0" collapsed="false">
      <c r="A168" s="119" t="s">
        <v>422</v>
      </c>
      <c r="B168" s="193" t="s">
        <v>636</v>
      </c>
      <c r="C168" s="193"/>
      <c r="D168" s="194" t="n">
        <f aca="false">D169</f>
        <v>1844.64</v>
      </c>
      <c r="E168" s="194" t="n">
        <f aca="false">E169</f>
        <v>0</v>
      </c>
      <c r="F168" s="194" t="n">
        <f aca="false">D168+E168</f>
        <v>1844.64</v>
      </c>
      <c r="G168" s="276"/>
    </row>
    <row r="169" s="259" customFormat="true" ht="37.5" hidden="false" customHeight="false" outlineLevel="0" collapsed="false">
      <c r="A169" s="119" t="s">
        <v>408</v>
      </c>
      <c r="B169" s="193" t="s">
        <v>636</v>
      </c>
      <c r="C169" s="193" t="s">
        <v>409</v>
      </c>
      <c r="D169" s="194" t="n">
        <v>1844.64</v>
      </c>
      <c r="E169" s="194"/>
      <c r="F169" s="194" t="n">
        <f aca="false">D169+E169</f>
        <v>1844.64</v>
      </c>
      <c r="G169" s="276"/>
    </row>
    <row r="170" s="259" customFormat="true" ht="37.5" hidden="false" customHeight="false" outlineLevel="0" collapsed="false">
      <c r="A170" s="119" t="s">
        <v>837</v>
      </c>
      <c r="B170" s="193" t="s">
        <v>638</v>
      </c>
      <c r="C170" s="193"/>
      <c r="D170" s="194" t="n">
        <f aca="false">D171</f>
        <v>4742.76</v>
      </c>
      <c r="E170" s="194" t="n">
        <f aca="false">E171</f>
        <v>0</v>
      </c>
      <c r="F170" s="194" t="n">
        <f aca="false">D170+E170</f>
        <v>4742.76</v>
      </c>
      <c r="G170" s="276"/>
    </row>
    <row r="171" s="259" customFormat="true" ht="37.5" hidden="false" customHeight="false" outlineLevel="0" collapsed="false">
      <c r="A171" s="119" t="s">
        <v>408</v>
      </c>
      <c r="B171" s="193" t="s">
        <v>638</v>
      </c>
      <c r="C171" s="193" t="s">
        <v>409</v>
      </c>
      <c r="D171" s="194" t="n">
        <v>4742.76</v>
      </c>
      <c r="E171" s="194"/>
      <c r="F171" s="194" t="n">
        <f aca="false">D171+E171</f>
        <v>4742.76</v>
      </c>
      <c r="G171" s="276"/>
    </row>
    <row r="172" s="259" customFormat="true" ht="37.5" hidden="false" customHeight="false" outlineLevel="0" collapsed="false">
      <c r="A172" s="119" t="s">
        <v>838</v>
      </c>
      <c r="B172" s="193" t="s">
        <v>640</v>
      </c>
      <c r="C172" s="193"/>
      <c r="D172" s="194" t="n">
        <f aca="false">D173</f>
        <v>1200</v>
      </c>
      <c r="E172" s="194" t="n">
        <f aca="false">E173</f>
        <v>228.044</v>
      </c>
      <c r="F172" s="194" t="n">
        <f aca="false">D172+E172</f>
        <v>1428.044</v>
      </c>
      <c r="G172" s="276"/>
    </row>
    <row r="173" s="259" customFormat="true" ht="37.5" hidden="false" customHeight="false" outlineLevel="0" collapsed="false">
      <c r="A173" s="119" t="s">
        <v>408</v>
      </c>
      <c r="B173" s="193" t="s">
        <v>640</v>
      </c>
      <c r="C173" s="193" t="s">
        <v>409</v>
      </c>
      <c r="D173" s="194" t="n">
        <v>1200</v>
      </c>
      <c r="E173" s="194" t="n">
        <v>228.044</v>
      </c>
      <c r="F173" s="194" t="n">
        <f aca="false">D173+E173</f>
        <v>1428.044</v>
      </c>
      <c r="G173" s="276"/>
    </row>
    <row r="174" s="259" customFormat="true" ht="18.75" hidden="false" customHeight="false" outlineLevel="0" collapsed="false">
      <c r="A174" s="119" t="s">
        <v>641</v>
      </c>
      <c r="B174" s="193" t="s">
        <v>642</v>
      </c>
      <c r="C174" s="193"/>
      <c r="D174" s="194" t="n">
        <f aca="false">D175</f>
        <v>1195</v>
      </c>
      <c r="E174" s="194" t="n">
        <f aca="false">E175</f>
        <v>0</v>
      </c>
      <c r="F174" s="194" t="n">
        <f aca="false">D174+E174</f>
        <v>1195</v>
      </c>
      <c r="G174" s="276"/>
    </row>
    <row r="175" s="259" customFormat="true" ht="37.5" hidden="false" customHeight="false" outlineLevel="0" collapsed="false">
      <c r="A175" s="119" t="s">
        <v>408</v>
      </c>
      <c r="B175" s="193" t="s">
        <v>642</v>
      </c>
      <c r="C175" s="193" t="s">
        <v>409</v>
      </c>
      <c r="D175" s="194" t="n">
        <v>1195</v>
      </c>
      <c r="E175" s="194"/>
      <c r="F175" s="194" t="n">
        <f aca="false">D175+E175</f>
        <v>1195</v>
      </c>
      <c r="G175" s="276"/>
    </row>
    <row r="176" s="259" customFormat="true" ht="56.25" hidden="false" customHeight="false" outlineLevel="0" collapsed="false">
      <c r="A176" s="119" t="s">
        <v>839</v>
      </c>
      <c r="B176" s="193" t="s">
        <v>644</v>
      </c>
      <c r="C176" s="193"/>
      <c r="D176" s="194" t="n">
        <f aca="false">D177+D178</f>
        <v>1200</v>
      </c>
      <c r="E176" s="194" t="n">
        <f aca="false">E177+E178</f>
        <v>0</v>
      </c>
      <c r="F176" s="194" t="n">
        <f aca="false">D176+E176</f>
        <v>1200</v>
      </c>
      <c r="G176" s="276"/>
    </row>
    <row r="177" s="259" customFormat="true" ht="37.5" hidden="false" customHeight="false" outlineLevel="0" collapsed="false">
      <c r="A177" s="119" t="s">
        <v>365</v>
      </c>
      <c r="B177" s="193" t="s">
        <v>644</v>
      </c>
      <c r="C177" s="193" t="s">
        <v>366</v>
      </c>
      <c r="D177" s="194" t="n">
        <v>1200</v>
      </c>
      <c r="E177" s="194"/>
      <c r="F177" s="194" t="n">
        <f aca="false">D177+E177</f>
        <v>1200</v>
      </c>
      <c r="G177" s="276"/>
    </row>
    <row r="178" s="259" customFormat="true" ht="37.5" hidden="false" customHeight="false" outlineLevel="0" collapsed="false">
      <c r="A178" s="119" t="s">
        <v>408</v>
      </c>
      <c r="B178" s="193" t="s">
        <v>644</v>
      </c>
      <c r="C178" s="193" t="s">
        <v>409</v>
      </c>
      <c r="D178" s="194"/>
      <c r="E178" s="194" t="n">
        <f aca="false">'[1]расходы 2015'!E332</f>
        <v>0</v>
      </c>
      <c r="F178" s="194" t="n">
        <f aca="false">D178+E178</f>
        <v>0</v>
      </c>
      <c r="G178" s="276"/>
    </row>
    <row r="179" s="259" customFormat="true" ht="18.75" hidden="false" customHeight="false" outlineLevel="0" collapsed="false">
      <c r="A179" s="119" t="s">
        <v>645</v>
      </c>
      <c r="B179" s="193" t="s">
        <v>646</v>
      </c>
      <c r="C179" s="193"/>
      <c r="D179" s="194" t="n">
        <f aca="false">D180</f>
        <v>18.9</v>
      </c>
      <c r="E179" s="194" t="n">
        <f aca="false">E180+E181</f>
        <v>0</v>
      </c>
      <c r="F179" s="194" t="n">
        <f aca="false">D179+E179</f>
        <v>18.9</v>
      </c>
      <c r="G179" s="276"/>
    </row>
    <row r="180" s="259" customFormat="true" ht="37.5" hidden="false" customHeight="false" outlineLevel="0" collapsed="false">
      <c r="A180" s="119" t="s">
        <v>320</v>
      </c>
      <c r="B180" s="193" t="s">
        <v>646</v>
      </c>
      <c r="C180" s="193" t="s">
        <v>321</v>
      </c>
      <c r="D180" s="194" t="n">
        <v>18.9</v>
      </c>
      <c r="E180" s="194"/>
      <c r="F180" s="194" t="n">
        <f aca="false">D180+E180</f>
        <v>18.9</v>
      </c>
      <c r="G180" s="276"/>
    </row>
    <row r="181" s="259" customFormat="true" ht="37.5" hidden="false" customHeight="false" outlineLevel="0" collapsed="false">
      <c r="A181" s="119" t="s">
        <v>408</v>
      </c>
      <c r="B181" s="193" t="s">
        <v>646</v>
      </c>
      <c r="C181" s="193" t="s">
        <v>409</v>
      </c>
      <c r="D181" s="194" t="n">
        <v>0</v>
      </c>
      <c r="E181" s="194" t="n">
        <f aca="false">'[1]расходы 2015'!E335</f>
        <v>0</v>
      </c>
      <c r="F181" s="194" t="n">
        <f aca="false">D181+E181</f>
        <v>0</v>
      </c>
      <c r="G181" s="276"/>
    </row>
    <row r="182" s="259" customFormat="true" ht="37.5" hidden="false" customHeight="false" outlineLevel="0" collapsed="false">
      <c r="A182" s="119" t="s">
        <v>840</v>
      </c>
      <c r="B182" s="193" t="s">
        <v>648</v>
      </c>
      <c r="C182" s="193"/>
      <c r="D182" s="194" t="n">
        <f aca="false">D183+D184</f>
        <v>494.9</v>
      </c>
      <c r="E182" s="194" t="n">
        <f aca="false">E183+E184</f>
        <v>0</v>
      </c>
      <c r="F182" s="194" t="n">
        <f aca="false">D182+E182</f>
        <v>494.9</v>
      </c>
      <c r="G182" s="276"/>
    </row>
    <row r="183" s="259" customFormat="true" ht="37.5" hidden="false" customHeight="false" outlineLevel="0" collapsed="false">
      <c r="A183" s="119" t="s">
        <v>320</v>
      </c>
      <c r="B183" s="193" t="s">
        <v>648</v>
      </c>
      <c r="C183" s="193" t="s">
        <v>321</v>
      </c>
      <c r="D183" s="194" t="n">
        <v>35.9</v>
      </c>
      <c r="E183" s="194"/>
      <c r="F183" s="194" t="n">
        <f aca="false">D183+E183</f>
        <v>35.9</v>
      </c>
      <c r="G183" s="276"/>
    </row>
    <row r="184" s="259" customFormat="true" ht="37.5" hidden="false" customHeight="false" outlineLevel="0" collapsed="false">
      <c r="A184" s="119" t="s">
        <v>408</v>
      </c>
      <c r="B184" s="193" t="s">
        <v>648</v>
      </c>
      <c r="C184" s="193" t="s">
        <v>409</v>
      </c>
      <c r="D184" s="194" t="n">
        <v>459</v>
      </c>
      <c r="E184" s="194"/>
      <c r="F184" s="194" t="n">
        <f aca="false">D184+E184</f>
        <v>459</v>
      </c>
      <c r="G184" s="276"/>
    </row>
    <row r="185" s="259" customFormat="true" ht="18.75" hidden="false" customHeight="false" outlineLevel="0" collapsed="false">
      <c r="A185" s="119" t="s">
        <v>649</v>
      </c>
      <c r="B185" s="193" t="s">
        <v>650</v>
      </c>
      <c r="C185" s="193"/>
      <c r="D185" s="194" t="n">
        <f aca="false">D186+D187</f>
        <v>135</v>
      </c>
      <c r="E185" s="194" t="n">
        <f aca="false">E186+E187</f>
        <v>0</v>
      </c>
      <c r="F185" s="194" t="n">
        <f aca="false">D185+E185</f>
        <v>135</v>
      </c>
      <c r="G185" s="276"/>
    </row>
    <row r="186" s="259" customFormat="true" ht="37.5" hidden="false" customHeight="false" outlineLevel="0" collapsed="false">
      <c r="A186" s="119" t="s">
        <v>320</v>
      </c>
      <c r="B186" s="193" t="s">
        <v>650</v>
      </c>
      <c r="C186" s="193" t="s">
        <v>321</v>
      </c>
      <c r="D186" s="194" t="n">
        <v>135</v>
      </c>
      <c r="E186" s="194" t="n">
        <v>-60</v>
      </c>
      <c r="F186" s="194" t="n">
        <f aca="false">D186+E186</f>
        <v>75</v>
      </c>
      <c r="G186" s="276"/>
    </row>
    <row r="187" s="259" customFormat="true" ht="18.75" hidden="false" customHeight="false" outlineLevel="0" collapsed="false">
      <c r="A187" s="119" t="s">
        <v>391</v>
      </c>
      <c r="B187" s="193" t="s">
        <v>650</v>
      </c>
      <c r="C187" s="193" t="s">
        <v>392</v>
      </c>
      <c r="D187" s="194"/>
      <c r="E187" s="194" t="n">
        <v>60</v>
      </c>
      <c r="F187" s="194" t="n">
        <f aca="false">D187+E187</f>
        <v>60</v>
      </c>
      <c r="G187" s="276"/>
    </row>
    <row r="188" s="259" customFormat="true" ht="37.5" hidden="false" customHeight="false" outlineLevel="0" collapsed="false">
      <c r="A188" s="119" t="s">
        <v>841</v>
      </c>
      <c r="B188" s="193" t="s">
        <v>652</v>
      </c>
      <c r="C188" s="193"/>
      <c r="D188" s="194" t="n">
        <f aca="false">D189</f>
        <v>161</v>
      </c>
      <c r="E188" s="194" t="n">
        <f aca="false">E189</f>
        <v>44</v>
      </c>
      <c r="F188" s="194" t="n">
        <f aca="false">D188+E188</f>
        <v>205</v>
      </c>
      <c r="G188" s="276"/>
    </row>
    <row r="189" s="259" customFormat="true" ht="37.5" hidden="false" customHeight="false" outlineLevel="0" collapsed="false">
      <c r="A189" s="119" t="s">
        <v>408</v>
      </c>
      <c r="B189" s="193" t="s">
        <v>652</v>
      </c>
      <c r="C189" s="193" t="s">
        <v>409</v>
      </c>
      <c r="D189" s="194" t="n">
        <v>161</v>
      </c>
      <c r="E189" s="194" t="n">
        <v>44</v>
      </c>
      <c r="F189" s="194" t="n">
        <f aca="false">D189+E189</f>
        <v>205</v>
      </c>
      <c r="G189" s="276"/>
    </row>
    <row r="190" s="259" customFormat="true" ht="37.5" hidden="false" customHeight="false" outlineLevel="0" collapsed="false">
      <c r="A190" s="119" t="s">
        <v>624</v>
      </c>
      <c r="B190" s="193" t="s">
        <v>653</v>
      </c>
      <c r="C190" s="193"/>
      <c r="D190" s="194" t="n">
        <f aca="false">D191</f>
        <v>0</v>
      </c>
      <c r="E190" s="194" t="n">
        <f aca="false">E191</f>
        <v>0</v>
      </c>
      <c r="F190" s="194" t="n">
        <f aca="false">D190+E190</f>
        <v>0</v>
      </c>
      <c r="G190" s="276"/>
    </row>
    <row r="191" s="259" customFormat="true" ht="37.5" hidden="false" customHeight="false" outlineLevel="0" collapsed="false">
      <c r="A191" s="119" t="s">
        <v>408</v>
      </c>
      <c r="B191" s="193" t="s">
        <v>653</v>
      </c>
      <c r="C191" s="193" t="s">
        <v>409</v>
      </c>
      <c r="D191" s="194"/>
      <c r="E191" s="194" t="n">
        <f aca="false">'[1]расходы 2015'!E345</f>
        <v>0</v>
      </c>
      <c r="F191" s="194" t="n">
        <f aca="false">D191+E191</f>
        <v>0</v>
      </c>
      <c r="G191" s="276"/>
    </row>
    <row r="192" s="259" customFormat="true" ht="37.5" hidden="false" customHeight="false" outlineLevel="0" collapsed="false">
      <c r="A192" s="119" t="s">
        <v>626</v>
      </c>
      <c r="B192" s="191" t="s">
        <v>654</v>
      </c>
      <c r="C192" s="193"/>
      <c r="D192" s="194" t="n">
        <f aca="false">D193</f>
        <v>154542.7</v>
      </c>
      <c r="E192" s="194" t="n">
        <f aca="false">E193</f>
        <v>0</v>
      </c>
      <c r="F192" s="194" t="n">
        <f aca="false">D192+E192</f>
        <v>154542.7</v>
      </c>
      <c r="G192" s="276"/>
    </row>
    <row r="193" s="259" customFormat="true" ht="37.5" hidden="false" customHeight="false" outlineLevel="0" collapsed="false">
      <c r="A193" s="119" t="s">
        <v>408</v>
      </c>
      <c r="B193" s="193" t="s">
        <v>654</v>
      </c>
      <c r="C193" s="193" t="s">
        <v>409</v>
      </c>
      <c r="D193" s="194" t="n">
        <v>154542.7</v>
      </c>
      <c r="E193" s="194"/>
      <c r="F193" s="194" t="n">
        <f aca="false">D193+E193</f>
        <v>154542.7</v>
      </c>
      <c r="G193" s="276"/>
    </row>
    <row r="194" s="259" customFormat="true" ht="75" hidden="false" customHeight="false" outlineLevel="0" collapsed="false">
      <c r="A194" s="119" t="s">
        <v>628</v>
      </c>
      <c r="B194" s="191" t="s">
        <v>655</v>
      </c>
      <c r="C194" s="207"/>
      <c r="D194" s="194" t="n">
        <f aca="false">D195</f>
        <v>540.8</v>
      </c>
      <c r="E194" s="194" t="n">
        <f aca="false">E195</f>
        <v>0</v>
      </c>
      <c r="F194" s="194" t="n">
        <f aca="false">D194+E194</f>
        <v>540.8</v>
      </c>
      <c r="G194" s="276"/>
    </row>
    <row r="195" s="259" customFormat="true" ht="37.5" hidden="false" customHeight="false" outlineLevel="0" collapsed="false">
      <c r="A195" s="119" t="s">
        <v>408</v>
      </c>
      <c r="B195" s="191" t="s">
        <v>655</v>
      </c>
      <c r="C195" s="207" t="n">
        <v>600</v>
      </c>
      <c r="D195" s="194" t="n">
        <v>540.8</v>
      </c>
      <c r="E195" s="194"/>
      <c r="F195" s="194" t="n">
        <f aca="false">D195+E195</f>
        <v>540.8</v>
      </c>
      <c r="G195" s="276"/>
    </row>
    <row r="196" s="259" customFormat="true" ht="56.25" hidden="false" customHeight="false" outlineLevel="0" collapsed="false">
      <c r="A196" s="119" t="s">
        <v>842</v>
      </c>
      <c r="B196" s="191" t="s">
        <v>657</v>
      </c>
      <c r="C196" s="207"/>
      <c r="D196" s="194" t="n">
        <f aca="false">D197</f>
        <v>7705.9</v>
      </c>
      <c r="E196" s="194" t="n">
        <f aca="false">E197</f>
        <v>0</v>
      </c>
      <c r="F196" s="194" t="n">
        <f aca="false">D196+E196</f>
        <v>7705.9</v>
      </c>
      <c r="G196" s="276"/>
    </row>
    <row r="197" s="259" customFormat="true" ht="37.5" hidden="false" customHeight="false" outlineLevel="0" collapsed="false">
      <c r="A197" s="119" t="s">
        <v>408</v>
      </c>
      <c r="B197" s="191" t="s">
        <v>657</v>
      </c>
      <c r="C197" s="207" t="n">
        <v>600</v>
      </c>
      <c r="D197" s="194" t="n">
        <v>7705.9</v>
      </c>
      <c r="E197" s="194"/>
      <c r="F197" s="194" t="n">
        <f aca="false">D197+E197</f>
        <v>7705.9</v>
      </c>
      <c r="G197" s="276"/>
    </row>
    <row r="198" s="259" customFormat="true" ht="19.5" hidden="false" customHeight="false" outlineLevel="0" collapsed="false">
      <c r="A198" s="275" t="s">
        <v>658</v>
      </c>
      <c r="B198" s="193" t="s">
        <v>659</v>
      </c>
      <c r="C198" s="193"/>
      <c r="D198" s="194" t="n">
        <f aca="false">D199+D201+D203+D205+D207+D209+D212+D214+D216+D218+D220+D222+D224+D226+D228</f>
        <v>23515.3</v>
      </c>
      <c r="E198" s="194" t="n">
        <f aca="false">E199+E201+E203+E205+E207+E209+E212+E214+E216+E218+E220+E222+E224+E226+E228</f>
        <v>-272.044</v>
      </c>
      <c r="F198" s="194" t="n">
        <f aca="false">D198+E198</f>
        <v>23243.256</v>
      </c>
      <c r="G198" s="276"/>
    </row>
    <row r="199" s="259" customFormat="true" ht="37.5" hidden="false" customHeight="false" outlineLevel="0" collapsed="false">
      <c r="A199" s="119" t="s">
        <v>843</v>
      </c>
      <c r="B199" s="193" t="s">
        <v>661</v>
      </c>
      <c r="C199" s="193"/>
      <c r="D199" s="194" t="n">
        <f aca="false">D200</f>
        <v>6</v>
      </c>
      <c r="E199" s="194" t="n">
        <f aca="false">E200</f>
        <v>0</v>
      </c>
      <c r="F199" s="194" t="n">
        <f aca="false">D199+E199</f>
        <v>6</v>
      </c>
      <c r="G199" s="276"/>
    </row>
    <row r="200" s="259" customFormat="true" ht="37.5" hidden="false" customHeight="false" outlineLevel="0" collapsed="false">
      <c r="A200" s="119" t="s">
        <v>320</v>
      </c>
      <c r="B200" s="193" t="s">
        <v>661</v>
      </c>
      <c r="C200" s="193" t="s">
        <v>321</v>
      </c>
      <c r="D200" s="194" t="n">
        <v>6</v>
      </c>
      <c r="E200" s="194"/>
      <c r="F200" s="194" t="n">
        <f aca="false">D200+E200</f>
        <v>6</v>
      </c>
      <c r="G200" s="276"/>
    </row>
    <row r="201" s="259" customFormat="true" ht="18.75" hidden="false" customHeight="false" outlineLevel="0" collapsed="false">
      <c r="A201" s="119" t="s">
        <v>662</v>
      </c>
      <c r="B201" s="193" t="s">
        <v>663</v>
      </c>
      <c r="C201" s="193"/>
      <c r="D201" s="194" t="n">
        <f aca="false">D202</f>
        <v>800</v>
      </c>
      <c r="E201" s="194" t="n">
        <f aca="false">E202</f>
        <v>0</v>
      </c>
      <c r="F201" s="194" t="n">
        <f aca="false">D201+E201</f>
        <v>800</v>
      </c>
      <c r="G201" s="276"/>
    </row>
    <row r="202" s="259" customFormat="true" ht="37.5" hidden="false" customHeight="false" outlineLevel="0" collapsed="false">
      <c r="A202" s="119" t="s">
        <v>320</v>
      </c>
      <c r="B202" s="193" t="s">
        <v>663</v>
      </c>
      <c r="C202" s="193" t="s">
        <v>321</v>
      </c>
      <c r="D202" s="194" t="n">
        <v>800</v>
      </c>
      <c r="E202" s="194"/>
      <c r="F202" s="194" t="n">
        <f aca="false">D202+E202</f>
        <v>800</v>
      </c>
      <c r="G202" s="276"/>
    </row>
    <row r="203" s="259" customFormat="true" ht="18.75" hidden="false" customHeight="false" outlineLevel="0" collapsed="false">
      <c r="A203" s="119" t="s">
        <v>664</v>
      </c>
      <c r="B203" s="193" t="s">
        <v>665</v>
      </c>
      <c r="C203" s="193"/>
      <c r="D203" s="194" t="n">
        <f aca="false">D204</f>
        <v>9</v>
      </c>
      <c r="E203" s="194" t="n">
        <f aca="false">E204</f>
        <v>0</v>
      </c>
      <c r="F203" s="194" t="n">
        <f aca="false">D203+E203</f>
        <v>9</v>
      </c>
      <c r="G203" s="276"/>
    </row>
    <row r="204" s="259" customFormat="true" ht="37.5" hidden="false" customHeight="false" outlineLevel="0" collapsed="false">
      <c r="A204" s="119" t="s">
        <v>320</v>
      </c>
      <c r="B204" s="193" t="s">
        <v>665</v>
      </c>
      <c r="C204" s="193" t="s">
        <v>321</v>
      </c>
      <c r="D204" s="194" t="n">
        <v>9</v>
      </c>
      <c r="E204" s="194"/>
      <c r="F204" s="194" t="n">
        <f aca="false">D204+E204</f>
        <v>9</v>
      </c>
      <c r="G204" s="276"/>
    </row>
    <row r="205" s="259" customFormat="true" ht="18.75" hidden="false" customHeight="false" outlineLevel="0" collapsed="false">
      <c r="A205" s="119" t="s">
        <v>666</v>
      </c>
      <c r="B205" s="193" t="s">
        <v>667</v>
      </c>
      <c r="C205" s="193"/>
      <c r="D205" s="194" t="n">
        <f aca="false">D206</f>
        <v>187.5</v>
      </c>
      <c r="E205" s="194" t="n">
        <f aca="false">E206</f>
        <v>0</v>
      </c>
      <c r="F205" s="194" t="n">
        <f aca="false">D205+E205</f>
        <v>187.5</v>
      </c>
      <c r="G205" s="276"/>
    </row>
    <row r="206" s="259" customFormat="true" ht="37.5" hidden="false" customHeight="false" outlineLevel="0" collapsed="false">
      <c r="A206" s="119" t="s">
        <v>320</v>
      </c>
      <c r="B206" s="193" t="s">
        <v>667</v>
      </c>
      <c r="C206" s="193" t="s">
        <v>321</v>
      </c>
      <c r="D206" s="194" t="n">
        <v>187.5</v>
      </c>
      <c r="E206" s="194"/>
      <c r="F206" s="194" t="n">
        <f aca="false">D206+E206</f>
        <v>187.5</v>
      </c>
      <c r="G206" s="276"/>
    </row>
    <row r="207" s="259" customFormat="true" ht="37.5" hidden="false" customHeight="false" outlineLevel="0" collapsed="false">
      <c r="A207" s="119" t="s">
        <v>668</v>
      </c>
      <c r="B207" s="193" t="s">
        <v>669</v>
      </c>
      <c r="C207" s="193"/>
      <c r="D207" s="194" t="n">
        <f aca="false">D208</f>
        <v>0</v>
      </c>
      <c r="E207" s="194" t="n">
        <f aca="false">E208</f>
        <v>0</v>
      </c>
      <c r="F207" s="194" t="n">
        <f aca="false">D207+E207</f>
        <v>0</v>
      </c>
      <c r="G207" s="276"/>
    </row>
    <row r="208" s="259" customFormat="true" ht="37.5" hidden="false" customHeight="false" outlineLevel="0" collapsed="false">
      <c r="A208" s="119" t="s">
        <v>320</v>
      </c>
      <c r="B208" s="193" t="s">
        <v>669</v>
      </c>
      <c r="C208" s="193" t="s">
        <v>321</v>
      </c>
      <c r="D208" s="194" t="n">
        <v>0</v>
      </c>
      <c r="E208" s="194"/>
      <c r="F208" s="194" t="n">
        <f aca="false">D208+E208</f>
        <v>0</v>
      </c>
      <c r="G208" s="276"/>
    </row>
    <row r="209" s="259" customFormat="true" ht="18.75" hidden="false" customHeight="false" outlineLevel="0" collapsed="false">
      <c r="A209" s="119" t="s">
        <v>670</v>
      </c>
      <c r="B209" s="193" t="s">
        <v>671</v>
      </c>
      <c r="C209" s="193"/>
      <c r="D209" s="194" t="n">
        <f aca="false">D210+D211</f>
        <v>192</v>
      </c>
      <c r="E209" s="194" t="n">
        <f aca="false">E210+E211</f>
        <v>0</v>
      </c>
      <c r="F209" s="194" t="n">
        <f aca="false">D209+E209</f>
        <v>192</v>
      </c>
      <c r="G209" s="276"/>
    </row>
    <row r="210" s="259" customFormat="true" ht="37.5" hidden="false" customHeight="false" outlineLevel="0" collapsed="false">
      <c r="A210" s="119" t="s">
        <v>320</v>
      </c>
      <c r="B210" s="193" t="s">
        <v>671</v>
      </c>
      <c r="C210" s="193" t="s">
        <v>321</v>
      </c>
      <c r="D210" s="194" t="n">
        <v>30</v>
      </c>
      <c r="E210" s="194"/>
      <c r="F210" s="194" t="n">
        <f aca="false">D210+E210</f>
        <v>30</v>
      </c>
      <c r="G210" s="276"/>
    </row>
    <row r="211" s="259" customFormat="true" ht="18.75" hidden="false" customHeight="false" outlineLevel="0" collapsed="false">
      <c r="A211" s="119" t="s">
        <v>391</v>
      </c>
      <c r="B211" s="193" t="s">
        <v>671</v>
      </c>
      <c r="C211" s="193" t="s">
        <v>392</v>
      </c>
      <c r="D211" s="194" t="n">
        <v>162</v>
      </c>
      <c r="E211" s="194"/>
      <c r="F211" s="194" t="n">
        <f aca="false">D211+E211</f>
        <v>162</v>
      </c>
      <c r="G211" s="276"/>
    </row>
    <row r="212" s="259" customFormat="true" ht="37.5" hidden="false" customHeight="false" outlineLevel="0" collapsed="false">
      <c r="A212" s="119" t="s">
        <v>672</v>
      </c>
      <c r="B212" s="193" t="s">
        <v>673</v>
      </c>
      <c r="C212" s="193"/>
      <c r="D212" s="194" t="n">
        <f aca="false">D213</f>
        <v>761.1</v>
      </c>
      <c r="E212" s="194" t="n">
        <f aca="false">E213</f>
        <v>0</v>
      </c>
      <c r="F212" s="194" t="n">
        <f aca="false">D212+E212</f>
        <v>761.1</v>
      </c>
      <c r="G212" s="276"/>
    </row>
    <row r="213" s="259" customFormat="true" ht="18.75" hidden="false" customHeight="false" outlineLevel="0" collapsed="false">
      <c r="A213" s="119" t="s">
        <v>391</v>
      </c>
      <c r="B213" s="193" t="s">
        <v>673</v>
      </c>
      <c r="C213" s="193" t="s">
        <v>392</v>
      </c>
      <c r="D213" s="194" t="n">
        <v>761.1</v>
      </c>
      <c r="E213" s="194"/>
      <c r="F213" s="194" t="n">
        <f aca="false">D213+E213</f>
        <v>761.1</v>
      </c>
      <c r="G213" s="276"/>
    </row>
    <row r="214" s="259" customFormat="true" ht="37.5" hidden="false" customHeight="false" outlineLevel="0" collapsed="false">
      <c r="A214" s="119" t="s">
        <v>603</v>
      </c>
      <c r="B214" s="193" t="s">
        <v>674</v>
      </c>
      <c r="C214" s="193"/>
      <c r="D214" s="194" t="n">
        <f aca="false">D215</f>
        <v>20104.4</v>
      </c>
      <c r="E214" s="194" t="n">
        <f aca="false">E215</f>
        <v>0</v>
      </c>
      <c r="F214" s="194" t="n">
        <f aca="false">D214+E214</f>
        <v>20104.4</v>
      </c>
      <c r="G214" s="276"/>
    </row>
    <row r="215" s="259" customFormat="true" ht="37.5" hidden="false" customHeight="false" outlineLevel="0" collapsed="false">
      <c r="A215" s="119" t="s">
        <v>408</v>
      </c>
      <c r="B215" s="193" t="s">
        <v>674</v>
      </c>
      <c r="C215" s="193" t="s">
        <v>409</v>
      </c>
      <c r="D215" s="194" t="n">
        <v>20104.4</v>
      </c>
      <c r="E215" s="194"/>
      <c r="F215" s="194" t="n">
        <f aca="false">D215+E215</f>
        <v>20104.4</v>
      </c>
      <c r="G215" s="276"/>
    </row>
    <row r="216" s="259" customFormat="true" ht="37.5" hidden="false" customHeight="false" outlineLevel="0" collapsed="false">
      <c r="A216" s="119" t="s">
        <v>844</v>
      </c>
      <c r="B216" s="193" t="s">
        <v>676</v>
      </c>
      <c r="C216" s="193"/>
      <c r="D216" s="194" t="n">
        <f aca="false">D217</f>
        <v>1380.3</v>
      </c>
      <c r="E216" s="194" t="n">
        <f aca="false">E217</f>
        <v>-272.044</v>
      </c>
      <c r="F216" s="194" t="n">
        <f aca="false">D216+E216</f>
        <v>1108.256</v>
      </c>
      <c r="G216" s="276"/>
    </row>
    <row r="217" s="259" customFormat="true" ht="37.5" hidden="false" customHeight="false" outlineLevel="0" collapsed="false">
      <c r="A217" s="119" t="s">
        <v>408</v>
      </c>
      <c r="B217" s="193" t="s">
        <v>676</v>
      </c>
      <c r="C217" s="193" t="s">
        <v>409</v>
      </c>
      <c r="D217" s="194" t="n">
        <v>1380.3</v>
      </c>
      <c r="E217" s="194" t="n">
        <v>-272.044</v>
      </c>
      <c r="F217" s="194" t="n">
        <f aca="false">D217+E217</f>
        <v>1108.256</v>
      </c>
      <c r="G217" s="276"/>
    </row>
    <row r="218" s="259" customFormat="true" ht="37.5" hidden="false" customHeight="false" outlineLevel="0" collapsed="false">
      <c r="A218" s="119" t="s">
        <v>845</v>
      </c>
      <c r="B218" s="193" t="s">
        <v>678</v>
      </c>
      <c r="C218" s="193"/>
      <c r="D218" s="194" t="n">
        <f aca="false">D219</f>
        <v>75</v>
      </c>
      <c r="E218" s="194" t="n">
        <f aca="false">E219</f>
        <v>0</v>
      </c>
      <c r="F218" s="194" t="n">
        <f aca="false">D218+E218</f>
        <v>75</v>
      </c>
      <c r="G218" s="276"/>
    </row>
    <row r="219" s="259" customFormat="true" ht="37.5" hidden="false" customHeight="false" outlineLevel="0" collapsed="false">
      <c r="A219" s="119" t="s">
        <v>408</v>
      </c>
      <c r="B219" s="193" t="s">
        <v>678</v>
      </c>
      <c r="C219" s="193" t="s">
        <v>409</v>
      </c>
      <c r="D219" s="194" t="n">
        <v>75</v>
      </c>
      <c r="E219" s="194"/>
      <c r="F219" s="194" t="n">
        <f aca="false">D219+E219</f>
        <v>75</v>
      </c>
      <c r="G219" s="276"/>
    </row>
    <row r="220" s="259" customFormat="true" ht="18.75" hidden="false" customHeight="false" outlineLevel="0" collapsed="false">
      <c r="A220" s="119" t="s">
        <v>846</v>
      </c>
      <c r="B220" s="193" t="s">
        <v>847</v>
      </c>
      <c r="C220" s="193"/>
      <c r="D220" s="194" t="n">
        <f aca="false">D221</f>
        <v>0</v>
      </c>
      <c r="E220" s="194" t="n">
        <f aca="false">E221</f>
        <v>0</v>
      </c>
      <c r="F220" s="194" t="n">
        <f aca="false">D220+E220</f>
        <v>0</v>
      </c>
      <c r="G220" s="276"/>
    </row>
    <row r="221" s="259" customFormat="true" ht="37.5" hidden="false" customHeight="false" outlineLevel="0" collapsed="false">
      <c r="A221" s="119" t="s">
        <v>408</v>
      </c>
      <c r="B221" s="193" t="s">
        <v>847</v>
      </c>
      <c r="C221" s="193" t="s">
        <v>409</v>
      </c>
      <c r="D221" s="194"/>
      <c r="E221" s="194"/>
      <c r="F221" s="194" t="n">
        <f aca="false">D221+E221</f>
        <v>0</v>
      </c>
      <c r="G221" s="276"/>
    </row>
    <row r="222" s="259" customFormat="true" ht="56.25" hidden="false" customHeight="false" outlineLevel="0" collapsed="false">
      <c r="A222" s="119" t="s">
        <v>679</v>
      </c>
      <c r="B222" s="193" t="s">
        <v>680</v>
      </c>
      <c r="C222" s="193"/>
      <c r="D222" s="194"/>
      <c r="E222" s="194" t="n">
        <f aca="false">E223</f>
        <v>0</v>
      </c>
      <c r="F222" s="194" t="n">
        <f aca="false">D222+E222</f>
        <v>0</v>
      </c>
      <c r="G222" s="276"/>
    </row>
    <row r="223" s="259" customFormat="true" ht="37.5" hidden="false" customHeight="false" outlineLevel="0" collapsed="false">
      <c r="A223" s="119" t="s">
        <v>408</v>
      </c>
      <c r="B223" s="193" t="s">
        <v>680</v>
      </c>
      <c r="C223" s="193" t="s">
        <v>409</v>
      </c>
      <c r="D223" s="194" t="n">
        <v>0</v>
      </c>
      <c r="E223" s="194" t="n">
        <f aca="false">'[1]расходы 2015'!E375</f>
        <v>0</v>
      </c>
      <c r="F223" s="194" t="n">
        <f aca="false">D223+E223</f>
        <v>0</v>
      </c>
      <c r="G223" s="276"/>
    </row>
    <row r="224" s="259" customFormat="true" ht="56.25" hidden="false" customHeight="false" outlineLevel="0" collapsed="false">
      <c r="A224" s="119" t="s">
        <v>848</v>
      </c>
      <c r="B224" s="193" t="s">
        <v>682</v>
      </c>
      <c r="C224" s="193"/>
      <c r="D224" s="194" t="n">
        <f aca="false">D225</f>
        <v>0</v>
      </c>
      <c r="E224" s="194" t="n">
        <f aca="false">E225</f>
        <v>0</v>
      </c>
      <c r="F224" s="194" t="n">
        <f aca="false">D224+E224</f>
        <v>0</v>
      </c>
      <c r="G224" s="276"/>
    </row>
    <row r="225" s="259" customFormat="true" ht="18.75" hidden="false" customHeight="false" outlineLevel="0" collapsed="false">
      <c r="A225" s="119" t="s">
        <v>391</v>
      </c>
      <c r="B225" s="193" t="s">
        <v>682</v>
      </c>
      <c r="C225" s="193" t="s">
        <v>392</v>
      </c>
      <c r="D225" s="194"/>
      <c r="E225" s="194" t="n">
        <f aca="false">'[1]расходы 2015'!E377</f>
        <v>0</v>
      </c>
      <c r="F225" s="194" t="n">
        <f aca="false">D225+E225</f>
        <v>0</v>
      </c>
      <c r="G225" s="276"/>
    </row>
    <row r="226" s="259" customFormat="true" ht="56.25" hidden="false" customHeight="false" outlineLevel="0" collapsed="false">
      <c r="A226" s="119" t="s">
        <v>849</v>
      </c>
      <c r="B226" s="193" t="s">
        <v>684</v>
      </c>
      <c r="C226" s="193"/>
      <c r="D226" s="194" t="n">
        <f aca="false">D227</f>
        <v>0</v>
      </c>
      <c r="E226" s="194" t="n">
        <f aca="false">E227</f>
        <v>0</v>
      </c>
      <c r="F226" s="194" t="n">
        <f aca="false">D226+E226</f>
        <v>0</v>
      </c>
      <c r="G226" s="276"/>
    </row>
    <row r="227" s="259" customFormat="true" ht="37.5" hidden="false" customHeight="false" outlineLevel="0" collapsed="false">
      <c r="A227" s="119" t="s">
        <v>408</v>
      </c>
      <c r="B227" s="193" t="s">
        <v>684</v>
      </c>
      <c r="C227" s="193" t="s">
        <v>409</v>
      </c>
      <c r="D227" s="194"/>
      <c r="E227" s="194"/>
      <c r="F227" s="194" t="n">
        <f aca="false">D227+E227</f>
        <v>0</v>
      </c>
      <c r="G227" s="276"/>
    </row>
    <row r="228" s="259" customFormat="true" ht="56.25" hidden="false" customHeight="false" outlineLevel="0" collapsed="false">
      <c r="A228" s="119" t="s">
        <v>194</v>
      </c>
      <c r="B228" s="193" t="s">
        <v>685</v>
      </c>
      <c r="C228" s="193"/>
      <c r="D228" s="194" t="n">
        <f aca="false">D229</f>
        <v>0</v>
      </c>
      <c r="E228" s="194" t="n">
        <f aca="false">E229</f>
        <v>0</v>
      </c>
      <c r="F228" s="194" t="n">
        <f aca="false">F229</f>
        <v>0</v>
      </c>
      <c r="G228" s="276"/>
    </row>
    <row r="229" s="259" customFormat="true" ht="18.75" hidden="false" customHeight="false" outlineLevel="0" collapsed="false">
      <c r="A229" s="119" t="s">
        <v>391</v>
      </c>
      <c r="B229" s="193" t="s">
        <v>685</v>
      </c>
      <c r="C229" s="193" t="s">
        <v>392</v>
      </c>
      <c r="D229" s="194"/>
      <c r="E229" s="194"/>
      <c r="F229" s="194" t="n">
        <f aca="false">D229+E229</f>
        <v>0</v>
      </c>
      <c r="G229" s="276"/>
    </row>
    <row r="230" s="259" customFormat="true" ht="37.5" hidden="false" customHeight="false" outlineLevel="0" collapsed="false">
      <c r="A230" s="284" t="s">
        <v>686</v>
      </c>
      <c r="B230" s="193" t="s">
        <v>687</v>
      </c>
      <c r="C230" s="193"/>
      <c r="D230" s="194" t="n">
        <f aca="false">D231+D234+D237</f>
        <v>1927.7</v>
      </c>
      <c r="E230" s="194" t="n">
        <f aca="false">E231+E234+E237</f>
        <v>0</v>
      </c>
      <c r="F230" s="194" t="n">
        <f aca="false">D230+E230</f>
        <v>1927.7</v>
      </c>
      <c r="G230" s="276"/>
    </row>
    <row r="231" s="259" customFormat="true" ht="18.75" hidden="false" customHeight="false" outlineLevel="0" collapsed="false">
      <c r="A231" s="119" t="s">
        <v>688</v>
      </c>
      <c r="B231" s="193" t="s">
        <v>689</v>
      </c>
      <c r="C231" s="193"/>
      <c r="D231" s="194" t="n">
        <f aca="false">D232+D233</f>
        <v>596.254</v>
      </c>
      <c r="E231" s="194" t="n">
        <f aca="false">E232+E233</f>
        <v>0</v>
      </c>
      <c r="F231" s="194" t="n">
        <f aca="false">D231+E231</f>
        <v>596.254</v>
      </c>
      <c r="G231" s="276"/>
    </row>
    <row r="232" s="259" customFormat="true" ht="37.5" hidden="false" customHeight="false" outlineLevel="0" collapsed="false">
      <c r="A232" s="119" t="s">
        <v>320</v>
      </c>
      <c r="B232" s="193" t="s">
        <v>689</v>
      </c>
      <c r="C232" s="193" t="s">
        <v>321</v>
      </c>
      <c r="D232" s="194" t="n">
        <v>0</v>
      </c>
      <c r="E232" s="194"/>
      <c r="F232" s="194" t="n">
        <f aca="false">D232+E232</f>
        <v>0</v>
      </c>
      <c r="G232" s="276"/>
    </row>
    <row r="233" s="259" customFormat="true" ht="37.5" hidden="false" customHeight="false" outlineLevel="0" collapsed="false">
      <c r="A233" s="119" t="s">
        <v>408</v>
      </c>
      <c r="B233" s="193" t="s">
        <v>689</v>
      </c>
      <c r="C233" s="193" t="s">
        <v>409</v>
      </c>
      <c r="D233" s="194" t="n">
        <v>596.254</v>
      </c>
      <c r="E233" s="194"/>
      <c r="F233" s="194" t="n">
        <f aca="false">D233+E233</f>
        <v>596.254</v>
      </c>
      <c r="G233" s="276"/>
    </row>
    <row r="234" s="259" customFormat="true" ht="37.5" hidden="false" customHeight="false" outlineLevel="0" collapsed="false">
      <c r="A234" s="119" t="s">
        <v>690</v>
      </c>
      <c r="B234" s="193" t="s">
        <v>691</v>
      </c>
      <c r="C234" s="193"/>
      <c r="D234" s="194" t="n">
        <f aca="false">D235+D236</f>
        <v>603.746</v>
      </c>
      <c r="E234" s="194" t="n">
        <f aca="false">E235+E236</f>
        <v>0</v>
      </c>
      <c r="F234" s="194" t="n">
        <f aca="false">D234+E234</f>
        <v>603.746</v>
      </c>
      <c r="G234" s="276"/>
    </row>
    <row r="235" s="259" customFormat="true" ht="37.5" hidden="false" customHeight="false" outlineLevel="0" collapsed="false">
      <c r="A235" s="119" t="s">
        <v>320</v>
      </c>
      <c r="B235" s="193" t="s">
        <v>691</v>
      </c>
      <c r="C235" s="193" t="s">
        <v>321</v>
      </c>
      <c r="D235" s="194" t="n">
        <v>0</v>
      </c>
      <c r="E235" s="194"/>
      <c r="F235" s="194" t="n">
        <f aca="false">D235+E235</f>
        <v>0</v>
      </c>
      <c r="G235" s="276"/>
    </row>
    <row r="236" s="259" customFormat="true" ht="37.5" hidden="false" customHeight="false" outlineLevel="0" collapsed="false">
      <c r="A236" s="119" t="s">
        <v>408</v>
      </c>
      <c r="B236" s="193" t="s">
        <v>691</v>
      </c>
      <c r="C236" s="193" t="s">
        <v>409</v>
      </c>
      <c r="D236" s="194" t="n">
        <v>603.746</v>
      </c>
      <c r="E236" s="194"/>
      <c r="F236" s="194" t="n">
        <f aca="false">D236+E236</f>
        <v>603.746</v>
      </c>
      <c r="G236" s="276"/>
    </row>
    <row r="237" s="259" customFormat="true" ht="18.75" hidden="false" customHeight="false" outlineLevel="0" collapsed="false">
      <c r="A237" s="119" t="s">
        <v>692</v>
      </c>
      <c r="B237" s="193" t="s">
        <v>693</v>
      </c>
      <c r="C237" s="193"/>
      <c r="D237" s="194" t="n">
        <f aca="false">D238</f>
        <v>727.7</v>
      </c>
      <c r="E237" s="194" t="n">
        <f aca="false">E238</f>
        <v>0</v>
      </c>
      <c r="F237" s="194" t="n">
        <f aca="false">D237+E237</f>
        <v>727.7</v>
      </c>
      <c r="G237" s="276"/>
    </row>
    <row r="238" s="259" customFormat="true" ht="37.5" hidden="false" customHeight="false" outlineLevel="0" collapsed="false">
      <c r="A238" s="119" t="s">
        <v>408</v>
      </c>
      <c r="B238" s="193" t="s">
        <v>693</v>
      </c>
      <c r="C238" s="193" t="s">
        <v>409</v>
      </c>
      <c r="D238" s="194" t="n">
        <v>727.7</v>
      </c>
      <c r="E238" s="194"/>
      <c r="F238" s="194" t="n">
        <f aca="false">D238+E238</f>
        <v>727.7</v>
      </c>
      <c r="G238" s="276"/>
    </row>
    <row r="239" s="259" customFormat="true" ht="37.5" hidden="false" customHeight="false" outlineLevel="0" collapsed="false">
      <c r="A239" s="284" t="s">
        <v>694</v>
      </c>
      <c r="B239" s="193" t="s">
        <v>695</v>
      </c>
      <c r="C239" s="193"/>
      <c r="D239" s="194" t="n">
        <f aca="false">D240+D243</f>
        <v>48.6</v>
      </c>
      <c r="E239" s="194" t="n">
        <f aca="false">E240+E243</f>
        <v>0</v>
      </c>
      <c r="F239" s="194" t="n">
        <f aca="false">D239+E239</f>
        <v>48.6</v>
      </c>
      <c r="G239" s="276"/>
    </row>
    <row r="240" s="259" customFormat="true" ht="18.75" hidden="false" customHeight="false" outlineLevel="0" collapsed="false">
      <c r="A240" s="119" t="s">
        <v>696</v>
      </c>
      <c r="B240" s="193" t="s">
        <v>697</v>
      </c>
      <c r="C240" s="193"/>
      <c r="D240" s="194" t="n">
        <f aca="false">D241+D242</f>
        <v>27.5</v>
      </c>
      <c r="E240" s="194" t="n">
        <f aca="false">E241+E242</f>
        <v>0</v>
      </c>
      <c r="F240" s="194" t="n">
        <f aca="false">D240+E240</f>
        <v>27.5</v>
      </c>
      <c r="G240" s="276"/>
    </row>
    <row r="241" s="259" customFormat="true" ht="37.5" hidden="false" customHeight="false" outlineLevel="0" collapsed="false">
      <c r="A241" s="119" t="s">
        <v>320</v>
      </c>
      <c r="B241" s="193" t="s">
        <v>697</v>
      </c>
      <c r="C241" s="193" t="s">
        <v>321</v>
      </c>
      <c r="D241" s="194" t="n">
        <v>12.5</v>
      </c>
      <c r="E241" s="194"/>
      <c r="F241" s="194" t="n">
        <f aca="false">D241+E241</f>
        <v>12.5</v>
      </c>
      <c r="G241" s="276"/>
    </row>
    <row r="242" s="259" customFormat="true" ht="37.5" hidden="false" customHeight="false" outlineLevel="0" collapsed="false">
      <c r="A242" s="119" t="s">
        <v>408</v>
      </c>
      <c r="B242" s="193" t="s">
        <v>697</v>
      </c>
      <c r="C242" s="193" t="s">
        <v>409</v>
      </c>
      <c r="D242" s="194" t="n">
        <v>15</v>
      </c>
      <c r="E242" s="194"/>
      <c r="F242" s="194" t="n">
        <f aca="false">D242+E242</f>
        <v>15</v>
      </c>
      <c r="G242" s="276"/>
    </row>
    <row r="243" s="259" customFormat="true" ht="37.5" hidden="false" customHeight="false" outlineLevel="0" collapsed="false">
      <c r="A243" s="119" t="s">
        <v>698</v>
      </c>
      <c r="B243" s="193" t="s">
        <v>699</v>
      </c>
      <c r="C243" s="193"/>
      <c r="D243" s="194" t="n">
        <f aca="false">D244+D245</f>
        <v>21.1</v>
      </c>
      <c r="E243" s="194" t="n">
        <f aca="false">E244+E245</f>
        <v>0</v>
      </c>
      <c r="F243" s="194" t="n">
        <f aca="false">D243+E243</f>
        <v>21.1</v>
      </c>
      <c r="G243" s="276"/>
    </row>
    <row r="244" s="259" customFormat="true" ht="37.5" hidden="false" customHeight="false" outlineLevel="0" collapsed="false">
      <c r="A244" s="119" t="s">
        <v>320</v>
      </c>
      <c r="B244" s="193" t="s">
        <v>699</v>
      </c>
      <c r="C244" s="193" t="s">
        <v>321</v>
      </c>
      <c r="D244" s="194" t="n">
        <v>7.75</v>
      </c>
      <c r="E244" s="194"/>
      <c r="F244" s="194" t="n">
        <f aca="false">D244+E244</f>
        <v>7.75</v>
      </c>
      <c r="G244" s="276"/>
    </row>
    <row r="245" s="259" customFormat="true" ht="37.5" hidden="false" customHeight="false" outlineLevel="0" collapsed="false">
      <c r="A245" s="119" t="s">
        <v>408</v>
      </c>
      <c r="B245" s="193" t="s">
        <v>699</v>
      </c>
      <c r="C245" s="193" t="s">
        <v>409</v>
      </c>
      <c r="D245" s="194" t="n">
        <v>13.35</v>
      </c>
      <c r="E245" s="194"/>
      <c r="F245" s="194" t="n">
        <f aca="false">D245+E245</f>
        <v>13.35</v>
      </c>
      <c r="G245" s="276"/>
    </row>
    <row r="246" s="259" customFormat="true" ht="37.5" hidden="false" customHeight="false" outlineLevel="0" collapsed="false">
      <c r="A246" s="290" t="s">
        <v>518</v>
      </c>
      <c r="B246" s="193" t="s">
        <v>700</v>
      </c>
      <c r="C246" s="193"/>
      <c r="D246" s="194" t="n">
        <f aca="false">D247+D251</f>
        <v>17611</v>
      </c>
      <c r="E246" s="194" t="n">
        <f aca="false">E247+E251</f>
        <v>0</v>
      </c>
      <c r="F246" s="194" t="n">
        <f aca="false">D246+E246</f>
        <v>17611</v>
      </c>
      <c r="G246" s="276"/>
    </row>
    <row r="247" s="259" customFormat="true" ht="18.75" hidden="false" customHeight="false" outlineLevel="0" collapsed="false">
      <c r="A247" s="119" t="s">
        <v>520</v>
      </c>
      <c r="B247" s="193" t="s">
        <v>701</v>
      </c>
      <c r="C247" s="193"/>
      <c r="D247" s="194" t="n">
        <f aca="false">D248+D249+D250</f>
        <v>17611</v>
      </c>
      <c r="E247" s="194" t="n">
        <f aca="false">E248+E249+E250</f>
        <v>0</v>
      </c>
      <c r="F247" s="194" t="n">
        <f aca="false">D247+E247</f>
        <v>17611</v>
      </c>
      <c r="G247" s="276"/>
    </row>
    <row r="248" s="259" customFormat="true" ht="75" hidden="false" customHeight="false" outlineLevel="0" collapsed="false">
      <c r="A248" s="119" t="s">
        <v>316</v>
      </c>
      <c r="B248" s="193" t="s">
        <v>701</v>
      </c>
      <c r="C248" s="193" t="s">
        <v>317</v>
      </c>
      <c r="D248" s="194" t="n">
        <v>14038.5</v>
      </c>
      <c r="E248" s="194"/>
      <c r="F248" s="194" t="n">
        <f aca="false">D248+E248</f>
        <v>14038.5</v>
      </c>
      <c r="G248" s="276"/>
    </row>
    <row r="249" s="174" customFormat="true" ht="37.5" hidden="false" customHeight="false" outlineLevel="0" collapsed="false">
      <c r="A249" s="185" t="s">
        <v>320</v>
      </c>
      <c r="B249" s="193" t="s">
        <v>701</v>
      </c>
      <c r="C249" s="193" t="s">
        <v>321</v>
      </c>
      <c r="D249" s="194" t="n">
        <v>3570.5</v>
      </c>
      <c r="E249" s="194"/>
      <c r="F249" s="194" t="n">
        <f aca="false">D249+E249</f>
        <v>3570.5</v>
      </c>
    </row>
    <row r="250" s="174" customFormat="true" ht="18.75" hidden="false" customHeight="false" outlineLevel="0" collapsed="false">
      <c r="A250" s="185" t="s">
        <v>330</v>
      </c>
      <c r="B250" s="193" t="s">
        <v>701</v>
      </c>
      <c r="C250" s="193" t="s">
        <v>331</v>
      </c>
      <c r="D250" s="194" t="n">
        <v>2</v>
      </c>
      <c r="E250" s="194"/>
      <c r="F250" s="194" t="n">
        <f aca="false">D250+E250</f>
        <v>2</v>
      </c>
    </row>
    <row r="251" s="259" customFormat="true" ht="18.75" hidden="false" customHeight="false" outlineLevel="0" collapsed="false">
      <c r="A251" s="119" t="s">
        <v>702</v>
      </c>
      <c r="B251" s="193" t="s">
        <v>703</v>
      </c>
      <c r="C251" s="193"/>
      <c r="D251" s="194" t="n">
        <f aca="false">D252+D253+D254</f>
        <v>0</v>
      </c>
      <c r="E251" s="194" t="n">
        <f aca="false">E252+E253+E254</f>
        <v>0</v>
      </c>
      <c r="F251" s="194" t="n">
        <f aca="false">D251+E251</f>
        <v>0</v>
      </c>
      <c r="G251" s="276"/>
    </row>
    <row r="252" s="259" customFormat="true" ht="75" hidden="false" customHeight="false" outlineLevel="0" collapsed="false">
      <c r="A252" s="119" t="s">
        <v>316</v>
      </c>
      <c r="B252" s="193" t="s">
        <v>703</v>
      </c>
      <c r="C252" s="191" t="s">
        <v>317</v>
      </c>
      <c r="D252" s="199"/>
      <c r="E252" s="194" t="n">
        <v>0</v>
      </c>
      <c r="F252" s="194" t="n">
        <f aca="false">D252+E252</f>
        <v>0</v>
      </c>
      <c r="G252" s="276"/>
    </row>
    <row r="253" s="259" customFormat="true" ht="37.5" hidden="false" customHeight="false" outlineLevel="0" collapsed="false">
      <c r="A253" s="119" t="s">
        <v>320</v>
      </c>
      <c r="B253" s="193" t="s">
        <v>703</v>
      </c>
      <c r="C253" s="193" t="s">
        <v>321</v>
      </c>
      <c r="D253" s="194"/>
      <c r="E253" s="194"/>
      <c r="F253" s="194" t="n">
        <f aca="false">D253+E253</f>
        <v>0</v>
      </c>
      <c r="G253" s="276"/>
    </row>
    <row r="254" s="259" customFormat="true" ht="18.75" hidden="false" customHeight="false" outlineLevel="0" collapsed="false">
      <c r="A254" s="119" t="s">
        <v>330</v>
      </c>
      <c r="B254" s="193" t="s">
        <v>703</v>
      </c>
      <c r="C254" s="193" t="s">
        <v>331</v>
      </c>
      <c r="D254" s="194"/>
      <c r="E254" s="194"/>
      <c r="F254" s="194" t="n">
        <f aca="false">D254+E254</f>
        <v>0</v>
      </c>
      <c r="G254" s="276"/>
    </row>
    <row r="255" s="259" customFormat="true" ht="39" hidden="false" customHeight="false" outlineLevel="0" collapsed="false">
      <c r="A255" s="198" t="s">
        <v>850</v>
      </c>
      <c r="B255" s="188" t="s">
        <v>469</v>
      </c>
      <c r="C255" s="188"/>
      <c r="D255" s="189" t="n">
        <f aca="false">D256+D269+D292+D297+D325+D333</f>
        <v>66898.257</v>
      </c>
      <c r="E255" s="189" t="n">
        <f aca="false">E256+E269+E292+E297+E325+E333</f>
        <v>48.698</v>
      </c>
      <c r="F255" s="189" t="n">
        <f aca="false">D255+E255</f>
        <v>66946.955</v>
      </c>
      <c r="G255" s="276"/>
      <c r="H255" s="270"/>
    </row>
    <row r="256" s="259" customFormat="true" ht="37.5" hidden="false" customHeight="false" outlineLevel="0" collapsed="false">
      <c r="A256" s="288" t="s">
        <v>851</v>
      </c>
      <c r="B256" s="193" t="s">
        <v>471</v>
      </c>
      <c r="C256" s="193"/>
      <c r="D256" s="194" t="n">
        <f aca="false">D257+D259+D261+D263+D265+D267</f>
        <v>11871.363</v>
      </c>
      <c r="E256" s="194" t="n">
        <f aca="false">E257+E259+E261+E263+E265+E267</f>
        <v>0</v>
      </c>
      <c r="F256" s="194" t="n">
        <f aca="false">D256+E256</f>
        <v>11871.363</v>
      </c>
      <c r="G256" s="276"/>
    </row>
    <row r="257" s="259" customFormat="true" ht="18.75" hidden="false" customHeight="false" outlineLevel="0" collapsed="false">
      <c r="A257" s="190" t="s">
        <v>472</v>
      </c>
      <c r="B257" s="193" t="s">
        <v>473</v>
      </c>
      <c r="C257" s="193"/>
      <c r="D257" s="194" t="n">
        <f aca="false">D258</f>
        <v>68.2</v>
      </c>
      <c r="E257" s="194" t="n">
        <f aca="false">E258</f>
        <v>0</v>
      </c>
      <c r="F257" s="194" t="n">
        <f aca="false">D257+E257</f>
        <v>68.2</v>
      </c>
      <c r="G257" s="276"/>
    </row>
    <row r="258" s="259" customFormat="true" ht="37.5" hidden="false" customHeight="false" outlineLevel="0" collapsed="false">
      <c r="A258" s="119" t="s">
        <v>408</v>
      </c>
      <c r="B258" s="193" t="s">
        <v>473</v>
      </c>
      <c r="C258" s="193" t="s">
        <v>409</v>
      </c>
      <c r="D258" s="194" t="n">
        <v>68.2</v>
      </c>
      <c r="E258" s="194"/>
      <c r="F258" s="194" t="n">
        <f aca="false">D258+E258</f>
        <v>68.2</v>
      </c>
      <c r="G258" s="276"/>
    </row>
    <row r="259" s="259" customFormat="true" ht="18.75" hidden="false" customHeight="false" outlineLevel="0" collapsed="false">
      <c r="A259" s="209" t="s">
        <v>422</v>
      </c>
      <c r="B259" s="191" t="s">
        <v>474</v>
      </c>
      <c r="C259" s="193"/>
      <c r="D259" s="194" t="n">
        <f aca="false">D260</f>
        <v>0</v>
      </c>
      <c r="E259" s="194" t="n">
        <f aca="false">E260</f>
        <v>0</v>
      </c>
      <c r="F259" s="194" t="n">
        <f aca="false">D259+E259</f>
        <v>0</v>
      </c>
      <c r="G259" s="276"/>
    </row>
    <row r="260" s="259" customFormat="true" ht="37.5" hidden="false" customHeight="false" outlineLevel="0" collapsed="false">
      <c r="A260" s="119" t="s">
        <v>408</v>
      </c>
      <c r="B260" s="191" t="s">
        <v>474</v>
      </c>
      <c r="C260" s="193" t="s">
        <v>409</v>
      </c>
      <c r="D260" s="194"/>
      <c r="E260" s="194"/>
      <c r="F260" s="194" t="n">
        <f aca="false">D260+E260</f>
        <v>0</v>
      </c>
      <c r="G260" s="276"/>
    </row>
    <row r="261" s="259" customFormat="true" ht="18.75" hidden="false" customHeight="false" outlineLevel="0" collapsed="false">
      <c r="A261" s="209" t="s">
        <v>475</v>
      </c>
      <c r="B261" s="191" t="s">
        <v>476</v>
      </c>
      <c r="C261" s="193"/>
      <c r="D261" s="194" t="n">
        <f aca="false">D262</f>
        <v>11803.163</v>
      </c>
      <c r="E261" s="194" t="n">
        <f aca="false">E262</f>
        <v>0</v>
      </c>
      <c r="F261" s="194" t="n">
        <f aca="false">D261+E261</f>
        <v>11803.163</v>
      </c>
      <c r="G261" s="276"/>
    </row>
    <row r="262" s="259" customFormat="true" ht="37.5" hidden="false" customHeight="false" outlineLevel="0" collapsed="false">
      <c r="A262" s="119" t="s">
        <v>408</v>
      </c>
      <c r="B262" s="191" t="s">
        <v>476</v>
      </c>
      <c r="C262" s="193" t="s">
        <v>409</v>
      </c>
      <c r="D262" s="194" t="n">
        <v>11803.163</v>
      </c>
      <c r="E262" s="194"/>
      <c r="F262" s="194" t="n">
        <f aca="false">D262+E262</f>
        <v>11803.163</v>
      </c>
      <c r="G262" s="276"/>
    </row>
    <row r="263" s="259" customFormat="true" ht="56.25" hidden="false" customHeight="false" outlineLevel="0" collapsed="false">
      <c r="A263" s="119" t="s">
        <v>852</v>
      </c>
      <c r="B263" s="191" t="s">
        <v>853</v>
      </c>
      <c r="C263" s="193"/>
      <c r="D263" s="194" t="n">
        <f aca="false">D264</f>
        <v>0</v>
      </c>
      <c r="E263" s="194" t="n">
        <f aca="false">E264</f>
        <v>0</v>
      </c>
      <c r="F263" s="194" t="n">
        <f aca="false">D263+E263</f>
        <v>0</v>
      </c>
      <c r="G263" s="276"/>
    </row>
    <row r="264" s="259" customFormat="true" ht="37.5" hidden="false" customHeight="false" outlineLevel="0" collapsed="false">
      <c r="A264" s="119" t="s">
        <v>408</v>
      </c>
      <c r="B264" s="191" t="s">
        <v>853</v>
      </c>
      <c r="C264" s="193" t="s">
        <v>409</v>
      </c>
      <c r="D264" s="194" t="n">
        <v>0</v>
      </c>
      <c r="E264" s="194" t="n">
        <v>0</v>
      </c>
      <c r="F264" s="194" t="n">
        <f aca="false">D264+E264</f>
        <v>0</v>
      </c>
      <c r="G264" s="276"/>
    </row>
    <row r="265" s="259" customFormat="true" ht="56.25" hidden="false" customHeight="false" outlineLevel="0" collapsed="false">
      <c r="A265" s="119" t="s">
        <v>201</v>
      </c>
      <c r="B265" s="191" t="s">
        <v>854</v>
      </c>
      <c r="C265" s="193"/>
      <c r="D265" s="194" t="n">
        <f aca="false">D266</f>
        <v>0</v>
      </c>
      <c r="E265" s="194" t="n">
        <f aca="false">E266</f>
        <v>0</v>
      </c>
      <c r="F265" s="194" t="n">
        <f aca="false">D265+E265</f>
        <v>0</v>
      </c>
      <c r="G265" s="276"/>
    </row>
    <row r="266" s="259" customFormat="true" ht="37.5" hidden="false" customHeight="false" outlineLevel="0" collapsed="false">
      <c r="A266" s="119" t="s">
        <v>408</v>
      </c>
      <c r="B266" s="191" t="s">
        <v>854</v>
      </c>
      <c r="C266" s="193" t="s">
        <v>409</v>
      </c>
      <c r="D266" s="194"/>
      <c r="E266" s="194" t="n">
        <v>0</v>
      </c>
      <c r="F266" s="194" t="n">
        <f aca="false">D266+E266</f>
        <v>0</v>
      </c>
      <c r="G266" s="276"/>
    </row>
    <row r="267" s="259" customFormat="true" ht="75" hidden="false" customHeight="false" outlineLevel="0" collapsed="false">
      <c r="A267" s="119" t="s">
        <v>855</v>
      </c>
      <c r="B267" s="191" t="s">
        <v>856</v>
      </c>
      <c r="C267" s="193"/>
      <c r="D267" s="194" t="n">
        <f aca="false">D268</f>
        <v>0</v>
      </c>
      <c r="E267" s="194" t="n">
        <f aca="false">E268</f>
        <v>0</v>
      </c>
      <c r="F267" s="194" t="n">
        <f aca="false">D267+E267</f>
        <v>0</v>
      </c>
      <c r="G267" s="276"/>
    </row>
    <row r="268" s="259" customFormat="true" ht="37.5" hidden="false" customHeight="false" outlineLevel="0" collapsed="false">
      <c r="A268" s="119" t="s">
        <v>408</v>
      </c>
      <c r="B268" s="191" t="s">
        <v>856</v>
      </c>
      <c r="C268" s="193" t="s">
        <v>409</v>
      </c>
      <c r="D268" s="194"/>
      <c r="E268" s="194"/>
      <c r="F268" s="194" t="n">
        <f aca="false">D268+E268</f>
        <v>0</v>
      </c>
      <c r="G268" s="276"/>
    </row>
    <row r="269" s="259" customFormat="true" ht="18.75" hidden="false" customHeight="false" outlineLevel="0" collapsed="false">
      <c r="A269" s="288" t="s">
        <v>477</v>
      </c>
      <c r="B269" s="193" t="s">
        <v>479</v>
      </c>
      <c r="C269" s="193"/>
      <c r="D269" s="194" t="n">
        <f aca="false">D270+D273+D275+D277+D279+D285+D289+D287+D281</f>
        <v>14988.5</v>
      </c>
      <c r="E269" s="194" t="n">
        <f aca="false">E270+E273+E275+E277+E279+E285+E289+E287+E281+E283</f>
        <v>48.698</v>
      </c>
      <c r="F269" s="194" t="n">
        <f aca="false">D269+E269</f>
        <v>15037.198</v>
      </c>
      <c r="G269" s="276"/>
    </row>
    <row r="270" s="259" customFormat="true" ht="18.75" hidden="false" customHeight="false" outlineLevel="0" collapsed="false">
      <c r="A270" s="190" t="s">
        <v>480</v>
      </c>
      <c r="B270" s="193" t="s">
        <v>481</v>
      </c>
      <c r="C270" s="193"/>
      <c r="D270" s="194" t="n">
        <f aca="false">D272+D271</f>
        <v>127.7</v>
      </c>
      <c r="E270" s="194" t="n">
        <f aca="false">E272+E271</f>
        <v>0</v>
      </c>
      <c r="F270" s="194" t="n">
        <f aca="false">D270+E270</f>
        <v>127.7</v>
      </c>
      <c r="G270" s="276"/>
    </row>
    <row r="271" s="259" customFormat="true" ht="37.5" hidden="false" customHeight="false" outlineLevel="0" collapsed="false">
      <c r="A271" s="119" t="s">
        <v>320</v>
      </c>
      <c r="B271" s="193" t="s">
        <v>481</v>
      </c>
      <c r="C271" s="193" t="s">
        <v>321</v>
      </c>
      <c r="D271" s="194" t="n">
        <v>49</v>
      </c>
      <c r="E271" s="194"/>
      <c r="F271" s="194" t="n">
        <f aca="false">D271+E271</f>
        <v>49</v>
      </c>
      <c r="G271" s="276"/>
    </row>
    <row r="272" s="259" customFormat="true" ht="37.5" hidden="false" customHeight="false" outlineLevel="0" collapsed="false">
      <c r="A272" s="119" t="s">
        <v>408</v>
      </c>
      <c r="B272" s="193" t="s">
        <v>481</v>
      </c>
      <c r="C272" s="193" t="s">
        <v>409</v>
      </c>
      <c r="D272" s="194" t="n">
        <v>78.7</v>
      </c>
      <c r="E272" s="194"/>
      <c r="F272" s="194" t="n">
        <f aca="false">D272+E272</f>
        <v>78.7</v>
      </c>
      <c r="G272" s="276"/>
    </row>
    <row r="273" s="259" customFormat="true" ht="18.75" hidden="false" customHeight="false" outlineLevel="0" collapsed="false">
      <c r="A273" s="190" t="s">
        <v>482</v>
      </c>
      <c r="B273" s="193" t="s">
        <v>483</v>
      </c>
      <c r="C273" s="193"/>
      <c r="D273" s="194" t="n">
        <f aca="false">D274</f>
        <v>230</v>
      </c>
      <c r="E273" s="194" t="n">
        <f aca="false">E274</f>
        <v>0</v>
      </c>
      <c r="F273" s="194" t="n">
        <f aca="false">D273+E273</f>
        <v>230</v>
      </c>
      <c r="G273" s="276"/>
    </row>
    <row r="274" s="259" customFormat="true" ht="37.5" hidden="false" customHeight="false" outlineLevel="0" collapsed="false">
      <c r="A274" s="119" t="s">
        <v>408</v>
      </c>
      <c r="B274" s="193" t="s">
        <v>483</v>
      </c>
      <c r="C274" s="193" t="s">
        <v>409</v>
      </c>
      <c r="D274" s="194" t="n">
        <v>230</v>
      </c>
      <c r="E274" s="194"/>
      <c r="F274" s="194" t="n">
        <f aca="false">D274+E274</f>
        <v>230</v>
      </c>
      <c r="G274" s="276"/>
    </row>
    <row r="275" s="259" customFormat="true" ht="18.75" hidden="false" customHeight="false" outlineLevel="0" collapsed="false">
      <c r="A275" s="119" t="s">
        <v>484</v>
      </c>
      <c r="B275" s="193" t="s">
        <v>485</v>
      </c>
      <c r="C275" s="193"/>
      <c r="D275" s="194" t="n">
        <f aca="false">D276</f>
        <v>0</v>
      </c>
      <c r="E275" s="194" t="n">
        <f aca="false">E276</f>
        <v>0</v>
      </c>
      <c r="F275" s="194" t="n">
        <f aca="false">D275+E275</f>
        <v>0</v>
      </c>
      <c r="G275" s="276"/>
    </row>
    <row r="276" s="259" customFormat="true" ht="37.5" hidden="false" customHeight="false" outlineLevel="0" collapsed="false">
      <c r="A276" s="119" t="s">
        <v>408</v>
      </c>
      <c r="B276" s="193" t="s">
        <v>485</v>
      </c>
      <c r="C276" s="193" t="s">
        <v>409</v>
      </c>
      <c r="D276" s="194" t="n">
        <v>0</v>
      </c>
      <c r="E276" s="194"/>
      <c r="F276" s="194" t="n">
        <f aca="false">D276+E276</f>
        <v>0</v>
      </c>
      <c r="G276" s="276"/>
    </row>
    <row r="277" s="259" customFormat="true" ht="18.75" hidden="false" customHeight="false" outlineLevel="0" collapsed="false">
      <c r="A277" s="119" t="s">
        <v>486</v>
      </c>
      <c r="B277" s="193" t="s">
        <v>487</v>
      </c>
      <c r="C277" s="193"/>
      <c r="D277" s="194" t="n">
        <f aca="false">D278</f>
        <v>126</v>
      </c>
      <c r="E277" s="194" t="n">
        <f aca="false">E278</f>
        <v>0</v>
      </c>
      <c r="F277" s="194" t="n">
        <f aca="false">D277+E277</f>
        <v>126</v>
      </c>
      <c r="G277" s="276"/>
    </row>
    <row r="278" s="259" customFormat="true" ht="37.5" hidden="false" customHeight="false" outlineLevel="0" collapsed="false">
      <c r="A278" s="119" t="s">
        <v>408</v>
      </c>
      <c r="B278" s="193" t="s">
        <v>487</v>
      </c>
      <c r="C278" s="193" t="s">
        <v>409</v>
      </c>
      <c r="D278" s="194" t="n">
        <v>126</v>
      </c>
      <c r="E278" s="194"/>
      <c r="F278" s="194" t="n">
        <f aca="false">D278+E278</f>
        <v>126</v>
      </c>
      <c r="G278" s="276"/>
    </row>
    <row r="279" s="259" customFormat="true" ht="18.75" hidden="false" customHeight="false" outlineLevel="0" collapsed="false">
      <c r="A279" s="119" t="s">
        <v>475</v>
      </c>
      <c r="B279" s="193" t="s">
        <v>489</v>
      </c>
      <c r="C279" s="193"/>
      <c r="D279" s="194" t="n">
        <f aca="false">D280</f>
        <v>14339</v>
      </c>
      <c r="E279" s="194" t="n">
        <f aca="false">E280</f>
        <v>0</v>
      </c>
      <c r="F279" s="194" t="n">
        <f aca="false">D279+E279</f>
        <v>14339</v>
      </c>
      <c r="G279" s="276"/>
    </row>
    <row r="280" s="259" customFormat="true" ht="37.5" hidden="false" customHeight="false" outlineLevel="0" collapsed="false">
      <c r="A280" s="119" t="s">
        <v>408</v>
      </c>
      <c r="B280" s="193" t="s">
        <v>489</v>
      </c>
      <c r="C280" s="193" t="s">
        <v>409</v>
      </c>
      <c r="D280" s="194" t="n">
        <v>14339</v>
      </c>
      <c r="E280" s="194"/>
      <c r="F280" s="194" t="n">
        <f aca="false">D280+E280</f>
        <v>14339</v>
      </c>
      <c r="G280" s="276"/>
    </row>
    <row r="281" s="259" customFormat="true" ht="56.25" hidden="false" customHeight="false" outlineLevel="0" collapsed="false">
      <c r="A281" s="185" t="s">
        <v>490</v>
      </c>
      <c r="B281" s="193" t="s">
        <v>491</v>
      </c>
      <c r="C281" s="193"/>
      <c r="D281" s="194" t="n">
        <f aca="false">D282</f>
        <v>7.1</v>
      </c>
      <c r="E281" s="194" t="n">
        <f aca="false">E282</f>
        <v>0</v>
      </c>
      <c r="F281" s="194" t="n">
        <f aca="false">D281+E281</f>
        <v>7.1</v>
      </c>
      <c r="G281" s="276"/>
    </row>
    <row r="282" s="259" customFormat="true" ht="37.5" hidden="false" customHeight="false" outlineLevel="0" collapsed="false">
      <c r="A282" s="185" t="s">
        <v>408</v>
      </c>
      <c r="B282" s="193" t="s">
        <v>491</v>
      </c>
      <c r="C282" s="193" t="s">
        <v>409</v>
      </c>
      <c r="D282" s="194" t="n">
        <v>7.1</v>
      </c>
      <c r="E282" s="194"/>
      <c r="F282" s="194" t="n">
        <f aca="false">D282+E282</f>
        <v>7.1</v>
      </c>
      <c r="G282" s="276"/>
    </row>
    <row r="283" s="259" customFormat="true" ht="75" hidden="false" customHeight="false" outlineLevel="0" collapsed="false">
      <c r="A283" s="185" t="s">
        <v>287</v>
      </c>
      <c r="B283" s="193" t="s">
        <v>492</v>
      </c>
      <c r="C283" s="193"/>
      <c r="D283" s="194" t="n">
        <f aca="false">D284</f>
        <v>0</v>
      </c>
      <c r="E283" s="194" t="n">
        <f aca="false">E284</f>
        <v>48.698</v>
      </c>
      <c r="F283" s="194" t="n">
        <f aca="false">D283+E283</f>
        <v>48.698</v>
      </c>
      <c r="G283" s="276"/>
    </row>
    <row r="284" s="259" customFormat="true" ht="37.5" hidden="false" customHeight="false" outlineLevel="0" collapsed="false">
      <c r="A284" s="185" t="s">
        <v>408</v>
      </c>
      <c r="B284" s="193" t="s">
        <v>492</v>
      </c>
      <c r="C284" s="193" t="s">
        <v>409</v>
      </c>
      <c r="D284" s="194"/>
      <c r="E284" s="194" t="n">
        <v>48.698</v>
      </c>
      <c r="F284" s="194" t="n">
        <f aca="false">D284+E284</f>
        <v>48.698</v>
      </c>
      <c r="G284" s="276"/>
    </row>
    <row r="285" s="259" customFormat="true" ht="37.5" hidden="false" customHeight="false" outlineLevel="0" collapsed="false">
      <c r="A285" s="119" t="s">
        <v>857</v>
      </c>
      <c r="B285" s="191" t="s">
        <v>858</v>
      </c>
      <c r="C285" s="193"/>
      <c r="D285" s="194" t="n">
        <f aca="false">D286</f>
        <v>0</v>
      </c>
      <c r="E285" s="194" t="n">
        <f aca="false">E286</f>
        <v>0</v>
      </c>
      <c r="F285" s="194" t="n">
        <f aca="false">D285+E285</f>
        <v>0</v>
      </c>
      <c r="G285" s="269"/>
    </row>
    <row r="286" s="259" customFormat="true" ht="37.5" hidden="false" customHeight="false" outlineLevel="0" collapsed="false">
      <c r="A286" s="119" t="s">
        <v>408</v>
      </c>
      <c r="B286" s="191" t="s">
        <v>858</v>
      </c>
      <c r="C286" s="193" t="s">
        <v>409</v>
      </c>
      <c r="D286" s="194"/>
      <c r="E286" s="194"/>
      <c r="F286" s="194" t="n">
        <f aca="false">D286+E286</f>
        <v>0</v>
      </c>
      <c r="G286" s="269"/>
    </row>
    <row r="287" s="196" customFormat="true" ht="37.5" hidden="false" customHeight="false" outlineLevel="0" collapsed="false">
      <c r="A287" s="204" t="s">
        <v>493</v>
      </c>
      <c r="B287" s="191" t="s">
        <v>494</v>
      </c>
      <c r="C287" s="193"/>
      <c r="D287" s="194" t="n">
        <f aca="false">D288</f>
        <v>119.3</v>
      </c>
      <c r="E287" s="194" t="n">
        <f aca="false">E288</f>
        <v>0</v>
      </c>
      <c r="F287" s="194" t="n">
        <f aca="false">F288</f>
        <v>119.3</v>
      </c>
    </row>
    <row r="288" s="196" customFormat="true" ht="37.5" hidden="false" customHeight="false" outlineLevel="0" collapsed="false">
      <c r="A288" s="185" t="s">
        <v>408</v>
      </c>
      <c r="B288" s="191" t="s">
        <v>494</v>
      </c>
      <c r="C288" s="193" t="s">
        <v>409</v>
      </c>
      <c r="D288" s="194" t="n">
        <v>119.3</v>
      </c>
      <c r="E288" s="194"/>
      <c r="F288" s="194" t="n">
        <f aca="false">D288+E288</f>
        <v>119.3</v>
      </c>
    </row>
    <row r="289" s="259" customFormat="true" ht="37.5" hidden="false" customHeight="false" outlineLevel="0" collapsed="false">
      <c r="A289" s="119" t="s">
        <v>495</v>
      </c>
      <c r="B289" s="191" t="s">
        <v>496</v>
      </c>
      <c r="C289" s="193"/>
      <c r="D289" s="194" t="n">
        <f aca="false">D290+D291</f>
        <v>39.4</v>
      </c>
      <c r="E289" s="194" t="n">
        <f aca="false">E290+E291</f>
        <v>0</v>
      </c>
      <c r="F289" s="194" t="n">
        <f aca="false">D289+E289</f>
        <v>39.4</v>
      </c>
      <c r="G289" s="276"/>
    </row>
    <row r="290" s="259" customFormat="true" ht="37.5" hidden="false" customHeight="false" outlineLevel="0" collapsed="false">
      <c r="A290" s="119" t="s">
        <v>320</v>
      </c>
      <c r="B290" s="191" t="s">
        <v>496</v>
      </c>
      <c r="C290" s="193" t="s">
        <v>321</v>
      </c>
      <c r="D290" s="194" t="n">
        <v>0</v>
      </c>
      <c r="E290" s="194" t="n">
        <f aca="false">'[1]расходы 2015'!E162</f>
        <v>0</v>
      </c>
      <c r="F290" s="194" t="n">
        <f aca="false">D290+E290</f>
        <v>0</v>
      </c>
      <c r="G290" s="276"/>
    </row>
    <row r="291" s="259" customFormat="true" ht="37.5" hidden="false" customHeight="false" outlineLevel="0" collapsed="false">
      <c r="A291" s="119" t="s">
        <v>408</v>
      </c>
      <c r="B291" s="191" t="s">
        <v>496</v>
      </c>
      <c r="C291" s="193" t="s">
        <v>409</v>
      </c>
      <c r="D291" s="194" t="n">
        <v>39.4</v>
      </c>
      <c r="E291" s="194"/>
      <c r="F291" s="194" t="n">
        <f aca="false">D291+E291</f>
        <v>39.4</v>
      </c>
      <c r="G291" s="276"/>
    </row>
    <row r="292" s="259" customFormat="true" ht="18.75" hidden="false" customHeight="false" outlineLevel="0" collapsed="false">
      <c r="A292" s="284" t="s">
        <v>497</v>
      </c>
      <c r="B292" s="193" t="s">
        <v>498</v>
      </c>
      <c r="C292" s="193"/>
      <c r="D292" s="194" t="n">
        <f aca="false">D293+D295</f>
        <v>2116.18</v>
      </c>
      <c r="E292" s="194" t="n">
        <f aca="false">E293+E295</f>
        <v>0</v>
      </c>
      <c r="F292" s="194" t="n">
        <f aca="false">D292+E292</f>
        <v>2116.18</v>
      </c>
      <c r="G292" s="276"/>
    </row>
    <row r="293" s="259" customFormat="true" ht="18.75" hidden="false" customHeight="false" outlineLevel="0" collapsed="false">
      <c r="A293" s="119" t="s">
        <v>484</v>
      </c>
      <c r="B293" s="193" t="s">
        <v>499</v>
      </c>
      <c r="C293" s="193"/>
      <c r="D293" s="194" t="n">
        <f aca="false">D294</f>
        <v>18.6</v>
      </c>
      <c r="E293" s="194" t="n">
        <f aca="false">E294</f>
        <v>0</v>
      </c>
      <c r="F293" s="194" t="n">
        <f aca="false">D293+E293</f>
        <v>18.6</v>
      </c>
      <c r="G293" s="276"/>
    </row>
    <row r="294" s="259" customFormat="true" ht="37.5" hidden="false" customHeight="false" outlineLevel="0" collapsed="false">
      <c r="A294" s="119" t="s">
        <v>408</v>
      </c>
      <c r="B294" s="193" t="s">
        <v>499</v>
      </c>
      <c r="C294" s="193" t="s">
        <v>409</v>
      </c>
      <c r="D294" s="194" t="n">
        <v>18.6</v>
      </c>
      <c r="E294" s="194"/>
      <c r="F294" s="194" t="n">
        <f aca="false">D294+E294</f>
        <v>18.6</v>
      </c>
      <c r="G294" s="276"/>
    </row>
    <row r="295" s="259" customFormat="true" ht="18.75" hidden="false" customHeight="false" outlineLevel="0" collapsed="false">
      <c r="A295" s="119" t="s">
        <v>475</v>
      </c>
      <c r="B295" s="193" t="s">
        <v>500</v>
      </c>
      <c r="C295" s="193"/>
      <c r="D295" s="194" t="n">
        <f aca="false">D296</f>
        <v>2097.58</v>
      </c>
      <c r="E295" s="194" t="n">
        <f aca="false">E296</f>
        <v>0</v>
      </c>
      <c r="F295" s="194" t="n">
        <f aca="false">D295+E295</f>
        <v>2097.58</v>
      </c>
      <c r="G295" s="276"/>
    </row>
    <row r="296" s="259" customFormat="true" ht="37.5" hidden="false" customHeight="false" outlineLevel="0" collapsed="false">
      <c r="A296" s="119" t="s">
        <v>408</v>
      </c>
      <c r="B296" s="193" t="s">
        <v>500</v>
      </c>
      <c r="C296" s="193" t="s">
        <v>409</v>
      </c>
      <c r="D296" s="194" t="n">
        <v>2097.58</v>
      </c>
      <c r="E296" s="194"/>
      <c r="F296" s="194" t="n">
        <f aca="false">D296+E296</f>
        <v>2097.58</v>
      </c>
      <c r="G296" s="276"/>
    </row>
    <row r="297" s="259" customFormat="true" ht="37.5" hidden="false" customHeight="false" outlineLevel="0" collapsed="false">
      <c r="A297" s="284" t="s">
        <v>859</v>
      </c>
      <c r="B297" s="193" t="s">
        <v>502</v>
      </c>
      <c r="C297" s="193"/>
      <c r="D297" s="194" t="n">
        <f aca="false">D298+D300+D302+D304+D306+D308+D310+D312+D314+D316+D321+D323</f>
        <v>24332.5</v>
      </c>
      <c r="E297" s="194" t="n">
        <f aca="false">E298+E300+E302+E304+E306+E308+E310+E312+E314+E316+E321+E323</f>
        <v>0</v>
      </c>
      <c r="F297" s="194" t="n">
        <f aca="false">D297+E297</f>
        <v>24332.5</v>
      </c>
      <c r="G297" s="276"/>
    </row>
    <row r="298" s="259" customFormat="true" ht="18.75" hidden="false" customHeight="false" outlineLevel="0" collapsed="false">
      <c r="A298" s="119" t="s">
        <v>475</v>
      </c>
      <c r="B298" s="193" t="s">
        <v>503</v>
      </c>
      <c r="C298" s="193"/>
      <c r="D298" s="194" t="n">
        <f aca="false">D299</f>
        <v>23058.8</v>
      </c>
      <c r="E298" s="194" t="n">
        <f aca="false">E299</f>
        <v>0</v>
      </c>
      <c r="F298" s="194" t="n">
        <f aca="false">D298+E298</f>
        <v>23058.8</v>
      </c>
      <c r="G298" s="276"/>
    </row>
    <row r="299" s="259" customFormat="true" ht="37.5" hidden="false" customHeight="false" outlineLevel="0" collapsed="false">
      <c r="A299" s="119" t="s">
        <v>408</v>
      </c>
      <c r="B299" s="193" t="s">
        <v>503</v>
      </c>
      <c r="C299" s="193" t="s">
        <v>409</v>
      </c>
      <c r="D299" s="194" t="n">
        <v>23058.8</v>
      </c>
      <c r="E299" s="194"/>
      <c r="F299" s="194" t="n">
        <f aca="false">D299+E299</f>
        <v>23058.8</v>
      </c>
      <c r="G299" s="276"/>
    </row>
    <row r="300" s="259" customFormat="true" ht="18.75" hidden="false" customHeight="false" outlineLevel="0" collapsed="false">
      <c r="A300" s="119" t="s">
        <v>504</v>
      </c>
      <c r="B300" s="193" t="s">
        <v>505</v>
      </c>
      <c r="C300" s="193"/>
      <c r="D300" s="194" t="n">
        <f aca="false">D301</f>
        <v>351</v>
      </c>
      <c r="E300" s="194" t="n">
        <f aca="false">E301</f>
        <v>0</v>
      </c>
      <c r="F300" s="194" t="n">
        <f aca="false">D300+E300</f>
        <v>351</v>
      </c>
      <c r="G300" s="276"/>
    </row>
    <row r="301" s="259" customFormat="true" ht="37.5" hidden="false" customHeight="false" outlineLevel="0" collapsed="false">
      <c r="A301" s="119" t="s">
        <v>408</v>
      </c>
      <c r="B301" s="193" t="s">
        <v>505</v>
      </c>
      <c r="C301" s="193" t="s">
        <v>409</v>
      </c>
      <c r="D301" s="194" t="n">
        <v>351</v>
      </c>
      <c r="E301" s="194"/>
      <c r="F301" s="194" t="n">
        <f aca="false">D301+E301</f>
        <v>351</v>
      </c>
      <c r="G301" s="276"/>
    </row>
    <row r="302" s="259" customFormat="true" ht="18.75" hidden="false" customHeight="false" outlineLevel="0" collapsed="false">
      <c r="A302" s="119" t="s">
        <v>506</v>
      </c>
      <c r="B302" s="193" t="s">
        <v>507</v>
      </c>
      <c r="C302" s="193"/>
      <c r="D302" s="194" t="n">
        <f aca="false">D303</f>
        <v>97.8</v>
      </c>
      <c r="E302" s="194" t="n">
        <f aca="false">E303</f>
        <v>0</v>
      </c>
      <c r="F302" s="194" t="n">
        <f aca="false">D302+E302</f>
        <v>97.8</v>
      </c>
      <c r="G302" s="276"/>
    </row>
    <row r="303" s="259" customFormat="true" ht="37.5" hidden="false" customHeight="false" outlineLevel="0" collapsed="false">
      <c r="A303" s="119" t="s">
        <v>408</v>
      </c>
      <c r="B303" s="193" t="s">
        <v>507</v>
      </c>
      <c r="C303" s="193" t="s">
        <v>409</v>
      </c>
      <c r="D303" s="194" t="n">
        <v>97.8</v>
      </c>
      <c r="E303" s="194"/>
      <c r="F303" s="194" t="n">
        <f aca="false">D303+E303</f>
        <v>97.8</v>
      </c>
      <c r="G303" s="276"/>
    </row>
    <row r="304" s="259" customFormat="true" ht="37.5" hidden="false" customHeight="false" outlineLevel="0" collapsed="false">
      <c r="A304" s="119" t="s">
        <v>860</v>
      </c>
      <c r="B304" s="193" t="s">
        <v>509</v>
      </c>
      <c r="C304" s="193"/>
      <c r="D304" s="194" t="n">
        <f aca="false">D305</f>
        <v>164.1</v>
      </c>
      <c r="E304" s="194" t="n">
        <f aca="false">E305</f>
        <v>0</v>
      </c>
      <c r="F304" s="194" t="n">
        <f aca="false">D304+E304</f>
        <v>164.1</v>
      </c>
      <c r="G304" s="276"/>
    </row>
    <row r="305" s="259" customFormat="true" ht="37.5" hidden="false" customHeight="false" outlineLevel="0" collapsed="false">
      <c r="A305" s="119" t="s">
        <v>408</v>
      </c>
      <c r="B305" s="193" t="s">
        <v>509</v>
      </c>
      <c r="C305" s="193" t="s">
        <v>409</v>
      </c>
      <c r="D305" s="194" t="n">
        <v>164.1</v>
      </c>
      <c r="E305" s="194"/>
      <c r="F305" s="194" t="n">
        <f aca="false">D305+E305</f>
        <v>164.1</v>
      </c>
      <c r="G305" s="276"/>
    </row>
    <row r="306" s="259" customFormat="true" ht="18.75" hidden="false" customHeight="false" outlineLevel="0" collapsed="false">
      <c r="A306" s="119" t="s">
        <v>510</v>
      </c>
      <c r="B306" s="191" t="s">
        <v>511</v>
      </c>
      <c r="C306" s="193"/>
      <c r="D306" s="194" t="n">
        <f aca="false">D307</f>
        <v>0</v>
      </c>
      <c r="E306" s="194" t="n">
        <f aca="false">E307</f>
        <v>0</v>
      </c>
      <c r="F306" s="194" t="n">
        <f aca="false">D306+E306</f>
        <v>0</v>
      </c>
      <c r="G306" s="276"/>
    </row>
    <row r="307" s="259" customFormat="true" ht="37.5" hidden="false" customHeight="false" outlineLevel="0" collapsed="false">
      <c r="A307" s="119" t="s">
        <v>408</v>
      </c>
      <c r="B307" s="191" t="s">
        <v>511</v>
      </c>
      <c r="C307" s="193" t="s">
        <v>409</v>
      </c>
      <c r="D307" s="194"/>
      <c r="E307" s="194" t="n">
        <v>0</v>
      </c>
      <c r="F307" s="194" t="n">
        <f aca="false">D307+E307</f>
        <v>0</v>
      </c>
      <c r="G307" s="276"/>
    </row>
    <row r="308" s="259" customFormat="true" ht="18.75" hidden="false" customHeight="false" outlineLevel="0" collapsed="false">
      <c r="A308" s="119" t="s">
        <v>726</v>
      </c>
      <c r="B308" s="191" t="s">
        <v>727</v>
      </c>
      <c r="C308" s="191"/>
      <c r="D308" s="194" t="n">
        <f aca="false">D309</f>
        <v>0</v>
      </c>
      <c r="E308" s="199" t="n">
        <f aca="false">E309</f>
        <v>0</v>
      </c>
      <c r="F308" s="194" t="n">
        <f aca="false">D308+E308</f>
        <v>0</v>
      </c>
      <c r="G308" s="276"/>
    </row>
    <row r="309" s="259" customFormat="true" ht="18.75" hidden="false" customHeight="false" outlineLevel="0" collapsed="false">
      <c r="A309" s="119" t="s">
        <v>542</v>
      </c>
      <c r="B309" s="191" t="s">
        <v>727</v>
      </c>
      <c r="C309" s="191" t="s">
        <v>543</v>
      </c>
      <c r="D309" s="194"/>
      <c r="E309" s="199"/>
      <c r="F309" s="194" t="n">
        <f aca="false">D309+E309</f>
        <v>0</v>
      </c>
      <c r="G309" s="276"/>
    </row>
    <row r="310" s="259" customFormat="true" ht="18.75" hidden="false" customHeight="false" outlineLevel="0" collapsed="false">
      <c r="A310" s="119" t="s">
        <v>861</v>
      </c>
      <c r="B310" s="191" t="s">
        <v>862</v>
      </c>
      <c r="C310" s="191"/>
      <c r="D310" s="199" t="n">
        <f aca="false">D311</f>
        <v>0</v>
      </c>
      <c r="E310" s="194" t="n">
        <f aca="false">E311</f>
        <v>0</v>
      </c>
      <c r="F310" s="199" t="n">
        <f aca="false">D310+E310</f>
        <v>0</v>
      </c>
      <c r="G310" s="269"/>
    </row>
    <row r="311" s="259" customFormat="true" ht="18.75" hidden="false" customHeight="false" outlineLevel="0" collapsed="false">
      <c r="A311" s="119" t="s">
        <v>391</v>
      </c>
      <c r="B311" s="191" t="s">
        <v>862</v>
      </c>
      <c r="C311" s="191" t="s">
        <v>392</v>
      </c>
      <c r="D311" s="199"/>
      <c r="E311" s="194" t="n">
        <v>0</v>
      </c>
      <c r="F311" s="199" t="n">
        <f aca="false">D311+E311</f>
        <v>0</v>
      </c>
      <c r="G311" s="269"/>
    </row>
    <row r="312" s="259" customFormat="true" ht="18.75" hidden="false" customHeight="false" outlineLevel="0" collapsed="false">
      <c r="A312" s="119" t="s">
        <v>512</v>
      </c>
      <c r="B312" s="191" t="s">
        <v>513</v>
      </c>
      <c r="C312" s="193"/>
      <c r="D312" s="194" t="n">
        <f aca="false">D313</f>
        <v>563</v>
      </c>
      <c r="E312" s="194" t="n">
        <f aca="false">E313</f>
        <v>0</v>
      </c>
      <c r="F312" s="194" t="n">
        <f aca="false">D312+E312</f>
        <v>563</v>
      </c>
      <c r="G312" s="269"/>
    </row>
    <row r="313" s="259" customFormat="true" ht="37.5" hidden="false" customHeight="false" outlineLevel="0" collapsed="false">
      <c r="A313" s="119" t="s">
        <v>408</v>
      </c>
      <c r="B313" s="191" t="s">
        <v>513</v>
      </c>
      <c r="C313" s="193" t="s">
        <v>409</v>
      </c>
      <c r="D313" s="194" t="n">
        <v>563</v>
      </c>
      <c r="E313" s="194"/>
      <c r="F313" s="194" t="n">
        <f aca="false">D313+E313</f>
        <v>563</v>
      </c>
      <c r="G313" s="269"/>
    </row>
    <row r="314" s="259" customFormat="true" ht="56.25" hidden="false" customHeight="false" outlineLevel="0" collapsed="false">
      <c r="A314" s="119" t="s">
        <v>863</v>
      </c>
      <c r="B314" s="191" t="s">
        <v>864</v>
      </c>
      <c r="C314" s="193"/>
      <c r="D314" s="194" t="n">
        <f aca="false">D315</f>
        <v>0</v>
      </c>
      <c r="E314" s="194" t="n">
        <f aca="false">E315</f>
        <v>0</v>
      </c>
      <c r="F314" s="194" t="n">
        <f aca="false">D314+E314</f>
        <v>0</v>
      </c>
      <c r="G314" s="276"/>
    </row>
    <row r="315" s="259" customFormat="true" ht="37.5" hidden="false" customHeight="false" outlineLevel="0" collapsed="false">
      <c r="A315" s="119" t="s">
        <v>408</v>
      </c>
      <c r="B315" s="191" t="s">
        <v>864</v>
      </c>
      <c r="C315" s="193" t="s">
        <v>409</v>
      </c>
      <c r="D315" s="194" t="n">
        <v>0</v>
      </c>
      <c r="E315" s="194" t="n">
        <v>0</v>
      </c>
      <c r="F315" s="194" t="n">
        <f aca="false">D315+E315</f>
        <v>0</v>
      </c>
      <c r="G315" s="276"/>
    </row>
    <row r="316" s="259" customFormat="true" ht="56.25" hidden="false" customHeight="false" outlineLevel="0" collapsed="false">
      <c r="A316" s="119" t="s">
        <v>865</v>
      </c>
      <c r="B316" s="191" t="s">
        <v>515</v>
      </c>
      <c r="C316" s="193"/>
      <c r="D316" s="194" t="n">
        <f aca="false">D317</f>
        <v>97.8</v>
      </c>
      <c r="E316" s="194" t="n">
        <f aca="false">E317</f>
        <v>0</v>
      </c>
      <c r="F316" s="194" t="n">
        <f aca="false">D316+E316</f>
        <v>97.8</v>
      </c>
      <c r="G316" s="276"/>
    </row>
    <row r="317" s="259" customFormat="true" ht="37.5" hidden="false" customHeight="false" outlineLevel="0" collapsed="false">
      <c r="A317" s="119" t="s">
        <v>408</v>
      </c>
      <c r="B317" s="191" t="s">
        <v>515</v>
      </c>
      <c r="C317" s="193" t="s">
        <v>409</v>
      </c>
      <c r="D317" s="194" t="n">
        <v>97.8</v>
      </c>
      <c r="E317" s="194"/>
      <c r="F317" s="194" t="n">
        <f aca="false">D317+E317</f>
        <v>97.8</v>
      </c>
      <c r="G317" s="276"/>
    </row>
    <row r="318" s="293" customFormat="true" ht="60" hidden="false" customHeight="false" outlineLevel="0" collapsed="false">
      <c r="A318" s="291" t="s">
        <v>866</v>
      </c>
      <c r="B318" s="213" t="s">
        <v>515</v>
      </c>
      <c r="C318" s="213" t="s">
        <v>409</v>
      </c>
      <c r="D318" s="214" t="n">
        <v>195.6</v>
      </c>
      <c r="E318" s="214"/>
      <c r="F318" s="214" t="n">
        <f aca="false">D318+E318</f>
        <v>195.6</v>
      </c>
      <c r="G318" s="292"/>
    </row>
    <row r="319" s="295" customFormat="true" ht="30" hidden="false" customHeight="false" outlineLevel="0" collapsed="false">
      <c r="A319" s="291" t="s">
        <v>867</v>
      </c>
      <c r="B319" s="294" t="s">
        <v>515</v>
      </c>
      <c r="C319" s="213" t="s">
        <v>409</v>
      </c>
      <c r="D319" s="214"/>
      <c r="E319" s="214" t="n">
        <f aca="false">'[1]расходы 2015'!E191</f>
        <v>0</v>
      </c>
      <c r="F319" s="214" t="n">
        <f aca="false">D319+E319</f>
        <v>0</v>
      </c>
    </row>
    <row r="320" s="293" customFormat="true" ht="30" hidden="false" customHeight="false" outlineLevel="0" collapsed="false">
      <c r="A320" s="291" t="s">
        <v>868</v>
      </c>
      <c r="B320" s="213" t="s">
        <v>515</v>
      </c>
      <c r="C320" s="213" t="s">
        <v>409</v>
      </c>
      <c r="D320" s="214"/>
      <c r="E320" s="214" t="n">
        <f aca="false">'[1]расходы 2015'!E192</f>
        <v>0</v>
      </c>
      <c r="F320" s="214" t="n">
        <f aca="false">D320+E320</f>
        <v>0</v>
      </c>
      <c r="G320" s="292"/>
    </row>
    <row r="321" s="259" customFormat="true" ht="18.75" hidden="false" customHeight="false" outlineLevel="0" collapsed="false">
      <c r="A321" s="119" t="s">
        <v>728</v>
      </c>
      <c r="B321" s="191" t="s">
        <v>729</v>
      </c>
      <c r="C321" s="191"/>
      <c r="D321" s="194" t="n">
        <f aca="false">D322</f>
        <v>0</v>
      </c>
      <c r="E321" s="199" t="n">
        <f aca="false">E322</f>
        <v>0</v>
      </c>
      <c r="F321" s="194" t="n">
        <f aca="false">D321+E321</f>
        <v>0</v>
      </c>
      <c r="G321" s="276"/>
    </row>
    <row r="322" s="259" customFormat="true" ht="18.75" hidden="false" customHeight="false" outlineLevel="0" collapsed="false">
      <c r="A322" s="119" t="s">
        <v>542</v>
      </c>
      <c r="B322" s="191" t="s">
        <v>729</v>
      </c>
      <c r="C322" s="191" t="s">
        <v>543</v>
      </c>
      <c r="D322" s="194"/>
      <c r="E322" s="199"/>
      <c r="F322" s="194" t="n">
        <f aca="false">D322+E322</f>
        <v>0</v>
      </c>
      <c r="G322" s="276"/>
    </row>
    <row r="323" s="259" customFormat="true" ht="18.75" hidden="false" customHeight="false" outlineLevel="0" collapsed="false">
      <c r="A323" s="119" t="s">
        <v>516</v>
      </c>
      <c r="B323" s="191" t="s">
        <v>517</v>
      </c>
      <c r="C323" s="193"/>
      <c r="D323" s="194" t="n">
        <f aca="false">D324</f>
        <v>0</v>
      </c>
      <c r="E323" s="194" t="n">
        <f aca="false">E324</f>
        <v>0</v>
      </c>
      <c r="F323" s="194" t="n">
        <f aca="false">D323+E323</f>
        <v>0</v>
      </c>
      <c r="G323" s="269"/>
    </row>
    <row r="324" s="259" customFormat="true" ht="37.5" hidden="false" customHeight="false" outlineLevel="0" collapsed="false">
      <c r="A324" s="119" t="s">
        <v>408</v>
      </c>
      <c r="B324" s="191" t="s">
        <v>517</v>
      </c>
      <c r="C324" s="193" t="s">
        <v>409</v>
      </c>
      <c r="D324" s="194"/>
      <c r="E324" s="194" t="n">
        <v>0</v>
      </c>
      <c r="F324" s="194" t="n">
        <f aca="false">D324+E324</f>
        <v>0</v>
      </c>
      <c r="G324" s="269"/>
    </row>
    <row r="325" s="259" customFormat="true" ht="37.5" hidden="false" customHeight="false" outlineLevel="0" collapsed="false">
      <c r="A325" s="290" t="s">
        <v>518</v>
      </c>
      <c r="B325" s="193" t="s">
        <v>519</v>
      </c>
      <c r="C325" s="193"/>
      <c r="D325" s="194" t="n">
        <f aca="false">D326+D329</f>
        <v>2932.023</v>
      </c>
      <c r="E325" s="194" t="n">
        <f aca="false">E326+E329</f>
        <v>0</v>
      </c>
      <c r="F325" s="194" t="n">
        <f aca="false">D325+E325</f>
        <v>2932.023</v>
      </c>
      <c r="G325" s="296"/>
    </row>
    <row r="326" s="259" customFormat="true" ht="18.75" hidden="false" customHeight="false" outlineLevel="0" collapsed="false">
      <c r="A326" s="119" t="s">
        <v>520</v>
      </c>
      <c r="B326" s="193" t="s">
        <v>521</v>
      </c>
      <c r="C326" s="193"/>
      <c r="D326" s="194" t="n">
        <f aca="false">D327+D328</f>
        <v>1182.035</v>
      </c>
      <c r="E326" s="194" t="n">
        <f aca="false">E327+E328</f>
        <v>0</v>
      </c>
      <c r="F326" s="194" t="n">
        <f aca="false">D326+E326</f>
        <v>1182.035</v>
      </c>
      <c r="G326" s="276"/>
    </row>
    <row r="327" s="259" customFormat="true" ht="75" hidden="false" customHeight="false" outlineLevel="0" collapsed="false">
      <c r="A327" s="119" t="s">
        <v>316</v>
      </c>
      <c r="B327" s="193" t="s">
        <v>521</v>
      </c>
      <c r="C327" s="193" t="s">
        <v>317</v>
      </c>
      <c r="D327" s="194" t="n">
        <v>1172.035</v>
      </c>
      <c r="E327" s="194"/>
      <c r="F327" s="194" t="n">
        <f aca="false">D327+E327</f>
        <v>1172.035</v>
      </c>
      <c r="G327" s="276"/>
    </row>
    <row r="328" s="259" customFormat="true" ht="37.5" hidden="false" customHeight="false" outlineLevel="0" collapsed="false">
      <c r="A328" s="119" t="s">
        <v>320</v>
      </c>
      <c r="B328" s="193" t="s">
        <v>521</v>
      </c>
      <c r="C328" s="193" t="s">
        <v>321</v>
      </c>
      <c r="D328" s="194" t="n">
        <v>10</v>
      </c>
      <c r="E328" s="194"/>
      <c r="F328" s="194" t="n">
        <f aca="false">D328+E328</f>
        <v>10</v>
      </c>
      <c r="G328" s="276"/>
    </row>
    <row r="329" s="259" customFormat="true" ht="18.75" hidden="false" customHeight="false" outlineLevel="0" collapsed="false">
      <c r="A329" s="119" t="s">
        <v>522</v>
      </c>
      <c r="B329" s="193" t="s">
        <v>523</v>
      </c>
      <c r="C329" s="191"/>
      <c r="D329" s="199" t="n">
        <f aca="false">D330+D331+D332</f>
        <v>1749.988</v>
      </c>
      <c r="E329" s="194" t="n">
        <f aca="false">E330+E331+E332</f>
        <v>0</v>
      </c>
      <c r="F329" s="194" t="n">
        <f aca="false">D329+E329</f>
        <v>1749.988</v>
      </c>
      <c r="G329" s="276"/>
    </row>
    <row r="330" s="259" customFormat="true" ht="75" hidden="false" customHeight="false" outlineLevel="0" collapsed="false">
      <c r="A330" s="119" t="s">
        <v>316</v>
      </c>
      <c r="B330" s="193" t="s">
        <v>523</v>
      </c>
      <c r="C330" s="193" t="s">
        <v>317</v>
      </c>
      <c r="D330" s="194" t="n">
        <v>1150.847</v>
      </c>
      <c r="E330" s="194"/>
      <c r="F330" s="194" t="n">
        <f aca="false">D330+E330</f>
        <v>1150.847</v>
      </c>
      <c r="G330" s="276"/>
    </row>
    <row r="331" s="259" customFormat="true" ht="37.5" hidden="false" customHeight="false" outlineLevel="0" collapsed="false">
      <c r="A331" s="119" t="s">
        <v>320</v>
      </c>
      <c r="B331" s="193" t="s">
        <v>523</v>
      </c>
      <c r="C331" s="193" t="s">
        <v>321</v>
      </c>
      <c r="D331" s="194" t="n">
        <v>598.141</v>
      </c>
      <c r="E331" s="194"/>
      <c r="F331" s="194" t="n">
        <f aca="false">D331+E331</f>
        <v>598.141</v>
      </c>
      <c r="G331" s="276"/>
    </row>
    <row r="332" s="259" customFormat="true" ht="18.75" hidden="false" customHeight="false" outlineLevel="0" collapsed="false">
      <c r="A332" s="119" t="s">
        <v>330</v>
      </c>
      <c r="B332" s="193" t="s">
        <v>523</v>
      </c>
      <c r="C332" s="193" t="s">
        <v>331</v>
      </c>
      <c r="D332" s="194" t="n">
        <v>1</v>
      </c>
      <c r="E332" s="194"/>
      <c r="F332" s="194" t="n">
        <f aca="false">D332+E332</f>
        <v>1</v>
      </c>
      <c r="G332" s="276"/>
    </row>
    <row r="333" s="259" customFormat="true" ht="39" hidden="false" customHeight="false" outlineLevel="0" collapsed="false">
      <c r="A333" s="275" t="s">
        <v>524</v>
      </c>
      <c r="B333" s="193" t="s">
        <v>525</v>
      </c>
      <c r="C333" s="193"/>
      <c r="D333" s="194" t="n">
        <f aca="false">D334</f>
        <v>10657.691</v>
      </c>
      <c r="E333" s="194" t="n">
        <f aca="false">E334</f>
        <v>0</v>
      </c>
      <c r="F333" s="194" t="n">
        <f aca="false">D333+E333</f>
        <v>10657.691</v>
      </c>
      <c r="G333" s="276"/>
    </row>
    <row r="334" s="259" customFormat="true" ht="18.75" hidden="false" customHeight="false" outlineLevel="0" collapsed="false">
      <c r="A334" s="119" t="s">
        <v>475</v>
      </c>
      <c r="B334" s="193" t="s">
        <v>526</v>
      </c>
      <c r="C334" s="193"/>
      <c r="D334" s="194" t="n">
        <f aca="false">D335</f>
        <v>10657.691</v>
      </c>
      <c r="E334" s="194" t="n">
        <f aca="false">E335</f>
        <v>0</v>
      </c>
      <c r="F334" s="194" t="n">
        <f aca="false">D334+E334</f>
        <v>10657.691</v>
      </c>
      <c r="G334" s="276"/>
    </row>
    <row r="335" s="259" customFormat="true" ht="37.5" hidden="false" customHeight="false" outlineLevel="0" collapsed="false">
      <c r="A335" s="119" t="s">
        <v>408</v>
      </c>
      <c r="B335" s="193" t="s">
        <v>526</v>
      </c>
      <c r="C335" s="193" t="s">
        <v>409</v>
      </c>
      <c r="D335" s="194" t="n">
        <v>10657.691</v>
      </c>
      <c r="E335" s="194"/>
      <c r="F335" s="194" t="n">
        <f aca="false">D335+E335</f>
        <v>10657.691</v>
      </c>
      <c r="G335" s="276"/>
    </row>
    <row r="336" s="259" customFormat="true" ht="39" hidden="false" customHeight="false" outlineLevel="0" collapsed="false">
      <c r="A336" s="275" t="s">
        <v>869</v>
      </c>
      <c r="B336" s="188" t="s">
        <v>376</v>
      </c>
      <c r="C336" s="188"/>
      <c r="D336" s="189" t="n">
        <f aca="false">D337+D346+D351</f>
        <v>4433.3</v>
      </c>
      <c r="E336" s="189" t="n">
        <f aca="false">E337+E346+E351</f>
        <v>0</v>
      </c>
      <c r="F336" s="189" t="n">
        <f aca="false">D336+E336</f>
        <v>4433.3</v>
      </c>
      <c r="G336" s="276"/>
      <c r="H336" s="270"/>
    </row>
    <row r="337" s="259" customFormat="true" ht="37.5" hidden="false" customHeight="false" outlineLevel="0" collapsed="false">
      <c r="A337" s="284" t="s">
        <v>377</v>
      </c>
      <c r="B337" s="193" t="s">
        <v>378</v>
      </c>
      <c r="C337" s="193"/>
      <c r="D337" s="194" t="n">
        <f aca="false">D338+D340+D342+D344</f>
        <v>3833.3</v>
      </c>
      <c r="E337" s="194" t="n">
        <f aca="false">E338+E340+E342+E344</f>
        <v>0</v>
      </c>
      <c r="F337" s="194" t="n">
        <f aca="false">D337+E337</f>
        <v>3833.3</v>
      </c>
      <c r="G337" s="276"/>
    </row>
    <row r="338" s="259" customFormat="true" ht="37.5" hidden="false" customHeight="false" outlineLevel="0" collapsed="false">
      <c r="A338" s="119" t="s">
        <v>731</v>
      </c>
      <c r="B338" s="193" t="s">
        <v>732</v>
      </c>
      <c r="C338" s="193"/>
      <c r="D338" s="194" t="n">
        <f aca="false">D339</f>
        <v>3500</v>
      </c>
      <c r="E338" s="199" t="n">
        <f aca="false">E339</f>
        <v>0</v>
      </c>
      <c r="F338" s="194" t="n">
        <f aca="false">D338+E338</f>
        <v>3500</v>
      </c>
      <c r="G338" s="276"/>
    </row>
    <row r="339" s="259" customFormat="true" ht="18.75" hidden="false" customHeight="false" outlineLevel="0" collapsed="false">
      <c r="A339" s="119" t="s">
        <v>542</v>
      </c>
      <c r="B339" s="193" t="s">
        <v>732</v>
      </c>
      <c r="C339" s="193" t="s">
        <v>543</v>
      </c>
      <c r="D339" s="194" t="n">
        <v>3500</v>
      </c>
      <c r="E339" s="199"/>
      <c r="F339" s="194" t="n">
        <f aca="false">D339+E339</f>
        <v>3500</v>
      </c>
      <c r="G339" s="276"/>
    </row>
    <row r="340" s="259" customFormat="true" ht="37.5" hidden="false" customHeight="false" outlineLevel="0" collapsed="false">
      <c r="A340" s="119" t="s">
        <v>379</v>
      </c>
      <c r="B340" s="193" t="s">
        <v>380</v>
      </c>
      <c r="C340" s="193"/>
      <c r="D340" s="194" t="n">
        <f aca="false">D341</f>
        <v>0</v>
      </c>
      <c r="E340" s="194" t="n">
        <f aca="false">E341</f>
        <v>0</v>
      </c>
      <c r="F340" s="194" t="n">
        <f aca="false">D340+E340</f>
        <v>0</v>
      </c>
      <c r="G340" s="276"/>
    </row>
    <row r="341" s="259" customFormat="true" ht="37.5" hidden="false" customHeight="false" outlineLevel="0" collapsed="false">
      <c r="A341" s="119" t="s">
        <v>320</v>
      </c>
      <c r="B341" s="193" t="s">
        <v>380</v>
      </c>
      <c r="C341" s="193" t="s">
        <v>321</v>
      </c>
      <c r="D341" s="194" t="n">
        <v>0</v>
      </c>
      <c r="E341" s="194" t="n">
        <v>0</v>
      </c>
      <c r="F341" s="194" t="n">
        <f aca="false">D341+E341</f>
        <v>0</v>
      </c>
      <c r="G341" s="276"/>
    </row>
    <row r="342" s="259" customFormat="true" ht="18.75" hidden="false" customHeight="false" outlineLevel="0" collapsed="false">
      <c r="A342" s="119" t="s">
        <v>733</v>
      </c>
      <c r="B342" s="191" t="s">
        <v>734</v>
      </c>
      <c r="C342" s="191"/>
      <c r="D342" s="194" t="n">
        <f aca="false">D343</f>
        <v>33.3</v>
      </c>
      <c r="E342" s="199" t="n">
        <f aca="false">E343</f>
        <v>0</v>
      </c>
      <c r="F342" s="194" t="n">
        <f aca="false">D342+E342</f>
        <v>33.3</v>
      </c>
      <c r="G342" s="276"/>
    </row>
    <row r="343" s="259" customFormat="true" ht="18.75" hidden="false" customHeight="false" outlineLevel="0" collapsed="false">
      <c r="A343" s="119" t="s">
        <v>542</v>
      </c>
      <c r="B343" s="191" t="s">
        <v>735</v>
      </c>
      <c r="C343" s="191" t="s">
        <v>543</v>
      </c>
      <c r="D343" s="194" t="n">
        <v>33.3</v>
      </c>
      <c r="E343" s="199"/>
      <c r="F343" s="194" t="n">
        <f aca="false">D343+E343</f>
        <v>33.3</v>
      </c>
      <c r="G343" s="276"/>
    </row>
    <row r="344" s="259" customFormat="true" ht="37.5" hidden="false" customHeight="false" outlineLevel="0" collapsed="false">
      <c r="A344" s="119" t="s">
        <v>736</v>
      </c>
      <c r="B344" s="191" t="s">
        <v>737</v>
      </c>
      <c r="C344" s="191"/>
      <c r="D344" s="194" t="n">
        <f aca="false">D345</f>
        <v>300</v>
      </c>
      <c r="E344" s="199" t="n">
        <f aca="false">E345</f>
        <v>0</v>
      </c>
      <c r="F344" s="194" t="n">
        <f aca="false">D344+E344</f>
        <v>300</v>
      </c>
      <c r="G344" s="276"/>
    </row>
    <row r="345" s="259" customFormat="true" ht="18.75" hidden="false" customHeight="false" outlineLevel="0" collapsed="false">
      <c r="A345" s="119" t="s">
        <v>542</v>
      </c>
      <c r="B345" s="191" t="s">
        <v>737</v>
      </c>
      <c r="C345" s="191" t="s">
        <v>543</v>
      </c>
      <c r="D345" s="194" t="n">
        <v>300</v>
      </c>
      <c r="E345" s="199"/>
      <c r="F345" s="194" t="n">
        <f aca="false">D345+E345</f>
        <v>300</v>
      </c>
      <c r="G345" s="276"/>
    </row>
    <row r="346" s="259" customFormat="true" ht="18.75" hidden="false" customHeight="false" outlineLevel="0" collapsed="false">
      <c r="A346" s="284" t="s">
        <v>381</v>
      </c>
      <c r="B346" s="193" t="s">
        <v>382</v>
      </c>
      <c r="C346" s="193"/>
      <c r="D346" s="194" t="n">
        <f aca="false">D347+D349</f>
        <v>172</v>
      </c>
      <c r="E346" s="194" t="n">
        <f aca="false">E347+E349</f>
        <v>0</v>
      </c>
      <c r="F346" s="194" t="n">
        <f aca="false">D346+E346</f>
        <v>172</v>
      </c>
      <c r="G346" s="276"/>
    </row>
    <row r="347" s="259" customFormat="true" ht="37.5" hidden="false" customHeight="false" outlineLevel="0" collapsed="false">
      <c r="A347" s="119" t="s">
        <v>383</v>
      </c>
      <c r="B347" s="193" t="s">
        <v>384</v>
      </c>
      <c r="C347" s="193"/>
      <c r="D347" s="194" t="n">
        <f aca="false">D348</f>
        <v>0</v>
      </c>
      <c r="E347" s="194" t="n">
        <f aca="false">E348</f>
        <v>0</v>
      </c>
      <c r="F347" s="194" t="n">
        <f aca="false">D347+E347</f>
        <v>0</v>
      </c>
      <c r="G347" s="276"/>
    </row>
    <row r="348" s="259" customFormat="true" ht="37.5" hidden="false" customHeight="false" outlineLevel="0" collapsed="false">
      <c r="A348" s="119" t="s">
        <v>320</v>
      </c>
      <c r="B348" s="193" t="s">
        <v>384</v>
      </c>
      <c r="C348" s="193" t="s">
        <v>321</v>
      </c>
      <c r="D348" s="194"/>
      <c r="E348" s="194"/>
      <c r="F348" s="194" t="n">
        <f aca="false">D348+E348</f>
        <v>0</v>
      </c>
      <c r="G348" s="276"/>
    </row>
    <row r="349" s="259" customFormat="true" ht="56.25" hidden="false" customHeight="false" outlineLevel="0" collapsed="false">
      <c r="A349" s="119" t="s">
        <v>385</v>
      </c>
      <c r="B349" s="193" t="s">
        <v>386</v>
      </c>
      <c r="C349" s="193"/>
      <c r="D349" s="194" t="n">
        <f aca="false">D350</f>
        <v>172</v>
      </c>
      <c r="E349" s="194" t="n">
        <f aca="false">E350</f>
        <v>0</v>
      </c>
      <c r="F349" s="194" t="n">
        <f aca="false">D349+E349</f>
        <v>172</v>
      </c>
      <c r="G349" s="276"/>
    </row>
    <row r="350" s="259" customFormat="true" ht="37.5" hidden="false" customHeight="false" outlineLevel="0" collapsed="false">
      <c r="A350" s="119" t="s">
        <v>320</v>
      </c>
      <c r="B350" s="193" t="s">
        <v>386</v>
      </c>
      <c r="C350" s="193" t="s">
        <v>321</v>
      </c>
      <c r="D350" s="194" t="n">
        <v>172</v>
      </c>
      <c r="E350" s="194"/>
      <c r="F350" s="194" t="n">
        <f aca="false">D350+E350</f>
        <v>172</v>
      </c>
      <c r="G350" s="276"/>
    </row>
    <row r="351" s="259" customFormat="true" ht="18.75" hidden="false" customHeight="false" outlineLevel="0" collapsed="false">
      <c r="A351" s="284" t="s">
        <v>387</v>
      </c>
      <c r="B351" s="193" t="s">
        <v>388</v>
      </c>
      <c r="C351" s="193"/>
      <c r="D351" s="194" t="n">
        <f aca="false">D352</f>
        <v>428</v>
      </c>
      <c r="E351" s="194" t="n">
        <f aca="false">E352</f>
        <v>0</v>
      </c>
      <c r="F351" s="194" t="n">
        <f aca="false">D351+E351</f>
        <v>428</v>
      </c>
      <c r="G351" s="276"/>
    </row>
    <row r="352" s="259" customFormat="true" ht="37.5" hidden="false" customHeight="false" outlineLevel="0" collapsed="false">
      <c r="A352" s="119" t="s">
        <v>389</v>
      </c>
      <c r="B352" s="193" t="s">
        <v>390</v>
      </c>
      <c r="C352" s="193"/>
      <c r="D352" s="194" t="n">
        <v>428</v>
      </c>
      <c r="E352" s="194"/>
      <c r="F352" s="194" t="n">
        <f aca="false">D352+E352</f>
        <v>428</v>
      </c>
      <c r="G352" s="276"/>
    </row>
    <row r="353" s="259" customFormat="true" ht="75" hidden="false" customHeight="false" outlineLevel="0" collapsed="false">
      <c r="A353" s="119" t="s">
        <v>316</v>
      </c>
      <c r="B353" s="193" t="s">
        <v>390</v>
      </c>
      <c r="C353" s="193" t="s">
        <v>317</v>
      </c>
      <c r="D353" s="194" t="n">
        <v>41</v>
      </c>
      <c r="E353" s="194"/>
      <c r="F353" s="194" t="n">
        <f aca="false">D353+E353</f>
        <v>41</v>
      </c>
      <c r="G353" s="276"/>
    </row>
    <row r="354" s="259" customFormat="true" ht="37.5" hidden="false" customHeight="false" outlineLevel="0" collapsed="false">
      <c r="A354" s="119" t="s">
        <v>320</v>
      </c>
      <c r="B354" s="193" t="s">
        <v>390</v>
      </c>
      <c r="C354" s="193" t="s">
        <v>321</v>
      </c>
      <c r="D354" s="194" t="n">
        <v>63</v>
      </c>
      <c r="E354" s="194"/>
      <c r="F354" s="194" t="n">
        <f aca="false">D354+E354</f>
        <v>63</v>
      </c>
      <c r="G354" s="276"/>
    </row>
    <row r="355" s="259" customFormat="true" ht="18.75" hidden="false" customHeight="false" outlineLevel="0" collapsed="false">
      <c r="A355" s="119" t="s">
        <v>391</v>
      </c>
      <c r="B355" s="193" t="s">
        <v>390</v>
      </c>
      <c r="C355" s="193" t="s">
        <v>392</v>
      </c>
      <c r="D355" s="194" t="n">
        <v>324</v>
      </c>
      <c r="E355" s="194"/>
      <c r="F355" s="194" t="n">
        <f aca="false">D355+E355</f>
        <v>324</v>
      </c>
      <c r="G355" s="276"/>
    </row>
    <row r="356" s="259" customFormat="true" ht="39" hidden="false" customHeight="false" outlineLevel="0" collapsed="false">
      <c r="A356" s="198" t="s">
        <v>870</v>
      </c>
      <c r="B356" s="188" t="s">
        <v>394</v>
      </c>
      <c r="C356" s="188"/>
      <c r="D356" s="189" t="n">
        <f aca="false">D357+D362+D367+D370+D375+D384</f>
        <v>81642.984</v>
      </c>
      <c r="E356" s="189" t="n">
        <f aca="false">E357+E362+E367+E370+E375+E384</f>
        <v>65.612</v>
      </c>
      <c r="F356" s="189" t="n">
        <f aca="false">D356+E356</f>
        <v>81708.596</v>
      </c>
      <c r="G356" s="276"/>
      <c r="H356" s="270"/>
    </row>
    <row r="357" s="259" customFormat="true" ht="37.5" hidden="false" customHeight="false" outlineLevel="0" collapsed="false">
      <c r="A357" s="288" t="s">
        <v>395</v>
      </c>
      <c r="B357" s="193" t="s">
        <v>396</v>
      </c>
      <c r="C357" s="193"/>
      <c r="D357" s="194" t="n">
        <f aca="false">D358+D360</f>
        <v>10</v>
      </c>
      <c r="E357" s="194" t="n">
        <f aca="false">E358+E360</f>
        <v>0</v>
      </c>
      <c r="F357" s="194" t="n">
        <f aca="false">D357+E357</f>
        <v>10</v>
      </c>
      <c r="G357" s="276"/>
    </row>
    <row r="358" s="259" customFormat="true" ht="18.75" hidden="false" customHeight="false" outlineLevel="0" collapsed="false">
      <c r="A358" s="190" t="s">
        <v>397</v>
      </c>
      <c r="B358" s="193" t="s">
        <v>398</v>
      </c>
      <c r="C358" s="193"/>
      <c r="D358" s="194" t="n">
        <f aca="false">D359</f>
        <v>5</v>
      </c>
      <c r="E358" s="194" t="n">
        <f aca="false">E359</f>
        <v>0</v>
      </c>
      <c r="F358" s="194" t="n">
        <f aca="false">D358+E358</f>
        <v>5</v>
      </c>
      <c r="G358" s="276"/>
    </row>
    <row r="359" s="259" customFormat="true" ht="37.5" hidden="false" customHeight="false" outlineLevel="0" collapsed="false">
      <c r="A359" s="119" t="s">
        <v>320</v>
      </c>
      <c r="B359" s="193" t="s">
        <v>398</v>
      </c>
      <c r="C359" s="193" t="s">
        <v>321</v>
      </c>
      <c r="D359" s="194" t="n">
        <v>5</v>
      </c>
      <c r="E359" s="194"/>
      <c r="F359" s="194" t="n">
        <f aca="false">D359+E359</f>
        <v>5</v>
      </c>
      <c r="G359" s="276"/>
    </row>
    <row r="360" s="259" customFormat="true" ht="18.75" hidden="false" customHeight="false" outlineLevel="0" collapsed="false">
      <c r="A360" s="119" t="s">
        <v>399</v>
      </c>
      <c r="B360" s="193" t="s">
        <v>400</v>
      </c>
      <c r="C360" s="193"/>
      <c r="D360" s="194" t="n">
        <f aca="false">D361</f>
        <v>5</v>
      </c>
      <c r="E360" s="194" t="n">
        <f aca="false">E361</f>
        <v>0</v>
      </c>
      <c r="F360" s="194" t="n">
        <f aca="false">D360+E360</f>
        <v>5</v>
      </c>
      <c r="G360" s="276"/>
    </row>
    <row r="361" s="259" customFormat="true" ht="37.5" hidden="false" customHeight="false" outlineLevel="0" collapsed="false">
      <c r="A361" s="119" t="s">
        <v>320</v>
      </c>
      <c r="B361" s="193" t="s">
        <v>400</v>
      </c>
      <c r="C361" s="193" t="s">
        <v>321</v>
      </c>
      <c r="D361" s="194" t="n">
        <v>5</v>
      </c>
      <c r="E361" s="194"/>
      <c r="F361" s="194" t="n">
        <f aca="false">D361+E361</f>
        <v>5</v>
      </c>
      <c r="G361" s="276"/>
    </row>
    <row r="362" s="259" customFormat="true" ht="37.5" hidden="false" customHeight="false" outlineLevel="0" collapsed="false">
      <c r="A362" s="284" t="s">
        <v>401</v>
      </c>
      <c r="B362" s="193" t="s">
        <v>402</v>
      </c>
      <c r="C362" s="193"/>
      <c r="D362" s="194" t="n">
        <f aca="false">D363+D365</f>
        <v>2349.7</v>
      </c>
      <c r="E362" s="194" t="n">
        <f aca="false">E363+E365</f>
        <v>0</v>
      </c>
      <c r="F362" s="194" t="n">
        <f aca="false">D362+E362</f>
        <v>2349.7</v>
      </c>
      <c r="G362" s="276"/>
    </row>
    <row r="363" s="259" customFormat="true" ht="18.75" hidden="false" customHeight="false" outlineLevel="0" collapsed="false">
      <c r="A363" s="282" t="s">
        <v>403</v>
      </c>
      <c r="B363" s="193" t="s">
        <v>405</v>
      </c>
      <c r="C363" s="193"/>
      <c r="D363" s="194" t="n">
        <f aca="false">D364</f>
        <v>10</v>
      </c>
      <c r="E363" s="194" t="n">
        <f aca="false">E364</f>
        <v>0</v>
      </c>
      <c r="F363" s="194" t="n">
        <f aca="false">D363+E363</f>
        <v>10</v>
      </c>
      <c r="G363" s="281"/>
    </row>
    <row r="364" s="259" customFormat="true" ht="37.5" hidden="false" customHeight="false" outlineLevel="0" collapsed="false">
      <c r="A364" s="119" t="s">
        <v>320</v>
      </c>
      <c r="B364" s="193" t="s">
        <v>405</v>
      </c>
      <c r="C364" s="193" t="s">
        <v>321</v>
      </c>
      <c r="D364" s="194" t="n">
        <v>10</v>
      </c>
      <c r="E364" s="194"/>
      <c r="F364" s="194" t="n">
        <f aca="false">D364+E364</f>
        <v>10</v>
      </c>
      <c r="G364" s="276"/>
    </row>
    <row r="365" s="174" customFormat="true" ht="18.75" hidden="false" customHeight="false" outlineLevel="0" collapsed="false">
      <c r="A365" s="185" t="s">
        <v>406</v>
      </c>
      <c r="B365" s="193" t="s">
        <v>407</v>
      </c>
      <c r="C365" s="193"/>
      <c r="D365" s="194" t="n">
        <f aca="false">D366</f>
        <v>2339.7</v>
      </c>
      <c r="E365" s="194" t="n">
        <f aca="false">E366</f>
        <v>0</v>
      </c>
      <c r="F365" s="194" t="n">
        <f aca="false">D365+E365</f>
        <v>2339.7</v>
      </c>
    </row>
    <row r="366" s="174" customFormat="true" ht="37.5" hidden="false" customHeight="false" outlineLevel="0" collapsed="false">
      <c r="A366" s="185" t="s">
        <v>408</v>
      </c>
      <c r="B366" s="193" t="s">
        <v>407</v>
      </c>
      <c r="C366" s="193" t="s">
        <v>409</v>
      </c>
      <c r="D366" s="194" t="n">
        <v>2339.7</v>
      </c>
      <c r="E366" s="194"/>
      <c r="F366" s="194" t="n">
        <f aca="false">D366+E366</f>
        <v>2339.7</v>
      </c>
    </row>
    <row r="367" s="259" customFormat="true" ht="37.5" hidden="false" customHeight="false" outlineLevel="0" collapsed="false">
      <c r="A367" s="284" t="s">
        <v>410</v>
      </c>
      <c r="B367" s="193" t="s">
        <v>411</v>
      </c>
      <c r="C367" s="193"/>
      <c r="D367" s="194" t="n">
        <f aca="false">D368</f>
        <v>60</v>
      </c>
      <c r="E367" s="194" t="n">
        <f aca="false">E368</f>
        <v>0</v>
      </c>
      <c r="F367" s="194" t="n">
        <f aca="false">D367+E367</f>
        <v>60</v>
      </c>
      <c r="G367" s="276"/>
    </row>
    <row r="368" s="259" customFormat="true" ht="62.25" hidden="false" customHeight="true" outlineLevel="0" collapsed="false">
      <c r="A368" s="119" t="s">
        <v>412</v>
      </c>
      <c r="B368" s="193" t="s">
        <v>413</v>
      </c>
      <c r="C368" s="193"/>
      <c r="D368" s="194" t="n">
        <f aca="false">D369</f>
        <v>60</v>
      </c>
      <c r="E368" s="194" t="n">
        <f aca="false">E369</f>
        <v>0</v>
      </c>
      <c r="F368" s="194" t="n">
        <f aca="false">D368+E368</f>
        <v>60</v>
      </c>
      <c r="G368" s="276"/>
    </row>
    <row r="369" s="259" customFormat="true" ht="37.5" hidden="false" customHeight="false" outlineLevel="0" collapsed="false">
      <c r="A369" s="119" t="s">
        <v>320</v>
      </c>
      <c r="B369" s="193" t="s">
        <v>413</v>
      </c>
      <c r="C369" s="193" t="s">
        <v>321</v>
      </c>
      <c r="D369" s="194" t="n">
        <v>60</v>
      </c>
      <c r="E369" s="194"/>
      <c r="F369" s="194" t="n">
        <f aca="false">D369+E369</f>
        <v>60</v>
      </c>
      <c r="G369" s="276"/>
    </row>
    <row r="370" s="259" customFormat="true" ht="18.75" hidden="false" customHeight="false" outlineLevel="0" collapsed="false">
      <c r="A370" s="290" t="s">
        <v>591</v>
      </c>
      <c r="B370" s="193" t="s">
        <v>592</v>
      </c>
      <c r="C370" s="193"/>
      <c r="D370" s="194" t="n">
        <f aca="false">D371</f>
        <v>5089.7</v>
      </c>
      <c r="E370" s="194" t="n">
        <f aca="false">E371</f>
        <v>-219.044</v>
      </c>
      <c r="F370" s="194" t="n">
        <f aca="false">D370+E370</f>
        <v>4870.656</v>
      </c>
      <c r="G370" s="276"/>
    </row>
    <row r="371" s="259" customFormat="true" ht="18.75" hidden="false" customHeight="false" outlineLevel="0" collapsed="false">
      <c r="A371" s="119" t="s">
        <v>593</v>
      </c>
      <c r="B371" s="193" t="s">
        <v>594</v>
      </c>
      <c r="C371" s="193"/>
      <c r="D371" s="194" t="n">
        <f aca="false">D372+D373+D374</f>
        <v>5089.7</v>
      </c>
      <c r="E371" s="194" t="n">
        <f aca="false">E372+E373+E374</f>
        <v>-219.044</v>
      </c>
      <c r="F371" s="194" t="n">
        <f aca="false">D371+E371</f>
        <v>4870.656</v>
      </c>
      <c r="G371" s="276"/>
    </row>
    <row r="372" s="259" customFormat="true" ht="75" hidden="false" customHeight="false" outlineLevel="0" collapsed="false">
      <c r="A372" s="119" t="s">
        <v>316</v>
      </c>
      <c r="B372" s="193" t="s">
        <v>594</v>
      </c>
      <c r="C372" s="191" t="s">
        <v>317</v>
      </c>
      <c r="D372" s="199" t="n">
        <v>4795.519</v>
      </c>
      <c r="E372" s="194" t="n">
        <v>-219.044</v>
      </c>
      <c r="F372" s="194" t="n">
        <f aca="false">D372+E372</f>
        <v>4576.475</v>
      </c>
      <c r="G372" s="276"/>
    </row>
    <row r="373" s="259" customFormat="true" ht="37.5" hidden="false" customHeight="false" outlineLevel="0" collapsed="false">
      <c r="A373" s="119" t="s">
        <v>320</v>
      </c>
      <c r="B373" s="193" t="s">
        <v>594</v>
      </c>
      <c r="C373" s="191" t="s">
        <v>321</v>
      </c>
      <c r="D373" s="199" t="n">
        <v>294.181</v>
      </c>
      <c r="E373" s="194"/>
      <c r="F373" s="194" t="n">
        <f aca="false">D373+E373</f>
        <v>294.181</v>
      </c>
      <c r="G373" s="276"/>
    </row>
    <row r="374" s="259" customFormat="true" ht="18.75" hidden="false" customHeight="false" outlineLevel="0" collapsed="false">
      <c r="A374" s="119" t="s">
        <v>330</v>
      </c>
      <c r="B374" s="193" t="s">
        <v>594</v>
      </c>
      <c r="C374" s="193" t="s">
        <v>331</v>
      </c>
      <c r="D374" s="194"/>
      <c r="E374" s="194" t="n">
        <f aca="false">'[1]расходы 2015'!E279</f>
        <v>0</v>
      </c>
      <c r="F374" s="194" t="n">
        <f aca="false">D374+E374</f>
        <v>0</v>
      </c>
      <c r="G374" s="276"/>
    </row>
    <row r="375" s="259" customFormat="true" ht="19.5" hidden="false" customHeight="false" outlineLevel="0" collapsed="false">
      <c r="A375" s="275" t="s">
        <v>738</v>
      </c>
      <c r="B375" s="191" t="s">
        <v>739</v>
      </c>
      <c r="C375" s="191"/>
      <c r="D375" s="199" t="n">
        <f aca="false">D376+D378+D382</f>
        <v>44567.249</v>
      </c>
      <c r="E375" s="199" t="n">
        <f aca="false">E376+E378+E382</f>
        <v>0</v>
      </c>
      <c r="F375" s="194" t="n">
        <f aca="false">D375+E375</f>
        <v>44567.249</v>
      </c>
      <c r="G375" s="194"/>
    </row>
    <row r="376" s="259" customFormat="true" ht="18.75" hidden="false" customHeight="false" outlineLevel="0" collapsed="false">
      <c r="A376" s="119" t="s">
        <v>740</v>
      </c>
      <c r="B376" s="191" t="s">
        <v>741</v>
      </c>
      <c r="C376" s="191"/>
      <c r="D376" s="199" t="n">
        <f aca="false">D377</f>
        <v>33816</v>
      </c>
      <c r="E376" s="199" t="n">
        <f aca="false">E377</f>
        <v>0</v>
      </c>
      <c r="F376" s="194" t="n">
        <f aca="false">D376+E376</f>
        <v>33816</v>
      </c>
      <c r="G376" s="276"/>
    </row>
    <row r="377" s="259" customFormat="true" ht="18.75" hidden="false" customHeight="false" outlineLevel="0" collapsed="false">
      <c r="A377" s="119" t="s">
        <v>542</v>
      </c>
      <c r="B377" s="191" t="s">
        <v>741</v>
      </c>
      <c r="C377" s="191" t="s">
        <v>543</v>
      </c>
      <c r="D377" s="199" t="n">
        <v>33816</v>
      </c>
      <c r="E377" s="199"/>
      <c r="F377" s="194" t="n">
        <f aca="false">D377+E377</f>
        <v>33816</v>
      </c>
      <c r="G377" s="276"/>
      <c r="H377" s="270"/>
    </row>
    <row r="378" s="259" customFormat="true" ht="18.75" hidden="false" customHeight="false" outlineLevel="0" collapsed="false">
      <c r="A378" s="119" t="s">
        <v>742</v>
      </c>
      <c r="B378" s="191" t="s">
        <v>743</v>
      </c>
      <c r="C378" s="191"/>
      <c r="D378" s="199" t="n">
        <f aca="false">D379+D380+D381</f>
        <v>10098.049</v>
      </c>
      <c r="E378" s="199" t="n">
        <f aca="false">E379+E380+E381</f>
        <v>0</v>
      </c>
      <c r="F378" s="194" t="n">
        <f aca="false">D378+E378</f>
        <v>10098.049</v>
      </c>
      <c r="G378" s="276"/>
    </row>
    <row r="379" s="259" customFormat="true" ht="75" hidden="false" customHeight="false" outlineLevel="0" collapsed="false">
      <c r="A379" s="119" t="s">
        <v>316</v>
      </c>
      <c r="B379" s="191" t="s">
        <v>743</v>
      </c>
      <c r="C379" s="191" t="s">
        <v>317</v>
      </c>
      <c r="D379" s="199" t="n">
        <v>9518.349</v>
      </c>
      <c r="E379" s="199"/>
      <c r="F379" s="194" t="n">
        <f aca="false">D379+E379</f>
        <v>9518.349</v>
      </c>
      <c r="G379" s="276"/>
    </row>
    <row r="380" s="259" customFormat="true" ht="37.5" hidden="false" customHeight="false" outlineLevel="0" collapsed="false">
      <c r="A380" s="119" t="s">
        <v>320</v>
      </c>
      <c r="B380" s="191" t="s">
        <v>743</v>
      </c>
      <c r="C380" s="191" t="s">
        <v>321</v>
      </c>
      <c r="D380" s="199" t="n">
        <v>576.6</v>
      </c>
      <c r="E380" s="199"/>
      <c r="F380" s="194" t="n">
        <f aca="false">D380+E380</f>
        <v>576.6</v>
      </c>
      <c r="G380" s="276"/>
    </row>
    <row r="381" s="259" customFormat="true" ht="18.75" hidden="false" customHeight="false" outlineLevel="0" collapsed="false">
      <c r="A381" s="119" t="s">
        <v>330</v>
      </c>
      <c r="B381" s="191" t="s">
        <v>743</v>
      </c>
      <c r="C381" s="191" t="s">
        <v>331</v>
      </c>
      <c r="D381" s="199" t="n">
        <v>3.1</v>
      </c>
      <c r="E381" s="194"/>
      <c r="F381" s="194" t="n">
        <f aca="false">D381+E381</f>
        <v>3.1</v>
      </c>
      <c r="G381" s="276"/>
    </row>
    <row r="382" s="259" customFormat="true" ht="37.5" hidden="false" customHeight="false" outlineLevel="0" collapsed="false">
      <c r="A382" s="119" t="s">
        <v>744</v>
      </c>
      <c r="B382" s="191" t="s">
        <v>745</v>
      </c>
      <c r="C382" s="191"/>
      <c r="D382" s="199" t="n">
        <f aca="false">D383</f>
        <v>653.2</v>
      </c>
      <c r="E382" s="194" t="n">
        <f aca="false">E383</f>
        <v>0</v>
      </c>
      <c r="F382" s="194" t="n">
        <f aca="false">D382+E382</f>
        <v>653.2</v>
      </c>
      <c r="G382" s="276"/>
    </row>
    <row r="383" s="259" customFormat="true" ht="18.75" hidden="false" customHeight="false" outlineLevel="0" collapsed="false">
      <c r="A383" s="119" t="s">
        <v>542</v>
      </c>
      <c r="B383" s="191" t="s">
        <v>745</v>
      </c>
      <c r="C383" s="191" t="s">
        <v>543</v>
      </c>
      <c r="D383" s="199" t="n">
        <v>653.2</v>
      </c>
      <c r="E383" s="199"/>
      <c r="F383" s="194" t="n">
        <f aca="false">D383+E383</f>
        <v>653.2</v>
      </c>
      <c r="G383" s="276"/>
    </row>
    <row r="384" s="259" customFormat="true" ht="28.5" hidden="false" customHeight="true" outlineLevel="0" collapsed="false">
      <c r="A384" s="275" t="s">
        <v>414</v>
      </c>
      <c r="B384" s="193" t="s">
        <v>415</v>
      </c>
      <c r="C384" s="193"/>
      <c r="D384" s="194" t="n">
        <f aca="false">D385</f>
        <v>29566.335</v>
      </c>
      <c r="E384" s="194" t="n">
        <f aca="false">E385</f>
        <v>284.656</v>
      </c>
      <c r="F384" s="194" t="n">
        <f aca="false">D384+E384</f>
        <v>29850.991</v>
      </c>
      <c r="G384" s="276"/>
    </row>
    <row r="385" s="259" customFormat="true" ht="37.5" hidden="false" customHeight="false" outlineLevel="0" collapsed="false">
      <c r="A385" s="119" t="s">
        <v>416</v>
      </c>
      <c r="B385" s="193" t="s">
        <v>417</v>
      </c>
      <c r="C385" s="193"/>
      <c r="D385" s="194" t="n">
        <f aca="false">D386+D387+D388</f>
        <v>29566.335</v>
      </c>
      <c r="E385" s="194" t="n">
        <f aca="false">E386+E387+E388</f>
        <v>284.656</v>
      </c>
      <c r="F385" s="194" t="n">
        <f aca="false">D385+E385</f>
        <v>29850.991</v>
      </c>
      <c r="G385" s="276"/>
    </row>
    <row r="386" s="259" customFormat="true" ht="75" hidden="false" customHeight="false" outlineLevel="0" collapsed="false">
      <c r="A386" s="119" t="s">
        <v>316</v>
      </c>
      <c r="B386" s="193" t="s">
        <v>417</v>
      </c>
      <c r="C386" s="191" t="s">
        <v>317</v>
      </c>
      <c r="D386" s="199" t="n">
        <v>24222.512</v>
      </c>
      <c r="E386" s="199" t="n">
        <v>284.656</v>
      </c>
      <c r="F386" s="194" t="n">
        <f aca="false">D386+E386</f>
        <v>24507.168</v>
      </c>
      <c r="G386" s="276"/>
    </row>
    <row r="387" s="259" customFormat="true" ht="37.5" hidden="false" customHeight="false" outlineLevel="0" collapsed="false">
      <c r="A387" s="119" t="s">
        <v>320</v>
      </c>
      <c r="B387" s="193" t="s">
        <v>417</v>
      </c>
      <c r="C387" s="191" t="s">
        <v>321</v>
      </c>
      <c r="D387" s="199" t="n">
        <v>5327.823</v>
      </c>
      <c r="E387" s="199"/>
      <c r="F387" s="194" t="n">
        <f aca="false">D387+E387</f>
        <v>5327.823</v>
      </c>
      <c r="G387" s="276"/>
    </row>
    <row r="388" s="259" customFormat="true" ht="18.75" hidden="false" customHeight="false" outlineLevel="0" collapsed="false">
      <c r="A388" s="119" t="s">
        <v>330</v>
      </c>
      <c r="B388" s="193" t="s">
        <v>417</v>
      </c>
      <c r="C388" s="191" t="s">
        <v>331</v>
      </c>
      <c r="D388" s="199" t="n">
        <v>16</v>
      </c>
      <c r="E388" s="199"/>
      <c r="F388" s="194" t="n">
        <f aca="false">D388+E388</f>
        <v>16</v>
      </c>
      <c r="G388" s="276"/>
    </row>
    <row r="389" s="259" customFormat="true" ht="37.5" hidden="false" customHeight="false" outlineLevel="0" collapsed="false">
      <c r="A389" s="290" t="s">
        <v>418</v>
      </c>
      <c r="B389" s="186" t="s">
        <v>419</v>
      </c>
      <c r="C389" s="188"/>
      <c r="D389" s="189" t="n">
        <f aca="false">D390+D396+D405+D410</f>
        <v>10281.765</v>
      </c>
      <c r="E389" s="189" t="n">
        <f aca="false">E390+E396+E405+E410</f>
        <v>0</v>
      </c>
      <c r="F389" s="189" t="n">
        <f aca="false">D389+E389</f>
        <v>10281.765</v>
      </c>
      <c r="G389" s="276"/>
      <c r="H389" s="270"/>
    </row>
    <row r="390" s="259" customFormat="true" ht="19.5" hidden="false" customHeight="false" outlineLevel="0" collapsed="false">
      <c r="A390" s="275" t="s">
        <v>528</v>
      </c>
      <c r="B390" s="191" t="s">
        <v>529</v>
      </c>
      <c r="C390" s="193"/>
      <c r="D390" s="194" t="n">
        <f aca="false">D391+D394</f>
        <v>6151.5</v>
      </c>
      <c r="E390" s="194" t="n">
        <f aca="false">E391+E394</f>
        <v>0</v>
      </c>
      <c r="F390" s="194" t="n">
        <f aca="false">D390+E390</f>
        <v>6151.5</v>
      </c>
      <c r="G390" s="276"/>
    </row>
    <row r="391" s="259" customFormat="true" ht="37.5" hidden="false" customHeight="false" outlineLevel="0" collapsed="false">
      <c r="A391" s="119" t="s">
        <v>530</v>
      </c>
      <c r="B391" s="191" t="s">
        <v>531</v>
      </c>
      <c r="C391" s="193"/>
      <c r="D391" s="194" t="n">
        <f aca="false">D392+D393</f>
        <v>393.5</v>
      </c>
      <c r="E391" s="194" t="n">
        <f aca="false">E392+E393</f>
        <v>0</v>
      </c>
      <c r="F391" s="194" t="n">
        <f aca="false">D391+E391</f>
        <v>393.5</v>
      </c>
      <c r="G391" s="276"/>
    </row>
    <row r="392" s="174" customFormat="true" ht="18.75" hidden="false" customHeight="false" outlineLevel="0" collapsed="false">
      <c r="A392" s="185" t="s">
        <v>391</v>
      </c>
      <c r="B392" s="191" t="s">
        <v>531</v>
      </c>
      <c r="C392" s="191" t="s">
        <v>392</v>
      </c>
      <c r="D392" s="194" t="n">
        <v>393.5</v>
      </c>
      <c r="E392" s="199"/>
      <c r="F392" s="194" t="n">
        <f aca="false">D392+E392</f>
        <v>393.5</v>
      </c>
    </row>
    <row r="393" s="259" customFormat="true" ht="37.5" hidden="false" customHeight="false" outlineLevel="0" collapsed="false">
      <c r="A393" s="119" t="s">
        <v>408</v>
      </c>
      <c r="B393" s="191" t="s">
        <v>531</v>
      </c>
      <c r="C393" s="191" t="s">
        <v>409</v>
      </c>
      <c r="D393" s="199" t="n">
        <v>0</v>
      </c>
      <c r="E393" s="194"/>
      <c r="F393" s="194" t="n">
        <f aca="false">D393+E393</f>
        <v>0</v>
      </c>
      <c r="G393" s="269"/>
    </row>
    <row r="394" s="174" customFormat="true" ht="75" hidden="false" customHeight="false" outlineLevel="0" collapsed="false">
      <c r="A394" s="209" t="s">
        <v>704</v>
      </c>
      <c r="B394" s="191" t="s">
        <v>705</v>
      </c>
      <c r="C394" s="191"/>
      <c r="D394" s="194" t="n">
        <f aca="false">D395</f>
        <v>5758</v>
      </c>
      <c r="E394" s="199" t="n">
        <f aca="false">E395</f>
        <v>0</v>
      </c>
      <c r="F394" s="194" t="n">
        <f aca="false">D394+E394</f>
        <v>5758</v>
      </c>
    </row>
    <row r="395" s="174" customFormat="true" ht="18.75" hidden="false" customHeight="false" outlineLevel="0" collapsed="false">
      <c r="A395" s="185" t="s">
        <v>391</v>
      </c>
      <c r="B395" s="191" t="s">
        <v>705</v>
      </c>
      <c r="C395" s="191" t="s">
        <v>392</v>
      </c>
      <c r="D395" s="194" t="n">
        <v>5758</v>
      </c>
      <c r="E395" s="199"/>
      <c r="F395" s="194" t="n">
        <f aca="false">D395+E395</f>
        <v>5758</v>
      </c>
    </row>
    <row r="396" s="259" customFormat="true" ht="19.5" hidden="false" customHeight="false" outlineLevel="0" collapsed="false">
      <c r="A396" s="275" t="s">
        <v>871</v>
      </c>
      <c r="B396" s="191" t="s">
        <v>747</v>
      </c>
      <c r="C396" s="191"/>
      <c r="D396" s="199" t="n">
        <f aca="false">D397+D399+D401+D403</f>
        <v>1006</v>
      </c>
      <c r="E396" s="199" t="n">
        <f aca="false">E397+E399+E401+E403</f>
        <v>0</v>
      </c>
      <c r="F396" s="194" t="n">
        <f aca="false">D396+E396</f>
        <v>1006</v>
      </c>
      <c r="G396" s="276"/>
    </row>
    <row r="397" s="259" customFormat="true" ht="37.5" hidden="false" customHeight="false" outlineLevel="0" collapsed="false">
      <c r="A397" s="119" t="s">
        <v>748</v>
      </c>
      <c r="B397" s="191" t="s">
        <v>749</v>
      </c>
      <c r="C397" s="191"/>
      <c r="D397" s="199" t="n">
        <f aca="false">D398</f>
        <v>0</v>
      </c>
      <c r="E397" s="194" t="n">
        <f aca="false">E398</f>
        <v>0</v>
      </c>
      <c r="F397" s="194" t="n">
        <f aca="false">D397+E397</f>
        <v>0</v>
      </c>
      <c r="G397" s="276"/>
    </row>
    <row r="398" s="259" customFormat="true" ht="18.75" hidden="false" customHeight="false" outlineLevel="0" collapsed="false">
      <c r="A398" s="119" t="s">
        <v>542</v>
      </c>
      <c r="B398" s="191" t="s">
        <v>749</v>
      </c>
      <c r="C398" s="191" t="s">
        <v>543</v>
      </c>
      <c r="D398" s="199"/>
      <c r="E398" s="194"/>
      <c r="F398" s="194" t="n">
        <f aca="false">D398+E398</f>
        <v>0</v>
      </c>
      <c r="G398" s="276"/>
    </row>
    <row r="399" s="259" customFormat="true" ht="37.5" hidden="false" customHeight="false" outlineLevel="0" collapsed="false">
      <c r="A399" s="119" t="s">
        <v>750</v>
      </c>
      <c r="B399" s="191" t="s">
        <v>751</v>
      </c>
      <c r="C399" s="191"/>
      <c r="D399" s="199" t="n">
        <f aca="false">D400</f>
        <v>100</v>
      </c>
      <c r="E399" s="194" t="n">
        <f aca="false">E400</f>
        <v>0</v>
      </c>
      <c r="F399" s="194" t="n">
        <f aca="false">D399+E399</f>
        <v>100</v>
      </c>
      <c r="G399" s="276"/>
    </row>
    <row r="400" s="259" customFormat="true" ht="18.75" hidden="false" customHeight="false" outlineLevel="0" collapsed="false">
      <c r="A400" s="119" t="s">
        <v>542</v>
      </c>
      <c r="B400" s="191" t="s">
        <v>751</v>
      </c>
      <c r="C400" s="191" t="s">
        <v>543</v>
      </c>
      <c r="D400" s="199" t="n">
        <v>100</v>
      </c>
      <c r="E400" s="194"/>
      <c r="F400" s="194" t="n">
        <f aca="false">D400+E400</f>
        <v>100</v>
      </c>
      <c r="G400" s="276"/>
    </row>
    <row r="401" s="174" customFormat="true" ht="18.75" hidden="false" customHeight="false" outlineLevel="0" collapsed="false">
      <c r="A401" s="209" t="s">
        <v>752</v>
      </c>
      <c r="B401" s="191" t="s">
        <v>753</v>
      </c>
      <c r="C401" s="191"/>
      <c r="D401" s="194" t="n">
        <f aca="false">D402</f>
        <v>0</v>
      </c>
      <c r="E401" s="199" t="n">
        <f aca="false">E402</f>
        <v>0</v>
      </c>
      <c r="F401" s="194" t="n">
        <f aca="false">D401+E401</f>
        <v>0</v>
      </c>
    </row>
    <row r="402" s="174" customFormat="true" ht="18.75" hidden="false" customHeight="false" outlineLevel="0" collapsed="false">
      <c r="A402" s="185" t="s">
        <v>542</v>
      </c>
      <c r="B402" s="191" t="s">
        <v>753</v>
      </c>
      <c r="C402" s="191" t="s">
        <v>543</v>
      </c>
      <c r="D402" s="194" t="n">
        <v>0</v>
      </c>
      <c r="E402" s="199"/>
      <c r="F402" s="194" t="n">
        <f aca="false">D402+E402</f>
        <v>0</v>
      </c>
    </row>
    <row r="403" s="174" customFormat="true" ht="18.75" hidden="false" customHeight="false" outlineLevel="0" collapsed="false">
      <c r="A403" s="209" t="s">
        <v>754</v>
      </c>
      <c r="B403" s="191" t="s">
        <v>755</v>
      </c>
      <c r="C403" s="191"/>
      <c r="D403" s="194" t="n">
        <f aca="false">D404</f>
        <v>906</v>
      </c>
      <c r="E403" s="199" t="n">
        <f aca="false">E404</f>
        <v>0</v>
      </c>
      <c r="F403" s="194" t="n">
        <f aca="false">D403+E403</f>
        <v>906</v>
      </c>
    </row>
    <row r="404" s="174" customFormat="true" ht="18.75" hidden="false" customHeight="false" outlineLevel="0" collapsed="false">
      <c r="A404" s="185" t="s">
        <v>542</v>
      </c>
      <c r="B404" s="191" t="s">
        <v>756</v>
      </c>
      <c r="C404" s="191" t="s">
        <v>543</v>
      </c>
      <c r="D404" s="194" t="n">
        <v>906</v>
      </c>
      <c r="E404" s="199"/>
      <c r="F404" s="194" t="n">
        <f aca="false">D404+E404</f>
        <v>906</v>
      </c>
    </row>
    <row r="405" s="259" customFormat="true" ht="19.5" hidden="false" customHeight="false" outlineLevel="0" collapsed="false">
      <c r="A405" s="275" t="s">
        <v>420</v>
      </c>
      <c r="B405" s="191" t="s">
        <v>421</v>
      </c>
      <c r="C405" s="191"/>
      <c r="D405" s="199" t="n">
        <f aca="false">D406+D408</f>
        <v>2423.9</v>
      </c>
      <c r="E405" s="199" t="n">
        <f aca="false">E406+E408</f>
        <v>0</v>
      </c>
      <c r="F405" s="194" t="n">
        <f aca="false">D405+E405</f>
        <v>2423.9</v>
      </c>
      <c r="G405" s="276"/>
    </row>
    <row r="406" s="259" customFormat="true" ht="18.75" hidden="false" customHeight="false" outlineLevel="0" collapsed="false">
      <c r="A406" s="119" t="s">
        <v>422</v>
      </c>
      <c r="B406" s="191" t="s">
        <v>423</v>
      </c>
      <c r="C406" s="191"/>
      <c r="D406" s="199" t="n">
        <f aca="false">D407</f>
        <v>2200</v>
      </c>
      <c r="E406" s="199" t="n">
        <f aca="false">E407</f>
        <v>0</v>
      </c>
      <c r="F406" s="194" t="n">
        <f aca="false">D406+E406</f>
        <v>2200</v>
      </c>
      <c r="G406" s="276"/>
    </row>
    <row r="407" s="259" customFormat="true" ht="37.5" hidden="false" customHeight="false" outlineLevel="0" collapsed="false">
      <c r="A407" s="119" t="s">
        <v>320</v>
      </c>
      <c r="B407" s="191" t="s">
        <v>423</v>
      </c>
      <c r="C407" s="191" t="s">
        <v>321</v>
      </c>
      <c r="D407" s="199" t="n">
        <v>2200</v>
      </c>
      <c r="E407" s="201"/>
      <c r="F407" s="194" t="n">
        <f aca="false">D407+E407</f>
        <v>2200</v>
      </c>
      <c r="G407" s="276"/>
    </row>
    <row r="408" s="259" customFormat="true" ht="56.25" hidden="false" customHeight="false" outlineLevel="0" collapsed="false">
      <c r="A408" s="119" t="s">
        <v>424</v>
      </c>
      <c r="B408" s="191" t="s">
        <v>425</v>
      </c>
      <c r="C408" s="191"/>
      <c r="D408" s="199" t="n">
        <f aca="false">D409</f>
        <v>223.9</v>
      </c>
      <c r="E408" s="199" t="n">
        <f aca="false">E409</f>
        <v>0</v>
      </c>
      <c r="F408" s="194" t="n">
        <f aca="false">F409</f>
        <v>223.9</v>
      </c>
      <c r="G408" s="269"/>
    </row>
    <row r="409" s="259" customFormat="true" ht="37.5" hidden="false" customHeight="false" outlineLevel="0" collapsed="false">
      <c r="A409" s="119" t="s">
        <v>320</v>
      </c>
      <c r="B409" s="191" t="s">
        <v>425</v>
      </c>
      <c r="C409" s="191" t="s">
        <v>321</v>
      </c>
      <c r="D409" s="199" t="n">
        <v>223.9</v>
      </c>
      <c r="E409" s="199"/>
      <c r="F409" s="194" t="n">
        <f aca="false">D409+E409</f>
        <v>223.9</v>
      </c>
      <c r="G409" s="269"/>
    </row>
    <row r="410" s="259" customFormat="true" ht="19.5" hidden="false" customHeight="false" outlineLevel="0" collapsed="false">
      <c r="A410" s="275" t="s">
        <v>757</v>
      </c>
      <c r="B410" s="191" t="s">
        <v>758</v>
      </c>
      <c r="C410" s="191"/>
      <c r="D410" s="199" t="n">
        <f aca="false">D411+D413</f>
        <v>700.365</v>
      </c>
      <c r="E410" s="199" t="n">
        <f aca="false">E411+E413</f>
        <v>0</v>
      </c>
      <c r="F410" s="194" t="n">
        <f aca="false">D410+E410</f>
        <v>700.365</v>
      </c>
      <c r="G410" s="276"/>
    </row>
    <row r="411" s="259" customFormat="true" ht="18.75" hidden="false" customHeight="false" outlineLevel="0" collapsed="false">
      <c r="A411" s="119" t="s">
        <v>759</v>
      </c>
      <c r="B411" s="191" t="s">
        <v>760</v>
      </c>
      <c r="C411" s="191"/>
      <c r="D411" s="199" t="n">
        <f aca="false">D412</f>
        <v>700.365</v>
      </c>
      <c r="E411" s="194" t="n">
        <f aca="false">E412</f>
        <v>0</v>
      </c>
      <c r="F411" s="194" t="n">
        <f aca="false">D411+E411</f>
        <v>700.365</v>
      </c>
      <c r="G411" s="276"/>
    </row>
    <row r="412" s="259" customFormat="true" ht="18.75" hidden="false" customHeight="false" outlineLevel="0" collapsed="false">
      <c r="A412" s="119" t="s">
        <v>542</v>
      </c>
      <c r="B412" s="191" t="s">
        <v>760</v>
      </c>
      <c r="C412" s="191" t="s">
        <v>543</v>
      </c>
      <c r="D412" s="199" t="n">
        <v>700.365</v>
      </c>
      <c r="E412" s="194"/>
      <c r="F412" s="194" t="n">
        <f aca="false">D412+E412</f>
        <v>700.365</v>
      </c>
      <c r="G412" s="276"/>
    </row>
    <row r="413" s="259" customFormat="true" ht="56.25" hidden="false" customHeight="false" outlineLevel="0" collapsed="false">
      <c r="A413" s="119" t="s">
        <v>872</v>
      </c>
      <c r="B413" s="191" t="s">
        <v>873</v>
      </c>
      <c r="C413" s="191"/>
      <c r="D413" s="199" t="n">
        <f aca="false">D414</f>
        <v>0</v>
      </c>
      <c r="E413" s="194" t="n">
        <f aca="false">E414</f>
        <v>0</v>
      </c>
      <c r="F413" s="194" t="n">
        <f aca="false">D413+E413</f>
        <v>0</v>
      </c>
      <c r="G413" s="276"/>
    </row>
    <row r="414" s="259" customFormat="true" ht="18.75" hidden="false" customHeight="false" outlineLevel="0" collapsed="false">
      <c r="A414" s="119" t="s">
        <v>714</v>
      </c>
      <c r="B414" s="191" t="s">
        <v>873</v>
      </c>
      <c r="C414" s="191" t="s">
        <v>543</v>
      </c>
      <c r="D414" s="199" t="n">
        <v>0</v>
      </c>
      <c r="E414" s="194" t="n">
        <v>0</v>
      </c>
      <c r="F414" s="194" t="n">
        <f aca="false">D414+E414</f>
        <v>0</v>
      </c>
      <c r="G414" s="276"/>
    </row>
    <row r="415" s="259" customFormat="true" ht="19.5" hidden="false" customHeight="false" outlineLevel="0" collapsed="false">
      <c r="A415" s="275" t="s">
        <v>874</v>
      </c>
      <c r="B415" s="188" t="s">
        <v>427</v>
      </c>
      <c r="C415" s="188"/>
      <c r="D415" s="189" t="n">
        <f aca="false">D416+D427+D430</f>
        <v>540</v>
      </c>
      <c r="E415" s="189" t="n">
        <f aca="false">E416+E427+E430</f>
        <v>0</v>
      </c>
      <c r="F415" s="189" t="n">
        <f aca="false">F416+F427+F430</f>
        <v>540</v>
      </c>
      <c r="G415" s="276"/>
      <c r="H415" s="270"/>
    </row>
    <row r="416" s="259" customFormat="true" ht="56.25" hidden="false" customHeight="false" outlineLevel="0" collapsed="false">
      <c r="A416" s="284" t="s">
        <v>875</v>
      </c>
      <c r="B416" s="193" t="s">
        <v>429</v>
      </c>
      <c r="C416" s="193"/>
      <c r="D416" s="194" t="n">
        <f aca="false">D417+D419+D421+D424</f>
        <v>540</v>
      </c>
      <c r="E416" s="194" t="n">
        <f aca="false">E417+E419+E421+E424</f>
        <v>0</v>
      </c>
      <c r="F416" s="194" t="n">
        <f aca="false">D416+E416</f>
        <v>540</v>
      </c>
      <c r="G416" s="276"/>
    </row>
    <row r="417" s="259" customFormat="true" ht="56.25" hidden="false" customHeight="false" outlineLevel="0" collapsed="false">
      <c r="A417" s="119" t="s">
        <v>430</v>
      </c>
      <c r="B417" s="193" t="s">
        <v>431</v>
      </c>
      <c r="C417" s="193"/>
      <c r="D417" s="194" t="n">
        <f aca="false">D418</f>
        <v>50</v>
      </c>
      <c r="E417" s="194" t="n">
        <f aca="false">E418</f>
        <v>200</v>
      </c>
      <c r="F417" s="194" t="n">
        <f aca="false">D417+E417</f>
        <v>250</v>
      </c>
      <c r="G417" s="276"/>
    </row>
    <row r="418" s="259" customFormat="true" ht="18.75" hidden="false" customHeight="false" outlineLevel="0" collapsed="false">
      <c r="A418" s="119" t="s">
        <v>391</v>
      </c>
      <c r="B418" s="193" t="s">
        <v>431</v>
      </c>
      <c r="C418" s="193" t="s">
        <v>392</v>
      </c>
      <c r="D418" s="194" t="n">
        <v>50</v>
      </c>
      <c r="E418" s="194" t="n">
        <v>200</v>
      </c>
      <c r="F418" s="194" t="n">
        <f aca="false">D418+E418</f>
        <v>250</v>
      </c>
      <c r="G418" s="276"/>
    </row>
    <row r="419" s="259" customFormat="true" ht="18.75" hidden="false" customHeight="false" outlineLevel="0" collapsed="false">
      <c r="A419" s="119" t="s">
        <v>432</v>
      </c>
      <c r="B419" s="193" t="s">
        <v>433</v>
      </c>
      <c r="C419" s="193"/>
      <c r="D419" s="194" t="n">
        <f aca="false">D420</f>
        <v>50</v>
      </c>
      <c r="E419" s="194" t="n">
        <f aca="false">E420</f>
        <v>0</v>
      </c>
      <c r="F419" s="194" t="n">
        <f aca="false">D419+E419</f>
        <v>50</v>
      </c>
      <c r="G419" s="276"/>
    </row>
    <row r="420" s="259" customFormat="true" ht="37.5" hidden="false" customHeight="false" outlineLevel="0" collapsed="false">
      <c r="A420" s="119" t="s">
        <v>320</v>
      </c>
      <c r="B420" s="193" t="s">
        <v>433</v>
      </c>
      <c r="C420" s="193" t="s">
        <v>321</v>
      </c>
      <c r="D420" s="194" t="n">
        <v>50</v>
      </c>
      <c r="E420" s="194"/>
      <c r="F420" s="194" t="n">
        <f aca="false">D420+E420</f>
        <v>50</v>
      </c>
      <c r="G420" s="276"/>
    </row>
    <row r="421" s="259" customFormat="true" ht="37.5" hidden="false" customHeight="false" outlineLevel="0" collapsed="false">
      <c r="A421" s="119" t="s">
        <v>434</v>
      </c>
      <c r="B421" s="193" t="s">
        <v>435</v>
      </c>
      <c r="C421" s="193"/>
      <c r="D421" s="194" t="n">
        <f aca="false">D423+D422</f>
        <v>240</v>
      </c>
      <c r="E421" s="194" t="n">
        <f aca="false">E423+E422</f>
        <v>0</v>
      </c>
      <c r="F421" s="194" t="n">
        <f aca="false">D421+E421</f>
        <v>240</v>
      </c>
      <c r="G421" s="276"/>
    </row>
    <row r="422" s="259" customFormat="true" ht="37.5" hidden="false" customHeight="false" outlineLevel="0" collapsed="false">
      <c r="A422" s="119" t="s">
        <v>876</v>
      </c>
      <c r="B422" s="193" t="s">
        <v>435</v>
      </c>
      <c r="C422" s="193" t="s">
        <v>409</v>
      </c>
      <c r="D422" s="194" t="n">
        <v>240</v>
      </c>
      <c r="E422" s="194"/>
      <c r="F422" s="194" t="n">
        <f aca="false">D422+E422</f>
        <v>240</v>
      </c>
      <c r="G422" s="276"/>
    </row>
    <row r="423" s="259" customFormat="true" ht="18.75" hidden="false" customHeight="false" outlineLevel="0" collapsed="false">
      <c r="A423" s="119" t="s">
        <v>330</v>
      </c>
      <c r="B423" s="193" t="s">
        <v>435</v>
      </c>
      <c r="C423" s="193" t="s">
        <v>331</v>
      </c>
      <c r="D423" s="194" t="n">
        <v>0</v>
      </c>
      <c r="E423" s="194"/>
      <c r="F423" s="194" t="n">
        <f aca="false">D423+E423</f>
        <v>0</v>
      </c>
      <c r="G423" s="276"/>
    </row>
    <row r="424" s="259" customFormat="true" ht="18.75" hidden="false" customHeight="false" outlineLevel="0" collapsed="false">
      <c r="A424" s="119" t="s">
        <v>436</v>
      </c>
      <c r="B424" s="193" t="s">
        <v>437</v>
      </c>
      <c r="C424" s="193"/>
      <c r="D424" s="194" t="n">
        <f aca="false">D426+D425</f>
        <v>200</v>
      </c>
      <c r="E424" s="194" t="n">
        <f aca="false">E426+E425</f>
        <v>-200</v>
      </c>
      <c r="F424" s="194" t="n">
        <f aca="false">D424+E424</f>
        <v>0</v>
      </c>
      <c r="G424" s="276"/>
    </row>
    <row r="425" s="259" customFormat="true" ht="37.5" hidden="false" customHeight="false" outlineLevel="0" collapsed="false">
      <c r="A425" s="119" t="s">
        <v>876</v>
      </c>
      <c r="B425" s="193" t="s">
        <v>437</v>
      </c>
      <c r="C425" s="193" t="s">
        <v>409</v>
      </c>
      <c r="D425" s="194" t="n">
        <v>200</v>
      </c>
      <c r="E425" s="194" t="n">
        <v>-200</v>
      </c>
      <c r="F425" s="194" t="n">
        <f aca="false">D425+E425</f>
        <v>0</v>
      </c>
      <c r="G425" s="276"/>
    </row>
    <row r="426" s="259" customFormat="true" ht="18.75" hidden="false" customHeight="false" outlineLevel="0" collapsed="false">
      <c r="A426" s="119" t="s">
        <v>330</v>
      </c>
      <c r="B426" s="193" t="s">
        <v>437</v>
      </c>
      <c r="C426" s="193" t="s">
        <v>331</v>
      </c>
      <c r="D426" s="194" t="n">
        <v>0</v>
      </c>
      <c r="E426" s="194"/>
      <c r="F426" s="194" t="n">
        <f aca="false">D426+E426</f>
        <v>0</v>
      </c>
      <c r="G426" s="276"/>
    </row>
    <row r="427" s="259" customFormat="true" ht="39" hidden="false" customHeight="false" outlineLevel="0" collapsed="false">
      <c r="A427" s="275" t="s">
        <v>438</v>
      </c>
      <c r="B427" s="193" t="s">
        <v>439</v>
      </c>
      <c r="C427" s="193"/>
      <c r="D427" s="194" t="n">
        <f aca="false">D428</f>
        <v>0</v>
      </c>
      <c r="E427" s="194" t="n">
        <f aca="false">E428</f>
        <v>0</v>
      </c>
      <c r="F427" s="194" t="n">
        <f aca="false">D427+E427</f>
        <v>0</v>
      </c>
      <c r="G427" s="276"/>
    </row>
    <row r="428" s="259" customFormat="true" ht="18.75" hidden="false" customHeight="false" outlineLevel="0" collapsed="false">
      <c r="A428" s="119" t="s">
        <v>440</v>
      </c>
      <c r="B428" s="193" t="s">
        <v>441</v>
      </c>
      <c r="C428" s="193"/>
      <c r="D428" s="194" t="n">
        <f aca="false">D429</f>
        <v>0</v>
      </c>
      <c r="E428" s="194" t="n">
        <f aca="false">E429</f>
        <v>0</v>
      </c>
      <c r="F428" s="194" t="n">
        <f aca="false">D428+E428</f>
        <v>0</v>
      </c>
      <c r="G428" s="276"/>
    </row>
    <row r="429" s="259" customFormat="true" ht="18.75" hidden="false" customHeight="false" outlineLevel="0" collapsed="false">
      <c r="A429" s="119" t="s">
        <v>391</v>
      </c>
      <c r="B429" s="207" t="s">
        <v>441</v>
      </c>
      <c r="C429" s="207" t="n">
        <v>300</v>
      </c>
      <c r="D429" s="194" t="n">
        <v>0</v>
      </c>
      <c r="E429" s="194"/>
      <c r="F429" s="194" t="n">
        <f aca="false">D429+E429</f>
        <v>0</v>
      </c>
      <c r="G429" s="276"/>
    </row>
    <row r="430" s="259" customFormat="true" ht="19.5" hidden="false" customHeight="false" outlineLevel="0" collapsed="false">
      <c r="A430" s="275" t="s">
        <v>761</v>
      </c>
      <c r="B430" s="207" t="s">
        <v>762</v>
      </c>
      <c r="C430" s="207"/>
      <c r="D430" s="194" t="n">
        <f aca="false">D431</f>
        <v>0</v>
      </c>
      <c r="E430" s="194" t="n">
        <f aca="false">E431</f>
        <v>0</v>
      </c>
      <c r="F430" s="194" t="n">
        <f aca="false">F431</f>
        <v>0</v>
      </c>
      <c r="G430" s="276"/>
    </row>
    <row r="431" s="259" customFormat="true" ht="56.25" hidden="false" customHeight="false" outlineLevel="0" collapsed="false">
      <c r="A431" s="119" t="s">
        <v>763</v>
      </c>
      <c r="B431" s="207" t="s">
        <v>764</v>
      </c>
      <c r="C431" s="207"/>
      <c r="D431" s="194" t="n">
        <f aca="false">D432</f>
        <v>0</v>
      </c>
      <c r="E431" s="194" t="n">
        <f aca="false">E432</f>
        <v>0</v>
      </c>
      <c r="F431" s="194" t="n">
        <f aca="false">F432</f>
        <v>0</v>
      </c>
      <c r="G431" s="276"/>
    </row>
    <row r="432" s="259" customFormat="true" ht="18.75" hidden="false" customHeight="false" outlineLevel="0" collapsed="false">
      <c r="A432" s="119" t="s">
        <v>542</v>
      </c>
      <c r="B432" s="207" t="s">
        <v>764</v>
      </c>
      <c r="C432" s="207" t="n">
        <v>500</v>
      </c>
      <c r="D432" s="194"/>
      <c r="E432" s="194"/>
      <c r="F432" s="194" t="n">
        <f aca="false">D432+E432</f>
        <v>0</v>
      </c>
      <c r="G432" s="276"/>
    </row>
    <row r="433" s="259" customFormat="true" ht="19.5" hidden="false" customHeight="false" outlineLevel="0" collapsed="false">
      <c r="A433" s="275" t="s">
        <v>312</v>
      </c>
      <c r="B433" s="186" t="s">
        <v>442</v>
      </c>
      <c r="C433" s="186"/>
      <c r="D433" s="197" t="n">
        <f aca="false">D434</f>
        <v>11100.235</v>
      </c>
      <c r="E433" s="197" t="n">
        <f aca="false">E434</f>
        <v>-65.612</v>
      </c>
      <c r="F433" s="189" t="n">
        <f aca="false">D433+E433</f>
        <v>11034.623</v>
      </c>
      <c r="G433" s="276"/>
      <c r="H433" s="270"/>
    </row>
    <row r="434" s="259" customFormat="true" ht="18.75" hidden="false" customHeight="false" outlineLevel="0" collapsed="false">
      <c r="A434" s="119" t="s">
        <v>443</v>
      </c>
      <c r="B434" s="191" t="s">
        <v>444</v>
      </c>
      <c r="C434" s="191"/>
      <c r="D434" s="199" t="n">
        <f aca="false">D435+D437+D439+D443+D445+D448+D450+D452+D455+D457+D459+D461+D463+D465+D467+D471+D476+D473+D478+D441</f>
        <v>11100.235</v>
      </c>
      <c r="E434" s="199" t="n">
        <f aca="false">E435+E437+E439+E443+E445+E448+E450+E452+E455+E457+E459+E461+E463+E465+E467+E471+E476+E473+E478+E441</f>
        <v>-65.612</v>
      </c>
      <c r="F434" s="199" t="n">
        <f aca="false">D434+E434</f>
        <v>11034.623</v>
      </c>
      <c r="G434" s="276"/>
    </row>
    <row r="435" s="259" customFormat="true" ht="18.75" hidden="false" customHeight="false" outlineLevel="0" collapsed="false">
      <c r="A435" s="119" t="s">
        <v>445</v>
      </c>
      <c r="B435" s="191" t="s">
        <v>446</v>
      </c>
      <c r="C435" s="191"/>
      <c r="D435" s="199" t="n">
        <f aca="false">D436</f>
        <v>1712.6</v>
      </c>
      <c r="E435" s="199" t="n">
        <f aca="false">E436</f>
        <v>0</v>
      </c>
      <c r="F435" s="194" t="n">
        <f aca="false">D435+E435</f>
        <v>1712.6</v>
      </c>
      <c r="G435" s="276"/>
    </row>
    <row r="436" s="259" customFormat="true" ht="75" hidden="false" customHeight="false" outlineLevel="0" collapsed="false">
      <c r="A436" s="119" t="s">
        <v>316</v>
      </c>
      <c r="B436" s="191" t="s">
        <v>446</v>
      </c>
      <c r="C436" s="191" t="s">
        <v>317</v>
      </c>
      <c r="D436" s="199" t="n">
        <v>1712.6</v>
      </c>
      <c r="E436" s="199"/>
      <c r="F436" s="194" t="n">
        <f aca="false">D436+E436</f>
        <v>1712.6</v>
      </c>
      <c r="G436" s="276"/>
    </row>
    <row r="437" s="259" customFormat="true" ht="18.75" hidden="false" customHeight="false" outlineLevel="0" collapsed="false">
      <c r="A437" s="119" t="s">
        <v>314</v>
      </c>
      <c r="B437" s="191" t="s">
        <v>315</v>
      </c>
      <c r="C437" s="191"/>
      <c r="D437" s="199" t="n">
        <f aca="false">D438</f>
        <v>808.461</v>
      </c>
      <c r="E437" s="199" t="n">
        <f aca="false">E438</f>
        <v>0</v>
      </c>
      <c r="F437" s="199" t="n">
        <f aca="false">F438</f>
        <v>808.461</v>
      </c>
      <c r="G437" s="276"/>
    </row>
    <row r="438" s="259" customFormat="true" ht="75" hidden="false" customHeight="false" outlineLevel="0" collapsed="false">
      <c r="A438" s="119" t="s">
        <v>316</v>
      </c>
      <c r="B438" s="191" t="s">
        <v>315</v>
      </c>
      <c r="C438" s="191" t="s">
        <v>317</v>
      </c>
      <c r="D438" s="199" t="n">
        <v>808.461</v>
      </c>
      <c r="E438" s="199"/>
      <c r="F438" s="194" t="n">
        <f aca="false">D438+E438</f>
        <v>808.461</v>
      </c>
      <c r="G438" s="276"/>
    </row>
    <row r="439" s="259" customFormat="true" ht="37.5" hidden="false" customHeight="false" outlineLevel="0" collapsed="false">
      <c r="A439" s="119" t="s">
        <v>765</v>
      </c>
      <c r="B439" s="191" t="s">
        <v>766</v>
      </c>
      <c r="C439" s="191"/>
      <c r="D439" s="199" t="n">
        <f aca="false">D440</f>
        <v>1158.33</v>
      </c>
      <c r="E439" s="199" t="n">
        <f aca="false">E440</f>
        <v>0</v>
      </c>
      <c r="F439" s="194" t="n">
        <f aca="false">D439+E439</f>
        <v>1158.33</v>
      </c>
      <c r="G439" s="276"/>
    </row>
    <row r="440" s="259" customFormat="true" ht="18.75" hidden="false" customHeight="false" outlineLevel="0" collapsed="false">
      <c r="A440" s="119" t="s">
        <v>542</v>
      </c>
      <c r="B440" s="191" t="s">
        <v>766</v>
      </c>
      <c r="C440" s="191" t="s">
        <v>543</v>
      </c>
      <c r="D440" s="199" t="n">
        <v>1158.33</v>
      </c>
      <c r="E440" s="199"/>
      <c r="F440" s="194" t="n">
        <f aca="false">D440+E440</f>
        <v>1158.33</v>
      </c>
      <c r="G440" s="276"/>
    </row>
    <row r="441" s="259" customFormat="true" ht="75" hidden="false" customHeight="false" outlineLevel="0" collapsed="false">
      <c r="A441" s="119" t="s">
        <v>447</v>
      </c>
      <c r="B441" s="297" t="s">
        <v>448</v>
      </c>
      <c r="C441" s="297"/>
      <c r="D441" s="298" t="n">
        <f aca="false">D442</f>
        <v>0</v>
      </c>
      <c r="E441" s="298" t="n">
        <f aca="false">E442</f>
        <v>0</v>
      </c>
      <c r="F441" s="298" t="n">
        <f aca="false">D441+E441</f>
        <v>0</v>
      </c>
    </row>
    <row r="442" s="259" customFormat="true" ht="37.5" hidden="false" customHeight="false" outlineLevel="0" collapsed="false">
      <c r="A442" s="119" t="s">
        <v>320</v>
      </c>
      <c r="B442" s="297" t="s">
        <v>448</v>
      </c>
      <c r="C442" s="297" t="s">
        <v>321</v>
      </c>
      <c r="D442" s="298" t="n">
        <v>0</v>
      </c>
      <c r="E442" s="298" t="n">
        <f aca="false">'[1]расходы 2015'!E103</f>
        <v>0</v>
      </c>
      <c r="F442" s="298" t="n">
        <f aca="false">D442+E442</f>
        <v>0</v>
      </c>
    </row>
    <row r="443" s="259" customFormat="true" ht="56.25" hidden="false" customHeight="false" outlineLevel="0" collapsed="false">
      <c r="A443" s="119" t="s">
        <v>767</v>
      </c>
      <c r="B443" s="191" t="s">
        <v>768</v>
      </c>
      <c r="C443" s="191"/>
      <c r="D443" s="199" t="n">
        <f aca="false">D444</f>
        <v>81.9</v>
      </c>
      <c r="E443" s="199" t="n">
        <f aca="false">E444</f>
        <v>0</v>
      </c>
      <c r="F443" s="199" t="n">
        <f aca="false">F444</f>
        <v>81.9</v>
      </c>
      <c r="G443" s="276"/>
    </row>
    <row r="444" s="259" customFormat="true" ht="18.75" hidden="false" customHeight="false" outlineLevel="0" collapsed="false">
      <c r="A444" s="119" t="s">
        <v>542</v>
      </c>
      <c r="B444" s="191" t="s">
        <v>768</v>
      </c>
      <c r="C444" s="191" t="s">
        <v>543</v>
      </c>
      <c r="D444" s="199" t="n">
        <v>81.9</v>
      </c>
      <c r="E444" s="199"/>
      <c r="F444" s="199" t="n">
        <f aca="false">D444+E444</f>
        <v>81.9</v>
      </c>
      <c r="G444" s="276"/>
    </row>
    <row r="445" s="259" customFormat="true" ht="131.25" hidden="false" customHeight="false" outlineLevel="0" collapsed="false">
      <c r="A445" s="283" t="s">
        <v>706</v>
      </c>
      <c r="B445" s="191" t="s">
        <v>707</v>
      </c>
      <c r="C445" s="193"/>
      <c r="D445" s="194" t="n">
        <f aca="false">D447+D446</f>
        <v>28.1</v>
      </c>
      <c r="E445" s="194" t="n">
        <f aca="false">E446+E447</f>
        <v>0</v>
      </c>
      <c r="F445" s="194" t="n">
        <f aca="false">D445+E445</f>
        <v>28.1</v>
      </c>
      <c r="G445" s="276"/>
    </row>
    <row r="446" s="259" customFormat="true" ht="75" hidden="false" customHeight="false" outlineLevel="0" collapsed="false">
      <c r="A446" s="119" t="s">
        <v>316</v>
      </c>
      <c r="B446" s="191" t="s">
        <v>707</v>
      </c>
      <c r="C446" s="193" t="s">
        <v>317</v>
      </c>
      <c r="D446" s="194" t="n">
        <v>16.8</v>
      </c>
      <c r="E446" s="194"/>
      <c r="F446" s="194" t="n">
        <f aca="false">D446+E446</f>
        <v>16.8</v>
      </c>
      <c r="G446" s="276"/>
    </row>
    <row r="447" s="259" customFormat="true" ht="37.5" hidden="false" customHeight="false" outlineLevel="0" collapsed="false">
      <c r="A447" s="119" t="s">
        <v>320</v>
      </c>
      <c r="B447" s="191" t="s">
        <v>707</v>
      </c>
      <c r="C447" s="191" t="s">
        <v>321</v>
      </c>
      <c r="D447" s="199" t="n">
        <v>11.3</v>
      </c>
      <c r="E447" s="194"/>
      <c r="F447" s="194" t="n">
        <f aca="false">D447+E447</f>
        <v>11.3</v>
      </c>
      <c r="G447" s="276"/>
    </row>
    <row r="448" s="259" customFormat="true" ht="93.75" hidden="false" customHeight="false" outlineLevel="0" collapsed="false">
      <c r="A448" s="283" t="s">
        <v>877</v>
      </c>
      <c r="B448" s="191" t="s">
        <v>595</v>
      </c>
      <c r="C448" s="191"/>
      <c r="D448" s="199" t="n">
        <f aca="false">D449</f>
        <v>9.4</v>
      </c>
      <c r="E448" s="194" t="n">
        <f aca="false">E449</f>
        <v>0</v>
      </c>
      <c r="F448" s="194" t="n">
        <f aca="false">D448+E448</f>
        <v>9.4</v>
      </c>
      <c r="G448" s="276"/>
    </row>
    <row r="449" s="259" customFormat="true" ht="37.5" hidden="false" customHeight="false" outlineLevel="0" collapsed="false">
      <c r="A449" s="119" t="s">
        <v>320</v>
      </c>
      <c r="B449" s="191" t="s">
        <v>595</v>
      </c>
      <c r="C449" s="191" t="s">
        <v>321</v>
      </c>
      <c r="D449" s="199" t="n">
        <v>9.4</v>
      </c>
      <c r="E449" s="194"/>
      <c r="F449" s="194" t="n">
        <f aca="false">D449+E449</f>
        <v>9.4</v>
      </c>
      <c r="G449" s="276"/>
    </row>
    <row r="450" s="259" customFormat="true" ht="75" hidden="false" customHeight="false" outlineLevel="0" collapsed="false">
      <c r="A450" s="119" t="s">
        <v>449</v>
      </c>
      <c r="B450" s="193" t="s">
        <v>450</v>
      </c>
      <c r="C450" s="193"/>
      <c r="D450" s="194" t="n">
        <f aca="false">D451</f>
        <v>48.844</v>
      </c>
      <c r="E450" s="194" t="n">
        <f aca="false">E451</f>
        <v>0</v>
      </c>
      <c r="F450" s="194" t="n">
        <f aca="false">D450+E450</f>
        <v>48.844</v>
      </c>
      <c r="G450" s="276"/>
    </row>
    <row r="451" s="259" customFormat="true" ht="37.5" hidden="false" customHeight="false" outlineLevel="0" collapsed="false">
      <c r="A451" s="119" t="s">
        <v>320</v>
      </c>
      <c r="B451" s="193" t="s">
        <v>450</v>
      </c>
      <c r="C451" s="193" t="s">
        <v>321</v>
      </c>
      <c r="D451" s="194" t="n">
        <v>48.844</v>
      </c>
      <c r="E451" s="194"/>
      <c r="F451" s="194" t="n">
        <f aca="false">D451+E451</f>
        <v>48.844</v>
      </c>
      <c r="G451" s="276"/>
    </row>
    <row r="452" s="259" customFormat="true" ht="187.5" hidden="false" customHeight="false" outlineLevel="0" collapsed="false">
      <c r="A452" s="283" t="s">
        <v>451</v>
      </c>
      <c r="B452" s="193" t="s">
        <v>452</v>
      </c>
      <c r="C452" s="191"/>
      <c r="D452" s="199" t="n">
        <f aca="false">D453+D454</f>
        <v>174.667</v>
      </c>
      <c r="E452" s="199" t="n">
        <f aca="false">E453+E454</f>
        <v>0</v>
      </c>
      <c r="F452" s="199" t="n">
        <f aca="false">D452+E452</f>
        <v>174.667</v>
      </c>
      <c r="G452" s="276"/>
    </row>
    <row r="453" s="259" customFormat="true" ht="75" hidden="false" customHeight="false" outlineLevel="0" collapsed="false">
      <c r="A453" s="119" t="s">
        <v>316</v>
      </c>
      <c r="B453" s="193" t="s">
        <v>452</v>
      </c>
      <c r="C453" s="191" t="s">
        <v>317</v>
      </c>
      <c r="D453" s="199" t="n">
        <v>171.896</v>
      </c>
      <c r="E453" s="199"/>
      <c r="F453" s="194" t="n">
        <f aca="false">D453+E453</f>
        <v>171.896</v>
      </c>
      <c r="G453" s="276"/>
    </row>
    <row r="454" s="259" customFormat="true" ht="37.5" hidden="false" customHeight="false" outlineLevel="0" collapsed="false">
      <c r="A454" s="119" t="s">
        <v>320</v>
      </c>
      <c r="B454" s="193" t="s">
        <v>452</v>
      </c>
      <c r="C454" s="193" t="s">
        <v>321</v>
      </c>
      <c r="D454" s="194" t="n">
        <v>2.771</v>
      </c>
      <c r="E454" s="194"/>
      <c r="F454" s="194" t="n">
        <f aca="false">D454+E454</f>
        <v>2.771</v>
      </c>
      <c r="G454" s="276"/>
    </row>
    <row r="455" s="259" customFormat="true" ht="93.75" hidden="false" customHeight="false" outlineLevel="0" collapsed="false">
      <c r="A455" s="283" t="s">
        <v>878</v>
      </c>
      <c r="B455" s="191" t="s">
        <v>770</v>
      </c>
      <c r="C455" s="191"/>
      <c r="D455" s="199" t="n">
        <f aca="false">D456</f>
        <v>4.5</v>
      </c>
      <c r="E455" s="199" t="n">
        <f aca="false">E456</f>
        <v>0</v>
      </c>
      <c r="F455" s="194" t="n">
        <f aca="false">D455+E455</f>
        <v>4.5</v>
      </c>
      <c r="G455" s="276"/>
    </row>
    <row r="456" s="259" customFormat="true" ht="37.5" hidden="false" customHeight="false" outlineLevel="0" collapsed="false">
      <c r="A456" s="119" t="s">
        <v>320</v>
      </c>
      <c r="B456" s="191" t="s">
        <v>770</v>
      </c>
      <c r="C456" s="191" t="s">
        <v>321</v>
      </c>
      <c r="D456" s="199" t="n">
        <v>4.5</v>
      </c>
      <c r="E456" s="199"/>
      <c r="F456" s="194" t="n">
        <f aca="false">D456+E456</f>
        <v>4.5</v>
      </c>
      <c r="G456" s="276"/>
    </row>
    <row r="457" s="259" customFormat="true" ht="168.75" hidden="false" customHeight="false" outlineLevel="0" collapsed="false">
      <c r="A457" s="283" t="s">
        <v>879</v>
      </c>
      <c r="B457" s="191" t="s">
        <v>772</v>
      </c>
      <c r="C457" s="191"/>
      <c r="D457" s="199" t="n">
        <f aca="false">D458</f>
        <v>4.5</v>
      </c>
      <c r="E457" s="199" t="n">
        <f aca="false">E458</f>
        <v>0</v>
      </c>
      <c r="F457" s="194" t="n">
        <f aca="false">D457+E457</f>
        <v>4.5</v>
      </c>
      <c r="G457" s="276"/>
    </row>
    <row r="458" s="259" customFormat="true" ht="37.5" hidden="false" customHeight="false" outlineLevel="0" collapsed="false">
      <c r="A458" s="119" t="s">
        <v>320</v>
      </c>
      <c r="B458" s="191" t="s">
        <v>772</v>
      </c>
      <c r="C458" s="191" t="s">
        <v>321</v>
      </c>
      <c r="D458" s="199" t="n">
        <v>4.5</v>
      </c>
      <c r="E458" s="199"/>
      <c r="F458" s="194" t="n">
        <f aca="false">D458+E458</f>
        <v>4.5</v>
      </c>
      <c r="G458" s="276"/>
    </row>
    <row r="459" s="259" customFormat="true" ht="131.25" hidden="false" customHeight="false" outlineLevel="0" collapsed="false">
      <c r="A459" s="119" t="s">
        <v>880</v>
      </c>
      <c r="B459" s="191" t="s">
        <v>774</v>
      </c>
      <c r="C459" s="223"/>
      <c r="D459" s="199" t="n">
        <f aca="false">D460</f>
        <v>0</v>
      </c>
      <c r="E459" s="194" t="n">
        <f aca="false">E460</f>
        <v>0</v>
      </c>
      <c r="F459" s="199" t="n">
        <f aca="false">D459+E459</f>
        <v>0</v>
      </c>
      <c r="G459" s="276"/>
    </row>
    <row r="460" s="259" customFormat="true" ht="18.75" hidden="false" customHeight="false" outlineLevel="0" collapsed="false">
      <c r="A460" s="119" t="s">
        <v>542</v>
      </c>
      <c r="B460" s="207" t="s">
        <v>774</v>
      </c>
      <c r="C460" s="224" t="n">
        <v>500</v>
      </c>
      <c r="D460" s="194" t="n">
        <v>0</v>
      </c>
      <c r="E460" s="194"/>
      <c r="F460" s="194" t="n">
        <f aca="false">D460+E460</f>
        <v>0</v>
      </c>
      <c r="G460" s="276"/>
    </row>
    <row r="461" s="259" customFormat="true" ht="168.75" hidden="false" customHeight="false" outlineLevel="0" collapsed="false">
      <c r="A461" s="119" t="s">
        <v>881</v>
      </c>
      <c r="B461" s="207" t="s">
        <v>776</v>
      </c>
      <c r="C461" s="224"/>
      <c r="D461" s="194" t="n">
        <f aca="false">D462</f>
        <v>0</v>
      </c>
      <c r="E461" s="194" t="n">
        <f aca="false">E462</f>
        <v>0</v>
      </c>
      <c r="F461" s="194" t="n">
        <f aca="false">D461+E461</f>
        <v>0</v>
      </c>
      <c r="G461" s="276"/>
    </row>
    <row r="462" s="259" customFormat="true" ht="37.5" hidden="false" customHeight="false" outlineLevel="0" collapsed="false">
      <c r="A462" s="119" t="s">
        <v>320</v>
      </c>
      <c r="B462" s="207" t="s">
        <v>776</v>
      </c>
      <c r="C462" s="224" t="n">
        <v>200</v>
      </c>
      <c r="D462" s="194" t="n">
        <v>0</v>
      </c>
      <c r="E462" s="194"/>
      <c r="F462" s="194" t="n">
        <f aca="false">D462+E462</f>
        <v>0</v>
      </c>
      <c r="G462" s="276"/>
    </row>
    <row r="463" s="259" customFormat="true" ht="112.5" hidden="false" customHeight="false" outlineLevel="0" collapsed="false">
      <c r="A463" s="119" t="s">
        <v>882</v>
      </c>
      <c r="B463" s="207" t="s">
        <v>777</v>
      </c>
      <c r="C463" s="224"/>
      <c r="D463" s="194" t="n">
        <f aca="false">D464</f>
        <v>120.56</v>
      </c>
      <c r="E463" s="194" t="n">
        <f aca="false">E464</f>
        <v>0</v>
      </c>
      <c r="F463" s="194" t="n">
        <f aca="false">D463+E463</f>
        <v>120.56</v>
      </c>
      <c r="G463" s="276"/>
    </row>
    <row r="464" s="259" customFormat="true" ht="18.75" hidden="false" customHeight="false" outlineLevel="0" collapsed="false">
      <c r="A464" s="119" t="s">
        <v>542</v>
      </c>
      <c r="B464" s="207" t="s">
        <v>777</v>
      </c>
      <c r="C464" s="224" t="n">
        <v>500</v>
      </c>
      <c r="D464" s="194" t="n">
        <v>120.56</v>
      </c>
      <c r="E464" s="194"/>
      <c r="F464" s="194" t="n">
        <f aca="false">D464+E464</f>
        <v>120.56</v>
      </c>
      <c r="G464" s="276"/>
    </row>
    <row r="465" s="259" customFormat="true" ht="150" hidden="false" customHeight="false" outlineLevel="0" collapsed="false">
      <c r="A465" s="119" t="s">
        <v>883</v>
      </c>
      <c r="B465" s="207" t="s">
        <v>779</v>
      </c>
      <c r="C465" s="224"/>
      <c r="D465" s="194" t="n">
        <f aca="false">D466</f>
        <v>5</v>
      </c>
      <c r="E465" s="194" t="n">
        <f aca="false">E466</f>
        <v>0</v>
      </c>
      <c r="F465" s="194" t="n">
        <f aca="false">D465+E465</f>
        <v>5</v>
      </c>
      <c r="G465" s="276"/>
    </row>
    <row r="466" s="259" customFormat="true" ht="37.5" hidden="false" customHeight="false" outlineLevel="0" collapsed="false">
      <c r="A466" s="119" t="s">
        <v>320</v>
      </c>
      <c r="B466" s="207" t="s">
        <v>779</v>
      </c>
      <c r="C466" s="224" t="n">
        <v>200</v>
      </c>
      <c r="D466" s="194" t="n">
        <v>5</v>
      </c>
      <c r="E466" s="194"/>
      <c r="F466" s="194" t="n">
        <f aca="false">D466+E466</f>
        <v>5</v>
      </c>
      <c r="G466" s="276"/>
    </row>
    <row r="467" s="259" customFormat="true" ht="112.5" hidden="false" customHeight="false" outlineLevel="0" collapsed="false">
      <c r="A467" s="119" t="s">
        <v>780</v>
      </c>
      <c r="B467" s="207" t="s">
        <v>454</v>
      </c>
      <c r="C467" s="224"/>
      <c r="D467" s="194" t="n">
        <f aca="false">D469+D470+D468</f>
        <v>66.308</v>
      </c>
      <c r="E467" s="194" t="n">
        <f aca="false">E469+E470+E468</f>
        <v>0</v>
      </c>
      <c r="F467" s="194" t="n">
        <f aca="false">D467+E467</f>
        <v>66.308</v>
      </c>
      <c r="G467" s="276"/>
    </row>
    <row r="468" s="259" customFormat="true" ht="75" hidden="false" customHeight="false" outlineLevel="0" collapsed="false">
      <c r="A468" s="119" t="s">
        <v>316</v>
      </c>
      <c r="B468" s="207" t="s">
        <v>454</v>
      </c>
      <c r="C468" s="224" t="n">
        <v>100</v>
      </c>
      <c r="D468" s="194" t="n">
        <v>4.582</v>
      </c>
      <c r="E468" s="194"/>
      <c r="F468" s="194" t="n">
        <f aca="false">D468+E468</f>
        <v>4.582</v>
      </c>
      <c r="G468" s="276"/>
    </row>
    <row r="469" s="259" customFormat="true" ht="37.5" hidden="false" customHeight="false" outlineLevel="0" collapsed="false">
      <c r="A469" s="119" t="s">
        <v>320</v>
      </c>
      <c r="B469" s="207" t="s">
        <v>454</v>
      </c>
      <c r="C469" s="224" t="n">
        <v>200</v>
      </c>
      <c r="D469" s="194" t="n">
        <v>1.446</v>
      </c>
      <c r="E469" s="201"/>
      <c r="F469" s="194" t="n">
        <f aca="false">D469+E469</f>
        <v>1.446</v>
      </c>
      <c r="G469" s="276"/>
    </row>
    <row r="470" s="259" customFormat="true" ht="18.75" hidden="false" customHeight="false" outlineLevel="0" collapsed="false">
      <c r="A470" s="119" t="s">
        <v>542</v>
      </c>
      <c r="B470" s="207" t="s">
        <v>454</v>
      </c>
      <c r="C470" s="224" t="n">
        <v>500</v>
      </c>
      <c r="D470" s="194" t="n">
        <v>60.28</v>
      </c>
      <c r="E470" s="201"/>
      <c r="F470" s="194" t="n">
        <f aca="false">D470+E470</f>
        <v>60.28</v>
      </c>
      <c r="G470" s="276"/>
    </row>
    <row r="471" s="259" customFormat="true" ht="150" hidden="false" customHeight="false" outlineLevel="0" collapsed="false">
      <c r="A471" s="119" t="s">
        <v>781</v>
      </c>
      <c r="B471" s="207" t="s">
        <v>782</v>
      </c>
      <c r="C471" s="224"/>
      <c r="D471" s="194" t="n">
        <f aca="false">D472</f>
        <v>5</v>
      </c>
      <c r="E471" s="194" t="n">
        <f aca="false">E472</f>
        <v>0</v>
      </c>
      <c r="F471" s="194" t="n">
        <f aca="false">D471+E471</f>
        <v>5</v>
      </c>
      <c r="G471" s="276"/>
    </row>
    <row r="472" s="259" customFormat="true" ht="37.5" hidden="false" customHeight="false" outlineLevel="0" collapsed="false">
      <c r="A472" s="119" t="s">
        <v>320</v>
      </c>
      <c r="B472" s="207" t="s">
        <v>782</v>
      </c>
      <c r="C472" s="224" t="n">
        <v>200</v>
      </c>
      <c r="D472" s="194" t="n">
        <v>5</v>
      </c>
      <c r="E472" s="194"/>
      <c r="F472" s="194" t="n">
        <f aca="false">D472+E472</f>
        <v>5</v>
      </c>
      <c r="G472" s="276"/>
    </row>
    <row r="473" s="259" customFormat="true" ht="37.5" hidden="false" customHeight="false" outlineLevel="0" collapsed="false">
      <c r="A473" s="119" t="s">
        <v>318</v>
      </c>
      <c r="B473" s="191" t="s">
        <v>319</v>
      </c>
      <c r="C473" s="191"/>
      <c r="D473" s="199" t="n">
        <f aca="false">D474+D475</f>
        <v>406.502</v>
      </c>
      <c r="E473" s="199" t="n">
        <f aca="false">E474+E475</f>
        <v>-65.612</v>
      </c>
      <c r="F473" s="199" t="n">
        <f aca="false">F474+F475</f>
        <v>340.89</v>
      </c>
      <c r="G473" s="269"/>
    </row>
    <row r="474" s="259" customFormat="true" ht="75" hidden="false" customHeight="false" outlineLevel="0" collapsed="false">
      <c r="A474" s="119" t="s">
        <v>316</v>
      </c>
      <c r="B474" s="191" t="s">
        <v>319</v>
      </c>
      <c r="C474" s="191" t="s">
        <v>317</v>
      </c>
      <c r="D474" s="199" t="n">
        <v>375.502</v>
      </c>
      <c r="E474" s="199" t="n">
        <v>-65.612</v>
      </c>
      <c r="F474" s="194" t="n">
        <f aca="false">D474+E474</f>
        <v>309.89</v>
      </c>
      <c r="G474" s="269"/>
    </row>
    <row r="475" s="259" customFormat="true" ht="37.5" hidden="false" customHeight="false" outlineLevel="0" collapsed="false">
      <c r="A475" s="119" t="s">
        <v>320</v>
      </c>
      <c r="B475" s="191" t="s">
        <v>319</v>
      </c>
      <c r="C475" s="191" t="s">
        <v>321</v>
      </c>
      <c r="D475" s="199" t="n">
        <v>31</v>
      </c>
      <c r="E475" s="199"/>
      <c r="F475" s="194" t="n">
        <f aca="false">D475+E475</f>
        <v>31</v>
      </c>
      <c r="G475" s="269"/>
    </row>
    <row r="476" s="259" customFormat="true" ht="37.5" hidden="false" customHeight="false" outlineLevel="0" collapsed="false">
      <c r="A476" s="119" t="s">
        <v>455</v>
      </c>
      <c r="B476" s="191" t="s">
        <v>456</v>
      </c>
      <c r="C476" s="191"/>
      <c r="D476" s="199" t="n">
        <f aca="false">D477</f>
        <v>1500</v>
      </c>
      <c r="E476" s="199" t="n">
        <f aca="false">E477</f>
        <v>0</v>
      </c>
      <c r="F476" s="194" t="n">
        <f aca="false">D476+E476</f>
        <v>1500</v>
      </c>
      <c r="G476" s="269"/>
    </row>
    <row r="477" s="259" customFormat="true" ht="18.75" hidden="false" customHeight="false" outlineLevel="0" collapsed="false">
      <c r="A477" s="119" t="s">
        <v>330</v>
      </c>
      <c r="B477" s="191" t="s">
        <v>456</v>
      </c>
      <c r="C477" s="191" t="s">
        <v>331</v>
      </c>
      <c r="D477" s="199" t="n">
        <v>1500</v>
      </c>
      <c r="E477" s="199"/>
      <c r="F477" s="194" t="n">
        <f aca="false">D477+E477</f>
        <v>1500</v>
      </c>
      <c r="G477" s="269"/>
    </row>
    <row r="478" s="259" customFormat="true" ht="18.75" hidden="false" customHeight="false" outlineLevel="0" collapsed="false">
      <c r="A478" s="119" t="s">
        <v>457</v>
      </c>
      <c r="B478" s="191" t="s">
        <v>458</v>
      </c>
      <c r="C478" s="191"/>
      <c r="D478" s="199" t="n">
        <f aca="false">SUM(D479:D483)</f>
        <v>4965.563</v>
      </c>
      <c r="E478" s="199" t="n">
        <f aca="false">SUM(E479:E483)</f>
        <v>0</v>
      </c>
      <c r="F478" s="194" t="n">
        <f aca="false">D478+E478</f>
        <v>4965.563</v>
      </c>
      <c r="G478" s="276"/>
    </row>
    <row r="479" s="259" customFormat="true" ht="75" hidden="false" customHeight="false" outlineLevel="0" collapsed="false">
      <c r="A479" s="119" t="s">
        <v>316</v>
      </c>
      <c r="B479" s="191" t="s">
        <v>458</v>
      </c>
      <c r="C479" s="191" t="s">
        <v>317</v>
      </c>
      <c r="D479" s="199"/>
      <c r="E479" s="199"/>
      <c r="F479" s="194" t="n">
        <f aca="false">D479+E479</f>
        <v>0</v>
      </c>
      <c r="G479" s="276"/>
    </row>
    <row r="480" s="259" customFormat="true" ht="37.5" hidden="false" customHeight="false" outlineLevel="0" collapsed="false">
      <c r="A480" s="119" t="s">
        <v>320</v>
      </c>
      <c r="B480" s="191" t="s">
        <v>458</v>
      </c>
      <c r="C480" s="191" t="s">
        <v>321</v>
      </c>
      <c r="D480" s="199" t="n">
        <v>1208</v>
      </c>
      <c r="E480" s="199" t="n">
        <f aca="false">-10-898</f>
        <v>-908</v>
      </c>
      <c r="F480" s="194" t="n">
        <f aca="false">D480+E480</f>
        <v>300</v>
      </c>
      <c r="G480" s="276"/>
    </row>
    <row r="481" s="259" customFormat="true" ht="18.75" hidden="false" customHeight="false" outlineLevel="0" collapsed="false">
      <c r="A481" s="119" t="s">
        <v>391</v>
      </c>
      <c r="B481" s="191" t="s">
        <v>458</v>
      </c>
      <c r="C481" s="191" t="s">
        <v>392</v>
      </c>
      <c r="D481" s="199" t="n">
        <v>3657.563</v>
      </c>
      <c r="E481" s="199"/>
      <c r="F481" s="194" t="n">
        <f aca="false">D481+E481</f>
        <v>3657.563</v>
      </c>
      <c r="G481" s="276"/>
    </row>
    <row r="482" s="259" customFormat="true" ht="37.5" hidden="false" customHeight="false" outlineLevel="0" collapsed="false">
      <c r="A482" s="119" t="s">
        <v>876</v>
      </c>
      <c r="B482" s="191" t="s">
        <v>458</v>
      </c>
      <c r="C482" s="191" t="s">
        <v>409</v>
      </c>
      <c r="D482" s="199"/>
      <c r="E482" s="199"/>
      <c r="F482" s="194" t="n">
        <f aca="false">D482+E482</f>
        <v>0</v>
      </c>
      <c r="G482" s="276"/>
    </row>
    <row r="483" s="259" customFormat="true" ht="18.75" hidden="false" customHeight="false" outlineLevel="0" collapsed="false">
      <c r="A483" s="119" t="s">
        <v>330</v>
      </c>
      <c r="B483" s="191" t="s">
        <v>459</v>
      </c>
      <c r="C483" s="191" t="s">
        <v>331</v>
      </c>
      <c r="D483" s="199" t="n">
        <v>100</v>
      </c>
      <c r="E483" s="205" t="n">
        <f aca="false">10+898</f>
        <v>908</v>
      </c>
      <c r="F483" s="194" t="n">
        <f aca="false">D483+E483</f>
        <v>1008</v>
      </c>
      <c r="G483" s="276"/>
    </row>
    <row r="484" customFormat="false" ht="15.75" hidden="false" customHeight="false" outlineLevel="0" collapsed="false">
      <c r="A484" s="299"/>
      <c r="B484" s="300"/>
      <c r="C484" s="300"/>
      <c r="D484" s="300"/>
      <c r="E484" s="301"/>
      <c r="F484" s="301"/>
      <c r="G484" s="302"/>
    </row>
    <row r="485" customFormat="false" ht="15.75" hidden="false" customHeight="false" outlineLevel="0" collapsed="false">
      <c r="A485" s="299"/>
      <c r="B485" s="300"/>
      <c r="C485" s="300"/>
      <c r="D485" s="300"/>
      <c r="E485" s="301"/>
      <c r="F485" s="301"/>
      <c r="G485" s="302"/>
    </row>
    <row r="486" customFormat="false" ht="15.75" hidden="false" customHeight="false" outlineLevel="0" collapsed="false">
      <c r="A486" s="299"/>
      <c r="B486" s="300"/>
      <c r="C486" s="300"/>
      <c r="D486" s="300"/>
      <c r="E486" s="300"/>
      <c r="F486" s="300"/>
    </row>
    <row r="487" customFormat="false" ht="15.75" hidden="false" customHeight="false" outlineLevel="0" collapsed="false">
      <c r="A487" s="299"/>
      <c r="B487" s="300"/>
      <c r="C487" s="300"/>
      <c r="D487" s="300"/>
      <c r="E487" s="300"/>
      <c r="F487" s="300"/>
    </row>
    <row r="488" customFormat="false" ht="15.75" hidden="false" customHeight="false" outlineLevel="0" collapsed="false">
      <c r="A488" s="299"/>
      <c r="B488" s="300"/>
      <c r="C488" s="300"/>
      <c r="D488" s="300"/>
      <c r="E488" s="300"/>
      <c r="F488" s="300"/>
    </row>
    <row r="489" customFormat="false" ht="15.75" hidden="false" customHeight="false" outlineLevel="0" collapsed="false">
      <c r="A489" s="299"/>
    </row>
    <row r="495" customFormat="false" ht="15.75" hidden="false" customHeight="false" outlineLevel="0" collapsed="false">
      <c r="B495" s="300"/>
      <c r="C495" s="300"/>
      <c r="D495" s="300"/>
      <c r="E495" s="300"/>
      <c r="F495" s="303"/>
    </row>
    <row r="496" customFormat="false" ht="15.75" hidden="false" customHeight="false" outlineLevel="0" collapsed="false">
      <c r="A496" s="299"/>
      <c r="B496" s="300"/>
      <c r="C496" s="300"/>
      <c r="D496" s="300"/>
      <c r="E496" s="300"/>
      <c r="F496" s="303"/>
    </row>
    <row r="497" customFormat="false" ht="15.75" hidden="false" customHeight="false" outlineLevel="0" collapsed="false">
      <c r="A497" s="299"/>
      <c r="B497" s="300"/>
      <c r="C497" s="300"/>
      <c r="D497" s="300"/>
      <c r="E497" s="300"/>
      <c r="F497" s="303"/>
    </row>
    <row r="498" customFormat="false" ht="15.75" hidden="false" customHeight="false" outlineLevel="0" collapsed="false">
      <c r="A498" s="299"/>
      <c r="B498" s="300"/>
      <c r="C498" s="300"/>
      <c r="D498" s="300"/>
      <c r="E498" s="300"/>
      <c r="F498" s="303"/>
    </row>
    <row r="499" customFormat="false" ht="15.75" hidden="false" customHeight="false" outlineLevel="0" collapsed="false">
      <c r="A499" s="299"/>
      <c r="B499" s="300"/>
      <c r="C499" s="300"/>
      <c r="D499" s="300"/>
      <c r="E499" s="300"/>
      <c r="F499" s="303"/>
    </row>
    <row r="500" customFormat="false" ht="15.75" hidden="false" customHeight="false" outlineLevel="0" collapsed="false">
      <c r="A500" s="299"/>
      <c r="B500" s="300"/>
      <c r="C500" s="300"/>
      <c r="D500" s="300"/>
      <c r="E500" s="300"/>
      <c r="F500" s="303"/>
    </row>
    <row r="501" customFormat="false" ht="15.75" hidden="false" customHeight="false" outlineLevel="0" collapsed="false">
      <c r="A501" s="299"/>
      <c r="B501" s="300"/>
      <c r="C501" s="300"/>
      <c r="D501" s="300"/>
      <c r="E501" s="300"/>
      <c r="F501" s="303"/>
    </row>
    <row r="502" customFormat="false" ht="15.75" hidden="false" customHeight="false" outlineLevel="0" collapsed="false">
      <c r="A502" s="299"/>
      <c r="B502" s="300"/>
      <c r="C502" s="300"/>
      <c r="D502" s="300"/>
      <c r="E502" s="300"/>
      <c r="F502" s="303"/>
    </row>
    <row r="503" customFormat="false" ht="15.75" hidden="false" customHeight="false" outlineLevel="0" collapsed="false">
      <c r="A503" s="299"/>
      <c r="B503" s="300"/>
      <c r="C503" s="300"/>
      <c r="D503" s="300"/>
      <c r="E503" s="300"/>
      <c r="F503" s="303"/>
    </row>
    <row r="504" customFormat="false" ht="15.75" hidden="false" customHeight="false" outlineLevel="0" collapsed="false">
      <c r="A504" s="299"/>
      <c r="B504" s="300"/>
      <c r="C504" s="300"/>
      <c r="D504" s="300"/>
      <c r="E504" s="300"/>
      <c r="F504" s="303"/>
    </row>
    <row r="505" customFormat="false" ht="15.75" hidden="false" customHeight="false" outlineLevel="0" collapsed="false">
      <c r="A505" s="299"/>
      <c r="B505" s="300"/>
      <c r="C505" s="300"/>
      <c r="D505" s="300"/>
      <c r="E505" s="300"/>
      <c r="F505" s="303"/>
    </row>
    <row r="506" customFormat="false" ht="15.75" hidden="false" customHeight="false" outlineLevel="0" collapsed="false">
      <c r="A506" s="299"/>
      <c r="B506" s="300"/>
      <c r="C506" s="300"/>
      <c r="D506" s="300"/>
      <c r="E506" s="300"/>
      <c r="F506" s="303"/>
    </row>
    <row r="507" customFormat="false" ht="15.75" hidden="false" customHeight="false" outlineLevel="0" collapsed="false">
      <c r="A507" s="299"/>
      <c r="B507" s="300"/>
      <c r="C507" s="300"/>
      <c r="D507" s="300"/>
      <c r="E507" s="300"/>
      <c r="F507" s="303"/>
    </row>
    <row r="508" customFormat="false" ht="15.75" hidden="false" customHeight="false" outlineLevel="0" collapsed="false">
      <c r="A508" s="299"/>
      <c r="B508" s="300"/>
      <c r="C508" s="300"/>
      <c r="D508" s="300"/>
      <c r="E508" s="300"/>
      <c r="F508" s="303"/>
    </row>
    <row r="509" customFormat="false" ht="15.75" hidden="false" customHeight="false" outlineLevel="0" collapsed="false">
      <c r="A509" s="299"/>
      <c r="B509" s="300"/>
      <c r="C509" s="300"/>
      <c r="D509" s="300"/>
      <c r="E509" s="300"/>
      <c r="F509" s="303"/>
    </row>
    <row r="510" customFormat="false" ht="15.75" hidden="false" customHeight="false" outlineLevel="0" collapsed="false">
      <c r="A510" s="299"/>
      <c r="B510" s="300"/>
      <c r="C510" s="300"/>
      <c r="D510" s="300"/>
      <c r="E510" s="300"/>
      <c r="F510" s="303"/>
    </row>
    <row r="511" customFormat="false" ht="15.75" hidden="false" customHeight="false" outlineLevel="0" collapsed="false">
      <c r="A511" s="299"/>
      <c r="B511" s="300"/>
      <c r="C511" s="300"/>
      <c r="D511" s="300"/>
      <c r="E511" s="300"/>
      <c r="F511" s="303"/>
    </row>
    <row r="512" customFormat="false" ht="15.75" hidden="false" customHeight="false" outlineLevel="0" collapsed="false">
      <c r="A512" s="299"/>
      <c r="B512" s="300"/>
      <c r="C512" s="300"/>
      <c r="D512" s="300"/>
      <c r="E512" s="300"/>
      <c r="F512" s="303"/>
    </row>
    <row r="513" customFormat="false" ht="15.75" hidden="false" customHeight="false" outlineLevel="0" collapsed="false">
      <c r="A513" s="299"/>
      <c r="B513" s="300"/>
      <c r="C513" s="300"/>
      <c r="D513" s="300"/>
      <c r="E513" s="300"/>
      <c r="F513" s="303"/>
    </row>
    <row r="514" customFormat="false" ht="15.75" hidden="false" customHeight="false" outlineLevel="0" collapsed="false">
      <c r="A514" s="299"/>
      <c r="B514" s="300"/>
      <c r="C514" s="300"/>
      <c r="D514" s="300"/>
      <c r="E514" s="300"/>
      <c r="F514" s="303"/>
    </row>
    <row r="515" customFormat="false" ht="15.75" hidden="false" customHeight="false" outlineLevel="0" collapsed="false">
      <c r="A515" s="299"/>
      <c r="B515" s="300"/>
      <c r="C515" s="300"/>
      <c r="D515" s="300"/>
      <c r="E515" s="300"/>
      <c r="F515" s="303"/>
    </row>
    <row r="516" customFormat="false" ht="15.75" hidden="false" customHeight="false" outlineLevel="0" collapsed="false">
      <c r="A516" s="299"/>
      <c r="B516" s="300"/>
      <c r="C516" s="300"/>
      <c r="D516" s="300"/>
      <c r="E516" s="300"/>
      <c r="F516" s="303"/>
    </row>
    <row r="517" customFormat="false" ht="15.75" hidden="false" customHeight="false" outlineLevel="0" collapsed="false">
      <c r="A517" s="299"/>
      <c r="B517" s="300"/>
      <c r="C517" s="300"/>
      <c r="D517" s="300"/>
      <c r="E517" s="300"/>
      <c r="F517" s="303"/>
    </row>
    <row r="518" customFormat="false" ht="15.75" hidden="false" customHeight="false" outlineLevel="0" collapsed="false">
      <c r="A518" s="299"/>
      <c r="B518" s="300"/>
      <c r="C518" s="300"/>
      <c r="D518" s="300"/>
      <c r="E518" s="300"/>
      <c r="F518" s="303"/>
    </row>
    <row r="519" customFormat="false" ht="15.75" hidden="false" customHeight="false" outlineLevel="0" collapsed="false">
      <c r="A519" s="299"/>
      <c r="B519" s="300"/>
      <c r="C519" s="300"/>
      <c r="D519" s="300"/>
      <c r="E519" s="300"/>
      <c r="F519" s="303"/>
    </row>
    <row r="520" customFormat="false" ht="15.75" hidden="false" customHeight="false" outlineLevel="0" collapsed="false">
      <c r="A520" s="299"/>
      <c r="B520" s="300"/>
      <c r="C520" s="300"/>
      <c r="D520" s="300"/>
      <c r="E520" s="300"/>
      <c r="F520" s="303"/>
    </row>
    <row r="521" customFormat="false" ht="15.75" hidden="false" customHeight="false" outlineLevel="0" collapsed="false">
      <c r="A521" s="299"/>
      <c r="B521" s="300"/>
      <c r="C521" s="300"/>
      <c r="D521" s="300"/>
      <c r="E521" s="300"/>
      <c r="F521" s="303"/>
    </row>
    <row r="522" customFormat="false" ht="15.75" hidden="false" customHeight="false" outlineLevel="0" collapsed="false">
      <c r="A522" s="299"/>
      <c r="B522" s="300"/>
      <c r="C522" s="300"/>
      <c r="D522" s="300"/>
      <c r="E522" s="300"/>
      <c r="F522" s="303"/>
    </row>
    <row r="523" customFormat="false" ht="15.75" hidden="false" customHeight="false" outlineLevel="0" collapsed="false">
      <c r="A523" s="299"/>
      <c r="B523" s="300"/>
      <c r="C523" s="300"/>
      <c r="D523" s="300"/>
      <c r="E523" s="300"/>
      <c r="F523" s="303"/>
    </row>
    <row r="524" customFormat="false" ht="15.75" hidden="false" customHeight="false" outlineLevel="0" collapsed="false">
      <c r="A524" s="299"/>
      <c r="B524" s="300"/>
      <c r="C524" s="300"/>
      <c r="D524" s="300"/>
      <c r="E524" s="300"/>
      <c r="F524" s="303"/>
    </row>
    <row r="525" customFormat="false" ht="15.75" hidden="false" customHeight="false" outlineLevel="0" collapsed="false">
      <c r="A525" s="299"/>
      <c r="B525" s="300"/>
      <c r="C525" s="300"/>
      <c r="D525" s="300"/>
      <c r="E525" s="300"/>
      <c r="F525" s="303"/>
    </row>
    <row r="526" customFormat="false" ht="15.75" hidden="false" customHeight="false" outlineLevel="0" collapsed="false">
      <c r="A526" s="304"/>
      <c r="B526" s="300"/>
      <c r="C526" s="300"/>
      <c r="D526" s="300"/>
      <c r="E526" s="300"/>
      <c r="F526" s="303"/>
    </row>
    <row r="527" customFormat="false" ht="15.75" hidden="false" customHeight="false" outlineLevel="0" collapsed="false">
      <c r="A527" s="299"/>
      <c r="B527" s="300"/>
      <c r="C527" s="300"/>
      <c r="D527" s="300"/>
      <c r="E527" s="300"/>
      <c r="F527" s="303"/>
    </row>
    <row r="528" customFormat="false" ht="15.75" hidden="false" customHeight="false" outlineLevel="0" collapsed="false">
      <c r="A528" s="304"/>
      <c r="B528" s="300"/>
      <c r="C528" s="300"/>
      <c r="D528" s="300"/>
      <c r="E528" s="300"/>
      <c r="F528" s="303"/>
    </row>
    <row r="529" customFormat="false" ht="15.75" hidden="false" customHeight="false" outlineLevel="0" collapsed="false">
      <c r="A529" s="299"/>
      <c r="B529" s="300"/>
      <c r="C529" s="300"/>
      <c r="D529" s="300"/>
      <c r="E529" s="300"/>
      <c r="F529" s="303"/>
    </row>
    <row r="530" customFormat="false" ht="15.75" hidden="false" customHeight="false" outlineLevel="0" collapsed="false">
      <c r="A530" s="299"/>
      <c r="B530" s="300"/>
      <c r="C530" s="300"/>
      <c r="D530" s="300"/>
      <c r="E530" s="300"/>
      <c r="F530" s="303"/>
    </row>
    <row r="531" customFormat="false" ht="15.75" hidden="false" customHeight="false" outlineLevel="0" collapsed="false">
      <c r="A531" s="299"/>
      <c r="B531" s="300"/>
      <c r="C531" s="300"/>
      <c r="D531" s="300"/>
      <c r="E531" s="300"/>
      <c r="F531" s="303"/>
    </row>
    <row r="532" customFormat="false" ht="15.75" hidden="false" customHeight="false" outlineLevel="0" collapsed="false">
      <c r="A532" s="299"/>
      <c r="B532" s="300"/>
      <c r="C532" s="300"/>
      <c r="D532" s="300"/>
      <c r="E532" s="300"/>
      <c r="F532" s="303"/>
    </row>
    <row r="533" customFormat="false" ht="15.75" hidden="false" customHeight="false" outlineLevel="0" collapsed="false">
      <c r="A533" s="299"/>
      <c r="B533" s="300"/>
      <c r="C533" s="300"/>
      <c r="D533" s="300"/>
      <c r="E533" s="300"/>
      <c r="F533" s="303"/>
    </row>
    <row r="534" customFormat="false" ht="15.75" hidden="false" customHeight="false" outlineLevel="0" collapsed="false">
      <c r="A534" s="299"/>
      <c r="B534" s="300"/>
      <c r="C534" s="300"/>
      <c r="D534" s="300"/>
      <c r="E534" s="300"/>
      <c r="F534" s="303"/>
    </row>
    <row r="535" customFormat="false" ht="15.75" hidden="false" customHeight="false" outlineLevel="0" collapsed="false">
      <c r="A535" s="299"/>
      <c r="B535" s="300"/>
      <c r="C535" s="300"/>
      <c r="D535" s="300"/>
      <c r="E535" s="300"/>
      <c r="F535" s="303"/>
    </row>
    <row r="536" customFormat="false" ht="15.75" hidden="false" customHeight="false" outlineLevel="0" collapsed="false">
      <c r="A536" s="299"/>
      <c r="B536" s="300"/>
      <c r="C536" s="300"/>
      <c r="D536" s="300"/>
      <c r="E536" s="300"/>
      <c r="F536" s="303"/>
    </row>
    <row r="537" customFormat="false" ht="15.75" hidden="false" customHeight="false" outlineLevel="0" collapsed="false">
      <c r="A537" s="299"/>
      <c r="B537" s="300"/>
      <c r="C537" s="300"/>
      <c r="D537" s="300"/>
      <c r="E537" s="300"/>
      <c r="F537" s="303"/>
    </row>
    <row r="538" customFormat="false" ht="15.75" hidden="false" customHeight="false" outlineLevel="0" collapsed="false">
      <c r="A538" s="299"/>
      <c r="B538" s="300"/>
      <c r="C538" s="300"/>
      <c r="D538" s="300"/>
      <c r="E538" s="300"/>
      <c r="F538" s="303"/>
    </row>
    <row r="539" customFormat="false" ht="15.75" hidden="false" customHeight="false" outlineLevel="0" collapsed="false">
      <c r="A539" s="299"/>
      <c r="B539" s="300"/>
      <c r="C539" s="300"/>
      <c r="D539" s="300"/>
      <c r="E539" s="300"/>
      <c r="F539" s="303"/>
    </row>
    <row r="540" customFormat="false" ht="15.75" hidden="false" customHeight="false" outlineLevel="0" collapsed="false">
      <c r="A540" s="299"/>
      <c r="B540" s="300"/>
      <c r="C540" s="300"/>
      <c r="D540" s="300"/>
      <c r="E540" s="300"/>
      <c r="F540" s="303"/>
    </row>
    <row r="541" customFormat="false" ht="15.75" hidden="false" customHeight="false" outlineLevel="0" collapsed="false">
      <c r="A541" s="299"/>
      <c r="B541" s="300"/>
      <c r="C541" s="300"/>
      <c r="D541" s="300"/>
      <c r="E541" s="300"/>
      <c r="F541" s="303"/>
    </row>
    <row r="542" customFormat="false" ht="15.75" hidden="false" customHeight="false" outlineLevel="0" collapsed="false">
      <c r="A542" s="299"/>
      <c r="B542" s="300"/>
      <c r="C542" s="300"/>
      <c r="D542" s="300"/>
      <c r="E542" s="300"/>
      <c r="F542" s="303"/>
    </row>
    <row r="543" customFormat="false" ht="15.75" hidden="false" customHeight="false" outlineLevel="0" collapsed="false">
      <c r="A543" s="304"/>
      <c r="B543" s="300"/>
      <c r="C543" s="300"/>
      <c r="D543" s="300"/>
      <c r="E543" s="300"/>
      <c r="F543" s="303"/>
    </row>
    <row r="544" customFormat="false" ht="15.75" hidden="false" customHeight="false" outlineLevel="0" collapsed="false">
      <c r="A544" s="299"/>
      <c r="B544" s="300"/>
      <c r="C544" s="300"/>
      <c r="D544" s="300"/>
      <c r="E544" s="300"/>
      <c r="F544" s="303"/>
    </row>
    <row r="545" customFormat="false" ht="15.75" hidden="false" customHeight="false" outlineLevel="0" collapsed="false">
      <c r="A545" s="299"/>
      <c r="B545" s="300"/>
      <c r="C545" s="300"/>
      <c r="D545" s="300"/>
      <c r="E545" s="300"/>
      <c r="F545" s="303"/>
    </row>
    <row r="546" customFormat="false" ht="15.75" hidden="false" customHeight="false" outlineLevel="0" collapsed="false">
      <c r="A546" s="299"/>
      <c r="B546" s="300"/>
      <c r="C546" s="300"/>
      <c r="D546" s="300"/>
      <c r="E546" s="300"/>
      <c r="F546" s="303"/>
    </row>
    <row r="547" customFormat="false" ht="15.75" hidden="false" customHeight="false" outlineLevel="0" collapsed="false">
      <c r="A547" s="299"/>
      <c r="B547" s="300"/>
      <c r="C547" s="300"/>
      <c r="D547" s="300"/>
      <c r="E547" s="300"/>
      <c r="F547" s="303"/>
    </row>
    <row r="548" customFormat="false" ht="15.75" hidden="false" customHeight="false" outlineLevel="0" collapsed="false">
      <c r="A548" s="299"/>
      <c r="B548" s="300"/>
      <c r="C548" s="300"/>
      <c r="D548" s="300"/>
      <c r="E548" s="300"/>
      <c r="F548" s="303"/>
    </row>
    <row r="549" customFormat="false" ht="15.75" hidden="false" customHeight="false" outlineLevel="0" collapsed="false">
      <c r="A549" s="299"/>
      <c r="B549" s="300"/>
      <c r="C549" s="300"/>
      <c r="D549" s="300"/>
      <c r="E549" s="300"/>
      <c r="F549" s="303"/>
    </row>
    <row r="550" customFormat="false" ht="15.75" hidden="false" customHeight="false" outlineLevel="0" collapsed="false">
      <c r="A550" s="299"/>
      <c r="B550" s="300"/>
      <c r="C550" s="300"/>
      <c r="D550" s="300"/>
      <c r="E550" s="300"/>
      <c r="F550" s="303"/>
    </row>
    <row r="551" customFormat="false" ht="15.75" hidden="false" customHeight="false" outlineLevel="0" collapsed="false">
      <c r="A551" s="299"/>
      <c r="B551" s="300"/>
      <c r="C551" s="300"/>
      <c r="D551" s="300"/>
      <c r="E551" s="300"/>
      <c r="F551" s="303"/>
    </row>
    <row r="552" customFormat="false" ht="15.75" hidden="false" customHeight="false" outlineLevel="0" collapsed="false">
      <c r="A552" s="299"/>
      <c r="B552" s="300"/>
      <c r="C552" s="300"/>
      <c r="D552" s="300"/>
      <c r="E552" s="300"/>
      <c r="F552" s="303"/>
    </row>
    <row r="553" customFormat="false" ht="15.75" hidden="false" customHeight="false" outlineLevel="0" collapsed="false">
      <c r="A553" s="299"/>
      <c r="B553" s="305"/>
      <c r="C553" s="305"/>
      <c r="D553" s="305"/>
      <c r="E553" s="305"/>
      <c r="F553" s="305"/>
    </row>
    <row r="554" customFormat="false" ht="15" hidden="false" customHeight="false" outlineLevel="0" collapsed="false">
      <c r="A554" s="305"/>
    </row>
  </sheetData>
  <sheetProtection sheet="true" password="eedf"/>
  <mergeCells count="15">
    <mergeCell ref="B1:F1"/>
    <mergeCell ref="A2:F2"/>
    <mergeCell ref="A3:F3"/>
    <mergeCell ref="A4:F4"/>
    <mergeCell ref="B6:F6"/>
    <mergeCell ref="A7:F7"/>
    <mergeCell ref="A8:F8"/>
    <mergeCell ref="A9:F9"/>
    <mergeCell ref="A10:F10"/>
    <mergeCell ref="A11:A12"/>
    <mergeCell ref="B11:B12"/>
    <mergeCell ref="C11:C12"/>
    <mergeCell ref="E11:E12"/>
    <mergeCell ref="F11:F12"/>
    <mergeCell ref="G61:I61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126" activeCellId="0" sqref="C1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6" width="19.14"/>
    <col collapsed="false" customWidth="true" hidden="false" outlineLevel="0" max="2" min="2" style="307" width="27.7"/>
    <col collapsed="false" customWidth="true" hidden="false" outlineLevel="0" max="3" min="3" style="308" width="72.41"/>
    <col collapsed="false" customWidth="true" hidden="false" outlineLevel="0" max="4" min="4" style="308" width="23.7"/>
    <col collapsed="false" customWidth="true" hidden="false" outlineLevel="0" max="5" min="5" style="308" width="68.41"/>
    <col collapsed="false" customWidth="false" hidden="false" outlineLevel="0" max="257" min="6" style="308" width="9.14"/>
  </cols>
  <sheetData>
    <row r="1" customFormat="false" ht="18.75" hidden="false" customHeight="false" outlineLevel="0" collapsed="false">
      <c r="B1" s="234" t="s">
        <v>884</v>
      </c>
      <c r="C1" s="234"/>
    </row>
    <row r="2" customFormat="false" ht="18.75" hidden="false" customHeight="false" outlineLevel="0" collapsed="false">
      <c r="B2" s="234" t="s">
        <v>4</v>
      </c>
      <c r="C2" s="234"/>
    </row>
    <row r="3" customFormat="false" ht="18.75" hidden="false" customHeight="false" outlineLevel="0" collapsed="false">
      <c r="B3" s="234" t="s">
        <v>783</v>
      </c>
      <c r="C3" s="234"/>
    </row>
    <row r="4" customFormat="false" ht="18.75" hidden="false" customHeight="false" outlineLevel="0" collapsed="false">
      <c r="B4" s="234" t="s">
        <v>3</v>
      </c>
      <c r="C4" s="234"/>
    </row>
    <row r="6" customFormat="false" ht="18.75" hidden="false" customHeight="false" outlineLevel="0" collapsed="false">
      <c r="C6" s="309" t="s">
        <v>885</v>
      </c>
      <c r="E6" s="310"/>
    </row>
    <row r="7" customFormat="false" ht="18.75" hidden="false" customHeight="false" outlineLevel="0" collapsed="false">
      <c r="C7" s="309" t="s">
        <v>4</v>
      </c>
    </row>
    <row r="8" customFormat="false" ht="18.75" hidden="false" customHeight="false" outlineLevel="0" collapsed="false">
      <c r="C8" s="309" t="s">
        <v>5</v>
      </c>
    </row>
    <row r="9" customFormat="false" ht="18.75" hidden="false" customHeight="false" outlineLevel="0" collapsed="false">
      <c r="C9" s="309" t="s">
        <v>6</v>
      </c>
    </row>
    <row r="10" customFormat="false" ht="18" hidden="false" customHeight="true" outlineLevel="0" collapsed="false">
      <c r="C10" s="309"/>
    </row>
    <row r="11" customFormat="false" ht="18.75" hidden="false" customHeight="true" outlineLevel="0" collapsed="false">
      <c r="A11" s="311" t="s">
        <v>886</v>
      </c>
      <c r="B11" s="311"/>
      <c r="C11" s="311"/>
    </row>
    <row r="12" customFormat="false" ht="18.75" hidden="false" customHeight="true" outlineLevel="0" collapsed="false">
      <c r="A12" s="311" t="s">
        <v>887</v>
      </c>
      <c r="B12" s="311"/>
      <c r="C12" s="311"/>
    </row>
    <row r="13" customFormat="false" ht="21" hidden="false" customHeight="true" outlineLevel="0" collapsed="false">
      <c r="A13" s="312"/>
      <c r="B13" s="313"/>
      <c r="C13" s="312"/>
    </row>
    <row r="14" s="315" customFormat="true" ht="60" hidden="false" customHeight="true" outlineLevel="0" collapsed="false">
      <c r="A14" s="314" t="s">
        <v>888</v>
      </c>
      <c r="B14" s="314"/>
      <c r="C14" s="314" t="s">
        <v>300</v>
      </c>
    </row>
    <row r="15" s="315" customFormat="true" ht="75" hidden="false" customHeight="false" outlineLevel="0" collapsed="false">
      <c r="A15" s="314" t="s">
        <v>889</v>
      </c>
      <c r="B15" s="314" t="s">
        <v>890</v>
      </c>
      <c r="C15" s="314"/>
    </row>
    <row r="16" s="318" customFormat="true" ht="14.25" hidden="false" customHeight="true" outlineLevel="0" collapsed="false">
      <c r="A16" s="316" t="n">
        <v>1</v>
      </c>
      <c r="B16" s="316" t="n">
        <v>2</v>
      </c>
      <c r="C16" s="317" t="n">
        <v>3</v>
      </c>
    </row>
    <row r="17" s="315" customFormat="true" ht="20.25" hidden="false" customHeight="true" outlineLevel="0" collapsed="false">
      <c r="A17" s="319" t="n">
        <v>905</v>
      </c>
      <c r="B17" s="319" t="s">
        <v>891</v>
      </c>
      <c r="C17" s="319"/>
    </row>
    <row r="18" s="315" customFormat="true" ht="66" hidden="false" customHeight="false" outlineLevel="0" collapsed="false">
      <c r="A18" s="320" t="n">
        <v>905</v>
      </c>
      <c r="B18" s="321" t="s">
        <v>892</v>
      </c>
      <c r="C18" s="321" t="s">
        <v>280</v>
      </c>
    </row>
    <row r="19" s="315" customFormat="true" ht="18.75" hidden="false" customHeight="true" outlineLevel="0" collapsed="false">
      <c r="A19" s="320" t="n">
        <v>923</v>
      </c>
      <c r="B19" s="320" t="s">
        <v>322</v>
      </c>
      <c r="C19" s="320"/>
    </row>
    <row r="20" s="315" customFormat="true" ht="33" hidden="false" customHeight="false" outlineLevel="0" collapsed="false">
      <c r="A20" s="320" t="n">
        <v>923</v>
      </c>
      <c r="B20" s="321" t="s">
        <v>893</v>
      </c>
      <c r="C20" s="321" t="s">
        <v>894</v>
      </c>
    </row>
    <row r="21" s="315" customFormat="true" ht="33" hidden="false" customHeight="false" outlineLevel="0" collapsed="false">
      <c r="A21" s="320" t="n">
        <v>923</v>
      </c>
      <c r="B21" s="321" t="s">
        <v>895</v>
      </c>
      <c r="C21" s="321" t="s">
        <v>116</v>
      </c>
    </row>
    <row r="22" s="315" customFormat="true" ht="33" hidden="false" customHeight="false" outlineLevel="0" collapsed="false">
      <c r="A22" s="320" t="n">
        <v>923</v>
      </c>
      <c r="B22" s="321" t="s">
        <v>896</v>
      </c>
      <c r="C22" s="321" t="s">
        <v>121</v>
      </c>
    </row>
    <row r="23" s="315" customFormat="true" ht="49.5" hidden="false" customHeight="false" outlineLevel="0" collapsed="false">
      <c r="A23" s="320" t="n">
        <v>923</v>
      </c>
      <c r="B23" s="322" t="s">
        <v>897</v>
      </c>
      <c r="C23" s="321" t="s">
        <v>898</v>
      </c>
    </row>
    <row r="24" s="315" customFormat="true" ht="49.5" hidden="false" customHeight="false" outlineLevel="0" collapsed="false">
      <c r="A24" s="320" t="n">
        <v>923</v>
      </c>
      <c r="B24" s="321" t="s">
        <v>899</v>
      </c>
      <c r="C24" s="321" t="s">
        <v>900</v>
      </c>
    </row>
    <row r="25" s="315" customFormat="true" ht="66" hidden="false" customHeight="false" outlineLevel="0" collapsed="false">
      <c r="A25" s="320" t="n">
        <v>923</v>
      </c>
      <c r="B25" s="321" t="s">
        <v>901</v>
      </c>
      <c r="C25" s="321" t="s">
        <v>902</v>
      </c>
    </row>
    <row r="26" s="315" customFormat="true" ht="49.5" hidden="false" customHeight="false" outlineLevel="0" collapsed="false">
      <c r="A26" s="320" t="n">
        <v>923</v>
      </c>
      <c r="B26" s="321" t="s">
        <v>903</v>
      </c>
      <c r="C26" s="321" t="s">
        <v>904</v>
      </c>
    </row>
    <row r="27" s="315" customFormat="true" ht="66" hidden="false" customHeight="false" outlineLevel="0" collapsed="false">
      <c r="A27" s="320" t="n">
        <v>923</v>
      </c>
      <c r="B27" s="321" t="s">
        <v>905</v>
      </c>
      <c r="C27" s="321" t="s">
        <v>906</v>
      </c>
    </row>
    <row r="28" s="315" customFormat="true" ht="49.5" hidden="false" customHeight="false" outlineLevel="0" collapsed="false">
      <c r="A28" s="320" t="n">
        <v>923</v>
      </c>
      <c r="B28" s="321" t="s">
        <v>907</v>
      </c>
      <c r="C28" s="321" t="s">
        <v>908</v>
      </c>
    </row>
    <row r="29" s="315" customFormat="true" ht="33" hidden="false" customHeight="false" outlineLevel="0" collapsed="false">
      <c r="A29" s="320" t="n">
        <v>923</v>
      </c>
      <c r="B29" s="321" t="s">
        <v>909</v>
      </c>
      <c r="C29" s="321" t="s">
        <v>910</v>
      </c>
    </row>
    <row r="30" s="315" customFormat="true" ht="66" hidden="false" customHeight="false" outlineLevel="0" collapsed="false">
      <c r="A30" s="320" t="n">
        <v>923</v>
      </c>
      <c r="B30" s="321" t="s">
        <v>911</v>
      </c>
      <c r="C30" s="321" t="s">
        <v>912</v>
      </c>
    </row>
    <row r="31" s="315" customFormat="true" ht="18.75" hidden="false" customHeight="false" outlineLevel="0" collapsed="false">
      <c r="A31" s="320" t="n">
        <v>923</v>
      </c>
      <c r="B31" s="321" t="s">
        <v>913</v>
      </c>
      <c r="C31" s="321" t="s">
        <v>180</v>
      </c>
    </row>
    <row r="32" s="315" customFormat="true" ht="49.5" hidden="false" customHeight="false" outlineLevel="0" collapsed="false">
      <c r="A32" s="320" t="n">
        <v>923</v>
      </c>
      <c r="B32" s="321" t="s">
        <v>914</v>
      </c>
      <c r="C32" s="321" t="s">
        <v>915</v>
      </c>
    </row>
    <row r="33" s="315" customFormat="true" ht="18.75" hidden="false" customHeight="false" outlineLevel="0" collapsed="false">
      <c r="A33" s="320" t="n">
        <v>923</v>
      </c>
      <c r="B33" s="321" t="s">
        <v>916</v>
      </c>
      <c r="C33" s="321" t="s">
        <v>218</v>
      </c>
    </row>
    <row r="34" s="315" customFormat="true" ht="33" hidden="false" customHeight="false" outlineLevel="0" collapsed="false">
      <c r="A34" s="320" t="n">
        <v>923</v>
      </c>
      <c r="B34" s="321" t="s">
        <v>917</v>
      </c>
      <c r="C34" s="321" t="s">
        <v>918</v>
      </c>
    </row>
    <row r="35" s="315" customFormat="true" ht="49.5" hidden="false" customHeight="false" outlineLevel="0" collapsed="false">
      <c r="A35" s="320" t="n">
        <v>923</v>
      </c>
      <c r="B35" s="321" t="s">
        <v>919</v>
      </c>
      <c r="C35" s="321" t="s">
        <v>238</v>
      </c>
    </row>
    <row r="36" s="315" customFormat="true" ht="33" hidden="false" customHeight="false" outlineLevel="0" collapsed="false">
      <c r="A36" s="320" t="n">
        <v>923</v>
      </c>
      <c r="B36" s="321" t="s">
        <v>920</v>
      </c>
      <c r="C36" s="321" t="s">
        <v>244</v>
      </c>
    </row>
    <row r="37" s="315" customFormat="true" ht="66" hidden="false" customHeight="false" outlineLevel="0" collapsed="false">
      <c r="A37" s="320" t="n">
        <v>923</v>
      </c>
      <c r="B37" s="321" t="s">
        <v>892</v>
      </c>
      <c r="C37" s="321" t="s">
        <v>921</v>
      </c>
    </row>
    <row r="38" s="315" customFormat="true" ht="33" hidden="false" customHeight="false" outlineLevel="0" collapsed="false">
      <c r="A38" s="320" t="n">
        <v>923</v>
      </c>
      <c r="B38" s="321" t="s">
        <v>922</v>
      </c>
      <c r="C38" s="321" t="s">
        <v>290</v>
      </c>
    </row>
    <row r="39" s="315" customFormat="true" ht="82.5" hidden="false" customHeight="false" outlineLevel="0" collapsed="false">
      <c r="A39" s="320" t="n">
        <v>923</v>
      </c>
      <c r="B39" s="321" t="s">
        <v>923</v>
      </c>
      <c r="C39" s="321" t="s">
        <v>924</v>
      </c>
    </row>
    <row r="40" s="315" customFormat="true" ht="49.5" hidden="false" customHeight="false" outlineLevel="0" collapsed="false">
      <c r="A40" s="320" t="n">
        <v>923</v>
      </c>
      <c r="B40" s="321" t="s">
        <v>925</v>
      </c>
      <c r="C40" s="321" t="s">
        <v>926</v>
      </c>
    </row>
    <row r="41" s="315" customFormat="true" ht="49.5" hidden="false" customHeight="false" outlineLevel="0" collapsed="false">
      <c r="A41" s="320" t="n">
        <v>923</v>
      </c>
      <c r="B41" s="321" t="s">
        <v>927</v>
      </c>
      <c r="C41" s="323" t="s">
        <v>928</v>
      </c>
    </row>
    <row r="42" s="315" customFormat="true" ht="18.75" hidden="false" customHeight="false" outlineLevel="0" collapsed="false">
      <c r="A42" s="320"/>
      <c r="B42" s="321"/>
      <c r="C42" s="323"/>
    </row>
    <row r="43" s="315" customFormat="true" ht="18.75" hidden="false" customHeight="true" outlineLevel="0" collapsed="false">
      <c r="A43" s="320" t="n">
        <v>956</v>
      </c>
      <c r="B43" s="324" t="s">
        <v>460</v>
      </c>
      <c r="C43" s="324"/>
    </row>
    <row r="44" s="315" customFormat="true" ht="33" hidden="false" customHeight="false" outlineLevel="0" collapsed="false">
      <c r="A44" s="320" t="n">
        <v>956</v>
      </c>
      <c r="B44" s="321" t="s">
        <v>895</v>
      </c>
      <c r="C44" s="321" t="s">
        <v>116</v>
      </c>
    </row>
    <row r="45" s="315" customFormat="true" ht="33" hidden="false" customHeight="false" outlineLevel="0" collapsed="false">
      <c r="A45" s="320" t="n">
        <v>956</v>
      </c>
      <c r="B45" s="321" t="s">
        <v>896</v>
      </c>
      <c r="C45" s="321" t="s">
        <v>121</v>
      </c>
    </row>
    <row r="46" s="315" customFormat="true" ht="33" hidden="false" customHeight="false" outlineLevel="0" collapsed="false">
      <c r="A46" s="320" t="n">
        <v>956</v>
      </c>
      <c r="B46" s="321" t="s">
        <v>909</v>
      </c>
      <c r="C46" s="321" t="s">
        <v>910</v>
      </c>
    </row>
    <row r="47" s="315" customFormat="true" ht="49.5" hidden="false" customHeight="false" outlineLevel="0" collapsed="false">
      <c r="A47" s="320" t="n">
        <v>956</v>
      </c>
      <c r="B47" s="321" t="s">
        <v>914</v>
      </c>
      <c r="C47" s="321" t="s">
        <v>915</v>
      </c>
    </row>
    <row r="48" s="315" customFormat="true" ht="33" hidden="false" customHeight="false" outlineLevel="0" collapsed="false">
      <c r="A48" s="320" t="n">
        <v>956</v>
      </c>
      <c r="B48" s="321" t="s">
        <v>929</v>
      </c>
      <c r="C48" s="321" t="s">
        <v>200</v>
      </c>
    </row>
    <row r="49" s="315" customFormat="true" ht="18.75" hidden="false" customHeight="false" outlineLevel="0" collapsed="false">
      <c r="A49" s="320" t="n">
        <v>956</v>
      </c>
      <c r="B49" s="321" t="s">
        <v>916</v>
      </c>
      <c r="C49" s="321" t="s">
        <v>218</v>
      </c>
    </row>
    <row r="50" s="315" customFormat="true" ht="49.5" hidden="false" customHeight="false" outlineLevel="0" collapsed="false">
      <c r="A50" s="320" t="n">
        <v>956</v>
      </c>
      <c r="B50" s="321" t="s">
        <v>930</v>
      </c>
      <c r="C50" s="321" t="s">
        <v>283</v>
      </c>
    </row>
    <row r="51" s="315" customFormat="true" ht="82.5" hidden="false" customHeight="false" outlineLevel="0" collapsed="false">
      <c r="A51" s="320" t="n">
        <v>956</v>
      </c>
      <c r="B51" s="321" t="s">
        <v>931</v>
      </c>
      <c r="C51" s="325" t="s">
        <v>932</v>
      </c>
    </row>
    <row r="52" s="315" customFormat="true" ht="49.5" hidden="false" customHeight="false" outlineLevel="0" collapsed="false">
      <c r="A52" s="320" t="n">
        <v>956</v>
      </c>
      <c r="B52" s="321" t="s">
        <v>927</v>
      </c>
      <c r="C52" s="323" t="s">
        <v>928</v>
      </c>
    </row>
    <row r="53" s="315" customFormat="true" ht="18.75" hidden="false" customHeight="false" outlineLevel="0" collapsed="false">
      <c r="A53" s="320"/>
      <c r="B53" s="321"/>
      <c r="C53" s="321"/>
    </row>
    <row r="54" s="315" customFormat="true" ht="35.25" hidden="false" customHeight="true" outlineLevel="0" collapsed="false">
      <c r="A54" s="320" t="n">
        <v>963</v>
      </c>
      <c r="B54" s="320" t="s">
        <v>933</v>
      </c>
      <c r="C54" s="320"/>
    </row>
    <row r="55" s="315" customFormat="true" ht="66" hidden="false" customHeight="false" outlineLevel="0" collapsed="false">
      <c r="A55" s="320" t="n">
        <v>963</v>
      </c>
      <c r="B55" s="321" t="s">
        <v>934</v>
      </c>
      <c r="C55" s="321" t="s">
        <v>935</v>
      </c>
    </row>
    <row r="56" s="315" customFormat="true" ht="36" hidden="false" customHeight="true" outlineLevel="0" collapsed="false">
      <c r="A56" s="320" t="n">
        <v>963</v>
      </c>
      <c r="B56" s="321" t="s">
        <v>936</v>
      </c>
      <c r="C56" s="321" t="s">
        <v>937</v>
      </c>
      <c r="D56" s="308"/>
    </row>
    <row r="57" s="315" customFormat="true" ht="82.5" hidden="false" customHeight="false" outlineLevel="0" collapsed="false">
      <c r="A57" s="320" t="n">
        <v>963</v>
      </c>
      <c r="B57" s="321" t="s">
        <v>938</v>
      </c>
      <c r="C57" s="321" t="s">
        <v>86</v>
      </c>
    </row>
    <row r="58" s="315" customFormat="true" ht="82.5" hidden="false" customHeight="false" outlineLevel="0" collapsed="false">
      <c r="A58" s="320" t="n">
        <v>963</v>
      </c>
      <c r="B58" s="321" t="s">
        <v>939</v>
      </c>
      <c r="C58" s="321" t="s">
        <v>940</v>
      </c>
    </row>
    <row r="59" s="315" customFormat="true" ht="82.5" hidden="false" customHeight="false" outlineLevel="0" collapsed="false">
      <c r="A59" s="320" t="n">
        <v>963</v>
      </c>
      <c r="B59" s="321" t="s">
        <v>941</v>
      </c>
      <c r="C59" s="321" t="s">
        <v>90</v>
      </c>
    </row>
    <row r="60" s="315" customFormat="true" ht="66.75" hidden="false" customHeight="true" outlineLevel="0" collapsed="false">
      <c r="A60" s="320" t="n">
        <v>963</v>
      </c>
      <c r="B60" s="321" t="s">
        <v>942</v>
      </c>
      <c r="C60" s="321" t="s">
        <v>943</v>
      </c>
    </row>
    <row r="61" s="315" customFormat="true" ht="49.5" hidden="false" customHeight="true" outlineLevel="0" collapsed="false">
      <c r="A61" s="320" t="n">
        <v>963</v>
      </c>
      <c r="B61" s="321" t="s">
        <v>944</v>
      </c>
      <c r="C61" s="326" t="s">
        <v>94</v>
      </c>
      <c r="D61" s="308"/>
    </row>
    <row r="62" s="315" customFormat="true" ht="49.5" hidden="false" customHeight="false" outlineLevel="0" collapsed="false">
      <c r="A62" s="320" t="n">
        <v>963</v>
      </c>
      <c r="B62" s="321" t="s">
        <v>945</v>
      </c>
      <c r="C62" s="321" t="s">
        <v>946</v>
      </c>
    </row>
    <row r="63" s="315" customFormat="true" ht="82.5" hidden="false" customHeight="false" outlineLevel="0" collapsed="false">
      <c r="A63" s="320" t="n">
        <v>963</v>
      </c>
      <c r="B63" s="321" t="s">
        <v>947</v>
      </c>
      <c r="C63" s="321" t="s">
        <v>948</v>
      </c>
    </row>
    <row r="64" s="315" customFormat="true" ht="49.5" hidden="false" customHeight="false" outlineLevel="0" collapsed="false">
      <c r="A64" s="320" t="n">
        <v>963</v>
      </c>
      <c r="B64" s="321" t="s">
        <v>949</v>
      </c>
      <c r="C64" s="321" t="s">
        <v>950</v>
      </c>
    </row>
    <row r="65" s="315" customFormat="true" ht="49.5" hidden="false" customHeight="false" outlineLevel="0" collapsed="false">
      <c r="A65" s="320" t="n">
        <v>963</v>
      </c>
      <c r="B65" s="321" t="s">
        <v>951</v>
      </c>
      <c r="C65" s="321" t="s">
        <v>952</v>
      </c>
    </row>
    <row r="66" s="315" customFormat="true" ht="49.5" hidden="false" customHeight="false" outlineLevel="0" collapsed="false">
      <c r="A66" s="320" t="n">
        <v>963</v>
      </c>
      <c r="B66" s="321" t="s">
        <v>953</v>
      </c>
      <c r="C66" s="321" t="s">
        <v>954</v>
      </c>
    </row>
    <row r="67" s="315" customFormat="true" ht="82.5" hidden="false" customHeight="false" outlineLevel="0" collapsed="false">
      <c r="A67" s="320" t="n">
        <v>963</v>
      </c>
      <c r="B67" s="321" t="s">
        <v>955</v>
      </c>
      <c r="C67" s="321" t="s">
        <v>100</v>
      </c>
    </row>
    <row r="68" s="315" customFormat="true" ht="33" hidden="false" customHeight="false" outlineLevel="0" collapsed="false">
      <c r="A68" s="320" t="n">
        <v>963</v>
      </c>
      <c r="B68" s="321" t="s">
        <v>895</v>
      </c>
      <c r="C68" s="321" t="s">
        <v>116</v>
      </c>
    </row>
    <row r="69" s="315" customFormat="true" ht="33" hidden="false" customHeight="false" outlineLevel="0" collapsed="false">
      <c r="A69" s="320" t="n">
        <v>963</v>
      </c>
      <c r="B69" s="321" t="s">
        <v>896</v>
      </c>
      <c r="C69" s="321" t="s">
        <v>121</v>
      </c>
    </row>
    <row r="70" customFormat="false" ht="33" hidden="false" customHeight="false" outlineLevel="0" collapsed="false">
      <c r="A70" s="320" t="n">
        <v>963</v>
      </c>
      <c r="B70" s="321" t="s">
        <v>956</v>
      </c>
      <c r="C70" s="321" t="s">
        <v>957</v>
      </c>
    </row>
    <row r="71" customFormat="false" ht="82.5" hidden="false" customHeight="false" outlineLevel="0" collapsed="false">
      <c r="A71" s="320" t="n">
        <v>963</v>
      </c>
      <c r="B71" s="321" t="s">
        <v>958</v>
      </c>
      <c r="C71" s="321" t="s">
        <v>959</v>
      </c>
    </row>
    <row r="72" customFormat="false" ht="82.5" hidden="false" customHeight="false" outlineLevel="0" collapsed="false">
      <c r="A72" s="320" t="n">
        <v>963</v>
      </c>
      <c r="B72" s="321" t="s">
        <v>960</v>
      </c>
      <c r="C72" s="321" t="s">
        <v>961</v>
      </c>
    </row>
    <row r="73" customFormat="false" ht="99" hidden="false" customHeight="false" outlineLevel="0" collapsed="false">
      <c r="A73" s="320" t="n">
        <v>963</v>
      </c>
      <c r="B73" s="321" t="s">
        <v>962</v>
      </c>
      <c r="C73" s="321" t="s">
        <v>129</v>
      </c>
    </row>
    <row r="74" customFormat="false" ht="99" hidden="false" customHeight="false" outlineLevel="0" collapsed="false">
      <c r="A74" s="320" t="n">
        <v>963</v>
      </c>
      <c r="B74" s="321" t="s">
        <v>963</v>
      </c>
      <c r="C74" s="321" t="s">
        <v>964</v>
      </c>
    </row>
    <row r="75" customFormat="false" ht="49.5" hidden="false" customHeight="false" outlineLevel="0" collapsed="false">
      <c r="A75" s="320" t="n">
        <v>963</v>
      </c>
      <c r="B75" s="321" t="s">
        <v>897</v>
      </c>
      <c r="C75" s="321" t="s">
        <v>965</v>
      </c>
    </row>
    <row r="76" customFormat="false" ht="49.5" hidden="false" customHeight="false" outlineLevel="0" collapsed="false">
      <c r="A76" s="320" t="n">
        <v>963</v>
      </c>
      <c r="B76" s="321" t="s">
        <v>966</v>
      </c>
      <c r="C76" s="321" t="s">
        <v>967</v>
      </c>
    </row>
    <row r="77" customFormat="false" ht="33" hidden="false" customHeight="false" outlineLevel="0" collapsed="false">
      <c r="A77" s="320" t="n">
        <v>963</v>
      </c>
      <c r="B77" s="321" t="s">
        <v>968</v>
      </c>
      <c r="C77" s="321" t="s">
        <v>969</v>
      </c>
      <c r="D77" s="130"/>
      <c r="E77" s="130"/>
      <c r="F77" s="130"/>
    </row>
    <row r="78" customFormat="false" ht="49.5" hidden="false" customHeight="false" outlineLevel="0" collapsed="false">
      <c r="A78" s="320" t="n">
        <v>963</v>
      </c>
      <c r="B78" s="321" t="s">
        <v>970</v>
      </c>
      <c r="C78" s="326" t="s">
        <v>138</v>
      </c>
      <c r="D78" s="130"/>
      <c r="E78" s="130"/>
      <c r="F78" s="130"/>
    </row>
    <row r="79" customFormat="false" ht="49.5" hidden="false" customHeight="false" outlineLevel="0" collapsed="false">
      <c r="A79" s="320" t="n">
        <v>963</v>
      </c>
      <c r="B79" s="321" t="s">
        <v>971</v>
      </c>
      <c r="C79" s="327" t="s">
        <v>139</v>
      </c>
      <c r="D79" s="130"/>
      <c r="E79" s="130"/>
      <c r="F79" s="130"/>
    </row>
    <row r="80" customFormat="false" ht="49.5" hidden="false" customHeight="false" outlineLevel="0" collapsed="false">
      <c r="A80" s="320" t="n">
        <v>963</v>
      </c>
      <c r="B80" s="321" t="s">
        <v>972</v>
      </c>
      <c r="C80" s="327" t="s">
        <v>140</v>
      </c>
      <c r="D80" s="130"/>
      <c r="E80" s="130"/>
      <c r="F80" s="130"/>
    </row>
    <row r="81" customFormat="false" ht="66" hidden="false" customHeight="false" outlineLevel="0" collapsed="false">
      <c r="A81" s="320" t="n">
        <v>963</v>
      </c>
      <c r="B81" s="321" t="s">
        <v>973</v>
      </c>
      <c r="C81" s="326" t="s">
        <v>974</v>
      </c>
      <c r="D81" s="130"/>
      <c r="E81" s="130"/>
      <c r="F81" s="130"/>
    </row>
    <row r="82" customFormat="false" ht="54" hidden="false" customHeight="true" outlineLevel="0" collapsed="false">
      <c r="A82" s="320" t="n">
        <v>963</v>
      </c>
      <c r="B82" s="325" t="s">
        <v>905</v>
      </c>
      <c r="C82" s="326" t="s">
        <v>975</v>
      </c>
      <c r="D82" s="130"/>
      <c r="E82" s="130"/>
      <c r="F82" s="130"/>
    </row>
    <row r="83" customFormat="false" ht="49.5" hidden="false" customHeight="false" outlineLevel="0" collapsed="false">
      <c r="A83" s="320" t="n">
        <v>963</v>
      </c>
      <c r="B83" s="321" t="s">
        <v>907</v>
      </c>
      <c r="C83" s="321" t="s">
        <v>908</v>
      </c>
      <c r="D83" s="130"/>
      <c r="E83" s="130"/>
      <c r="F83" s="130"/>
    </row>
    <row r="84" customFormat="false" ht="33" hidden="false" customHeight="false" outlineLevel="0" collapsed="false">
      <c r="A84" s="320" t="n">
        <v>963</v>
      </c>
      <c r="B84" s="321" t="s">
        <v>909</v>
      </c>
      <c r="C84" s="321" t="s">
        <v>910</v>
      </c>
      <c r="D84" s="315"/>
      <c r="E84" s="130"/>
      <c r="F84" s="130"/>
    </row>
    <row r="85" customFormat="false" ht="18.75" hidden="false" customHeight="false" outlineLevel="0" collapsed="false">
      <c r="A85" s="320" t="n">
        <v>963</v>
      </c>
      <c r="B85" s="321" t="s">
        <v>913</v>
      </c>
      <c r="C85" s="321" t="s">
        <v>180</v>
      </c>
    </row>
    <row r="86" customFormat="false" ht="66" hidden="false" customHeight="false" outlineLevel="0" collapsed="false">
      <c r="A86" s="320" t="n">
        <v>963</v>
      </c>
      <c r="B86" s="321" t="s">
        <v>976</v>
      </c>
      <c r="C86" s="321" t="s">
        <v>977</v>
      </c>
    </row>
    <row r="87" customFormat="false" ht="82.5" hidden="false" customHeight="false" outlineLevel="0" collapsed="false">
      <c r="A87" s="320" t="n">
        <v>963</v>
      </c>
      <c r="B87" s="321" t="s">
        <v>923</v>
      </c>
      <c r="C87" s="321" t="s">
        <v>924</v>
      </c>
    </row>
    <row r="88" customFormat="false" ht="99" hidden="false" customHeight="false" outlineLevel="0" collapsed="false">
      <c r="A88" s="320" t="n">
        <v>963</v>
      </c>
      <c r="B88" s="321" t="s">
        <v>978</v>
      </c>
      <c r="C88" s="321" t="s">
        <v>212</v>
      </c>
    </row>
    <row r="89" customFormat="false" ht="49.5" hidden="false" customHeight="false" outlineLevel="0" collapsed="false">
      <c r="A89" s="320" t="n">
        <v>963</v>
      </c>
      <c r="B89" s="321" t="s">
        <v>979</v>
      </c>
      <c r="C89" s="321" t="s">
        <v>980</v>
      </c>
    </row>
    <row r="90" customFormat="false" ht="49.5" hidden="false" customHeight="false" outlineLevel="0" collapsed="false">
      <c r="A90" s="320" t="n">
        <v>963</v>
      </c>
      <c r="B90" s="321" t="s">
        <v>925</v>
      </c>
      <c r="C90" s="321" t="s">
        <v>926</v>
      </c>
    </row>
    <row r="91" customFormat="false" ht="66" hidden="false" customHeight="false" outlineLevel="0" collapsed="false">
      <c r="A91" s="320" t="n">
        <v>963</v>
      </c>
      <c r="B91" s="321" t="s">
        <v>981</v>
      </c>
      <c r="C91" s="321" t="s">
        <v>215</v>
      </c>
    </row>
    <row r="92" customFormat="false" ht="33" hidden="false" customHeight="false" outlineLevel="0" collapsed="false">
      <c r="A92" s="320" t="n">
        <v>963</v>
      </c>
      <c r="B92" s="321" t="s">
        <v>920</v>
      </c>
      <c r="C92" s="326" t="s">
        <v>244</v>
      </c>
    </row>
    <row r="93" customFormat="false" ht="66" hidden="false" customHeight="false" outlineLevel="0" collapsed="false">
      <c r="A93" s="320" t="n">
        <v>963</v>
      </c>
      <c r="B93" s="321" t="s">
        <v>982</v>
      </c>
      <c r="C93" s="326" t="s">
        <v>983</v>
      </c>
    </row>
    <row r="94" customFormat="false" ht="82.5" hidden="false" customHeight="false" outlineLevel="0" collapsed="false">
      <c r="A94" s="320" t="n">
        <v>963</v>
      </c>
      <c r="B94" s="321" t="s">
        <v>984</v>
      </c>
      <c r="C94" s="321" t="s">
        <v>268</v>
      </c>
    </row>
    <row r="95" customFormat="false" ht="66" hidden="false" customHeight="false" outlineLevel="0" collapsed="false">
      <c r="A95" s="320" t="n">
        <v>963</v>
      </c>
      <c r="B95" s="321" t="s">
        <v>985</v>
      </c>
      <c r="C95" s="321" t="s">
        <v>271</v>
      </c>
    </row>
    <row r="96" customFormat="false" ht="33" hidden="false" customHeight="false" outlineLevel="0" collapsed="false">
      <c r="A96" s="320" t="n">
        <v>963</v>
      </c>
      <c r="B96" s="321" t="s">
        <v>922</v>
      </c>
      <c r="C96" s="321" t="s">
        <v>290</v>
      </c>
    </row>
    <row r="97" customFormat="false" ht="66" hidden="false" customHeight="false" outlineLevel="0" collapsed="false">
      <c r="A97" s="320" t="n">
        <v>963</v>
      </c>
      <c r="B97" s="321" t="s">
        <v>892</v>
      </c>
      <c r="C97" s="321" t="s">
        <v>280</v>
      </c>
    </row>
    <row r="98" customFormat="false" ht="49.5" hidden="false" customHeight="false" outlineLevel="0" collapsed="false">
      <c r="A98" s="320" t="n">
        <v>963</v>
      </c>
      <c r="B98" s="321" t="s">
        <v>927</v>
      </c>
      <c r="C98" s="323" t="s">
        <v>928</v>
      </c>
      <c r="D98" s="310"/>
    </row>
    <row r="99" customFormat="false" ht="18.75" hidden="false" customHeight="false" outlineLevel="0" collapsed="false">
      <c r="A99" s="320"/>
      <c r="B99" s="321"/>
      <c r="C99" s="321"/>
      <c r="D99" s="310"/>
    </row>
    <row r="100" customFormat="false" ht="18.75" hidden="false" customHeight="true" outlineLevel="0" collapsed="false">
      <c r="A100" s="320" t="n">
        <v>975</v>
      </c>
      <c r="B100" s="320" t="s">
        <v>986</v>
      </c>
      <c r="C100" s="320"/>
      <c r="D100" s="310"/>
    </row>
    <row r="101" customFormat="false" ht="66" hidden="false" customHeight="false" outlineLevel="0" collapsed="false">
      <c r="A101" s="320" t="n">
        <v>975</v>
      </c>
      <c r="B101" s="325" t="s">
        <v>987</v>
      </c>
      <c r="C101" s="321" t="s">
        <v>988</v>
      </c>
      <c r="D101" s="310"/>
    </row>
    <row r="102" customFormat="false" ht="33" hidden="false" customHeight="false" outlineLevel="0" collapsed="false">
      <c r="A102" s="320" t="n">
        <v>975</v>
      </c>
      <c r="B102" s="321" t="s">
        <v>895</v>
      </c>
      <c r="C102" s="321" t="s">
        <v>116</v>
      </c>
      <c r="D102" s="310"/>
    </row>
    <row r="103" customFormat="false" ht="33" hidden="false" customHeight="false" outlineLevel="0" collapsed="false">
      <c r="A103" s="320" t="n">
        <v>975</v>
      </c>
      <c r="B103" s="321" t="s">
        <v>896</v>
      </c>
      <c r="C103" s="321" t="s">
        <v>121</v>
      </c>
    </row>
    <row r="104" customFormat="false" ht="66" hidden="false" customHeight="false" outlineLevel="0" collapsed="false">
      <c r="A104" s="320" t="n">
        <v>975</v>
      </c>
      <c r="B104" s="321" t="s">
        <v>901</v>
      </c>
      <c r="C104" s="325" t="s">
        <v>902</v>
      </c>
    </row>
    <row r="105" customFormat="false" ht="33" hidden="false" customHeight="false" outlineLevel="0" collapsed="false">
      <c r="A105" s="320" t="n">
        <v>975</v>
      </c>
      <c r="B105" s="321" t="s">
        <v>909</v>
      </c>
      <c r="C105" s="321" t="s">
        <v>910</v>
      </c>
    </row>
    <row r="106" customFormat="false" ht="33" hidden="false" customHeight="false" outlineLevel="0" collapsed="false">
      <c r="A106" s="320" t="n">
        <v>975</v>
      </c>
      <c r="B106" s="321" t="s">
        <v>989</v>
      </c>
      <c r="C106" s="321" t="s">
        <v>990</v>
      </c>
    </row>
    <row r="107" customFormat="false" ht="33" hidden="false" customHeight="false" outlineLevel="0" collapsed="false">
      <c r="A107" s="320" t="n">
        <v>975</v>
      </c>
      <c r="B107" s="321" t="s">
        <v>929</v>
      </c>
      <c r="C107" s="321" t="s">
        <v>200</v>
      </c>
    </row>
    <row r="108" customFormat="false" ht="49.5" hidden="false" customHeight="false" outlineLevel="0" collapsed="false">
      <c r="A108" s="320" t="n">
        <v>975</v>
      </c>
      <c r="B108" s="321" t="s">
        <v>991</v>
      </c>
      <c r="C108" s="321" t="s">
        <v>683</v>
      </c>
    </row>
    <row r="109" customFormat="false" ht="18.75" hidden="false" customHeight="false" outlineLevel="0" collapsed="false">
      <c r="A109" s="320" t="n">
        <v>975</v>
      </c>
      <c r="B109" s="321" t="s">
        <v>916</v>
      </c>
      <c r="C109" s="321" t="s">
        <v>218</v>
      </c>
    </row>
    <row r="110" customFormat="false" ht="33" hidden="false" customHeight="false" outlineLevel="0" collapsed="false">
      <c r="A110" s="320" t="n">
        <v>975</v>
      </c>
      <c r="B110" s="321" t="s">
        <v>992</v>
      </c>
      <c r="C110" s="321" t="s">
        <v>993</v>
      </c>
    </row>
    <row r="111" customFormat="false" ht="33" hidden="false" customHeight="false" outlineLevel="0" collapsed="false">
      <c r="A111" s="320" t="n">
        <v>975</v>
      </c>
      <c r="B111" s="321" t="s">
        <v>920</v>
      </c>
      <c r="C111" s="321" t="s">
        <v>244</v>
      </c>
      <c r="D111" s="310"/>
    </row>
    <row r="112" customFormat="false" ht="66" hidden="false" customHeight="false" outlineLevel="0" collapsed="false">
      <c r="A112" s="320" t="n">
        <v>975</v>
      </c>
      <c r="B112" s="328" t="s">
        <v>994</v>
      </c>
      <c r="C112" s="328" t="s">
        <v>265</v>
      </c>
      <c r="D112" s="329"/>
    </row>
    <row r="113" customFormat="false" ht="33" hidden="false" customHeight="false" outlineLevel="0" collapsed="false">
      <c r="A113" s="320" t="n">
        <v>975</v>
      </c>
      <c r="B113" s="328" t="s">
        <v>995</v>
      </c>
      <c r="C113" s="328" t="s">
        <v>996</v>
      </c>
      <c r="D113" s="329"/>
    </row>
    <row r="114" customFormat="false" ht="18.75" hidden="false" customHeight="false" outlineLevel="0" collapsed="false">
      <c r="A114" s="320" t="n">
        <v>975</v>
      </c>
      <c r="B114" s="328" t="s">
        <v>997</v>
      </c>
      <c r="C114" s="328" t="s">
        <v>274</v>
      </c>
    </row>
    <row r="115" customFormat="false" ht="33" hidden="false" customHeight="false" outlineLevel="0" collapsed="false">
      <c r="A115" s="320" t="n">
        <v>975</v>
      </c>
      <c r="B115" s="328" t="s">
        <v>922</v>
      </c>
      <c r="C115" s="328" t="s">
        <v>290</v>
      </c>
      <c r="D115" s="330"/>
      <c r="E115" s="331"/>
    </row>
    <row r="116" customFormat="false" ht="49.5" hidden="false" customHeight="false" outlineLevel="0" collapsed="false">
      <c r="A116" s="320" t="n">
        <v>975</v>
      </c>
      <c r="B116" s="321" t="s">
        <v>927</v>
      </c>
      <c r="C116" s="323" t="s">
        <v>928</v>
      </c>
      <c r="D116" s="330"/>
      <c r="E116" s="331"/>
    </row>
    <row r="117" customFormat="false" ht="18.75" hidden="false" customHeight="false" outlineLevel="0" collapsed="false">
      <c r="A117" s="320"/>
      <c r="B117" s="321"/>
      <c r="C117" s="321"/>
    </row>
    <row r="118" customFormat="false" ht="18.75" hidden="false" customHeight="true" outlineLevel="0" collapsed="false">
      <c r="A118" s="320" t="n">
        <v>992</v>
      </c>
      <c r="B118" s="320" t="s">
        <v>998</v>
      </c>
      <c r="C118" s="320"/>
    </row>
    <row r="119" customFormat="false" ht="33" hidden="false" customHeight="false" outlineLevel="0" collapsed="false">
      <c r="A119" s="320" t="n">
        <v>992</v>
      </c>
      <c r="B119" s="325" t="s">
        <v>999</v>
      </c>
      <c r="C119" s="326" t="s">
        <v>1000</v>
      </c>
    </row>
    <row r="120" customFormat="false" ht="33" hidden="false" customHeight="false" outlineLevel="0" collapsed="false">
      <c r="A120" s="320" t="n">
        <v>992</v>
      </c>
      <c r="B120" s="325" t="s">
        <v>1001</v>
      </c>
      <c r="C120" s="326" t="s">
        <v>1002</v>
      </c>
    </row>
    <row r="121" customFormat="false" ht="33" hidden="false" customHeight="false" outlineLevel="0" collapsed="false">
      <c r="A121" s="320"/>
      <c r="B121" s="321" t="s">
        <v>895</v>
      </c>
      <c r="C121" s="321" t="s">
        <v>116</v>
      </c>
    </row>
    <row r="122" customFormat="false" ht="33" hidden="false" customHeight="false" outlineLevel="0" collapsed="false">
      <c r="A122" s="320" t="n">
        <v>992</v>
      </c>
      <c r="B122" s="321" t="s">
        <v>896</v>
      </c>
      <c r="C122" s="321" t="s">
        <v>121</v>
      </c>
    </row>
    <row r="123" customFormat="false" ht="66" hidden="false" customHeight="false" outlineLevel="0" collapsed="false">
      <c r="A123" s="320" t="n">
        <v>992</v>
      </c>
      <c r="B123" s="321" t="s">
        <v>905</v>
      </c>
      <c r="C123" s="321" t="s">
        <v>906</v>
      </c>
    </row>
    <row r="124" customFormat="false" ht="33" hidden="false" customHeight="false" outlineLevel="0" collapsed="false">
      <c r="A124" s="320" t="n">
        <v>992</v>
      </c>
      <c r="B124" s="321" t="s">
        <v>909</v>
      </c>
      <c r="C124" s="321" t="s">
        <v>910</v>
      </c>
    </row>
    <row r="125" customFormat="false" ht="18.75" hidden="false" customHeight="false" outlineLevel="0" collapsed="false">
      <c r="A125" s="320" t="n">
        <v>992</v>
      </c>
      <c r="B125" s="321" t="s">
        <v>913</v>
      </c>
      <c r="C125" s="321" t="s">
        <v>180</v>
      </c>
    </row>
    <row r="126" customFormat="false" ht="49.5" hidden="false" customHeight="false" outlineLevel="0" collapsed="false">
      <c r="A126" s="320" t="n">
        <v>992</v>
      </c>
      <c r="B126" s="321" t="s">
        <v>1003</v>
      </c>
      <c r="C126" s="332" t="s">
        <v>1004</v>
      </c>
    </row>
    <row r="127" customFormat="false" ht="33" hidden="false" customHeight="false" outlineLevel="0" collapsed="false">
      <c r="A127" s="320" t="n">
        <v>992</v>
      </c>
      <c r="B127" s="321" t="s">
        <v>1005</v>
      </c>
      <c r="C127" s="321" t="s">
        <v>1006</v>
      </c>
    </row>
    <row r="128" customFormat="false" ht="33" hidden="false" customHeight="false" outlineLevel="0" collapsed="false">
      <c r="A128" s="320" t="n">
        <v>992</v>
      </c>
      <c r="B128" s="321" t="s">
        <v>1007</v>
      </c>
      <c r="C128" s="321" t="s">
        <v>1008</v>
      </c>
    </row>
    <row r="129" customFormat="false" ht="49.5" hidden="false" customHeight="false" outlineLevel="0" collapsed="false">
      <c r="A129" s="320" t="n">
        <v>992</v>
      </c>
      <c r="B129" s="321" t="s">
        <v>1009</v>
      </c>
      <c r="C129" s="321" t="s">
        <v>1010</v>
      </c>
    </row>
    <row r="130" customFormat="false" ht="33.75" hidden="false" customHeight="false" outlineLevel="0" collapsed="false">
      <c r="A130" s="320" t="n">
        <v>992</v>
      </c>
      <c r="B130" s="321" t="s">
        <v>1011</v>
      </c>
      <c r="C130" s="333" t="s">
        <v>1012</v>
      </c>
    </row>
    <row r="131" customFormat="false" ht="18.75" hidden="false" customHeight="false" outlineLevel="0" collapsed="false">
      <c r="A131" s="320" t="n">
        <v>992</v>
      </c>
      <c r="B131" s="321" t="s">
        <v>916</v>
      </c>
      <c r="C131" s="321" t="s">
        <v>218</v>
      </c>
    </row>
    <row r="132" customFormat="false" ht="33" hidden="false" customHeight="false" outlineLevel="0" collapsed="false">
      <c r="A132" s="320" t="n">
        <v>992</v>
      </c>
      <c r="B132" s="321" t="s">
        <v>1013</v>
      </c>
      <c r="C132" s="321" t="s">
        <v>1014</v>
      </c>
    </row>
    <row r="133" customFormat="false" ht="49.5" hidden="false" customHeight="false" outlineLevel="0" collapsed="false">
      <c r="A133" s="320" t="n">
        <v>992</v>
      </c>
      <c r="B133" s="321" t="s">
        <v>1015</v>
      </c>
      <c r="C133" s="321" t="s">
        <v>241</v>
      </c>
    </row>
    <row r="134" customFormat="false" ht="33" hidden="false" customHeight="false" outlineLevel="0" collapsed="false">
      <c r="A134" s="320" t="n">
        <v>992</v>
      </c>
      <c r="B134" s="321" t="s">
        <v>920</v>
      </c>
      <c r="C134" s="321" t="s">
        <v>244</v>
      </c>
    </row>
    <row r="135" customFormat="false" ht="18.75" hidden="false" customHeight="false" outlineLevel="0" collapsed="false">
      <c r="A135" s="320" t="n">
        <v>992</v>
      </c>
      <c r="B135" s="321" t="s">
        <v>997</v>
      </c>
      <c r="C135" s="321" t="s">
        <v>274</v>
      </c>
    </row>
    <row r="136" customFormat="false" ht="66" hidden="false" customHeight="false" outlineLevel="0" collapsed="false">
      <c r="A136" s="320" t="n">
        <v>992</v>
      </c>
      <c r="B136" s="321" t="s">
        <v>892</v>
      </c>
      <c r="C136" s="321" t="s">
        <v>921</v>
      </c>
    </row>
    <row r="137" customFormat="false" ht="33" hidden="false" customHeight="false" outlineLevel="0" collapsed="false">
      <c r="A137" s="320" t="n">
        <v>992</v>
      </c>
      <c r="B137" s="321" t="s">
        <v>922</v>
      </c>
      <c r="C137" s="321" t="s">
        <v>290</v>
      </c>
    </row>
    <row r="138" customFormat="false" ht="99" hidden="false" customHeight="false" outlineLevel="0" collapsed="false">
      <c r="A138" s="320" t="n">
        <v>992</v>
      </c>
      <c r="B138" s="328" t="s">
        <v>1016</v>
      </c>
      <c r="C138" s="328" t="s">
        <v>1017</v>
      </c>
    </row>
    <row r="139" customFormat="false" ht="51" hidden="false" customHeight="true" outlineLevel="0" collapsed="false">
      <c r="A139" s="320" t="n">
        <v>992</v>
      </c>
      <c r="B139" s="328" t="s">
        <v>1018</v>
      </c>
      <c r="C139" s="334" t="s">
        <v>1019</v>
      </c>
    </row>
    <row r="140" customFormat="false" ht="49.5" hidden="false" customHeight="false" outlineLevel="0" collapsed="false">
      <c r="A140" s="320" t="n">
        <v>992</v>
      </c>
      <c r="B140" s="328" t="s">
        <v>927</v>
      </c>
      <c r="C140" s="335" t="s">
        <v>928</v>
      </c>
    </row>
    <row r="141" customFormat="false" ht="18.75" hidden="false" customHeight="false" outlineLevel="0" collapsed="false">
      <c r="A141" s="336"/>
      <c r="B141" s="337"/>
      <c r="C141" s="338"/>
    </row>
    <row r="142" customFormat="false" ht="18.75" hidden="false" customHeight="false" outlineLevel="0" collapsed="false">
      <c r="A142" s="336"/>
      <c r="B142" s="339"/>
      <c r="C142" s="340"/>
    </row>
    <row r="143" customFormat="false" ht="18.75" hidden="false" customHeight="false" outlineLevel="0" collapsed="false">
      <c r="A143" s="336"/>
      <c r="B143" s="339"/>
      <c r="C143" s="340"/>
    </row>
    <row r="144" customFormat="false" ht="18.75" hidden="false" customHeight="false" outlineLevel="0" collapsed="false">
      <c r="A144" s="336"/>
      <c r="B144" s="339"/>
      <c r="C144" s="340"/>
    </row>
    <row r="145" customFormat="false" ht="18.75" hidden="false" customHeight="false" outlineLevel="0" collapsed="false">
      <c r="A145" s="336"/>
      <c r="B145" s="339"/>
      <c r="C145" s="340"/>
    </row>
    <row r="146" customFormat="false" ht="18.75" hidden="false" customHeight="false" outlineLevel="0" collapsed="false">
      <c r="A146" s="336"/>
      <c r="B146" s="339"/>
      <c r="C146" s="340"/>
    </row>
    <row r="147" customFormat="false" ht="18.75" hidden="false" customHeight="false" outlineLevel="0" collapsed="false">
      <c r="A147" s="336"/>
      <c r="B147" s="339"/>
      <c r="C147" s="340"/>
    </row>
    <row r="148" customFormat="false" ht="18.75" hidden="false" customHeight="false" outlineLevel="0" collapsed="false">
      <c r="A148" s="336"/>
      <c r="B148" s="339"/>
      <c r="C148" s="340"/>
    </row>
    <row r="149" customFormat="false" ht="18.75" hidden="false" customHeight="false" outlineLevel="0" collapsed="false">
      <c r="A149" s="336"/>
      <c r="B149" s="339"/>
      <c r="C149" s="340"/>
    </row>
    <row r="150" customFormat="false" ht="18.75" hidden="false" customHeight="false" outlineLevel="0" collapsed="false">
      <c r="A150" s="336"/>
      <c r="B150" s="339"/>
      <c r="C150" s="340"/>
    </row>
    <row r="151" customFormat="false" ht="18.75" hidden="false" customHeight="false" outlineLevel="0" collapsed="false">
      <c r="A151" s="336"/>
      <c r="B151" s="339"/>
      <c r="C151" s="340"/>
    </row>
    <row r="152" customFormat="false" ht="18.75" hidden="false" customHeight="false" outlineLevel="0" collapsed="false">
      <c r="A152" s="336"/>
      <c r="B152" s="339"/>
      <c r="C152" s="340"/>
    </row>
    <row r="153" customFormat="false" ht="18.75" hidden="false" customHeight="false" outlineLevel="0" collapsed="false">
      <c r="A153" s="336"/>
      <c r="B153" s="339"/>
      <c r="C153" s="340"/>
    </row>
    <row r="154" customFormat="false" ht="18.75" hidden="false" customHeight="false" outlineLevel="0" collapsed="false">
      <c r="A154" s="336"/>
      <c r="B154" s="339"/>
      <c r="C154" s="340"/>
    </row>
    <row r="155" customFormat="false" ht="18.75" hidden="false" customHeight="false" outlineLevel="0" collapsed="false">
      <c r="A155" s="336"/>
      <c r="B155" s="339"/>
      <c r="C155" s="340"/>
    </row>
    <row r="156" customFormat="false" ht="18.75" hidden="false" customHeight="false" outlineLevel="0" collapsed="false">
      <c r="A156" s="336"/>
      <c r="B156" s="339"/>
      <c r="C156" s="340"/>
    </row>
    <row r="157" customFormat="false" ht="18.75" hidden="false" customHeight="false" outlineLevel="0" collapsed="false">
      <c r="A157" s="336"/>
      <c r="B157" s="339"/>
      <c r="C157" s="340"/>
    </row>
    <row r="158" customFormat="false" ht="18.75" hidden="false" customHeight="false" outlineLevel="0" collapsed="false">
      <c r="A158" s="336"/>
      <c r="B158" s="339"/>
      <c r="C158" s="340"/>
    </row>
    <row r="159" customFormat="false" ht="18.75" hidden="false" customHeight="false" outlineLevel="0" collapsed="false">
      <c r="A159" s="336"/>
      <c r="B159" s="339"/>
      <c r="C159" s="340"/>
    </row>
    <row r="160" customFormat="false" ht="18.75" hidden="false" customHeight="false" outlineLevel="0" collapsed="false">
      <c r="A160" s="336"/>
      <c r="B160" s="339"/>
      <c r="C160" s="340"/>
    </row>
    <row r="161" customFormat="false" ht="18.75" hidden="false" customHeight="false" outlineLevel="0" collapsed="false">
      <c r="A161" s="336"/>
      <c r="B161" s="339"/>
      <c r="C161" s="340"/>
    </row>
    <row r="162" customFormat="false" ht="18.75" hidden="false" customHeight="false" outlineLevel="0" collapsed="false">
      <c r="A162" s="336"/>
      <c r="B162" s="339"/>
      <c r="C162" s="340"/>
    </row>
    <row r="163" customFormat="false" ht="18.75" hidden="false" customHeight="false" outlineLevel="0" collapsed="false">
      <c r="A163" s="336"/>
      <c r="B163" s="339"/>
      <c r="C163" s="340"/>
    </row>
    <row r="164" customFormat="false" ht="18.75" hidden="false" customHeight="false" outlineLevel="0" collapsed="false">
      <c r="A164" s="336"/>
      <c r="B164" s="339"/>
      <c r="C164" s="340"/>
    </row>
    <row r="165" customFormat="false" ht="18.75" hidden="false" customHeight="false" outlineLevel="0" collapsed="false">
      <c r="A165" s="336"/>
      <c r="B165" s="339"/>
      <c r="C165" s="340"/>
    </row>
    <row r="166" customFormat="false" ht="18.75" hidden="false" customHeight="false" outlineLevel="0" collapsed="false">
      <c r="A166" s="336"/>
      <c r="B166" s="339"/>
      <c r="C166" s="340"/>
    </row>
    <row r="167" customFormat="false" ht="18.75" hidden="false" customHeight="false" outlineLevel="0" collapsed="false">
      <c r="A167" s="336"/>
      <c r="B167" s="339"/>
      <c r="C167" s="340"/>
    </row>
    <row r="168" customFormat="false" ht="18.75" hidden="false" customHeight="false" outlineLevel="0" collapsed="false">
      <c r="A168" s="336"/>
      <c r="B168" s="339"/>
      <c r="C168" s="340"/>
    </row>
    <row r="169" customFormat="false" ht="18.75" hidden="false" customHeight="false" outlineLevel="0" collapsed="false">
      <c r="A169" s="336"/>
      <c r="B169" s="339"/>
      <c r="C169" s="340"/>
    </row>
    <row r="170" customFormat="false" ht="18.75" hidden="false" customHeight="false" outlineLevel="0" collapsed="false">
      <c r="A170" s="336"/>
      <c r="B170" s="339"/>
      <c r="C170" s="340"/>
    </row>
    <row r="171" customFormat="false" ht="18.75" hidden="false" customHeight="false" outlineLevel="0" collapsed="false">
      <c r="A171" s="336"/>
      <c r="B171" s="339"/>
      <c r="C171" s="340"/>
    </row>
    <row r="172" customFormat="false" ht="18.75" hidden="false" customHeight="false" outlineLevel="0" collapsed="false">
      <c r="A172" s="336"/>
      <c r="B172" s="339"/>
      <c r="C172" s="340"/>
    </row>
    <row r="173" customFormat="false" ht="18.75" hidden="false" customHeight="false" outlineLevel="0" collapsed="false">
      <c r="A173" s="336"/>
    </row>
    <row r="174" customFormat="false" ht="18.75" hidden="false" customHeight="false" outlineLevel="0" collapsed="false">
      <c r="A174" s="336"/>
    </row>
    <row r="175" customFormat="false" ht="18.75" hidden="false" customHeight="false" outlineLevel="0" collapsed="false">
      <c r="A175" s="336"/>
    </row>
    <row r="176" customFormat="false" ht="18.75" hidden="false" customHeight="false" outlineLevel="0" collapsed="false">
      <c r="A176" s="336"/>
    </row>
    <row r="177" customFormat="false" ht="18.75" hidden="false" customHeight="false" outlineLevel="0" collapsed="false">
      <c r="A177" s="336"/>
    </row>
    <row r="178" customFormat="false" ht="18.75" hidden="false" customHeight="false" outlineLevel="0" collapsed="false">
      <c r="A178" s="336"/>
    </row>
    <row r="179" customFormat="false" ht="18.75" hidden="false" customHeight="false" outlineLevel="0" collapsed="false">
      <c r="A179" s="336"/>
    </row>
    <row r="180" customFormat="false" ht="18.75" hidden="false" customHeight="false" outlineLevel="0" collapsed="false">
      <c r="A180" s="336"/>
    </row>
    <row r="181" customFormat="false" ht="18.75" hidden="false" customHeight="false" outlineLevel="0" collapsed="false">
      <c r="A181" s="336"/>
    </row>
    <row r="182" customFormat="false" ht="18.75" hidden="false" customHeight="false" outlineLevel="0" collapsed="false">
      <c r="A182" s="336"/>
    </row>
    <row r="183" customFormat="false" ht="18.75" hidden="false" customHeight="false" outlineLevel="0" collapsed="false">
      <c r="A183" s="336"/>
    </row>
    <row r="184" customFormat="false" ht="18.75" hidden="false" customHeight="false" outlineLevel="0" collapsed="false">
      <c r="A184" s="336"/>
    </row>
    <row r="185" customFormat="false" ht="18.75" hidden="false" customHeight="false" outlineLevel="0" collapsed="false">
      <c r="A185" s="336"/>
    </row>
    <row r="186" customFormat="false" ht="18.75" hidden="false" customHeight="false" outlineLevel="0" collapsed="false">
      <c r="A186" s="336"/>
    </row>
    <row r="187" customFormat="false" ht="18.75" hidden="false" customHeight="false" outlineLevel="0" collapsed="false">
      <c r="A187" s="336"/>
    </row>
    <row r="188" customFormat="false" ht="18.75" hidden="false" customHeight="false" outlineLevel="0" collapsed="false">
      <c r="A188" s="336"/>
    </row>
    <row r="189" customFormat="false" ht="18.75" hidden="false" customHeight="false" outlineLevel="0" collapsed="false">
      <c r="A189" s="336"/>
    </row>
    <row r="190" customFormat="false" ht="18.75" hidden="false" customHeight="false" outlineLevel="0" collapsed="false">
      <c r="A190" s="341"/>
    </row>
    <row r="191" customFormat="false" ht="18.75" hidden="false" customHeight="false" outlineLevel="0" collapsed="false">
      <c r="A191" s="341"/>
    </row>
    <row r="192" customFormat="false" ht="18.75" hidden="false" customHeight="false" outlineLevel="0" collapsed="false">
      <c r="A192" s="341"/>
    </row>
    <row r="193" customFormat="false" ht="18.75" hidden="false" customHeight="false" outlineLevel="0" collapsed="false">
      <c r="A193" s="341"/>
      <c r="B193" s="339"/>
      <c r="C193" s="340"/>
    </row>
    <row r="194" customFormat="false" ht="18.75" hidden="false" customHeight="false" outlineLevel="0" collapsed="false">
      <c r="A194" s="341"/>
      <c r="B194" s="339"/>
      <c r="C194" s="340"/>
    </row>
    <row r="195" customFormat="false" ht="18.75" hidden="false" customHeight="false" outlineLevel="0" collapsed="false">
      <c r="B195" s="339"/>
      <c r="C195" s="340"/>
    </row>
    <row r="196" customFormat="false" ht="18.75" hidden="false" customHeight="false" outlineLevel="0" collapsed="false">
      <c r="B196" s="339"/>
      <c r="C196" s="340"/>
    </row>
    <row r="197" customFormat="false" ht="18.75" hidden="false" customHeight="false" outlineLevel="0" collapsed="false">
      <c r="B197" s="339"/>
      <c r="C197" s="340"/>
    </row>
    <row r="198" customFormat="false" ht="18.75" hidden="false" customHeight="false" outlineLevel="0" collapsed="false">
      <c r="B198" s="339"/>
      <c r="C198" s="340"/>
    </row>
    <row r="199" customFormat="false" ht="18.75" hidden="false" customHeight="false" outlineLevel="0" collapsed="false">
      <c r="B199" s="339"/>
      <c r="C199" s="340"/>
    </row>
    <row r="200" customFormat="false" ht="18.75" hidden="false" customHeight="false" outlineLevel="0" collapsed="false">
      <c r="B200" s="339"/>
      <c r="C200" s="340"/>
    </row>
    <row r="201" customFormat="false" ht="18.75" hidden="false" customHeight="false" outlineLevel="0" collapsed="false">
      <c r="B201" s="339"/>
      <c r="C201" s="340"/>
    </row>
    <row r="202" customFormat="false" ht="18.75" hidden="false" customHeight="false" outlineLevel="0" collapsed="false">
      <c r="B202" s="339"/>
      <c r="C202" s="340"/>
    </row>
    <row r="203" customFormat="false" ht="18.75" hidden="false" customHeight="false" outlineLevel="0" collapsed="false">
      <c r="B203" s="339"/>
      <c r="C203" s="340"/>
    </row>
    <row r="204" customFormat="false" ht="18.75" hidden="false" customHeight="false" outlineLevel="0" collapsed="false">
      <c r="B204" s="339"/>
      <c r="C204" s="340"/>
    </row>
    <row r="205" customFormat="false" ht="18.75" hidden="false" customHeight="false" outlineLevel="0" collapsed="false">
      <c r="B205" s="339"/>
      <c r="C205" s="340"/>
    </row>
    <row r="206" customFormat="false" ht="18.75" hidden="false" customHeight="false" outlineLevel="0" collapsed="false">
      <c r="B206" s="339"/>
      <c r="C206" s="340"/>
    </row>
    <row r="207" customFormat="false" ht="18.75" hidden="false" customHeight="false" outlineLevel="0" collapsed="false">
      <c r="B207" s="339"/>
      <c r="C207" s="340"/>
    </row>
    <row r="208" customFormat="false" ht="18.75" hidden="false" customHeight="false" outlineLevel="0" collapsed="false">
      <c r="B208" s="339"/>
      <c r="C208" s="340"/>
    </row>
    <row r="209" customFormat="false" ht="18.75" hidden="false" customHeight="false" outlineLevel="0" collapsed="false">
      <c r="B209" s="339"/>
      <c r="C209" s="340"/>
    </row>
    <row r="210" customFormat="false" ht="18.75" hidden="false" customHeight="false" outlineLevel="0" collapsed="false">
      <c r="B210" s="339"/>
      <c r="C210" s="340"/>
    </row>
    <row r="211" customFormat="false" ht="18.75" hidden="false" customHeight="false" outlineLevel="0" collapsed="false">
      <c r="B211" s="339"/>
      <c r="C211" s="340"/>
    </row>
    <row r="212" customFormat="false" ht="18.75" hidden="false" customHeight="false" outlineLevel="0" collapsed="false">
      <c r="B212" s="339"/>
      <c r="C212" s="340"/>
    </row>
    <row r="213" customFormat="false" ht="18.75" hidden="false" customHeight="false" outlineLevel="0" collapsed="false">
      <c r="B213" s="339"/>
      <c r="C213" s="340"/>
    </row>
    <row r="214" customFormat="false" ht="18.75" hidden="false" customHeight="false" outlineLevel="0" collapsed="false">
      <c r="B214" s="339"/>
      <c r="C214" s="340"/>
    </row>
    <row r="215" customFormat="false" ht="18.75" hidden="false" customHeight="false" outlineLevel="0" collapsed="false">
      <c r="B215" s="339"/>
      <c r="C215" s="340"/>
    </row>
    <row r="216" customFormat="false" ht="18.75" hidden="false" customHeight="false" outlineLevel="0" collapsed="false">
      <c r="B216" s="339"/>
      <c r="C216" s="340"/>
    </row>
    <row r="217" customFormat="false" ht="18.75" hidden="false" customHeight="false" outlineLevel="0" collapsed="false">
      <c r="B217" s="339"/>
      <c r="C217" s="340"/>
    </row>
  </sheetData>
  <mergeCells count="14">
    <mergeCell ref="B1:C1"/>
    <mergeCell ref="B2:C2"/>
    <mergeCell ref="B3:C3"/>
    <mergeCell ref="B4:C4"/>
    <mergeCell ref="A11:C11"/>
    <mergeCell ref="A12:C12"/>
    <mergeCell ref="A14:B14"/>
    <mergeCell ref="C14:C15"/>
    <mergeCell ref="B17:C17"/>
    <mergeCell ref="B19:C19"/>
    <mergeCell ref="B43:C43"/>
    <mergeCell ref="B54:C54"/>
    <mergeCell ref="B100:C100"/>
    <mergeCell ref="B118:C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5.13"/>
    <col collapsed="false" customWidth="true" hidden="false" outlineLevel="0" max="3" min="3" style="0" width="19.99"/>
    <col collapsed="false" customWidth="true" hidden="false" outlineLevel="0" max="4" min="4" style="0" width="20.99"/>
    <col collapsed="false" customWidth="false" hidden="true" outlineLevel="0" max="11" min="5" style="0" width="9.06"/>
  </cols>
  <sheetData>
    <row r="1" customFormat="false" ht="18.75" hidden="false" customHeight="false" outlineLevel="0" collapsed="false">
      <c r="B1" s="234" t="s">
        <v>1020</v>
      </c>
      <c r="C1" s="234"/>
      <c r="D1" s="234"/>
    </row>
    <row r="2" customFormat="false" ht="18.75" hidden="false" customHeight="false" outlineLevel="0" collapsed="false">
      <c r="B2" s="234" t="s">
        <v>1021</v>
      </c>
      <c r="C2" s="234"/>
      <c r="D2" s="234"/>
    </row>
    <row r="3" customFormat="false" ht="14.25" hidden="false" customHeight="true" outlineLevel="0" collapsed="false">
      <c r="A3" s="342" t="s">
        <v>5</v>
      </c>
      <c r="B3" s="342"/>
      <c r="C3" s="342"/>
      <c r="D3" s="342"/>
    </row>
    <row r="4" customFormat="false" ht="18.75" hidden="false" customHeight="false" outlineLevel="0" collapsed="false">
      <c r="B4" s="234" t="s">
        <v>3</v>
      </c>
      <c r="C4" s="234"/>
      <c r="D4" s="234"/>
    </row>
    <row r="6" customFormat="false" ht="18.75" hidden="false" customHeight="true" outlineLevel="0" collapsed="false">
      <c r="A6" s="342" t="s">
        <v>1022</v>
      </c>
      <c r="B6" s="342"/>
      <c r="C6" s="342"/>
      <c r="D6" s="342"/>
    </row>
    <row r="7" customFormat="false" ht="18.75" hidden="false" customHeight="true" outlineLevel="0" collapsed="false">
      <c r="A7" s="342" t="s">
        <v>1023</v>
      </c>
      <c r="B7" s="342"/>
      <c r="C7" s="342"/>
      <c r="D7" s="342"/>
    </row>
    <row r="8" customFormat="false" ht="18.75" hidden="false" customHeight="true" outlineLevel="0" collapsed="false">
      <c r="A8" s="342" t="s">
        <v>5</v>
      </c>
      <c r="B8" s="342"/>
      <c r="C8" s="342"/>
      <c r="D8" s="342"/>
    </row>
    <row r="9" customFormat="false" ht="18.75" hidden="false" customHeight="true" outlineLevel="0" collapsed="false">
      <c r="A9" s="342" t="s">
        <v>297</v>
      </c>
      <c r="B9" s="342"/>
      <c r="C9" s="342"/>
      <c r="D9" s="342"/>
    </row>
    <row r="10" customFormat="false" ht="18.75" hidden="false" customHeight="false" outlineLevel="0" collapsed="false">
      <c r="A10" s="6"/>
      <c r="B10" s="343"/>
      <c r="C10" s="343"/>
      <c r="D10" s="343"/>
    </row>
    <row r="11" customFormat="false" ht="15.75" hidden="false" customHeight="true" outlineLevel="0" collapsed="false">
      <c r="A11" s="235"/>
      <c r="B11" s="342" t="s">
        <v>1024</v>
      </c>
      <c r="C11" s="342"/>
      <c r="D11" s="342"/>
    </row>
    <row r="12" customFormat="false" ht="15.75" hidden="false" customHeight="true" outlineLevel="0" collapsed="false">
      <c r="A12" s="234"/>
      <c r="B12" s="234"/>
      <c r="C12" s="343"/>
      <c r="D12" s="343"/>
    </row>
    <row r="13" customFormat="false" ht="18.75" hidden="false" customHeight="false" outlineLevel="0" collapsed="false">
      <c r="A13" s="235"/>
      <c r="B13" s="343"/>
      <c r="C13" s="343"/>
      <c r="D13" s="343"/>
    </row>
    <row r="14" customFormat="false" ht="18.75" hidden="false" customHeight="true" outlineLevel="0" collapsed="false">
      <c r="A14" s="344" t="s">
        <v>1025</v>
      </c>
      <c r="B14" s="344"/>
      <c r="C14" s="344"/>
      <c r="D14" s="344"/>
    </row>
    <row r="15" customFormat="false" ht="37.5" hidden="false" customHeight="true" outlineLevel="0" collapsed="false">
      <c r="A15" s="345" t="s">
        <v>1026</v>
      </c>
      <c r="B15" s="345"/>
      <c r="C15" s="345"/>
      <c r="D15" s="345"/>
    </row>
    <row r="16" customFormat="false" ht="18.75" hidden="false" customHeight="false" outlineLevel="0" collapsed="false">
      <c r="A16" s="346"/>
      <c r="B16" s="343"/>
      <c r="C16" s="343"/>
      <c r="D16" s="343"/>
    </row>
    <row r="17" customFormat="false" ht="15.75" hidden="false" customHeight="true" outlineLevel="0" collapsed="false">
      <c r="A17" s="347"/>
      <c r="B17" s="343"/>
      <c r="C17" s="343"/>
      <c r="D17" s="343"/>
    </row>
    <row r="18" customFormat="false" ht="69" hidden="false" customHeight="true" outlineLevel="0" collapsed="false">
      <c r="A18" s="348" t="s">
        <v>1027</v>
      </c>
      <c r="B18" s="348" t="s">
        <v>1028</v>
      </c>
      <c r="C18" s="349" t="s">
        <v>1029</v>
      </c>
      <c r="D18" s="349" t="s">
        <v>1030</v>
      </c>
    </row>
    <row r="19" customFormat="false" ht="27" hidden="false" customHeight="true" outlineLevel="0" collapsed="false">
      <c r="A19" s="350" t="s">
        <v>1031</v>
      </c>
      <c r="B19" s="351" t="n">
        <f aca="false">C19+D19</f>
        <v>999.9</v>
      </c>
      <c r="C19" s="352" t="n">
        <f aca="false">C20+C21</f>
        <v>900</v>
      </c>
      <c r="D19" s="353" t="n">
        <f aca="false">D20+D22+D21</f>
        <v>99.9</v>
      </c>
    </row>
    <row r="20" customFormat="false" ht="33" hidden="false" customHeight="true" outlineLevel="0" collapsed="false">
      <c r="A20" s="354" t="s">
        <v>1032</v>
      </c>
      <c r="B20" s="355" t="n">
        <f aca="false">C20+D20</f>
        <v>666.6</v>
      </c>
      <c r="C20" s="356" t="n">
        <v>600</v>
      </c>
      <c r="D20" s="357" t="n">
        <v>66.6</v>
      </c>
      <c r="E20" s="0" t="s">
        <v>1033</v>
      </c>
      <c r="I20" s="78"/>
      <c r="J20" s="78"/>
      <c r="K20" s="78"/>
    </row>
    <row r="21" customFormat="false" ht="33" hidden="false" customHeight="true" outlineLevel="0" collapsed="false">
      <c r="A21" s="354" t="s">
        <v>1034</v>
      </c>
      <c r="B21" s="355" t="n">
        <f aca="false">C21+D21</f>
        <v>333.3</v>
      </c>
      <c r="C21" s="358" t="n">
        <v>300</v>
      </c>
      <c r="D21" s="357" t="n">
        <v>33.3</v>
      </c>
      <c r="E21" s="0" t="s">
        <v>1035</v>
      </c>
    </row>
    <row r="22" customFormat="false" ht="18.75" hidden="false" customHeight="false" outlineLevel="0" collapsed="false">
      <c r="A22" s="359"/>
      <c r="B22" s="360"/>
      <c r="C22" s="361"/>
      <c r="D22" s="362"/>
    </row>
    <row r="23" customFormat="false" ht="18.75" hidden="false" customHeight="false" outlineLevel="0" collapsed="false">
      <c r="A23" s="6"/>
      <c r="B23" s="343"/>
      <c r="C23" s="343"/>
      <c r="D23" s="343"/>
    </row>
    <row r="24" customFormat="false" ht="18.75" hidden="false" customHeight="false" outlineLevel="0" collapsed="false">
      <c r="A24" s="6"/>
      <c r="B24" s="343"/>
      <c r="C24" s="343"/>
      <c r="D24" s="343"/>
    </row>
    <row r="25" customFormat="false" ht="18.75" hidden="false" customHeight="false" outlineLevel="0" collapsed="false">
      <c r="A25" s="6"/>
      <c r="B25" s="343"/>
      <c r="C25" s="343"/>
      <c r="D25" s="343"/>
    </row>
  </sheetData>
  <mergeCells count="12">
    <mergeCell ref="B1:D1"/>
    <mergeCell ref="B2:D2"/>
    <mergeCell ref="A3:D3"/>
    <mergeCell ref="B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5.13"/>
    <col collapsed="false" customWidth="true" hidden="false" outlineLevel="0" max="3" min="3" style="0" width="19.99"/>
    <col collapsed="false" customWidth="true" hidden="false" outlineLevel="0" max="4" min="4" style="0" width="20.99"/>
    <col collapsed="false" customWidth="false" hidden="true" outlineLevel="0" max="11" min="5" style="0" width="9.06"/>
  </cols>
  <sheetData>
    <row r="1" customFormat="false" ht="18.75" hidden="false" customHeight="false" outlineLevel="0" collapsed="false">
      <c r="B1" s="234" t="s">
        <v>812</v>
      </c>
      <c r="C1" s="234"/>
      <c r="D1" s="234"/>
    </row>
    <row r="2" customFormat="false" ht="18.75" hidden="false" customHeight="false" outlineLevel="0" collapsed="false">
      <c r="B2" s="234" t="s">
        <v>1021</v>
      </c>
      <c r="C2" s="234"/>
      <c r="D2" s="234"/>
    </row>
    <row r="3" customFormat="false" ht="14.25" hidden="false" customHeight="true" outlineLevel="0" collapsed="false">
      <c r="A3" s="342" t="s">
        <v>5</v>
      </c>
      <c r="B3" s="342"/>
      <c r="C3" s="342"/>
      <c r="D3" s="342"/>
    </row>
    <row r="4" customFormat="false" ht="18.75" hidden="false" customHeight="false" outlineLevel="0" collapsed="false">
      <c r="B4" s="234" t="s">
        <v>3</v>
      </c>
      <c r="C4" s="234"/>
      <c r="D4" s="234"/>
    </row>
    <row r="6" customFormat="false" ht="18.75" hidden="false" customHeight="true" outlineLevel="0" collapsed="false">
      <c r="A6" s="342" t="s">
        <v>1022</v>
      </c>
      <c r="B6" s="342"/>
      <c r="C6" s="342"/>
      <c r="D6" s="342"/>
    </row>
    <row r="7" customFormat="false" ht="18.75" hidden="false" customHeight="true" outlineLevel="0" collapsed="false">
      <c r="A7" s="342" t="s">
        <v>1023</v>
      </c>
      <c r="B7" s="342"/>
      <c r="C7" s="342"/>
      <c r="D7" s="342"/>
    </row>
    <row r="8" customFormat="false" ht="18.75" hidden="false" customHeight="true" outlineLevel="0" collapsed="false">
      <c r="A8" s="342" t="s">
        <v>5</v>
      </c>
      <c r="B8" s="342"/>
      <c r="C8" s="342"/>
      <c r="D8" s="342"/>
    </row>
    <row r="9" customFormat="false" ht="18.75" hidden="false" customHeight="true" outlineLevel="0" collapsed="false">
      <c r="A9" s="342" t="s">
        <v>297</v>
      </c>
      <c r="B9" s="342"/>
      <c r="C9" s="342"/>
      <c r="D9" s="342"/>
    </row>
    <row r="10" customFormat="false" ht="18.75" hidden="false" customHeight="false" outlineLevel="0" collapsed="false">
      <c r="A10" s="6"/>
      <c r="B10" s="343"/>
      <c r="C10" s="343"/>
      <c r="D10" s="343"/>
    </row>
    <row r="11" customFormat="false" ht="15.75" hidden="false" customHeight="true" outlineLevel="0" collapsed="false">
      <c r="A11" s="235"/>
      <c r="B11" s="342" t="s">
        <v>1036</v>
      </c>
      <c r="C11" s="342"/>
      <c r="D11" s="342"/>
    </row>
    <row r="12" customFormat="false" ht="15.75" hidden="false" customHeight="true" outlineLevel="0" collapsed="false">
      <c r="A12" s="234"/>
      <c r="B12" s="234"/>
      <c r="C12" s="343"/>
      <c r="D12" s="343"/>
    </row>
    <row r="13" customFormat="false" ht="18.75" hidden="false" customHeight="false" outlineLevel="0" collapsed="false">
      <c r="A13" s="235"/>
      <c r="B13" s="343"/>
      <c r="C13" s="343"/>
      <c r="D13" s="343"/>
    </row>
    <row r="14" customFormat="false" ht="18.75" hidden="false" customHeight="true" outlineLevel="0" collapsed="false">
      <c r="A14" s="344" t="s">
        <v>1025</v>
      </c>
      <c r="B14" s="344"/>
      <c r="C14" s="344"/>
      <c r="D14" s="344"/>
    </row>
    <row r="15" customFormat="false" ht="37.5" hidden="false" customHeight="true" outlineLevel="0" collapsed="false">
      <c r="A15" s="345" t="s">
        <v>1037</v>
      </c>
      <c r="B15" s="345"/>
      <c r="C15" s="345"/>
      <c r="D15" s="345"/>
    </row>
    <row r="16" customFormat="false" ht="18.75" hidden="false" customHeight="false" outlineLevel="0" collapsed="false">
      <c r="A16" s="346"/>
      <c r="B16" s="343"/>
      <c r="C16" s="343"/>
      <c r="D16" s="343"/>
    </row>
    <row r="17" customFormat="false" ht="15.75" hidden="false" customHeight="true" outlineLevel="0" collapsed="false">
      <c r="A17" s="347"/>
      <c r="B17" s="343"/>
      <c r="C17" s="343"/>
      <c r="D17" s="343"/>
    </row>
    <row r="18" customFormat="false" ht="69" hidden="false" customHeight="true" outlineLevel="0" collapsed="false">
      <c r="A18" s="348" t="s">
        <v>1027</v>
      </c>
      <c r="B18" s="348" t="s">
        <v>1028</v>
      </c>
      <c r="C18" s="349" t="s">
        <v>1029</v>
      </c>
      <c r="D18" s="349" t="s">
        <v>1030</v>
      </c>
    </row>
    <row r="19" customFormat="false" ht="27" hidden="false" customHeight="true" outlineLevel="0" collapsed="false">
      <c r="A19" s="350" t="s">
        <v>1031</v>
      </c>
      <c r="B19" s="351" t="n">
        <f aca="false">C19+D19</f>
        <v>333.3</v>
      </c>
      <c r="C19" s="352" t="n">
        <f aca="false">C20+C21</f>
        <v>300</v>
      </c>
      <c r="D19" s="353" t="n">
        <f aca="false">D20+D22+D21</f>
        <v>33.3</v>
      </c>
    </row>
    <row r="20" customFormat="false" ht="33" hidden="false" customHeight="true" outlineLevel="0" collapsed="false">
      <c r="A20" s="354" t="s">
        <v>1032</v>
      </c>
      <c r="B20" s="355" t="n">
        <f aca="false">C20+D20</f>
        <v>333.3</v>
      </c>
      <c r="C20" s="356" t="n">
        <v>300</v>
      </c>
      <c r="D20" s="357" t="n">
        <v>33.3</v>
      </c>
      <c r="E20" s="0" t="s">
        <v>1033</v>
      </c>
      <c r="I20" s="78"/>
      <c r="J20" s="78"/>
      <c r="K20" s="78"/>
    </row>
    <row r="21" customFormat="false" ht="33" hidden="false" customHeight="true" outlineLevel="0" collapsed="false">
      <c r="A21" s="354"/>
      <c r="B21" s="355"/>
      <c r="C21" s="358"/>
      <c r="D21" s="357"/>
      <c r="E21" s="0" t="s">
        <v>1035</v>
      </c>
    </row>
    <row r="22" customFormat="false" ht="18.75" hidden="false" customHeight="false" outlineLevel="0" collapsed="false">
      <c r="A22" s="359"/>
      <c r="B22" s="360"/>
      <c r="C22" s="361"/>
      <c r="D22" s="362"/>
    </row>
    <row r="23" customFormat="false" ht="18.75" hidden="false" customHeight="false" outlineLevel="0" collapsed="false">
      <c r="A23" s="6"/>
      <c r="B23" s="343"/>
      <c r="C23" s="343"/>
      <c r="D23" s="343"/>
    </row>
    <row r="24" customFormat="false" ht="18.75" hidden="false" customHeight="false" outlineLevel="0" collapsed="false">
      <c r="A24" s="6"/>
      <c r="B24" s="343"/>
      <c r="C24" s="343"/>
      <c r="D24" s="343"/>
    </row>
    <row r="25" customFormat="false" ht="18.75" hidden="false" customHeight="false" outlineLevel="0" collapsed="false">
      <c r="A25" s="6"/>
      <c r="B25" s="343"/>
      <c r="C25" s="343"/>
      <c r="D25" s="343"/>
    </row>
  </sheetData>
  <mergeCells count="12">
    <mergeCell ref="B1:D1"/>
    <mergeCell ref="B2:D2"/>
    <mergeCell ref="A3:D3"/>
    <mergeCell ref="B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15-06-22T12:04:52Z</cp:lastPrinted>
  <dcterms:modified xsi:type="dcterms:W3CDTF">2015-06-29T06:15:09Z</dcterms:modified>
  <cp:revision>0</cp:revision>
  <dc:subject/>
  <dc:title/>
</cp:coreProperties>
</file>