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5"/>
  </bookViews>
  <sheets>
    <sheet name="доходы 1" sheetId="1" state="visible" r:id="rId2"/>
    <sheet name="расходы 3" sheetId="2" state="visible" r:id="rId3"/>
    <sheet name="источники 5" sheetId="3" state="visible" r:id="rId4"/>
    <sheet name="программные (7)" sheetId="4" state="visible" r:id="rId5"/>
    <sheet name="прил 5 (14)" sheetId="5" state="visible" r:id="rId6"/>
    <sheet name="прил 6(14)" sheetId="6" state="visible" r:id="rId7"/>
  </sheets>
  <externalReferences>
    <externalReference r:id="rId8"/>
  </externalReferences>
  <definedNames>
    <definedName function="false" hidden="false" localSheetId="0" name="_xlnm.Print_Area" vbProcedure="false">'доходы 1'!$A$2:$J$209</definedName>
    <definedName function="false" hidden="false" localSheetId="2" name="_xlnm.Print_Area" vbProcedure="false">'источники 5'!$A$2:$I$36</definedName>
    <definedName function="false" hidden="false" localSheetId="3" name="_xlnm.Print_Area" vbProcedure="false">'программные (7)'!$A$1:$F$485</definedName>
    <definedName function="false" hidden="false" localSheetId="1" name="_xlnm.Print_Area" vbProcedure="false">'расходы 3'!$A$1:$M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6" uniqueCount="915">
  <si>
    <t xml:space="preserve">Приложение № 1</t>
  </si>
  <si>
    <t xml:space="preserve">к решению Совета муниципального</t>
  </si>
  <si>
    <t xml:space="preserve">района "Княжпогостский"</t>
  </si>
  <si>
    <t xml:space="preserve">от 30.07.2015г. № 442</t>
  </si>
  <si>
    <t xml:space="preserve">к решению Совета </t>
  </si>
  <si>
    <t xml:space="preserve">муниципального района "Княжпогостский"</t>
  </si>
  <si>
    <t xml:space="preserve">от 22.12.2014 г. №380</t>
  </si>
  <si>
    <t xml:space="preserve">Объем поступлений доходов</t>
  </si>
  <si>
    <t xml:space="preserve">  бюджета муниципального района "Княжпогостский" на 2015год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30</t>
  </si>
  <si>
    <t xml:space="preserve">Земельный налог с организаций</t>
  </si>
  <si>
    <t xml:space="preserve">06033</t>
  </si>
  <si>
    <t xml:space="preserve">Земельный нало с организаций, обладающих земельным участком, расположенным в границах межселенных территорий</t>
  </si>
  <si>
    <t xml:space="preserve">06040</t>
  </si>
  <si>
    <t xml:space="preserve">Земельный налог с физических лиц</t>
  </si>
  <si>
    <t xml:space="preserve">06043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от распоряжения и реализации конфискованного и иного имущества, обращенного в доход государства</t>
  </si>
  <si>
    <t xml:space="preserve">03050</t>
  </si>
  <si>
    <t xml:space="preserve">Средства от распоряжения и реализации конфискованного и иного имущества, обращенного в доходы муниципальных район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4"/>
        <color rgb="FF333399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4"/>
        <color rgb="FF333399"/>
        <rFont val="Times New Roman"/>
        <family val="1"/>
        <charset val="204"/>
      </rPr>
      <t xml:space="preserve">1</t>
    </r>
    <r>
      <rPr>
        <sz val="14"/>
        <color rgb="FF333399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4"/>
        <color rgb="FF333399"/>
        <rFont val="Times New Roman"/>
        <family val="1"/>
        <charset val="204"/>
      </rPr>
      <t xml:space="preserve">1</t>
    </r>
    <r>
      <rPr>
        <sz val="14"/>
        <color rgb="FF333399"/>
        <rFont val="Times New Roman"/>
        <family val="1"/>
        <charset val="204"/>
      </rPr>
      <t xml:space="preserve">, 132, 133, 134, 135, 135</t>
    </r>
    <r>
      <rPr>
        <vertAlign val="superscript"/>
        <sz val="14"/>
        <color rgb="FF333399"/>
        <rFont val="Times New Roman"/>
        <family val="1"/>
        <charset val="204"/>
      </rPr>
      <t xml:space="preserve">1</t>
    </r>
    <r>
      <rPr>
        <sz val="14"/>
        <color rgb="FF333399"/>
        <rFont val="Times New Roman"/>
        <family val="1"/>
        <charset val="204"/>
      </rPr>
      <t xml:space="preserve"> Налогового кодекса Российской Федерации </t>
    </r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801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802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25000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100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Субсидии на реализацию малых проектов в сфере предпринимательства</t>
  </si>
  <si>
    <t xml:space="preserve">02051</t>
  </si>
  <si>
    <t xml:space="preserve">Субсидии бюджетам муниципальных районов на реализацию федеральных целевых программ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Субсидии на мероприятия государственной программы Российской Федерации "Доступная среда" на 2011 - 2015 годы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на подготовку и перевод на природный газ муниципального жилищного фонда в рамках реализации ГП РК "Строительство, обеспечение качественным, доступным жильем и услугами жилищно-коммунального хозяйства населения Республики Коми"</t>
  </si>
  <si>
    <t xml:space="preserve">Субсидии бюджетам муниципальных районов на строительство и реконструкцию объектов сферы культуры муниципальных образований Республики Коми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2 </t>
  </si>
  <si>
    <t xml:space="preserve">Субсидии на реализацию малых проектов в сфере сельского хозяйства</t>
  </si>
  <si>
    <t xml:space="preserve">Субсидия на государственную поддержку малых проектов в сфере занятости населения</t>
  </si>
  <si>
    <t xml:space="preserve">Субсидия на реализацию малых проектов в сфере благоустройства за счет средств РБ</t>
  </si>
  <si>
    <t xml:space="preserve">Субсидия на реализацию малых проектов в сфере физической культуры и спорта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приведение в нормативное состояние автомобильных дорог общего пользования местного значения муниципальных районов</t>
  </si>
  <si>
    <t xml:space="preserve">Субсидии на обновление материально-технической базы муниципальных учреждений сферы культуры</t>
  </si>
  <si>
    <t xml:space="preserve">Субсидии на комплектование документальных фондов библиотек муниципальных образований</t>
  </si>
  <si>
    <t xml:space="preserve">Субсидии на проведение мероприятий по формированию сети базовых общеобразовательных организаций, в которых созданы условия для инклюзивного обучения детей-инвалидов.</t>
  </si>
  <si>
    <t xml:space="preserve">Субсидия на мероприятия по проведению оздоровительной кампании детей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на 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, не имеющих закрпеленного жилого помещения 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государственных полномочий по выплате ежемесячной денежной компенсации на оплату жилого помещения и коммунальных услуг, компенсации стоимости топлива твердого</t>
  </si>
  <si>
    <t xml:space="preserve">Субвенции бюджетам муниципальных районов на осуществление переданных полномочий по возмещению убытков, возникающих в результате государственного регулирования цен на топливо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 на осуществление переданных государственных полномочий Республики Коми по отлову и содержанию безнадзорных животных</t>
  </si>
  <si>
    <t xml:space="preserve">Субвенции на осуществление государственных полномочий Республики Коми по расчету и предоставлению  субвенций бюджетам поселений на осуществление полномочий в сфере административной ответственности</t>
  </si>
  <si>
    <t xml:space="preserve">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ых частями 6,7 и 8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Субвенции на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0402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за счет средств, поступающих из федерального бюджета</t>
  </si>
  <si>
    <t xml:space="preserve">0404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Иные 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обеспечение осуществления дорожной деятельности за счет средств федерального бюджета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ВСЕГО  ДОХОДОВ</t>
  </si>
  <si>
    <t xml:space="preserve">Приложение №2</t>
  </si>
  <si>
    <t xml:space="preserve">Приложение №3</t>
  </si>
  <si>
    <t xml:space="preserve">от 22.12.2014г. №380</t>
  </si>
  <si>
    <t xml:space="preserve">Ведомственная структура расходов бюджета муниципального района </t>
  </si>
  <si>
    <t xml:space="preserve">"Княжпогостский" на 2015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изменения марта</t>
  </si>
  <si>
    <t xml:space="preserve">изменения мая</t>
  </si>
  <si>
    <t xml:space="preserve">изменения июня</t>
  </si>
  <si>
    <t xml:space="preserve">изменения июля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сво и управление в сфере установленных функций органов местного самоуправления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Реализация малого проекта в сфере социального предпринимательства</t>
  </si>
  <si>
    <t xml:space="preserve">01 1 0205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</t>
  </si>
  <si>
    <t xml:space="preserve">01 1 0206</t>
  </si>
  <si>
    <t xml:space="preserve">Субсидии на реализацию малых проектов в сфере предпринимательства </t>
  </si>
  <si>
    <t xml:space="preserve">01 1 7256</t>
  </si>
  <si>
    <t xml:space="preserve">Подпрограмма "Развитие сельского хозяйства и переработки сельскохозяйственной продукции"</t>
  </si>
  <si>
    <t xml:space="preserve"> 01 3 0000</t>
  </si>
  <si>
    <t xml:space="preserve">Субсидирование на реализацию малых проектов в сфере сельского хозяйства для создания убойных пунктов и площадок</t>
  </si>
  <si>
    <t xml:space="preserve">01 3 0106</t>
  </si>
  <si>
    <t xml:space="preserve">01 3 7255</t>
  </si>
  <si>
    <t xml:space="preserve">Подпрограмма "Развитие лесного хозяйства"</t>
  </si>
  <si>
    <t xml:space="preserve">01 5 0000</t>
  </si>
  <si>
    <t xml:space="preserve">Организация и проведение лесоустройства, разработка и утверждение лесохозяйственных регламентов</t>
  </si>
  <si>
    <t xml:space="preserve">01 5 0102</t>
  </si>
  <si>
    <t xml:space="preserve">Осуществление муниципального лесного контроля </t>
  </si>
  <si>
    <t xml:space="preserve">01 5 0104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Субсидии на возмещение выпадающих доходов автотранспортным предприятиям, осуществляющих пассажирские перевозки</t>
  </si>
  <si>
    <t xml:space="preserve">02 1 0108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3 1 9602</t>
  </si>
  <si>
    <t xml:space="preserve">Капитальные вложения в объекты недвижимого имущества государственной (муниципальной) собственности за счет средств республиканского бюджета</t>
  </si>
  <si>
    <t xml:space="preserve">Капитальные вложения в объекты недвижимого имущества государственной (муниципальной) собственности за счет средств муниципальногоо бюджета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Газификация населенных пунктов</t>
  </si>
  <si>
    <t xml:space="preserve">03 2 0201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ельных правовых и иных мер </t>
  </si>
  <si>
    <t xml:space="preserve">923 </t>
  </si>
  <si>
    <t xml:space="preserve">07 2 0201</t>
  </si>
  <si>
    <t xml:space="preserve">Функционирование многофункционального центра</t>
  </si>
  <si>
    <t xml:space="preserve">07 2 02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Организация обучения лиц, замещающих муниципальные должности в муниципальном районе "Княжпогостский" и лиц включенных в кадровый резерв управленческих кадров муниципального района "Княжпогостский"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Безопасность населения"</t>
  </si>
  <si>
    <t xml:space="preserve">08 3 0000</t>
  </si>
  <si>
    <t xml:space="preserve">Укрепление материально-технической базы</t>
  </si>
  <si>
    <t xml:space="preserve">08 3 0301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Проведение мероприятий социальной направленности</t>
  </si>
  <si>
    <t xml:space="preserve">09 1 0102</t>
  </si>
  <si>
    <t xml:space="preserve">Оказание финансовой поддержки социально ориентированным некоммерческим организациям Княжпогостского района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, поступающих из федерального бюджета</t>
  </si>
  <si>
    <t xml:space="preserve">99 9 51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7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99 9 9292 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Устранение предписаний контрольно-надзорных органов </t>
  </si>
  <si>
    <t xml:space="preserve">05 1 0101</t>
  </si>
  <si>
    <t xml:space="preserve">05 1 0102</t>
  </si>
  <si>
    <t xml:space="preserve">Выполнение муниципального задания</t>
  </si>
  <si>
    <t xml:space="preserve">05 1 0103</t>
  </si>
  <si>
    <t xml:space="preserve">Подпрограмма "Развитие библиотечного дела"</t>
  </si>
  <si>
    <t xml:space="preserve">956 </t>
  </si>
  <si>
    <t xml:space="preserve">05 2 0000</t>
  </si>
  <si>
    <t xml:space="preserve">Комплектование книжных, документ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ЦП</t>
  </si>
  <si>
    <t xml:space="preserve">05 2 0204</t>
  </si>
  <si>
    <t xml:space="preserve">Функционирование информационно-маркетингового центра малого и среднего предпринимательства</t>
  </si>
  <si>
    <t xml:space="preserve">05 2 0205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</t>
  </si>
  <si>
    <t xml:space="preserve">05 2 5144</t>
  </si>
  <si>
    <t xml:space="preserve">05 2 5146</t>
  </si>
  <si>
    <t xml:space="preserve">Субсидия на содействие обеспечению деятельности информационно-маркетинговых центров малого и среднего предпринимательства</t>
  </si>
  <si>
    <t xml:space="preserve">05 2 7218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Реализация малых проектов в сфере культура</t>
  </si>
  <si>
    <t xml:space="preserve">05 4 0405</t>
  </si>
  <si>
    <t xml:space="preserve">Проведение ремонтных работ</t>
  </si>
  <si>
    <t xml:space="preserve">05 4 0409</t>
  </si>
  <si>
    <t xml:space="preserve">Субсидии на укрепление материально-технической базы муниципальных учреждений сферы культуры</t>
  </si>
  <si>
    <t xml:space="preserve">05 4 7215</t>
  </si>
  <si>
    <t xml:space="preserve">Субсидии на реализацию малых проектов в сфере культуры</t>
  </si>
  <si>
    <t xml:space="preserve">05 4 7246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Обеспечение деятельности подведомственных учреждений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ежевание земель, занятых городскими лесами, постановка их на кадастровый учет</t>
  </si>
  <si>
    <t xml:space="preserve">01 5 0101</t>
  </si>
  <si>
    <t xml:space="preserve">Содержание автомобильных дорог общего пользования местного значения (дорожный фонд)</t>
  </si>
  <si>
    <t xml:space="preserve">02 1 0101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</t>
  </si>
  <si>
    <t xml:space="preserve">02 1 0104</t>
  </si>
  <si>
    <t xml:space="preserve">Межбюджетные трансферты</t>
  </si>
  <si>
    <t xml:space="preserve">500</t>
  </si>
  <si>
    <t xml:space="preserve">Поставка самоходного парома</t>
  </si>
  <si>
    <t xml:space="preserve">02 1 0106</t>
  </si>
  <si>
    <r>
      <rPr>
        <sz val="14"/>
        <rFont val="Times New Roman"/>
        <family val="1"/>
        <charset val="204"/>
      </rPr>
      <t xml:space="preserve">Межбюджетные трансферты на обеспечение осуществления дорожной деятельности за </t>
    </r>
    <r>
      <rPr>
        <b val="true"/>
        <sz val="14"/>
        <rFont val="Times New Roman"/>
        <family val="1"/>
        <charset val="204"/>
      </rPr>
      <t xml:space="preserve">счет средств ФБ</t>
    </r>
  </si>
  <si>
    <t xml:space="preserve">02 1 5390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Реализация мероприятий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Переселение граждан из неперспективных населенных пунктов</t>
  </si>
  <si>
    <t xml:space="preserve">03 1 0109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за счет средств федерального бюджета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03 1 7404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капитальному ремонту многоквартирных домов за счет средств бюджетов</t>
  </si>
  <si>
    <t xml:space="preserve">963 </t>
  </si>
  <si>
    <t xml:space="preserve">03 1 9601</t>
  </si>
  <si>
    <t xml:space="preserve">Обеспечение мероприятий по переселению граждан из аварийного жилищного фонда за счет средств  бюджетов</t>
  </si>
  <si>
    <t xml:space="preserve">Капитальные вложения в объекты недвижимого имущества государственной (муниципальной) собственности за счет средств МБ</t>
  </si>
  <si>
    <t xml:space="preserve">Капитальные вложения в объекты недвижимого имущества государственной (муниципальной) собственности за счет средств РБ</t>
  </si>
  <si>
    <t xml:space="preserve">Капитальные вложения в объекты недвижимого имущества государственной (муниципальной) собственности за счет средств МБ (дополнительные квадратные метры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3 1 9603</t>
  </si>
  <si>
    <t xml:space="preserve">за счет средств республиканского бюджета</t>
  </si>
  <si>
    <t xml:space="preserve">за счет средств муниципальн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Оплата коммунальных услуг по муниципальному жилищному фонду</t>
  </si>
  <si>
    <t xml:space="preserve">03 2 0203</t>
  </si>
  <si>
    <t xml:space="preserve">Реализация малых проектов в сфере благоустройства</t>
  </si>
  <si>
    <t xml:space="preserve">03 2 0204</t>
  </si>
  <si>
    <t xml:space="preserve">Содержание объектов коммунальной сферы</t>
  </si>
  <si>
    <t xml:space="preserve">03 2 0205</t>
  </si>
  <si>
    <t xml:space="preserve">Подпрограмма "Градостроительная деятельность"</t>
  </si>
  <si>
    <t xml:space="preserve">03 3 0000</t>
  </si>
  <si>
    <t xml:space="preserve">Разработка нормативов градостроительного проектирования</t>
  </si>
  <si>
    <t xml:space="preserve">03 3 0303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975 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школьных образовательных организаций</t>
  </si>
  <si>
    <t xml:space="preserve">04 1 0102</t>
  </si>
  <si>
    <t xml:space="preserve">Проведение капитальных ремонтов в дошкольных образовательных организациях</t>
  </si>
  <si>
    <t xml:space="preserve">04 1 0104</t>
  </si>
  <si>
    <t xml:space="preserve">Проведение текущих ремонтов в дошкольных образовательных 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0110</t>
  </si>
  <si>
    <t xml:space="preserve">04 1 0111</t>
  </si>
  <si>
    <t xml:space="preserve">Укрепление материально-технической базы в дошкольных образовательных организациях</t>
  </si>
  <si>
    <t xml:space="preserve">04 1 0112</t>
  </si>
  <si>
    <t xml:space="preserve">Предоставление доступа к сети Интернет</t>
  </si>
  <si>
    <t xml:space="preserve">04 1 0113</t>
  </si>
  <si>
    <t xml:space="preserve">Поддержка реализации мероприятий Федеральной целевой программы развития образования на 2011-2015годы в части модернизации регионально-муниципальных систем дошкольного образования</t>
  </si>
  <si>
    <t xml:space="preserve">04 1 5026</t>
  </si>
  <si>
    <t xml:space="preserve">Обеспечение первичных мер пожарной безопасности муниципальных образовательных организаций</t>
  </si>
  <si>
    <t xml:space="preserve">04 1 7201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организац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04 2 0204</t>
  </si>
  <si>
    <t xml:space="preserve">Проведение капитальных ремонтов в общеобразовательных организаций</t>
  </si>
  <si>
    <t xml:space="preserve">04 2 0205</t>
  </si>
  <si>
    <t xml:space="preserve">Выполнение противопожарных мероприятий в общеобразовательных организацииях</t>
  </si>
  <si>
    <t xml:space="preserve">04 2 0206</t>
  </si>
  <si>
    <t xml:space="preserve">Проведение текущих ремонтов в общеобразовательных организациях</t>
  </si>
  <si>
    <t xml:space="preserve">04 2 0207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ирическим сетям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организац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Создание безбарьерной среды для детей с ограничениченными возможностями здоровья</t>
  </si>
  <si>
    <t xml:space="preserve">04 2 0215</t>
  </si>
  <si>
    <t xml:space="preserve">04 2 5027</t>
  </si>
  <si>
    <t xml:space="preserve">04 2 7244</t>
  </si>
  <si>
    <t xml:space="preserve">04 2 7201</t>
  </si>
  <si>
    <t xml:space="preserve">04 2 7301</t>
  </si>
  <si>
    <t xml:space="preserve">04 2 7302</t>
  </si>
  <si>
    <t xml:space="preserve">Мероприятия по орга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04 3 0000</t>
  </si>
  <si>
    <t xml:space="preserve">Организация районного слета лидеров ученического самоуправления образовательных организац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, спортивного инвентаря и оборудования</t>
  </si>
  <si>
    <t xml:space="preserve">04 3 0309</t>
  </si>
  <si>
    <t xml:space="preserve">Проведение районных мероприятий</t>
  </si>
  <si>
    <t xml:space="preserve">04 3 0310</t>
  </si>
  <si>
    <t xml:space="preserve">Обеспечение жильем молодых семей на территории МР "Княжпогостский" </t>
  </si>
  <si>
    <t xml:space="preserve">04 3 0311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организациях дополнительного образования детей</t>
  </si>
  <si>
    <t xml:space="preserve">04 3 0316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 муниципального бюджета</t>
  </si>
  <si>
    <t xml:space="preserve">04 3 0318</t>
  </si>
  <si>
    <t xml:space="preserve">Субсидии на мероприятия подпрограммы "Обеспечение жильем молодых семей" федеральной программы "Жилище" на 2011 - 2015 год</t>
  </si>
  <si>
    <t xml:space="preserve">04 3 502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4 3 5097</t>
  </si>
  <si>
    <t xml:space="preserve">04 3 7210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Мероприятия по проведению оздоровительной кампании детей из РБ</t>
  </si>
  <si>
    <t xml:space="preserve">04 4 7204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Обеспечение деятельности подведомственных организаций</t>
  </si>
  <si>
    <t xml:space="preserve">04 6 0602</t>
  </si>
  <si>
    <t xml:space="preserve">Субвенция на осуществление гос полномочия РК по выплате ежемесячной денежной компенсации на оплату жилого помещения и коммунальных услуг, компенсации стоимости твердого топлива, приобретаемого в пределах норм</t>
  </si>
  <si>
    <t xml:space="preserve">08 1 7319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Содействие занятости населения муниципального района "Княжпогостский"</t>
  </si>
  <si>
    <t xml:space="preserve">01 6 0000</t>
  </si>
  <si>
    <t xml:space="preserve">Реализация малых проектов в сфере занятости населения</t>
  </si>
  <si>
    <t xml:space="preserve">01 6 0102</t>
  </si>
  <si>
    <t xml:space="preserve">Межбюджетные трансферты </t>
  </si>
  <si>
    <t xml:space="preserve">992 </t>
  </si>
  <si>
    <t xml:space="preserve">01 6 7254</t>
  </si>
  <si>
    <t xml:space="preserve">Содержание автомобильных дорог общего пользования местного значения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 </t>
  </si>
  <si>
    <t xml:space="preserve">Реализация малых проектов в сфере благоустройства за счет средств РБ</t>
  </si>
  <si>
    <t xml:space="preserve">03 2 7248</t>
  </si>
  <si>
    <t xml:space="preserve">Субсидии на подготовку и перевод на природный газ муниципального жилищного фонда.</t>
  </si>
  <si>
    <t xml:space="preserve">03 2 7252</t>
  </si>
  <si>
    <t xml:space="preserve">03 2 7254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Строительство учреждений отрасли культура</t>
  </si>
  <si>
    <t xml:space="preserve">05 4 0407</t>
  </si>
  <si>
    <t xml:space="preserve">Строительство и реконструкция объектов сферы культуры</t>
  </si>
  <si>
    <t xml:space="preserve">05 4 7216</t>
  </si>
  <si>
    <t xml:space="preserve">Муниципальная программа "Развитие отрасли "Физическая культура и спорт в Княжпогостском районе "</t>
  </si>
  <si>
    <t xml:space="preserve">Модернизация действующих муниципальных зданий,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06 1 01 04</t>
  </si>
  <si>
    <t xml:space="preserve">Субсидии на реализацию малых проектов в сфере физической культуры и спорта</t>
  </si>
  <si>
    <t xml:space="preserve">06 1 7250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Обеспечение безопасного участия детей в дорожном движении</t>
  </si>
  <si>
    <t xml:space="preserve">08 2 0203</t>
  </si>
  <si>
    <t xml:space="preserve">Обустройство технич средств организации дорожного движения</t>
  </si>
  <si>
    <t xml:space="preserve">08 2 0204 </t>
  </si>
  <si>
    <t xml:space="preserve">08 2 0204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в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3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"Об административной ответственности в Республике Коми"
</t>
  </si>
  <si>
    <t xml:space="preserve">99 9 7313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
в Республике Коми»
</t>
  </si>
  <si>
    <t xml:space="preserve">99 9 7314</t>
  </si>
  <si>
    <t xml:space="preserve">99 9 7315</t>
  </si>
  <si>
    <t xml:space="preserve">Субвенции на осуществление переданных государственных полномочий Республики Коми по расчету и предоставлению  субвенций бюджетам поселений на осуществление полномочий в сфере административной ответственности</t>
  </si>
  <si>
    <t xml:space="preserve">99 9 7316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8</t>
  </si>
  <si>
    <t xml:space="preserve"> муниципального района  "Княжпогостский" </t>
  </si>
  <si>
    <t xml:space="preserve">Приложение №5</t>
  </si>
  <si>
    <t xml:space="preserve">к проекту решения Совета </t>
  </si>
  <si>
    <t xml:space="preserve">Источники  финансирования дефицита </t>
  </si>
  <si>
    <t xml:space="preserve">бюджета муниципального района "Княжпогостский" на 2015 год</t>
  </si>
  <si>
    <t xml:space="preserve">Коды</t>
  </si>
  <si>
    <t xml:space="preserve">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4</t>
  </si>
  <si>
    <t xml:space="preserve">Приложение №7</t>
  </si>
  <si>
    <t xml:space="preserve">РАСПРЕДЕЛЕНИЕ БЮДЖЕТНЫХ АССИГНОВАНИЙ ПО ЦЕЛЕВЫМ СТАТЬЯМ МУНИЦИПАЛЬНЫХ ПРОГРАММ, ГРУППАМ ВИДОВ РАСХОДОВ КЛАССИФИКАЦИИ РАСХОДОВ БЮДЖЕТОВ НА 2015 ГОД</t>
  </si>
  <si>
    <t xml:space="preserve">Сумма
(тыс. рублей)</t>
  </si>
  <si>
    <t xml:space="preserve">изменения июль</t>
  </si>
  <si>
    <t xml:space="preserve">Целевая статья</t>
  </si>
  <si>
    <t xml:space="preserve">Вид расходов</t>
  </si>
  <si>
    <t xml:space="preserve">Всего</t>
  </si>
  <si>
    <t xml:space="preserve">Субсидирование (грант)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01 3 0000</t>
  </si>
  <si>
    <t xml:space="preserve">01 3 0106 </t>
  </si>
  <si>
    <t xml:space="preserve">Межевание земель, занятых городскими лесами, поставновка их на кадастровый учет</t>
  </si>
  <si>
    <t xml:space="preserve">02 1 0101 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Обеспечение мероприятий по капитальному ремонту многоквартирных домов за счет средств  бюджетов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республиканского бюджет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муниципального бюджета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Создание дополнительных групп в дошкольных образовательных организациях</t>
  </si>
  <si>
    <t xml:space="preserve">Развитие инновационного потенциала педагогов дошкольного образования и дошкольных образовательных организациях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Оказание муниципальных услуг (выполнение работ) общеобразовательными учреждениями</t>
  </si>
  <si>
    <t xml:space="preserve">Проведение капитальных ремонтов в общеобразовательных организациях</t>
  </si>
  <si>
    <t xml:space="preserve">Выполнение противопожарных мероприятий в общеобразовательных организациях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рическим сетям</t>
  </si>
  <si>
    <t xml:space="preserve">Развитие инновационного опыта работы педагогов и образовательных организациях</t>
  </si>
  <si>
    <t xml:space="preserve">Создание безбарьерной среды для детей с ограниченными возможностями здоровья</t>
  </si>
  <si>
    <t xml:space="preserve">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Организация районного слета лидеров ученического самоуправления образовательных организациях</t>
  </si>
  <si>
    <t xml:space="preserve">Проведение капитальных ремонтов в организациях дополнительного образования детей</t>
  </si>
  <si>
    <t xml:space="preserve">Проведение текущих ремонтов в организациях дополнительного образования</t>
  </si>
  <si>
    <t xml:space="preserve">Выполнение противопожарных мероприятий</t>
  </si>
  <si>
    <t xml:space="preserve">04 3 0317</t>
  </si>
  <si>
    <t xml:space="preserve"> Субсидии на мероприятия подпрограммы "Обеспечение жильем молодых семей" федеральной целевой программы "Жилище" на 2011 - 2015 год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, поступающих из федерального бюджета</t>
  </si>
  <si>
    <t xml:space="preserve">Муниципальная программа "Развитие отрасли "Культура" в Княжпогостском районе "</t>
  </si>
  <si>
    <t xml:space="preserve">Подпрограмма Развитие учреждений культуры дополнительного образования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05 1 5014</t>
  </si>
  <si>
    <t xml:space="preserve">Предоставление субсидий бюджетиам муниципальных районов на укрепление учебной, МТБ, осмнащение оборудованием муниципальных организаций дополнительного образования детей в сфере культуры и искусства</t>
  </si>
  <si>
    <t xml:space="preserve">05 1 7215</t>
  </si>
  <si>
    <t xml:space="preserve">Подпрограмма "Развитие народного, художественного творчества и культурно-досуговой деятельности</t>
  </si>
  <si>
    <t xml:space="preserve">Внедрение в муниципальных культурно-досуговых учреждениях информационных технологий</t>
  </si>
  <si>
    <t xml:space="preserve">Гранты в области культуры</t>
  </si>
  <si>
    <t xml:space="preserve">05 4 0408</t>
  </si>
  <si>
    <t xml:space="preserve">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</t>
  </si>
  <si>
    <t xml:space="preserve">05 4 7201</t>
  </si>
  <si>
    <t xml:space="preserve">Муниципальная программа "Развитие отрасли "Физическая культура и спорт" в Княжпогостском районе "</t>
  </si>
  <si>
    <t xml:space="preserve">Муниципальная программа "Развитие муниципального управления в муниципальном районе "Княжпогостский" "</t>
  </si>
  <si>
    <t xml:space="preserve">Подпрограмма "Безопасность дорожного движения"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Муниципальная программа "Доступная среда "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 "</t>
  </si>
  <si>
    <t xml:space="preserve">Предоставление субсидий бюджетным, автономным учреждениям и иным некоммерческим организациям 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Субвенции на осуществление государственного полномочия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Субвенция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 Республики Коми «Об административной ответственности в Республике Коми»
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тс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
Республики Коми «Об административной ответственности в Республике Коми»
</t>
  </si>
  <si>
    <t xml:space="preserve">Субвенции 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нарушениях, предусмотренных статьями 6,7, частями 1 и 2 статьи 8 Закона Республики Коми "Об административной ответственности в РК"</t>
  </si>
  <si>
    <t xml:space="preserve">Субвенции на осуществление государственного полномочия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, уполномоченных составлять протоколы об административных правонарушениях статьями 6, 7, частями 1 и 2 статьи 8 Закона Республики Коми "Об административной ответствнности в Республике Коми" </t>
  </si>
  <si>
    <t xml:space="preserve">Приложение № 5</t>
  </si>
  <si>
    <t xml:space="preserve">к решению Совета муниципального </t>
  </si>
  <si>
    <t xml:space="preserve">района  "Княжпогостский"</t>
  </si>
  <si>
    <t xml:space="preserve">Приложение №14</t>
  </si>
  <si>
    <t xml:space="preserve">к решению Совета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5год</t>
  </si>
  <si>
    <t xml:space="preserve">Наименование поселени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Приложение №6</t>
  </si>
  <si>
    <t xml:space="preserve">Таблица 6</t>
  </si>
  <si>
    <t xml:space="preserve">Распределение межбюджетных трансфертов</t>
  </si>
  <si>
    <t xml:space="preserve">бюджетам поселений  на реализацию мероприятий по газификации населенных пунктов на 2015год</t>
  </si>
  <si>
    <t xml:space="preserve">тыс.рублей</t>
  </si>
  <si>
    <t xml:space="preserve">Всего сумма, тыс.рубл.</t>
  </si>
  <si>
    <t xml:space="preserve">за счет средств республиканского бюджета РК</t>
  </si>
  <si>
    <t xml:space="preserve">за счет средств бюджета МР "Княжпогостский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#,##0.000"/>
    <numFmt numFmtId="170" formatCode="0.00"/>
    <numFmt numFmtId="171" formatCode="_-* #,##0.00_р_._-;\-* #,##0.00_р_._-;_-* \-??_р_._-;_-@_-"/>
    <numFmt numFmtId="172" formatCode="0"/>
    <numFmt numFmtId="173" formatCode="?"/>
    <numFmt numFmtId="174" formatCode="0.0_)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33339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Arial Cyr"/>
      <family val="0"/>
      <charset val="204"/>
    </font>
    <font>
      <vertAlign val="superscript"/>
      <sz val="14"/>
      <color rgb="FF33339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elnik/Documents/NetSpeakerphone/Received%20Files/3-31-4-3%20(&#1050;&#1086;&#1074;&#1088;&#1080;&#1075;&#1080;&#1085;&#1072;%20&#1051;_&#1060;_)/&#1055;&#1088;&#1080;&#1083;&#1086;&#1078;&#1077;&#1085;&#1080;&#1103;%20&#1082;%20&#1087;&#1088;&#1086;&#1077;&#1082;&#1090;&#1091;%20&#1088;&#1077;&#1096;&#1077;&#1085;&#1080;&#1103;%202015-2017%20&#1089;%20&#1092;&#1086;&#1088;&#1084;&#1091;&#1083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1"/>
      <sheetName val="доходы(2)"/>
      <sheetName val="расходы 2015"/>
      <sheetName val="расх 2016-2017 годы"/>
      <sheetName val="источники 5"/>
      <sheetName val="источ (6)"/>
      <sheetName val="программные 2015"/>
      <sheetName val="програм2016-2017"/>
      <sheetName val="администрат (9)"/>
      <sheetName val="адм источ(10)"/>
      <sheetName val="норматив (11)"/>
      <sheetName val="струк (12)"/>
      <sheetName val="мун долг (13)"/>
      <sheetName val="прил 14 (1)дотац РК"/>
      <sheetName val="прил14(2)дотация"/>
      <sheetName val="прил14 (3)"/>
      <sheetName val="прил14(4)"/>
      <sheetName val="прил 14 (5)"/>
      <sheetName val="газифик 14 (6)"/>
      <sheetName val="прил 14(7)"/>
      <sheetName val="безопасн 14(8)"/>
      <sheetName val="прил 14(9)"/>
      <sheetName val="прил14(10)"/>
      <sheetName val="админ 14 (11)"/>
      <sheetName val="админ14 (12)"/>
      <sheetName val="прил 14(13)"/>
      <sheetName val="прил 15(1)"/>
      <sheetName val="прил 15(2)"/>
      <sheetName val="прил 15(3)"/>
      <sheetName val="прил 15(4)"/>
      <sheetName val="прил 15(5)"/>
      <sheetName val="прил 15(6)"/>
      <sheetName val="прил 15(7)"/>
      <sheetName val="прил 15 (8)"/>
      <sheetName val="прил 15(9)"/>
      <sheetName val="прил 15(10)"/>
    </sheetNames>
    <sheetDataSet>
      <sheetData sheetId="0"/>
      <sheetData sheetId="1"/>
      <sheetData sheetId="2">
        <row r="103">
          <cell r="E103">
            <v>0</v>
          </cell>
        </row>
        <row r="162">
          <cell r="E162">
            <v>0</v>
          </cell>
        </row>
        <row r="292">
          <cell r="E292">
            <v>0</v>
          </cell>
        </row>
        <row r="332">
          <cell r="E332">
            <v>0</v>
          </cell>
        </row>
        <row r="335">
          <cell r="E33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G7" activeCellId="0" sqref="G7:J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1" width="9.41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9.56"/>
    <col collapsed="false" customWidth="true" hidden="true" outlineLevel="0" max="8" min="8" style="2" width="17.7"/>
    <col collapsed="false" customWidth="true" hidden="true" outlineLevel="0" max="9" min="9" style="0" width="15.41"/>
    <col collapsed="false" customWidth="true" hidden="false" outlineLevel="0" max="10" min="10" style="3" width="15.7"/>
    <col collapsed="false" customWidth="true" hidden="false" outlineLevel="0" max="11" min="11" style="4" width="14.28"/>
    <col collapsed="false" customWidth="true" hidden="false" outlineLevel="0" max="12" min="12" style="5" width="9.14"/>
    <col collapsed="false" customWidth="true" hidden="false" outlineLevel="0" max="15" min="15" style="0" width="9.28"/>
    <col collapsed="false" customWidth="true" hidden="false" outlineLevel="0" max="16" min="16" style="0" width="10.99"/>
  </cols>
  <sheetData>
    <row r="1" customFormat="false" ht="18.75" hidden="true" customHeight="false" outlineLevel="0" collapsed="false"/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7"/>
      <c r="I2" s="7"/>
      <c r="J2" s="7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8" t="s">
        <v>1</v>
      </c>
      <c r="H3" s="8"/>
      <c r="I3" s="8"/>
      <c r="J3" s="8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8" t="s">
        <v>2</v>
      </c>
      <c r="H4" s="8"/>
      <c r="I4" s="8"/>
      <c r="J4" s="8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8" t="s">
        <v>3</v>
      </c>
      <c r="H5" s="8"/>
      <c r="I5" s="8"/>
      <c r="J5" s="8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9"/>
      <c r="H6" s="9"/>
      <c r="I6" s="10"/>
      <c r="J6" s="10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7" t="s">
        <v>0</v>
      </c>
      <c r="H7" s="7"/>
      <c r="I7" s="7"/>
      <c r="J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7" t="s">
        <v>4</v>
      </c>
      <c r="H8" s="7"/>
      <c r="I8" s="7"/>
      <c r="J8" s="7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7" t="s">
        <v>5</v>
      </c>
      <c r="H9" s="7"/>
      <c r="I9" s="7"/>
      <c r="J9" s="7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7" t="s">
        <v>6</v>
      </c>
      <c r="H10" s="7"/>
      <c r="I10" s="7"/>
      <c r="J10" s="7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10"/>
      <c r="J11" s="10"/>
    </row>
    <row r="12" customFormat="false" ht="18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6"/>
    </row>
    <row r="13" customFormat="false" ht="18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6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12"/>
      <c r="G14" s="13"/>
      <c r="H14" s="14"/>
      <c r="I14" s="6"/>
    </row>
    <row r="15" customFormat="false" ht="37.5" hidden="false" customHeight="true" outlineLevel="0" collapsed="false">
      <c r="A15" s="15"/>
      <c r="B15" s="15"/>
      <c r="C15" s="15"/>
      <c r="D15" s="15"/>
      <c r="E15" s="15"/>
      <c r="F15" s="15"/>
      <c r="G15" s="16" t="s">
        <v>9</v>
      </c>
      <c r="H15" s="17" t="s">
        <v>10</v>
      </c>
      <c r="I15" s="18" t="s">
        <v>11</v>
      </c>
      <c r="J15" s="19" t="s">
        <v>10</v>
      </c>
    </row>
    <row r="16" customFormat="false" ht="18.75" hidden="false" customHeight="true" outlineLevel="0" collapsed="false">
      <c r="A16" s="20" t="n">
        <v>1</v>
      </c>
      <c r="B16" s="20"/>
      <c r="C16" s="20"/>
      <c r="D16" s="20"/>
      <c r="E16" s="20"/>
      <c r="F16" s="20"/>
      <c r="G16" s="21" t="n">
        <v>2</v>
      </c>
      <c r="H16" s="22" t="n">
        <v>3</v>
      </c>
      <c r="I16" s="23"/>
      <c r="J16" s="24" t="n">
        <v>3</v>
      </c>
      <c r="K16" s="25"/>
    </row>
    <row r="17" customFormat="false" ht="18.75" hidden="false" customHeight="false" outlineLevel="0" collapsed="false">
      <c r="A17" s="26"/>
      <c r="B17" s="26"/>
      <c r="C17" s="26"/>
      <c r="D17" s="26"/>
      <c r="E17" s="26"/>
      <c r="F17" s="26"/>
      <c r="G17" s="27"/>
      <c r="H17" s="28"/>
      <c r="I17" s="29"/>
      <c r="J17" s="30"/>
      <c r="K17" s="25"/>
    </row>
    <row r="18" customFormat="false" ht="18.75" hidden="false" customHeight="false" outlineLevel="0" collapsed="false">
      <c r="A18" s="31" t="s">
        <v>12</v>
      </c>
      <c r="B18" s="31" t="s">
        <v>13</v>
      </c>
      <c r="C18" s="31" t="s">
        <v>14</v>
      </c>
      <c r="D18" s="31" t="s">
        <v>13</v>
      </c>
      <c r="E18" s="31" t="s">
        <v>15</v>
      </c>
      <c r="F18" s="31" t="s">
        <v>16</v>
      </c>
      <c r="G18" s="32" t="s">
        <v>17</v>
      </c>
      <c r="H18" s="33" t="n">
        <f aca="false">SUM(H20,H33,H26,H54,H58,H70,H85,H96,H47,H77,,H117)</f>
        <v>235071.68</v>
      </c>
      <c r="I18" s="33" t="n">
        <f aca="false">SUM(I20,I33,I26,I54,I58,I70,I85,I96,I47,I77,,I117)</f>
        <v>7689.52</v>
      </c>
      <c r="J18" s="33" t="n">
        <f aca="false">SUM(J20,J33,J26,J54,J58,J70,J85,J96,J47,J77,,J117)</f>
        <v>242761.2</v>
      </c>
      <c r="K18" s="25"/>
    </row>
    <row r="19" customFormat="false" ht="18.75" hidden="false" customHeight="false" outlineLevel="0" collapsed="false">
      <c r="A19" s="34"/>
      <c r="B19" s="34"/>
      <c r="C19" s="34"/>
      <c r="D19" s="34"/>
      <c r="E19" s="34"/>
      <c r="F19" s="34"/>
      <c r="G19" s="27"/>
      <c r="H19" s="35"/>
      <c r="I19" s="36"/>
      <c r="J19" s="37"/>
      <c r="K19" s="25"/>
    </row>
    <row r="20" customFormat="false" ht="18.75" hidden="false" customHeight="false" outlineLevel="0" collapsed="false">
      <c r="A20" s="38" t="s">
        <v>12</v>
      </c>
      <c r="B20" s="38" t="s">
        <v>18</v>
      </c>
      <c r="C20" s="38" t="s">
        <v>14</v>
      </c>
      <c r="D20" s="38" t="s">
        <v>13</v>
      </c>
      <c r="E20" s="38" t="s">
        <v>15</v>
      </c>
      <c r="F20" s="38" t="s">
        <v>16</v>
      </c>
      <c r="G20" s="39" t="s">
        <v>19</v>
      </c>
      <c r="H20" s="33" t="n">
        <f aca="false">H21</f>
        <v>187100</v>
      </c>
      <c r="I20" s="33" t="n">
        <f aca="false">I21</f>
        <v>0</v>
      </c>
      <c r="J20" s="33" t="n">
        <f aca="false">SUM(J21)</f>
        <v>187100</v>
      </c>
      <c r="K20" s="25"/>
    </row>
    <row r="21" customFormat="false" ht="18.75" hidden="false" customHeight="false" outlineLevel="0" collapsed="false">
      <c r="A21" s="38" t="s">
        <v>12</v>
      </c>
      <c r="B21" s="38" t="s">
        <v>18</v>
      </c>
      <c r="C21" s="38" t="s">
        <v>20</v>
      </c>
      <c r="D21" s="38" t="s">
        <v>18</v>
      </c>
      <c r="E21" s="38" t="s">
        <v>15</v>
      </c>
      <c r="F21" s="38" t="s">
        <v>21</v>
      </c>
      <c r="G21" s="39" t="s">
        <v>22</v>
      </c>
      <c r="H21" s="33" t="n">
        <f aca="false">H22+H23+H24</f>
        <v>187100</v>
      </c>
      <c r="I21" s="33" t="n">
        <f aca="false">I22+I23+I24</f>
        <v>0</v>
      </c>
      <c r="J21" s="33" t="n">
        <f aca="false">J22+J23+J24</f>
        <v>187100</v>
      </c>
      <c r="K21" s="25"/>
      <c r="O21" s="40"/>
      <c r="P21" s="40"/>
      <c r="Q21" s="40"/>
    </row>
    <row r="22" customFormat="false" ht="97.5" hidden="false" customHeight="false" outlineLevel="0" collapsed="false">
      <c r="A22" s="41" t="s">
        <v>12</v>
      </c>
      <c r="B22" s="41" t="s">
        <v>18</v>
      </c>
      <c r="C22" s="41" t="s">
        <v>23</v>
      </c>
      <c r="D22" s="41" t="s">
        <v>18</v>
      </c>
      <c r="E22" s="41" t="s">
        <v>15</v>
      </c>
      <c r="F22" s="41" t="s">
        <v>21</v>
      </c>
      <c r="G22" s="42" t="s">
        <v>24</v>
      </c>
      <c r="H22" s="37" t="n">
        <v>186405.99</v>
      </c>
      <c r="I22" s="43"/>
      <c r="J22" s="37" t="n">
        <f aca="false">H22+I22</f>
        <v>186405.99</v>
      </c>
      <c r="K22" s="25"/>
      <c r="O22" s="40"/>
      <c r="P22" s="40"/>
      <c r="Q22" s="40"/>
    </row>
    <row r="23" customFormat="false" ht="131.25" hidden="false" customHeight="false" outlineLevel="0" collapsed="false">
      <c r="A23" s="41" t="s">
        <v>12</v>
      </c>
      <c r="B23" s="41" t="s">
        <v>18</v>
      </c>
      <c r="C23" s="41" t="s">
        <v>25</v>
      </c>
      <c r="D23" s="41" t="s">
        <v>18</v>
      </c>
      <c r="E23" s="41" t="s">
        <v>15</v>
      </c>
      <c r="F23" s="41" t="s">
        <v>21</v>
      </c>
      <c r="G23" s="42" t="s">
        <v>26</v>
      </c>
      <c r="H23" s="37" t="n">
        <v>208.66</v>
      </c>
      <c r="I23" s="36"/>
      <c r="J23" s="37" t="n">
        <f aca="false">H23+I23</f>
        <v>208.66</v>
      </c>
      <c r="K23" s="25"/>
      <c r="O23" s="40"/>
      <c r="P23" s="40"/>
      <c r="Q23" s="40"/>
    </row>
    <row r="24" customFormat="false" ht="56.25" hidden="false" customHeight="false" outlineLevel="0" collapsed="false">
      <c r="A24" s="41" t="s">
        <v>12</v>
      </c>
      <c r="B24" s="41" t="s">
        <v>18</v>
      </c>
      <c r="C24" s="41" t="s">
        <v>27</v>
      </c>
      <c r="D24" s="41" t="s">
        <v>18</v>
      </c>
      <c r="E24" s="41" t="s">
        <v>15</v>
      </c>
      <c r="F24" s="41" t="s">
        <v>21</v>
      </c>
      <c r="G24" s="42" t="s">
        <v>28</v>
      </c>
      <c r="H24" s="37" t="n">
        <v>485.35</v>
      </c>
      <c r="I24" s="36"/>
      <c r="J24" s="37" t="n">
        <f aca="false">H24+I24</f>
        <v>485.35</v>
      </c>
      <c r="K24" s="25"/>
      <c r="O24" s="40"/>
      <c r="P24" s="40"/>
      <c r="Q24" s="40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2"/>
      <c r="H25" s="37"/>
      <c r="I25" s="36"/>
      <c r="J25" s="37"/>
      <c r="K25" s="25"/>
      <c r="O25" s="40"/>
      <c r="P25" s="40"/>
      <c r="Q25" s="40"/>
    </row>
    <row r="26" customFormat="false" ht="56.25" hidden="false" customHeight="false" outlineLevel="0" collapsed="false">
      <c r="A26" s="38" t="s">
        <v>12</v>
      </c>
      <c r="B26" s="38" t="s">
        <v>29</v>
      </c>
      <c r="C26" s="38" t="s">
        <v>14</v>
      </c>
      <c r="D26" s="38" t="s">
        <v>13</v>
      </c>
      <c r="E26" s="38" t="s">
        <v>15</v>
      </c>
      <c r="F26" s="38" t="s">
        <v>16</v>
      </c>
      <c r="G26" s="44" t="s">
        <v>30</v>
      </c>
      <c r="H26" s="45" t="n">
        <f aca="false">H27</f>
        <v>4283.9</v>
      </c>
      <c r="I26" s="45" t="n">
        <f aca="false">I27</f>
        <v>0</v>
      </c>
      <c r="J26" s="45" t="n">
        <f aca="false">J27</f>
        <v>4283.9</v>
      </c>
      <c r="K26" s="25"/>
      <c r="O26" s="40"/>
      <c r="P26" s="40"/>
      <c r="Q26" s="40"/>
    </row>
    <row r="27" customFormat="false" ht="37.5" hidden="false" customHeight="false" outlineLevel="0" collapsed="false">
      <c r="A27" s="41" t="s">
        <v>12</v>
      </c>
      <c r="B27" s="41" t="s">
        <v>29</v>
      </c>
      <c r="C27" s="41" t="s">
        <v>20</v>
      </c>
      <c r="D27" s="41" t="s">
        <v>18</v>
      </c>
      <c r="E27" s="41" t="s">
        <v>15</v>
      </c>
      <c r="F27" s="41" t="s">
        <v>21</v>
      </c>
      <c r="G27" s="46" t="s">
        <v>31</v>
      </c>
      <c r="H27" s="37" t="n">
        <f aca="false">H28+H29+H30+H31</f>
        <v>4283.9</v>
      </c>
      <c r="I27" s="37" t="n">
        <v>0</v>
      </c>
      <c r="J27" s="37" t="n">
        <f aca="false">J28+J29+J30+J31</f>
        <v>4283.9</v>
      </c>
      <c r="K27" s="25"/>
      <c r="O27" s="40"/>
      <c r="P27" s="40"/>
      <c r="Q27" s="40"/>
    </row>
    <row r="28" customFormat="false" ht="37.5" hidden="false" customHeight="false" outlineLevel="0" collapsed="false">
      <c r="A28" s="41" t="s">
        <v>12</v>
      </c>
      <c r="B28" s="41" t="s">
        <v>29</v>
      </c>
      <c r="C28" s="41" t="s">
        <v>32</v>
      </c>
      <c r="D28" s="41" t="s">
        <v>18</v>
      </c>
      <c r="E28" s="41" t="s">
        <v>15</v>
      </c>
      <c r="F28" s="41" t="s">
        <v>21</v>
      </c>
      <c r="G28" s="47" t="s">
        <v>33</v>
      </c>
      <c r="H28" s="37" t="n">
        <v>1600</v>
      </c>
      <c r="I28" s="48"/>
      <c r="J28" s="37" t="n">
        <f aca="false">H28+I28</f>
        <v>1600</v>
      </c>
      <c r="K28" s="25"/>
      <c r="O28" s="40"/>
      <c r="P28" s="40"/>
      <c r="Q28" s="40"/>
    </row>
    <row r="29" customFormat="false" ht="56.25" hidden="false" customHeight="false" outlineLevel="0" collapsed="false">
      <c r="A29" s="41" t="s">
        <v>12</v>
      </c>
      <c r="B29" s="41" t="s">
        <v>29</v>
      </c>
      <c r="C29" s="41" t="s">
        <v>34</v>
      </c>
      <c r="D29" s="41" t="s">
        <v>18</v>
      </c>
      <c r="E29" s="41" t="s">
        <v>15</v>
      </c>
      <c r="F29" s="41" t="s">
        <v>21</v>
      </c>
      <c r="G29" s="47" t="s">
        <v>35</v>
      </c>
      <c r="H29" s="37" t="n">
        <v>83.9</v>
      </c>
      <c r="I29" s="48"/>
      <c r="J29" s="37" t="n">
        <f aca="false">H29+I29</f>
        <v>83.9</v>
      </c>
      <c r="K29" s="25"/>
      <c r="O29" s="40"/>
      <c r="P29" s="40"/>
      <c r="Q29" s="40"/>
    </row>
    <row r="30" customFormat="false" ht="75" hidden="false" customHeight="false" outlineLevel="0" collapsed="false">
      <c r="A30" s="41" t="s">
        <v>12</v>
      </c>
      <c r="B30" s="41" t="s">
        <v>29</v>
      </c>
      <c r="C30" s="41" t="s">
        <v>36</v>
      </c>
      <c r="D30" s="41" t="s">
        <v>18</v>
      </c>
      <c r="E30" s="41" t="s">
        <v>15</v>
      </c>
      <c r="F30" s="41" t="s">
        <v>21</v>
      </c>
      <c r="G30" s="47" t="s">
        <v>37</v>
      </c>
      <c r="H30" s="37" t="n">
        <v>2600</v>
      </c>
      <c r="I30" s="48"/>
      <c r="J30" s="37" t="n">
        <f aca="false">H30+I30</f>
        <v>2600</v>
      </c>
      <c r="K30" s="25"/>
      <c r="O30" s="40"/>
      <c r="P30" s="40"/>
      <c r="Q30" s="40"/>
    </row>
    <row r="31" customFormat="false" ht="75" hidden="false" customHeight="false" outlineLevel="0" collapsed="false">
      <c r="A31" s="41" t="s">
        <v>12</v>
      </c>
      <c r="B31" s="41" t="s">
        <v>29</v>
      </c>
      <c r="C31" s="41" t="s">
        <v>38</v>
      </c>
      <c r="D31" s="41" t="s">
        <v>18</v>
      </c>
      <c r="E31" s="41" t="s">
        <v>15</v>
      </c>
      <c r="F31" s="41" t="s">
        <v>21</v>
      </c>
      <c r="G31" s="47" t="s">
        <v>39</v>
      </c>
      <c r="H31" s="37" t="n">
        <v>0</v>
      </c>
      <c r="I31" s="48" t="n">
        <v>0</v>
      </c>
      <c r="J31" s="37" t="n">
        <f aca="false">H31+I31</f>
        <v>0</v>
      </c>
      <c r="K31" s="25"/>
      <c r="O31" s="40"/>
      <c r="P31" s="40"/>
      <c r="Q31" s="40"/>
    </row>
    <row r="32" customFormat="false" ht="18.75" hidden="false" customHeight="false" outlineLevel="0" collapsed="false">
      <c r="A32" s="41"/>
      <c r="B32" s="41"/>
      <c r="C32" s="41"/>
      <c r="D32" s="41"/>
      <c r="E32" s="41"/>
      <c r="F32" s="41"/>
      <c r="G32" s="49"/>
      <c r="H32" s="35"/>
      <c r="I32" s="36"/>
      <c r="J32" s="37"/>
      <c r="K32" s="25"/>
    </row>
    <row r="33" customFormat="false" ht="18.75" hidden="false" customHeight="false" outlineLevel="0" collapsed="false">
      <c r="A33" s="38" t="s">
        <v>12</v>
      </c>
      <c r="B33" s="38" t="s">
        <v>40</v>
      </c>
      <c r="C33" s="38" t="s">
        <v>14</v>
      </c>
      <c r="D33" s="38" t="s">
        <v>13</v>
      </c>
      <c r="E33" s="38" t="s">
        <v>15</v>
      </c>
      <c r="F33" s="38" t="s">
        <v>16</v>
      </c>
      <c r="G33" s="39" t="s">
        <v>41</v>
      </c>
      <c r="H33" s="33" t="n">
        <f aca="false">H34+H39+H44+H42</f>
        <v>13772</v>
      </c>
      <c r="I33" s="33" t="n">
        <f aca="false">I34+I39+I44+I42</f>
        <v>2271</v>
      </c>
      <c r="J33" s="33" t="n">
        <f aca="false">H33+I33</f>
        <v>16043</v>
      </c>
      <c r="K33" s="25"/>
    </row>
    <row r="34" customFormat="false" ht="37.5" hidden="false" customHeight="false" outlineLevel="0" collapsed="false">
      <c r="A34" s="38" t="s">
        <v>12</v>
      </c>
      <c r="B34" s="38" t="s">
        <v>40</v>
      </c>
      <c r="C34" s="38" t="s">
        <v>42</v>
      </c>
      <c r="D34" s="38" t="s">
        <v>13</v>
      </c>
      <c r="E34" s="38" t="s">
        <v>15</v>
      </c>
      <c r="F34" s="38" t="s">
        <v>21</v>
      </c>
      <c r="G34" s="50" t="s">
        <v>43</v>
      </c>
      <c r="H34" s="33" t="n">
        <f aca="false">H35+H37</f>
        <v>3276</v>
      </c>
      <c r="I34" s="33" t="n">
        <f aca="false">I35+I37</f>
        <v>2200</v>
      </c>
      <c r="J34" s="33" t="n">
        <f aca="false">J35+J37</f>
        <v>5476</v>
      </c>
      <c r="K34" s="25"/>
    </row>
    <row r="35" customFormat="false" ht="37.5" hidden="false" customHeight="false" outlineLevel="0" collapsed="false">
      <c r="A35" s="41" t="s">
        <v>12</v>
      </c>
      <c r="B35" s="41" t="s">
        <v>40</v>
      </c>
      <c r="C35" s="41" t="s">
        <v>44</v>
      </c>
      <c r="D35" s="41" t="s">
        <v>18</v>
      </c>
      <c r="E35" s="41" t="s">
        <v>15</v>
      </c>
      <c r="F35" s="41" t="s">
        <v>21</v>
      </c>
      <c r="G35" s="51" t="s">
        <v>45</v>
      </c>
      <c r="H35" s="35" t="n">
        <f aca="false">H36</f>
        <v>2780</v>
      </c>
      <c r="I35" s="36" t="n">
        <f aca="false">I36</f>
        <v>2000</v>
      </c>
      <c r="J35" s="37" t="n">
        <f aca="false">H35+I35</f>
        <v>4780</v>
      </c>
      <c r="K35" s="25"/>
    </row>
    <row r="36" customFormat="false" ht="37.5" hidden="false" customHeight="false" outlineLevel="0" collapsed="false">
      <c r="A36" s="41" t="s">
        <v>12</v>
      </c>
      <c r="B36" s="41" t="s">
        <v>40</v>
      </c>
      <c r="C36" s="41" t="s">
        <v>46</v>
      </c>
      <c r="D36" s="41" t="s">
        <v>18</v>
      </c>
      <c r="E36" s="41" t="s">
        <v>15</v>
      </c>
      <c r="F36" s="41" t="s">
        <v>21</v>
      </c>
      <c r="G36" s="52" t="s">
        <v>47</v>
      </c>
      <c r="H36" s="35" t="n">
        <v>2780</v>
      </c>
      <c r="I36" s="36" t="n">
        <v>2000</v>
      </c>
      <c r="J36" s="37" t="n">
        <f aca="false">H36+I36</f>
        <v>4780</v>
      </c>
      <c r="K36" s="25"/>
    </row>
    <row r="37" customFormat="false" ht="56.25" hidden="false" customHeight="false" outlineLevel="0" collapsed="false">
      <c r="A37" s="41" t="s">
        <v>12</v>
      </c>
      <c r="B37" s="41" t="s">
        <v>40</v>
      </c>
      <c r="C37" s="41" t="s">
        <v>48</v>
      </c>
      <c r="D37" s="41" t="s">
        <v>18</v>
      </c>
      <c r="E37" s="41" t="s">
        <v>15</v>
      </c>
      <c r="F37" s="41" t="s">
        <v>21</v>
      </c>
      <c r="G37" s="52" t="s">
        <v>49</v>
      </c>
      <c r="H37" s="35" t="n">
        <f aca="false">H38</f>
        <v>496</v>
      </c>
      <c r="I37" s="35" t="n">
        <f aca="false">I38</f>
        <v>200</v>
      </c>
      <c r="J37" s="35" t="n">
        <f aca="false">J38</f>
        <v>696</v>
      </c>
      <c r="K37" s="25"/>
    </row>
    <row r="38" customFormat="false" ht="56.25" hidden="false" customHeight="false" outlineLevel="0" collapsed="false">
      <c r="A38" s="41" t="s">
        <v>12</v>
      </c>
      <c r="B38" s="41" t="s">
        <v>40</v>
      </c>
      <c r="C38" s="41" t="s">
        <v>50</v>
      </c>
      <c r="D38" s="41" t="s">
        <v>18</v>
      </c>
      <c r="E38" s="41" t="s">
        <v>15</v>
      </c>
      <c r="F38" s="41" t="s">
        <v>21</v>
      </c>
      <c r="G38" s="52" t="s">
        <v>49</v>
      </c>
      <c r="H38" s="35" t="n">
        <v>496</v>
      </c>
      <c r="I38" s="36" t="n">
        <v>200</v>
      </c>
      <c r="J38" s="37" t="n">
        <f aca="false">H38+I38</f>
        <v>696</v>
      </c>
      <c r="K38" s="25"/>
    </row>
    <row r="39" customFormat="false" ht="37.5" hidden="false" customHeight="false" outlineLevel="0" collapsed="false">
      <c r="A39" s="38" t="s">
        <v>12</v>
      </c>
      <c r="B39" s="38" t="s">
        <v>40</v>
      </c>
      <c r="C39" s="38" t="s">
        <v>20</v>
      </c>
      <c r="D39" s="38" t="s">
        <v>51</v>
      </c>
      <c r="E39" s="38" t="s">
        <v>15</v>
      </c>
      <c r="F39" s="38" t="s">
        <v>21</v>
      </c>
      <c r="G39" s="50" t="s">
        <v>52</v>
      </c>
      <c r="H39" s="33" t="n">
        <f aca="false">H40+H41</f>
        <v>10139</v>
      </c>
      <c r="I39" s="33" t="n">
        <f aca="false">I40+I41</f>
        <v>18</v>
      </c>
      <c r="J39" s="33" t="n">
        <f aca="false">J40+J41</f>
        <v>10157</v>
      </c>
      <c r="K39" s="25"/>
    </row>
    <row r="40" customFormat="false" ht="37.5" hidden="false" customHeight="false" outlineLevel="0" collapsed="false">
      <c r="A40" s="41" t="s">
        <v>12</v>
      </c>
      <c r="B40" s="41" t="s">
        <v>40</v>
      </c>
      <c r="C40" s="41" t="s">
        <v>23</v>
      </c>
      <c r="D40" s="41" t="s">
        <v>51</v>
      </c>
      <c r="E40" s="41" t="s">
        <v>15</v>
      </c>
      <c r="F40" s="41" t="s">
        <v>21</v>
      </c>
      <c r="G40" s="52" t="s">
        <v>52</v>
      </c>
      <c r="H40" s="35" t="n">
        <v>10131</v>
      </c>
      <c r="I40" s="36"/>
      <c r="J40" s="37" t="n">
        <f aca="false">H40+I40</f>
        <v>10131</v>
      </c>
      <c r="K40" s="25"/>
    </row>
    <row r="41" customFormat="false" ht="56.25" hidden="false" customHeight="false" outlineLevel="0" collapsed="false">
      <c r="A41" s="41" t="s">
        <v>12</v>
      </c>
      <c r="B41" s="41" t="s">
        <v>40</v>
      </c>
      <c r="C41" s="41" t="s">
        <v>25</v>
      </c>
      <c r="D41" s="41" t="s">
        <v>51</v>
      </c>
      <c r="E41" s="41" t="s">
        <v>15</v>
      </c>
      <c r="F41" s="41" t="s">
        <v>21</v>
      </c>
      <c r="G41" s="52" t="s">
        <v>53</v>
      </c>
      <c r="H41" s="35" t="n">
        <v>8</v>
      </c>
      <c r="I41" s="43" t="n">
        <v>18</v>
      </c>
      <c r="J41" s="37" t="n">
        <f aca="false">H41+I41</f>
        <v>26</v>
      </c>
      <c r="K41" s="25"/>
    </row>
    <row r="42" customFormat="false" ht="18.75" hidden="false" customHeight="false" outlineLevel="0" collapsed="false">
      <c r="A42" s="38" t="s">
        <v>12</v>
      </c>
      <c r="B42" s="38" t="s">
        <v>40</v>
      </c>
      <c r="C42" s="38" t="s">
        <v>54</v>
      </c>
      <c r="D42" s="38" t="s">
        <v>18</v>
      </c>
      <c r="E42" s="38" t="s">
        <v>15</v>
      </c>
      <c r="F42" s="38" t="s">
        <v>21</v>
      </c>
      <c r="G42" s="50" t="s">
        <v>55</v>
      </c>
      <c r="H42" s="33" t="n">
        <f aca="false">H43</f>
        <v>17</v>
      </c>
      <c r="I42" s="33" t="n">
        <f aca="false">I43</f>
        <v>53</v>
      </c>
      <c r="J42" s="33" t="n">
        <f aca="false">H42+I42</f>
        <v>70</v>
      </c>
      <c r="K42" s="25"/>
    </row>
    <row r="43" customFormat="false" ht="18.75" hidden="false" customHeight="false" outlineLevel="0" collapsed="false">
      <c r="A43" s="41" t="s">
        <v>12</v>
      </c>
      <c r="B43" s="41" t="s">
        <v>40</v>
      </c>
      <c r="C43" s="41" t="s">
        <v>56</v>
      </c>
      <c r="D43" s="41" t="s">
        <v>18</v>
      </c>
      <c r="E43" s="41" t="s">
        <v>15</v>
      </c>
      <c r="F43" s="41" t="s">
        <v>21</v>
      </c>
      <c r="G43" s="53" t="s">
        <v>55</v>
      </c>
      <c r="H43" s="35" t="n">
        <v>17</v>
      </c>
      <c r="I43" s="43" t="n">
        <v>53</v>
      </c>
      <c r="J43" s="37" t="n">
        <f aca="false">H43+I43</f>
        <v>70</v>
      </c>
      <c r="K43" s="25"/>
    </row>
    <row r="44" customFormat="false" ht="37.5" hidden="false" customHeight="false" outlineLevel="0" collapsed="false">
      <c r="A44" s="38" t="s">
        <v>12</v>
      </c>
      <c r="B44" s="38" t="s">
        <v>40</v>
      </c>
      <c r="C44" s="38" t="s">
        <v>57</v>
      </c>
      <c r="D44" s="38" t="s">
        <v>51</v>
      </c>
      <c r="E44" s="38" t="s">
        <v>15</v>
      </c>
      <c r="F44" s="38" t="s">
        <v>21</v>
      </c>
      <c r="G44" s="50" t="s">
        <v>58</v>
      </c>
      <c r="H44" s="33" t="n">
        <f aca="false">H45</f>
        <v>340</v>
      </c>
      <c r="I44" s="33" t="n">
        <f aca="false">I45</f>
        <v>0</v>
      </c>
      <c r="J44" s="33" t="n">
        <f aca="false">H44+I44</f>
        <v>340</v>
      </c>
      <c r="K44" s="25"/>
    </row>
    <row r="45" customFormat="false" ht="56.25" hidden="false" customHeight="false" outlineLevel="0" collapsed="false">
      <c r="A45" s="41" t="s">
        <v>12</v>
      </c>
      <c r="B45" s="41" t="s">
        <v>40</v>
      </c>
      <c r="C45" s="41" t="s">
        <v>59</v>
      </c>
      <c r="D45" s="41" t="s">
        <v>51</v>
      </c>
      <c r="E45" s="41" t="s">
        <v>15</v>
      </c>
      <c r="F45" s="41" t="s">
        <v>21</v>
      </c>
      <c r="G45" s="54" t="s">
        <v>60</v>
      </c>
      <c r="H45" s="35" t="n">
        <v>340</v>
      </c>
      <c r="I45" s="36"/>
      <c r="J45" s="37" t="n">
        <f aca="false">H45+I45</f>
        <v>340</v>
      </c>
      <c r="K45" s="25"/>
    </row>
    <row r="46" customFormat="false" ht="18.75" hidden="false" customHeight="false" outlineLevel="0" collapsed="false">
      <c r="A46" s="41"/>
      <c r="B46" s="41"/>
      <c r="C46" s="41"/>
      <c r="D46" s="41"/>
      <c r="E46" s="41"/>
      <c r="F46" s="41"/>
      <c r="G46" s="54"/>
      <c r="H46" s="35"/>
      <c r="I46" s="36"/>
      <c r="J46" s="37"/>
      <c r="K46" s="25"/>
    </row>
    <row r="47" customFormat="false" ht="18.75" hidden="false" customHeight="false" outlineLevel="0" collapsed="false">
      <c r="A47" s="38" t="s">
        <v>12</v>
      </c>
      <c r="B47" s="38" t="s">
        <v>61</v>
      </c>
      <c r="C47" s="38" t="s">
        <v>14</v>
      </c>
      <c r="D47" s="38" t="s">
        <v>13</v>
      </c>
      <c r="E47" s="38" t="s">
        <v>15</v>
      </c>
      <c r="F47" s="38" t="s">
        <v>16</v>
      </c>
      <c r="G47" s="44" t="s">
        <v>62</v>
      </c>
      <c r="H47" s="33" t="n">
        <f aca="false">H48</f>
        <v>2</v>
      </c>
      <c r="I47" s="33" t="n">
        <f aca="false">I48</f>
        <v>0</v>
      </c>
      <c r="J47" s="33" t="n">
        <f aca="false">J48</f>
        <v>2</v>
      </c>
      <c r="K47" s="25"/>
    </row>
    <row r="48" customFormat="false" ht="18.75" hidden="false" customHeight="false" outlineLevel="0" collapsed="false">
      <c r="A48" s="41" t="s">
        <v>12</v>
      </c>
      <c r="B48" s="41" t="s">
        <v>61</v>
      </c>
      <c r="C48" s="41" t="s">
        <v>63</v>
      </c>
      <c r="D48" s="41" t="s">
        <v>13</v>
      </c>
      <c r="E48" s="41" t="s">
        <v>15</v>
      </c>
      <c r="F48" s="41" t="s">
        <v>21</v>
      </c>
      <c r="G48" s="55" t="s">
        <v>64</v>
      </c>
      <c r="H48" s="35" t="n">
        <f aca="false">H49+H51</f>
        <v>2</v>
      </c>
      <c r="I48" s="35" t="n">
        <f aca="false">I49+I51</f>
        <v>0</v>
      </c>
      <c r="J48" s="35" t="n">
        <f aca="false">J49+J51</f>
        <v>2</v>
      </c>
      <c r="K48" s="25"/>
    </row>
    <row r="49" customFormat="false" ht="18.75" hidden="false" customHeight="false" outlineLevel="0" collapsed="false">
      <c r="A49" s="41" t="s">
        <v>12</v>
      </c>
      <c r="B49" s="41" t="s">
        <v>61</v>
      </c>
      <c r="C49" s="41" t="s">
        <v>65</v>
      </c>
      <c r="D49" s="41" t="s">
        <v>13</v>
      </c>
      <c r="E49" s="41" t="s">
        <v>15</v>
      </c>
      <c r="F49" s="41" t="s">
        <v>21</v>
      </c>
      <c r="G49" s="55" t="s">
        <v>66</v>
      </c>
      <c r="H49" s="35" t="n">
        <f aca="false">H50</f>
        <v>1</v>
      </c>
      <c r="I49" s="35" t="n">
        <f aca="false">I50</f>
        <v>0</v>
      </c>
      <c r="J49" s="35" t="n">
        <f aca="false">J50</f>
        <v>1</v>
      </c>
      <c r="K49" s="25"/>
    </row>
    <row r="50" customFormat="false" ht="37.5" hidden="false" customHeight="false" outlineLevel="0" collapsed="false">
      <c r="A50" s="41" t="s">
        <v>12</v>
      </c>
      <c r="B50" s="41" t="s">
        <v>61</v>
      </c>
      <c r="C50" s="41" t="s">
        <v>67</v>
      </c>
      <c r="D50" s="41" t="s">
        <v>40</v>
      </c>
      <c r="E50" s="41" t="s">
        <v>15</v>
      </c>
      <c r="F50" s="41" t="s">
        <v>21</v>
      </c>
      <c r="G50" s="55" t="s">
        <v>68</v>
      </c>
      <c r="H50" s="35" t="n">
        <v>1</v>
      </c>
      <c r="I50" s="56"/>
      <c r="J50" s="37" t="n">
        <f aca="false">H50+I50</f>
        <v>1</v>
      </c>
      <c r="K50" s="25"/>
    </row>
    <row r="51" customFormat="false" ht="18.75" hidden="false" customHeight="false" outlineLevel="0" collapsed="false">
      <c r="A51" s="41" t="s">
        <v>12</v>
      </c>
      <c r="B51" s="41" t="s">
        <v>61</v>
      </c>
      <c r="C51" s="41" t="s">
        <v>69</v>
      </c>
      <c r="D51" s="41" t="s">
        <v>13</v>
      </c>
      <c r="E51" s="41" t="s">
        <v>15</v>
      </c>
      <c r="F51" s="41" t="s">
        <v>21</v>
      </c>
      <c r="G51" s="55" t="s">
        <v>70</v>
      </c>
      <c r="H51" s="35" t="n">
        <f aca="false">H52</f>
        <v>1</v>
      </c>
      <c r="I51" s="35" t="n">
        <f aca="false">I52</f>
        <v>0</v>
      </c>
      <c r="J51" s="35" t="n">
        <f aca="false">J52</f>
        <v>1</v>
      </c>
      <c r="K51" s="25"/>
    </row>
    <row r="52" customFormat="false" ht="37.5" hidden="false" customHeight="false" outlineLevel="0" collapsed="false">
      <c r="A52" s="41" t="s">
        <v>12</v>
      </c>
      <c r="B52" s="41" t="s">
        <v>61</v>
      </c>
      <c r="C52" s="41" t="s">
        <v>71</v>
      </c>
      <c r="D52" s="41" t="s">
        <v>40</v>
      </c>
      <c r="E52" s="41" t="s">
        <v>15</v>
      </c>
      <c r="F52" s="41" t="s">
        <v>21</v>
      </c>
      <c r="G52" s="55" t="s">
        <v>72</v>
      </c>
      <c r="H52" s="35" t="n">
        <v>1</v>
      </c>
      <c r="I52" s="43"/>
      <c r="J52" s="37" t="n">
        <f aca="false">H52+I52</f>
        <v>1</v>
      </c>
      <c r="K52" s="25"/>
    </row>
    <row r="53" customFormat="false" ht="18.75" hidden="false" customHeight="false" outlineLevel="0" collapsed="false">
      <c r="A53" s="41"/>
      <c r="B53" s="41"/>
      <c r="C53" s="41"/>
      <c r="D53" s="41"/>
      <c r="E53" s="41"/>
      <c r="F53" s="41"/>
      <c r="G53" s="54"/>
      <c r="H53" s="35"/>
      <c r="I53" s="36"/>
      <c r="J53" s="37"/>
      <c r="K53" s="25"/>
    </row>
    <row r="54" customFormat="false" ht="18.75" hidden="false" customHeight="false" outlineLevel="0" collapsed="false">
      <c r="A54" s="38" t="s">
        <v>12</v>
      </c>
      <c r="B54" s="38" t="s">
        <v>73</v>
      </c>
      <c r="C54" s="38" t="s">
        <v>14</v>
      </c>
      <c r="D54" s="38" t="s">
        <v>13</v>
      </c>
      <c r="E54" s="38" t="s">
        <v>15</v>
      </c>
      <c r="F54" s="38" t="s">
        <v>16</v>
      </c>
      <c r="G54" s="39" t="s">
        <v>74</v>
      </c>
      <c r="H54" s="33" t="n">
        <f aca="false">H55</f>
        <v>1324</v>
      </c>
      <c r="I54" s="33" t="n">
        <f aca="false">I55</f>
        <v>0</v>
      </c>
      <c r="J54" s="33" t="n">
        <f aca="false">J55</f>
        <v>1324</v>
      </c>
      <c r="K54" s="25"/>
    </row>
    <row r="55" customFormat="false" ht="37.5" hidden="false" customHeight="false" outlineLevel="0" collapsed="false">
      <c r="A55" s="41" t="s">
        <v>12</v>
      </c>
      <c r="B55" s="41" t="s">
        <v>73</v>
      </c>
      <c r="C55" s="41" t="s">
        <v>54</v>
      </c>
      <c r="D55" s="41" t="s">
        <v>18</v>
      </c>
      <c r="E55" s="41" t="s">
        <v>15</v>
      </c>
      <c r="F55" s="41" t="s">
        <v>21</v>
      </c>
      <c r="G55" s="52" t="s">
        <v>75</v>
      </c>
      <c r="H55" s="35" t="n">
        <f aca="false">H56</f>
        <v>1324</v>
      </c>
      <c r="I55" s="35" t="n">
        <f aca="false">I56</f>
        <v>0</v>
      </c>
      <c r="J55" s="35" t="n">
        <f aca="false">J56</f>
        <v>1324</v>
      </c>
      <c r="K55" s="25"/>
    </row>
    <row r="56" customFormat="false" ht="56.25" hidden="false" customHeight="false" outlineLevel="0" collapsed="false">
      <c r="A56" s="41" t="s">
        <v>12</v>
      </c>
      <c r="B56" s="41" t="s">
        <v>73</v>
      </c>
      <c r="C56" s="41" t="s">
        <v>56</v>
      </c>
      <c r="D56" s="41" t="s">
        <v>18</v>
      </c>
      <c r="E56" s="41" t="s">
        <v>76</v>
      </c>
      <c r="F56" s="41" t="s">
        <v>21</v>
      </c>
      <c r="G56" s="52" t="s">
        <v>77</v>
      </c>
      <c r="H56" s="35" t="n">
        <v>1324</v>
      </c>
      <c r="I56" s="36"/>
      <c r="J56" s="37" t="n">
        <f aca="false">H56+I56</f>
        <v>1324</v>
      </c>
      <c r="K56" s="25"/>
    </row>
    <row r="57" customFormat="false" ht="18.75" hidden="false" customHeight="false" outlineLevel="0" collapsed="false">
      <c r="A57" s="41"/>
      <c r="B57" s="41"/>
      <c r="C57" s="41"/>
      <c r="D57" s="41"/>
      <c r="E57" s="41"/>
      <c r="F57" s="41"/>
      <c r="G57" s="51"/>
      <c r="H57" s="35"/>
      <c r="I57" s="36"/>
      <c r="J57" s="37"/>
      <c r="K57" s="25"/>
    </row>
    <row r="58" s="59" customFormat="true" ht="56.25" hidden="false" customHeight="false" outlineLevel="0" collapsed="false">
      <c r="A58" s="38" t="s">
        <v>12</v>
      </c>
      <c r="B58" s="38" t="s">
        <v>78</v>
      </c>
      <c r="C58" s="38" t="s">
        <v>14</v>
      </c>
      <c r="D58" s="38" t="s">
        <v>13</v>
      </c>
      <c r="E58" s="38" t="s">
        <v>15</v>
      </c>
      <c r="F58" s="38" t="s">
        <v>16</v>
      </c>
      <c r="G58" s="39" t="s">
        <v>79</v>
      </c>
      <c r="H58" s="33" t="n">
        <f aca="false">H59+H66</f>
        <v>20303.68</v>
      </c>
      <c r="I58" s="33" t="n">
        <f aca="false">I59</f>
        <v>6.32</v>
      </c>
      <c r="J58" s="33" t="n">
        <f aca="false">H58+I58</f>
        <v>20310</v>
      </c>
      <c r="K58" s="57"/>
      <c r="L58" s="58"/>
    </row>
    <row r="59" customFormat="false" ht="93.75" hidden="false" customHeight="false" outlineLevel="0" collapsed="false">
      <c r="A59" s="41" t="s">
        <v>12</v>
      </c>
      <c r="B59" s="41" t="s">
        <v>78</v>
      </c>
      <c r="C59" s="41" t="s">
        <v>80</v>
      </c>
      <c r="D59" s="41" t="s">
        <v>13</v>
      </c>
      <c r="E59" s="41" t="s">
        <v>15</v>
      </c>
      <c r="F59" s="41" t="s">
        <v>81</v>
      </c>
      <c r="G59" s="60" t="s">
        <v>82</v>
      </c>
      <c r="H59" s="35" t="n">
        <f aca="false">H60+H64</f>
        <v>20130</v>
      </c>
      <c r="I59" s="35" t="n">
        <f aca="false">SUM(I60,I64,I66)</f>
        <v>6.32</v>
      </c>
      <c r="J59" s="35" t="n">
        <f aca="false">SUM(J60,J64,J66)</f>
        <v>20310</v>
      </c>
      <c r="K59" s="25"/>
    </row>
    <row r="60" customFormat="false" ht="75" hidden="false" customHeight="false" outlineLevel="0" collapsed="false">
      <c r="A60" s="41" t="s">
        <v>12</v>
      </c>
      <c r="B60" s="41" t="s">
        <v>78</v>
      </c>
      <c r="C60" s="41" t="s">
        <v>83</v>
      </c>
      <c r="D60" s="41" t="s">
        <v>13</v>
      </c>
      <c r="E60" s="41" t="s">
        <v>15</v>
      </c>
      <c r="F60" s="41" t="s">
        <v>81</v>
      </c>
      <c r="G60" s="52" t="s">
        <v>84</v>
      </c>
      <c r="H60" s="35" t="n">
        <f aca="false">H61+H62+H63</f>
        <v>13300</v>
      </c>
      <c r="I60" s="35" t="n">
        <f aca="false">I61+I62+I63</f>
        <v>0</v>
      </c>
      <c r="J60" s="35" t="n">
        <f aca="false">J61+J62+J63</f>
        <v>13300</v>
      </c>
      <c r="K60" s="25"/>
    </row>
    <row r="61" customFormat="false" ht="112.5" hidden="false" customHeight="false" outlineLevel="0" collapsed="false">
      <c r="A61" s="61" t="s">
        <v>12</v>
      </c>
      <c r="B61" s="61" t="s">
        <v>78</v>
      </c>
      <c r="C61" s="61" t="s">
        <v>85</v>
      </c>
      <c r="D61" s="61" t="s">
        <v>40</v>
      </c>
      <c r="E61" s="61" t="s">
        <v>15</v>
      </c>
      <c r="F61" s="61" t="s">
        <v>81</v>
      </c>
      <c r="G61" s="62" t="s">
        <v>86</v>
      </c>
      <c r="H61" s="63" t="n">
        <v>10000</v>
      </c>
      <c r="I61" s="64" t="n">
        <v>-1000</v>
      </c>
      <c r="J61" s="65" t="n">
        <f aca="false">H61+I61</f>
        <v>9000</v>
      </c>
      <c r="K61" s="25"/>
    </row>
    <row r="62" customFormat="false" ht="93.75" hidden="false" customHeight="false" outlineLevel="0" collapsed="false">
      <c r="A62" s="61" t="s">
        <v>12</v>
      </c>
      <c r="B62" s="61" t="s">
        <v>78</v>
      </c>
      <c r="C62" s="61" t="s">
        <v>85</v>
      </c>
      <c r="D62" s="61" t="s">
        <v>87</v>
      </c>
      <c r="E62" s="61" t="s">
        <v>15</v>
      </c>
      <c r="F62" s="61" t="s">
        <v>81</v>
      </c>
      <c r="G62" s="62" t="s">
        <v>88</v>
      </c>
      <c r="H62" s="63" t="n">
        <v>1300</v>
      </c>
      <c r="I62" s="66" t="n">
        <v>-700</v>
      </c>
      <c r="J62" s="65" t="n">
        <f aca="false">H62+I62</f>
        <v>600</v>
      </c>
      <c r="K62" s="25"/>
    </row>
    <row r="63" customFormat="false" ht="93.75" hidden="false" customHeight="false" outlineLevel="0" collapsed="false">
      <c r="A63" s="61" t="s">
        <v>12</v>
      </c>
      <c r="B63" s="61" t="s">
        <v>78</v>
      </c>
      <c r="C63" s="61" t="s">
        <v>85</v>
      </c>
      <c r="D63" s="61" t="s">
        <v>89</v>
      </c>
      <c r="E63" s="61" t="s">
        <v>15</v>
      </c>
      <c r="F63" s="61" t="s">
        <v>81</v>
      </c>
      <c r="G63" s="62" t="s">
        <v>90</v>
      </c>
      <c r="H63" s="67" t="n">
        <v>2000</v>
      </c>
      <c r="I63" s="66" t="n">
        <v>1700</v>
      </c>
      <c r="J63" s="65" t="n">
        <f aca="false">H63+I63</f>
        <v>3700</v>
      </c>
      <c r="K63" s="25"/>
    </row>
    <row r="64" customFormat="false" ht="56.25" hidden="false" customHeight="false" outlineLevel="0" collapsed="false">
      <c r="A64" s="41" t="s">
        <v>12</v>
      </c>
      <c r="B64" s="41" t="s">
        <v>78</v>
      </c>
      <c r="C64" s="41" t="s">
        <v>91</v>
      </c>
      <c r="D64" s="41" t="s">
        <v>13</v>
      </c>
      <c r="E64" s="41" t="s">
        <v>15</v>
      </c>
      <c r="F64" s="41" t="s">
        <v>81</v>
      </c>
      <c r="G64" s="60" t="s">
        <v>92</v>
      </c>
      <c r="H64" s="35" t="n">
        <f aca="false">SUM(H65)</f>
        <v>6830</v>
      </c>
      <c r="I64" s="36" t="n">
        <f aca="false">I65</f>
        <v>0</v>
      </c>
      <c r="J64" s="37" t="n">
        <f aca="false">H64+I64</f>
        <v>6830</v>
      </c>
      <c r="K64" s="25"/>
    </row>
    <row r="65" customFormat="false" ht="37.5" hidden="false" customHeight="false" outlineLevel="0" collapsed="false">
      <c r="A65" s="61" t="s">
        <v>12</v>
      </c>
      <c r="B65" s="61" t="s">
        <v>78</v>
      </c>
      <c r="C65" s="61" t="s">
        <v>93</v>
      </c>
      <c r="D65" s="61" t="s">
        <v>40</v>
      </c>
      <c r="E65" s="61" t="s">
        <v>15</v>
      </c>
      <c r="F65" s="61" t="s">
        <v>81</v>
      </c>
      <c r="G65" s="68" t="s">
        <v>94</v>
      </c>
      <c r="H65" s="67" t="n">
        <v>6830</v>
      </c>
      <c r="I65" s="64"/>
      <c r="J65" s="65" t="n">
        <f aca="false">H65+I65</f>
        <v>6830</v>
      </c>
      <c r="K65" s="69"/>
      <c r="L65" s="70"/>
      <c r="M65" s="70"/>
      <c r="N65" s="70"/>
    </row>
    <row r="66" customFormat="false" ht="93.75" hidden="false" customHeight="false" outlineLevel="0" collapsed="false">
      <c r="A66" s="41" t="s">
        <v>12</v>
      </c>
      <c r="B66" s="41" t="s">
        <v>78</v>
      </c>
      <c r="C66" s="41" t="s">
        <v>95</v>
      </c>
      <c r="D66" s="41" t="s">
        <v>13</v>
      </c>
      <c r="E66" s="41" t="s">
        <v>15</v>
      </c>
      <c r="F66" s="41" t="s">
        <v>81</v>
      </c>
      <c r="G66" s="71" t="s">
        <v>96</v>
      </c>
      <c r="H66" s="35" t="n">
        <f aca="false">H67</f>
        <v>173.68</v>
      </c>
      <c r="I66" s="35" t="n">
        <f aca="false">I67</f>
        <v>6.32</v>
      </c>
      <c r="J66" s="35" t="n">
        <f aca="false">H66+I66</f>
        <v>180</v>
      </c>
      <c r="K66" s="25"/>
    </row>
    <row r="67" customFormat="false" ht="93.75" hidden="false" customHeight="false" outlineLevel="0" collapsed="false">
      <c r="A67" s="41" t="s">
        <v>12</v>
      </c>
      <c r="B67" s="41" t="s">
        <v>78</v>
      </c>
      <c r="C67" s="41" t="s">
        <v>97</v>
      </c>
      <c r="D67" s="41" t="s">
        <v>13</v>
      </c>
      <c r="E67" s="41" t="s">
        <v>15</v>
      </c>
      <c r="F67" s="41" t="s">
        <v>81</v>
      </c>
      <c r="G67" s="71" t="s">
        <v>98</v>
      </c>
      <c r="H67" s="35" t="n">
        <f aca="false">H68</f>
        <v>173.68</v>
      </c>
      <c r="I67" s="35" t="n">
        <f aca="false">I68</f>
        <v>6.32</v>
      </c>
      <c r="J67" s="35" t="n">
        <f aca="false">J68</f>
        <v>180</v>
      </c>
      <c r="K67" s="25"/>
    </row>
    <row r="68" customFormat="false" ht="93.75" hidden="false" customHeight="false" outlineLevel="0" collapsed="false">
      <c r="A68" s="61" t="s">
        <v>12</v>
      </c>
      <c r="B68" s="61" t="s">
        <v>78</v>
      </c>
      <c r="C68" s="61" t="s">
        <v>99</v>
      </c>
      <c r="D68" s="61" t="s">
        <v>40</v>
      </c>
      <c r="E68" s="61" t="s">
        <v>15</v>
      </c>
      <c r="F68" s="61" t="s">
        <v>81</v>
      </c>
      <c r="G68" s="72" t="s">
        <v>100</v>
      </c>
      <c r="H68" s="67" t="n">
        <v>173.68</v>
      </c>
      <c r="I68" s="64" t="n">
        <v>6.32</v>
      </c>
      <c r="J68" s="65" t="n">
        <f aca="false">H68+I68</f>
        <v>180</v>
      </c>
      <c r="K68" s="25"/>
    </row>
    <row r="69" customFormat="false" ht="18.75" hidden="false" customHeight="false" outlineLevel="0" collapsed="false">
      <c r="A69" s="41"/>
      <c r="B69" s="41"/>
      <c r="C69" s="41"/>
      <c r="D69" s="41"/>
      <c r="E69" s="41"/>
      <c r="F69" s="41"/>
      <c r="G69" s="73"/>
      <c r="H69" s="35"/>
      <c r="I69" s="36"/>
      <c r="J69" s="37"/>
      <c r="K69" s="25"/>
    </row>
    <row r="70" customFormat="false" ht="37.5" hidden="false" customHeight="false" outlineLevel="0" collapsed="false">
      <c r="A70" s="38" t="s">
        <v>12</v>
      </c>
      <c r="B70" s="38" t="s">
        <v>101</v>
      </c>
      <c r="C70" s="38" t="s">
        <v>14</v>
      </c>
      <c r="D70" s="38" t="s">
        <v>13</v>
      </c>
      <c r="E70" s="38" t="s">
        <v>15</v>
      </c>
      <c r="F70" s="38" t="s">
        <v>16</v>
      </c>
      <c r="G70" s="39" t="s">
        <v>102</v>
      </c>
      <c r="H70" s="33" t="n">
        <f aca="false">SUM(H71)</f>
        <v>3148.5</v>
      </c>
      <c r="I70" s="33" t="n">
        <f aca="false">SUM(I71)</f>
        <v>0</v>
      </c>
      <c r="J70" s="33" t="n">
        <f aca="false">SUM(J71)</f>
        <v>3148.5</v>
      </c>
      <c r="K70" s="25"/>
    </row>
    <row r="71" customFormat="false" ht="18.75" hidden="false" customHeight="false" outlineLevel="0" collapsed="false">
      <c r="A71" s="41" t="s">
        <v>12</v>
      </c>
      <c r="B71" s="41" t="s">
        <v>101</v>
      </c>
      <c r="C71" s="41" t="s">
        <v>42</v>
      </c>
      <c r="D71" s="41" t="s">
        <v>18</v>
      </c>
      <c r="E71" s="41" t="s">
        <v>15</v>
      </c>
      <c r="F71" s="41" t="s">
        <v>81</v>
      </c>
      <c r="G71" s="51" t="s">
        <v>103</v>
      </c>
      <c r="H71" s="35" t="n">
        <f aca="false">H72+H73+H74+H75</f>
        <v>3148.5</v>
      </c>
      <c r="I71" s="36" t="n">
        <f aca="false">I72+I73+I74+I75</f>
        <v>0</v>
      </c>
      <c r="J71" s="37" t="n">
        <f aca="false">H71+I71</f>
        <v>3148.5</v>
      </c>
      <c r="K71" s="25"/>
    </row>
    <row r="72" customFormat="false" ht="37.5" hidden="false" customHeight="false" outlineLevel="0" collapsed="false">
      <c r="A72" s="41" t="s">
        <v>12</v>
      </c>
      <c r="B72" s="41" t="s">
        <v>101</v>
      </c>
      <c r="C72" s="41" t="s">
        <v>44</v>
      </c>
      <c r="D72" s="41" t="s">
        <v>18</v>
      </c>
      <c r="E72" s="41" t="s">
        <v>15</v>
      </c>
      <c r="F72" s="41" t="s">
        <v>81</v>
      </c>
      <c r="G72" s="42" t="s">
        <v>104</v>
      </c>
      <c r="H72" s="35" t="n">
        <v>2415</v>
      </c>
      <c r="I72" s="36"/>
      <c r="J72" s="37" t="n">
        <f aca="false">H72+I72</f>
        <v>2415</v>
      </c>
      <c r="K72" s="25"/>
    </row>
    <row r="73" customFormat="false" ht="37.5" hidden="false" customHeight="false" outlineLevel="0" collapsed="false">
      <c r="A73" s="41" t="s">
        <v>12</v>
      </c>
      <c r="B73" s="41" t="s">
        <v>101</v>
      </c>
      <c r="C73" s="41" t="s">
        <v>48</v>
      </c>
      <c r="D73" s="41" t="s">
        <v>18</v>
      </c>
      <c r="E73" s="41" t="s">
        <v>15</v>
      </c>
      <c r="F73" s="41" t="s">
        <v>81</v>
      </c>
      <c r="G73" s="42" t="s">
        <v>105</v>
      </c>
      <c r="H73" s="35" t="n">
        <v>73.5</v>
      </c>
      <c r="I73" s="36"/>
      <c r="J73" s="37" t="n">
        <f aca="false">H73+I73</f>
        <v>73.5</v>
      </c>
      <c r="K73" s="25"/>
    </row>
    <row r="74" customFormat="false" ht="18.75" hidden="false" customHeight="false" outlineLevel="0" collapsed="false">
      <c r="A74" s="41" t="s">
        <v>12</v>
      </c>
      <c r="B74" s="41" t="s">
        <v>101</v>
      </c>
      <c r="C74" s="41" t="s">
        <v>106</v>
      </c>
      <c r="D74" s="41" t="s">
        <v>18</v>
      </c>
      <c r="E74" s="41" t="s">
        <v>15</v>
      </c>
      <c r="F74" s="41" t="s">
        <v>81</v>
      </c>
      <c r="G74" s="42" t="s">
        <v>107</v>
      </c>
      <c r="H74" s="35" t="n">
        <v>210</v>
      </c>
      <c r="I74" s="36"/>
      <c r="J74" s="37" t="n">
        <f aca="false">H74+I74</f>
        <v>210</v>
      </c>
      <c r="K74" s="25"/>
    </row>
    <row r="75" customFormat="false" ht="18.75" hidden="false" customHeight="false" outlineLevel="0" collapsed="false">
      <c r="A75" s="41" t="s">
        <v>12</v>
      </c>
      <c r="B75" s="41" t="s">
        <v>101</v>
      </c>
      <c r="C75" s="41" t="s">
        <v>108</v>
      </c>
      <c r="D75" s="41" t="s">
        <v>18</v>
      </c>
      <c r="E75" s="41" t="s">
        <v>15</v>
      </c>
      <c r="F75" s="41" t="s">
        <v>81</v>
      </c>
      <c r="G75" s="42" t="s">
        <v>109</v>
      </c>
      <c r="H75" s="35" t="n">
        <v>450</v>
      </c>
      <c r="I75" s="36"/>
      <c r="J75" s="37" t="n">
        <f aca="false">H75+I75</f>
        <v>450</v>
      </c>
      <c r="K75" s="25"/>
    </row>
    <row r="76" customFormat="false" ht="18.75" hidden="false" customHeight="false" outlineLevel="0" collapsed="false">
      <c r="A76" s="41"/>
      <c r="B76" s="41"/>
      <c r="C76" s="41"/>
      <c r="D76" s="41"/>
      <c r="E76" s="41"/>
      <c r="F76" s="41"/>
      <c r="G76" s="42"/>
      <c r="H76" s="35"/>
      <c r="I76" s="36"/>
      <c r="J76" s="37"/>
      <c r="K76" s="25"/>
    </row>
    <row r="77" customFormat="false" ht="37.5" hidden="false" customHeight="false" outlineLevel="0" collapsed="false">
      <c r="A77" s="38" t="s">
        <v>12</v>
      </c>
      <c r="B77" s="38" t="s">
        <v>89</v>
      </c>
      <c r="C77" s="38" t="s">
        <v>14</v>
      </c>
      <c r="D77" s="38" t="s">
        <v>13</v>
      </c>
      <c r="E77" s="38" t="s">
        <v>15</v>
      </c>
      <c r="F77" s="38" t="s">
        <v>16</v>
      </c>
      <c r="G77" s="74" t="s">
        <v>110</v>
      </c>
      <c r="H77" s="33" t="n">
        <f aca="false">H81+H78</f>
        <v>133</v>
      </c>
      <c r="I77" s="33" t="n">
        <f aca="false">I81+I78</f>
        <v>5405</v>
      </c>
      <c r="J77" s="33" t="n">
        <f aca="false">H77+I77</f>
        <v>5538</v>
      </c>
      <c r="K77" s="25"/>
    </row>
    <row r="78" s="78" customFormat="true" ht="18.75" hidden="false" customHeight="false" outlineLevel="0" collapsed="false">
      <c r="A78" s="41" t="s">
        <v>12</v>
      </c>
      <c r="B78" s="41" t="s">
        <v>89</v>
      </c>
      <c r="C78" s="41" t="s">
        <v>42</v>
      </c>
      <c r="D78" s="41" t="s">
        <v>13</v>
      </c>
      <c r="E78" s="41" t="s">
        <v>15</v>
      </c>
      <c r="F78" s="41" t="s">
        <v>111</v>
      </c>
      <c r="G78" s="71" t="s">
        <v>112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75"/>
      <c r="L78" s="76"/>
      <c r="M78" s="77"/>
    </row>
    <row r="79" customFormat="false" ht="18.75" hidden="false" customHeight="false" outlineLevel="0" collapsed="false">
      <c r="A79" s="41" t="s">
        <v>12</v>
      </c>
      <c r="B79" s="41" t="s">
        <v>89</v>
      </c>
      <c r="C79" s="41" t="s">
        <v>113</v>
      </c>
      <c r="D79" s="41" t="s">
        <v>13</v>
      </c>
      <c r="E79" s="41" t="s">
        <v>15</v>
      </c>
      <c r="F79" s="41" t="s">
        <v>111</v>
      </c>
      <c r="G79" s="71" t="s">
        <v>114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79"/>
      <c r="L79" s="80"/>
      <c r="M79" s="81"/>
    </row>
    <row r="80" customFormat="false" ht="37.5" hidden="false" customHeight="false" outlineLevel="0" collapsed="false">
      <c r="A80" s="41" t="s">
        <v>12</v>
      </c>
      <c r="B80" s="41" t="s">
        <v>89</v>
      </c>
      <c r="C80" s="41" t="s">
        <v>115</v>
      </c>
      <c r="D80" s="41" t="s">
        <v>40</v>
      </c>
      <c r="E80" s="41" t="s">
        <v>15</v>
      </c>
      <c r="F80" s="41" t="s">
        <v>111</v>
      </c>
      <c r="G80" s="71" t="s">
        <v>116</v>
      </c>
      <c r="H80" s="35" t="n">
        <v>0</v>
      </c>
      <c r="I80" s="35" t="n">
        <v>0</v>
      </c>
      <c r="J80" s="35" t="n">
        <f aca="false">H80+I80</f>
        <v>0</v>
      </c>
      <c r="K80" s="25"/>
      <c r="L80" s="80"/>
      <c r="M80" s="81"/>
    </row>
    <row r="81" s="78" customFormat="true" ht="18.75" hidden="false" customHeight="false" outlineLevel="0" collapsed="false">
      <c r="A81" s="41" t="s">
        <v>12</v>
      </c>
      <c r="B81" s="41" t="s">
        <v>89</v>
      </c>
      <c r="C81" s="41" t="s">
        <v>20</v>
      </c>
      <c r="D81" s="41" t="s">
        <v>13</v>
      </c>
      <c r="E81" s="41" t="s">
        <v>15</v>
      </c>
      <c r="F81" s="41" t="s">
        <v>111</v>
      </c>
      <c r="G81" s="71" t="s">
        <v>117</v>
      </c>
      <c r="H81" s="35" t="n">
        <f aca="false">H82</f>
        <v>133</v>
      </c>
      <c r="I81" s="35" t="n">
        <f aca="false">I82</f>
        <v>5405</v>
      </c>
      <c r="J81" s="35" t="n">
        <f aca="false">H81+I81</f>
        <v>5538</v>
      </c>
      <c r="K81" s="82"/>
      <c r="L81" s="83"/>
    </row>
    <row r="82" customFormat="false" ht="18.75" hidden="false" customHeight="false" outlineLevel="0" collapsed="false">
      <c r="A82" s="41" t="s">
        <v>12</v>
      </c>
      <c r="B82" s="41" t="s">
        <v>89</v>
      </c>
      <c r="C82" s="41" t="s">
        <v>118</v>
      </c>
      <c r="D82" s="41" t="s">
        <v>13</v>
      </c>
      <c r="E82" s="41" t="s">
        <v>15</v>
      </c>
      <c r="F82" s="41" t="s">
        <v>111</v>
      </c>
      <c r="G82" s="71" t="s">
        <v>119</v>
      </c>
      <c r="H82" s="35" t="n">
        <f aca="false">H83</f>
        <v>133</v>
      </c>
      <c r="I82" s="35" t="n">
        <f aca="false">I83</f>
        <v>5405</v>
      </c>
      <c r="J82" s="35" t="n">
        <f aca="false">H82+I82</f>
        <v>5538</v>
      </c>
      <c r="K82" s="25"/>
    </row>
    <row r="83" customFormat="false" ht="37.5" hidden="false" customHeight="false" outlineLevel="0" collapsed="false">
      <c r="A83" s="41" t="s">
        <v>12</v>
      </c>
      <c r="B83" s="41" t="s">
        <v>89</v>
      </c>
      <c r="C83" s="41" t="s">
        <v>120</v>
      </c>
      <c r="D83" s="41" t="s">
        <v>40</v>
      </c>
      <c r="E83" s="41" t="s">
        <v>15</v>
      </c>
      <c r="F83" s="41" t="s">
        <v>111</v>
      </c>
      <c r="G83" s="71" t="s">
        <v>121</v>
      </c>
      <c r="H83" s="35" t="n">
        <v>133</v>
      </c>
      <c r="I83" s="43" t="n">
        <v>5405</v>
      </c>
      <c r="J83" s="37" t="n">
        <f aca="false">H83+I83</f>
        <v>5538</v>
      </c>
      <c r="K83" s="25"/>
    </row>
    <row r="84" customFormat="false" ht="18.75" hidden="false" customHeight="false" outlineLevel="0" collapsed="false">
      <c r="A84" s="41"/>
      <c r="B84" s="41"/>
      <c r="C84" s="41"/>
      <c r="D84" s="41"/>
      <c r="E84" s="41"/>
      <c r="F84" s="41"/>
      <c r="G84" s="71"/>
      <c r="H84" s="35"/>
      <c r="I84" s="36"/>
      <c r="J84" s="37"/>
      <c r="K84" s="25"/>
    </row>
    <row r="85" customFormat="false" ht="37.5" hidden="false" customHeight="false" outlineLevel="0" collapsed="false">
      <c r="A85" s="38" t="s">
        <v>12</v>
      </c>
      <c r="B85" s="38" t="s">
        <v>122</v>
      </c>
      <c r="C85" s="38" t="s">
        <v>14</v>
      </c>
      <c r="D85" s="38" t="s">
        <v>13</v>
      </c>
      <c r="E85" s="38" t="s">
        <v>15</v>
      </c>
      <c r="F85" s="38" t="s">
        <v>16</v>
      </c>
      <c r="G85" s="39" t="s">
        <v>123</v>
      </c>
      <c r="H85" s="33" t="n">
        <f aca="false">SUM(,H86)</f>
        <v>2310</v>
      </c>
      <c r="I85" s="33" t="n">
        <f aca="false">SUM(,I86)</f>
        <v>7.2</v>
      </c>
      <c r="J85" s="33" t="n">
        <f aca="false">SUM(,J86)</f>
        <v>2317.2</v>
      </c>
      <c r="K85" s="25"/>
    </row>
    <row r="86" customFormat="false" ht="93.75" hidden="false" customHeight="false" outlineLevel="0" collapsed="false">
      <c r="A86" s="41" t="s">
        <v>12</v>
      </c>
      <c r="B86" s="41" t="s">
        <v>122</v>
      </c>
      <c r="C86" s="41" t="s">
        <v>14</v>
      </c>
      <c r="D86" s="41" t="s">
        <v>13</v>
      </c>
      <c r="E86" s="41" t="s">
        <v>15</v>
      </c>
      <c r="F86" s="41" t="s">
        <v>16</v>
      </c>
      <c r="G86" s="51" t="s">
        <v>124</v>
      </c>
      <c r="H86" s="35" t="n">
        <f aca="false">H87+H89+H91</f>
        <v>2310</v>
      </c>
      <c r="I86" s="35" t="n">
        <f aca="false">I87+I89+I91</f>
        <v>7.2</v>
      </c>
      <c r="J86" s="35" t="n">
        <f aca="false">J87+J89+J91</f>
        <v>2317.2</v>
      </c>
      <c r="K86" s="25"/>
    </row>
    <row r="87" customFormat="false" ht="112.5" hidden="false" customHeight="false" outlineLevel="0" collapsed="false">
      <c r="A87" s="41" t="s">
        <v>12</v>
      </c>
      <c r="B87" s="41" t="s">
        <v>122</v>
      </c>
      <c r="C87" s="41" t="s">
        <v>125</v>
      </c>
      <c r="D87" s="41" t="s">
        <v>40</v>
      </c>
      <c r="E87" s="41" t="s">
        <v>15</v>
      </c>
      <c r="F87" s="41" t="s">
        <v>126</v>
      </c>
      <c r="G87" s="51" t="s">
        <v>127</v>
      </c>
      <c r="H87" s="35" t="n">
        <f aca="false">H88</f>
        <v>1800</v>
      </c>
      <c r="I87" s="35" t="n">
        <f aca="false">I88</f>
        <v>0</v>
      </c>
      <c r="J87" s="35" t="n">
        <f aca="false">H87+I87</f>
        <v>1800</v>
      </c>
      <c r="K87" s="25"/>
    </row>
    <row r="88" customFormat="false" ht="112.5" hidden="false" customHeight="false" outlineLevel="0" collapsed="false">
      <c r="A88" s="41" t="s">
        <v>12</v>
      </c>
      <c r="B88" s="41" t="s">
        <v>122</v>
      </c>
      <c r="C88" s="41" t="s">
        <v>128</v>
      </c>
      <c r="D88" s="41" t="s">
        <v>40</v>
      </c>
      <c r="E88" s="41" t="s">
        <v>15</v>
      </c>
      <c r="F88" s="41" t="s">
        <v>126</v>
      </c>
      <c r="G88" s="51" t="s">
        <v>129</v>
      </c>
      <c r="H88" s="35" t="n">
        <v>1800</v>
      </c>
      <c r="I88" s="35"/>
      <c r="J88" s="35" t="n">
        <f aca="false">H88+I88</f>
        <v>1800</v>
      </c>
      <c r="K88" s="25"/>
    </row>
    <row r="89" customFormat="false" ht="37.5" hidden="false" customHeight="false" outlineLevel="0" collapsed="false">
      <c r="A89" s="41" t="s">
        <v>12</v>
      </c>
      <c r="B89" s="41" t="s">
        <v>122</v>
      </c>
      <c r="C89" s="41" t="s">
        <v>54</v>
      </c>
      <c r="D89" s="41" t="s">
        <v>13</v>
      </c>
      <c r="E89" s="41" t="s">
        <v>15</v>
      </c>
      <c r="F89" s="41" t="s">
        <v>126</v>
      </c>
      <c r="G89" s="51" t="s">
        <v>130</v>
      </c>
      <c r="H89" s="35" t="n">
        <f aca="false">H90</f>
        <v>0</v>
      </c>
      <c r="I89" s="35" t="n">
        <f aca="false">I90</f>
        <v>7.2</v>
      </c>
      <c r="J89" s="35" t="n">
        <f aca="false">J90</f>
        <v>7.2</v>
      </c>
      <c r="K89" s="25"/>
    </row>
    <row r="90" customFormat="false" ht="41.25" hidden="false" customHeight="true" outlineLevel="0" collapsed="false">
      <c r="A90" s="61" t="s">
        <v>12</v>
      </c>
      <c r="B90" s="61" t="s">
        <v>122</v>
      </c>
      <c r="C90" s="61" t="s">
        <v>131</v>
      </c>
      <c r="D90" s="61" t="s">
        <v>40</v>
      </c>
      <c r="E90" s="61" t="s">
        <v>15</v>
      </c>
      <c r="F90" s="61" t="s">
        <v>126</v>
      </c>
      <c r="G90" s="51" t="s">
        <v>132</v>
      </c>
      <c r="H90" s="35" t="n">
        <v>0</v>
      </c>
      <c r="I90" s="35" t="n">
        <v>7.2</v>
      </c>
      <c r="J90" s="35" t="n">
        <f aca="false">H90+I90</f>
        <v>7.2</v>
      </c>
      <c r="K90" s="25"/>
    </row>
    <row r="91" customFormat="false" ht="75" hidden="false" customHeight="false" outlineLevel="0" collapsed="false">
      <c r="A91" s="41" t="s">
        <v>12</v>
      </c>
      <c r="B91" s="41" t="s">
        <v>122</v>
      </c>
      <c r="C91" s="41" t="s">
        <v>63</v>
      </c>
      <c r="D91" s="41" t="s">
        <v>13</v>
      </c>
      <c r="E91" s="41" t="s">
        <v>15</v>
      </c>
      <c r="F91" s="41" t="s">
        <v>133</v>
      </c>
      <c r="G91" s="52" t="s">
        <v>134</v>
      </c>
      <c r="H91" s="35" t="n">
        <f aca="false">SUM(H92)</f>
        <v>510</v>
      </c>
      <c r="I91" s="36" t="n">
        <f aca="false">I92</f>
        <v>0</v>
      </c>
      <c r="J91" s="37" t="n">
        <f aca="false">H91+I91</f>
        <v>510</v>
      </c>
      <c r="K91" s="25"/>
    </row>
    <row r="92" customFormat="false" ht="37.5" hidden="false" customHeight="false" outlineLevel="0" collapsed="false">
      <c r="A92" s="61" t="s">
        <v>12</v>
      </c>
      <c r="B92" s="61" t="s">
        <v>122</v>
      </c>
      <c r="C92" s="61" t="s">
        <v>135</v>
      </c>
      <c r="D92" s="61" t="s">
        <v>13</v>
      </c>
      <c r="E92" s="61" t="s">
        <v>15</v>
      </c>
      <c r="F92" s="61" t="s">
        <v>133</v>
      </c>
      <c r="G92" s="52" t="s">
        <v>136</v>
      </c>
      <c r="H92" s="35" t="n">
        <f aca="false">H93+H94+H95</f>
        <v>510</v>
      </c>
      <c r="I92" s="35" t="n">
        <f aca="false">I93+I94+I95</f>
        <v>0</v>
      </c>
      <c r="J92" s="35" t="n">
        <f aca="false">J93+J94+J95</f>
        <v>510</v>
      </c>
      <c r="K92" s="25"/>
    </row>
    <row r="93" customFormat="false" ht="75" hidden="false" customHeight="false" outlineLevel="0" collapsed="false">
      <c r="A93" s="41" t="s">
        <v>12</v>
      </c>
      <c r="B93" s="41" t="s">
        <v>122</v>
      </c>
      <c r="C93" s="41" t="s">
        <v>137</v>
      </c>
      <c r="D93" s="41" t="s">
        <v>40</v>
      </c>
      <c r="E93" s="41" t="s">
        <v>15</v>
      </c>
      <c r="F93" s="41" t="s">
        <v>133</v>
      </c>
      <c r="G93" s="52" t="s">
        <v>138</v>
      </c>
      <c r="H93" s="35" t="n">
        <v>10</v>
      </c>
      <c r="I93" s="36"/>
      <c r="J93" s="37" t="n">
        <f aca="false">H93+I93</f>
        <v>10</v>
      </c>
      <c r="K93" s="25"/>
    </row>
    <row r="94" customFormat="false" ht="56.25" hidden="false" customHeight="false" outlineLevel="0" collapsed="false">
      <c r="A94" s="41" t="s">
        <v>12</v>
      </c>
      <c r="B94" s="41" t="s">
        <v>122</v>
      </c>
      <c r="C94" s="41" t="s">
        <v>137</v>
      </c>
      <c r="D94" s="41" t="s">
        <v>87</v>
      </c>
      <c r="E94" s="41" t="s">
        <v>15</v>
      </c>
      <c r="F94" s="41" t="s">
        <v>133</v>
      </c>
      <c r="G94" s="52" t="s">
        <v>139</v>
      </c>
      <c r="H94" s="35" t="n">
        <v>400</v>
      </c>
      <c r="I94" s="43" t="n">
        <v>-100</v>
      </c>
      <c r="J94" s="37" t="n">
        <f aca="false">H94+I94</f>
        <v>300</v>
      </c>
      <c r="K94" s="25"/>
    </row>
    <row r="95" customFormat="false" ht="56.25" hidden="false" customHeight="false" outlineLevel="0" collapsed="false">
      <c r="A95" s="41" t="s">
        <v>12</v>
      </c>
      <c r="B95" s="41" t="s">
        <v>122</v>
      </c>
      <c r="C95" s="41" t="s">
        <v>137</v>
      </c>
      <c r="D95" s="41" t="s">
        <v>89</v>
      </c>
      <c r="E95" s="41" t="s">
        <v>15</v>
      </c>
      <c r="F95" s="41" t="s">
        <v>133</v>
      </c>
      <c r="G95" s="52" t="s">
        <v>140</v>
      </c>
      <c r="H95" s="35" t="n">
        <v>100</v>
      </c>
      <c r="I95" s="43" t="n">
        <v>100</v>
      </c>
      <c r="J95" s="37" t="n">
        <f aca="false">H95+I95</f>
        <v>200</v>
      </c>
      <c r="K95" s="25"/>
    </row>
    <row r="96" customFormat="false" ht="18.75" hidden="false" customHeight="false" outlineLevel="0" collapsed="false">
      <c r="A96" s="38" t="s">
        <v>12</v>
      </c>
      <c r="B96" s="38" t="s">
        <v>141</v>
      </c>
      <c r="C96" s="38" t="s">
        <v>14</v>
      </c>
      <c r="D96" s="38" t="s">
        <v>13</v>
      </c>
      <c r="E96" s="38" t="s">
        <v>15</v>
      </c>
      <c r="F96" s="38" t="s">
        <v>16</v>
      </c>
      <c r="G96" s="39" t="s">
        <v>142</v>
      </c>
      <c r="H96" s="33" t="n">
        <f aca="false">H97+H102+H106+H107+H113+H114+H109+H111+H99</f>
        <v>2692.6</v>
      </c>
      <c r="I96" s="33" t="n">
        <f aca="false">I97+I102+I106+I107+I113+I114+I109+I111+I99</f>
        <v>0</v>
      </c>
      <c r="J96" s="33" t="n">
        <f aca="false">H96+I96</f>
        <v>2692.6</v>
      </c>
      <c r="K96" s="84"/>
      <c r="L96" s="85"/>
      <c r="M96" s="86"/>
      <c r="N96" s="86"/>
      <c r="O96" s="86"/>
      <c r="P96" s="87"/>
      <c r="Q96" s="88"/>
    </row>
    <row r="97" customFormat="false" ht="37.5" hidden="false" customHeight="false" outlineLevel="0" collapsed="false">
      <c r="A97" s="41" t="s">
        <v>12</v>
      </c>
      <c r="B97" s="41" t="s">
        <v>141</v>
      </c>
      <c r="C97" s="41" t="s">
        <v>54</v>
      </c>
      <c r="D97" s="41" t="s">
        <v>13</v>
      </c>
      <c r="E97" s="41" t="s">
        <v>15</v>
      </c>
      <c r="F97" s="41" t="s">
        <v>143</v>
      </c>
      <c r="G97" s="52" t="s">
        <v>144</v>
      </c>
      <c r="H97" s="35" t="n">
        <f aca="false">SUM(H98:H98)</f>
        <v>45</v>
      </c>
      <c r="I97" s="35" t="n">
        <f aca="false">SUM(I98:I98)</f>
        <v>10</v>
      </c>
      <c r="J97" s="35" t="n">
        <f aca="false">SUM(J98:J98)</f>
        <v>55</v>
      </c>
      <c r="K97" s="89"/>
      <c r="L97" s="90"/>
      <c r="M97" s="91"/>
      <c r="N97" s="91"/>
      <c r="O97" s="91"/>
      <c r="P97" s="87"/>
      <c r="Q97" s="88"/>
    </row>
    <row r="98" customFormat="false" ht="86.25" hidden="false" customHeight="true" outlineLevel="0" collapsed="false">
      <c r="A98" s="61" t="s">
        <v>12</v>
      </c>
      <c r="B98" s="61" t="s">
        <v>141</v>
      </c>
      <c r="C98" s="61" t="s">
        <v>56</v>
      </c>
      <c r="D98" s="61" t="s">
        <v>18</v>
      </c>
      <c r="E98" s="61" t="s">
        <v>15</v>
      </c>
      <c r="F98" s="61" t="s">
        <v>143</v>
      </c>
      <c r="G98" s="62" t="s">
        <v>145</v>
      </c>
      <c r="H98" s="67" t="n">
        <v>45</v>
      </c>
      <c r="I98" s="66" t="n">
        <v>10</v>
      </c>
      <c r="J98" s="65" t="n">
        <f aca="false">H98+I98</f>
        <v>55</v>
      </c>
      <c r="K98" s="89"/>
      <c r="L98" s="90"/>
      <c r="M98" s="91"/>
      <c r="N98" s="91"/>
      <c r="O98" s="91"/>
      <c r="P98" s="92"/>
      <c r="Q98" s="88"/>
    </row>
    <row r="99" customFormat="false" ht="75" hidden="false" customHeight="false" outlineLevel="0" collapsed="false">
      <c r="A99" s="41" t="s">
        <v>12</v>
      </c>
      <c r="B99" s="41" t="s">
        <v>141</v>
      </c>
      <c r="C99" s="41" t="s">
        <v>146</v>
      </c>
      <c r="D99" s="41" t="s">
        <v>18</v>
      </c>
      <c r="E99" s="41" t="s">
        <v>15</v>
      </c>
      <c r="F99" s="41" t="s">
        <v>143</v>
      </c>
      <c r="G99" s="71" t="s">
        <v>147</v>
      </c>
      <c r="H99" s="35" t="n">
        <f aca="false">H100+H101</f>
        <v>10</v>
      </c>
      <c r="I99" s="35" t="n">
        <f aca="false">I100+I101</f>
        <v>18</v>
      </c>
      <c r="J99" s="35" t="n">
        <f aca="false">J100+J101</f>
        <v>28</v>
      </c>
      <c r="K99" s="89"/>
      <c r="L99" s="90"/>
      <c r="M99" s="91"/>
      <c r="N99" s="91"/>
      <c r="O99" s="91"/>
      <c r="P99" s="92"/>
      <c r="Q99" s="88"/>
    </row>
    <row r="100" customFormat="false" ht="75" hidden="false" customHeight="false" outlineLevel="0" collapsed="false">
      <c r="A100" s="61" t="s">
        <v>12</v>
      </c>
      <c r="B100" s="61" t="s">
        <v>141</v>
      </c>
      <c r="C100" s="61" t="s">
        <v>148</v>
      </c>
      <c r="D100" s="61" t="s">
        <v>18</v>
      </c>
      <c r="E100" s="61" t="s">
        <v>15</v>
      </c>
      <c r="F100" s="61" t="s">
        <v>143</v>
      </c>
      <c r="G100" s="72" t="s">
        <v>149</v>
      </c>
      <c r="H100" s="67" t="n">
        <v>10</v>
      </c>
      <c r="I100" s="66" t="n">
        <v>16</v>
      </c>
      <c r="J100" s="65" t="n">
        <f aca="false">H100+I100</f>
        <v>26</v>
      </c>
      <c r="K100" s="89"/>
      <c r="L100" s="90"/>
      <c r="M100" s="91"/>
      <c r="N100" s="91"/>
      <c r="O100" s="91"/>
      <c r="P100" s="92"/>
      <c r="Q100" s="88"/>
    </row>
    <row r="101" customFormat="false" ht="56.25" hidden="false" customHeight="false" outlineLevel="0" collapsed="false">
      <c r="A101" s="61" t="s">
        <v>12</v>
      </c>
      <c r="B101" s="61" t="s">
        <v>141</v>
      </c>
      <c r="C101" s="61" t="s">
        <v>150</v>
      </c>
      <c r="D101" s="61" t="s">
        <v>18</v>
      </c>
      <c r="E101" s="61" t="s">
        <v>15</v>
      </c>
      <c r="F101" s="61" t="s">
        <v>143</v>
      </c>
      <c r="G101" s="72" t="s">
        <v>151</v>
      </c>
      <c r="H101" s="67"/>
      <c r="I101" s="66" t="n">
        <v>2</v>
      </c>
      <c r="J101" s="65" t="n">
        <f aca="false">H101+I101</f>
        <v>2</v>
      </c>
      <c r="K101" s="89"/>
      <c r="L101" s="90"/>
      <c r="M101" s="91"/>
      <c r="N101" s="91"/>
      <c r="O101" s="91"/>
      <c r="P101" s="92"/>
      <c r="Q101" s="88"/>
    </row>
    <row r="102" customFormat="false" ht="131.25" hidden="false" customHeight="false" outlineLevel="0" collapsed="false">
      <c r="A102" s="41" t="s">
        <v>12</v>
      </c>
      <c r="B102" s="41" t="s">
        <v>141</v>
      </c>
      <c r="C102" s="41" t="s">
        <v>152</v>
      </c>
      <c r="D102" s="41" t="s">
        <v>18</v>
      </c>
      <c r="E102" s="41" t="s">
        <v>15</v>
      </c>
      <c r="F102" s="41" t="s">
        <v>143</v>
      </c>
      <c r="G102" s="52" t="s">
        <v>153</v>
      </c>
      <c r="H102" s="35" t="n">
        <f aca="false">SUM(H103:H105)</f>
        <v>72.5</v>
      </c>
      <c r="I102" s="35" t="n">
        <f aca="false">SUM(I103:I105)</f>
        <v>0</v>
      </c>
      <c r="J102" s="35" t="n">
        <f aca="false">SUM(J103:J105)</f>
        <v>72.5</v>
      </c>
      <c r="K102" s="93"/>
      <c r="L102" s="90"/>
      <c r="M102" s="91"/>
      <c r="N102" s="91"/>
      <c r="O102" s="91"/>
      <c r="P102" s="92"/>
      <c r="Q102" s="88"/>
    </row>
    <row r="103" customFormat="false" ht="37.5" hidden="false" customHeight="false" outlineLevel="0" collapsed="false">
      <c r="A103" s="61" t="s">
        <v>12</v>
      </c>
      <c r="B103" s="61" t="s">
        <v>141</v>
      </c>
      <c r="C103" s="61" t="s">
        <v>154</v>
      </c>
      <c r="D103" s="61" t="s">
        <v>18</v>
      </c>
      <c r="E103" s="61" t="s">
        <v>15</v>
      </c>
      <c r="F103" s="61" t="s">
        <v>143</v>
      </c>
      <c r="G103" s="68" t="s">
        <v>155</v>
      </c>
      <c r="H103" s="67" t="n">
        <v>7.5</v>
      </c>
      <c r="I103" s="64"/>
      <c r="J103" s="65" t="n">
        <f aca="false">H103+I103</f>
        <v>7.5</v>
      </c>
      <c r="K103" s="93"/>
      <c r="L103" s="90"/>
      <c r="M103" s="91"/>
      <c r="N103" s="91"/>
      <c r="O103" s="91"/>
      <c r="P103" s="92"/>
      <c r="Q103" s="40"/>
    </row>
    <row r="104" customFormat="false" ht="37.5" hidden="false" customHeight="false" outlineLevel="0" collapsed="false">
      <c r="A104" s="61" t="s">
        <v>12</v>
      </c>
      <c r="B104" s="61" t="s">
        <v>141</v>
      </c>
      <c r="C104" s="61" t="s">
        <v>156</v>
      </c>
      <c r="D104" s="61" t="s">
        <v>18</v>
      </c>
      <c r="E104" s="61" t="s">
        <v>15</v>
      </c>
      <c r="F104" s="61" t="s">
        <v>143</v>
      </c>
      <c r="G104" s="68" t="s">
        <v>157</v>
      </c>
      <c r="H104" s="67" t="n">
        <v>30</v>
      </c>
      <c r="I104" s="64"/>
      <c r="J104" s="65" t="n">
        <f aca="false">H104+I104</f>
        <v>30</v>
      </c>
      <c r="K104" s="93"/>
      <c r="L104" s="94"/>
      <c r="M104" s="95"/>
      <c r="N104" s="95"/>
      <c r="O104" s="95"/>
      <c r="P104" s="92"/>
      <c r="Q104" s="40"/>
    </row>
    <row r="105" customFormat="false" ht="37.5" hidden="false" customHeight="false" outlineLevel="0" collapsed="false">
      <c r="A105" s="61" t="s">
        <v>12</v>
      </c>
      <c r="B105" s="61" t="s">
        <v>141</v>
      </c>
      <c r="C105" s="61" t="s">
        <v>158</v>
      </c>
      <c r="D105" s="61" t="s">
        <v>18</v>
      </c>
      <c r="E105" s="61" t="s">
        <v>15</v>
      </c>
      <c r="F105" s="61" t="s">
        <v>143</v>
      </c>
      <c r="G105" s="62" t="s">
        <v>159</v>
      </c>
      <c r="H105" s="67" t="n">
        <v>35</v>
      </c>
      <c r="I105" s="64"/>
      <c r="J105" s="65" t="n">
        <f aca="false">H105+I105</f>
        <v>35</v>
      </c>
      <c r="K105" s="93"/>
      <c r="L105" s="94"/>
      <c r="M105" s="95"/>
      <c r="N105" s="95"/>
      <c r="O105" s="95"/>
      <c r="P105" s="92"/>
      <c r="Q105" s="40"/>
    </row>
    <row r="106" customFormat="false" ht="75" hidden="false" customHeight="false" outlineLevel="0" collapsed="false">
      <c r="A106" s="41" t="s">
        <v>12</v>
      </c>
      <c r="B106" s="41" t="s">
        <v>141</v>
      </c>
      <c r="C106" s="41" t="s">
        <v>160</v>
      </c>
      <c r="D106" s="41" t="s">
        <v>18</v>
      </c>
      <c r="E106" s="41" t="s">
        <v>15</v>
      </c>
      <c r="F106" s="41" t="s">
        <v>143</v>
      </c>
      <c r="G106" s="42" t="s">
        <v>161</v>
      </c>
      <c r="H106" s="35" t="n">
        <v>332</v>
      </c>
      <c r="I106" s="35"/>
      <c r="J106" s="35" t="n">
        <f aca="false">H106+I106</f>
        <v>332</v>
      </c>
      <c r="K106" s="93"/>
      <c r="L106" s="94"/>
      <c r="M106" s="91"/>
      <c r="N106" s="91"/>
      <c r="O106" s="91"/>
      <c r="P106" s="92"/>
      <c r="Q106" s="88"/>
    </row>
    <row r="107" customFormat="false" ht="37.5" hidden="false" customHeight="false" outlineLevel="0" collapsed="false">
      <c r="A107" s="41" t="s">
        <v>12</v>
      </c>
      <c r="B107" s="41" t="s">
        <v>141</v>
      </c>
      <c r="C107" s="41" t="s">
        <v>162</v>
      </c>
      <c r="D107" s="41" t="s">
        <v>18</v>
      </c>
      <c r="E107" s="41" t="s">
        <v>15</v>
      </c>
      <c r="F107" s="41" t="s">
        <v>143</v>
      </c>
      <c r="G107" s="71" t="s">
        <v>163</v>
      </c>
      <c r="H107" s="96" t="n">
        <f aca="false">H108</f>
        <v>1004.9</v>
      </c>
      <c r="I107" s="96" t="n">
        <f aca="false">I108</f>
        <v>-359</v>
      </c>
      <c r="J107" s="96" t="n">
        <f aca="false">H107+I107</f>
        <v>645.9</v>
      </c>
      <c r="K107" s="93"/>
      <c r="L107" s="94"/>
      <c r="M107" s="91"/>
      <c r="N107" s="91"/>
      <c r="O107" s="91"/>
      <c r="P107" s="92"/>
      <c r="Q107" s="88"/>
    </row>
    <row r="108" customFormat="false" ht="75" hidden="false" customHeight="false" outlineLevel="0" collapsed="false">
      <c r="A108" s="61" t="s">
        <v>12</v>
      </c>
      <c r="B108" s="61" t="s">
        <v>141</v>
      </c>
      <c r="C108" s="61" t="s">
        <v>164</v>
      </c>
      <c r="D108" s="61" t="s">
        <v>18</v>
      </c>
      <c r="E108" s="61" t="s">
        <v>15</v>
      </c>
      <c r="F108" s="61" t="s">
        <v>143</v>
      </c>
      <c r="G108" s="62" t="s">
        <v>165</v>
      </c>
      <c r="H108" s="63" t="n">
        <v>1004.9</v>
      </c>
      <c r="I108" s="97" t="n">
        <v>-359</v>
      </c>
      <c r="J108" s="98" t="n">
        <f aca="false">H108+I108</f>
        <v>645.9</v>
      </c>
      <c r="K108" s="93"/>
      <c r="L108" s="94"/>
      <c r="M108" s="91"/>
      <c r="N108" s="91"/>
      <c r="O108" s="91"/>
      <c r="P108" s="92"/>
      <c r="Q108" s="88"/>
    </row>
    <row r="109" customFormat="false" ht="56.25" hidden="false" customHeight="false" outlineLevel="0" collapsed="false">
      <c r="A109" s="41" t="s">
        <v>12</v>
      </c>
      <c r="B109" s="41" t="s">
        <v>141</v>
      </c>
      <c r="C109" s="41" t="s">
        <v>166</v>
      </c>
      <c r="D109" s="41" t="s">
        <v>13</v>
      </c>
      <c r="E109" s="41" t="s">
        <v>15</v>
      </c>
      <c r="F109" s="41" t="s">
        <v>143</v>
      </c>
      <c r="G109" s="52" t="s">
        <v>167</v>
      </c>
      <c r="H109" s="96" t="n">
        <f aca="false">H110</f>
        <v>0</v>
      </c>
      <c r="I109" s="96" t="n">
        <f aca="false">I110</f>
        <v>0</v>
      </c>
      <c r="J109" s="96" t="n">
        <f aca="false">J110</f>
        <v>0</v>
      </c>
      <c r="K109" s="93"/>
      <c r="L109" s="94"/>
      <c r="M109" s="91"/>
      <c r="N109" s="91"/>
      <c r="O109" s="91"/>
      <c r="P109" s="92"/>
      <c r="Q109" s="88"/>
    </row>
    <row r="110" customFormat="false" ht="75" hidden="false" customHeight="false" outlineLevel="0" collapsed="false">
      <c r="A110" s="99" t="s">
        <v>12</v>
      </c>
      <c r="B110" s="99" t="s">
        <v>141</v>
      </c>
      <c r="C110" s="99" t="s">
        <v>168</v>
      </c>
      <c r="D110" s="99" t="s">
        <v>40</v>
      </c>
      <c r="E110" s="99" t="s">
        <v>15</v>
      </c>
      <c r="F110" s="99" t="s">
        <v>143</v>
      </c>
      <c r="G110" s="100" t="s">
        <v>169</v>
      </c>
      <c r="H110" s="67" t="n">
        <v>0</v>
      </c>
      <c r="I110" s="64" t="n">
        <v>0</v>
      </c>
      <c r="J110" s="65" t="n">
        <f aca="false">H110+I110</f>
        <v>0</v>
      </c>
      <c r="K110" s="93"/>
      <c r="L110" s="94"/>
      <c r="M110" s="91"/>
      <c r="N110" s="91"/>
      <c r="O110" s="91"/>
      <c r="P110" s="92"/>
      <c r="Q110" s="88"/>
    </row>
    <row r="111" customFormat="false" ht="37.5" hidden="false" customHeight="false" outlineLevel="0" collapsed="false">
      <c r="A111" s="101" t="n">
        <v>1</v>
      </c>
      <c r="B111" s="102" t="s">
        <v>141</v>
      </c>
      <c r="C111" s="102" t="s">
        <v>170</v>
      </c>
      <c r="D111" s="102" t="s">
        <v>18</v>
      </c>
      <c r="E111" s="102" t="s">
        <v>15</v>
      </c>
      <c r="F111" s="102" t="s">
        <v>143</v>
      </c>
      <c r="G111" s="103" t="s">
        <v>171</v>
      </c>
      <c r="H111" s="35" t="n">
        <v>0</v>
      </c>
      <c r="I111" s="36" t="n">
        <v>0</v>
      </c>
      <c r="J111" s="37" t="n">
        <f aca="false">H111+I111</f>
        <v>0</v>
      </c>
      <c r="K111" s="93"/>
      <c r="L111" s="94"/>
      <c r="M111" s="91"/>
      <c r="N111" s="91"/>
      <c r="O111" s="91"/>
      <c r="P111" s="92"/>
      <c r="Q111" s="88"/>
    </row>
    <row r="112" customFormat="false" ht="18.75" hidden="false" customHeight="false" outlineLevel="0" collapsed="false">
      <c r="A112" s="102"/>
      <c r="B112" s="102"/>
      <c r="C112" s="102"/>
      <c r="D112" s="102"/>
      <c r="E112" s="102"/>
      <c r="F112" s="102"/>
      <c r="G112" s="104"/>
      <c r="H112" s="35"/>
      <c r="I112" s="36"/>
      <c r="J112" s="37"/>
      <c r="K112" s="93"/>
      <c r="L112" s="94"/>
      <c r="M112" s="91"/>
      <c r="N112" s="91"/>
      <c r="O112" s="91"/>
      <c r="P112" s="92"/>
      <c r="Q112" s="88"/>
    </row>
    <row r="113" customFormat="false" ht="75" hidden="false" customHeight="false" outlineLevel="0" collapsed="false">
      <c r="A113" s="102" t="s">
        <v>12</v>
      </c>
      <c r="B113" s="102" t="s">
        <v>141</v>
      </c>
      <c r="C113" s="102" t="s">
        <v>172</v>
      </c>
      <c r="D113" s="102" t="s">
        <v>18</v>
      </c>
      <c r="E113" s="102" t="s">
        <v>15</v>
      </c>
      <c r="F113" s="102" t="s">
        <v>143</v>
      </c>
      <c r="G113" s="103" t="s">
        <v>173</v>
      </c>
      <c r="H113" s="35" t="n">
        <v>158</v>
      </c>
      <c r="I113" s="35" t="n">
        <v>11</v>
      </c>
      <c r="J113" s="35" t="n">
        <f aca="false">H113+I113</f>
        <v>169</v>
      </c>
      <c r="K113" s="84"/>
      <c r="L113" s="94"/>
      <c r="M113" s="91"/>
      <c r="N113" s="91"/>
      <c r="O113" s="91"/>
      <c r="P113" s="92"/>
      <c r="Q113" s="88"/>
    </row>
    <row r="114" customFormat="false" ht="37.5" hidden="false" customHeight="false" outlineLevel="0" collapsed="false">
      <c r="A114" s="102" t="s">
        <v>12</v>
      </c>
      <c r="B114" s="102" t="s">
        <v>141</v>
      </c>
      <c r="C114" s="102" t="s">
        <v>174</v>
      </c>
      <c r="D114" s="102" t="s">
        <v>13</v>
      </c>
      <c r="E114" s="102" t="s">
        <v>15</v>
      </c>
      <c r="F114" s="102" t="s">
        <v>143</v>
      </c>
      <c r="G114" s="105" t="s">
        <v>175</v>
      </c>
      <c r="H114" s="35" t="n">
        <f aca="false">SUM(H115)</f>
        <v>1070.2</v>
      </c>
      <c r="I114" s="35" t="n">
        <f aca="false">SUM(I115)</f>
        <v>320</v>
      </c>
      <c r="J114" s="35" t="n">
        <f aca="false">SUM(J115)</f>
        <v>1390.2</v>
      </c>
      <c r="K114" s="106"/>
      <c r="L114" s="107"/>
      <c r="M114" s="108"/>
      <c r="N114" s="108"/>
      <c r="O114" s="108"/>
      <c r="P114" s="92"/>
      <c r="Q114" s="88"/>
    </row>
    <row r="115" customFormat="false" ht="37.5" hidden="false" customHeight="false" outlineLevel="0" collapsed="false">
      <c r="A115" s="61" t="s">
        <v>12</v>
      </c>
      <c r="B115" s="61" t="s">
        <v>141</v>
      </c>
      <c r="C115" s="61" t="s">
        <v>176</v>
      </c>
      <c r="D115" s="61" t="s">
        <v>40</v>
      </c>
      <c r="E115" s="61" t="s">
        <v>15</v>
      </c>
      <c r="F115" s="61" t="s">
        <v>143</v>
      </c>
      <c r="G115" s="68" t="s">
        <v>177</v>
      </c>
      <c r="H115" s="63" t="n">
        <v>1070.2</v>
      </c>
      <c r="I115" s="97" t="n">
        <v>320</v>
      </c>
      <c r="J115" s="98" t="n">
        <f aca="false">H115+I115</f>
        <v>1390.2</v>
      </c>
      <c r="K115" s="25"/>
    </row>
    <row r="116" customFormat="false" ht="18.75" hidden="false" customHeight="false" outlineLevel="0" collapsed="false">
      <c r="A116" s="52"/>
      <c r="B116" s="52"/>
      <c r="C116" s="52"/>
      <c r="D116" s="52"/>
      <c r="E116" s="52"/>
      <c r="F116" s="52"/>
      <c r="G116" s="51"/>
      <c r="H116" s="96"/>
      <c r="I116" s="56"/>
      <c r="J116" s="109"/>
      <c r="K116" s="25"/>
    </row>
    <row r="117" customFormat="false" ht="18.75" hidden="false" customHeight="false" outlineLevel="0" collapsed="false">
      <c r="A117" s="38" t="s">
        <v>12</v>
      </c>
      <c r="B117" s="38" t="s">
        <v>178</v>
      </c>
      <c r="C117" s="38" t="s">
        <v>14</v>
      </c>
      <c r="D117" s="38" t="s">
        <v>13</v>
      </c>
      <c r="E117" s="38" t="s">
        <v>15</v>
      </c>
      <c r="F117" s="38" t="s">
        <v>179</v>
      </c>
      <c r="G117" s="39" t="s">
        <v>180</v>
      </c>
      <c r="H117" s="96" t="n">
        <f aca="false">H118</f>
        <v>2</v>
      </c>
      <c r="I117" s="56" t="n">
        <f aca="false">I118</f>
        <v>0</v>
      </c>
      <c r="J117" s="109" t="n">
        <f aca="false">H117+I117</f>
        <v>2</v>
      </c>
      <c r="K117" s="25"/>
    </row>
    <row r="118" customFormat="false" ht="18.75" hidden="false" customHeight="false" outlineLevel="0" collapsed="false">
      <c r="A118" s="41" t="s">
        <v>12</v>
      </c>
      <c r="B118" s="41" t="s">
        <v>178</v>
      </c>
      <c r="C118" s="41" t="s">
        <v>80</v>
      </c>
      <c r="D118" s="41" t="s">
        <v>13</v>
      </c>
      <c r="E118" s="41" t="s">
        <v>15</v>
      </c>
      <c r="F118" s="41" t="s">
        <v>179</v>
      </c>
      <c r="G118" s="51" t="s">
        <v>181</v>
      </c>
      <c r="H118" s="96" t="n">
        <f aca="false">H119</f>
        <v>2</v>
      </c>
      <c r="I118" s="56" t="n">
        <f aca="false">I119</f>
        <v>0</v>
      </c>
      <c r="J118" s="109" t="n">
        <f aca="false">H118+I118</f>
        <v>2</v>
      </c>
      <c r="K118" s="25"/>
    </row>
    <row r="119" customFormat="false" ht="18.75" hidden="false" customHeight="false" outlineLevel="0" collapsed="false">
      <c r="A119" s="61" t="s">
        <v>12</v>
      </c>
      <c r="B119" s="61" t="s">
        <v>178</v>
      </c>
      <c r="C119" s="61" t="s">
        <v>182</v>
      </c>
      <c r="D119" s="61" t="s">
        <v>40</v>
      </c>
      <c r="E119" s="61" t="s">
        <v>15</v>
      </c>
      <c r="F119" s="61" t="s">
        <v>179</v>
      </c>
      <c r="G119" s="68" t="s">
        <v>183</v>
      </c>
      <c r="H119" s="63" t="n">
        <v>2</v>
      </c>
      <c r="I119" s="66"/>
      <c r="J119" s="98" t="n">
        <f aca="false">H119+I119</f>
        <v>2</v>
      </c>
      <c r="K119" s="25"/>
    </row>
    <row r="120" customFormat="false" ht="18.75" hidden="false" customHeight="false" outlineLevel="0" collapsed="false">
      <c r="A120" s="38" t="s">
        <v>184</v>
      </c>
      <c r="B120" s="38" t="s">
        <v>13</v>
      </c>
      <c r="C120" s="38" t="s">
        <v>14</v>
      </c>
      <c r="D120" s="38" t="s">
        <v>13</v>
      </c>
      <c r="E120" s="38" t="s">
        <v>15</v>
      </c>
      <c r="F120" s="38" t="s">
        <v>185</v>
      </c>
      <c r="G120" s="39" t="s">
        <v>186</v>
      </c>
      <c r="H120" s="110" t="n">
        <f aca="false">SUM(H121)</f>
        <v>440300.935</v>
      </c>
      <c r="I120" s="110" t="n">
        <f aca="false">SUM(I121)</f>
        <v>1280.1</v>
      </c>
      <c r="J120" s="110" t="n">
        <f aca="false">H120+I120</f>
        <v>441581.035</v>
      </c>
      <c r="K120" s="25"/>
    </row>
    <row r="121" customFormat="false" ht="39" hidden="false" customHeight="true" outlineLevel="0" collapsed="false">
      <c r="A121" s="41" t="s">
        <v>184</v>
      </c>
      <c r="B121" s="41" t="s">
        <v>51</v>
      </c>
      <c r="C121" s="41" t="s">
        <v>14</v>
      </c>
      <c r="D121" s="41" t="s">
        <v>13</v>
      </c>
      <c r="E121" s="41" t="s">
        <v>15</v>
      </c>
      <c r="F121" s="41" t="s">
        <v>185</v>
      </c>
      <c r="G121" s="51" t="s">
        <v>187</v>
      </c>
      <c r="H121" s="110" t="n">
        <f aca="false">SUM(H122,H127,H156,H196)</f>
        <v>440300.935</v>
      </c>
      <c r="I121" s="110" t="n">
        <f aca="false">SUM(I122,I127,I156,I196)</f>
        <v>1280.1</v>
      </c>
      <c r="J121" s="110" t="n">
        <f aca="false">SUM(J122,J127,J156,J196)</f>
        <v>441581.035</v>
      </c>
      <c r="K121" s="25"/>
    </row>
    <row r="122" customFormat="false" ht="37.5" hidden="false" customHeight="false" outlineLevel="0" collapsed="false">
      <c r="A122" s="38" t="s">
        <v>184</v>
      </c>
      <c r="B122" s="38" t="s">
        <v>51</v>
      </c>
      <c r="C122" s="38" t="s">
        <v>42</v>
      </c>
      <c r="D122" s="38" t="s">
        <v>13</v>
      </c>
      <c r="E122" s="38" t="s">
        <v>15</v>
      </c>
      <c r="F122" s="38" t="s">
        <v>185</v>
      </c>
      <c r="G122" s="39" t="s">
        <v>188</v>
      </c>
      <c r="H122" s="110" t="n">
        <f aca="false">SUM(H123+H125)</f>
        <v>94608.7</v>
      </c>
      <c r="I122" s="110" t="n">
        <f aca="false">SUM(I123+I125)</f>
        <v>0</v>
      </c>
      <c r="J122" s="110" t="n">
        <f aca="false">SUM(J123+J125)</f>
        <v>94608.7</v>
      </c>
      <c r="K122" s="25"/>
    </row>
    <row r="123" customFormat="false" ht="37.5" hidden="false" customHeight="false" outlineLevel="0" collapsed="false">
      <c r="A123" s="38" t="s">
        <v>184</v>
      </c>
      <c r="B123" s="38" t="s">
        <v>51</v>
      </c>
      <c r="C123" s="38" t="s">
        <v>189</v>
      </c>
      <c r="D123" s="38" t="s">
        <v>13</v>
      </c>
      <c r="E123" s="38" t="s">
        <v>15</v>
      </c>
      <c r="F123" s="38" t="s">
        <v>185</v>
      </c>
      <c r="G123" s="39" t="s">
        <v>190</v>
      </c>
      <c r="H123" s="110" t="n">
        <f aca="false">SUM(H124)</f>
        <v>10285</v>
      </c>
      <c r="I123" s="110" t="n">
        <f aca="false">SUM(I124)</f>
        <v>0</v>
      </c>
      <c r="J123" s="110" t="n">
        <f aca="false">SUM(J124)</f>
        <v>10285</v>
      </c>
      <c r="K123" s="25"/>
    </row>
    <row r="124" customFormat="false" ht="37.5" hidden="false" customHeight="false" outlineLevel="0" collapsed="false">
      <c r="A124" s="41" t="s">
        <v>184</v>
      </c>
      <c r="B124" s="41" t="s">
        <v>51</v>
      </c>
      <c r="C124" s="41" t="s">
        <v>189</v>
      </c>
      <c r="D124" s="41" t="s">
        <v>40</v>
      </c>
      <c r="E124" s="41" t="s">
        <v>15</v>
      </c>
      <c r="F124" s="41" t="s">
        <v>185</v>
      </c>
      <c r="G124" s="51" t="s">
        <v>191</v>
      </c>
      <c r="H124" s="96" t="n">
        <v>10285</v>
      </c>
      <c r="I124" s="56"/>
      <c r="J124" s="109" t="n">
        <f aca="false">H124+I124</f>
        <v>10285</v>
      </c>
      <c r="K124" s="25"/>
    </row>
    <row r="125" customFormat="false" ht="37.5" hidden="false" customHeight="false" outlineLevel="0" collapsed="false">
      <c r="A125" s="38" t="s">
        <v>184</v>
      </c>
      <c r="B125" s="38" t="s">
        <v>51</v>
      </c>
      <c r="C125" s="38" t="s">
        <v>192</v>
      </c>
      <c r="D125" s="38" t="s">
        <v>13</v>
      </c>
      <c r="E125" s="38" t="s">
        <v>15</v>
      </c>
      <c r="F125" s="38" t="s">
        <v>185</v>
      </c>
      <c r="G125" s="39" t="s">
        <v>193</v>
      </c>
      <c r="H125" s="110" t="n">
        <f aca="false">SUM(H126)</f>
        <v>84323.7</v>
      </c>
      <c r="I125" s="110" t="n">
        <f aca="false">SUM(I126)</f>
        <v>0</v>
      </c>
      <c r="J125" s="110" t="n">
        <f aca="false">SUM(J126)</f>
        <v>84323.7</v>
      </c>
      <c r="K125" s="25"/>
    </row>
    <row r="126" customFormat="false" ht="37.5" hidden="false" customHeight="false" outlineLevel="0" collapsed="false">
      <c r="A126" s="41" t="s">
        <v>184</v>
      </c>
      <c r="B126" s="41" t="s">
        <v>51</v>
      </c>
      <c r="C126" s="41" t="s">
        <v>192</v>
      </c>
      <c r="D126" s="41" t="s">
        <v>40</v>
      </c>
      <c r="E126" s="41" t="s">
        <v>15</v>
      </c>
      <c r="F126" s="41" t="s">
        <v>185</v>
      </c>
      <c r="G126" s="51" t="s">
        <v>194</v>
      </c>
      <c r="H126" s="96" t="n">
        <v>84323.7</v>
      </c>
      <c r="I126" s="56"/>
      <c r="J126" s="109" t="n">
        <f aca="false">H126+I126</f>
        <v>84323.7</v>
      </c>
      <c r="K126" s="25"/>
    </row>
    <row r="127" customFormat="false" ht="37.5" hidden="false" customHeight="false" outlineLevel="0" collapsed="false">
      <c r="A127" s="38" t="s">
        <v>184</v>
      </c>
      <c r="B127" s="38" t="s">
        <v>51</v>
      </c>
      <c r="C127" s="38" t="s">
        <v>20</v>
      </c>
      <c r="D127" s="38" t="s">
        <v>13</v>
      </c>
      <c r="E127" s="38" t="s">
        <v>15</v>
      </c>
      <c r="F127" s="38" t="s">
        <v>185</v>
      </c>
      <c r="G127" s="111" t="s">
        <v>195</v>
      </c>
      <c r="H127" s="110" t="n">
        <f aca="false">H144+H139+H142+H136+H130+H133+H128</f>
        <v>90399.698</v>
      </c>
      <c r="I127" s="110" t="n">
        <f aca="false">I144+I139+I142+I136+I130+I133</f>
        <v>1280.1</v>
      </c>
      <c r="J127" s="110" t="n">
        <f aca="false">H127+I127</f>
        <v>91679.798</v>
      </c>
      <c r="K127" s="25"/>
    </row>
    <row r="128" customFormat="false" ht="56.25" hidden="false" customHeight="false" outlineLevel="0" collapsed="false">
      <c r="A128" s="38" t="s">
        <v>184</v>
      </c>
      <c r="B128" s="38" t="s">
        <v>51</v>
      </c>
      <c r="C128" s="38" t="s">
        <v>196</v>
      </c>
      <c r="D128" s="38" t="s">
        <v>13</v>
      </c>
      <c r="E128" s="38" t="s">
        <v>15</v>
      </c>
      <c r="F128" s="38" t="s">
        <v>185</v>
      </c>
      <c r="G128" s="50" t="s">
        <v>197</v>
      </c>
      <c r="H128" s="110" t="n">
        <f aca="false">H129</f>
        <v>0</v>
      </c>
      <c r="I128" s="112" t="n">
        <f aca="false">I129</f>
        <v>0</v>
      </c>
      <c r="J128" s="113" t="n">
        <f aca="false">H128+I128</f>
        <v>0</v>
      </c>
      <c r="K128" s="25"/>
    </row>
    <row r="129" customFormat="false" ht="56.25" hidden="false" customHeight="false" outlineLevel="0" collapsed="false">
      <c r="A129" s="41" t="s">
        <v>184</v>
      </c>
      <c r="B129" s="41" t="s">
        <v>51</v>
      </c>
      <c r="C129" s="41" t="s">
        <v>196</v>
      </c>
      <c r="D129" s="41" t="s">
        <v>40</v>
      </c>
      <c r="E129" s="41" t="s">
        <v>15</v>
      </c>
      <c r="F129" s="41" t="s">
        <v>185</v>
      </c>
      <c r="G129" s="52" t="s">
        <v>197</v>
      </c>
      <c r="H129" s="96" t="n">
        <v>0</v>
      </c>
      <c r="I129" s="56" t="n">
        <v>0</v>
      </c>
      <c r="J129" s="109" t="n">
        <f aca="false">H129+I129</f>
        <v>0</v>
      </c>
      <c r="K129" s="25"/>
    </row>
    <row r="130" customFormat="false" ht="56.25" hidden="false" customHeight="false" outlineLevel="0" collapsed="false">
      <c r="A130" s="38" t="s">
        <v>184</v>
      </c>
      <c r="B130" s="38" t="s">
        <v>51</v>
      </c>
      <c r="C130" s="38" t="s">
        <v>198</v>
      </c>
      <c r="D130" s="38" t="s">
        <v>13</v>
      </c>
      <c r="E130" s="38" t="s">
        <v>15</v>
      </c>
      <c r="F130" s="38" t="s">
        <v>185</v>
      </c>
      <c r="G130" s="111" t="s">
        <v>199</v>
      </c>
      <c r="H130" s="110" t="n">
        <f aca="false">SUM(H131+H132)</f>
        <v>403.9</v>
      </c>
      <c r="I130" s="110" t="n">
        <f aca="false">I131+I132</f>
        <v>0</v>
      </c>
      <c r="J130" s="110" t="n">
        <f aca="false">H130+I130</f>
        <v>403.9</v>
      </c>
      <c r="K130" s="25"/>
    </row>
    <row r="131" customFormat="false" ht="93.75" hidden="false" customHeight="false" outlineLevel="0" collapsed="false">
      <c r="A131" s="41" t="s">
        <v>184</v>
      </c>
      <c r="B131" s="41" t="s">
        <v>51</v>
      </c>
      <c r="C131" s="41" t="s">
        <v>198</v>
      </c>
      <c r="D131" s="41" t="s">
        <v>40</v>
      </c>
      <c r="E131" s="41" t="s">
        <v>15</v>
      </c>
      <c r="F131" s="41" t="s">
        <v>185</v>
      </c>
      <c r="G131" s="73" t="s">
        <v>200</v>
      </c>
      <c r="H131" s="96" t="n">
        <v>119.3</v>
      </c>
      <c r="I131" s="96"/>
      <c r="J131" s="96" t="n">
        <f aca="false">H131+I131</f>
        <v>119.3</v>
      </c>
      <c r="K131" s="25"/>
    </row>
    <row r="132" customFormat="false" ht="37.5" hidden="false" customHeight="false" outlineLevel="0" collapsed="false">
      <c r="A132" s="41" t="s">
        <v>184</v>
      </c>
      <c r="B132" s="41" t="s">
        <v>51</v>
      </c>
      <c r="C132" s="41" t="s">
        <v>198</v>
      </c>
      <c r="D132" s="41" t="s">
        <v>40</v>
      </c>
      <c r="E132" s="41" t="s">
        <v>15</v>
      </c>
      <c r="F132" s="41" t="s">
        <v>185</v>
      </c>
      <c r="G132" s="52" t="s">
        <v>201</v>
      </c>
      <c r="H132" s="96" t="n">
        <v>284.6</v>
      </c>
      <c r="I132" s="56"/>
      <c r="J132" s="109" t="n">
        <f aca="false">H132+I132</f>
        <v>284.6</v>
      </c>
      <c r="K132" s="25"/>
    </row>
    <row r="133" customFormat="false" ht="37.5" hidden="false" customHeight="false" outlineLevel="0" collapsed="false">
      <c r="A133" s="38" t="s">
        <v>184</v>
      </c>
      <c r="B133" s="38" t="s">
        <v>51</v>
      </c>
      <c r="C133" s="38" t="s">
        <v>202</v>
      </c>
      <c r="D133" s="38" t="s">
        <v>40</v>
      </c>
      <c r="E133" s="38" t="s">
        <v>15</v>
      </c>
      <c r="F133" s="38" t="s">
        <v>185</v>
      </c>
      <c r="G133" s="111" t="s">
        <v>203</v>
      </c>
      <c r="H133" s="110" t="n">
        <f aca="false">H134+H135</f>
        <v>0</v>
      </c>
      <c r="I133" s="110" t="n">
        <f aca="false">I134+I135</f>
        <v>756</v>
      </c>
      <c r="J133" s="110" t="n">
        <f aca="false">J134+J135</f>
        <v>756</v>
      </c>
      <c r="K133" s="25"/>
    </row>
    <row r="134" customFormat="false" ht="56.25" hidden="false" customHeight="false" outlineLevel="0" collapsed="false">
      <c r="A134" s="41" t="s">
        <v>184</v>
      </c>
      <c r="B134" s="41" t="s">
        <v>51</v>
      </c>
      <c r="C134" s="41" t="s">
        <v>202</v>
      </c>
      <c r="D134" s="41" t="s">
        <v>40</v>
      </c>
      <c r="E134" s="41" t="s">
        <v>15</v>
      </c>
      <c r="F134" s="41" t="s">
        <v>185</v>
      </c>
      <c r="G134" s="73" t="s">
        <v>204</v>
      </c>
      <c r="H134" s="96" t="n">
        <v>0</v>
      </c>
      <c r="I134" s="96" t="n">
        <v>0</v>
      </c>
      <c r="J134" s="96" t="n">
        <f aca="false">H134+I134</f>
        <v>0</v>
      </c>
      <c r="K134" s="25"/>
    </row>
    <row r="135" customFormat="false" ht="37.5" hidden="false" customHeight="false" outlineLevel="0" collapsed="false">
      <c r="A135" s="41" t="s">
        <v>184</v>
      </c>
      <c r="B135" s="41" t="s">
        <v>51</v>
      </c>
      <c r="C135" s="41" t="s">
        <v>202</v>
      </c>
      <c r="D135" s="41" t="s">
        <v>40</v>
      </c>
      <c r="E135" s="41" t="s">
        <v>15</v>
      </c>
      <c r="F135" s="41" t="s">
        <v>185</v>
      </c>
      <c r="G135" s="114" t="s">
        <v>205</v>
      </c>
      <c r="H135" s="96" t="n">
        <v>0</v>
      </c>
      <c r="I135" s="96" t="n">
        <v>756</v>
      </c>
      <c r="J135" s="96" t="n">
        <f aca="false">H135+I135</f>
        <v>756</v>
      </c>
      <c r="K135" s="25"/>
    </row>
    <row r="136" customFormat="false" ht="75" hidden="false" customHeight="false" outlineLevel="0" collapsed="false">
      <c r="A136" s="38" t="s">
        <v>184</v>
      </c>
      <c r="B136" s="38" t="s">
        <v>51</v>
      </c>
      <c r="C136" s="38" t="s">
        <v>206</v>
      </c>
      <c r="D136" s="38" t="s">
        <v>13</v>
      </c>
      <c r="E136" s="38" t="s">
        <v>15</v>
      </c>
      <c r="F136" s="38" t="s">
        <v>185</v>
      </c>
      <c r="G136" s="50" t="s">
        <v>207</v>
      </c>
      <c r="H136" s="110" t="n">
        <f aca="false">SUM(H137:H138)</f>
        <v>0</v>
      </c>
      <c r="I136" s="110" t="n">
        <f aca="false">SUM(I137:I138)</f>
        <v>0</v>
      </c>
      <c r="J136" s="110" t="n">
        <f aca="false">SUM(J137:J138)</f>
        <v>0</v>
      </c>
      <c r="K136" s="25"/>
    </row>
    <row r="137" customFormat="false" ht="93.75" hidden="false" customHeight="false" outlineLevel="0" collapsed="false">
      <c r="A137" s="41" t="s">
        <v>184</v>
      </c>
      <c r="B137" s="41" t="s">
        <v>51</v>
      </c>
      <c r="C137" s="41" t="s">
        <v>206</v>
      </c>
      <c r="D137" s="41" t="s">
        <v>40</v>
      </c>
      <c r="E137" s="41" t="s">
        <v>15</v>
      </c>
      <c r="F137" s="41" t="s">
        <v>185</v>
      </c>
      <c r="G137" s="52" t="s">
        <v>208</v>
      </c>
      <c r="H137" s="96" t="n">
        <v>0</v>
      </c>
      <c r="I137" s="56" t="n">
        <v>0</v>
      </c>
      <c r="J137" s="109" t="n">
        <f aca="false">H137+I137</f>
        <v>0</v>
      </c>
      <c r="K137" s="25"/>
      <c r="O137" s="115"/>
      <c r="P137" s="115"/>
    </row>
    <row r="138" customFormat="false" ht="56.25" hidden="false" customHeight="false" outlineLevel="0" collapsed="false">
      <c r="A138" s="41" t="s">
        <v>184</v>
      </c>
      <c r="B138" s="41" t="s">
        <v>51</v>
      </c>
      <c r="C138" s="41" t="s">
        <v>206</v>
      </c>
      <c r="D138" s="41" t="s">
        <v>40</v>
      </c>
      <c r="E138" s="41" t="s">
        <v>15</v>
      </c>
      <c r="F138" s="41" t="s">
        <v>185</v>
      </c>
      <c r="G138" s="52" t="s">
        <v>209</v>
      </c>
      <c r="H138" s="96" t="n">
        <v>0</v>
      </c>
      <c r="I138" s="56" t="n">
        <v>0</v>
      </c>
      <c r="J138" s="109" t="n">
        <f aca="false">H138+I138</f>
        <v>0</v>
      </c>
      <c r="K138" s="25"/>
      <c r="O138" s="115"/>
      <c r="P138" s="115"/>
    </row>
    <row r="139" customFormat="false" ht="131.25" hidden="false" customHeight="false" outlineLevel="0" collapsed="false">
      <c r="A139" s="38" t="s">
        <v>184</v>
      </c>
      <c r="B139" s="38" t="s">
        <v>51</v>
      </c>
      <c r="C139" s="38" t="s">
        <v>210</v>
      </c>
      <c r="D139" s="38" t="s">
        <v>13</v>
      </c>
      <c r="E139" s="38" t="s">
        <v>15</v>
      </c>
      <c r="F139" s="38" t="s">
        <v>185</v>
      </c>
      <c r="G139" s="39" t="s">
        <v>211</v>
      </c>
      <c r="H139" s="110" t="n">
        <f aca="false">SUM(H140:H141)</f>
        <v>60717.895</v>
      </c>
      <c r="I139" s="110" t="n">
        <f aca="false">SUM(I140:I141)</f>
        <v>0</v>
      </c>
      <c r="J139" s="110" t="n">
        <f aca="false">H139+I139</f>
        <v>60717.895</v>
      </c>
      <c r="K139" s="25"/>
    </row>
    <row r="140" customFormat="false" ht="96.75" hidden="false" customHeight="true" outlineLevel="0" collapsed="false">
      <c r="A140" s="41" t="s">
        <v>184</v>
      </c>
      <c r="B140" s="41" t="s">
        <v>51</v>
      </c>
      <c r="C140" s="41" t="s">
        <v>210</v>
      </c>
      <c r="D140" s="41" t="s">
        <v>40</v>
      </c>
      <c r="E140" s="41" t="s">
        <v>212</v>
      </c>
      <c r="F140" s="41" t="s">
        <v>185</v>
      </c>
      <c r="G140" s="116" t="s">
        <v>213</v>
      </c>
      <c r="H140" s="96" t="n">
        <v>31614.13</v>
      </c>
      <c r="I140" s="56"/>
      <c r="J140" s="109" t="n">
        <f aca="false">H140+I140</f>
        <v>31614.13</v>
      </c>
      <c r="K140" s="25"/>
    </row>
    <row r="141" customFormat="false" ht="114" hidden="false" customHeight="true" outlineLevel="0" collapsed="false">
      <c r="A141" s="41" t="s">
        <v>184</v>
      </c>
      <c r="B141" s="41" t="s">
        <v>51</v>
      </c>
      <c r="C141" s="41" t="s">
        <v>210</v>
      </c>
      <c r="D141" s="41" t="s">
        <v>40</v>
      </c>
      <c r="E141" s="41" t="s">
        <v>214</v>
      </c>
      <c r="F141" s="41" t="s">
        <v>185</v>
      </c>
      <c r="G141" s="116" t="s">
        <v>215</v>
      </c>
      <c r="H141" s="96" t="n">
        <v>29103.765</v>
      </c>
      <c r="I141" s="56"/>
      <c r="J141" s="109" t="n">
        <f aca="false">H141+I141</f>
        <v>29103.765</v>
      </c>
      <c r="K141" s="25"/>
    </row>
    <row r="142" customFormat="false" ht="93.75" hidden="false" customHeight="false" outlineLevel="0" collapsed="false">
      <c r="A142" s="38" t="s">
        <v>184</v>
      </c>
      <c r="B142" s="38" t="s">
        <v>51</v>
      </c>
      <c r="C142" s="38" t="s">
        <v>216</v>
      </c>
      <c r="D142" s="38" t="s">
        <v>13</v>
      </c>
      <c r="E142" s="38" t="s">
        <v>15</v>
      </c>
      <c r="F142" s="38" t="s">
        <v>185</v>
      </c>
      <c r="G142" s="39" t="s">
        <v>217</v>
      </c>
      <c r="H142" s="110" t="n">
        <f aca="false">SUM(H143:H143)</f>
        <v>13850.682</v>
      </c>
      <c r="I142" s="110" t="n">
        <f aca="false">SUM(I143:I143)</f>
        <v>0</v>
      </c>
      <c r="J142" s="110" t="n">
        <f aca="false">SUM(J143:J143)</f>
        <v>13850.682</v>
      </c>
      <c r="K142" s="25"/>
    </row>
    <row r="143" customFormat="false" ht="75" hidden="false" customHeight="true" outlineLevel="0" collapsed="false">
      <c r="A143" s="41" t="s">
        <v>184</v>
      </c>
      <c r="B143" s="41" t="s">
        <v>51</v>
      </c>
      <c r="C143" s="41" t="s">
        <v>216</v>
      </c>
      <c r="D143" s="41" t="s">
        <v>40</v>
      </c>
      <c r="E143" s="41" t="s">
        <v>212</v>
      </c>
      <c r="F143" s="117" t="s">
        <v>185</v>
      </c>
      <c r="G143" s="51" t="s">
        <v>218</v>
      </c>
      <c r="H143" s="96" t="n">
        <v>13850.682</v>
      </c>
      <c r="I143" s="56"/>
      <c r="J143" s="109" t="n">
        <f aca="false">H143+I143</f>
        <v>13850.682</v>
      </c>
      <c r="K143" s="118"/>
    </row>
    <row r="144" customFormat="false" ht="18.75" hidden="false" customHeight="false" outlineLevel="0" collapsed="false">
      <c r="A144" s="38" t="s">
        <v>184</v>
      </c>
      <c r="B144" s="38" t="s">
        <v>51</v>
      </c>
      <c r="C144" s="38" t="s">
        <v>219</v>
      </c>
      <c r="D144" s="38" t="s">
        <v>13</v>
      </c>
      <c r="E144" s="38" t="s">
        <v>15</v>
      </c>
      <c r="F144" s="119" t="s">
        <v>185</v>
      </c>
      <c r="G144" s="39" t="s">
        <v>220</v>
      </c>
      <c r="H144" s="110" t="n">
        <f aca="false">H145</f>
        <v>15427.221</v>
      </c>
      <c r="I144" s="110" t="n">
        <f aca="false">I145</f>
        <v>524.1</v>
      </c>
      <c r="J144" s="110" t="n">
        <f aca="false">H144+I144</f>
        <v>15951.321</v>
      </c>
      <c r="K144" s="118"/>
      <c r="O144" s="115"/>
    </row>
    <row r="145" customFormat="false" ht="18.75" hidden="false" customHeight="false" outlineLevel="0" collapsed="false">
      <c r="A145" s="41" t="s">
        <v>184</v>
      </c>
      <c r="B145" s="41" t="s">
        <v>51</v>
      </c>
      <c r="C145" s="41" t="s">
        <v>219</v>
      </c>
      <c r="D145" s="41" t="s">
        <v>40</v>
      </c>
      <c r="E145" s="41" t="s">
        <v>15</v>
      </c>
      <c r="F145" s="117" t="s">
        <v>185</v>
      </c>
      <c r="G145" s="51" t="s">
        <v>221</v>
      </c>
      <c r="H145" s="96" t="n">
        <f aca="false">SUM(H146:H155)</f>
        <v>15427.221</v>
      </c>
      <c r="I145" s="96" t="n">
        <f aca="false">SUM(I146:I155)</f>
        <v>524.1</v>
      </c>
      <c r="J145" s="96" t="n">
        <f aca="false">H145+I145</f>
        <v>15951.321</v>
      </c>
      <c r="K145" s="118"/>
      <c r="O145" s="115"/>
    </row>
    <row r="146" customFormat="false" ht="37.5" hidden="false" customHeight="false" outlineLevel="0" collapsed="false">
      <c r="A146" s="41" t="s">
        <v>222</v>
      </c>
      <c r="B146" s="41" t="s">
        <v>51</v>
      </c>
      <c r="C146" s="41" t="s">
        <v>219</v>
      </c>
      <c r="D146" s="41" t="s">
        <v>40</v>
      </c>
      <c r="E146" s="41" t="s">
        <v>15</v>
      </c>
      <c r="F146" s="117" t="s">
        <v>185</v>
      </c>
      <c r="G146" s="51" t="s">
        <v>223</v>
      </c>
      <c r="H146" s="96" t="n">
        <v>463.421</v>
      </c>
      <c r="I146" s="96"/>
      <c r="J146" s="96" t="n">
        <f aca="false">H146+I146</f>
        <v>463.421</v>
      </c>
      <c r="K146" s="118"/>
      <c r="O146" s="115"/>
    </row>
    <row r="147" customFormat="false" ht="37.5" hidden="false" customHeight="false" outlineLevel="0" collapsed="false">
      <c r="A147" s="41" t="s">
        <v>222</v>
      </c>
      <c r="B147" s="41" t="s">
        <v>51</v>
      </c>
      <c r="C147" s="41" t="s">
        <v>219</v>
      </c>
      <c r="D147" s="41" t="s">
        <v>40</v>
      </c>
      <c r="E147" s="41" t="s">
        <v>15</v>
      </c>
      <c r="F147" s="117" t="s">
        <v>185</v>
      </c>
      <c r="G147" s="51" t="s">
        <v>224</v>
      </c>
      <c r="H147" s="96" t="n">
        <v>300</v>
      </c>
      <c r="I147" s="96"/>
      <c r="J147" s="96" t="n">
        <f aca="false">H147+I147</f>
        <v>300</v>
      </c>
      <c r="K147" s="118"/>
      <c r="O147" s="115"/>
    </row>
    <row r="148" customFormat="false" ht="37.5" hidden="false" customHeight="false" outlineLevel="0" collapsed="false">
      <c r="A148" s="41" t="s">
        <v>222</v>
      </c>
      <c r="B148" s="41" t="s">
        <v>51</v>
      </c>
      <c r="C148" s="41" t="s">
        <v>219</v>
      </c>
      <c r="D148" s="41" t="s">
        <v>40</v>
      </c>
      <c r="E148" s="41" t="s">
        <v>15</v>
      </c>
      <c r="F148" s="117" t="s">
        <v>185</v>
      </c>
      <c r="G148" s="120" t="s">
        <v>225</v>
      </c>
      <c r="H148" s="96" t="n">
        <v>900</v>
      </c>
      <c r="I148" s="96"/>
      <c r="J148" s="96" t="n">
        <f aca="false">H148+I148</f>
        <v>900</v>
      </c>
      <c r="K148" s="118"/>
      <c r="O148" s="115"/>
    </row>
    <row r="149" customFormat="false" ht="37.5" hidden="false" customHeight="false" outlineLevel="0" collapsed="false">
      <c r="A149" s="41" t="s">
        <v>222</v>
      </c>
      <c r="B149" s="41" t="s">
        <v>51</v>
      </c>
      <c r="C149" s="41" t="s">
        <v>219</v>
      </c>
      <c r="D149" s="41" t="s">
        <v>40</v>
      </c>
      <c r="E149" s="41" t="s">
        <v>15</v>
      </c>
      <c r="F149" s="117" t="s">
        <v>185</v>
      </c>
      <c r="G149" s="51" t="s">
        <v>226</v>
      </c>
      <c r="H149" s="96" t="n">
        <v>300</v>
      </c>
      <c r="I149" s="96"/>
      <c r="J149" s="96" t="n">
        <f aca="false">H149+I149</f>
        <v>300</v>
      </c>
      <c r="K149" s="118"/>
      <c r="O149" s="115"/>
    </row>
    <row r="150" customFormat="false" ht="56.25" hidden="false" customHeight="false" outlineLevel="0" collapsed="false">
      <c r="A150" s="41" t="s">
        <v>222</v>
      </c>
      <c r="B150" s="41" t="s">
        <v>51</v>
      </c>
      <c r="C150" s="41" t="s">
        <v>219</v>
      </c>
      <c r="D150" s="41" t="s">
        <v>40</v>
      </c>
      <c r="E150" s="41" t="s">
        <v>15</v>
      </c>
      <c r="F150" s="117" t="s">
        <v>185</v>
      </c>
      <c r="G150" s="51" t="s">
        <v>227</v>
      </c>
      <c r="H150" s="96" t="n">
        <v>375.4</v>
      </c>
      <c r="I150" s="56"/>
      <c r="J150" s="109" t="n">
        <f aca="false">H150+I150</f>
        <v>375.4</v>
      </c>
      <c r="K150" s="118"/>
      <c r="O150" s="115"/>
    </row>
    <row r="151" customFormat="false" ht="56.25" hidden="false" customHeight="false" outlineLevel="0" collapsed="false">
      <c r="A151" s="41" t="s">
        <v>184</v>
      </c>
      <c r="B151" s="41" t="s">
        <v>51</v>
      </c>
      <c r="C151" s="41" t="s">
        <v>219</v>
      </c>
      <c r="D151" s="41" t="s">
        <v>40</v>
      </c>
      <c r="E151" s="41" t="s">
        <v>15</v>
      </c>
      <c r="F151" s="117" t="s">
        <v>185</v>
      </c>
      <c r="G151" s="51" t="s">
        <v>228</v>
      </c>
      <c r="H151" s="96" t="n">
        <v>12223.5</v>
      </c>
      <c r="I151" s="56"/>
      <c r="J151" s="109" t="n">
        <f aca="false">H151+I151</f>
        <v>12223.5</v>
      </c>
      <c r="K151" s="118"/>
      <c r="O151" s="115"/>
    </row>
    <row r="152" customFormat="false" ht="37.5" hidden="false" customHeight="false" outlineLevel="0" collapsed="false">
      <c r="A152" s="41" t="s">
        <v>184</v>
      </c>
      <c r="B152" s="41" t="s">
        <v>51</v>
      </c>
      <c r="C152" s="41" t="s">
        <v>219</v>
      </c>
      <c r="D152" s="41" t="s">
        <v>40</v>
      </c>
      <c r="E152" s="41" t="s">
        <v>15</v>
      </c>
      <c r="F152" s="117" t="s">
        <v>185</v>
      </c>
      <c r="G152" s="51" t="s">
        <v>229</v>
      </c>
      <c r="H152" s="96" t="n">
        <v>97.8</v>
      </c>
      <c r="I152" s="56"/>
      <c r="J152" s="109" t="n">
        <f aca="false">H152+I152</f>
        <v>97.8</v>
      </c>
      <c r="K152" s="118"/>
      <c r="O152" s="115"/>
    </row>
    <row r="153" customFormat="false" ht="37.5" hidden="false" customHeight="false" outlineLevel="0" collapsed="false">
      <c r="A153" s="41" t="s">
        <v>184</v>
      </c>
      <c r="B153" s="41" t="s">
        <v>51</v>
      </c>
      <c r="C153" s="41" t="s">
        <v>219</v>
      </c>
      <c r="D153" s="41" t="s">
        <v>40</v>
      </c>
      <c r="E153" s="41" t="s">
        <v>15</v>
      </c>
      <c r="F153" s="117" t="s">
        <v>185</v>
      </c>
      <c r="G153" s="51" t="s">
        <v>230</v>
      </c>
      <c r="H153" s="96" t="n">
        <v>39.4</v>
      </c>
      <c r="I153" s="56"/>
      <c r="J153" s="109" t="n">
        <f aca="false">H153+I153</f>
        <v>39.4</v>
      </c>
      <c r="K153" s="118"/>
      <c r="O153" s="115"/>
    </row>
    <row r="154" customFormat="false" ht="57.75" hidden="false" customHeight="true" outlineLevel="0" collapsed="false">
      <c r="A154" s="41" t="s">
        <v>184</v>
      </c>
      <c r="B154" s="41" t="s">
        <v>51</v>
      </c>
      <c r="C154" s="41" t="s">
        <v>219</v>
      </c>
      <c r="D154" s="41" t="s">
        <v>40</v>
      </c>
      <c r="E154" s="41" t="s">
        <v>15</v>
      </c>
      <c r="F154" s="117" t="s">
        <v>185</v>
      </c>
      <c r="G154" s="121" t="s">
        <v>231</v>
      </c>
      <c r="H154" s="96"/>
      <c r="I154" s="56" t="n">
        <v>400</v>
      </c>
      <c r="J154" s="109" t="n">
        <f aca="false">H154+I154</f>
        <v>400</v>
      </c>
      <c r="K154" s="118"/>
      <c r="O154" s="115"/>
    </row>
    <row r="155" customFormat="false" ht="37.5" hidden="false" customHeight="false" outlineLevel="0" collapsed="false">
      <c r="A155" s="41" t="s">
        <v>184</v>
      </c>
      <c r="B155" s="41" t="s">
        <v>51</v>
      </c>
      <c r="C155" s="41" t="s">
        <v>219</v>
      </c>
      <c r="D155" s="41" t="s">
        <v>40</v>
      </c>
      <c r="E155" s="41" t="s">
        <v>15</v>
      </c>
      <c r="F155" s="41" t="s">
        <v>185</v>
      </c>
      <c r="G155" s="121" t="s">
        <v>232</v>
      </c>
      <c r="H155" s="96" t="n">
        <v>727.7</v>
      </c>
      <c r="I155" s="56" t="n">
        <v>124.1</v>
      </c>
      <c r="J155" s="109" t="n">
        <f aca="false">H155+I155</f>
        <v>851.8</v>
      </c>
      <c r="K155" s="118"/>
      <c r="O155" s="115"/>
    </row>
    <row r="156" customFormat="false" ht="37.5" hidden="false" customHeight="false" outlineLevel="0" collapsed="false">
      <c r="A156" s="38" t="s">
        <v>184</v>
      </c>
      <c r="B156" s="38" t="s">
        <v>51</v>
      </c>
      <c r="C156" s="38" t="s">
        <v>54</v>
      </c>
      <c r="D156" s="38" t="s">
        <v>13</v>
      </c>
      <c r="E156" s="38" t="s">
        <v>15</v>
      </c>
      <c r="F156" s="38" t="s">
        <v>185</v>
      </c>
      <c r="G156" s="39" t="s">
        <v>233</v>
      </c>
      <c r="H156" s="110" t="n">
        <f aca="false">H159+H161+H163+H165+H185+H189+H187+H192</f>
        <v>247488.709</v>
      </c>
      <c r="I156" s="110" t="n">
        <f aca="false">I159+I161+I163+I165+I185+I189+I187+I192</f>
        <v>0</v>
      </c>
      <c r="J156" s="110" t="n">
        <f aca="false">H156+I156</f>
        <v>247488.709</v>
      </c>
      <c r="K156" s="118"/>
    </row>
    <row r="157" customFormat="false" ht="37.5" hidden="false" customHeight="false" outlineLevel="0" collapsed="false">
      <c r="A157" s="41" t="s">
        <v>184</v>
      </c>
      <c r="B157" s="41" t="s">
        <v>51</v>
      </c>
      <c r="C157" s="41" t="s">
        <v>234</v>
      </c>
      <c r="D157" s="41" t="s">
        <v>13</v>
      </c>
      <c r="E157" s="41" t="s">
        <v>15</v>
      </c>
      <c r="F157" s="41" t="s">
        <v>185</v>
      </c>
      <c r="G157" s="73" t="s">
        <v>235</v>
      </c>
      <c r="H157" s="96" t="n">
        <f aca="false">SUM(H158)</f>
        <v>0</v>
      </c>
      <c r="I157" s="96" t="n">
        <f aca="false">SUM(I158)</f>
        <v>0</v>
      </c>
      <c r="J157" s="96" t="n">
        <f aca="false">SUM(J158)</f>
        <v>0</v>
      </c>
      <c r="K157" s="118"/>
    </row>
    <row r="158" customFormat="false" ht="38.25" hidden="false" customHeight="true" outlineLevel="0" collapsed="false">
      <c r="A158" s="41" t="s">
        <v>184</v>
      </c>
      <c r="B158" s="41" t="s">
        <v>51</v>
      </c>
      <c r="C158" s="41" t="s">
        <v>234</v>
      </c>
      <c r="D158" s="41" t="s">
        <v>40</v>
      </c>
      <c r="E158" s="41" t="s">
        <v>15</v>
      </c>
      <c r="F158" s="41" t="s">
        <v>185</v>
      </c>
      <c r="G158" s="73" t="s">
        <v>236</v>
      </c>
      <c r="H158" s="96" t="n">
        <v>0</v>
      </c>
      <c r="I158" s="96" t="n">
        <v>0</v>
      </c>
      <c r="J158" s="96" t="n">
        <f aca="false">H158+I158</f>
        <v>0</v>
      </c>
      <c r="K158" s="118"/>
    </row>
    <row r="159" customFormat="false" ht="37.5" hidden="false" customHeight="false" outlineLevel="0" collapsed="false">
      <c r="A159" s="38" t="s">
        <v>184</v>
      </c>
      <c r="B159" s="38" t="s">
        <v>51</v>
      </c>
      <c r="C159" s="38" t="s">
        <v>237</v>
      </c>
      <c r="D159" s="38" t="s">
        <v>13</v>
      </c>
      <c r="E159" s="38" t="s">
        <v>15</v>
      </c>
      <c r="F159" s="38" t="s">
        <v>185</v>
      </c>
      <c r="G159" s="39" t="s">
        <v>238</v>
      </c>
      <c r="H159" s="110" t="n">
        <f aca="false">H160</f>
        <v>81.9</v>
      </c>
      <c r="I159" s="110" t="n">
        <f aca="false">I160</f>
        <v>0</v>
      </c>
      <c r="J159" s="110" t="n">
        <f aca="false">J160</f>
        <v>81.9</v>
      </c>
      <c r="K159" s="118"/>
    </row>
    <row r="160" customFormat="false" ht="37.5" hidden="false" customHeight="false" outlineLevel="0" collapsed="false">
      <c r="A160" s="41" t="s">
        <v>184</v>
      </c>
      <c r="B160" s="41" t="s">
        <v>51</v>
      </c>
      <c r="C160" s="41" t="s">
        <v>237</v>
      </c>
      <c r="D160" s="41" t="s">
        <v>40</v>
      </c>
      <c r="E160" s="41" t="s">
        <v>15</v>
      </c>
      <c r="F160" s="41" t="s">
        <v>185</v>
      </c>
      <c r="G160" s="51" t="s">
        <v>239</v>
      </c>
      <c r="H160" s="96" t="n">
        <v>81.9</v>
      </c>
      <c r="I160" s="56"/>
      <c r="J160" s="109" t="n">
        <f aca="false">H160+I160</f>
        <v>81.9</v>
      </c>
      <c r="K160" s="25"/>
    </row>
    <row r="161" customFormat="false" ht="56.25" hidden="false" customHeight="false" outlineLevel="0" collapsed="false">
      <c r="A161" s="38" t="s">
        <v>184</v>
      </c>
      <c r="B161" s="38" t="s">
        <v>51</v>
      </c>
      <c r="C161" s="38" t="s">
        <v>240</v>
      </c>
      <c r="D161" s="38" t="s">
        <v>13</v>
      </c>
      <c r="E161" s="38" t="s">
        <v>15</v>
      </c>
      <c r="F161" s="38" t="s">
        <v>185</v>
      </c>
      <c r="G161" s="122" t="s">
        <v>241</v>
      </c>
      <c r="H161" s="110" t="n">
        <f aca="false">H162</f>
        <v>0</v>
      </c>
      <c r="I161" s="110" t="n">
        <f aca="false">I162</f>
        <v>0</v>
      </c>
      <c r="J161" s="110" t="n">
        <f aca="false">J162</f>
        <v>0</v>
      </c>
      <c r="K161" s="25"/>
    </row>
    <row r="162" customFormat="false" ht="56.25" hidden="false" customHeight="false" outlineLevel="0" collapsed="false">
      <c r="A162" s="41" t="s">
        <v>184</v>
      </c>
      <c r="B162" s="41" t="s">
        <v>51</v>
      </c>
      <c r="C162" s="41" t="s">
        <v>240</v>
      </c>
      <c r="D162" s="41" t="s">
        <v>40</v>
      </c>
      <c r="E162" s="41" t="s">
        <v>15</v>
      </c>
      <c r="F162" s="41" t="s">
        <v>185</v>
      </c>
      <c r="G162" s="42" t="s">
        <v>242</v>
      </c>
      <c r="H162" s="96" t="n">
        <v>0</v>
      </c>
      <c r="I162" s="56"/>
      <c r="J162" s="109" t="n">
        <f aca="false">H162+I162</f>
        <v>0</v>
      </c>
      <c r="K162" s="25"/>
    </row>
    <row r="163" customFormat="false" ht="56.25" hidden="false" customHeight="false" outlineLevel="0" collapsed="false">
      <c r="A163" s="38" t="s">
        <v>184</v>
      </c>
      <c r="B163" s="38" t="s">
        <v>51</v>
      </c>
      <c r="C163" s="38" t="s">
        <v>243</v>
      </c>
      <c r="D163" s="38" t="s">
        <v>13</v>
      </c>
      <c r="E163" s="38" t="s">
        <v>15</v>
      </c>
      <c r="F163" s="38" t="s">
        <v>185</v>
      </c>
      <c r="G163" s="39" t="s">
        <v>244</v>
      </c>
      <c r="H163" s="110" t="n">
        <f aca="false">H164</f>
        <v>1158.33</v>
      </c>
      <c r="I163" s="110" t="n">
        <f aca="false">I164</f>
        <v>0</v>
      </c>
      <c r="J163" s="110" t="n">
        <f aca="false">J164</f>
        <v>1158.33</v>
      </c>
      <c r="K163" s="25"/>
    </row>
    <row r="164" customFormat="false" ht="56.25" hidden="false" customHeight="false" outlineLevel="0" collapsed="false">
      <c r="A164" s="41" t="s">
        <v>184</v>
      </c>
      <c r="B164" s="41" t="s">
        <v>51</v>
      </c>
      <c r="C164" s="41" t="s">
        <v>243</v>
      </c>
      <c r="D164" s="41" t="s">
        <v>40</v>
      </c>
      <c r="E164" s="41" t="s">
        <v>15</v>
      </c>
      <c r="F164" s="41" t="s">
        <v>185</v>
      </c>
      <c r="G164" s="42" t="s">
        <v>245</v>
      </c>
      <c r="H164" s="96" t="n">
        <v>1158.33</v>
      </c>
      <c r="I164" s="56"/>
      <c r="J164" s="109" t="n">
        <f aca="false">H164+I164</f>
        <v>1158.33</v>
      </c>
      <c r="K164" s="25"/>
    </row>
    <row r="165" customFormat="false" ht="56.25" hidden="false" customHeight="false" outlineLevel="0" collapsed="false">
      <c r="A165" s="38" t="s">
        <v>184</v>
      </c>
      <c r="B165" s="38" t="s">
        <v>51</v>
      </c>
      <c r="C165" s="38" t="s">
        <v>246</v>
      </c>
      <c r="D165" s="38" t="s">
        <v>13</v>
      </c>
      <c r="E165" s="38" t="s">
        <v>15</v>
      </c>
      <c r="F165" s="38" t="s">
        <v>185</v>
      </c>
      <c r="G165" s="111" t="s">
        <v>247</v>
      </c>
      <c r="H165" s="110" t="n">
        <f aca="false">H166</f>
        <v>8405.679</v>
      </c>
      <c r="I165" s="110" t="n">
        <f aca="false">I166</f>
        <v>0</v>
      </c>
      <c r="J165" s="110" t="n">
        <f aca="false">H165+I165</f>
        <v>8405.679</v>
      </c>
      <c r="K165" s="25"/>
    </row>
    <row r="166" customFormat="false" ht="37.5" hidden="false" customHeight="false" outlineLevel="0" collapsed="false">
      <c r="A166" s="41" t="s">
        <v>184</v>
      </c>
      <c r="B166" s="41" t="s">
        <v>51</v>
      </c>
      <c r="C166" s="41" t="s">
        <v>246</v>
      </c>
      <c r="D166" s="41" t="s">
        <v>40</v>
      </c>
      <c r="E166" s="41" t="s">
        <v>15</v>
      </c>
      <c r="F166" s="41" t="s">
        <v>185</v>
      </c>
      <c r="G166" s="73" t="s">
        <v>248</v>
      </c>
      <c r="H166" s="96" t="n">
        <f aca="false">H167+H168+H169+H170+H171+H172+H173+H174+H175+H176+H177+H178+H179+H180+H181+H182+H183+H184</f>
        <v>8405.679</v>
      </c>
      <c r="I166" s="96" t="n">
        <f aca="false">I167+I168+I169+I170+I171+I172+I173+I174+I175+I176+I177+I178+I179+I180+I181+I182+I183+I184</f>
        <v>0</v>
      </c>
      <c r="J166" s="96" t="n">
        <f aca="false">H166+I166</f>
        <v>8405.679</v>
      </c>
      <c r="K166" s="25"/>
    </row>
    <row r="167" customFormat="false" ht="206.25" hidden="false" customHeight="false" outlineLevel="0" collapsed="false">
      <c r="A167" s="41" t="s">
        <v>184</v>
      </c>
      <c r="B167" s="41" t="s">
        <v>51</v>
      </c>
      <c r="C167" s="41" t="s">
        <v>246</v>
      </c>
      <c r="D167" s="41" t="s">
        <v>40</v>
      </c>
      <c r="E167" s="41" t="s">
        <v>15</v>
      </c>
      <c r="F167" s="41" t="s">
        <v>185</v>
      </c>
      <c r="G167" s="73" t="s">
        <v>249</v>
      </c>
      <c r="H167" s="96" t="n">
        <v>174.667</v>
      </c>
      <c r="I167" s="43"/>
      <c r="J167" s="109" t="n">
        <f aca="false">H167+I167</f>
        <v>174.667</v>
      </c>
      <c r="K167" s="25"/>
    </row>
    <row r="168" customFormat="false" ht="225" hidden="false" customHeight="false" outlineLevel="0" collapsed="false">
      <c r="A168" s="41" t="s">
        <v>184</v>
      </c>
      <c r="B168" s="41" t="s">
        <v>51</v>
      </c>
      <c r="C168" s="41" t="s">
        <v>246</v>
      </c>
      <c r="D168" s="41" t="s">
        <v>40</v>
      </c>
      <c r="E168" s="41" t="s">
        <v>15</v>
      </c>
      <c r="F168" s="41" t="s">
        <v>185</v>
      </c>
      <c r="G168" s="73" t="s">
        <v>250</v>
      </c>
      <c r="H168" s="96" t="n">
        <v>4.5</v>
      </c>
      <c r="I168" s="56"/>
      <c r="J168" s="109" t="n">
        <f aca="false">H168+I168</f>
        <v>4.5</v>
      </c>
      <c r="K168" s="25"/>
    </row>
    <row r="169" customFormat="false" ht="262.5" hidden="false" customHeight="false" outlineLevel="0" collapsed="false">
      <c r="A169" s="41" t="s">
        <v>184</v>
      </c>
      <c r="B169" s="41" t="s">
        <v>51</v>
      </c>
      <c r="C169" s="41" t="s">
        <v>246</v>
      </c>
      <c r="D169" s="41" t="s">
        <v>40</v>
      </c>
      <c r="E169" s="41" t="s">
        <v>15</v>
      </c>
      <c r="F169" s="41" t="s">
        <v>185</v>
      </c>
      <c r="G169" s="73" t="s">
        <v>251</v>
      </c>
      <c r="H169" s="96" t="n">
        <v>4.5</v>
      </c>
      <c r="I169" s="56"/>
      <c r="J169" s="109" t="n">
        <f aca="false">H169+I169</f>
        <v>4.5</v>
      </c>
      <c r="K169" s="25"/>
    </row>
    <row r="170" customFormat="false" ht="75" hidden="false" customHeight="false" outlineLevel="0" collapsed="false">
      <c r="A170" s="41" t="s">
        <v>184</v>
      </c>
      <c r="B170" s="41" t="s">
        <v>51</v>
      </c>
      <c r="C170" s="41" t="s">
        <v>246</v>
      </c>
      <c r="D170" s="41" t="s">
        <v>40</v>
      </c>
      <c r="E170" s="41" t="s">
        <v>15</v>
      </c>
      <c r="F170" s="41" t="s">
        <v>185</v>
      </c>
      <c r="G170" s="73" t="s">
        <v>252</v>
      </c>
      <c r="H170" s="96" t="n">
        <v>653.2</v>
      </c>
      <c r="I170" s="56"/>
      <c r="J170" s="109" t="n">
        <f aca="false">H170+I170</f>
        <v>653.2</v>
      </c>
      <c r="K170" s="25"/>
    </row>
    <row r="171" customFormat="false" ht="112.5" hidden="false" customHeight="false" outlineLevel="0" collapsed="false">
      <c r="A171" s="41" t="s">
        <v>184</v>
      </c>
      <c r="B171" s="41" t="s">
        <v>51</v>
      </c>
      <c r="C171" s="41" t="s">
        <v>246</v>
      </c>
      <c r="D171" s="41" t="s">
        <v>40</v>
      </c>
      <c r="E171" s="41" t="s">
        <v>15</v>
      </c>
      <c r="F171" s="41" t="s">
        <v>185</v>
      </c>
      <c r="G171" s="73" t="s">
        <v>253</v>
      </c>
      <c r="H171" s="96" t="n">
        <v>28.1</v>
      </c>
      <c r="I171" s="43"/>
      <c r="J171" s="109" t="n">
        <f aca="false">H171+I171</f>
        <v>28.1</v>
      </c>
      <c r="K171" s="25"/>
    </row>
    <row r="172" customFormat="false" ht="150" hidden="false" customHeight="false" outlineLevel="0" collapsed="false">
      <c r="A172" s="41" t="s">
        <v>184</v>
      </c>
      <c r="B172" s="41" t="s">
        <v>51</v>
      </c>
      <c r="C172" s="41" t="s">
        <v>246</v>
      </c>
      <c r="D172" s="41" t="s">
        <v>40</v>
      </c>
      <c r="E172" s="41" t="s">
        <v>15</v>
      </c>
      <c r="F172" s="41" t="s">
        <v>185</v>
      </c>
      <c r="G172" s="73" t="s">
        <v>254</v>
      </c>
      <c r="H172" s="96" t="n">
        <v>0</v>
      </c>
      <c r="I172" s="56"/>
      <c r="J172" s="109" t="n">
        <f aca="false">H172+I172</f>
        <v>0</v>
      </c>
      <c r="K172" s="25"/>
    </row>
    <row r="173" customFormat="false" ht="131.25" hidden="false" customHeight="false" outlineLevel="0" collapsed="false">
      <c r="A173" s="41" t="s">
        <v>184</v>
      </c>
      <c r="B173" s="41" t="s">
        <v>51</v>
      </c>
      <c r="C173" s="41" t="s">
        <v>246</v>
      </c>
      <c r="D173" s="41" t="s">
        <v>40</v>
      </c>
      <c r="E173" s="41" t="s">
        <v>15</v>
      </c>
      <c r="F173" s="41" t="s">
        <v>185</v>
      </c>
      <c r="G173" s="73" t="s">
        <v>255</v>
      </c>
      <c r="H173" s="96" t="n">
        <v>5861.7</v>
      </c>
      <c r="I173" s="56"/>
      <c r="J173" s="109" t="n">
        <f aca="false">H173+I173</f>
        <v>5861.7</v>
      </c>
      <c r="K173" s="25"/>
    </row>
    <row r="174" customFormat="false" ht="112.5" hidden="false" customHeight="false" outlineLevel="0" collapsed="false">
      <c r="A174" s="41" t="s">
        <v>184</v>
      </c>
      <c r="B174" s="41" t="s">
        <v>51</v>
      </c>
      <c r="C174" s="41" t="s">
        <v>246</v>
      </c>
      <c r="D174" s="41" t="s">
        <v>40</v>
      </c>
      <c r="E174" s="41" t="s">
        <v>15</v>
      </c>
      <c r="F174" s="41" t="s">
        <v>185</v>
      </c>
      <c r="G174" s="73" t="s">
        <v>256</v>
      </c>
      <c r="H174" s="96" t="n">
        <v>9.4</v>
      </c>
      <c r="I174" s="56"/>
      <c r="J174" s="109" t="n">
        <f aca="false">H174+I174</f>
        <v>9.4</v>
      </c>
      <c r="K174" s="25"/>
      <c r="O174" s="123"/>
      <c r="P174" s="123"/>
    </row>
    <row r="175" customFormat="false" ht="75" hidden="false" customHeight="true" outlineLevel="0" collapsed="false">
      <c r="A175" s="41" t="s">
        <v>184</v>
      </c>
      <c r="B175" s="41" t="s">
        <v>51</v>
      </c>
      <c r="C175" s="41" t="s">
        <v>246</v>
      </c>
      <c r="D175" s="41" t="s">
        <v>40</v>
      </c>
      <c r="E175" s="41" t="s">
        <v>15</v>
      </c>
      <c r="F175" s="41" t="s">
        <v>185</v>
      </c>
      <c r="G175" s="51" t="s">
        <v>257</v>
      </c>
      <c r="H175" s="96" t="n">
        <v>0</v>
      </c>
      <c r="I175" s="56"/>
      <c r="J175" s="109" t="n">
        <f aca="false">H175+I175</f>
        <v>0</v>
      </c>
      <c r="K175" s="25"/>
    </row>
    <row r="176" customFormat="false" ht="56.25" hidden="false" customHeight="false" outlineLevel="0" collapsed="false">
      <c r="A176" s="41" t="s">
        <v>184</v>
      </c>
      <c r="B176" s="41" t="s">
        <v>51</v>
      </c>
      <c r="C176" s="41" t="s">
        <v>246</v>
      </c>
      <c r="D176" s="41" t="s">
        <v>40</v>
      </c>
      <c r="E176" s="41" t="s">
        <v>15</v>
      </c>
      <c r="F176" s="41" t="s">
        <v>185</v>
      </c>
      <c r="G176" s="51" t="s">
        <v>258</v>
      </c>
      <c r="H176" s="96" t="n">
        <v>48.844</v>
      </c>
      <c r="I176" s="56"/>
      <c r="J176" s="109" t="n">
        <f aca="false">H176+I176</f>
        <v>48.844</v>
      </c>
      <c r="K176" s="25"/>
    </row>
    <row r="177" customFormat="false" ht="75" hidden="false" customHeight="false" outlineLevel="0" collapsed="false">
      <c r="A177" s="41" t="s">
        <v>184</v>
      </c>
      <c r="B177" s="41" t="s">
        <v>51</v>
      </c>
      <c r="C177" s="41" t="s">
        <v>246</v>
      </c>
      <c r="D177" s="41" t="s">
        <v>40</v>
      </c>
      <c r="E177" s="41" t="s">
        <v>15</v>
      </c>
      <c r="F177" s="41" t="s">
        <v>185</v>
      </c>
      <c r="G177" s="51" t="s">
        <v>259</v>
      </c>
      <c r="H177" s="96" t="n">
        <v>1200</v>
      </c>
      <c r="I177" s="56"/>
      <c r="J177" s="109" t="n">
        <f aca="false">H177+I177</f>
        <v>1200</v>
      </c>
      <c r="K177" s="25"/>
    </row>
    <row r="178" customFormat="false" ht="56.25" hidden="false" customHeight="false" outlineLevel="0" collapsed="false">
      <c r="A178" s="41" t="s">
        <v>184</v>
      </c>
      <c r="B178" s="41" t="s">
        <v>51</v>
      </c>
      <c r="C178" s="41" t="s">
        <v>246</v>
      </c>
      <c r="D178" s="41" t="s">
        <v>40</v>
      </c>
      <c r="E178" s="41" t="s">
        <v>15</v>
      </c>
      <c r="F178" s="41" t="s">
        <v>185</v>
      </c>
      <c r="G178" s="51" t="s">
        <v>260</v>
      </c>
      <c r="H178" s="96" t="n">
        <v>223.9</v>
      </c>
      <c r="I178" s="56"/>
      <c r="J178" s="109" t="n">
        <f aca="false">H178+I178</f>
        <v>223.9</v>
      </c>
      <c r="K178" s="25"/>
    </row>
    <row r="179" customFormat="false" ht="75" hidden="false" customHeight="false" outlineLevel="0" collapsed="false">
      <c r="A179" s="41" t="s">
        <v>184</v>
      </c>
      <c r="B179" s="41" t="s">
        <v>51</v>
      </c>
      <c r="C179" s="41" t="s">
        <v>246</v>
      </c>
      <c r="D179" s="41" t="s">
        <v>40</v>
      </c>
      <c r="E179" s="41" t="s">
        <v>15</v>
      </c>
      <c r="F179" s="41" t="s">
        <v>185</v>
      </c>
      <c r="G179" s="51" t="s">
        <v>261</v>
      </c>
      <c r="H179" s="96" t="n">
        <v>5</v>
      </c>
      <c r="I179" s="56"/>
      <c r="J179" s="109" t="n">
        <f aca="false">H179+I179</f>
        <v>5</v>
      </c>
      <c r="K179" s="25"/>
    </row>
    <row r="180" customFormat="false" ht="112.5" hidden="false" customHeight="false" outlineLevel="0" collapsed="false">
      <c r="A180" s="41" t="s">
        <v>184</v>
      </c>
      <c r="B180" s="41" t="s">
        <v>51</v>
      </c>
      <c r="C180" s="41" t="s">
        <v>246</v>
      </c>
      <c r="D180" s="41" t="s">
        <v>40</v>
      </c>
      <c r="E180" s="41" t="s">
        <v>15</v>
      </c>
      <c r="F180" s="41" t="s">
        <v>185</v>
      </c>
      <c r="G180" s="51" t="s">
        <v>262</v>
      </c>
      <c r="H180" s="96" t="n">
        <v>0</v>
      </c>
      <c r="I180" s="56"/>
      <c r="J180" s="109" t="n">
        <f aca="false">H180+I180</f>
        <v>0</v>
      </c>
      <c r="K180" s="25"/>
    </row>
    <row r="181" customFormat="false" ht="131.25" hidden="false" customHeight="false" outlineLevel="0" collapsed="false">
      <c r="A181" s="41" t="s">
        <v>222</v>
      </c>
      <c r="B181" s="41" t="s">
        <v>51</v>
      </c>
      <c r="C181" s="41" t="s">
        <v>246</v>
      </c>
      <c r="D181" s="41" t="s">
        <v>40</v>
      </c>
      <c r="E181" s="41" t="s">
        <v>15</v>
      </c>
      <c r="F181" s="41" t="s">
        <v>185</v>
      </c>
      <c r="G181" s="51" t="s">
        <v>263</v>
      </c>
      <c r="H181" s="96" t="n">
        <v>66.308</v>
      </c>
      <c r="I181" s="43"/>
      <c r="J181" s="109" t="n">
        <f aca="false">H181+I181</f>
        <v>66.308</v>
      </c>
      <c r="K181" s="25"/>
    </row>
    <row r="182" customFormat="false" ht="168.75" hidden="false" customHeight="false" outlineLevel="0" collapsed="false">
      <c r="A182" s="41" t="s">
        <v>222</v>
      </c>
      <c r="B182" s="41" t="s">
        <v>51</v>
      </c>
      <c r="C182" s="41" t="s">
        <v>246</v>
      </c>
      <c r="D182" s="41" t="s">
        <v>40</v>
      </c>
      <c r="E182" s="41" t="s">
        <v>15</v>
      </c>
      <c r="F182" s="41" t="s">
        <v>185</v>
      </c>
      <c r="G182" s="51" t="s">
        <v>264</v>
      </c>
      <c r="H182" s="96" t="n">
        <v>5</v>
      </c>
      <c r="I182" s="56"/>
      <c r="J182" s="109" t="n">
        <f aca="false">H182+I182</f>
        <v>5</v>
      </c>
      <c r="K182" s="25"/>
    </row>
    <row r="183" customFormat="false" ht="150" hidden="false" customHeight="false" outlineLevel="0" collapsed="false">
      <c r="A183" s="41" t="s">
        <v>222</v>
      </c>
      <c r="B183" s="41" t="s">
        <v>51</v>
      </c>
      <c r="C183" s="41" t="s">
        <v>246</v>
      </c>
      <c r="D183" s="41" t="s">
        <v>40</v>
      </c>
      <c r="E183" s="41" t="s">
        <v>15</v>
      </c>
      <c r="F183" s="41" t="s">
        <v>185</v>
      </c>
      <c r="G183" s="51" t="s">
        <v>265</v>
      </c>
      <c r="H183" s="96" t="n">
        <v>120.56</v>
      </c>
      <c r="I183" s="43"/>
      <c r="J183" s="109" t="n">
        <f aca="false">H183+I183</f>
        <v>120.56</v>
      </c>
      <c r="K183" s="25"/>
    </row>
    <row r="184" customFormat="false" ht="168.75" hidden="false" customHeight="false" outlineLevel="0" collapsed="false">
      <c r="A184" s="41" t="s">
        <v>222</v>
      </c>
      <c r="B184" s="41" t="s">
        <v>51</v>
      </c>
      <c r="C184" s="41" t="s">
        <v>246</v>
      </c>
      <c r="D184" s="41" t="s">
        <v>40</v>
      </c>
      <c r="E184" s="41" t="s">
        <v>15</v>
      </c>
      <c r="F184" s="41" t="s">
        <v>185</v>
      </c>
      <c r="G184" s="51" t="s">
        <v>266</v>
      </c>
      <c r="H184" s="96" t="n">
        <v>0</v>
      </c>
      <c r="I184" s="56" t="n">
        <v>0</v>
      </c>
      <c r="J184" s="109" t="n">
        <f aca="false">H184+I184</f>
        <v>0</v>
      </c>
      <c r="K184" s="25"/>
    </row>
    <row r="185" customFormat="false" ht="112.5" hidden="false" customHeight="false" outlineLevel="0" collapsed="false">
      <c r="A185" s="38" t="s">
        <v>184</v>
      </c>
      <c r="B185" s="38" t="s">
        <v>51</v>
      </c>
      <c r="C185" s="38" t="s">
        <v>267</v>
      </c>
      <c r="D185" s="38" t="s">
        <v>13</v>
      </c>
      <c r="E185" s="38" t="s">
        <v>15</v>
      </c>
      <c r="F185" s="38" t="s">
        <v>185</v>
      </c>
      <c r="G185" s="50" t="s">
        <v>268</v>
      </c>
      <c r="H185" s="110" t="n">
        <f aca="false">SUM(H186)</f>
        <v>5204.4</v>
      </c>
      <c r="I185" s="110" t="n">
        <f aca="false">SUM(I186)</f>
        <v>0</v>
      </c>
      <c r="J185" s="110" t="n">
        <f aca="false">SUM(J186)</f>
        <v>5204.4</v>
      </c>
      <c r="K185" s="25"/>
    </row>
    <row r="186" customFormat="false" ht="102" hidden="false" customHeight="true" outlineLevel="0" collapsed="false">
      <c r="A186" s="41" t="s">
        <v>184</v>
      </c>
      <c r="B186" s="41" t="s">
        <v>51</v>
      </c>
      <c r="C186" s="41" t="s">
        <v>267</v>
      </c>
      <c r="D186" s="41" t="s">
        <v>40</v>
      </c>
      <c r="E186" s="41" t="s">
        <v>15</v>
      </c>
      <c r="F186" s="41" t="s">
        <v>185</v>
      </c>
      <c r="G186" s="52" t="s">
        <v>269</v>
      </c>
      <c r="H186" s="96" t="n">
        <v>5204.4</v>
      </c>
      <c r="I186" s="56"/>
      <c r="J186" s="109" t="n">
        <f aca="false">H186+I186</f>
        <v>5204.4</v>
      </c>
      <c r="K186" s="25"/>
    </row>
    <row r="187" customFormat="false" ht="93.75" hidden="false" customHeight="false" outlineLevel="0" collapsed="false">
      <c r="A187" s="38" t="s">
        <v>184</v>
      </c>
      <c r="B187" s="38" t="s">
        <v>51</v>
      </c>
      <c r="C187" s="38" t="s">
        <v>270</v>
      </c>
      <c r="D187" s="38" t="s">
        <v>13</v>
      </c>
      <c r="E187" s="38" t="s">
        <v>15</v>
      </c>
      <c r="F187" s="38" t="s">
        <v>185</v>
      </c>
      <c r="G187" s="122" t="s">
        <v>271</v>
      </c>
      <c r="H187" s="110" t="n">
        <f aca="false">H188</f>
        <v>1244.3</v>
      </c>
      <c r="I187" s="110" t="n">
        <f aca="false">I188</f>
        <v>0</v>
      </c>
      <c r="J187" s="110" t="n">
        <f aca="false">J188</f>
        <v>1244.3</v>
      </c>
      <c r="K187" s="25"/>
    </row>
    <row r="188" customFormat="false" ht="93.75" hidden="false" customHeight="false" outlineLevel="0" collapsed="false">
      <c r="A188" s="41" t="s">
        <v>184</v>
      </c>
      <c r="B188" s="41" t="s">
        <v>51</v>
      </c>
      <c r="C188" s="41" t="s">
        <v>270</v>
      </c>
      <c r="D188" s="41" t="s">
        <v>40</v>
      </c>
      <c r="E188" s="41" t="s">
        <v>15</v>
      </c>
      <c r="F188" s="41" t="s">
        <v>185</v>
      </c>
      <c r="G188" s="42" t="s">
        <v>272</v>
      </c>
      <c r="H188" s="96" t="n">
        <v>1244.3</v>
      </c>
      <c r="I188" s="56"/>
      <c r="J188" s="109" t="n">
        <f aca="false">H188+I188</f>
        <v>1244.3</v>
      </c>
      <c r="K188" s="25"/>
    </row>
    <row r="189" customFormat="false" ht="93.75" hidden="false" customHeight="false" outlineLevel="0" collapsed="false">
      <c r="A189" s="38" t="s">
        <v>184</v>
      </c>
      <c r="B189" s="38" t="s">
        <v>51</v>
      </c>
      <c r="C189" s="38" t="s">
        <v>273</v>
      </c>
      <c r="D189" s="38" t="s">
        <v>13</v>
      </c>
      <c r="E189" s="38" t="s">
        <v>15</v>
      </c>
      <c r="F189" s="38" t="s">
        <v>185</v>
      </c>
      <c r="G189" s="122" t="s">
        <v>274</v>
      </c>
      <c r="H189" s="110" t="n">
        <f aca="false">H190</f>
        <v>3380.4</v>
      </c>
      <c r="I189" s="110" t="n">
        <f aca="false">I190</f>
        <v>0</v>
      </c>
      <c r="J189" s="110" t="n">
        <f aca="false">J190</f>
        <v>3380.4</v>
      </c>
      <c r="K189" s="25"/>
    </row>
    <row r="190" customFormat="false" ht="75" hidden="false" customHeight="false" outlineLevel="0" collapsed="false">
      <c r="A190" s="41" t="s">
        <v>184</v>
      </c>
      <c r="B190" s="41" t="s">
        <v>51</v>
      </c>
      <c r="C190" s="41" t="s">
        <v>273</v>
      </c>
      <c r="D190" s="41" t="s">
        <v>40</v>
      </c>
      <c r="E190" s="41" t="s">
        <v>15</v>
      </c>
      <c r="F190" s="41" t="s">
        <v>185</v>
      </c>
      <c r="G190" s="42" t="s">
        <v>275</v>
      </c>
      <c r="H190" s="96" t="n">
        <v>3380.4</v>
      </c>
      <c r="I190" s="43"/>
      <c r="J190" s="109" t="n">
        <f aca="false">H190+I190</f>
        <v>3380.4</v>
      </c>
      <c r="K190" s="25"/>
    </row>
    <row r="191" customFormat="false" ht="18.75" hidden="false" customHeight="false" outlineLevel="0" collapsed="false">
      <c r="A191" s="41"/>
      <c r="B191" s="41"/>
      <c r="C191" s="41"/>
      <c r="D191" s="41"/>
      <c r="E191" s="41"/>
      <c r="F191" s="41"/>
      <c r="G191" s="51"/>
      <c r="H191" s="96"/>
      <c r="I191" s="56"/>
      <c r="J191" s="109"/>
      <c r="K191" s="25"/>
    </row>
    <row r="192" customFormat="false" ht="18.75" hidden="false" customHeight="false" outlineLevel="0" collapsed="false">
      <c r="A192" s="38" t="s">
        <v>184</v>
      </c>
      <c r="B192" s="38" t="s">
        <v>51</v>
      </c>
      <c r="C192" s="38" t="s">
        <v>276</v>
      </c>
      <c r="D192" s="38" t="s">
        <v>13</v>
      </c>
      <c r="E192" s="38" t="s">
        <v>15</v>
      </c>
      <c r="F192" s="38" t="s">
        <v>185</v>
      </c>
      <c r="G192" s="39" t="s">
        <v>277</v>
      </c>
      <c r="H192" s="110" t="n">
        <f aca="false">SUM(H193)</f>
        <v>228013.7</v>
      </c>
      <c r="I192" s="110" t="n">
        <f aca="false">SUM(I193)</f>
        <v>0</v>
      </c>
      <c r="J192" s="110" t="n">
        <f aca="false">SUM(J193)</f>
        <v>228013.7</v>
      </c>
      <c r="K192" s="25"/>
      <c r="O192" s="115"/>
    </row>
    <row r="193" customFormat="false" ht="18.75" hidden="false" customHeight="false" outlineLevel="0" collapsed="false">
      <c r="A193" s="41" t="s">
        <v>184</v>
      </c>
      <c r="B193" s="41" t="s">
        <v>51</v>
      </c>
      <c r="C193" s="41" t="s">
        <v>276</v>
      </c>
      <c r="D193" s="41" t="s">
        <v>40</v>
      </c>
      <c r="E193" s="41" t="s">
        <v>15</v>
      </c>
      <c r="F193" s="41" t="s">
        <v>185</v>
      </c>
      <c r="G193" s="51" t="s">
        <v>278</v>
      </c>
      <c r="H193" s="96" t="n">
        <f aca="false">SUM(H194:H195)</f>
        <v>228013.7</v>
      </c>
      <c r="I193" s="96" t="n">
        <f aca="false">SUM(I194:I194)+I195</f>
        <v>0</v>
      </c>
      <c r="J193" s="96" t="n">
        <f aca="false">H193+I193</f>
        <v>228013.7</v>
      </c>
      <c r="K193" s="25"/>
      <c r="O193" s="115"/>
    </row>
    <row r="194" customFormat="false" ht="56.25" hidden="false" customHeight="false" outlineLevel="0" collapsed="false">
      <c r="A194" s="41" t="s">
        <v>184</v>
      </c>
      <c r="B194" s="41" t="s">
        <v>51</v>
      </c>
      <c r="C194" s="41" t="s">
        <v>276</v>
      </c>
      <c r="D194" s="41" t="s">
        <v>40</v>
      </c>
      <c r="E194" s="41" t="s">
        <v>15</v>
      </c>
      <c r="F194" s="41" t="s">
        <v>185</v>
      </c>
      <c r="G194" s="73" t="s">
        <v>279</v>
      </c>
      <c r="H194" s="96" t="n">
        <v>222255.7</v>
      </c>
      <c r="I194" s="43"/>
      <c r="J194" s="109" t="n">
        <f aca="false">H194+I194</f>
        <v>222255.7</v>
      </c>
      <c r="K194" s="25"/>
      <c r="O194" s="115"/>
    </row>
    <row r="195" customFormat="false" ht="88.5" hidden="false" customHeight="true" outlineLevel="0" collapsed="false">
      <c r="A195" s="41" t="s">
        <v>184</v>
      </c>
      <c r="B195" s="41" t="s">
        <v>51</v>
      </c>
      <c r="C195" s="41" t="s">
        <v>276</v>
      </c>
      <c r="D195" s="41" t="s">
        <v>40</v>
      </c>
      <c r="E195" s="41" t="s">
        <v>15</v>
      </c>
      <c r="F195" s="41" t="s">
        <v>185</v>
      </c>
      <c r="G195" s="73" t="s">
        <v>280</v>
      </c>
      <c r="H195" s="96" t="n">
        <v>5758</v>
      </c>
      <c r="I195" s="56"/>
      <c r="J195" s="109" t="n">
        <f aca="false">H195+I195</f>
        <v>5758</v>
      </c>
      <c r="K195" s="25"/>
      <c r="O195" s="115"/>
    </row>
    <row r="196" s="59" customFormat="true" ht="25.5" hidden="false" customHeight="true" outlineLevel="0" collapsed="false">
      <c r="A196" s="38" t="s">
        <v>184</v>
      </c>
      <c r="B196" s="38" t="s">
        <v>51</v>
      </c>
      <c r="C196" s="38" t="s">
        <v>57</v>
      </c>
      <c r="D196" s="38" t="s">
        <v>13</v>
      </c>
      <c r="E196" s="38" t="s">
        <v>15</v>
      </c>
      <c r="F196" s="38" t="s">
        <v>185</v>
      </c>
      <c r="G196" s="111" t="s">
        <v>281</v>
      </c>
      <c r="H196" s="110" t="n">
        <f aca="false">H204+H197+H202+H200</f>
        <v>7803.828</v>
      </c>
      <c r="I196" s="110" t="n">
        <f aca="false">I204+I197+I202+I200</f>
        <v>0</v>
      </c>
      <c r="J196" s="110" t="n">
        <f aca="false">H196+I196</f>
        <v>7803.828</v>
      </c>
      <c r="K196" s="57"/>
      <c r="L196" s="58"/>
      <c r="O196" s="124"/>
    </row>
    <row r="197" customFormat="false" ht="75" hidden="false" customHeight="true" outlineLevel="0" collapsed="false">
      <c r="A197" s="41" t="s">
        <v>184</v>
      </c>
      <c r="B197" s="41" t="s">
        <v>51</v>
      </c>
      <c r="C197" s="41" t="s">
        <v>282</v>
      </c>
      <c r="D197" s="41" t="s">
        <v>13</v>
      </c>
      <c r="E197" s="41" t="s">
        <v>15</v>
      </c>
      <c r="F197" s="41" t="s">
        <v>185</v>
      </c>
      <c r="G197" s="73" t="s">
        <v>283</v>
      </c>
      <c r="H197" s="96" t="n">
        <f aca="false">SUM(H198)</f>
        <v>42.13</v>
      </c>
      <c r="I197" s="96" t="n">
        <f aca="false">I198</f>
        <v>0</v>
      </c>
      <c r="J197" s="96" t="n">
        <f aca="false">H197+I197</f>
        <v>42.13</v>
      </c>
      <c r="K197" s="25"/>
      <c r="O197" s="115"/>
    </row>
    <row r="198" customFormat="false" ht="93.75" hidden="false" customHeight="false" outlineLevel="0" collapsed="false">
      <c r="A198" s="41" t="s">
        <v>184</v>
      </c>
      <c r="B198" s="41" t="s">
        <v>51</v>
      </c>
      <c r="C198" s="41" t="s">
        <v>282</v>
      </c>
      <c r="D198" s="41" t="s">
        <v>40</v>
      </c>
      <c r="E198" s="41" t="s">
        <v>15</v>
      </c>
      <c r="F198" s="41" t="s">
        <v>185</v>
      </c>
      <c r="G198" s="73" t="s">
        <v>284</v>
      </c>
      <c r="H198" s="96" t="n">
        <f aca="false">SUM(H199:H199)</f>
        <v>42.13</v>
      </c>
      <c r="I198" s="96" t="n">
        <f aca="false">SUM(I199:I199)</f>
        <v>0</v>
      </c>
      <c r="J198" s="96" t="n">
        <f aca="false">SUM(J199:J199)</f>
        <v>42.13</v>
      </c>
      <c r="K198" s="25"/>
      <c r="O198" s="115"/>
    </row>
    <row r="199" customFormat="false" ht="75" hidden="false" customHeight="false" outlineLevel="0" collapsed="false">
      <c r="A199" s="61" t="s">
        <v>184</v>
      </c>
      <c r="B199" s="61" t="s">
        <v>51</v>
      </c>
      <c r="C199" s="61" t="s">
        <v>282</v>
      </c>
      <c r="D199" s="61" t="s">
        <v>40</v>
      </c>
      <c r="E199" s="61" t="s">
        <v>15</v>
      </c>
      <c r="F199" s="61" t="s">
        <v>185</v>
      </c>
      <c r="G199" s="125" t="s">
        <v>285</v>
      </c>
      <c r="H199" s="63" t="n">
        <v>42.13</v>
      </c>
      <c r="I199" s="63"/>
      <c r="J199" s="63" t="n">
        <f aca="false">H199+I199</f>
        <v>42.13</v>
      </c>
      <c r="K199" s="126"/>
      <c r="L199" s="127"/>
      <c r="M199" s="128"/>
      <c r="O199" s="115"/>
    </row>
    <row r="200" customFormat="false" ht="56.25" hidden="false" customHeight="false" outlineLevel="0" collapsed="false">
      <c r="A200" s="41" t="s">
        <v>222</v>
      </c>
      <c r="B200" s="41" t="s">
        <v>51</v>
      </c>
      <c r="C200" s="41" t="s">
        <v>286</v>
      </c>
      <c r="D200" s="41" t="s">
        <v>40</v>
      </c>
      <c r="E200" s="41" t="s">
        <v>15</v>
      </c>
      <c r="F200" s="41" t="s">
        <v>185</v>
      </c>
      <c r="G200" s="73" t="s">
        <v>287</v>
      </c>
      <c r="H200" s="96" t="n">
        <f aca="false">H201</f>
        <v>7.1</v>
      </c>
      <c r="I200" s="96" t="n">
        <f aca="false">I201</f>
        <v>0</v>
      </c>
      <c r="J200" s="96" t="n">
        <f aca="false">H200+I200</f>
        <v>7.1</v>
      </c>
      <c r="K200" s="126"/>
      <c r="L200" s="127"/>
      <c r="M200" s="128"/>
      <c r="O200" s="115"/>
    </row>
    <row r="201" customFormat="false" ht="78" hidden="false" customHeight="true" outlineLevel="0" collapsed="false">
      <c r="A201" s="61" t="s">
        <v>184</v>
      </c>
      <c r="B201" s="61" t="s">
        <v>51</v>
      </c>
      <c r="C201" s="61" t="s">
        <v>286</v>
      </c>
      <c r="D201" s="61" t="s">
        <v>40</v>
      </c>
      <c r="E201" s="61" t="s">
        <v>15</v>
      </c>
      <c r="F201" s="61" t="s">
        <v>185</v>
      </c>
      <c r="G201" s="125" t="s">
        <v>288</v>
      </c>
      <c r="H201" s="63" t="n">
        <v>7.1</v>
      </c>
      <c r="I201" s="63"/>
      <c r="J201" s="63" t="n">
        <f aca="false">H201+I201</f>
        <v>7.1</v>
      </c>
      <c r="K201" s="126"/>
      <c r="L201" s="127"/>
      <c r="M201" s="128"/>
      <c r="O201" s="115"/>
    </row>
    <row r="202" customFormat="false" ht="77.25" hidden="false" customHeight="true" outlineLevel="0" collapsed="false">
      <c r="A202" s="41" t="s">
        <v>184</v>
      </c>
      <c r="B202" s="41" t="s">
        <v>51</v>
      </c>
      <c r="C202" s="41" t="s">
        <v>289</v>
      </c>
      <c r="D202" s="41" t="s">
        <v>13</v>
      </c>
      <c r="E202" s="41" t="s">
        <v>15</v>
      </c>
      <c r="F202" s="41" t="s">
        <v>185</v>
      </c>
      <c r="G202" s="73" t="s">
        <v>290</v>
      </c>
      <c r="H202" s="96" t="n">
        <f aca="false">H203</f>
        <v>48.698</v>
      </c>
      <c r="I202" s="96" t="n">
        <f aca="false">I203</f>
        <v>0</v>
      </c>
      <c r="J202" s="96" t="n">
        <f aca="false">J203</f>
        <v>48.698</v>
      </c>
      <c r="K202" s="129"/>
      <c r="L202" s="127"/>
      <c r="M202" s="128"/>
      <c r="O202" s="115"/>
    </row>
    <row r="203" customFormat="false" ht="84.75" hidden="false" customHeight="true" outlineLevel="0" collapsed="false">
      <c r="A203" s="61" t="s">
        <v>184</v>
      </c>
      <c r="B203" s="61" t="s">
        <v>51</v>
      </c>
      <c r="C203" s="61" t="s">
        <v>289</v>
      </c>
      <c r="D203" s="61" t="s">
        <v>40</v>
      </c>
      <c r="E203" s="61" t="s">
        <v>15</v>
      </c>
      <c r="F203" s="61" t="s">
        <v>185</v>
      </c>
      <c r="G203" s="125" t="s">
        <v>291</v>
      </c>
      <c r="H203" s="63" t="n">
        <v>48.698</v>
      </c>
      <c r="I203" s="63"/>
      <c r="J203" s="63" t="n">
        <f aca="false">H203+I203</f>
        <v>48.698</v>
      </c>
      <c r="K203" s="129"/>
      <c r="L203" s="127"/>
      <c r="M203" s="128"/>
      <c r="O203" s="115"/>
    </row>
    <row r="204" customFormat="false" ht="18.75" hidden="false" customHeight="false" outlineLevel="0" collapsed="false">
      <c r="A204" s="41" t="s">
        <v>184</v>
      </c>
      <c r="B204" s="41" t="s">
        <v>51</v>
      </c>
      <c r="C204" s="41" t="s">
        <v>292</v>
      </c>
      <c r="D204" s="41" t="s">
        <v>13</v>
      </c>
      <c r="E204" s="41" t="s">
        <v>15</v>
      </c>
      <c r="F204" s="41" t="s">
        <v>185</v>
      </c>
      <c r="G204" s="73" t="s">
        <v>293</v>
      </c>
      <c r="H204" s="96" t="n">
        <f aca="false">H205</f>
        <v>7705.9</v>
      </c>
      <c r="I204" s="96" t="n">
        <f aca="false">I205</f>
        <v>0</v>
      </c>
      <c r="J204" s="96" t="n">
        <f aca="false">J205</f>
        <v>7705.9</v>
      </c>
      <c r="K204" s="129"/>
      <c r="L204" s="127"/>
      <c r="M204" s="128"/>
      <c r="O204" s="115"/>
    </row>
    <row r="205" customFormat="false" ht="37.5" hidden="false" customHeight="false" outlineLevel="0" collapsed="false">
      <c r="A205" s="41" t="s">
        <v>184</v>
      </c>
      <c r="B205" s="41" t="s">
        <v>51</v>
      </c>
      <c r="C205" s="41" t="s">
        <v>292</v>
      </c>
      <c r="D205" s="41" t="s">
        <v>40</v>
      </c>
      <c r="E205" s="41" t="s">
        <v>15</v>
      </c>
      <c r="F205" s="41" t="s">
        <v>185</v>
      </c>
      <c r="G205" s="73" t="s">
        <v>294</v>
      </c>
      <c r="H205" s="96" t="n">
        <f aca="false">H207+H208+H206</f>
        <v>7705.9</v>
      </c>
      <c r="I205" s="96" t="n">
        <f aca="false">I207+I208+I206</f>
        <v>0</v>
      </c>
      <c r="J205" s="96" t="n">
        <f aca="false">J207+J208+J206</f>
        <v>7705.9</v>
      </c>
      <c r="K205" s="129"/>
      <c r="L205" s="127"/>
      <c r="M205" s="128"/>
      <c r="O205" s="115"/>
    </row>
    <row r="206" customFormat="false" ht="56.25" hidden="false" customHeight="false" outlineLevel="0" collapsed="false">
      <c r="A206" s="41" t="s">
        <v>184</v>
      </c>
      <c r="B206" s="41" t="s">
        <v>51</v>
      </c>
      <c r="C206" s="41" t="s">
        <v>292</v>
      </c>
      <c r="D206" s="41" t="s">
        <v>40</v>
      </c>
      <c r="E206" s="41" t="s">
        <v>15</v>
      </c>
      <c r="F206" s="41" t="s">
        <v>185</v>
      </c>
      <c r="G206" s="73" t="s">
        <v>295</v>
      </c>
      <c r="H206" s="96" t="n">
        <v>0</v>
      </c>
      <c r="I206" s="96"/>
      <c r="J206" s="96" t="n">
        <f aca="false">H206+I206</f>
        <v>0</v>
      </c>
      <c r="K206" s="129"/>
      <c r="L206" s="127"/>
      <c r="M206" s="128"/>
      <c r="O206" s="115"/>
    </row>
    <row r="207" customFormat="false" ht="93.75" hidden="false" customHeight="false" outlineLevel="0" collapsed="false">
      <c r="A207" s="41" t="s">
        <v>184</v>
      </c>
      <c r="B207" s="41" t="s">
        <v>51</v>
      </c>
      <c r="C207" s="41" t="s">
        <v>292</v>
      </c>
      <c r="D207" s="41" t="s">
        <v>40</v>
      </c>
      <c r="E207" s="41" t="s">
        <v>15</v>
      </c>
      <c r="F207" s="41" t="s">
        <v>185</v>
      </c>
      <c r="G207" s="73" t="s">
        <v>296</v>
      </c>
      <c r="H207" s="96" t="n">
        <v>7705.9</v>
      </c>
      <c r="I207" s="56"/>
      <c r="J207" s="109" t="n">
        <f aca="false">H207+I207</f>
        <v>7705.9</v>
      </c>
      <c r="K207" s="129"/>
      <c r="L207" s="127"/>
      <c r="M207" s="128"/>
      <c r="O207" s="115"/>
    </row>
    <row r="208" customFormat="false" ht="112.5" hidden="false" customHeight="false" outlineLevel="0" collapsed="false">
      <c r="A208" s="41" t="n">
        <v>2</v>
      </c>
      <c r="B208" s="41" t="s">
        <v>51</v>
      </c>
      <c r="C208" s="41" t="s">
        <v>292</v>
      </c>
      <c r="D208" s="41" t="s">
        <v>40</v>
      </c>
      <c r="E208" s="41" t="s">
        <v>15</v>
      </c>
      <c r="F208" s="41" t="s">
        <v>185</v>
      </c>
      <c r="G208" s="130" t="s">
        <v>297</v>
      </c>
      <c r="H208" s="96" t="n">
        <v>0</v>
      </c>
      <c r="I208" s="56" t="n">
        <v>0</v>
      </c>
      <c r="J208" s="109" t="n">
        <f aca="false">H208+I208</f>
        <v>0</v>
      </c>
      <c r="K208" s="129"/>
      <c r="L208" s="127"/>
      <c r="M208" s="128"/>
    </row>
    <row r="209" customFormat="false" ht="18.75" hidden="false" customHeight="false" outlineLevel="0" collapsed="false">
      <c r="A209" s="52"/>
      <c r="B209" s="52"/>
      <c r="C209" s="52"/>
      <c r="D209" s="52"/>
      <c r="E209" s="52"/>
      <c r="F209" s="52"/>
      <c r="G209" s="39" t="s">
        <v>298</v>
      </c>
      <c r="H209" s="33" t="n">
        <f aca="false">SUM(H18,H120)</f>
        <v>675372.615</v>
      </c>
      <c r="I209" s="33" t="n">
        <f aca="false">SUM(I18,I120)</f>
        <v>8969.62</v>
      </c>
      <c r="J209" s="33" t="n">
        <f aca="false">SUM(J18,J120)</f>
        <v>684342.235</v>
      </c>
      <c r="K209" s="129"/>
      <c r="L209" s="127"/>
      <c r="M209" s="128"/>
    </row>
    <row r="210" customFormat="false" ht="18.7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2"/>
      <c r="I210" s="133"/>
      <c r="J210" s="134"/>
      <c r="K210" s="135"/>
      <c r="L210" s="127"/>
      <c r="M210" s="128"/>
    </row>
    <row r="211" customFormat="false" ht="18.7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2"/>
      <c r="I211" s="133"/>
      <c r="J211" s="134"/>
      <c r="K211" s="135"/>
      <c r="L211" s="127"/>
      <c r="M211" s="128"/>
    </row>
    <row r="212" customFormat="false" ht="18.7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2"/>
      <c r="I212" s="133"/>
      <c r="J212" s="134"/>
      <c r="K212" s="135"/>
      <c r="L212" s="127"/>
      <c r="M212" s="128"/>
    </row>
    <row r="213" customFormat="false" ht="18.7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2"/>
      <c r="I213" s="133"/>
      <c r="J213" s="134"/>
      <c r="K213" s="135"/>
      <c r="L213" s="127"/>
      <c r="M213" s="128"/>
    </row>
    <row r="214" customFormat="false" ht="18.7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2"/>
      <c r="I214" s="133"/>
      <c r="J214" s="134"/>
      <c r="K214" s="135"/>
      <c r="L214" s="127"/>
      <c r="M214" s="128"/>
    </row>
    <row r="215" customFormat="false" ht="18.7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2"/>
      <c r="I215" s="133"/>
      <c r="J215" s="134"/>
      <c r="K215" s="135"/>
      <c r="L215" s="127"/>
      <c r="M215" s="128"/>
    </row>
    <row r="216" customFormat="false" ht="18.7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2"/>
      <c r="I216" s="133"/>
      <c r="J216" s="134"/>
      <c r="K216" s="135"/>
      <c r="L216" s="127"/>
      <c r="M216" s="128"/>
    </row>
    <row r="217" customFormat="false" ht="18.7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2"/>
      <c r="I217" s="133"/>
      <c r="J217" s="134"/>
      <c r="K217" s="135"/>
      <c r="L217" s="127"/>
      <c r="M217" s="128"/>
    </row>
    <row r="218" customFormat="false" ht="18.7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2"/>
      <c r="I218" s="133"/>
      <c r="J218" s="134"/>
      <c r="K218" s="135"/>
      <c r="L218" s="127"/>
      <c r="M218" s="128"/>
    </row>
    <row r="219" customFormat="false" ht="16.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7"/>
      <c r="I219" s="138"/>
      <c r="J219" s="139"/>
      <c r="K219" s="135"/>
      <c r="L219" s="127"/>
      <c r="M219" s="128"/>
    </row>
    <row r="220" customFormat="false" ht="16.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7"/>
      <c r="I220" s="138"/>
      <c r="J220" s="139"/>
      <c r="K220" s="135"/>
      <c r="L220" s="127"/>
      <c r="M220" s="128"/>
    </row>
    <row r="221" customFormat="false" ht="16.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7"/>
      <c r="I221" s="138"/>
      <c r="J221" s="139"/>
      <c r="K221" s="135"/>
      <c r="L221" s="127"/>
      <c r="M221" s="128"/>
    </row>
    <row r="222" customFormat="false" ht="16.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7"/>
      <c r="I222" s="138"/>
      <c r="J222" s="139"/>
      <c r="K222" s="135"/>
      <c r="L222" s="127"/>
      <c r="M222" s="128"/>
    </row>
    <row r="223" customFormat="false" ht="16.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7"/>
      <c r="I223" s="138"/>
      <c r="J223" s="139"/>
      <c r="K223" s="135"/>
      <c r="L223" s="127"/>
      <c r="M223" s="128"/>
    </row>
    <row r="224" customFormat="false" ht="16.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7"/>
      <c r="I224" s="138"/>
      <c r="J224" s="139"/>
      <c r="K224" s="135"/>
      <c r="L224" s="127"/>
      <c r="M224" s="128"/>
    </row>
    <row r="225" customFormat="false" ht="16.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7"/>
      <c r="I225" s="138"/>
      <c r="J225" s="139"/>
      <c r="K225" s="135"/>
      <c r="L225" s="127"/>
      <c r="M225" s="128"/>
    </row>
    <row r="226" customFormat="false" ht="16.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7"/>
      <c r="I226" s="138"/>
      <c r="J226" s="139"/>
      <c r="K226" s="135"/>
      <c r="L226" s="127"/>
      <c r="M226" s="128"/>
    </row>
    <row r="227" customFormat="false" ht="16.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7"/>
      <c r="I227" s="138"/>
      <c r="J227" s="139"/>
      <c r="K227" s="135"/>
      <c r="L227" s="127"/>
      <c r="M227" s="128"/>
    </row>
    <row r="228" customFormat="false" ht="16.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7"/>
      <c r="I228" s="138"/>
      <c r="J228" s="139"/>
      <c r="K228" s="135"/>
      <c r="L228" s="127"/>
      <c r="M228" s="128"/>
    </row>
    <row r="229" customFormat="false" ht="16.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7"/>
      <c r="I229" s="138"/>
      <c r="J229" s="139"/>
      <c r="K229" s="135"/>
      <c r="L229" s="127"/>
      <c r="M229" s="128"/>
    </row>
    <row r="230" customFormat="false" ht="16.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7"/>
      <c r="I230" s="138"/>
      <c r="J230" s="139"/>
      <c r="K230" s="135"/>
      <c r="L230" s="127"/>
      <c r="M230" s="128"/>
    </row>
    <row r="231" customFormat="false" ht="16.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7"/>
      <c r="I231" s="138"/>
      <c r="J231" s="139"/>
      <c r="K231" s="135"/>
      <c r="L231" s="127"/>
      <c r="M231" s="128"/>
    </row>
    <row r="232" customFormat="false" ht="16.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7"/>
      <c r="I232" s="138"/>
      <c r="J232" s="139"/>
      <c r="K232" s="135"/>
      <c r="L232" s="127"/>
      <c r="M232" s="128"/>
    </row>
    <row r="233" customFormat="false" ht="16.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40"/>
      <c r="I233" s="138"/>
      <c r="J233" s="139"/>
      <c r="K233" s="135"/>
      <c r="L233" s="127"/>
      <c r="M233" s="128"/>
    </row>
    <row r="234" customFormat="false" ht="16.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40"/>
      <c r="I234" s="138"/>
      <c r="J234" s="139"/>
      <c r="K234" s="135"/>
      <c r="L234" s="127"/>
      <c r="M234" s="128"/>
    </row>
    <row r="235" customFormat="false" ht="16.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40"/>
      <c r="I235" s="138"/>
      <c r="J235" s="139"/>
      <c r="K235" s="135"/>
      <c r="L235" s="127"/>
      <c r="M235" s="128"/>
    </row>
    <row r="236" customFormat="false" ht="16.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40"/>
      <c r="I236" s="138"/>
      <c r="J236" s="139"/>
      <c r="K236" s="135"/>
      <c r="L236" s="127"/>
      <c r="M236" s="128"/>
    </row>
    <row r="237" customFormat="false" ht="16.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40"/>
      <c r="I237" s="138"/>
      <c r="J237" s="139"/>
      <c r="K237" s="135"/>
      <c r="L237" s="127"/>
      <c r="M237" s="128"/>
    </row>
    <row r="238" customFormat="false" ht="16.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40"/>
      <c r="I238" s="138"/>
      <c r="J238" s="139"/>
      <c r="K238" s="135"/>
      <c r="L238" s="127"/>
      <c r="M238" s="128"/>
    </row>
    <row r="239" customFormat="false" ht="16.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40"/>
      <c r="I239" s="138"/>
      <c r="J239" s="139"/>
      <c r="K239" s="135"/>
      <c r="L239" s="127"/>
      <c r="M239" s="128"/>
    </row>
    <row r="240" customFormat="false" ht="16.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40"/>
      <c r="I240" s="138"/>
      <c r="J240" s="139"/>
      <c r="K240" s="135"/>
      <c r="L240" s="127"/>
      <c r="M240" s="128"/>
    </row>
    <row r="241" customFormat="false" ht="16.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40"/>
      <c r="I241" s="138"/>
      <c r="J241" s="139"/>
      <c r="K241" s="135"/>
      <c r="L241" s="127"/>
      <c r="M241" s="128"/>
    </row>
    <row r="242" customFormat="false" ht="16.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40"/>
      <c r="I242" s="138"/>
      <c r="J242" s="139"/>
      <c r="K242" s="135"/>
      <c r="L242" s="127"/>
      <c r="M242" s="128"/>
    </row>
    <row r="243" customFormat="false" ht="16.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40"/>
      <c r="I243" s="138"/>
      <c r="J243" s="139"/>
      <c r="K243" s="135"/>
      <c r="L243" s="127"/>
      <c r="M243" s="128"/>
    </row>
    <row r="244" customFormat="false" ht="16.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40"/>
      <c r="I244" s="138"/>
      <c r="J244" s="139"/>
      <c r="K244" s="135"/>
      <c r="L244" s="127"/>
      <c r="M244" s="128"/>
    </row>
    <row r="245" customFormat="false" ht="16.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40"/>
      <c r="I245" s="138"/>
      <c r="J245" s="139"/>
      <c r="K245" s="135"/>
      <c r="L245" s="127"/>
      <c r="M245" s="128"/>
    </row>
    <row r="246" customFormat="false" ht="16.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40"/>
      <c r="I246" s="138"/>
      <c r="J246" s="139"/>
      <c r="K246" s="135"/>
      <c r="L246" s="127"/>
      <c r="M246" s="128"/>
    </row>
    <row r="247" customFormat="false" ht="16.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40"/>
      <c r="I247" s="138"/>
      <c r="J247" s="139"/>
      <c r="K247" s="135"/>
      <c r="L247" s="127"/>
      <c r="M247" s="128"/>
    </row>
    <row r="248" customFormat="false" ht="16.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40"/>
      <c r="I248" s="138"/>
      <c r="J248" s="139"/>
      <c r="K248" s="135"/>
      <c r="L248" s="127"/>
      <c r="M248" s="128"/>
    </row>
    <row r="249" customFormat="false" ht="16.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40"/>
      <c r="I249" s="138"/>
      <c r="J249" s="139"/>
      <c r="K249" s="135"/>
      <c r="L249" s="127"/>
      <c r="M249" s="128"/>
    </row>
    <row r="250" customFormat="false" ht="16.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40"/>
      <c r="I250" s="138"/>
      <c r="J250" s="139"/>
      <c r="K250" s="135"/>
      <c r="L250" s="127"/>
      <c r="M250" s="128"/>
    </row>
    <row r="251" customFormat="false" ht="16.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40"/>
      <c r="I251" s="138"/>
      <c r="J251" s="139"/>
      <c r="K251" s="135"/>
      <c r="L251" s="127"/>
      <c r="M251" s="128"/>
    </row>
    <row r="252" customFormat="false" ht="16.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41"/>
      <c r="I252" s="142"/>
      <c r="J252" s="143"/>
      <c r="K252" s="135"/>
      <c r="L252" s="127"/>
      <c r="M252" s="128"/>
    </row>
    <row r="253" customFormat="false" ht="16.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41"/>
      <c r="I253" s="142"/>
      <c r="J253" s="143"/>
      <c r="K253" s="135"/>
      <c r="L253" s="127"/>
      <c r="M253" s="128"/>
    </row>
    <row r="254" customFormat="false" ht="16.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41"/>
      <c r="I254" s="142"/>
      <c r="J254" s="143"/>
      <c r="K254" s="135"/>
      <c r="L254" s="127"/>
      <c r="M254" s="128"/>
    </row>
    <row r="255" customFormat="false" ht="16.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41"/>
      <c r="I255" s="142"/>
      <c r="J255" s="143"/>
      <c r="K255" s="135"/>
      <c r="L255" s="127"/>
      <c r="M255" s="128"/>
    </row>
    <row r="256" customFormat="false" ht="16.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41"/>
      <c r="I256" s="142"/>
      <c r="J256" s="143"/>
      <c r="K256" s="135"/>
      <c r="L256" s="127"/>
      <c r="M256" s="128"/>
    </row>
    <row r="257" customFormat="false" ht="16.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41"/>
      <c r="I257" s="142"/>
      <c r="J257" s="143"/>
      <c r="K257" s="135"/>
      <c r="L257" s="127"/>
      <c r="M257" s="128"/>
    </row>
    <row r="258" customFormat="false" ht="16.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41"/>
      <c r="I258" s="142"/>
      <c r="J258" s="143"/>
      <c r="K258" s="135"/>
      <c r="L258" s="127"/>
      <c r="M258" s="128"/>
    </row>
    <row r="259" customFormat="false" ht="16.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41"/>
      <c r="I259" s="142"/>
      <c r="J259" s="143"/>
      <c r="K259" s="135"/>
      <c r="L259" s="127"/>
      <c r="M259" s="128"/>
    </row>
    <row r="260" customFormat="false" ht="16.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41"/>
      <c r="I260" s="142"/>
      <c r="J260" s="143"/>
      <c r="K260" s="135"/>
      <c r="L260" s="127"/>
      <c r="M260" s="128"/>
    </row>
    <row r="261" customFormat="false" ht="16.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41"/>
      <c r="I261" s="142"/>
      <c r="J261" s="143"/>
      <c r="K261" s="135"/>
      <c r="L261" s="127"/>
      <c r="M261" s="128"/>
    </row>
    <row r="262" customFormat="false" ht="16.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41"/>
      <c r="I262" s="142"/>
      <c r="J262" s="143"/>
      <c r="K262" s="135"/>
      <c r="L262" s="127"/>
      <c r="M262" s="128"/>
    </row>
    <row r="263" customFormat="false" ht="16.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41"/>
      <c r="I263" s="142"/>
      <c r="J263" s="143"/>
      <c r="K263" s="135"/>
      <c r="L263" s="127"/>
      <c r="M263" s="128"/>
    </row>
    <row r="264" customFormat="false" ht="16.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41"/>
      <c r="I264" s="142"/>
      <c r="J264" s="143"/>
      <c r="K264" s="135"/>
      <c r="L264" s="127"/>
      <c r="M264" s="128"/>
    </row>
    <row r="265" customFormat="false" ht="16.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41"/>
      <c r="I265" s="142"/>
      <c r="J265" s="143"/>
      <c r="K265" s="135"/>
      <c r="L265" s="127"/>
      <c r="M265" s="128"/>
    </row>
    <row r="266" customFormat="false" ht="16.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41"/>
      <c r="I266" s="142"/>
      <c r="J266" s="143"/>
      <c r="K266" s="135"/>
      <c r="L266" s="127"/>
      <c r="M266" s="128"/>
    </row>
    <row r="267" customFormat="false" ht="16.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41"/>
      <c r="I267" s="142"/>
      <c r="J267" s="143"/>
      <c r="K267" s="135"/>
      <c r="L267" s="127"/>
      <c r="M267" s="128"/>
    </row>
    <row r="268" customFormat="false" ht="16.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41"/>
      <c r="I268" s="142"/>
      <c r="J268" s="143"/>
      <c r="K268" s="135"/>
      <c r="L268" s="127"/>
      <c r="M268" s="128"/>
    </row>
    <row r="269" customFormat="false" ht="16.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41"/>
      <c r="I269" s="142"/>
      <c r="J269" s="143"/>
      <c r="K269" s="135"/>
      <c r="L269" s="127"/>
      <c r="M269" s="128"/>
    </row>
    <row r="270" customFormat="false" ht="16.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41"/>
      <c r="I270" s="142"/>
      <c r="J270" s="143"/>
      <c r="K270" s="135"/>
      <c r="L270" s="127"/>
      <c r="M270" s="128"/>
    </row>
    <row r="271" customFormat="false" ht="16.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41"/>
      <c r="I271" s="142"/>
      <c r="J271" s="143"/>
      <c r="K271" s="135"/>
      <c r="L271" s="127"/>
      <c r="M271" s="128"/>
    </row>
    <row r="272" customFormat="false" ht="16.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41"/>
      <c r="I272" s="142"/>
      <c r="J272" s="143"/>
      <c r="K272" s="135"/>
      <c r="L272" s="127"/>
      <c r="M272" s="128"/>
    </row>
    <row r="273" customFormat="false" ht="16.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41"/>
      <c r="I273" s="142"/>
      <c r="J273" s="143"/>
      <c r="K273" s="135"/>
      <c r="L273" s="127"/>
      <c r="M273" s="128"/>
    </row>
    <row r="274" customFormat="false" ht="16.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41"/>
      <c r="I274" s="142"/>
      <c r="J274" s="143"/>
      <c r="K274" s="135"/>
      <c r="L274" s="127"/>
      <c r="M274" s="128"/>
    </row>
    <row r="275" customFormat="false" ht="16.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41"/>
      <c r="I275" s="142"/>
      <c r="J275" s="143"/>
      <c r="K275" s="135"/>
      <c r="L275" s="127"/>
      <c r="M275" s="128"/>
    </row>
    <row r="276" customFormat="false" ht="16.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41"/>
      <c r="I276" s="142"/>
      <c r="J276" s="143"/>
      <c r="K276" s="135"/>
      <c r="L276" s="127"/>
      <c r="M276" s="128"/>
    </row>
    <row r="277" customFormat="false" ht="16.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41"/>
      <c r="I277" s="142"/>
      <c r="J277" s="143"/>
      <c r="K277" s="135"/>
      <c r="L277" s="127"/>
      <c r="M277" s="128"/>
    </row>
    <row r="278" customFormat="false" ht="16.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41"/>
      <c r="I278" s="142"/>
      <c r="J278" s="143"/>
      <c r="K278" s="135"/>
      <c r="L278" s="127"/>
      <c r="M278" s="128"/>
    </row>
    <row r="279" customFormat="false" ht="16.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41"/>
      <c r="I279" s="142"/>
      <c r="J279" s="143"/>
      <c r="K279" s="135"/>
      <c r="L279" s="127"/>
      <c r="M279" s="128"/>
    </row>
    <row r="280" customFormat="false" ht="16.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41"/>
      <c r="I280" s="142"/>
      <c r="J280" s="143"/>
      <c r="K280" s="135"/>
      <c r="L280" s="127"/>
      <c r="M280" s="128"/>
    </row>
    <row r="281" customFormat="false" ht="16.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41"/>
      <c r="I281" s="142"/>
      <c r="J281" s="143"/>
      <c r="K281" s="135"/>
      <c r="L281" s="127"/>
      <c r="M281" s="128"/>
    </row>
    <row r="282" customFormat="false" ht="16.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41"/>
      <c r="I282" s="142"/>
      <c r="J282" s="143"/>
      <c r="K282" s="135"/>
      <c r="L282" s="127"/>
      <c r="M282" s="128"/>
    </row>
    <row r="283" customFormat="false" ht="16.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41"/>
      <c r="I283" s="142"/>
      <c r="J283" s="143"/>
      <c r="K283" s="135"/>
      <c r="L283" s="127"/>
      <c r="M283" s="128"/>
    </row>
    <row r="284" customFormat="false" ht="16.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41"/>
      <c r="I284" s="142"/>
      <c r="J284" s="143"/>
      <c r="K284" s="135"/>
      <c r="L284" s="127"/>
      <c r="M284" s="128"/>
    </row>
    <row r="285" customFormat="false" ht="16.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41"/>
      <c r="I285" s="142"/>
      <c r="J285" s="143"/>
      <c r="K285" s="135"/>
      <c r="L285" s="127"/>
      <c r="M285" s="128"/>
    </row>
    <row r="286" customFormat="false" ht="16.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41"/>
      <c r="I286" s="142"/>
      <c r="J286" s="143"/>
      <c r="K286" s="135"/>
      <c r="L286" s="127"/>
      <c r="M286" s="128"/>
    </row>
    <row r="287" customFormat="false" ht="16.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41"/>
      <c r="I287" s="142"/>
      <c r="J287" s="143"/>
      <c r="K287" s="135"/>
      <c r="L287" s="127"/>
      <c r="M287" s="128"/>
    </row>
    <row r="288" customFormat="false" ht="16.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41"/>
      <c r="I288" s="142"/>
      <c r="J288" s="143"/>
      <c r="K288" s="135"/>
      <c r="L288" s="127"/>
      <c r="M288" s="128"/>
    </row>
    <row r="289" customFormat="false" ht="16.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41"/>
      <c r="I289" s="142"/>
      <c r="J289" s="143"/>
      <c r="K289" s="135"/>
      <c r="L289" s="127"/>
      <c r="M289" s="128"/>
    </row>
    <row r="290" customFormat="false" ht="16.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41"/>
      <c r="I290" s="142"/>
      <c r="J290" s="143"/>
      <c r="K290" s="135"/>
      <c r="L290" s="127"/>
      <c r="M290" s="128"/>
    </row>
    <row r="291" customFormat="false" ht="16.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41"/>
      <c r="I291" s="142"/>
      <c r="J291" s="143"/>
      <c r="K291" s="135"/>
      <c r="L291" s="127"/>
      <c r="M291" s="128"/>
    </row>
    <row r="292" customFormat="false" ht="16.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41"/>
      <c r="I292" s="142"/>
      <c r="J292" s="143"/>
      <c r="K292" s="135"/>
      <c r="L292" s="127"/>
      <c r="M292" s="128"/>
    </row>
    <row r="293" customFormat="false" ht="16.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41"/>
      <c r="I293" s="142"/>
      <c r="J293" s="143"/>
      <c r="K293" s="135"/>
      <c r="L293" s="127"/>
      <c r="M293" s="128"/>
    </row>
    <row r="294" customFormat="false" ht="16.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41"/>
      <c r="I294" s="142"/>
      <c r="J294" s="143"/>
      <c r="K294" s="135"/>
      <c r="L294" s="127"/>
      <c r="M294" s="128"/>
    </row>
    <row r="295" customFormat="false" ht="16.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41"/>
      <c r="I295" s="142"/>
      <c r="J295" s="143"/>
      <c r="K295" s="135"/>
      <c r="L295" s="127"/>
      <c r="M295" s="128"/>
    </row>
    <row r="296" customFormat="false" ht="16.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41"/>
      <c r="I296" s="142"/>
      <c r="J296" s="143"/>
      <c r="K296" s="135"/>
      <c r="L296" s="127"/>
      <c r="M296" s="128"/>
    </row>
    <row r="297" customFormat="false" ht="16.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41"/>
      <c r="I297" s="142"/>
      <c r="J297" s="143"/>
      <c r="K297" s="135"/>
      <c r="L297" s="127"/>
      <c r="M297" s="128"/>
    </row>
    <row r="298" customFormat="false" ht="16.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44"/>
      <c r="I298" s="145"/>
      <c r="J298" s="143"/>
      <c r="K298" s="135"/>
      <c r="L298" s="127"/>
      <c r="M298" s="128"/>
    </row>
    <row r="299" customFormat="false" ht="16.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44"/>
      <c r="I299" s="145"/>
      <c r="J299" s="143"/>
      <c r="K299" s="135"/>
      <c r="L299" s="127"/>
      <c r="M299" s="128"/>
    </row>
    <row r="300" customFormat="false" ht="16.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44"/>
      <c r="I300" s="145"/>
      <c r="J300" s="143"/>
      <c r="K300" s="135"/>
      <c r="L300" s="127"/>
      <c r="M300" s="128"/>
    </row>
    <row r="301" customFormat="false" ht="16.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44"/>
      <c r="I301" s="145"/>
      <c r="J301" s="143"/>
      <c r="K301" s="135"/>
      <c r="L301" s="127"/>
      <c r="M301" s="128"/>
    </row>
    <row r="302" customFormat="false" ht="16.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44"/>
      <c r="I302" s="145"/>
      <c r="J302" s="143"/>
      <c r="K302" s="135"/>
      <c r="L302" s="127"/>
      <c r="M302" s="128"/>
    </row>
    <row r="303" customFormat="false" ht="16.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44"/>
      <c r="I303" s="145"/>
      <c r="J303" s="143"/>
      <c r="K303" s="135"/>
      <c r="L303" s="127"/>
      <c r="M303" s="128"/>
    </row>
    <row r="304" customFormat="false" ht="16.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44"/>
      <c r="I304" s="145"/>
      <c r="J304" s="143"/>
      <c r="K304" s="135"/>
      <c r="L304" s="127"/>
      <c r="M304" s="128"/>
    </row>
    <row r="305" customFormat="false" ht="16.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44"/>
      <c r="I305" s="145"/>
      <c r="J305" s="143"/>
      <c r="K305" s="135"/>
      <c r="L305" s="127"/>
      <c r="M305" s="128"/>
    </row>
    <row r="306" customFormat="false" ht="16.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44"/>
      <c r="I306" s="145"/>
      <c r="J306" s="143"/>
      <c r="K306" s="135"/>
      <c r="L306" s="127"/>
      <c r="M306" s="128"/>
    </row>
    <row r="307" customFormat="false" ht="18.75" hidden="false" customHeight="false" outlineLevel="0" collapsed="false">
      <c r="A307" s="146"/>
      <c r="B307" s="146"/>
      <c r="C307" s="146"/>
      <c r="D307" s="146"/>
      <c r="E307" s="146"/>
      <c r="F307" s="146"/>
      <c r="G307" s="136"/>
      <c r="H307" s="147"/>
      <c r="I307" s="148"/>
      <c r="J307" s="149"/>
      <c r="K307" s="135"/>
      <c r="L307" s="127"/>
      <c r="M307" s="128"/>
    </row>
    <row r="308" customFormat="false" ht="18.75" hidden="false" customHeight="false" outlineLevel="0" collapsed="false">
      <c r="A308" s="146"/>
      <c r="B308" s="146"/>
      <c r="C308" s="146"/>
      <c r="D308" s="146"/>
      <c r="E308" s="146"/>
      <c r="F308" s="146"/>
      <c r="G308" s="136"/>
      <c r="H308" s="147"/>
      <c r="I308" s="148"/>
      <c r="J308" s="149"/>
      <c r="K308" s="135"/>
      <c r="L308" s="127"/>
      <c r="M308" s="128"/>
    </row>
    <row r="309" customFormat="false" ht="18.75" hidden="false" customHeight="false" outlineLevel="0" collapsed="false">
      <c r="A309" s="146"/>
      <c r="B309" s="146"/>
      <c r="C309" s="146"/>
      <c r="D309" s="146"/>
      <c r="E309" s="146"/>
      <c r="F309" s="146"/>
      <c r="G309" s="146"/>
      <c r="H309" s="147"/>
      <c r="I309" s="148"/>
      <c r="J309" s="149"/>
      <c r="K309" s="135"/>
      <c r="L309" s="127"/>
      <c r="M309" s="128"/>
    </row>
    <row r="310" customFormat="false" ht="18.75" hidden="false" customHeight="false" outlineLevel="0" collapsed="false">
      <c r="A310" s="146"/>
      <c r="B310" s="146"/>
      <c r="C310" s="146"/>
      <c r="D310" s="146"/>
      <c r="E310" s="146"/>
      <c r="F310" s="146"/>
      <c r="G310" s="146"/>
      <c r="H310" s="147"/>
      <c r="I310" s="148"/>
      <c r="J310" s="149"/>
      <c r="K310" s="135"/>
      <c r="L310" s="127"/>
      <c r="M310" s="128"/>
    </row>
    <row r="311" customFormat="false" ht="18.75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1"/>
      <c r="I311" s="128"/>
      <c r="K311" s="135"/>
      <c r="L311" s="127"/>
      <c r="M311" s="128"/>
    </row>
    <row r="312" customFormat="false" ht="18.75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1"/>
      <c r="I312" s="128"/>
      <c r="K312" s="135"/>
      <c r="L312" s="127"/>
      <c r="M312" s="128"/>
    </row>
    <row r="313" customFormat="false" ht="18.75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1"/>
    </row>
    <row r="314" customFormat="false" ht="18.75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1"/>
    </row>
  </sheetData>
  <sheetProtection sheet="true" password="eedf"/>
  <mergeCells count="12">
    <mergeCell ref="G2:J2"/>
    <mergeCell ref="G3:J3"/>
    <mergeCell ref="G4:J4"/>
    <mergeCell ref="G5:J5"/>
    <mergeCell ref="G7:J7"/>
    <mergeCell ref="G8:J8"/>
    <mergeCell ref="G9:J9"/>
    <mergeCell ref="G10:J10"/>
    <mergeCell ref="A12:H12"/>
    <mergeCell ref="A13:H13"/>
    <mergeCell ref="A15:F15"/>
    <mergeCell ref="A16:F16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8" activeCellId="0" sqref="K1:L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6" width="60.28"/>
    <col collapsed="false" customWidth="true" hidden="false" outlineLevel="0" max="2" min="2" style="146" width="6.85"/>
    <col collapsed="false" customWidth="true" hidden="false" outlineLevel="0" max="3" min="3" style="152" width="12.85"/>
    <col collapsed="false" customWidth="true" hidden="false" outlineLevel="0" max="4" min="4" style="152" width="6.85"/>
    <col collapsed="false" customWidth="true" hidden="true" outlineLevel="0" max="5" min="5" style="152" width="18.99"/>
    <col collapsed="false" customWidth="true" hidden="true" outlineLevel="0" max="6" min="6" style="153" width="16.13"/>
    <col collapsed="false" customWidth="true" hidden="true" outlineLevel="0" max="7" min="7" style="152" width="17.99"/>
    <col collapsed="false" customWidth="true" hidden="true" outlineLevel="0" max="8" min="8" style="153" width="16.13"/>
    <col collapsed="false" customWidth="true" hidden="true" outlineLevel="0" max="9" min="9" style="152" width="17.85"/>
    <col collapsed="false" customWidth="true" hidden="true" outlineLevel="0" max="10" min="10" style="153" width="16.13"/>
    <col collapsed="false" customWidth="true" hidden="true" outlineLevel="0" max="11" min="11" style="152" width="17.85"/>
    <col collapsed="false" customWidth="true" hidden="true" outlineLevel="0" max="12" min="12" style="153" width="16.13"/>
    <col collapsed="false" customWidth="true" hidden="false" outlineLevel="0" max="13" min="13" style="152" width="16.84"/>
    <col collapsed="false" customWidth="true" hidden="false" outlineLevel="0" max="14" min="14" style="154" width="11.56"/>
    <col collapsed="false" customWidth="false" hidden="false" outlineLevel="0" max="257" min="15" style="154" width="8.85"/>
  </cols>
  <sheetData>
    <row r="1" customFormat="false" ht="18.75" hidden="false" customHeight="true" outlineLevel="0" collapsed="false">
      <c r="A1" s="155" t="s">
        <v>29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8.75" hidden="false" customHeight="true" outlineLevel="0" collapsed="false">
      <c r="A2" s="155" t="s">
        <v>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8.75" hidden="false" customHeight="true" outlineLevel="0" collapsed="false">
      <c r="A3" s="155" t="s">
        <v>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8.75" hidden="false" customHeight="true" outlineLevel="0" collapsed="false">
      <c r="A4" s="156" t="s">
        <v>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</row>
    <row r="6" customFormat="false" ht="18.75" hidden="false" customHeight="true" outlineLevel="0" collapsed="false">
      <c r="A6" s="155" t="s">
        <v>300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customFormat="false" ht="18.75" hidden="false" customHeight="true" outlineLevel="0" collapsed="false">
      <c r="A7" s="155" t="s">
        <v>4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18.75" hidden="false" customHeight="true" outlineLevel="0" collapsed="false">
      <c r="A8" s="155" t="s">
        <v>5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</row>
    <row r="9" customFormat="false" ht="18.75" hidden="false" customHeight="true" outlineLevel="0" collapsed="false">
      <c r="A9" s="156" t="s">
        <v>301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</row>
    <row r="10" customFormat="false" ht="18.7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8"/>
      <c r="I10" s="158"/>
      <c r="J10" s="158"/>
      <c r="K10" s="158"/>
      <c r="L10" s="158"/>
      <c r="M10" s="158"/>
    </row>
    <row r="11" customFormat="false" ht="18.75" hidden="false" customHeight="true" outlineLevel="0" collapsed="false">
      <c r="A11" s="159" t="s">
        <v>302</v>
      </c>
      <c r="B11" s="159"/>
      <c r="C11" s="159"/>
      <c r="D11" s="159"/>
      <c r="E11" s="159"/>
      <c r="F11" s="159"/>
      <c r="G11" s="159"/>
      <c r="H11" s="160"/>
      <c r="I11" s="160"/>
      <c r="J11" s="160"/>
      <c r="K11" s="160"/>
      <c r="L11" s="160"/>
      <c r="M11" s="160"/>
    </row>
    <row r="12" customFormat="false" ht="18.75" hidden="false" customHeight="true" outlineLevel="0" collapsed="false">
      <c r="A12" s="159" t="s">
        <v>303</v>
      </c>
      <c r="B12" s="159"/>
      <c r="C12" s="159"/>
      <c r="D12" s="159"/>
      <c r="E12" s="159"/>
      <c r="F12" s="159"/>
      <c r="G12" s="159"/>
      <c r="H12" s="160"/>
      <c r="I12" s="160"/>
      <c r="J12" s="160"/>
      <c r="K12" s="160"/>
      <c r="L12" s="160"/>
      <c r="M12" s="160"/>
    </row>
    <row r="13" customFormat="false" ht="18.75" hidden="false" customHeight="false" outlineLevel="0" collapsed="false">
      <c r="A13" s="131"/>
      <c r="B13" s="131"/>
      <c r="C13" s="161"/>
      <c r="D13" s="161"/>
      <c r="E13" s="162"/>
      <c r="F13" s="162"/>
      <c r="G13" s="162"/>
      <c r="H13" s="162"/>
      <c r="I13" s="162"/>
      <c r="J13" s="162"/>
      <c r="K13" s="162"/>
      <c r="L13" s="162"/>
      <c r="M13" s="162"/>
    </row>
    <row r="14" customFormat="false" ht="37.5" hidden="false" customHeight="false" outlineLevel="0" collapsed="false">
      <c r="A14" s="163" t="s">
        <v>304</v>
      </c>
      <c r="B14" s="163" t="s">
        <v>305</v>
      </c>
      <c r="C14" s="164" t="s">
        <v>306</v>
      </c>
      <c r="D14" s="164" t="s">
        <v>307</v>
      </c>
      <c r="E14" s="165" t="s">
        <v>10</v>
      </c>
      <c r="F14" s="166" t="s">
        <v>308</v>
      </c>
      <c r="G14" s="165" t="s">
        <v>10</v>
      </c>
      <c r="H14" s="166" t="s">
        <v>309</v>
      </c>
      <c r="I14" s="165" t="s">
        <v>10</v>
      </c>
      <c r="J14" s="166" t="s">
        <v>310</v>
      </c>
      <c r="K14" s="165" t="s">
        <v>10</v>
      </c>
      <c r="L14" s="166" t="s">
        <v>311</v>
      </c>
      <c r="M14" s="165" t="s">
        <v>10</v>
      </c>
    </row>
    <row r="15" s="169" customFormat="true" ht="11.25" hidden="false" customHeight="false" outlineLevel="0" collapsed="false">
      <c r="A15" s="167" t="n">
        <v>1</v>
      </c>
      <c r="B15" s="167" t="n">
        <v>2</v>
      </c>
      <c r="C15" s="167" t="s">
        <v>312</v>
      </c>
      <c r="D15" s="167" t="s">
        <v>313</v>
      </c>
      <c r="E15" s="167" t="n">
        <v>5</v>
      </c>
      <c r="F15" s="167" t="n">
        <v>6</v>
      </c>
      <c r="G15" s="168" t="n">
        <v>7</v>
      </c>
      <c r="H15" s="167" t="n">
        <v>6</v>
      </c>
      <c r="I15" s="168" t="n">
        <v>7</v>
      </c>
      <c r="J15" s="167" t="n">
        <v>6</v>
      </c>
      <c r="K15" s="168" t="n">
        <v>7</v>
      </c>
      <c r="L15" s="167" t="n">
        <v>6</v>
      </c>
      <c r="M15" s="168" t="n">
        <v>7</v>
      </c>
    </row>
    <row r="16" s="175" customFormat="true" ht="18.75" hidden="false" customHeight="false" outlineLevel="0" collapsed="false">
      <c r="A16" s="170" t="s">
        <v>314</v>
      </c>
      <c r="B16" s="171"/>
      <c r="C16" s="172"/>
      <c r="D16" s="172"/>
      <c r="E16" s="173" t="n">
        <f aca="false">E18+E25+E140+E217+E296+E434</f>
        <v>697716.81</v>
      </c>
      <c r="F16" s="174" t="n">
        <f aca="false">F18+F25+F140+F296+F217+F434</f>
        <v>123112.594</v>
      </c>
      <c r="G16" s="173" t="n">
        <f aca="false">G25+G140+G217+G296+G434+G18</f>
        <v>820829.404</v>
      </c>
      <c r="H16" s="174" t="n">
        <f aca="false">H18+H25+H140+H296+H217+H434</f>
        <v>24666.186</v>
      </c>
      <c r="I16" s="173" t="n">
        <f aca="false">I25+I140+I217+I296+I434+I18</f>
        <v>845495.59</v>
      </c>
      <c r="J16" s="174" t="n">
        <f aca="false">J18+J25+J140+J296+J217+J434</f>
        <v>48.6979999999967</v>
      </c>
      <c r="K16" s="173" t="n">
        <f aca="false">K25+K140+K217+K296+K434+K18</f>
        <v>845544.288</v>
      </c>
      <c r="L16" s="174" t="n">
        <f aca="false">L18+L25+L140+L296+L217+L434</f>
        <v>1280.1</v>
      </c>
      <c r="M16" s="173" t="n">
        <f aca="false">M25+M140+M217+M296+M434+M18</f>
        <v>846824.388</v>
      </c>
    </row>
    <row r="17" s="175" customFormat="true" ht="18.75" hidden="false" customHeight="false" outlineLevel="0" collapsed="false">
      <c r="A17" s="176"/>
      <c r="B17" s="177"/>
      <c r="C17" s="178"/>
      <c r="D17" s="178"/>
      <c r="E17" s="179"/>
      <c r="F17" s="180"/>
      <c r="G17" s="179"/>
      <c r="H17" s="180"/>
      <c r="I17" s="179"/>
      <c r="J17" s="180"/>
      <c r="K17" s="179"/>
      <c r="L17" s="180"/>
      <c r="M17" s="179"/>
    </row>
    <row r="18" s="175" customFormat="true" ht="37.5" hidden="false" customHeight="false" outlineLevel="0" collapsed="false">
      <c r="A18" s="181" t="s">
        <v>315</v>
      </c>
      <c r="B18" s="182" t="s">
        <v>316</v>
      </c>
      <c r="C18" s="183"/>
      <c r="D18" s="184"/>
      <c r="E18" s="185" t="n">
        <f aca="false">E20+E22</f>
        <v>1214.963</v>
      </c>
      <c r="F18" s="185" t="n">
        <f aca="false">F20+F22</f>
        <v>0</v>
      </c>
      <c r="G18" s="185" t="n">
        <f aca="false">G20+G22</f>
        <v>1214.963</v>
      </c>
      <c r="H18" s="185" t="n">
        <f aca="false">H20+H22</f>
        <v>0</v>
      </c>
      <c r="I18" s="185" t="n">
        <f aca="false">I20+I22</f>
        <v>1214.963</v>
      </c>
      <c r="J18" s="185" t="n">
        <f aca="false">J20+J22</f>
        <v>-65.612</v>
      </c>
      <c r="K18" s="185" t="n">
        <f aca="false">K20+K22</f>
        <v>1149.351</v>
      </c>
      <c r="L18" s="185" t="n">
        <f aca="false">L20+L22</f>
        <v>-6</v>
      </c>
      <c r="M18" s="185" t="n">
        <f aca="false">M20+M22</f>
        <v>1143.351</v>
      </c>
    </row>
    <row r="19" s="175" customFormat="true" ht="18.75" hidden="false" customHeight="false" outlineLevel="0" collapsed="false">
      <c r="A19" s="114" t="s">
        <v>317</v>
      </c>
      <c r="B19" s="186" t="s">
        <v>316</v>
      </c>
      <c r="C19" s="187" t="s">
        <v>318</v>
      </c>
      <c r="D19" s="188"/>
      <c r="E19" s="189" t="n">
        <f aca="false">E20+E22</f>
        <v>1214.963</v>
      </c>
      <c r="F19" s="189" t="n">
        <f aca="false">F20+F22</f>
        <v>0</v>
      </c>
      <c r="G19" s="189" t="n">
        <f aca="false">G20+G22</f>
        <v>1214.963</v>
      </c>
      <c r="H19" s="189" t="n">
        <f aca="false">H20+H22</f>
        <v>0</v>
      </c>
      <c r="I19" s="189" t="n">
        <f aca="false">I20+I22</f>
        <v>1214.963</v>
      </c>
      <c r="J19" s="189" t="n">
        <f aca="false">J20+J22</f>
        <v>-65.612</v>
      </c>
      <c r="K19" s="189" t="n">
        <f aca="false">K20+K22</f>
        <v>1149.351</v>
      </c>
      <c r="L19" s="189" t="n">
        <f aca="false">L20+L22</f>
        <v>-6</v>
      </c>
      <c r="M19" s="189" t="n">
        <f aca="false">M20+M22</f>
        <v>1143.351</v>
      </c>
    </row>
    <row r="20" s="175" customFormat="true" ht="18.75" hidden="false" customHeight="false" outlineLevel="0" collapsed="false">
      <c r="A20" s="190" t="s">
        <v>319</v>
      </c>
      <c r="B20" s="191" t="s">
        <v>316</v>
      </c>
      <c r="C20" s="192" t="s">
        <v>320</v>
      </c>
      <c r="D20" s="193"/>
      <c r="E20" s="194" t="n">
        <f aca="false">E21</f>
        <v>808.461</v>
      </c>
      <c r="F20" s="194" t="n">
        <f aca="false">F21</f>
        <v>0</v>
      </c>
      <c r="G20" s="194" t="n">
        <f aca="false">G21</f>
        <v>808.461</v>
      </c>
      <c r="H20" s="194" t="n">
        <f aca="false">H21</f>
        <v>0</v>
      </c>
      <c r="I20" s="194" t="n">
        <f aca="false">I21</f>
        <v>808.461</v>
      </c>
      <c r="J20" s="194" t="n">
        <f aca="false">J21</f>
        <v>0</v>
      </c>
      <c r="K20" s="194" t="n">
        <f aca="false">K21</f>
        <v>808.461</v>
      </c>
      <c r="L20" s="194" t="n">
        <f aca="false">L21</f>
        <v>0</v>
      </c>
      <c r="M20" s="194" t="n">
        <f aca="false">M21</f>
        <v>808.461</v>
      </c>
    </row>
    <row r="21" s="175" customFormat="true" ht="93.75" hidden="false" customHeight="false" outlineLevel="0" collapsed="false">
      <c r="A21" s="114" t="s">
        <v>321</v>
      </c>
      <c r="B21" s="191" t="s">
        <v>316</v>
      </c>
      <c r="C21" s="192" t="s">
        <v>320</v>
      </c>
      <c r="D21" s="193" t="s">
        <v>322</v>
      </c>
      <c r="E21" s="194" t="n">
        <v>808.461</v>
      </c>
      <c r="F21" s="194"/>
      <c r="G21" s="194" t="n">
        <f aca="false">E21+F21</f>
        <v>808.461</v>
      </c>
      <c r="H21" s="194"/>
      <c r="I21" s="194" t="n">
        <f aca="false">G21+H21</f>
        <v>808.461</v>
      </c>
      <c r="J21" s="194"/>
      <c r="K21" s="194" t="n">
        <f aca="false">I21+J21</f>
        <v>808.461</v>
      </c>
      <c r="L21" s="194"/>
      <c r="M21" s="194" t="n">
        <f aca="false">K21+L21</f>
        <v>808.461</v>
      </c>
    </row>
    <row r="22" s="175" customFormat="true" ht="56.25" hidden="false" customHeight="false" outlineLevel="0" collapsed="false">
      <c r="A22" s="114" t="s">
        <v>323</v>
      </c>
      <c r="B22" s="191" t="s">
        <v>316</v>
      </c>
      <c r="C22" s="192" t="s">
        <v>324</v>
      </c>
      <c r="D22" s="193"/>
      <c r="E22" s="194" t="n">
        <f aca="false">E23+E24</f>
        <v>406.502</v>
      </c>
      <c r="F22" s="194" t="n">
        <f aca="false">F23+F24</f>
        <v>0</v>
      </c>
      <c r="G22" s="194" t="n">
        <f aca="false">G23+G24</f>
        <v>406.502</v>
      </c>
      <c r="H22" s="194" t="n">
        <f aca="false">H23+H24</f>
        <v>0</v>
      </c>
      <c r="I22" s="194" t="n">
        <f aca="false">I23+I24</f>
        <v>406.502</v>
      </c>
      <c r="J22" s="194" t="n">
        <f aca="false">J23+J24</f>
        <v>-65.612</v>
      </c>
      <c r="K22" s="194" t="n">
        <f aca="false">K23+K24</f>
        <v>340.89</v>
      </c>
      <c r="L22" s="194" t="n">
        <f aca="false">L23+L24</f>
        <v>-6</v>
      </c>
      <c r="M22" s="194" t="n">
        <f aca="false">M23+M24</f>
        <v>334.89</v>
      </c>
    </row>
    <row r="23" s="175" customFormat="true" ht="93.75" hidden="false" customHeight="false" outlineLevel="0" collapsed="false">
      <c r="A23" s="114" t="s">
        <v>321</v>
      </c>
      <c r="B23" s="191" t="s">
        <v>316</v>
      </c>
      <c r="C23" s="192" t="s">
        <v>324</v>
      </c>
      <c r="D23" s="193" t="s">
        <v>322</v>
      </c>
      <c r="E23" s="194" t="n">
        <v>375.502</v>
      </c>
      <c r="F23" s="194"/>
      <c r="G23" s="194" t="n">
        <f aca="false">E23+F23</f>
        <v>375.502</v>
      </c>
      <c r="H23" s="194"/>
      <c r="I23" s="194" t="n">
        <f aca="false">G23+H23</f>
        <v>375.502</v>
      </c>
      <c r="J23" s="194" t="n">
        <v>-65.612</v>
      </c>
      <c r="K23" s="194" t="n">
        <f aca="false">I23+J23</f>
        <v>309.89</v>
      </c>
      <c r="L23" s="194"/>
      <c r="M23" s="194" t="n">
        <f aca="false">K23+L23</f>
        <v>309.89</v>
      </c>
    </row>
    <row r="24" s="175" customFormat="true" ht="37.5" hidden="false" customHeight="false" outlineLevel="0" collapsed="false">
      <c r="A24" s="114" t="s">
        <v>325</v>
      </c>
      <c r="B24" s="191" t="s">
        <v>316</v>
      </c>
      <c r="C24" s="192" t="s">
        <v>324</v>
      </c>
      <c r="D24" s="193" t="s">
        <v>326</v>
      </c>
      <c r="E24" s="194" t="n">
        <v>31</v>
      </c>
      <c r="F24" s="194"/>
      <c r="G24" s="194" t="n">
        <f aca="false">E24+F24</f>
        <v>31</v>
      </c>
      <c r="H24" s="194"/>
      <c r="I24" s="194" t="n">
        <f aca="false">G24+H24</f>
        <v>31</v>
      </c>
      <c r="J24" s="194"/>
      <c r="K24" s="194" t="n">
        <f aca="false">I24+J24</f>
        <v>31</v>
      </c>
      <c r="L24" s="194" t="n">
        <v>-6</v>
      </c>
      <c r="M24" s="194" t="n">
        <f aca="false">K24+L24</f>
        <v>25</v>
      </c>
    </row>
    <row r="25" s="196" customFormat="true" ht="37.5" hidden="false" customHeight="false" outlineLevel="0" collapsed="false">
      <c r="A25" s="181" t="s">
        <v>327</v>
      </c>
      <c r="B25" s="184" t="s">
        <v>328</v>
      </c>
      <c r="C25" s="183"/>
      <c r="D25" s="183"/>
      <c r="E25" s="195" t="n">
        <f aca="false">E26++E66+E80+E105+E120+E99</f>
        <v>45084.038</v>
      </c>
      <c r="F25" s="185" t="n">
        <f aca="false">F26+F80+F105+F120+F66+F99</f>
        <v>325.334</v>
      </c>
      <c r="G25" s="195" t="n">
        <f aca="false">E25+F25</f>
        <v>45409.372</v>
      </c>
      <c r="H25" s="185" t="n">
        <f aca="false">H26+H80+H105+H120+H66+H99+H56</f>
        <v>5067.324</v>
      </c>
      <c r="I25" s="195" t="n">
        <f aca="false">G25+H25+I52</f>
        <v>50476.696</v>
      </c>
      <c r="J25" s="185" t="n">
        <f aca="false">J26+J80+J105+J120+J66+J99+J56+J52</f>
        <v>56893.233</v>
      </c>
      <c r="K25" s="195" t="n">
        <f aca="false">I25+J25</f>
        <v>107369.929</v>
      </c>
      <c r="L25" s="185" t="n">
        <f aca="false">L26+L80+L105+L120+L66+L99+L56+L52</f>
        <v>-2323.808</v>
      </c>
      <c r="M25" s="195" t="n">
        <f aca="false">K25+L25</f>
        <v>105046.121</v>
      </c>
    </row>
    <row r="26" s="196" customFormat="true" ht="37.5" hidden="false" customHeight="false" outlineLevel="0" collapsed="false">
      <c r="A26" s="181" t="s">
        <v>329</v>
      </c>
      <c r="B26" s="188" t="s">
        <v>328</v>
      </c>
      <c r="C26" s="188" t="s">
        <v>330</v>
      </c>
      <c r="D26" s="187"/>
      <c r="E26" s="197" t="n">
        <f aca="false">E27+E40+E45</f>
        <v>4843</v>
      </c>
      <c r="F26" s="189" t="n">
        <f aca="false">F27+F50+F40</f>
        <v>71.43</v>
      </c>
      <c r="G26" s="197" t="n">
        <f aca="false">G27+G40+G45</f>
        <v>4914.43</v>
      </c>
      <c r="H26" s="189" t="n">
        <f aca="false">H27+H50+H40</f>
        <v>748.021</v>
      </c>
      <c r="I26" s="197" t="n">
        <f aca="false">I27+I40+I45</f>
        <v>5662.451</v>
      </c>
      <c r="J26" s="189" t="n">
        <f aca="false">J27+J50+J40</f>
        <v>-100</v>
      </c>
      <c r="K26" s="197" t="n">
        <f aca="false">K27+K40+K45</f>
        <v>5562.451</v>
      </c>
      <c r="L26" s="189" t="n">
        <f aca="false">L27+L40+L45</f>
        <v>-943</v>
      </c>
      <c r="M26" s="197" t="n">
        <f aca="false">M27+M40+M45</f>
        <v>4619.451</v>
      </c>
    </row>
    <row r="27" s="196" customFormat="true" ht="39" hidden="false" customHeight="false" outlineLevel="0" collapsed="false">
      <c r="A27" s="198" t="s">
        <v>331</v>
      </c>
      <c r="B27" s="188" t="s">
        <v>328</v>
      </c>
      <c r="C27" s="188" t="s">
        <v>332</v>
      </c>
      <c r="D27" s="187"/>
      <c r="E27" s="197" t="n">
        <f aca="false">E28+E30+E32+E34</f>
        <v>2700</v>
      </c>
      <c r="F27" s="197" t="n">
        <f aca="false">F28+F30+F32+F34</f>
        <v>0</v>
      </c>
      <c r="G27" s="197" t="n">
        <f aca="false">G28+G30+G32+G34+G38</f>
        <v>2700</v>
      </c>
      <c r="H27" s="197" t="n">
        <f aca="false">H28+H30+H32+H34+H38</f>
        <v>284.6</v>
      </c>
      <c r="I27" s="197" t="n">
        <f aca="false">G27+H27</f>
        <v>2984.6</v>
      </c>
      <c r="J27" s="197" t="n">
        <f aca="false">J28+J30+J32+J34+J38</f>
        <v>-100</v>
      </c>
      <c r="K27" s="197" t="n">
        <f aca="false">I27+J27</f>
        <v>2884.6</v>
      </c>
      <c r="L27" s="197" t="n">
        <f aca="false">L28+L30+L32+L34+L38+L36</f>
        <v>0</v>
      </c>
      <c r="M27" s="197" t="n">
        <f aca="false">K27+L27</f>
        <v>2884.6</v>
      </c>
    </row>
    <row r="28" s="196" customFormat="true" ht="75" hidden="false" customHeight="false" outlineLevel="0" collapsed="false">
      <c r="A28" s="190" t="s">
        <v>333</v>
      </c>
      <c r="B28" s="193" t="s">
        <v>328</v>
      </c>
      <c r="C28" s="193" t="s">
        <v>334</v>
      </c>
      <c r="D28" s="192"/>
      <c r="E28" s="199" t="n">
        <f aca="false">E29</f>
        <v>2100</v>
      </c>
      <c r="F28" s="194" t="n">
        <f aca="false">F29</f>
        <v>-300</v>
      </c>
      <c r="G28" s="199" t="n">
        <f aca="false">G29</f>
        <v>1800</v>
      </c>
      <c r="H28" s="194" t="n">
        <f aca="false">H29</f>
        <v>0</v>
      </c>
      <c r="I28" s="199" t="n">
        <f aca="false">I29</f>
        <v>1800</v>
      </c>
      <c r="J28" s="194" t="n">
        <f aca="false">J29</f>
        <v>0</v>
      </c>
      <c r="K28" s="199" t="n">
        <f aca="false">K29</f>
        <v>1800</v>
      </c>
      <c r="L28" s="194" t="n">
        <f aca="false">L29</f>
        <v>-800</v>
      </c>
      <c r="M28" s="199" t="n">
        <f aca="false">M29</f>
        <v>1000</v>
      </c>
    </row>
    <row r="29" s="196" customFormat="true" ht="18.75" hidden="false" customHeight="false" outlineLevel="0" collapsed="false">
      <c r="A29" s="114" t="s">
        <v>335</v>
      </c>
      <c r="B29" s="193" t="s">
        <v>328</v>
      </c>
      <c r="C29" s="193" t="s">
        <v>334</v>
      </c>
      <c r="D29" s="193" t="s">
        <v>336</v>
      </c>
      <c r="E29" s="199" t="n">
        <v>2100</v>
      </c>
      <c r="F29" s="194" t="n">
        <v>-300</v>
      </c>
      <c r="G29" s="199" t="n">
        <f aca="false">E29+F29</f>
        <v>1800</v>
      </c>
      <c r="H29" s="194"/>
      <c r="I29" s="199" t="n">
        <f aca="false">G29+H29</f>
        <v>1800</v>
      </c>
      <c r="J29" s="194"/>
      <c r="K29" s="199" t="n">
        <f aca="false">I29+J29</f>
        <v>1800</v>
      </c>
      <c r="L29" s="194" t="n">
        <v>-800</v>
      </c>
      <c r="M29" s="199" t="n">
        <f aca="false">K29+L29</f>
        <v>1000</v>
      </c>
    </row>
    <row r="30" s="196" customFormat="true" ht="75" hidden="false" customHeight="false" outlineLevel="0" collapsed="false">
      <c r="A30" s="114" t="s">
        <v>337</v>
      </c>
      <c r="B30" s="193" t="s">
        <v>328</v>
      </c>
      <c r="C30" s="193" t="s">
        <v>338</v>
      </c>
      <c r="D30" s="193"/>
      <c r="E30" s="199" t="n">
        <f aca="false">E31</f>
        <v>200</v>
      </c>
      <c r="F30" s="194" t="n">
        <f aca="false">F31</f>
        <v>0</v>
      </c>
      <c r="G30" s="199" t="n">
        <f aca="false">G31</f>
        <v>200</v>
      </c>
      <c r="H30" s="194" t="n">
        <f aca="false">H31</f>
        <v>0</v>
      </c>
      <c r="I30" s="199" t="n">
        <f aca="false">I31</f>
        <v>200</v>
      </c>
      <c r="J30" s="194" t="n">
        <f aca="false">J31</f>
        <v>0</v>
      </c>
      <c r="K30" s="199" t="n">
        <f aca="false">K31</f>
        <v>200</v>
      </c>
      <c r="L30" s="194" t="n">
        <f aca="false">L31</f>
        <v>0</v>
      </c>
      <c r="M30" s="199" t="n">
        <f aca="false">M31</f>
        <v>200</v>
      </c>
    </row>
    <row r="31" s="196" customFormat="true" ht="18.75" hidden="false" customHeight="false" outlineLevel="0" collapsed="false">
      <c r="A31" s="114" t="s">
        <v>335</v>
      </c>
      <c r="B31" s="193" t="s">
        <v>328</v>
      </c>
      <c r="C31" s="193" t="s">
        <v>338</v>
      </c>
      <c r="D31" s="193" t="s">
        <v>336</v>
      </c>
      <c r="E31" s="199" t="n">
        <v>200</v>
      </c>
      <c r="F31" s="194"/>
      <c r="G31" s="199" t="n">
        <f aca="false">E31+F31</f>
        <v>200</v>
      </c>
      <c r="H31" s="194"/>
      <c r="I31" s="199" t="n">
        <f aca="false">G31+H31</f>
        <v>200</v>
      </c>
      <c r="J31" s="194"/>
      <c r="K31" s="199" t="n">
        <f aca="false">I31+J31</f>
        <v>200</v>
      </c>
      <c r="L31" s="194"/>
      <c r="M31" s="199" t="n">
        <f aca="false">K31+L31</f>
        <v>200</v>
      </c>
    </row>
    <row r="32" s="196" customFormat="true" ht="75" hidden="false" customHeight="false" outlineLevel="0" collapsed="false">
      <c r="A32" s="114" t="s">
        <v>339</v>
      </c>
      <c r="B32" s="193" t="s">
        <v>328</v>
      </c>
      <c r="C32" s="193" t="s">
        <v>340</v>
      </c>
      <c r="D32" s="193"/>
      <c r="E32" s="199" t="n">
        <f aca="false">E33</f>
        <v>400</v>
      </c>
      <c r="F32" s="194" t="n">
        <f aca="false">F33</f>
        <v>0</v>
      </c>
      <c r="G32" s="199" t="n">
        <f aca="false">G33</f>
        <v>400</v>
      </c>
      <c r="H32" s="194" t="n">
        <f aca="false">H33</f>
        <v>0</v>
      </c>
      <c r="I32" s="199" t="n">
        <f aca="false">I33</f>
        <v>400</v>
      </c>
      <c r="J32" s="194" t="n">
        <f aca="false">J33</f>
        <v>-100</v>
      </c>
      <c r="K32" s="199" t="n">
        <f aca="false">K33</f>
        <v>300</v>
      </c>
      <c r="L32" s="194" t="n">
        <f aca="false">L33</f>
        <v>0</v>
      </c>
      <c r="M32" s="199" t="n">
        <f aca="false">M33</f>
        <v>300</v>
      </c>
    </row>
    <row r="33" s="196" customFormat="true" ht="18.75" hidden="false" customHeight="false" outlineLevel="0" collapsed="false">
      <c r="A33" s="114" t="s">
        <v>335</v>
      </c>
      <c r="B33" s="193" t="s">
        <v>328</v>
      </c>
      <c r="C33" s="193" t="s">
        <v>340</v>
      </c>
      <c r="D33" s="193" t="s">
        <v>336</v>
      </c>
      <c r="E33" s="199" t="n">
        <v>400</v>
      </c>
      <c r="F33" s="194"/>
      <c r="G33" s="199" t="n">
        <f aca="false">E33+F33</f>
        <v>400</v>
      </c>
      <c r="H33" s="194"/>
      <c r="I33" s="199" t="n">
        <f aca="false">G33+H33</f>
        <v>400</v>
      </c>
      <c r="J33" s="200" t="n">
        <v>-100</v>
      </c>
      <c r="K33" s="199" t="n">
        <f aca="false">I33+J33</f>
        <v>300</v>
      </c>
      <c r="L33" s="194"/>
      <c r="M33" s="199" t="n">
        <f aca="false">K33+L33</f>
        <v>300</v>
      </c>
    </row>
    <row r="34" s="196" customFormat="true" ht="37.5" hidden="false" customHeight="false" outlineLevel="0" collapsed="false">
      <c r="A34" s="114" t="s">
        <v>341</v>
      </c>
      <c r="B34" s="193" t="s">
        <v>328</v>
      </c>
      <c r="C34" s="193" t="s">
        <v>342</v>
      </c>
      <c r="D34" s="193"/>
      <c r="E34" s="199" t="n">
        <f aca="false">E35</f>
        <v>0</v>
      </c>
      <c r="F34" s="194" t="n">
        <f aca="false">F35</f>
        <v>300</v>
      </c>
      <c r="G34" s="199" t="n">
        <f aca="false">E34+F34</f>
        <v>300</v>
      </c>
      <c r="H34" s="194" t="n">
        <f aca="false">H35</f>
        <v>0</v>
      </c>
      <c r="I34" s="199" t="n">
        <f aca="false">G34+H34</f>
        <v>300</v>
      </c>
      <c r="J34" s="194" t="n">
        <f aca="false">J35</f>
        <v>0</v>
      </c>
      <c r="K34" s="199" t="n">
        <f aca="false">I34+J34</f>
        <v>300</v>
      </c>
      <c r="L34" s="194" t="n">
        <f aca="false">L35</f>
        <v>0</v>
      </c>
      <c r="M34" s="199" t="n">
        <f aca="false">K34+L34</f>
        <v>300</v>
      </c>
    </row>
    <row r="35" s="196" customFormat="true" ht="18.75" hidden="false" customHeight="false" outlineLevel="0" collapsed="false">
      <c r="A35" s="114" t="s">
        <v>335</v>
      </c>
      <c r="B35" s="193" t="s">
        <v>328</v>
      </c>
      <c r="C35" s="193" t="s">
        <v>342</v>
      </c>
      <c r="D35" s="193" t="s">
        <v>336</v>
      </c>
      <c r="E35" s="199"/>
      <c r="F35" s="194" t="n">
        <v>300</v>
      </c>
      <c r="G35" s="199" t="n">
        <f aca="false">E35+F35</f>
        <v>300</v>
      </c>
      <c r="H35" s="194"/>
      <c r="I35" s="199" t="n">
        <f aca="false">G35+H35</f>
        <v>300</v>
      </c>
      <c r="J35" s="194"/>
      <c r="K35" s="199" t="n">
        <f aca="false">I35+J35</f>
        <v>300</v>
      </c>
      <c r="L35" s="194"/>
      <c r="M35" s="199" t="n">
        <f aca="false">K35+L35</f>
        <v>300</v>
      </c>
    </row>
    <row r="36" s="196" customFormat="true" ht="73.5" hidden="false" customHeight="true" outlineLevel="0" collapsed="false">
      <c r="A36" s="120" t="s">
        <v>343</v>
      </c>
      <c r="B36" s="193" t="s">
        <v>328</v>
      </c>
      <c r="C36" s="193" t="s">
        <v>344</v>
      </c>
      <c r="D36" s="193"/>
      <c r="E36" s="199"/>
      <c r="F36" s="194"/>
      <c r="G36" s="199"/>
      <c r="H36" s="194"/>
      <c r="I36" s="199"/>
      <c r="J36" s="194"/>
      <c r="K36" s="199"/>
      <c r="L36" s="194" t="n">
        <f aca="false">L37</f>
        <v>800</v>
      </c>
      <c r="M36" s="199" t="n">
        <f aca="false">K36+L36</f>
        <v>800</v>
      </c>
    </row>
    <row r="37" s="196" customFormat="true" ht="18.75" hidden="false" customHeight="false" outlineLevel="0" collapsed="false">
      <c r="A37" s="120" t="s">
        <v>335</v>
      </c>
      <c r="B37" s="193" t="s">
        <v>328</v>
      </c>
      <c r="C37" s="193" t="s">
        <v>344</v>
      </c>
      <c r="D37" s="193" t="s">
        <v>336</v>
      </c>
      <c r="E37" s="199"/>
      <c r="F37" s="194"/>
      <c r="G37" s="199"/>
      <c r="H37" s="194"/>
      <c r="I37" s="199"/>
      <c r="J37" s="194"/>
      <c r="K37" s="199"/>
      <c r="L37" s="194" t="n">
        <v>800</v>
      </c>
      <c r="M37" s="199" t="n">
        <f aca="false">K37+L37</f>
        <v>800</v>
      </c>
    </row>
    <row r="38" s="196" customFormat="true" ht="37.5" hidden="false" customHeight="false" outlineLevel="0" collapsed="false">
      <c r="A38" s="114" t="s">
        <v>345</v>
      </c>
      <c r="B38" s="193" t="s">
        <v>328</v>
      </c>
      <c r="C38" s="193" t="s">
        <v>346</v>
      </c>
      <c r="D38" s="193"/>
      <c r="E38" s="199"/>
      <c r="F38" s="194"/>
      <c r="G38" s="199" t="n">
        <f aca="false">G39</f>
        <v>0</v>
      </c>
      <c r="H38" s="200" t="n">
        <f aca="false">H39</f>
        <v>284.6</v>
      </c>
      <c r="I38" s="199" t="n">
        <f aca="false">G38+H38</f>
        <v>284.6</v>
      </c>
      <c r="J38" s="194" t="n">
        <f aca="false">J39</f>
        <v>0</v>
      </c>
      <c r="K38" s="199" t="n">
        <f aca="false">I38+J38</f>
        <v>284.6</v>
      </c>
      <c r="L38" s="194" t="n">
        <f aca="false">L39</f>
        <v>0</v>
      </c>
      <c r="M38" s="199" t="n">
        <f aca="false">K38+L38</f>
        <v>284.6</v>
      </c>
    </row>
    <row r="39" s="196" customFormat="true" ht="18.75" hidden="false" customHeight="false" outlineLevel="0" collapsed="false">
      <c r="A39" s="114" t="s">
        <v>335</v>
      </c>
      <c r="B39" s="193" t="s">
        <v>328</v>
      </c>
      <c r="C39" s="193" t="s">
        <v>346</v>
      </c>
      <c r="D39" s="193" t="s">
        <v>336</v>
      </c>
      <c r="E39" s="199"/>
      <c r="F39" s="194"/>
      <c r="G39" s="199"/>
      <c r="H39" s="194" t="n">
        <v>284.6</v>
      </c>
      <c r="I39" s="199" t="n">
        <f aca="false">G39+H39</f>
        <v>284.6</v>
      </c>
      <c r="J39" s="194"/>
      <c r="K39" s="199" t="n">
        <f aca="false">I39+J39</f>
        <v>284.6</v>
      </c>
      <c r="L39" s="194"/>
      <c r="M39" s="199" t="n">
        <f aca="false">K39+L39</f>
        <v>284.6</v>
      </c>
    </row>
    <row r="40" s="196" customFormat="true" ht="58.5" hidden="false" customHeight="false" outlineLevel="0" collapsed="false">
      <c r="A40" s="201" t="s">
        <v>347</v>
      </c>
      <c r="B40" s="186" t="s">
        <v>328</v>
      </c>
      <c r="C40" s="186" t="s">
        <v>348</v>
      </c>
      <c r="D40" s="202"/>
      <c r="E40" s="197" t="n">
        <f aca="false">E41</f>
        <v>0</v>
      </c>
      <c r="F40" s="197" t="n">
        <f aca="false">F41</f>
        <v>71.43</v>
      </c>
      <c r="G40" s="197" t="n">
        <f aca="false">E40+F40</f>
        <v>71.43</v>
      </c>
      <c r="H40" s="197" t="n">
        <f aca="false">H41+H43</f>
        <v>463.421</v>
      </c>
      <c r="I40" s="197" t="n">
        <f aca="false">G40+H40</f>
        <v>534.851</v>
      </c>
      <c r="J40" s="197" t="n">
        <f aca="false">J41+J43</f>
        <v>0</v>
      </c>
      <c r="K40" s="197" t="n">
        <f aca="false">I40+J40</f>
        <v>534.851</v>
      </c>
      <c r="L40" s="197" t="n">
        <f aca="false">L41+L43</f>
        <v>0</v>
      </c>
      <c r="M40" s="197" t="n">
        <f aca="false">K40+L40</f>
        <v>534.851</v>
      </c>
    </row>
    <row r="41" s="196" customFormat="true" ht="56.25" hidden="false" customHeight="false" outlineLevel="0" collapsed="false">
      <c r="A41" s="114" t="s">
        <v>349</v>
      </c>
      <c r="B41" s="191" t="s">
        <v>328</v>
      </c>
      <c r="C41" s="191" t="s">
        <v>350</v>
      </c>
      <c r="D41" s="114"/>
      <c r="E41" s="199" t="n">
        <f aca="false">E42</f>
        <v>0</v>
      </c>
      <c r="F41" s="199" t="n">
        <f aca="false">F42</f>
        <v>71.43</v>
      </c>
      <c r="G41" s="199" t="n">
        <f aca="false">G42</f>
        <v>71.43</v>
      </c>
      <c r="H41" s="199" t="n">
        <f aca="false">H42</f>
        <v>0</v>
      </c>
      <c r="I41" s="199" t="n">
        <f aca="false">I42</f>
        <v>71.43</v>
      </c>
      <c r="J41" s="199" t="n">
        <f aca="false">J42</f>
        <v>0</v>
      </c>
      <c r="K41" s="199" t="n">
        <f aca="false">K42</f>
        <v>71.43</v>
      </c>
      <c r="L41" s="199" t="n">
        <f aca="false">L42</f>
        <v>0</v>
      </c>
      <c r="M41" s="199" t="n">
        <f aca="false">M42</f>
        <v>71.43</v>
      </c>
    </row>
    <row r="42" s="196" customFormat="true" ht="18.75" hidden="false" customHeight="false" outlineLevel="0" collapsed="false">
      <c r="A42" s="114" t="s">
        <v>335</v>
      </c>
      <c r="B42" s="191" t="s">
        <v>328</v>
      </c>
      <c r="C42" s="191" t="s">
        <v>350</v>
      </c>
      <c r="D42" s="114" t="s">
        <v>336</v>
      </c>
      <c r="E42" s="199" t="n">
        <v>0</v>
      </c>
      <c r="F42" s="199" t="n">
        <v>71.43</v>
      </c>
      <c r="G42" s="199" t="n">
        <f aca="false">E42+F42</f>
        <v>71.43</v>
      </c>
      <c r="H42" s="199"/>
      <c r="I42" s="199" t="n">
        <f aca="false">G42+H42</f>
        <v>71.43</v>
      </c>
      <c r="J42" s="199"/>
      <c r="K42" s="199" t="n">
        <f aca="false">I42+J42</f>
        <v>71.43</v>
      </c>
      <c r="L42" s="199"/>
      <c r="M42" s="199" t="n">
        <f aca="false">K42+L42</f>
        <v>71.43</v>
      </c>
    </row>
    <row r="43" s="196" customFormat="true" ht="37.5" hidden="false" customHeight="false" outlineLevel="0" collapsed="false">
      <c r="A43" s="51" t="s">
        <v>223</v>
      </c>
      <c r="B43" s="191" t="s">
        <v>328</v>
      </c>
      <c r="C43" s="191" t="s">
        <v>351</v>
      </c>
      <c r="D43" s="114"/>
      <c r="E43" s="199"/>
      <c r="F43" s="199"/>
      <c r="G43" s="199" t="n">
        <f aca="false">G44</f>
        <v>0</v>
      </c>
      <c r="H43" s="199" t="n">
        <f aca="false">H44</f>
        <v>463.421</v>
      </c>
      <c r="I43" s="199" t="n">
        <f aca="false">G43+H43</f>
        <v>463.421</v>
      </c>
      <c r="J43" s="199" t="n">
        <f aca="false">J44</f>
        <v>0</v>
      </c>
      <c r="K43" s="199" t="n">
        <f aca="false">I43+J43</f>
        <v>463.421</v>
      </c>
      <c r="L43" s="199" t="n">
        <f aca="false">L44</f>
        <v>0</v>
      </c>
      <c r="M43" s="199" t="n">
        <f aca="false">K43+L43</f>
        <v>463.421</v>
      </c>
    </row>
    <row r="44" s="196" customFormat="true" ht="18.75" hidden="false" customHeight="false" outlineLevel="0" collapsed="false">
      <c r="A44" s="114" t="s">
        <v>335</v>
      </c>
      <c r="B44" s="191" t="s">
        <v>328</v>
      </c>
      <c r="C44" s="191" t="s">
        <v>351</v>
      </c>
      <c r="D44" s="114" t="s">
        <v>336</v>
      </c>
      <c r="E44" s="199"/>
      <c r="F44" s="199"/>
      <c r="G44" s="199"/>
      <c r="H44" s="199" t="n">
        <v>463.421</v>
      </c>
      <c r="I44" s="199" t="n">
        <f aca="false">G44+H44</f>
        <v>463.421</v>
      </c>
      <c r="J44" s="199"/>
      <c r="K44" s="199" t="n">
        <f aca="false">I44+J44</f>
        <v>463.421</v>
      </c>
      <c r="L44" s="199"/>
      <c r="M44" s="199" t="n">
        <f aca="false">K44+L44</f>
        <v>463.421</v>
      </c>
    </row>
    <row r="45" s="196" customFormat="true" ht="19.5" hidden="false" customHeight="false" outlineLevel="0" collapsed="false">
      <c r="A45" s="201" t="s">
        <v>352</v>
      </c>
      <c r="B45" s="186" t="s">
        <v>328</v>
      </c>
      <c r="C45" s="186" t="s">
        <v>353</v>
      </c>
      <c r="D45" s="202"/>
      <c r="E45" s="197" t="n">
        <f aca="false">E50+E46+E48</f>
        <v>2143</v>
      </c>
      <c r="F45" s="197" t="n">
        <f aca="false">F50</f>
        <v>0</v>
      </c>
      <c r="G45" s="197" t="n">
        <f aca="false">G50+G46+G48</f>
        <v>2143</v>
      </c>
      <c r="H45" s="197" t="n">
        <f aca="false">H50</f>
        <v>0</v>
      </c>
      <c r="I45" s="197" t="n">
        <f aca="false">I50+I46+I48</f>
        <v>2143</v>
      </c>
      <c r="J45" s="197" t="n">
        <f aca="false">J50</f>
        <v>0</v>
      </c>
      <c r="K45" s="197" t="n">
        <f aca="false">K50+K46+K48</f>
        <v>2143</v>
      </c>
      <c r="L45" s="197" t="n">
        <f aca="false">L50+L46+L48</f>
        <v>-943</v>
      </c>
      <c r="M45" s="197" t="n">
        <f aca="false">M50+M46+M48</f>
        <v>1200</v>
      </c>
    </row>
    <row r="46" s="196" customFormat="true" ht="56.25" hidden="false" customHeight="false" outlineLevel="0" collapsed="false">
      <c r="A46" s="203" t="s">
        <v>354</v>
      </c>
      <c r="B46" s="191" t="s">
        <v>328</v>
      </c>
      <c r="C46" s="191" t="s">
        <v>355</v>
      </c>
      <c r="D46" s="114"/>
      <c r="E46" s="199" t="n">
        <f aca="false">E47</f>
        <v>830</v>
      </c>
      <c r="F46" s="199"/>
      <c r="G46" s="199" t="n">
        <f aca="false">E46+F46</f>
        <v>830</v>
      </c>
      <c r="H46" s="199"/>
      <c r="I46" s="199" t="n">
        <f aca="false">G46+H46</f>
        <v>830</v>
      </c>
      <c r="J46" s="199"/>
      <c r="K46" s="199" t="n">
        <f aca="false">I46+J46</f>
        <v>830</v>
      </c>
      <c r="L46" s="199" t="n">
        <f aca="false">L47</f>
        <v>-830</v>
      </c>
      <c r="M46" s="199" t="n">
        <f aca="false">K46+L46</f>
        <v>0</v>
      </c>
    </row>
    <row r="47" s="196" customFormat="true" ht="37.5" hidden="false" customHeight="false" outlineLevel="0" collapsed="false">
      <c r="A47" s="114" t="s">
        <v>325</v>
      </c>
      <c r="B47" s="191" t="s">
        <v>328</v>
      </c>
      <c r="C47" s="191" t="s">
        <v>355</v>
      </c>
      <c r="D47" s="114" t="s">
        <v>326</v>
      </c>
      <c r="E47" s="199" t="n">
        <v>830</v>
      </c>
      <c r="F47" s="199"/>
      <c r="G47" s="199" t="n">
        <f aca="false">E47+F47</f>
        <v>830</v>
      </c>
      <c r="H47" s="199"/>
      <c r="I47" s="199" t="n">
        <f aca="false">G47+H47</f>
        <v>830</v>
      </c>
      <c r="J47" s="199"/>
      <c r="K47" s="199" t="n">
        <f aca="false">I47+J47</f>
        <v>830</v>
      </c>
      <c r="L47" s="199" t="n">
        <v>-830</v>
      </c>
      <c r="M47" s="199" t="n">
        <f aca="false">K47+L47</f>
        <v>0</v>
      </c>
    </row>
    <row r="48" s="196" customFormat="true" ht="37.5" hidden="false" customHeight="false" outlineLevel="0" collapsed="false">
      <c r="A48" s="203" t="s">
        <v>356</v>
      </c>
      <c r="B48" s="191" t="s">
        <v>328</v>
      </c>
      <c r="C48" s="191" t="s">
        <v>357</v>
      </c>
      <c r="D48" s="114"/>
      <c r="E48" s="199" t="n">
        <f aca="false">E49</f>
        <v>113</v>
      </c>
      <c r="F48" s="199"/>
      <c r="G48" s="199" t="n">
        <f aca="false">E48+F48</f>
        <v>113</v>
      </c>
      <c r="H48" s="199"/>
      <c r="I48" s="199" t="n">
        <f aca="false">G48+H48</f>
        <v>113</v>
      </c>
      <c r="J48" s="199"/>
      <c r="K48" s="199" t="n">
        <f aca="false">I48+J48</f>
        <v>113</v>
      </c>
      <c r="L48" s="199" t="n">
        <f aca="false">L49</f>
        <v>-113</v>
      </c>
      <c r="M48" s="199" t="n">
        <f aca="false">K48+L48</f>
        <v>0</v>
      </c>
    </row>
    <row r="49" s="196" customFormat="true" ht="37.5" hidden="false" customHeight="false" outlineLevel="0" collapsed="false">
      <c r="A49" s="114" t="s">
        <v>325</v>
      </c>
      <c r="B49" s="191" t="s">
        <v>328</v>
      </c>
      <c r="C49" s="191" t="s">
        <v>357</v>
      </c>
      <c r="D49" s="114" t="s">
        <v>326</v>
      </c>
      <c r="E49" s="199" t="n">
        <v>113</v>
      </c>
      <c r="F49" s="199"/>
      <c r="G49" s="199" t="n">
        <f aca="false">E49+F49</f>
        <v>113</v>
      </c>
      <c r="H49" s="199"/>
      <c r="I49" s="199" t="n">
        <f aca="false">G49+H49</f>
        <v>113</v>
      </c>
      <c r="J49" s="199"/>
      <c r="K49" s="199" t="n">
        <f aca="false">I49+J49</f>
        <v>113</v>
      </c>
      <c r="L49" s="199" t="n">
        <v>-113</v>
      </c>
      <c r="M49" s="199" t="n">
        <f aca="false">K49+L49</f>
        <v>0</v>
      </c>
    </row>
    <row r="50" s="196" customFormat="true" ht="93.75" hidden="false" customHeight="false" outlineLevel="0" collapsed="false">
      <c r="A50" s="114" t="s">
        <v>358</v>
      </c>
      <c r="B50" s="191" t="s">
        <v>328</v>
      </c>
      <c r="C50" s="191" t="s">
        <v>359</v>
      </c>
      <c r="D50" s="191"/>
      <c r="E50" s="199" t="n">
        <f aca="false">E51</f>
        <v>1200</v>
      </c>
      <c r="F50" s="199" t="n">
        <f aca="false">F51</f>
        <v>0</v>
      </c>
      <c r="G50" s="199" t="n">
        <f aca="false">G51</f>
        <v>1200</v>
      </c>
      <c r="H50" s="199" t="n">
        <f aca="false">H51</f>
        <v>0</v>
      </c>
      <c r="I50" s="199" t="n">
        <f aca="false">I51</f>
        <v>1200</v>
      </c>
      <c r="J50" s="199" t="n">
        <f aca="false">J51</f>
        <v>0</v>
      </c>
      <c r="K50" s="199" t="n">
        <f aca="false">K51</f>
        <v>1200</v>
      </c>
      <c r="L50" s="199" t="n">
        <f aca="false">L51</f>
        <v>0</v>
      </c>
      <c r="M50" s="199" t="n">
        <f aca="false">M51</f>
        <v>1200</v>
      </c>
    </row>
    <row r="51" s="196" customFormat="true" ht="18.75" hidden="false" customHeight="false" outlineLevel="0" collapsed="false">
      <c r="A51" s="114" t="s">
        <v>335</v>
      </c>
      <c r="B51" s="191" t="s">
        <v>328</v>
      </c>
      <c r="C51" s="191" t="s">
        <v>359</v>
      </c>
      <c r="D51" s="191" t="s">
        <v>336</v>
      </c>
      <c r="E51" s="199" t="n">
        <v>1200</v>
      </c>
      <c r="F51" s="199"/>
      <c r="G51" s="199" t="n">
        <f aca="false">E51+F51</f>
        <v>1200</v>
      </c>
      <c r="H51" s="199"/>
      <c r="I51" s="199" t="n">
        <f aca="false">G51+H51</f>
        <v>1200</v>
      </c>
      <c r="J51" s="199"/>
      <c r="K51" s="199" t="n">
        <f aca="false">I51+J51</f>
        <v>1200</v>
      </c>
      <c r="L51" s="199"/>
      <c r="M51" s="199" t="n">
        <f aca="false">K51+L51</f>
        <v>1200</v>
      </c>
    </row>
    <row r="52" s="196" customFormat="true" ht="56.25" hidden="false" customHeight="false" outlineLevel="0" collapsed="false">
      <c r="A52" s="181" t="s">
        <v>360</v>
      </c>
      <c r="B52" s="191" t="s">
        <v>328</v>
      </c>
      <c r="C52" s="188" t="s">
        <v>361</v>
      </c>
      <c r="D52" s="191"/>
      <c r="E52" s="199"/>
      <c r="F52" s="199"/>
      <c r="G52" s="199"/>
      <c r="H52" s="199"/>
      <c r="I52" s="199" t="n">
        <f aca="false">I53</f>
        <v>0</v>
      </c>
      <c r="J52" s="199" t="n">
        <f aca="false">J53</f>
        <v>100</v>
      </c>
      <c r="K52" s="199" t="n">
        <f aca="false">I52+J52</f>
        <v>100</v>
      </c>
      <c r="L52" s="199" t="n">
        <f aca="false">L53</f>
        <v>0</v>
      </c>
      <c r="M52" s="199" t="n">
        <f aca="false">K52+L52</f>
        <v>100</v>
      </c>
    </row>
    <row r="53" s="196" customFormat="true" ht="78" hidden="false" customHeight="false" outlineLevel="0" collapsed="false">
      <c r="A53" s="198" t="s">
        <v>362</v>
      </c>
      <c r="B53" s="191" t="s">
        <v>328</v>
      </c>
      <c r="C53" s="193" t="s">
        <v>363</v>
      </c>
      <c r="D53" s="191"/>
      <c r="E53" s="199"/>
      <c r="F53" s="199"/>
      <c r="G53" s="199"/>
      <c r="H53" s="199"/>
      <c r="I53" s="199" t="n">
        <f aca="false">I54</f>
        <v>0</v>
      </c>
      <c r="J53" s="199" t="n">
        <f aca="false">J54</f>
        <v>100</v>
      </c>
      <c r="K53" s="199" t="n">
        <f aca="false">I53+J53</f>
        <v>100</v>
      </c>
      <c r="L53" s="199" t="n">
        <f aca="false">L54</f>
        <v>0</v>
      </c>
      <c r="M53" s="199" t="n">
        <f aca="false">K53+L53</f>
        <v>100</v>
      </c>
    </row>
    <row r="54" s="196" customFormat="true" ht="56.25" hidden="false" customHeight="false" outlineLevel="0" collapsed="false">
      <c r="A54" s="114" t="s">
        <v>364</v>
      </c>
      <c r="B54" s="191" t="s">
        <v>328</v>
      </c>
      <c r="C54" s="192" t="s">
        <v>365</v>
      </c>
      <c r="D54" s="192"/>
      <c r="E54" s="199"/>
      <c r="F54" s="199"/>
      <c r="G54" s="199"/>
      <c r="H54" s="199"/>
      <c r="I54" s="199" t="n">
        <f aca="false">I55</f>
        <v>0</v>
      </c>
      <c r="J54" s="199" t="n">
        <f aca="false">J55</f>
        <v>100</v>
      </c>
      <c r="K54" s="199" t="n">
        <f aca="false">I54+J54</f>
        <v>100</v>
      </c>
      <c r="L54" s="199" t="n">
        <f aca="false">L55</f>
        <v>0</v>
      </c>
      <c r="M54" s="199" t="n">
        <f aca="false">K54+L54</f>
        <v>100</v>
      </c>
    </row>
    <row r="55" s="196" customFormat="true" ht="18.75" hidden="false" customHeight="false" outlineLevel="0" collapsed="false">
      <c r="A55" s="120" t="s">
        <v>335</v>
      </c>
      <c r="B55" s="191" t="s">
        <v>328</v>
      </c>
      <c r="C55" s="192" t="s">
        <v>365</v>
      </c>
      <c r="D55" s="192" t="s">
        <v>336</v>
      </c>
      <c r="E55" s="199"/>
      <c r="F55" s="199"/>
      <c r="G55" s="199"/>
      <c r="H55" s="199"/>
      <c r="I55" s="199"/>
      <c r="J55" s="199" t="n">
        <v>100</v>
      </c>
      <c r="K55" s="199" t="n">
        <f aca="false">I55+J55</f>
        <v>100</v>
      </c>
      <c r="L55" s="199"/>
      <c r="M55" s="199" t="n">
        <f aca="false">K55+L55</f>
        <v>100</v>
      </c>
    </row>
    <row r="56" s="196" customFormat="true" ht="75" hidden="false" customHeight="false" outlineLevel="0" collapsed="false">
      <c r="A56" s="181" t="s">
        <v>366</v>
      </c>
      <c r="B56" s="188" t="s">
        <v>328</v>
      </c>
      <c r="C56" s="188" t="s">
        <v>367</v>
      </c>
      <c r="D56" s="191"/>
      <c r="E56" s="199"/>
      <c r="F56" s="199"/>
      <c r="G56" s="199" t="n">
        <f aca="false">G63</f>
        <v>0</v>
      </c>
      <c r="H56" s="199" t="n">
        <f aca="false">H63</f>
        <v>856.608</v>
      </c>
      <c r="I56" s="197" t="n">
        <f aca="false">G56+H56</f>
        <v>856.608</v>
      </c>
      <c r="J56" s="197" t="n">
        <f aca="false">J63+J57</f>
        <v>56608.577</v>
      </c>
      <c r="K56" s="197" t="n">
        <f aca="false">I56+J56</f>
        <v>57465.185</v>
      </c>
      <c r="L56" s="197" t="n">
        <f aca="false">L63+L57</f>
        <v>-856.608</v>
      </c>
      <c r="M56" s="197" t="n">
        <f aca="false">K56+L56</f>
        <v>56608.577</v>
      </c>
    </row>
    <row r="57" s="196" customFormat="true" ht="58.5" hidden="false" customHeight="false" outlineLevel="0" collapsed="false">
      <c r="A57" s="198" t="s">
        <v>368</v>
      </c>
      <c r="B57" s="188" t="s">
        <v>328</v>
      </c>
      <c r="C57" s="188" t="s">
        <v>369</v>
      </c>
      <c r="D57" s="191"/>
      <c r="E57" s="199"/>
      <c r="F57" s="199"/>
      <c r="G57" s="199"/>
      <c r="H57" s="199"/>
      <c r="I57" s="197" t="n">
        <f aca="false">I58+I60</f>
        <v>0</v>
      </c>
      <c r="J57" s="197" t="n">
        <f aca="false">J58+J60</f>
        <v>56608.577</v>
      </c>
      <c r="K57" s="197" t="n">
        <f aca="false">I57+J57</f>
        <v>56608.577</v>
      </c>
      <c r="L57" s="197" t="n">
        <f aca="false">L58+L60</f>
        <v>0</v>
      </c>
      <c r="M57" s="197" t="n">
        <f aca="false">K57+L57</f>
        <v>56608.577</v>
      </c>
    </row>
    <row r="58" s="196" customFormat="true" ht="56.25" hidden="false" customHeight="false" outlineLevel="0" collapsed="false">
      <c r="A58" s="120" t="s">
        <v>370</v>
      </c>
      <c r="B58" s="193" t="s">
        <v>328</v>
      </c>
      <c r="C58" s="191" t="s">
        <v>371</v>
      </c>
      <c r="D58" s="191"/>
      <c r="E58" s="199" t="n">
        <f aca="false">E59</f>
        <v>31614.13</v>
      </c>
      <c r="F58" s="199"/>
      <c r="G58" s="199"/>
      <c r="H58" s="199"/>
      <c r="I58" s="199" t="n">
        <f aca="false">I59</f>
        <v>0</v>
      </c>
      <c r="J58" s="199" t="n">
        <f aca="false">J59</f>
        <v>31614.13</v>
      </c>
      <c r="K58" s="199" t="n">
        <f aca="false">I58+J58</f>
        <v>31614.13</v>
      </c>
      <c r="L58" s="199" t="n">
        <f aca="false">L59</f>
        <v>0</v>
      </c>
      <c r="M58" s="199" t="n">
        <f aca="false">K58+L58</f>
        <v>31614.13</v>
      </c>
    </row>
    <row r="59" s="196" customFormat="true" ht="56.25" hidden="false" customHeight="false" outlineLevel="0" collapsed="false">
      <c r="A59" s="120" t="s">
        <v>372</v>
      </c>
      <c r="B59" s="193" t="s">
        <v>328</v>
      </c>
      <c r="C59" s="193" t="s">
        <v>371</v>
      </c>
      <c r="D59" s="193" t="s">
        <v>373</v>
      </c>
      <c r="E59" s="194" t="n">
        <v>31614.13</v>
      </c>
      <c r="F59" s="199"/>
      <c r="G59" s="199"/>
      <c r="H59" s="199"/>
      <c r="I59" s="199"/>
      <c r="J59" s="194" t="n">
        <v>31614.13</v>
      </c>
      <c r="K59" s="199" t="n">
        <f aca="false">I59+J59</f>
        <v>31614.13</v>
      </c>
      <c r="L59" s="194"/>
      <c r="M59" s="199" t="n">
        <f aca="false">K59+L59</f>
        <v>31614.13</v>
      </c>
    </row>
    <row r="60" s="196" customFormat="true" ht="56.25" hidden="false" customHeight="false" outlineLevel="0" collapsed="false">
      <c r="A60" s="120" t="s">
        <v>374</v>
      </c>
      <c r="B60" s="193" t="s">
        <v>328</v>
      </c>
      <c r="C60" s="193" t="s">
        <v>375</v>
      </c>
      <c r="D60" s="193"/>
      <c r="E60" s="194"/>
      <c r="F60" s="199"/>
      <c r="G60" s="199"/>
      <c r="H60" s="199"/>
      <c r="I60" s="199" t="n">
        <v>0</v>
      </c>
      <c r="J60" s="199" t="n">
        <f aca="false">J61+J62</f>
        <v>24994.447</v>
      </c>
      <c r="K60" s="199" t="n">
        <f aca="false">I60+J60</f>
        <v>24994.447</v>
      </c>
      <c r="L60" s="199" t="n">
        <f aca="false">L61+L62</f>
        <v>0</v>
      </c>
      <c r="M60" s="199" t="n">
        <f aca="false">K60+L60</f>
        <v>24994.447</v>
      </c>
    </row>
    <row r="61" s="196" customFormat="true" ht="75" hidden="false" customHeight="false" outlineLevel="0" collapsed="false">
      <c r="A61" s="120" t="s">
        <v>376</v>
      </c>
      <c r="B61" s="193" t="s">
        <v>328</v>
      </c>
      <c r="C61" s="193" t="s">
        <v>375</v>
      </c>
      <c r="D61" s="193" t="s">
        <v>373</v>
      </c>
      <c r="E61" s="194"/>
      <c r="F61" s="199"/>
      <c r="G61" s="199"/>
      <c r="H61" s="199"/>
      <c r="I61" s="199"/>
      <c r="J61" s="199" t="n">
        <v>13850.682</v>
      </c>
      <c r="K61" s="199" t="n">
        <f aca="false">I61+J61</f>
        <v>13850.682</v>
      </c>
      <c r="L61" s="199"/>
      <c r="M61" s="199" t="n">
        <f aca="false">K61+L61</f>
        <v>13850.682</v>
      </c>
    </row>
    <row r="62" s="196" customFormat="true" ht="75" hidden="false" customHeight="false" outlineLevel="0" collapsed="false">
      <c r="A62" s="120" t="s">
        <v>377</v>
      </c>
      <c r="B62" s="193" t="s">
        <v>328</v>
      </c>
      <c r="C62" s="193" t="s">
        <v>375</v>
      </c>
      <c r="D62" s="193" t="s">
        <v>373</v>
      </c>
      <c r="E62" s="194"/>
      <c r="F62" s="199"/>
      <c r="G62" s="199"/>
      <c r="H62" s="199"/>
      <c r="I62" s="199"/>
      <c r="J62" s="199" t="n">
        <v>11143.765</v>
      </c>
      <c r="K62" s="199" t="n">
        <f aca="false">I62+J62</f>
        <v>11143.765</v>
      </c>
      <c r="L62" s="199"/>
      <c r="M62" s="199" t="n">
        <f aca="false">K62+L62</f>
        <v>11143.765</v>
      </c>
    </row>
    <row r="63" s="196" customFormat="true" ht="58.5" hidden="false" customHeight="false" outlineLevel="0" collapsed="false">
      <c r="A63" s="201" t="s">
        <v>378</v>
      </c>
      <c r="B63" s="191" t="s">
        <v>328</v>
      </c>
      <c r="C63" s="191" t="s">
        <v>379</v>
      </c>
      <c r="D63" s="191"/>
      <c r="E63" s="199"/>
      <c r="F63" s="199"/>
      <c r="G63" s="199" t="n">
        <v>0</v>
      </c>
      <c r="H63" s="199" t="n">
        <f aca="false">H64</f>
        <v>856.608</v>
      </c>
      <c r="I63" s="199" t="n">
        <f aca="false">G63+H63</f>
        <v>856.608</v>
      </c>
      <c r="J63" s="199" t="n">
        <f aca="false">J64</f>
        <v>0</v>
      </c>
      <c r="K63" s="199" t="n">
        <f aca="false">I63+J63</f>
        <v>856.608</v>
      </c>
      <c r="L63" s="199" t="n">
        <f aca="false">L64</f>
        <v>-856.608</v>
      </c>
      <c r="M63" s="199" t="n">
        <f aca="false">K63+L63</f>
        <v>0</v>
      </c>
    </row>
    <row r="64" s="196" customFormat="true" ht="18.75" hidden="false" customHeight="false" outlineLevel="0" collapsed="false">
      <c r="A64" s="120" t="s">
        <v>380</v>
      </c>
      <c r="B64" s="191" t="s">
        <v>328</v>
      </c>
      <c r="C64" s="191" t="s">
        <v>381</v>
      </c>
      <c r="D64" s="191"/>
      <c r="E64" s="199"/>
      <c r="F64" s="199"/>
      <c r="G64" s="199" t="n">
        <v>0</v>
      </c>
      <c r="H64" s="199" t="n">
        <f aca="false">H65</f>
        <v>856.608</v>
      </c>
      <c r="I64" s="199" t="n">
        <f aca="false">G64+H64</f>
        <v>856.608</v>
      </c>
      <c r="J64" s="199" t="n">
        <f aca="false">J65</f>
        <v>0</v>
      </c>
      <c r="K64" s="199" t="n">
        <f aca="false">I64+J64</f>
        <v>856.608</v>
      </c>
      <c r="L64" s="199" t="n">
        <f aca="false">L65</f>
        <v>-856.608</v>
      </c>
      <c r="M64" s="199" t="n">
        <f aca="false">K64+L64</f>
        <v>0</v>
      </c>
    </row>
    <row r="65" s="196" customFormat="true" ht="37.5" hidden="false" customHeight="false" outlineLevel="0" collapsed="false">
      <c r="A65" s="114" t="s">
        <v>325</v>
      </c>
      <c r="B65" s="191" t="s">
        <v>328</v>
      </c>
      <c r="C65" s="191" t="s">
        <v>381</v>
      </c>
      <c r="D65" s="191" t="s">
        <v>326</v>
      </c>
      <c r="E65" s="199"/>
      <c r="F65" s="199"/>
      <c r="G65" s="199" t="n">
        <v>0</v>
      </c>
      <c r="H65" s="204" t="n">
        <v>856.608</v>
      </c>
      <c r="I65" s="199" t="n">
        <f aca="false">G65+H65</f>
        <v>856.608</v>
      </c>
      <c r="J65" s="204"/>
      <c r="K65" s="199" t="n">
        <f aca="false">I65+J65</f>
        <v>856.608</v>
      </c>
      <c r="L65" s="204" t="n">
        <v>-856.608</v>
      </c>
      <c r="M65" s="199" t="n">
        <f aca="false">K65+L65</f>
        <v>0</v>
      </c>
    </row>
    <row r="66" s="196" customFormat="true" ht="56.25" hidden="false" customHeight="false" outlineLevel="0" collapsed="false">
      <c r="A66" s="205" t="s">
        <v>382</v>
      </c>
      <c r="B66" s="186" t="s">
        <v>328</v>
      </c>
      <c r="C66" s="188" t="s">
        <v>383</v>
      </c>
      <c r="D66" s="188"/>
      <c r="E66" s="189" t="n">
        <f aca="false">E67+E70+E75</f>
        <v>600</v>
      </c>
      <c r="F66" s="189" t="n">
        <f aca="false">F67+F70+F75</f>
        <v>0</v>
      </c>
      <c r="G66" s="189" t="n">
        <f aca="false">G67+G70+G75</f>
        <v>600</v>
      </c>
      <c r="H66" s="189" t="n">
        <f aca="false">H67+H70+H75</f>
        <v>0</v>
      </c>
      <c r="I66" s="189" t="n">
        <f aca="false">I67+I70+I75</f>
        <v>600</v>
      </c>
      <c r="J66" s="189" t="n">
        <f aca="false">J67+J70+J75</f>
        <v>0</v>
      </c>
      <c r="K66" s="189" t="n">
        <f aca="false">K67+K70+K75</f>
        <v>600</v>
      </c>
      <c r="L66" s="189" t="n">
        <f aca="false">L67+L70+L75</f>
        <v>0</v>
      </c>
      <c r="M66" s="189" t="n">
        <f aca="false">M67+M70+M75</f>
        <v>600</v>
      </c>
    </row>
    <row r="67" s="196" customFormat="true" ht="39" hidden="false" customHeight="false" outlineLevel="0" collapsed="false">
      <c r="A67" s="201" t="s">
        <v>384</v>
      </c>
      <c r="B67" s="186" t="s">
        <v>328</v>
      </c>
      <c r="C67" s="188" t="s">
        <v>385</v>
      </c>
      <c r="D67" s="188"/>
      <c r="E67" s="189" t="n">
        <f aca="false">E68</f>
        <v>0</v>
      </c>
      <c r="F67" s="189" t="n">
        <f aca="false">F68</f>
        <v>0</v>
      </c>
      <c r="G67" s="189" t="n">
        <f aca="false">G68</f>
        <v>0</v>
      </c>
      <c r="H67" s="189" t="n">
        <f aca="false">H68</f>
        <v>0</v>
      </c>
      <c r="I67" s="189" t="n">
        <f aca="false">I68</f>
        <v>0</v>
      </c>
      <c r="J67" s="189" t="n">
        <f aca="false">J68</f>
        <v>0</v>
      </c>
      <c r="K67" s="189" t="n">
        <f aca="false">K68</f>
        <v>0</v>
      </c>
      <c r="L67" s="189" t="n">
        <f aca="false">L68</f>
        <v>0</v>
      </c>
      <c r="M67" s="189" t="n">
        <f aca="false">M68</f>
        <v>0</v>
      </c>
    </row>
    <row r="68" s="196" customFormat="true" ht="56.25" hidden="false" customHeight="false" outlineLevel="0" collapsed="false">
      <c r="A68" s="114" t="s">
        <v>386</v>
      </c>
      <c r="B68" s="186" t="s">
        <v>328</v>
      </c>
      <c r="C68" s="188" t="s">
        <v>387</v>
      </c>
      <c r="D68" s="188"/>
      <c r="E68" s="189" t="n">
        <f aca="false">E69</f>
        <v>0</v>
      </c>
      <c r="F68" s="189" t="n">
        <f aca="false">F69</f>
        <v>0</v>
      </c>
      <c r="G68" s="189" t="n">
        <f aca="false">G69</f>
        <v>0</v>
      </c>
      <c r="H68" s="189" t="n">
        <f aca="false">H69</f>
        <v>0</v>
      </c>
      <c r="I68" s="189" t="n">
        <f aca="false">I69</f>
        <v>0</v>
      </c>
      <c r="J68" s="189" t="n">
        <f aca="false">J69</f>
        <v>0</v>
      </c>
      <c r="K68" s="189" t="n">
        <f aca="false">K69</f>
        <v>0</v>
      </c>
      <c r="L68" s="189" t="n">
        <f aca="false">L69</f>
        <v>0</v>
      </c>
      <c r="M68" s="189" t="n">
        <f aca="false">M69</f>
        <v>0</v>
      </c>
    </row>
    <row r="69" s="196" customFormat="true" ht="37.5" hidden="false" customHeight="false" outlineLevel="0" collapsed="false">
      <c r="A69" s="114" t="s">
        <v>325</v>
      </c>
      <c r="B69" s="186" t="s">
        <v>328</v>
      </c>
      <c r="C69" s="188" t="s">
        <v>387</v>
      </c>
      <c r="D69" s="188" t="s">
        <v>326</v>
      </c>
      <c r="E69" s="189" t="n">
        <v>0</v>
      </c>
      <c r="F69" s="189" t="n">
        <v>0</v>
      </c>
      <c r="G69" s="189" t="n">
        <f aca="false">E69+F69</f>
        <v>0</v>
      </c>
      <c r="H69" s="189" t="n">
        <v>0</v>
      </c>
      <c r="I69" s="189" t="n">
        <f aca="false">G69+H69</f>
        <v>0</v>
      </c>
      <c r="J69" s="189" t="n">
        <v>0</v>
      </c>
      <c r="K69" s="189" t="n">
        <f aca="false">I69+J69</f>
        <v>0</v>
      </c>
      <c r="L69" s="189" t="n">
        <v>0</v>
      </c>
      <c r="M69" s="189" t="n">
        <f aca="false">K69+L69</f>
        <v>0</v>
      </c>
    </row>
    <row r="70" s="196" customFormat="true" ht="39" hidden="false" customHeight="false" outlineLevel="0" collapsed="false">
      <c r="A70" s="201" t="s">
        <v>388</v>
      </c>
      <c r="B70" s="186" t="s">
        <v>328</v>
      </c>
      <c r="C70" s="188" t="s">
        <v>389</v>
      </c>
      <c r="D70" s="188"/>
      <c r="E70" s="189" t="n">
        <f aca="false">E71+E73</f>
        <v>300</v>
      </c>
      <c r="F70" s="189" t="n">
        <f aca="false">F71+F73</f>
        <v>-128</v>
      </c>
      <c r="G70" s="189" t="n">
        <f aca="false">E70+F70</f>
        <v>172</v>
      </c>
      <c r="H70" s="189" t="n">
        <f aca="false">H71+H73</f>
        <v>0</v>
      </c>
      <c r="I70" s="189" t="n">
        <f aca="false">G70+H70</f>
        <v>172</v>
      </c>
      <c r="J70" s="189" t="n">
        <f aca="false">J71+J73</f>
        <v>0</v>
      </c>
      <c r="K70" s="189" t="n">
        <f aca="false">I70+J70</f>
        <v>172</v>
      </c>
      <c r="L70" s="189" t="n">
        <f aca="false">L71+L73</f>
        <v>0</v>
      </c>
      <c r="M70" s="189" t="n">
        <f aca="false">K70+L70</f>
        <v>172</v>
      </c>
    </row>
    <row r="71" s="196" customFormat="true" ht="56.25" hidden="false" customHeight="false" outlineLevel="0" collapsed="false">
      <c r="A71" s="114" t="s">
        <v>390</v>
      </c>
      <c r="B71" s="191" t="s">
        <v>328</v>
      </c>
      <c r="C71" s="193" t="s">
        <v>391</v>
      </c>
      <c r="D71" s="193"/>
      <c r="E71" s="194" t="n">
        <f aca="false">E72</f>
        <v>0</v>
      </c>
      <c r="F71" s="194" t="n">
        <f aca="false">F72</f>
        <v>0</v>
      </c>
      <c r="G71" s="194" t="n">
        <f aca="false">G72</f>
        <v>0</v>
      </c>
      <c r="H71" s="194" t="n">
        <f aca="false">H72</f>
        <v>0</v>
      </c>
      <c r="I71" s="194" t="n">
        <f aca="false">I72</f>
        <v>0</v>
      </c>
      <c r="J71" s="194" t="n">
        <f aca="false">J72</f>
        <v>0</v>
      </c>
      <c r="K71" s="194" t="n">
        <f aca="false">K72</f>
        <v>0</v>
      </c>
      <c r="L71" s="194" t="n">
        <f aca="false">L72</f>
        <v>0</v>
      </c>
      <c r="M71" s="194" t="n">
        <f aca="false">M72</f>
        <v>0</v>
      </c>
    </row>
    <row r="72" s="196" customFormat="true" ht="37.5" hidden="false" customHeight="false" outlineLevel="0" collapsed="false">
      <c r="A72" s="114" t="s">
        <v>325</v>
      </c>
      <c r="B72" s="191" t="s">
        <v>328</v>
      </c>
      <c r="C72" s="193" t="s">
        <v>391</v>
      </c>
      <c r="D72" s="193" t="s">
        <v>326</v>
      </c>
      <c r="E72" s="194"/>
      <c r="F72" s="194" t="n">
        <v>0</v>
      </c>
      <c r="G72" s="194" t="n">
        <f aca="false">E72+F72</f>
        <v>0</v>
      </c>
      <c r="H72" s="194" t="n">
        <v>0</v>
      </c>
      <c r="I72" s="194" t="n">
        <f aca="false">G72+H72</f>
        <v>0</v>
      </c>
      <c r="J72" s="194" t="n">
        <v>0</v>
      </c>
      <c r="K72" s="194" t="n">
        <f aca="false">I72+J72</f>
        <v>0</v>
      </c>
      <c r="L72" s="194" t="n">
        <v>0</v>
      </c>
      <c r="M72" s="194" t="n">
        <f aca="false">K72+L72</f>
        <v>0</v>
      </c>
    </row>
    <row r="73" s="196" customFormat="true" ht="75" hidden="false" customHeight="false" outlineLevel="0" collapsed="false">
      <c r="A73" s="114" t="s">
        <v>392</v>
      </c>
      <c r="B73" s="191" t="s">
        <v>328</v>
      </c>
      <c r="C73" s="193" t="s">
        <v>393</v>
      </c>
      <c r="D73" s="193"/>
      <c r="E73" s="194" t="n">
        <f aca="false">E74</f>
        <v>300</v>
      </c>
      <c r="F73" s="194" t="n">
        <f aca="false">F74</f>
        <v>-128</v>
      </c>
      <c r="G73" s="194" t="n">
        <f aca="false">G74</f>
        <v>172</v>
      </c>
      <c r="H73" s="194" t="n">
        <f aca="false">H74</f>
        <v>0</v>
      </c>
      <c r="I73" s="194" t="n">
        <f aca="false">I74</f>
        <v>172</v>
      </c>
      <c r="J73" s="194" t="n">
        <f aca="false">J74</f>
        <v>0</v>
      </c>
      <c r="K73" s="194" t="n">
        <f aca="false">K74</f>
        <v>172</v>
      </c>
      <c r="L73" s="194" t="n">
        <f aca="false">L74</f>
        <v>0</v>
      </c>
      <c r="M73" s="194" t="n">
        <f aca="false">M74</f>
        <v>172</v>
      </c>
    </row>
    <row r="74" s="196" customFormat="true" ht="37.5" hidden="false" customHeight="false" outlineLevel="0" collapsed="false">
      <c r="A74" s="114" t="s">
        <v>325</v>
      </c>
      <c r="B74" s="191" t="s">
        <v>328</v>
      </c>
      <c r="C74" s="193" t="s">
        <v>393</v>
      </c>
      <c r="D74" s="193" t="s">
        <v>326</v>
      </c>
      <c r="E74" s="194" t="n">
        <v>300</v>
      </c>
      <c r="F74" s="194" t="n">
        <v>-128</v>
      </c>
      <c r="G74" s="194" t="n">
        <f aca="false">E74+F74</f>
        <v>172</v>
      </c>
      <c r="H74" s="194"/>
      <c r="I74" s="194" t="n">
        <f aca="false">G74+H74</f>
        <v>172</v>
      </c>
      <c r="J74" s="194"/>
      <c r="K74" s="194" t="n">
        <f aca="false">I74+J74</f>
        <v>172</v>
      </c>
      <c r="L74" s="194"/>
      <c r="M74" s="194" t="n">
        <f aca="false">K74+L74</f>
        <v>172</v>
      </c>
    </row>
    <row r="75" s="175" customFormat="true" ht="39" hidden="false" customHeight="false" outlineLevel="0" collapsed="false">
      <c r="A75" s="201" t="s">
        <v>394</v>
      </c>
      <c r="B75" s="186" t="s">
        <v>328</v>
      </c>
      <c r="C75" s="188" t="s">
        <v>395</v>
      </c>
      <c r="D75" s="188"/>
      <c r="E75" s="189" t="n">
        <f aca="false">E76</f>
        <v>300</v>
      </c>
      <c r="F75" s="189" t="n">
        <f aca="false">F76</f>
        <v>128</v>
      </c>
      <c r="G75" s="189" t="n">
        <f aca="false">G76</f>
        <v>428</v>
      </c>
      <c r="H75" s="189" t="n">
        <f aca="false">H76</f>
        <v>0</v>
      </c>
      <c r="I75" s="189" t="n">
        <f aca="false">I76</f>
        <v>428</v>
      </c>
      <c r="J75" s="189" t="n">
        <f aca="false">J76</f>
        <v>0</v>
      </c>
      <c r="K75" s="189" t="n">
        <f aca="false">K76</f>
        <v>428</v>
      </c>
      <c r="L75" s="189" t="n">
        <f aca="false">L76</f>
        <v>0</v>
      </c>
      <c r="M75" s="189" t="n">
        <f aca="false">M76</f>
        <v>428</v>
      </c>
    </row>
    <row r="76" s="175" customFormat="true" ht="56.25" hidden="false" customHeight="false" outlineLevel="0" collapsed="false">
      <c r="A76" s="114" t="s">
        <v>396</v>
      </c>
      <c r="B76" s="191" t="s">
        <v>328</v>
      </c>
      <c r="C76" s="193" t="s">
        <v>397</v>
      </c>
      <c r="D76" s="193"/>
      <c r="E76" s="194" t="n">
        <f aca="false">E78+E77+E79</f>
        <v>300</v>
      </c>
      <c r="F76" s="194" t="n">
        <f aca="false">F78+F77+F79</f>
        <v>128</v>
      </c>
      <c r="G76" s="194" t="n">
        <f aca="false">E76+F76</f>
        <v>428</v>
      </c>
      <c r="H76" s="194" t="n">
        <f aca="false">H78+H77+H79</f>
        <v>0</v>
      </c>
      <c r="I76" s="194" t="n">
        <f aca="false">G76+H76</f>
        <v>428</v>
      </c>
      <c r="J76" s="194" t="n">
        <f aca="false">J78+J77+J79</f>
        <v>0</v>
      </c>
      <c r="K76" s="194" t="n">
        <f aca="false">I76+J76</f>
        <v>428</v>
      </c>
      <c r="L76" s="194" t="n">
        <f aca="false">L78+L77+L79</f>
        <v>0</v>
      </c>
      <c r="M76" s="194" t="n">
        <f aca="false">K76+L76</f>
        <v>428</v>
      </c>
    </row>
    <row r="77" s="175" customFormat="true" ht="93.75" hidden="false" customHeight="false" outlineLevel="0" collapsed="false">
      <c r="A77" s="114" t="s">
        <v>321</v>
      </c>
      <c r="B77" s="191" t="s">
        <v>328</v>
      </c>
      <c r="C77" s="193" t="s">
        <v>397</v>
      </c>
      <c r="D77" s="193" t="s">
        <v>322</v>
      </c>
      <c r="E77" s="194" t="n">
        <v>27</v>
      </c>
      <c r="F77" s="194" t="n">
        <v>14</v>
      </c>
      <c r="G77" s="194" t="n">
        <f aca="false">E77+F77</f>
        <v>41</v>
      </c>
      <c r="H77" s="194"/>
      <c r="I77" s="194" t="n">
        <f aca="false">G77+H77</f>
        <v>41</v>
      </c>
      <c r="J77" s="194"/>
      <c r="K77" s="194" t="n">
        <f aca="false">I77+J77</f>
        <v>41</v>
      </c>
      <c r="L77" s="194"/>
      <c r="M77" s="194" t="n">
        <f aca="false">K77+L77</f>
        <v>41</v>
      </c>
    </row>
    <row r="78" s="175" customFormat="true" ht="37.5" hidden="false" customHeight="false" outlineLevel="0" collapsed="false">
      <c r="A78" s="114" t="s">
        <v>325</v>
      </c>
      <c r="B78" s="191" t="s">
        <v>328</v>
      </c>
      <c r="C78" s="193" t="s">
        <v>397</v>
      </c>
      <c r="D78" s="193" t="s">
        <v>326</v>
      </c>
      <c r="E78" s="194" t="n">
        <v>93</v>
      </c>
      <c r="F78" s="194" t="n">
        <v>-30</v>
      </c>
      <c r="G78" s="194" t="n">
        <f aca="false">E78+F78</f>
        <v>63</v>
      </c>
      <c r="H78" s="194"/>
      <c r="I78" s="194" t="n">
        <f aca="false">G78+H78</f>
        <v>63</v>
      </c>
      <c r="J78" s="194"/>
      <c r="K78" s="194" t="n">
        <f aca="false">I78+J78</f>
        <v>63</v>
      </c>
      <c r="L78" s="194"/>
      <c r="M78" s="194" t="n">
        <f aca="false">K78+L78</f>
        <v>63</v>
      </c>
    </row>
    <row r="79" s="175" customFormat="true" ht="37.5" hidden="false" customHeight="false" outlineLevel="0" collapsed="false">
      <c r="A79" s="114" t="s">
        <v>398</v>
      </c>
      <c r="B79" s="191" t="s">
        <v>328</v>
      </c>
      <c r="C79" s="193" t="s">
        <v>397</v>
      </c>
      <c r="D79" s="193" t="s">
        <v>399</v>
      </c>
      <c r="E79" s="194" t="n">
        <v>180</v>
      </c>
      <c r="F79" s="194" t="n">
        <v>144</v>
      </c>
      <c r="G79" s="194" t="n">
        <f aca="false">E79+F79</f>
        <v>324</v>
      </c>
      <c r="H79" s="194"/>
      <c r="I79" s="194" t="n">
        <f aca="false">G79+H79</f>
        <v>324</v>
      </c>
      <c r="J79" s="194"/>
      <c r="K79" s="194" t="n">
        <f aca="false">I79+J79</f>
        <v>324</v>
      </c>
      <c r="L79" s="194"/>
      <c r="M79" s="194" t="n">
        <f aca="false">K79+L79</f>
        <v>324</v>
      </c>
    </row>
    <row r="80" s="175" customFormat="true" ht="56.25" hidden="false" customHeight="false" outlineLevel="0" collapsed="false">
      <c r="A80" s="181" t="s">
        <v>400</v>
      </c>
      <c r="B80" s="186" t="s">
        <v>328</v>
      </c>
      <c r="C80" s="188" t="s">
        <v>401</v>
      </c>
      <c r="D80" s="188"/>
      <c r="E80" s="189" t="n">
        <f aca="false">E81+E86+E91+E94</f>
        <v>30037.242</v>
      </c>
      <c r="F80" s="189" t="n">
        <f aca="false">F81+F86+F91+F94</f>
        <v>653.94</v>
      </c>
      <c r="G80" s="189" t="n">
        <f aca="false">G81+G86+G91+G94+G89</f>
        <v>30691.182</v>
      </c>
      <c r="H80" s="189" t="n">
        <f aca="false">H81+H86+H91+H94</f>
        <v>1294.853</v>
      </c>
      <c r="I80" s="189" t="n">
        <f aca="false">I81+I86+I91+I94+I89</f>
        <v>31986.035</v>
      </c>
      <c r="J80" s="189" t="n">
        <f aca="false">J81+J86+J91+J94</f>
        <v>284.656</v>
      </c>
      <c r="K80" s="189" t="n">
        <f aca="false">K81+K86+K91+K94+K89</f>
        <v>32270.691</v>
      </c>
      <c r="L80" s="189" t="n">
        <f aca="false">L81+L86+L91+L94</f>
        <v>-1085</v>
      </c>
      <c r="M80" s="189" t="n">
        <f aca="false">M81+M86+M91+M94+M89</f>
        <v>31185.691</v>
      </c>
    </row>
    <row r="81" s="175" customFormat="true" ht="78" hidden="false" customHeight="false" outlineLevel="0" collapsed="false">
      <c r="A81" s="198" t="s">
        <v>402</v>
      </c>
      <c r="B81" s="186" t="s">
        <v>328</v>
      </c>
      <c r="C81" s="188" t="s">
        <v>403</v>
      </c>
      <c r="D81" s="188"/>
      <c r="E81" s="189" t="n">
        <f aca="false">E82+E84</f>
        <v>10</v>
      </c>
      <c r="F81" s="189" t="n">
        <f aca="false">F82</f>
        <v>0</v>
      </c>
      <c r="G81" s="189" t="n">
        <f aca="false">G82+G84</f>
        <v>10</v>
      </c>
      <c r="H81" s="189" t="n">
        <f aca="false">H82</f>
        <v>0</v>
      </c>
      <c r="I81" s="189" t="n">
        <f aca="false">I82+I84</f>
        <v>10</v>
      </c>
      <c r="J81" s="189" t="n">
        <f aca="false">J82</f>
        <v>0</v>
      </c>
      <c r="K81" s="189" t="n">
        <f aca="false">K82+K84</f>
        <v>10</v>
      </c>
      <c r="L81" s="189" t="n">
        <f aca="false">L82</f>
        <v>0</v>
      </c>
      <c r="M81" s="189" t="n">
        <f aca="false">M82+M84</f>
        <v>10</v>
      </c>
    </row>
    <row r="82" s="175" customFormat="true" ht="18.75" hidden="false" customHeight="false" outlineLevel="0" collapsed="false">
      <c r="A82" s="190" t="s">
        <v>404</v>
      </c>
      <c r="B82" s="191" t="s">
        <v>328</v>
      </c>
      <c r="C82" s="193" t="s">
        <v>405</v>
      </c>
      <c r="D82" s="193"/>
      <c r="E82" s="194" t="n">
        <f aca="false">E83</f>
        <v>5</v>
      </c>
      <c r="F82" s="194" t="n">
        <f aca="false">F83</f>
        <v>0</v>
      </c>
      <c r="G82" s="194" t="n">
        <f aca="false">G83</f>
        <v>5</v>
      </c>
      <c r="H82" s="194" t="n">
        <f aca="false">H83</f>
        <v>0</v>
      </c>
      <c r="I82" s="194" t="n">
        <f aca="false">I83</f>
        <v>5</v>
      </c>
      <c r="J82" s="194" t="n">
        <f aca="false">J83</f>
        <v>0</v>
      </c>
      <c r="K82" s="194" t="n">
        <f aca="false">K83</f>
        <v>5</v>
      </c>
      <c r="L82" s="194" t="n">
        <f aca="false">L83</f>
        <v>0</v>
      </c>
      <c r="M82" s="194" t="n">
        <f aca="false">M83</f>
        <v>5</v>
      </c>
    </row>
    <row r="83" s="175" customFormat="true" ht="37.5" hidden="false" customHeight="false" outlineLevel="0" collapsed="false">
      <c r="A83" s="114" t="s">
        <v>325</v>
      </c>
      <c r="B83" s="191" t="s">
        <v>328</v>
      </c>
      <c r="C83" s="193" t="s">
        <v>405</v>
      </c>
      <c r="D83" s="193" t="s">
        <v>326</v>
      </c>
      <c r="E83" s="194" t="n">
        <v>5</v>
      </c>
      <c r="F83" s="194" t="n">
        <v>0</v>
      </c>
      <c r="G83" s="194" t="n">
        <f aca="false">E83+F83</f>
        <v>5</v>
      </c>
      <c r="H83" s="194" t="n">
        <v>0</v>
      </c>
      <c r="I83" s="194" t="n">
        <f aca="false">G83+H83</f>
        <v>5</v>
      </c>
      <c r="J83" s="194" t="n">
        <v>0</v>
      </c>
      <c r="K83" s="194" t="n">
        <f aca="false">I83+J83</f>
        <v>5</v>
      </c>
      <c r="L83" s="194" t="n">
        <v>0</v>
      </c>
      <c r="M83" s="194" t="n">
        <f aca="false">K83+L83</f>
        <v>5</v>
      </c>
    </row>
    <row r="84" s="175" customFormat="true" ht="37.5" hidden="false" customHeight="false" outlineLevel="0" collapsed="false">
      <c r="A84" s="114" t="s">
        <v>406</v>
      </c>
      <c r="B84" s="191" t="s">
        <v>328</v>
      </c>
      <c r="C84" s="193" t="s">
        <v>407</v>
      </c>
      <c r="D84" s="193"/>
      <c r="E84" s="194" t="n">
        <f aca="false">E85</f>
        <v>5</v>
      </c>
      <c r="F84" s="194" t="n">
        <f aca="false">F85</f>
        <v>0</v>
      </c>
      <c r="G84" s="194" t="n">
        <f aca="false">G85</f>
        <v>5</v>
      </c>
      <c r="H84" s="194" t="n">
        <f aca="false">H85</f>
        <v>0</v>
      </c>
      <c r="I84" s="194" t="n">
        <f aca="false">I85</f>
        <v>5</v>
      </c>
      <c r="J84" s="194" t="n">
        <f aca="false">J85</f>
        <v>0</v>
      </c>
      <c r="K84" s="194" t="n">
        <f aca="false">K85</f>
        <v>5</v>
      </c>
      <c r="L84" s="194" t="n">
        <f aca="false">L85</f>
        <v>0</v>
      </c>
      <c r="M84" s="194" t="n">
        <f aca="false">M85</f>
        <v>5</v>
      </c>
    </row>
    <row r="85" s="175" customFormat="true" ht="37.5" hidden="false" customHeight="false" outlineLevel="0" collapsed="false">
      <c r="A85" s="114" t="s">
        <v>325</v>
      </c>
      <c r="B85" s="191" t="s">
        <v>328</v>
      </c>
      <c r="C85" s="193" t="s">
        <v>407</v>
      </c>
      <c r="D85" s="193" t="s">
        <v>326</v>
      </c>
      <c r="E85" s="194" t="n">
        <v>5</v>
      </c>
      <c r="F85" s="194" t="n">
        <v>0</v>
      </c>
      <c r="G85" s="194" t="n">
        <f aca="false">E85+F85</f>
        <v>5</v>
      </c>
      <c r="H85" s="194" t="n">
        <v>0</v>
      </c>
      <c r="I85" s="194" t="n">
        <f aca="false">G85+H85</f>
        <v>5</v>
      </c>
      <c r="J85" s="194" t="n">
        <v>0</v>
      </c>
      <c r="K85" s="194" t="n">
        <f aca="false">I85+J85</f>
        <v>5</v>
      </c>
      <c r="L85" s="194" t="n">
        <v>0</v>
      </c>
      <c r="M85" s="194" t="n">
        <f aca="false">K85+L85</f>
        <v>5</v>
      </c>
    </row>
    <row r="86" s="175" customFormat="true" ht="58.5" hidden="false" customHeight="false" outlineLevel="0" collapsed="false">
      <c r="A86" s="201" t="s">
        <v>408</v>
      </c>
      <c r="B86" s="186" t="s">
        <v>328</v>
      </c>
      <c r="C86" s="188" t="s">
        <v>409</v>
      </c>
      <c r="D86" s="188"/>
      <c r="E86" s="189" t="n">
        <f aca="false">E87+E89</f>
        <v>2349.7</v>
      </c>
      <c r="F86" s="189" t="n">
        <f aca="false">F87+F89</f>
        <v>0</v>
      </c>
      <c r="G86" s="189" t="n">
        <f aca="false">G87</f>
        <v>10</v>
      </c>
      <c r="H86" s="189" t="n">
        <f aca="false">H87+H89</f>
        <v>0</v>
      </c>
      <c r="I86" s="189" t="n">
        <f aca="false">I87</f>
        <v>10</v>
      </c>
      <c r="J86" s="189" t="n">
        <f aca="false">J87+J89</f>
        <v>0</v>
      </c>
      <c r="K86" s="189" t="n">
        <f aca="false">K87</f>
        <v>10</v>
      </c>
      <c r="L86" s="189" t="n">
        <f aca="false">L87+L89</f>
        <v>-524.2</v>
      </c>
      <c r="M86" s="189" t="n">
        <f aca="false">M87</f>
        <v>10</v>
      </c>
    </row>
    <row r="87" s="175" customFormat="true" ht="37.5" hidden="false" customHeight="false" outlineLevel="0" collapsed="false">
      <c r="A87" s="190" t="s">
        <v>410</v>
      </c>
      <c r="B87" s="191" t="s">
        <v>411</v>
      </c>
      <c r="C87" s="193" t="s">
        <v>412</v>
      </c>
      <c r="D87" s="193"/>
      <c r="E87" s="194" t="n">
        <f aca="false">E88</f>
        <v>10</v>
      </c>
      <c r="F87" s="194" t="n">
        <f aca="false">F88</f>
        <v>0</v>
      </c>
      <c r="G87" s="194" t="n">
        <f aca="false">G88</f>
        <v>10</v>
      </c>
      <c r="H87" s="194" t="n">
        <f aca="false">H88</f>
        <v>0</v>
      </c>
      <c r="I87" s="194" t="n">
        <f aca="false">I88</f>
        <v>10</v>
      </c>
      <c r="J87" s="194" t="n">
        <f aca="false">J88</f>
        <v>0</v>
      </c>
      <c r="K87" s="194" t="n">
        <f aca="false">K88</f>
        <v>10</v>
      </c>
      <c r="L87" s="194" t="n">
        <f aca="false">L88</f>
        <v>0</v>
      </c>
      <c r="M87" s="194" t="n">
        <f aca="false">M88</f>
        <v>10</v>
      </c>
    </row>
    <row r="88" s="175" customFormat="true" ht="37.5" hidden="false" customHeight="false" outlineLevel="0" collapsed="false">
      <c r="A88" s="114" t="s">
        <v>325</v>
      </c>
      <c r="B88" s="191" t="s">
        <v>411</v>
      </c>
      <c r="C88" s="193" t="s">
        <v>412</v>
      </c>
      <c r="D88" s="193" t="s">
        <v>326</v>
      </c>
      <c r="E88" s="194" t="n">
        <v>10</v>
      </c>
      <c r="F88" s="194" t="n">
        <v>0</v>
      </c>
      <c r="G88" s="194" t="n">
        <f aca="false">E88+F88</f>
        <v>10</v>
      </c>
      <c r="H88" s="194" t="n">
        <v>0</v>
      </c>
      <c r="I88" s="194" t="n">
        <f aca="false">G88+H88</f>
        <v>10</v>
      </c>
      <c r="J88" s="194" t="n">
        <v>0</v>
      </c>
      <c r="K88" s="194" t="n">
        <f aca="false">I88+J88</f>
        <v>10</v>
      </c>
      <c r="L88" s="194" t="n">
        <v>0</v>
      </c>
      <c r="M88" s="194" t="n">
        <f aca="false">K88+L88</f>
        <v>10</v>
      </c>
    </row>
    <row r="89" s="175" customFormat="true" ht="26.25" hidden="false" customHeight="true" outlineLevel="0" collapsed="false">
      <c r="A89" s="114" t="s">
        <v>413</v>
      </c>
      <c r="B89" s="191" t="s">
        <v>328</v>
      </c>
      <c r="C89" s="193" t="s">
        <v>414</v>
      </c>
      <c r="D89" s="193"/>
      <c r="E89" s="194" t="n">
        <f aca="false">E90</f>
        <v>2339.7</v>
      </c>
      <c r="F89" s="194" t="n">
        <f aca="false">F90</f>
        <v>0</v>
      </c>
      <c r="G89" s="194" t="n">
        <f aca="false">E89+F89</f>
        <v>2339.7</v>
      </c>
      <c r="H89" s="194" t="n">
        <f aca="false">H90</f>
        <v>0</v>
      </c>
      <c r="I89" s="194" t="n">
        <f aca="false">G89+H89</f>
        <v>2339.7</v>
      </c>
      <c r="J89" s="194" t="n">
        <f aca="false">J90</f>
        <v>0</v>
      </c>
      <c r="K89" s="194" t="n">
        <f aca="false">I89+J89</f>
        <v>2339.7</v>
      </c>
      <c r="L89" s="194" t="n">
        <f aca="false">L90</f>
        <v>-524.2</v>
      </c>
      <c r="M89" s="194" t="n">
        <f aca="false">K89+L89</f>
        <v>1815.5</v>
      </c>
    </row>
    <row r="90" s="175" customFormat="true" ht="56.25" hidden="false" customHeight="false" outlineLevel="0" collapsed="false">
      <c r="A90" s="114" t="s">
        <v>415</v>
      </c>
      <c r="B90" s="191" t="s">
        <v>328</v>
      </c>
      <c r="C90" s="193" t="s">
        <v>414</v>
      </c>
      <c r="D90" s="193" t="s">
        <v>416</v>
      </c>
      <c r="E90" s="194" t="n">
        <v>2339.7</v>
      </c>
      <c r="F90" s="194"/>
      <c r="G90" s="194" t="n">
        <f aca="false">E90+F90</f>
        <v>2339.7</v>
      </c>
      <c r="H90" s="194"/>
      <c r="I90" s="194" t="n">
        <f aca="false">G90+H90</f>
        <v>2339.7</v>
      </c>
      <c r="J90" s="194"/>
      <c r="K90" s="194" t="n">
        <f aca="false">I90+J90</f>
        <v>2339.7</v>
      </c>
      <c r="L90" s="194" t="n">
        <v>-524.2</v>
      </c>
      <c r="M90" s="194" t="n">
        <f aca="false">K90+L90</f>
        <v>1815.5</v>
      </c>
    </row>
    <row r="91" s="175" customFormat="true" ht="58.5" hidden="false" customHeight="false" outlineLevel="0" collapsed="false">
      <c r="A91" s="201" t="s">
        <v>417</v>
      </c>
      <c r="B91" s="186" t="s">
        <v>411</v>
      </c>
      <c r="C91" s="188" t="s">
        <v>418</v>
      </c>
      <c r="D91" s="188"/>
      <c r="E91" s="189" t="n">
        <f aca="false">E92</f>
        <v>60</v>
      </c>
      <c r="F91" s="189" t="n">
        <f aca="false">F92</f>
        <v>0</v>
      </c>
      <c r="G91" s="189" t="n">
        <f aca="false">G92</f>
        <v>60</v>
      </c>
      <c r="H91" s="189" t="n">
        <f aca="false">H92</f>
        <v>0</v>
      </c>
      <c r="I91" s="189" t="n">
        <f aca="false">I92</f>
        <v>60</v>
      </c>
      <c r="J91" s="189" t="n">
        <f aca="false">J92</f>
        <v>0</v>
      </c>
      <c r="K91" s="189" t="n">
        <f aca="false">K92</f>
        <v>60</v>
      </c>
      <c r="L91" s="189" t="n">
        <f aca="false">L92</f>
        <v>-40</v>
      </c>
      <c r="M91" s="189" t="n">
        <f aca="false">M92</f>
        <v>20</v>
      </c>
    </row>
    <row r="92" s="175" customFormat="true" ht="93.75" hidden="false" customHeight="false" outlineLevel="0" collapsed="false">
      <c r="A92" s="120" t="s">
        <v>419</v>
      </c>
      <c r="B92" s="191" t="s">
        <v>411</v>
      </c>
      <c r="C92" s="193" t="s">
        <v>420</v>
      </c>
      <c r="D92" s="193"/>
      <c r="E92" s="194" t="n">
        <f aca="false">E93</f>
        <v>60</v>
      </c>
      <c r="F92" s="194" t="n">
        <f aca="false">F93</f>
        <v>0</v>
      </c>
      <c r="G92" s="194" t="n">
        <f aca="false">G93</f>
        <v>60</v>
      </c>
      <c r="H92" s="194" t="n">
        <f aca="false">H93</f>
        <v>0</v>
      </c>
      <c r="I92" s="194" t="n">
        <f aca="false">I93</f>
        <v>60</v>
      </c>
      <c r="J92" s="194" t="n">
        <f aca="false">J93</f>
        <v>0</v>
      </c>
      <c r="K92" s="194" t="n">
        <f aca="false">K93</f>
        <v>60</v>
      </c>
      <c r="L92" s="194" t="n">
        <f aca="false">L93</f>
        <v>-40</v>
      </c>
      <c r="M92" s="194" t="n">
        <f aca="false">M93</f>
        <v>20</v>
      </c>
    </row>
    <row r="93" s="175" customFormat="true" ht="37.5" hidden="false" customHeight="false" outlineLevel="0" collapsed="false">
      <c r="A93" s="114" t="s">
        <v>325</v>
      </c>
      <c r="B93" s="191" t="s">
        <v>328</v>
      </c>
      <c r="C93" s="193" t="s">
        <v>420</v>
      </c>
      <c r="D93" s="193" t="s">
        <v>326</v>
      </c>
      <c r="E93" s="194" t="n">
        <v>60</v>
      </c>
      <c r="F93" s="194"/>
      <c r="G93" s="194" t="n">
        <f aca="false">E93+F93</f>
        <v>60</v>
      </c>
      <c r="H93" s="194"/>
      <c r="I93" s="194" t="n">
        <f aca="false">G93+H93</f>
        <v>60</v>
      </c>
      <c r="J93" s="194"/>
      <c r="K93" s="194" t="n">
        <f aca="false">I93+J93</f>
        <v>60</v>
      </c>
      <c r="L93" s="194" t="n">
        <v>-40</v>
      </c>
      <c r="M93" s="194" t="n">
        <f aca="false">K93+L93</f>
        <v>20</v>
      </c>
    </row>
    <row r="94" s="175" customFormat="true" ht="37.5" hidden="false" customHeight="false" outlineLevel="0" collapsed="false">
      <c r="A94" s="205" t="s">
        <v>421</v>
      </c>
      <c r="B94" s="186" t="s">
        <v>411</v>
      </c>
      <c r="C94" s="188" t="s">
        <v>422</v>
      </c>
      <c r="D94" s="188"/>
      <c r="E94" s="189" t="n">
        <f aca="false">E95</f>
        <v>27617.542</v>
      </c>
      <c r="F94" s="189" t="n">
        <f aca="false">F95</f>
        <v>653.94</v>
      </c>
      <c r="G94" s="189" t="n">
        <f aca="false">G95</f>
        <v>28271.482</v>
      </c>
      <c r="H94" s="189" t="n">
        <f aca="false">H95</f>
        <v>1294.853</v>
      </c>
      <c r="I94" s="189" t="n">
        <f aca="false">I95</f>
        <v>29566.335</v>
      </c>
      <c r="J94" s="189" t="n">
        <f aca="false">J95</f>
        <v>284.656</v>
      </c>
      <c r="K94" s="189" t="n">
        <f aca="false">K95</f>
        <v>29850.991</v>
      </c>
      <c r="L94" s="189" t="n">
        <f aca="false">L95</f>
        <v>-520.8</v>
      </c>
      <c r="M94" s="189" t="n">
        <f aca="false">M95</f>
        <v>29330.191</v>
      </c>
    </row>
    <row r="95" s="175" customFormat="true" ht="56.25" hidden="false" customHeight="false" outlineLevel="0" collapsed="false">
      <c r="A95" s="114" t="s">
        <v>423</v>
      </c>
      <c r="B95" s="191" t="s">
        <v>411</v>
      </c>
      <c r="C95" s="193" t="s">
        <v>424</v>
      </c>
      <c r="D95" s="193"/>
      <c r="E95" s="194" t="n">
        <f aca="false">E96+E97+E98</f>
        <v>27617.542</v>
      </c>
      <c r="F95" s="194" t="n">
        <f aca="false">F96+F97+F98</f>
        <v>653.94</v>
      </c>
      <c r="G95" s="194" t="n">
        <f aca="false">G96+G97+G98</f>
        <v>28271.482</v>
      </c>
      <c r="H95" s="194" t="n">
        <f aca="false">H96+H97+H98</f>
        <v>1294.853</v>
      </c>
      <c r="I95" s="194" t="n">
        <f aca="false">I96+I97+I98</f>
        <v>29566.335</v>
      </c>
      <c r="J95" s="194" t="n">
        <f aca="false">J96+J97+J98</f>
        <v>284.656</v>
      </c>
      <c r="K95" s="194" t="n">
        <f aca="false">K96+K97+K98</f>
        <v>29850.991</v>
      </c>
      <c r="L95" s="194" t="n">
        <f aca="false">L96+L97+L98</f>
        <v>-520.8</v>
      </c>
      <c r="M95" s="194" t="n">
        <f aca="false">M96+M97+M98</f>
        <v>29330.191</v>
      </c>
    </row>
    <row r="96" s="175" customFormat="true" ht="93.75" hidden="false" customHeight="false" outlineLevel="0" collapsed="false">
      <c r="A96" s="114" t="s">
        <v>321</v>
      </c>
      <c r="B96" s="191" t="s">
        <v>411</v>
      </c>
      <c r="C96" s="193" t="s">
        <v>424</v>
      </c>
      <c r="D96" s="191" t="s">
        <v>322</v>
      </c>
      <c r="E96" s="199" t="n">
        <v>23538.572</v>
      </c>
      <c r="F96" s="199" t="n">
        <v>653.94</v>
      </c>
      <c r="G96" s="199" t="n">
        <f aca="false">E96+F96</f>
        <v>24192.512</v>
      </c>
      <c r="H96" s="204" t="n">
        <v>30</v>
      </c>
      <c r="I96" s="199" t="n">
        <f aca="false">G96+H96</f>
        <v>24222.512</v>
      </c>
      <c r="J96" s="199" t="n">
        <v>284.656</v>
      </c>
      <c r="K96" s="199" t="n">
        <f aca="false">I96+J96</f>
        <v>24507.168</v>
      </c>
      <c r="L96" s="199" t="n">
        <v>-520.8</v>
      </c>
      <c r="M96" s="199" t="n">
        <f aca="false">K96+L96</f>
        <v>23986.368</v>
      </c>
    </row>
    <row r="97" s="175" customFormat="true" ht="37.5" hidden="false" customHeight="false" outlineLevel="0" collapsed="false">
      <c r="A97" s="114" t="s">
        <v>325</v>
      </c>
      <c r="B97" s="191" t="s">
        <v>411</v>
      </c>
      <c r="C97" s="193" t="s">
        <v>424</v>
      </c>
      <c r="D97" s="191" t="s">
        <v>326</v>
      </c>
      <c r="E97" s="199" t="n">
        <v>4062.97</v>
      </c>
      <c r="F97" s="199"/>
      <c r="G97" s="199" t="n">
        <f aca="false">E97+F97</f>
        <v>4062.97</v>
      </c>
      <c r="H97" s="204" t="n">
        <v>1264.853</v>
      </c>
      <c r="I97" s="199" t="n">
        <f aca="false">G97+H97</f>
        <v>5327.823</v>
      </c>
      <c r="J97" s="199"/>
      <c r="K97" s="199" t="n">
        <f aca="false">I97+J97</f>
        <v>5327.823</v>
      </c>
      <c r="L97" s="199"/>
      <c r="M97" s="199" t="n">
        <f aca="false">K97+L97</f>
        <v>5327.823</v>
      </c>
    </row>
    <row r="98" s="175" customFormat="true" ht="18.75" hidden="false" customHeight="false" outlineLevel="0" collapsed="false">
      <c r="A98" s="114" t="s">
        <v>335</v>
      </c>
      <c r="B98" s="191" t="s">
        <v>411</v>
      </c>
      <c r="C98" s="193" t="s">
        <v>424</v>
      </c>
      <c r="D98" s="191" t="s">
        <v>336</v>
      </c>
      <c r="E98" s="199" t="n">
        <v>16</v>
      </c>
      <c r="F98" s="199"/>
      <c r="G98" s="199" t="n">
        <f aca="false">E98+F98</f>
        <v>16</v>
      </c>
      <c r="H98" s="199"/>
      <c r="I98" s="199" t="n">
        <f aca="false">G98+H98</f>
        <v>16</v>
      </c>
      <c r="J98" s="199"/>
      <c r="K98" s="199" t="n">
        <f aca="false">I98+J98</f>
        <v>16</v>
      </c>
      <c r="L98" s="199"/>
      <c r="M98" s="199" t="n">
        <f aca="false">K98+L98</f>
        <v>16</v>
      </c>
    </row>
    <row r="99" s="175" customFormat="true" ht="56.25" hidden="false" customHeight="false" outlineLevel="0" collapsed="false">
      <c r="A99" s="205" t="s">
        <v>425</v>
      </c>
      <c r="B99" s="186" t="s">
        <v>328</v>
      </c>
      <c r="C99" s="186" t="s">
        <v>426</v>
      </c>
      <c r="D99" s="188"/>
      <c r="E99" s="189" t="n">
        <f aca="false">E100</f>
        <v>223.934</v>
      </c>
      <c r="F99" s="189" t="n">
        <f aca="false">F100</f>
        <v>-0.034</v>
      </c>
      <c r="G99" s="189" t="n">
        <f aca="false">G100</f>
        <v>223.9</v>
      </c>
      <c r="H99" s="189" t="n">
        <f aca="false">H100</f>
        <v>2200</v>
      </c>
      <c r="I99" s="189" t="n">
        <f aca="false">I100</f>
        <v>2423.9</v>
      </c>
      <c r="J99" s="189" t="n">
        <f aca="false">J100</f>
        <v>0</v>
      </c>
      <c r="K99" s="189" t="n">
        <f aca="false">K100</f>
        <v>2423.9</v>
      </c>
      <c r="L99" s="189" t="n">
        <f aca="false">L100</f>
        <v>0</v>
      </c>
      <c r="M99" s="189" t="n">
        <f aca="false">M100</f>
        <v>2423.9</v>
      </c>
    </row>
    <row r="100" s="175" customFormat="true" ht="19.5" hidden="false" customHeight="false" outlineLevel="0" collapsed="false">
      <c r="A100" s="201" t="s">
        <v>427</v>
      </c>
      <c r="B100" s="186" t="s">
        <v>328</v>
      </c>
      <c r="C100" s="186" t="s">
        <v>428</v>
      </c>
      <c r="D100" s="186"/>
      <c r="E100" s="197" t="n">
        <f aca="false">E103</f>
        <v>223.934</v>
      </c>
      <c r="F100" s="197" t="n">
        <f aca="false">F103</f>
        <v>-0.034</v>
      </c>
      <c r="G100" s="197" t="n">
        <f aca="false">E100+F100+G101</f>
        <v>223.9</v>
      </c>
      <c r="H100" s="197" t="n">
        <f aca="false">H103+H101</f>
        <v>2200</v>
      </c>
      <c r="I100" s="197" t="n">
        <f aca="false">G100+H100</f>
        <v>2423.9</v>
      </c>
      <c r="J100" s="197" t="n">
        <f aca="false">J103+J101</f>
        <v>0</v>
      </c>
      <c r="K100" s="197" t="n">
        <f aca="false">I100+J100</f>
        <v>2423.9</v>
      </c>
      <c r="L100" s="197" t="n">
        <f aca="false">L103+L101</f>
        <v>0</v>
      </c>
      <c r="M100" s="197" t="n">
        <f aca="false">K100+L100</f>
        <v>2423.9</v>
      </c>
    </row>
    <row r="101" s="175" customFormat="true" ht="18.75" hidden="false" customHeight="false" outlineLevel="0" collapsed="false">
      <c r="A101" s="114" t="s">
        <v>429</v>
      </c>
      <c r="B101" s="191" t="s">
        <v>328</v>
      </c>
      <c r="C101" s="191" t="s">
        <v>430</v>
      </c>
      <c r="D101" s="191"/>
      <c r="E101" s="197"/>
      <c r="F101" s="197"/>
      <c r="G101" s="197" t="n">
        <f aca="false">G102</f>
        <v>0</v>
      </c>
      <c r="H101" s="197" t="n">
        <f aca="false">H102</f>
        <v>2200</v>
      </c>
      <c r="I101" s="197" t="n">
        <f aca="false">I102</f>
        <v>2200</v>
      </c>
      <c r="J101" s="197" t="n">
        <f aca="false">J102</f>
        <v>0</v>
      </c>
      <c r="K101" s="197" t="n">
        <f aca="false">K102</f>
        <v>2200</v>
      </c>
      <c r="L101" s="197" t="n">
        <f aca="false">L102</f>
        <v>0</v>
      </c>
      <c r="M101" s="197" t="n">
        <f aca="false">M102</f>
        <v>2200</v>
      </c>
    </row>
    <row r="102" s="175" customFormat="true" ht="37.5" hidden="false" customHeight="false" outlineLevel="0" collapsed="false">
      <c r="A102" s="120" t="s">
        <v>325</v>
      </c>
      <c r="B102" s="191" t="s">
        <v>328</v>
      </c>
      <c r="C102" s="191" t="s">
        <v>430</v>
      </c>
      <c r="D102" s="191" t="s">
        <v>326</v>
      </c>
      <c r="E102" s="197"/>
      <c r="F102" s="197"/>
      <c r="G102" s="199"/>
      <c r="H102" s="199" t="n">
        <v>2200</v>
      </c>
      <c r="I102" s="199" t="n">
        <f aca="false">G102+H102</f>
        <v>2200</v>
      </c>
      <c r="J102" s="199"/>
      <c r="K102" s="199" t="n">
        <f aca="false">I102+J102</f>
        <v>2200</v>
      </c>
      <c r="L102" s="199"/>
      <c r="M102" s="199" t="n">
        <f aca="false">K102+L102</f>
        <v>2200</v>
      </c>
    </row>
    <row r="103" s="175" customFormat="true" ht="75" hidden="false" customHeight="false" outlineLevel="0" collapsed="false">
      <c r="A103" s="114" t="s">
        <v>431</v>
      </c>
      <c r="B103" s="191" t="s">
        <v>328</v>
      </c>
      <c r="C103" s="191" t="s">
        <v>432</v>
      </c>
      <c r="D103" s="191"/>
      <c r="E103" s="194" t="n">
        <f aca="false">E104</f>
        <v>223.934</v>
      </c>
      <c r="F103" s="199" t="n">
        <f aca="false">F104</f>
        <v>-0.034</v>
      </c>
      <c r="G103" s="194" t="n">
        <f aca="false">E103+F103</f>
        <v>223.9</v>
      </c>
      <c r="H103" s="199" t="n">
        <f aca="false">H104</f>
        <v>0</v>
      </c>
      <c r="I103" s="194" t="n">
        <f aca="false">G103+H103</f>
        <v>223.9</v>
      </c>
      <c r="J103" s="199" t="n">
        <f aca="false">J104</f>
        <v>0</v>
      </c>
      <c r="K103" s="194" t="n">
        <f aca="false">I103+J103</f>
        <v>223.9</v>
      </c>
      <c r="L103" s="199" t="n">
        <f aca="false">L104</f>
        <v>0</v>
      </c>
      <c r="M103" s="194" t="n">
        <f aca="false">K103+L103</f>
        <v>223.9</v>
      </c>
    </row>
    <row r="104" s="175" customFormat="true" ht="37.5" hidden="false" customHeight="false" outlineLevel="0" collapsed="false">
      <c r="A104" s="114" t="s">
        <v>325</v>
      </c>
      <c r="B104" s="191" t="s">
        <v>328</v>
      </c>
      <c r="C104" s="191" t="s">
        <v>432</v>
      </c>
      <c r="D104" s="191" t="s">
        <v>326</v>
      </c>
      <c r="E104" s="194" t="n">
        <v>223.934</v>
      </c>
      <c r="F104" s="199" t="n">
        <v>-0.034</v>
      </c>
      <c r="G104" s="194" t="n">
        <f aca="false">E104+F104</f>
        <v>223.9</v>
      </c>
      <c r="H104" s="199"/>
      <c r="I104" s="194" t="n">
        <f aca="false">G104+H104</f>
        <v>223.9</v>
      </c>
      <c r="J104" s="199"/>
      <c r="K104" s="194" t="n">
        <f aca="false">I104+J104</f>
        <v>223.9</v>
      </c>
      <c r="L104" s="199"/>
      <c r="M104" s="194" t="n">
        <f aca="false">K104+L104</f>
        <v>223.9</v>
      </c>
    </row>
    <row r="105" s="175" customFormat="true" ht="37.5" hidden="false" customHeight="false" outlineLevel="0" collapsed="false">
      <c r="A105" s="205" t="s">
        <v>433</v>
      </c>
      <c r="B105" s="186" t="s">
        <v>328</v>
      </c>
      <c r="C105" s="188" t="s">
        <v>434</v>
      </c>
      <c r="D105" s="188"/>
      <c r="E105" s="189" t="n">
        <f aca="false">E106+E117</f>
        <v>1000</v>
      </c>
      <c r="F105" s="189" t="n">
        <f aca="false">F106+F117</f>
        <v>-400</v>
      </c>
      <c r="G105" s="189" t="n">
        <f aca="false">G106+G117</f>
        <v>600</v>
      </c>
      <c r="H105" s="189" t="n">
        <f aca="false">H106+H117</f>
        <v>-60</v>
      </c>
      <c r="I105" s="189" t="n">
        <f aca="false">I106+I117</f>
        <v>540</v>
      </c>
      <c r="J105" s="189" t="n">
        <f aca="false">J106+J117</f>
        <v>0</v>
      </c>
      <c r="K105" s="189" t="n">
        <f aca="false">K106+K117</f>
        <v>540</v>
      </c>
      <c r="L105" s="189" t="n">
        <f aca="false">L106+L117</f>
        <v>-55</v>
      </c>
      <c r="M105" s="189" t="n">
        <f aca="false">M106+M117</f>
        <v>485</v>
      </c>
    </row>
    <row r="106" s="175" customFormat="true" ht="78" hidden="false" customHeight="false" outlineLevel="0" collapsed="false">
      <c r="A106" s="201" t="s">
        <v>435</v>
      </c>
      <c r="B106" s="186" t="s">
        <v>411</v>
      </c>
      <c r="C106" s="188" t="s">
        <v>436</v>
      </c>
      <c r="D106" s="188"/>
      <c r="E106" s="189" t="n">
        <f aca="false">E107+E109+E111+E114</f>
        <v>900</v>
      </c>
      <c r="F106" s="189" t="n">
        <f aca="false">F107+F109+F111+F114</f>
        <v>-300</v>
      </c>
      <c r="G106" s="189" t="n">
        <f aca="false">G107+G109+G111+G114</f>
        <v>600</v>
      </c>
      <c r="H106" s="189" t="n">
        <f aca="false">H107+H109+H111+H114</f>
        <v>-60</v>
      </c>
      <c r="I106" s="189" t="n">
        <f aca="false">I107+I109+I111+I114</f>
        <v>540</v>
      </c>
      <c r="J106" s="189" t="n">
        <f aca="false">J107+J109+J111+J114</f>
        <v>0</v>
      </c>
      <c r="K106" s="189" t="n">
        <f aca="false">K107+K109+K111+K114</f>
        <v>540</v>
      </c>
      <c r="L106" s="189" t="n">
        <f aca="false">L107+L109+L111+L114</f>
        <v>-55</v>
      </c>
      <c r="M106" s="189" t="n">
        <f aca="false">M107+M109+M111+M114</f>
        <v>485</v>
      </c>
    </row>
    <row r="107" s="175" customFormat="true" ht="75" hidden="false" customHeight="false" outlineLevel="0" collapsed="false">
      <c r="A107" s="114" t="s">
        <v>437</v>
      </c>
      <c r="B107" s="191" t="s">
        <v>411</v>
      </c>
      <c r="C107" s="193" t="s">
        <v>438</v>
      </c>
      <c r="D107" s="193"/>
      <c r="E107" s="194" t="n">
        <f aca="false">E108</f>
        <v>150</v>
      </c>
      <c r="F107" s="194" t="n">
        <f aca="false">F108</f>
        <v>-100</v>
      </c>
      <c r="G107" s="194" t="n">
        <f aca="false">G108</f>
        <v>50</v>
      </c>
      <c r="H107" s="194" t="n">
        <f aca="false">H108</f>
        <v>0</v>
      </c>
      <c r="I107" s="194" t="n">
        <f aca="false">I108</f>
        <v>50</v>
      </c>
      <c r="J107" s="194" t="n">
        <f aca="false">J108</f>
        <v>200</v>
      </c>
      <c r="K107" s="194" t="n">
        <f aca="false">K108</f>
        <v>250</v>
      </c>
      <c r="L107" s="194" t="n">
        <f aca="false">L108</f>
        <v>0</v>
      </c>
      <c r="M107" s="194" t="n">
        <f aca="false">M108</f>
        <v>250</v>
      </c>
    </row>
    <row r="108" s="175" customFormat="true" ht="37.5" hidden="false" customHeight="false" outlineLevel="0" collapsed="false">
      <c r="A108" s="114" t="s">
        <v>398</v>
      </c>
      <c r="B108" s="191" t="s">
        <v>411</v>
      </c>
      <c r="C108" s="193" t="s">
        <v>438</v>
      </c>
      <c r="D108" s="193" t="s">
        <v>399</v>
      </c>
      <c r="E108" s="194" t="n">
        <v>150</v>
      </c>
      <c r="F108" s="194" t="n">
        <v>-100</v>
      </c>
      <c r="G108" s="194" t="n">
        <f aca="false">E108+F108</f>
        <v>50</v>
      </c>
      <c r="H108" s="200"/>
      <c r="I108" s="194" t="n">
        <f aca="false">G108+H108</f>
        <v>50</v>
      </c>
      <c r="J108" s="194" t="n">
        <v>200</v>
      </c>
      <c r="K108" s="194" t="n">
        <f aca="false">I108+J108</f>
        <v>250</v>
      </c>
      <c r="L108" s="194"/>
      <c r="M108" s="194" t="n">
        <f aca="false">K108+L108</f>
        <v>250</v>
      </c>
    </row>
    <row r="109" s="175" customFormat="true" ht="37.5" hidden="false" customHeight="false" outlineLevel="0" collapsed="false">
      <c r="A109" s="114" t="s">
        <v>439</v>
      </c>
      <c r="B109" s="191" t="s">
        <v>328</v>
      </c>
      <c r="C109" s="193" t="s">
        <v>440</v>
      </c>
      <c r="D109" s="193"/>
      <c r="E109" s="194" t="n">
        <f aca="false">E110</f>
        <v>50</v>
      </c>
      <c r="F109" s="194" t="n">
        <f aca="false">F110</f>
        <v>0</v>
      </c>
      <c r="G109" s="194" t="n">
        <f aca="false">G110</f>
        <v>50</v>
      </c>
      <c r="H109" s="194" t="n">
        <f aca="false">H110</f>
        <v>0</v>
      </c>
      <c r="I109" s="194" t="n">
        <f aca="false">I110</f>
        <v>50</v>
      </c>
      <c r="J109" s="194" t="n">
        <f aca="false">J110</f>
        <v>0</v>
      </c>
      <c r="K109" s="194" t="n">
        <f aca="false">K110</f>
        <v>50</v>
      </c>
      <c r="L109" s="194" t="n">
        <f aca="false">L110</f>
        <v>0</v>
      </c>
      <c r="M109" s="194" t="n">
        <f aca="false">M110</f>
        <v>50</v>
      </c>
    </row>
    <row r="110" s="175" customFormat="true" ht="37.5" hidden="false" customHeight="false" outlineLevel="0" collapsed="false">
      <c r="A110" s="114" t="s">
        <v>325</v>
      </c>
      <c r="B110" s="191" t="s">
        <v>328</v>
      </c>
      <c r="C110" s="193" t="s">
        <v>440</v>
      </c>
      <c r="D110" s="193" t="s">
        <v>326</v>
      </c>
      <c r="E110" s="194" t="n">
        <v>50</v>
      </c>
      <c r="F110" s="194"/>
      <c r="G110" s="194" t="n">
        <f aca="false">E110+F110</f>
        <v>50</v>
      </c>
      <c r="H110" s="194"/>
      <c r="I110" s="194" t="n">
        <f aca="false">G110+H110</f>
        <v>50</v>
      </c>
      <c r="J110" s="194"/>
      <c r="K110" s="194" t="n">
        <f aca="false">I110+J110</f>
        <v>50</v>
      </c>
      <c r="L110" s="194"/>
      <c r="M110" s="194" t="n">
        <f aca="false">K110+L110</f>
        <v>50</v>
      </c>
    </row>
    <row r="111" s="175" customFormat="true" ht="56.25" hidden="false" customHeight="false" outlineLevel="0" collapsed="false">
      <c r="A111" s="120" t="s">
        <v>441</v>
      </c>
      <c r="B111" s="191" t="s">
        <v>328</v>
      </c>
      <c r="C111" s="193" t="s">
        <v>442</v>
      </c>
      <c r="D111" s="193"/>
      <c r="E111" s="194" t="n">
        <f aca="false">E113</f>
        <v>300</v>
      </c>
      <c r="F111" s="194" t="n">
        <f aca="false">F112+F113</f>
        <v>0</v>
      </c>
      <c r="G111" s="194" t="n">
        <f aca="false">G113+G112</f>
        <v>300</v>
      </c>
      <c r="H111" s="194" t="n">
        <f aca="false">H112+H113</f>
        <v>-60</v>
      </c>
      <c r="I111" s="194" t="n">
        <f aca="false">I113+I112</f>
        <v>240</v>
      </c>
      <c r="J111" s="194" t="n">
        <f aca="false">J112+J113</f>
        <v>0</v>
      </c>
      <c r="K111" s="194" t="n">
        <f aca="false">K113+K112</f>
        <v>240</v>
      </c>
      <c r="L111" s="194" t="n">
        <f aca="false">L112+L113</f>
        <v>-55</v>
      </c>
      <c r="M111" s="194" t="n">
        <f aca="false">M113+M112</f>
        <v>185</v>
      </c>
    </row>
    <row r="112" s="175" customFormat="true" ht="56.25" hidden="false" customHeight="false" outlineLevel="0" collapsed="false">
      <c r="A112" s="114" t="s">
        <v>415</v>
      </c>
      <c r="B112" s="191" t="s">
        <v>411</v>
      </c>
      <c r="C112" s="193" t="s">
        <v>442</v>
      </c>
      <c r="D112" s="193" t="s">
        <v>416</v>
      </c>
      <c r="E112" s="194"/>
      <c r="F112" s="194" t="n">
        <v>300</v>
      </c>
      <c r="G112" s="194" t="n">
        <f aca="false">E112+F112</f>
        <v>300</v>
      </c>
      <c r="H112" s="200" t="n">
        <v>-60</v>
      </c>
      <c r="I112" s="194" t="n">
        <f aca="false">G112+H112</f>
        <v>240</v>
      </c>
      <c r="J112" s="194"/>
      <c r="K112" s="194" t="n">
        <f aca="false">I112+J112</f>
        <v>240</v>
      </c>
      <c r="L112" s="194" t="n">
        <v>-55</v>
      </c>
      <c r="M112" s="194" t="n">
        <f aca="false">K112+L112</f>
        <v>185</v>
      </c>
    </row>
    <row r="113" s="175" customFormat="true" ht="18.75" hidden="false" customHeight="false" outlineLevel="0" collapsed="false">
      <c r="A113" s="114" t="s">
        <v>335</v>
      </c>
      <c r="B113" s="191" t="s">
        <v>328</v>
      </c>
      <c r="C113" s="193" t="s">
        <v>442</v>
      </c>
      <c r="D113" s="193" t="s">
        <v>336</v>
      </c>
      <c r="E113" s="194" t="n">
        <v>300</v>
      </c>
      <c r="F113" s="194" t="n">
        <v>-300</v>
      </c>
      <c r="G113" s="194" t="n">
        <f aca="false">E113+F113</f>
        <v>0</v>
      </c>
      <c r="H113" s="194"/>
      <c r="I113" s="194" t="n">
        <f aca="false">G113+H113</f>
        <v>0</v>
      </c>
      <c r="J113" s="194"/>
      <c r="K113" s="194" t="n">
        <f aca="false">I113+J113</f>
        <v>0</v>
      </c>
      <c r="L113" s="194"/>
      <c r="M113" s="194" t="n">
        <f aca="false">K113+L113</f>
        <v>0</v>
      </c>
    </row>
    <row r="114" s="175" customFormat="true" ht="37.5" hidden="false" customHeight="false" outlineLevel="0" collapsed="false">
      <c r="A114" s="114" t="s">
        <v>443</v>
      </c>
      <c r="B114" s="191" t="s">
        <v>328</v>
      </c>
      <c r="C114" s="193" t="s">
        <v>444</v>
      </c>
      <c r="D114" s="193"/>
      <c r="E114" s="194" t="n">
        <f aca="false">E115+E116</f>
        <v>400</v>
      </c>
      <c r="F114" s="194" t="n">
        <f aca="false">F115+F116</f>
        <v>-200</v>
      </c>
      <c r="G114" s="194" t="n">
        <f aca="false">G115+G116</f>
        <v>200</v>
      </c>
      <c r="H114" s="194" t="n">
        <f aca="false">H115+H116</f>
        <v>0</v>
      </c>
      <c r="I114" s="194" t="n">
        <f aca="false">I115+I116</f>
        <v>200</v>
      </c>
      <c r="J114" s="194" t="n">
        <f aca="false">J115+J116</f>
        <v>-200</v>
      </c>
      <c r="K114" s="194" t="n">
        <f aca="false">K115+K116</f>
        <v>0</v>
      </c>
      <c r="L114" s="194" t="n">
        <f aca="false">L115+L116</f>
        <v>0</v>
      </c>
      <c r="M114" s="194" t="n">
        <f aca="false">M115+M116</f>
        <v>0</v>
      </c>
    </row>
    <row r="115" s="175" customFormat="true" ht="56.25" hidden="false" customHeight="false" outlineLevel="0" collapsed="false">
      <c r="A115" s="114" t="s">
        <v>415</v>
      </c>
      <c r="B115" s="191" t="s">
        <v>328</v>
      </c>
      <c r="C115" s="193" t="s">
        <v>444</v>
      </c>
      <c r="D115" s="193" t="s">
        <v>416</v>
      </c>
      <c r="E115" s="194" t="n">
        <v>0</v>
      </c>
      <c r="F115" s="194" t="n">
        <v>200</v>
      </c>
      <c r="G115" s="194" t="n">
        <f aca="false">E115+F115</f>
        <v>200</v>
      </c>
      <c r="H115" s="194"/>
      <c r="I115" s="194" t="n">
        <f aca="false">G115+H115</f>
        <v>200</v>
      </c>
      <c r="J115" s="194" t="n">
        <v>-200</v>
      </c>
      <c r="K115" s="194" t="n">
        <f aca="false">I115+J115</f>
        <v>0</v>
      </c>
      <c r="L115" s="194"/>
      <c r="M115" s="194" t="n">
        <f aca="false">K115+L115</f>
        <v>0</v>
      </c>
    </row>
    <row r="116" s="175" customFormat="true" ht="18.75" hidden="false" customHeight="false" outlineLevel="0" collapsed="false">
      <c r="A116" s="114" t="s">
        <v>335</v>
      </c>
      <c r="B116" s="191" t="s">
        <v>328</v>
      </c>
      <c r="C116" s="193" t="s">
        <v>444</v>
      </c>
      <c r="D116" s="193" t="s">
        <v>336</v>
      </c>
      <c r="E116" s="194" t="n">
        <v>400</v>
      </c>
      <c r="F116" s="194" t="n">
        <v>-400</v>
      </c>
      <c r="G116" s="194" t="n">
        <f aca="false">E116+F116</f>
        <v>0</v>
      </c>
      <c r="H116" s="194"/>
      <c r="I116" s="194" t="n">
        <f aca="false">G116+H116</f>
        <v>0</v>
      </c>
      <c r="J116" s="194"/>
      <c r="K116" s="194" t="n">
        <f aca="false">I116+J116</f>
        <v>0</v>
      </c>
      <c r="L116" s="194"/>
      <c r="M116" s="194" t="n">
        <f aca="false">K116+L116</f>
        <v>0</v>
      </c>
    </row>
    <row r="117" s="175" customFormat="true" ht="39" hidden="false" customHeight="false" outlineLevel="0" collapsed="false">
      <c r="A117" s="201" t="s">
        <v>445</v>
      </c>
      <c r="B117" s="186" t="s">
        <v>411</v>
      </c>
      <c r="C117" s="188" t="s">
        <v>446</v>
      </c>
      <c r="D117" s="188"/>
      <c r="E117" s="189" t="n">
        <f aca="false">E118</f>
        <v>100</v>
      </c>
      <c r="F117" s="189" t="n">
        <f aca="false">F118</f>
        <v>-100</v>
      </c>
      <c r="G117" s="189" t="n">
        <f aca="false">G118</f>
        <v>0</v>
      </c>
      <c r="H117" s="189" t="n">
        <f aca="false">H118</f>
        <v>0</v>
      </c>
      <c r="I117" s="189" t="n">
        <f aca="false">I118</f>
        <v>0</v>
      </c>
      <c r="J117" s="189" t="n">
        <f aca="false">J118</f>
        <v>0</v>
      </c>
      <c r="K117" s="189" t="n">
        <f aca="false">K118</f>
        <v>0</v>
      </c>
      <c r="L117" s="189" t="n">
        <f aca="false">L118</f>
        <v>0</v>
      </c>
      <c r="M117" s="189" t="n">
        <f aca="false">M118</f>
        <v>0</v>
      </c>
    </row>
    <row r="118" s="175" customFormat="true" ht="37.5" hidden="false" customHeight="false" outlineLevel="0" collapsed="false">
      <c r="A118" s="114" t="s">
        <v>447</v>
      </c>
      <c r="B118" s="191" t="s">
        <v>328</v>
      </c>
      <c r="C118" s="193" t="s">
        <v>448</v>
      </c>
      <c r="D118" s="193"/>
      <c r="E118" s="194" t="n">
        <f aca="false">E119</f>
        <v>100</v>
      </c>
      <c r="F118" s="194" t="n">
        <f aca="false">F119</f>
        <v>-100</v>
      </c>
      <c r="G118" s="194" t="n">
        <f aca="false">G119</f>
        <v>0</v>
      </c>
      <c r="H118" s="194" t="n">
        <f aca="false">H119</f>
        <v>0</v>
      </c>
      <c r="I118" s="194" t="n">
        <f aca="false">I119</f>
        <v>0</v>
      </c>
      <c r="J118" s="194" t="n">
        <f aca="false">J119</f>
        <v>0</v>
      </c>
      <c r="K118" s="194" t="n">
        <f aca="false">K119</f>
        <v>0</v>
      </c>
      <c r="L118" s="194" t="n">
        <f aca="false">L119</f>
        <v>0</v>
      </c>
      <c r="M118" s="194" t="n">
        <f aca="false">M119</f>
        <v>0</v>
      </c>
    </row>
    <row r="119" s="175" customFormat="true" ht="37.5" hidden="false" customHeight="false" outlineLevel="0" collapsed="false">
      <c r="A119" s="114" t="s">
        <v>398</v>
      </c>
      <c r="B119" s="206" t="n">
        <v>923</v>
      </c>
      <c r="C119" s="206" t="s">
        <v>448</v>
      </c>
      <c r="D119" s="206" t="n">
        <v>300</v>
      </c>
      <c r="E119" s="194" t="n">
        <v>100</v>
      </c>
      <c r="F119" s="194" t="n">
        <v>-100</v>
      </c>
      <c r="G119" s="194" t="n">
        <f aca="false">E119+F119</f>
        <v>0</v>
      </c>
      <c r="H119" s="194"/>
      <c r="I119" s="194" t="n">
        <f aca="false">G119+H119</f>
        <v>0</v>
      </c>
      <c r="J119" s="194"/>
      <c r="K119" s="194" t="n">
        <f aca="false">I119+J119</f>
        <v>0</v>
      </c>
      <c r="L119" s="194"/>
      <c r="M119" s="194" t="n">
        <f aca="false">K119+L119</f>
        <v>0</v>
      </c>
    </row>
    <row r="120" s="175" customFormat="true" ht="18.75" hidden="false" customHeight="false" outlineLevel="0" collapsed="false">
      <c r="A120" s="205" t="s">
        <v>317</v>
      </c>
      <c r="B120" s="186" t="s">
        <v>328</v>
      </c>
      <c r="C120" s="186" t="s">
        <v>449</v>
      </c>
      <c r="D120" s="186"/>
      <c r="E120" s="197" t="n">
        <f aca="false">E121</f>
        <v>8379.862</v>
      </c>
      <c r="F120" s="197" t="n">
        <f aca="false">F121</f>
        <v>-0.002</v>
      </c>
      <c r="G120" s="197" t="n">
        <f aca="false">G121</f>
        <v>8379.86</v>
      </c>
      <c r="H120" s="197" t="n">
        <f aca="false">H121</f>
        <v>27.842</v>
      </c>
      <c r="I120" s="197" t="n">
        <f aca="false">I121</f>
        <v>8407.702</v>
      </c>
      <c r="J120" s="197" t="n">
        <f aca="false">J121</f>
        <v>0</v>
      </c>
      <c r="K120" s="197" t="n">
        <f aca="false">K121</f>
        <v>8407.702</v>
      </c>
      <c r="L120" s="197" t="n">
        <f aca="false">L121</f>
        <v>615.8</v>
      </c>
      <c r="M120" s="197" t="n">
        <f aca="false">M121</f>
        <v>9023.502</v>
      </c>
    </row>
    <row r="121" s="175" customFormat="true" ht="18.75" hidden="false" customHeight="false" outlineLevel="0" collapsed="false">
      <c r="A121" s="114" t="s">
        <v>450</v>
      </c>
      <c r="B121" s="186" t="s">
        <v>328</v>
      </c>
      <c r="C121" s="186" t="s">
        <v>451</v>
      </c>
      <c r="D121" s="186"/>
      <c r="E121" s="197" t="n">
        <f aca="false">E122+E134+E136+E126+E128+E131+E124</f>
        <v>8379.862</v>
      </c>
      <c r="F121" s="197" t="n">
        <f aca="false">F122+F134+F136+F126+F128+F131+F124</f>
        <v>-0.002</v>
      </c>
      <c r="G121" s="197" t="n">
        <f aca="false">E121+F121</f>
        <v>8379.86</v>
      </c>
      <c r="H121" s="197" t="n">
        <f aca="false">H122+H134+H136+H126+H128+H131+H124</f>
        <v>27.842</v>
      </c>
      <c r="I121" s="197" t="n">
        <f aca="false">G121+H121</f>
        <v>8407.702</v>
      </c>
      <c r="J121" s="197" t="n">
        <f aca="false">J122+J134+J136+J126+J128+J131+J124</f>
        <v>0</v>
      </c>
      <c r="K121" s="197" t="n">
        <f aca="false">I121+J121</f>
        <v>8407.702</v>
      </c>
      <c r="L121" s="197" t="n">
        <f aca="false">L122+L134+L136+L126+L128+L131+L124</f>
        <v>615.8</v>
      </c>
      <c r="M121" s="197" t="n">
        <f aca="false">K121+L121</f>
        <v>9023.502</v>
      </c>
    </row>
    <row r="122" s="175" customFormat="true" ht="18.75" hidden="false" customHeight="false" outlineLevel="0" collapsed="false">
      <c r="A122" s="114" t="s">
        <v>452</v>
      </c>
      <c r="B122" s="191" t="s">
        <v>328</v>
      </c>
      <c r="C122" s="191" t="s">
        <v>453</v>
      </c>
      <c r="D122" s="191"/>
      <c r="E122" s="199" t="n">
        <f aca="false">E123</f>
        <v>1712.6</v>
      </c>
      <c r="F122" s="199" t="n">
        <f aca="false">F123</f>
        <v>0</v>
      </c>
      <c r="G122" s="199" t="n">
        <f aca="false">G123</f>
        <v>1712.6</v>
      </c>
      <c r="H122" s="199" t="n">
        <f aca="false">H123</f>
        <v>0</v>
      </c>
      <c r="I122" s="199" t="n">
        <f aca="false">I123</f>
        <v>1712.6</v>
      </c>
      <c r="J122" s="199" t="n">
        <f aca="false">J123</f>
        <v>0</v>
      </c>
      <c r="K122" s="199" t="n">
        <f aca="false">K123</f>
        <v>1712.6</v>
      </c>
      <c r="L122" s="199" t="n">
        <f aca="false">L123</f>
        <v>520.8</v>
      </c>
      <c r="M122" s="199" t="n">
        <f aca="false">M123</f>
        <v>2233.4</v>
      </c>
    </row>
    <row r="123" s="175" customFormat="true" ht="93.75" hidden="false" customHeight="false" outlineLevel="0" collapsed="false">
      <c r="A123" s="114" t="s">
        <v>321</v>
      </c>
      <c r="B123" s="191" t="s">
        <v>411</v>
      </c>
      <c r="C123" s="191" t="s">
        <v>453</v>
      </c>
      <c r="D123" s="191" t="s">
        <v>322</v>
      </c>
      <c r="E123" s="199" t="n">
        <v>1712.6</v>
      </c>
      <c r="F123" s="199"/>
      <c r="G123" s="199" t="n">
        <f aca="false">E123+F123</f>
        <v>1712.6</v>
      </c>
      <c r="H123" s="199"/>
      <c r="I123" s="199" t="n">
        <f aca="false">G123+H123</f>
        <v>1712.6</v>
      </c>
      <c r="J123" s="199"/>
      <c r="K123" s="199" t="n">
        <f aca="false">I123+J123</f>
        <v>1712.6</v>
      </c>
      <c r="L123" s="199" t="n">
        <v>520.8</v>
      </c>
      <c r="M123" s="199" t="n">
        <f aca="false">K123+L123</f>
        <v>2233.4</v>
      </c>
    </row>
    <row r="124" s="175" customFormat="true" ht="112.5" hidden="false" customHeight="false" outlineLevel="0" collapsed="false">
      <c r="A124" s="114" t="s">
        <v>454</v>
      </c>
      <c r="B124" s="191" t="s">
        <v>328</v>
      </c>
      <c r="C124" s="191" t="s">
        <v>455</v>
      </c>
      <c r="D124" s="191"/>
      <c r="E124" s="199" t="n">
        <f aca="false">E125</f>
        <v>0</v>
      </c>
      <c r="F124" s="199" t="n">
        <f aca="false">F125</f>
        <v>0</v>
      </c>
      <c r="G124" s="199" t="n">
        <f aca="false">E124+F124</f>
        <v>0</v>
      </c>
      <c r="H124" s="199" t="n">
        <f aca="false">H125</f>
        <v>0</v>
      </c>
      <c r="I124" s="199" t="n">
        <f aca="false">G124+H124</f>
        <v>0</v>
      </c>
      <c r="J124" s="199" t="n">
        <f aca="false">J125</f>
        <v>0</v>
      </c>
      <c r="K124" s="199" t="n">
        <f aca="false">I124+J124</f>
        <v>0</v>
      </c>
      <c r="L124" s="199" t="n">
        <f aca="false">L125</f>
        <v>0</v>
      </c>
      <c r="M124" s="199" t="n">
        <f aca="false">K124+L124</f>
        <v>0</v>
      </c>
    </row>
    <row r="125" s="175" customFormat="true" ht="37.5" hidden="false" customHeight="false" outlineLevel="0" collapsed="false">
      <c r="A125" s="114" t="s">
        <v>325</v>
      </c>
      <c r="B125" s="191" t="s">
        <v>328</v>
      </c>
      <c r="C125" s="191" t="s">
        <v>455</v>
      </c>
      <c r="D125" s="191" t="s">
        <v>326</v>
      </c>
      <c r="E125" s="199" t="n">
        <v>0</v>
      </c>
      <c r="F125" s="199"/>
      <c r="G125" s="199" t="n">
        <f aca="false">E125+F125</f>
        <v>0</v>
      </c>
      <c r="H125" s="199"/>
      <c r="I125" s="199" t="n">
        <f aca="false">G125+H125</f>
        <v>0</v>
      </c>
      <c r="J125" s="199"/>
      <c r="K125" s="199" t="n">
        <f aca="false">I125+J125</f>
        <v>0</v>
      </c>
      <c r="L125" s="199"/>
      <c r="M125" s="199" t="n">
        <f aca="false">K125+L125</f>
        <v>0</v>
      </c>
    </row>
    <row r="126" s="175" customFormat="true" ht="112.5" hidden="false" customHeight="false" outlineLevel="0" collapsed="false">
      <c r="A126" s="114" t="s">
        <v>456</v>
      </c>
      <c r="B126" s="191" t="s">
        <v>328</v>
      </c>
      <c r="C126" s="193" t="s">
        <v>457</v>
      </c>
      <c r="D126" s="193"/>
      <c r="E126" s="194" t="n">
        <f aca="false">E127</f>
        <v>48.844</v>
      </c>
      <c r="F126" s="194" t="n">
        <f aca="false">F127</f>
        <v>0</v>
      </c>
      <c r="G126" s="194" t="n">
        <f aca="false">G127</f>
        <v>48.844</v>
      </c>
      <c r="H126" s="194" t="n">
        <f aca="false">H127</f>
        <v>0</v>
      </c>
      <c r="I126" s="194" t="n">
        <f aca="false">I127</f>
        <v>48.844</v>
      </c>
      <c r="J126" s="194" t="n">
        <f aca="false">J127</f>
        <v>0</v>
      </c>
      <c r="K126" s="194" t="n">
        <f aca="false">K127</f>
        <v>48.844</v>
      </c>
      <c r="L126" s="194" t="n">
        <f aca="false">L127</f>
        <v>0</v>
      </c>
      <c r="M126" s="194" t="n">
        <f aca="false">M127</f>
        <v>48.844</v>
      </c>
    </row>
    <row r="127" s="175" customFormat="true" ht="37.5" hidden="false" customHeight="false" outlineLevel="0" collapsed="false">
      <c r="A127" s="114" t="s">
        <v>325</v>
      </c>
      <c r="B127" s="191" t="s">
        <v>328</v>
      </c>
      <c r="C127" s="193" t="s">
        <v>457</v>
      </c>
      <c r="D127" s="193" t="s">
        <v>326</v>
      </c>
      <c r="E127" s="194" t="n">
        <v>48.844</v>
      </c>
      <c r="F127" s="194"/>
      <c r="G127" s="194" t="n">
        <f aca="false">E127+F127</f>
        <v>48.844</v>
      </c>
      <c r="H127" s="194"/>
      <c r="I127" s="194" t="n">
        <f aca="false">G127+H127</f>
        <v>48.844</v>
      </c>
      <c r="J127" s="194"/>
      <c r="K127" s="194" t="n">
        <f aca="false">I127+J127</f>
        <v>48.844</v>
      </c>
      <c r="L127" s="194"/>
      <c r="M127" s="194" t="n">
        <f aca="false">K127+L127</f>
        <v>48.844</v>
      </c>
    </row>
    <row r="128" s="175" customFormat="true" ht="262.5" hidden="false" customHeight="false" outlineLevel="0" collapsed="false">
      <c r="A128" s="207" t="s">
        <v>458</v>
      </c>
      <c r="B128" s="191" t="s">
        <v>328</v>
      </c>
      <c r="C128" s="193" t="s">
        <v>459</v>
      </c>
      <c r="D128" s="191"/>
      <c r="E128" s="199" t="n">
        <f aca="false">E130+E129</f>
        <v>176.771</v>
      </c>
      <c r="F128" s="199" t="n">
        <f aca="false">F130+F129</f>
        <v>0</v>
      </c>
      <c r="G128" s="199" t="n">
        <f aca="false">G130+G129</f>
        <v>176.771</v>
      </c>
      <c r="H128" s="199" t="n">
        <f aca="false">H130+H129</f>
        <v>-2.104</v>
      </c>
      <c r="I128" s="199" t="n">
        <f aca="false">I130+I129</f>
        <v>174.667</v>
      </c>
      <c r="J128" s="199" t="n">
        <f aca="false">J130+J129</f>
        <v>0</v>
      </c>
      <c r="K128" s="199" t="n">
        <f aca="false">K130+K129</f>
        <v>174.667</v>
      </c>
      <c r="L128" s="199" t="n">
        <f aca="false">L130+L129</f>
        <v>0</v>
      </c>
      <c r="M128" s="199" t="n">
        <f aca="false">M130+M129</f>
        <v>174.667</v>
      </c>
    </row>
    <row r="129" s="175" customFormat="true" ht="93.75" hidden="false" customHeight="false" outlineLevel="0" collapsed="false">
      <c r="A129" s="114" t="s">
        <v>321</v>
      </c>
      <c r="B129" s="191" t="s">
        <v>328</v>
      </c>
      <c r="C129" s="193" t="s">
        <v>459</v>
      </c>
      <c r="D129" s="191" t="s">
        <v>322</v>
      </c>
      <c r="E129" s="199" t="n">
        <v>119.263</v>
      </c>
      <c r="F129" s="199"/>
      <c r="G129" s="199" t="n">
        <f aca="false">E129+F129</f>
        <v>119.263</v>
      </c>
      <c r="H129" s="199" t="n">
        <v>52.633</v>
      </c>
      <c r="I129" s="199" t="n">
        <f aca="false">G129+H129</f>
        <v>171.896</v>
      </c>
      <c r="J129" s="199"/>
      <c r="K129" s="199" t="n">
        <f aca="false">I129+J129</f>
        <v>171.896</v>
      </c>
      <c r="L129" s="199"/>
      <c r="M129" s="199" t="n">
        <f aca="false">K129+L129</f>
        <v>171.896</v>
      </c>
    </row>
    <row r="130" s="175" customFormat="true" ht="37.5" hidden="false" customHeight="false" outlineLevel="0" collapsed="false">
      <c r="A130" s="114" t="s">
        <v>325</v>
      </c>
      <c r="B130" s="193" t="s">
        <v>328</v>
      </c>
      <c r="C130" s="193" t="s">
        <v>459</v>
      </c>
      <c r="D130" s="193" t="s">
        <v>326</v>
      </c>
      <c r="E130" s="194" t="n">
        <v>57.508</v>
      </c>
      <c r="F130" s="194"/>
      <c r="G130" s="194" t="n">
        <f aca="false">E130+F130</f>
        <v>57.508</v>
      </c>
      <c r="H130" s="194" t="n">
        <f aca="false">-2.104-52.633</f>
        <v>-54.737</v>
      </c>
      <c r="I130" s="194" t="n">
        <f aca="false">G130+H130</f>
        <v>2.771</v>
      </c>
      <c r="J130" s="194"/>
      <c r="K130" s="194" t="n">
        <f aca="false">I130+J130</f>
        <v>2.771</v>
      </c>
      <c r="L130" s="194"/>
      <c r="M130" s="194" t="n">
        <f aca="false">K130+L130</f>
        <v>2.771</v>
      </c>
    </row>
    <row r="131" s="175" customFormat="true" ht="168.75" hidden="false" customHeight="false" outlineLevel="0" collapsed="false">
      <c r="A131" s="114" t="s">
        <v>460</v>
      </c>
      <c r="B131" s="193" t="s">
        <v>328</v>
      </c>
      <c r="C131" s="193" t="s">
        <v>461</v>
      </c>
      <c r="D131" s="193"/>
      <c r="E131" s="194" t="n">
        <f aca="false">E133</f>
        <v>6.084</v>
      </c>
      <c r="F131" s="194" t="n">
        <f aca="false">F133</f>
        <v>-0.002</v>
      </c>
      <c r="G131" s="194" t="n">
        <f aca="false">E131+F131</f>
        <v>6.082</v>
      </c>
      <c r="H131" s="194" t="n">
        <f aca="false">H133+H132</f>
        <v>-0.0540000000000003</v>
      </c>
      <c r="I131" s="194" t="n">
        <f aca="false">G131+H131</f>
        <v>6.028</v>
      </c>
      <c r="J131" s="194" t="n">
        <f aca="false">J133+J132</f>
        <v>0</v>
      </c>
      <c r="K131" s="194" t="n">
        <f aca="false">I131+J131</f>
        <v>6.028</v>
      </c>
      <c r="L131" s="194" t="n">
        <f aca="false">L133+L132</f>
        <v>0</v>
      </c>
      <c r="M131" s="194" t="n">
        <f aca="false">K131+L131</f>
        <v>6.028</v>
      </c>
    </row>
    <row r="132" s="175" customFormat="true" ht="93.75" hidden="false" customHeight="false" outlineLevel="0" collapsed="false">
      <c r="A132" s="114" t="s">
        <v>321</v>
      </c>
      <c r="B132" s="193" t="s">
        <v>328</v>
      </c>
      <c r="C132" s="193" t="s">
        <v>461</v>
      </c>
      <c r="D132" s="193" t="s">
        <v>322</v>
      </c>
      <c r="E132" s="194"/>
      <c r="F132" s="194"/>
      <c r="G132" s="194" t="n">
        <v>0</v>
      </c>
      <c r="H132" s="194" t="n">
        <v>4.582</v>
      </c>
      <c r="I132" s="194" t="n">
        <f aca="false">G132+H132</f>
        <v>4.582</v>
      </c>
      <c r="J132" s="194"/>
      <c r="K132" s="194" t="n">
        <f aca="false">I132+J132</f>
        <v>4.582</v>
      </c>
      <c r="L132" s="194"/>
      <c r="M132" s="194" t="n">
        <f aca="false">K132+L132</f>
        <v>4.582</v>
      </c>
    </row>
    <row r="133" s="175" customFormat="true" ht="37.5" hidden="false" customHeight="false" outlineLevel="0" collapsed="false">
      <c r="A133" s="114" t="s">
        <v>325</v>
      </c>
      <c r="B133" s="193" t="s">
        <v>328</v>
      </c>
      <c r="C133" s="193" t="s">
        <v>461</v>
      </c>
      <c r="D133" s="193" t="s">
        <v>326</v>
      </c>
      <c r="E133" s="194" t="n">
        <v>6.084</v>
      </c>
      <c r="F133" s="194" t="n">
        <v>-0.002</v>
      </c>
      <c r="G133" s="194" t="n">
        <f aca="false">E133+F133</f>
        <v>6.082</v>
      </c>
      <c r="H133" s="200" t="n">
        <f aca="false">-0.054-4.582</f>
        <v>-4.636</v>
      </c>
      <c r="I133" s="194" t="n">
        <f aca="false">G133+H133</f>
        <v>1.446</v>
      </c>
      <c r="J133" s="194"/>
      <c r="K133" s="194" t="n">
        <f aca="false">I133+J133</f>
        <v>1.446</v>
      </c>
      <c r="L133" s="194"/>
      <c r="M133" s="194" t="n">
        <f aca="false">K133+L133</f>
        <v>1.446</v>
      </c>
    </row>
    <row r="134" s="175" customFormat="true" ht="56.25" hidden="false" customHeight="false" outlineLevel="0" collapsed="false">
      <c r="A134" s="114" t="s">
        <v>462</v>
      </c>
      <c r="B134" s="191" t="s">
        <v>328</v>
      </c>
      <c r="C134" s="191" t="s">
        <v>463</v>
      </c>
      <c r="D134" s="191"/>
      <c r="E134" s="199" t="n">
        <f aca="false">E135</f>
        <v>1500</v>
      </c>
      <c r="F134" s="199" t="n">
        <f aca="false">F135</f>
        <v>0</v>
      </c>
      <c r="G134" s="199" t="n">
        <f aca="false">G135</f>
        <v>1500</v>
      </c>
      <c r="H134" s="199" t="n">
        <f aca="false">H135</f>
        <v>0</v>
      </c>
      <c r="I134" s="199" t="n">
        <f aca="false">I135</f>
        <v>1500</v>
      </c>
      <c r="J134" s="199" t="n">
        <f aca="false">J135</f>
        <v>0</v>
      </c>
      <c r="K134" s="199" t="n">
        <f aca="false">K135</f>
        <v>1500</v>
      </c>
      <c r="L134" s="199" t="n">
        <f aca="false">L135</f>
        <v>0</v>
      </c>
      <c r="M134" s="199" t="n">
        <f aca="false">M135</f>
        <v>1500</v>
      </c>
      <c r="P134" s="114"/>
      <c r="Q134" s="191"/>
      <c r="R134" s="191"/>
    </row>
    <row r="135" s="175" customFormat="true" ht="18.75" hidden="false" customHeight="false" outlineLevel="0" collapsed="false">
      <c r="A135" s="114" t="s">
        <v>335</v>
      </c>
      <c r="B135" s="191" t="s">
        <v>328</v>
      </c>
      <c r="C135" s="191" t="s">
        <v>463</v>
      </c>
      <c r="D135" s="191" t="s">
        <v>336</v>
      </c>
      <c r="E135" s="199" t="n">
        <v>1500</v>
      </c>
      <c r="F135" s="199"/>
      <c r="G135" s="199" t="n">
        <f aca="false">E135+F135</f>
        <v>1500</v>
      </c>
      <c r="H135" s="199"/>
      <c r="I135" s="199" t="n">
        <f aca="false">G135+H135</f>
        <v>1500</v>
      </c>
      <c r="J135" s="199"/>
      <c r="K135" s="199" t="n">
        <f aca="false">I135+J135</f>
        <v>1500</v>
      </c>
      <c r="L135" s="199"/>
      <c r="M135" s="199" t="n">
        <f aca="false">K135+L135</f>
        <v>1500</v>
      </c>
    </row>
    <row r="136" s="175" customFormat="true" ht="37.5" hidden="false" customHeight="false" outlineLevel="0" collapsed="false">
      <c r="A136" s="114" t="s">
        <v>464</v>
      </c>
      <c r="B136" s="191" t="s">
        <v>328</v>
      </c>
      <c r="C136" s="191" t="s">
        <v>465</v>
      </c>
      <c r="D136" s="191"/>
      <c r="E136" s="199" t="n">
        <f aca="false">E137+E139+E138</f>
        <v>4935.563</v>
      </c>
      <c r="F136" s="199" t="n">
        <f aca="false">F137+F139</f>
        <v>0</v>
      </c>
      <c r="G136" s="199" t="n">
        <f aca="false">E136+F136</f>
        <v>4935.563</v>
      </c>
      <c r="H136" s="199" t="n">
        <f aca="false">H137+H139</f>
        <v>30</v>
      </c>
      <c r="I136" s="199" t="n">
        <f aca="false">G136+H136</f>
        <v>4965.563</v>
      </c>
      <c r="J136" s="199" t="n">
        <f aca="false">J137+J139</f>
        <v>0</v>
      </c>
      <c r="K136" s="199" t="n">
        <f aca="false">I136+J136</f>
        <v>4965.563</v>
      </c>
      <c r="L136" s="199" t="n">
        <f aca="false">L137+L139</f>
        <v>95</v>
      </c>
      <c r="M136" s="199" t="n">
        <f aca="false">K136+L136</f>
        <v>5060.563</v>
      </c>
    </row>
    <row r="137" s="196" customFormat="true" ht="37.5" hidden="false" customHeight="false" outlineLevel="0" collapsed="false">
      <c r="A137" s="114" t="s">
        <v>325</v>
      </c>
      <c r="B137" s="191" t="s">
        <v>328</v>
      </c>
      <c r="C137" s="191" t="s">
        <v>465</v>
      </c>
      <c r="D137" s="191" t="s">
        <v>326</v>
      </c>
      <c r="E137" s="199" t="n">
        <v>1208</v>
      </c>
      <c r="F137" s="199"/>
      <c r="G137" s="199" t="n">
        <f aca="false">E137+F137</f>
        <v>1208</v>
      </c>
      <c r="H137" s="199"/>
      <c r="I137" s="199" t="n">
        <f aca="false">G137+H137</f>
        <v>1208</v>
      </c>
      <c r="J137" s="199" t="n">
        <f aca="false">-10-898</f>
        <v>-908</v>
      </c>
      <c r="K137" s="199" t="n">
        <f aca="false">I137+J137</f>
        <v>300</v>
      </c>
      <c r="L137" s="199"/>
      <c r="M137" s="199" t="n">
        <f aca="false">K137+L137</f>
        <v>300</v>
      </c>
    </row>
    <row r="138" s="196" customFormat="true" ht="37.5" hidden="false" customHeight="false" outlineLevel="0" collapsed="false">
      <c r="A138" s="114" t="s">
        <v>398</v>
      </c>
      <c r="B138" s="191" t="s">
        <v>328</v>
      </c>
      <c r="C138" s="191" t="s">
        <v>465</v>
      </c>
      <c r="D138" s="191" t="s">
        <v>399</v>
      </c>
      <c r="E138" s="199" t="n">
        <v>3657.563</v>
      </c>
      <c r="F138" s="199"/>
      <c r="G138" s="199" t="n">
        <f aca="false">E138+F138</f>
        <v>3657.563</v>
      </c>
      <c r="H138" s="199"/>
      <c r="I138" s="199" t="n">
        <f aca="false">G138+H138</f>
        <v>3657.563</v>
      </c>
      <c r="J138" s="199"/>
      <c r="K138" s="199" t="n">
        <f aca="false">I138+J138</f>
        <v>3657.563</v>
      </c>
      <c r="L138" s="199"/>
      <c r="M138" s="199" t="n">
        <f aca="false">K138+L138</f>
        <v>3657.563</v>
      </c>
    </row>
    <row r="139" s="175" customFormat="true" ht="18.75" hidden="false" customHeight="false" outlineLevel="0" collapsed="false">
      <c r="A139" s="114" t="s">
        <v>335</v>
      </c>
      <c r="B139" s="191" t="s">
        <v>328</v>
      </c>
      <c r="C139" s="191" t="s">
        <v>466</v>
      </c>
      <c r="D139" s="191" t="s">
        <v>336</v>
      </c>
      <c r="E139" s="199" t="n">
        <v>70</v>
      </c>
      <c r="F139" s="199"/>
      <c r="G139" s="199" t="n">
        <f aca="false">E139+F139</f>
        <v>70</v>
      </c>
      <c r="H139" s="204" t="n">
        <v>30</v>
      </c>
      <c r="I139" s="199" t="n">
        <f aca="false">G139+H139</f>
        <v>100</v>
      </c>
      <c r="J139" s="199" t="n">
        <f aca="false">10+898</f>
        <v>908</v>
      </c>
      <c r="K139" s="199" t="n">
        <f aca="false">I139+J139</f>
        <v>1008</v>
      </c>
      <c r="L139" s="199" t="n">
        <v>95</v>
      </c>
      <c r="M139" s="199" t="n">
        <f aca="false">K139+L139</f>
        <v>1103</v>
      </c>
    </row>
    <row r="140" s="196" customFormat="true" ht="56.25" hidden="false" customHeight="false" outlineLevel="0" collapsed="false">
      <c r="A140" s="181" t="s">
        <v>467</v>
      </c>
      <c r="B140" s="182" t="s">
        <v>468</v>
      </c>
      <c r="C140" s="183"/>
      <c r="D140" s="183"/>
      <c r="E140" s="185" t="n">
        <f aca="false">E141+E148+E212</f>
        <v>67293.857</v>
      </c>
      <c r="F140" s="185" t="n">
        <f aca="false">F141+F148+F212</f>
        <v>192.8</v>
      </c>
      <c r="G140" s="185" t="n">
        <f aca="false">E140+F140</f>
        <v>67486.657</v>
      </c>
      <c r="H140" s="185" t="n">
        <f aca="false">H141+H148+H212</f>
        <v>7.1</v>
      </c>
      <c r="I140" s="185" t="n">
        <f aca="false">G140+H140</f>
        <v>67493.757</v>
      </c>
      <c r="J140" s="185" t="n">
        <f aca="false">J141+J148+J212</f>
        <v>48.698</v>
      </c>
      <c r="K140" s="185" t="n">
        <f aca="false">I140+J140</f>
        <v>67542.455</v>
      </c>
      <c r="L140" s="185" t="n">
        <f aca="false">L141+L148+L212</f>
        <v>0</v>
      </c>
      <c r="M140" s="185" t="n">
        <f aca="false">K140+L140</f>
        <v>67542.455</v>
      </c>
    </row>
    <row r="141" s="196" customFormat="true" ht="37.5" hidden="false" customHeight="false" outlineLevel="0" collapsed="false">
      <c r="A141" s="181" t="s">
        <v>329</v>
      </c>
      <c r="B141" s="188" t="s">
        <v>468</v>
      </c>
      <c r="C141" s="188" t="s">
        <v>330</v>
      </c>
      <c r="D141" s="188"/>
      <c r="E141" s="189" t="n">
        <f aca="false">E142</f>
        <v>232</v>
      </c>
      <c r="F141" s="189" t="n">
        <f aca="false">F142</f>
        <v>0</v>
      </c>
      <c r="G141" s="189" t="n">
        <f aca="false">G142</f>
        <v>232</v>
      </c>
      <c r="H141" s="189" t="n">
        <f aca="false">H142</f>
        <v>0</v>
      </c>
      <c r="I141" s="189" t="n">
        <f aca="false">I142</f>
        <v>232</v>
      </c>
      <c r="J141" s="189" t="n">
        <f aca="false">J142</f>
        <v>0</v>
      </c>
      <c r="K141" s="189" t="n">
        <f aca="false">K142</f>
        <v>232</v>
      </c>
      <c r="L141" s="189" t="n">
        <f aca="false">L142</f>
        <v>0</v>
      </c>
      <c r="M141" s="189" t="n">
        <f aca="false">M142</f>
        <v>232</v>
      </c>
    </row>
    <row r="142" s="196" customFormat="true" ht="58.5" hidden="false" customHeight="false" outlineLevel="0" collapsed="false">
      <c r="A142" s="201" t="s">
        <v>469</v>
      </c>
      <c r="B142" s="186" t="s">
        <v>468</v>
      </c>
      <c r="C142" s="188" t="s">
        <v>470</v>
      </c>
      <c r="D142" s="188"/>
      <c r="E142" s="189" t="n">
        <f aca="false">E143+E145</f>
        <v>232</v>
      </c>
      <c r="F142" s="189" t="n">
        <f aca="false">F145</f>
        <v>0</v>
      </c>
      <c r="G142" s="189" t="n">
        <f aca="false">G143+G145</f>
        <v>232</v>
      </c>
      <c r="H142" s="189" t="n">
        <f aca="false">H145</f>
        <v>0</v>
      </c>
      <c r="I142" s="189" t="n">
        <f aca="false">I143+I145</f>
        <v>232</v>
      </c>
      <c r="J142" s="189" t="n">
        <f aca="false">J145</f>
        <v>0</v>
      </c>
      <c r="K142" s="189" t="n">
        <f aca="false">K143+K145</f>
        <v>232</v>
      </c>
      <c r="L142" s="189" t="n">
        <f aca="false">L145</f>
        <v>0</v>
      </c>
      <c r="M142" s="189" t="n">
        <f aca="false">M143+M145</f>
        <v>232</v>
      </c>
    </row>
    <row r="143" s="196" customFormat="true" ht="37.5" hidden="false" customHeight="false" outlineLevel="0" collapsed="false">
      <c r="A143" s="114" t="s">
        <v>471</v>
      </c>
      <c r="B143" s="191" t="s">
        <v>468</v>
      </c>
      <c r="C143" s="193" t="s">
        <v>472</v>
      </c>
      <c r="D143" s="193"/>
      <c r="E143" s="194" t="n">
        <f aca="false">E144</f>
        <v>200</v>
      </c>
      <c r="F143" s="194" t="n">
        <f aca="false">F144</f>
        <v>0</v>
      </c>
      <c r="G143" s="194" t="n">
        <f aca="false">G144</f>
        <v>200</v>
      </c>
      <c r="H143" s="194" t="n">
        <f aca="false">H144</f>
        <v>0</v>
      </c>
      <c r="I143" s="194" t="n">
        <f aca="false">I144</f>
        <v>200</v>
      </c>
      <c r="J143" s="194" t="n">
        <f aca="false">J144</f>
        <v>0</v>
      </c>
      <c r="K143" s="194" t="n">
        <f aca="false">K144</f>
        <v>200</v>
      </c>
      <c r="L143" s="194" t="n">
        <f aca="false">L144</f>
        <v>0</v>
      </c>
      <c r="M143" s="194" t="n">
        <f aca="false">M144</f>
        <v>200</v>
      </c>
    </row>
    <row r="144" s="196" customFormat="true" ht="18.75" hidden="false" customHeight="false" outlineLevel="0" collapsed="false">
      <c r="A144" s="114" t="s">
        <v>335</v>
      </c>
      <c r="B144" s="191" t="s">
        <v>468</v>
      </c>
      <c r="C144" s="193" t="s">
        <v>472</v>
      </c>
      <c r="D144" s="193" t="s">
        <v>336</v>
      </c>
      <c r="E144" s="194" t="n">
        <v>200</v>
      </c>
      <c r="F144" s="194"/>
      <c r="G144" s="194" t="n">
        <f aca="false">E144+F144</f>
        <v>200</v>
      </c>
      <c r="H144" s="194"/>
      <c r="I144" s="194" t="n">
        <f aca="false">G144+H144</f>
        <v>200</v>
      </c>
      <c r="J144" s="194"/>
      <c r="K144" s="194" t="n">
        <f aca="false">I144+J144</f>
        <v>200</v>
      </c>
      <c r="L144" s="194"/>
      <c r="M144" s="194" t="n">
        <f aca="false">K144+L144</f>
        <v>200</v>
      </c>
    </row>
    <row r="145" s="196" customFormat="true" ht="56.25" hidden="false" customHeight="false" outlineLevel="0" collapsed="false">
      <c r="A145" s="114" t="s">
        <v>473</v>
      </c>
      <c r="B145" s="191" t="s">
        <v>468</v>
      </c>
      <c r="C145" s="193" t="s">
        <v>474</v>
      </c>
      <c r="D145" s="193"/>
      <c r="E145" s="194" t="n">
        <f aca="false">E146</f>
        <v>32</v>
      </c>
      <c r="F145" s="194" t="n">
        <f aca="false">F146</f>
        <v>0</v>
      </c>
      <c r="G145" s="194" t="n">
        <f aca="false">G146</f>
        <v>32</v>
      </c>
      <c r="H145" s="194" t="n">
        <f aca="false">H146</f>
        <v>0</v>
      </c>
      <c r="I145" s="194" t="n">
        <f aca="false">I146</f>
        <v>32</v>
      </c>
      <c r="J145" s="194" t="n">
        <f aca="false">J146+J147</f>
        <v>0</v>
      </c>
      <c r="K145" s="194" t="n">
        <f aca="false">K146+K147</f>
        <v>32</v>
      </c>
      <c r="L145" s="194" t="n">
        <f aca="false">L146+L147</f>
        <v>0</v>
      </c>
      <c r="M145" s="194" t="n">
        <f aca="false">M146+M147</f>
        <v>32</v>
      </c>
    </row>
    <row r="146" s="196" customFormat="true" ht="37.5" hidden="false" customHeight="false" outlineLevel="0" collapsed="false">
      <c r="A146" s="114" t="s">
        <v>325</v>
      </c>
      <c r="B146" s="191" t="s">
        <v>468</v>
      </c>
      <c r="C146" s="193" t="s">
        <v>474</v>
      </c>
      <c r="D146" s="193" t="s">
        <v>326</v>
      </c>
      <c r="E146" s="194" t="n">
        <v>32</v>
      </c>
      <c r="F146" s="194"/>
      <c r="G146" s="194" t="n">
        <f aca="false">E146+F146</f>
        <v>32</v>
      </c>
      <c r="H146" s="194"/>
      <c r="I146" s="194" t="n">
        <f aca="false">G146+H146</f>
        <v>32</v>
      </c>
      <c r="J146" s="194" t="n">
        <v>-32</v>
      </c>
      <c r="K146" s="194" t="n">
        <f aca="false">I146+J146</f>
        <v>0</v>
      </c>
      <c r="L146" s="194"/>
      <c r="M146" s="194" t="n">
        <f aca="false">K146+L146</f>
        <v>0</v>
      </c>
    </row>
    <row r="147" s="196" customFormat="true" ht="56.25" hidden="false" customHeight="false" outlineLevel="0" collapsed="false">
      <c r="A147" s="114" t="s">
        <v>415</v>
      </c>
      <c r="B147" s="191" t="s">
        <v>468</v>
      </c>
      <c r="C147" s="193" t="s">
        <v>474</v>
      </c>
      <c r="D147" s="193" t="s">
        <v>416</v>
      </c>
      <c r="E147" s="194"/>
      <c r="F147" s="194"/>
      <c r="G147" s="194"/>
      <c r="H147" s="194"/>
      <c r="I147" s="194"/>
      <c r="J147" s="194" t="n">
        <v>32</v>
      </c>
      <c r="K147" s="194" t="n">
        <f aca="false">I147+J147</f>
        <v>32</v>
      </c>
      <c r="L147" s="194"/>
      <c r="M147" s="194" t="n">
        <f aca="false">K147+L147</f>
        <v>32</v>
      </c>
    </row>
    <row r="148" s="196" customFormat="true" ht="56.25" hidden="false" customHeight="false" outlineLevel="0" collapsed="false">
      <c r="A148" s="181" t="s">
        <v>475</v>
      </c>
      <c r="B148" s="186" t="s">
        <v>468</v>
      </c>
      <c r="C148" s="188" t="s">
        <v>476</v>
      </c>
      <c r="D148" s="188"/>
      <c r="E148" s="189" t="n">
        <f aca="false">E149+E156+E179+E184+E201+E209</f>
        <v>66698.357</v>
      </c>
      <c r="F148" s="189" t="n">
        <f aca="false">F149+F156+F179+F184+F201+F209+F154</f>
        <v>192.8</v>
      </c>
      <c r="G148" s="189" t="n">
        <f aca="false">G149+G156+G179+G184+G201+G209</f>
        <v>66891.157</v>
      </c>
      <c r="H148" s="189" t="n">
        <f aca="false">H149+H156+H179+H184+H201+H209+H154</f>
        <v>7.1</v>
      </c>
      <c r="I148" s="189" t="n">
        <f aca="false">I149+I156+I179+I184+I201+I209</f>
        <v>66898.257</v>
      </c>
      <c r="J148" s="189" t="n">
        <f aca="false">J149+J156+J179+J184+J201+J209+J154</f>
        <v>48.698</v>
      </c>
      <c r="K148" s="189" t="n">
        <f aca="false">K149+K156+K179+K184+K201+K209</f>
        <v>66946.955</v>
      </c>
      <c r="L148" s="189" t="n">
        <f aca="false">L149+L156+L179+L184+L201+L209+L154</f>
        <v>0</v>
      </c>
      <c r="M148" s="189" t="n">
        <f aca="false">M149+M156+M179+M184+M201+M209</f>
        <v>66946.955</v>
      </c>
    </row>
    <row r="149" s="196" customFormat="true" ht="39" hidden="false" customHeight="false" outlineLevel="0" collapsed="false">
      <c r="A149" s="198" t="s">
        <v>477</v>
      </c>
      <c r="B149" s="186" t="s">
        <v>468</v>
      </c>
      <c r="C149" s="188" t="s">
        <v>478</v>
      </c>
      <c r="D149" s="188"/>
      <c r="E149" s="189" t="n">
        <f aca="false">E150+E154</f>
        <v>11871.363</v>
      </c>
      <c r="F149" s="189" t="n">
        <f aca="false">F150+F154</f>
        <v>0</v>
      </c>
      <c r="G149" s="189" t="n">
        <f aca="false">E149+F149</f>
        <v>11871.363</v>
      </c>
      <c r="H149" s="189" t="n">
        <f aca="false">H150+H154</f>
        <v>0</v>
      </c>
      <c r="I149" s="189" t="n">
        <f aca="false">G149+H149</f>
        <v>11871.363</v>
      </c>
      <c r="J149" s="189" t="n">
        <f aca="false">J150+J154</f>
        <v>0</v>
      </c>
      <c r="K149" s="189" t="n">
        <f aca="false">I149+J149</f>
        <v>11871.363</v>
      </c>
      <c r="L149" s="189" t="n">
        <f aca="false">L150+L154</f>
        <v>0</v>
      </c>
      <c r="M149" s="189" t="n">
        <f aca="false">K149+L149</f>
        <v>11871.363</v>
      </c>
    </row>
    <row r="150" s="196" customFormat="true" ht="37.5" hidden="false" customHeight="false" outlineLevel="0" collapsed="false">
      <c r="A150" s="190" t="s">
        <v>479</v>
      </c>
      <c r="B150" s="191" t="s">
        <v>468</v>
      </c>
      <c r="C150" s="193" t="s">
        <v>480</v>
      </c>
      <c r="D150" s="193"/>
      <c r="E150" s="194" t="n">
        <f aca="false">E151</f>
        <v>68.2</v>
      </c>
      <c r="F150" s="194" t="n">
        <f aca="false">F151</f>
        <v>0</v>
      </c>
      <c r="G150" s="194" t="n">
        <f aca="false">G151</f>
        <v>68.2</v>
      </c>
      <c r="H150" s="194" t="n">
        <f aca="false">H151</f>
        <v>0</v>
      </c>
      <c r="I150" s="194" t="n">
        <f aca="false">I151</f>
        <v>68.2</v>
      </c>
      <c r="J150" s="194" t="n">
        <f aca="false">J151</f>
        <v>0</v>
      </c>
      <c r="K150" s="194" t="n">
        <f aca="false">K151</f>
        <v>68.2</v>
      </c>
      <c r="L150" s="194" t="n">
        <f aca="false">L151</f>
        <v>0</v>
      </c>
      <c r="M150" s="194" t="n">
        <f aca="false">M151</f>
        <v>68.2</v>
      </c>
    </row>
    <row r="151" s="196" customFormat="true" ht="56.25" hidden="false" customHeight="false" outlineLevel="0" collapsed="false">
      <c r="A151" s="114" t="s">
        <v>415</v>
      </c>
      <c r="B151" s="191" t="s">
        <v>468</v>
      </c>
      <c r="C151" s="193" t="s">
        <v>480</v>
      </c>
      <c r="D151" s="193" t="s">
        <v>416</v>
      </c>
      <c r="E151" s="194" t="n">
        <v>68.2</v>
      </c>
      <c r="F151" s="194" t="n">
        <f aca="false">F152</f>
        <v>0</v>
      </c>
      <c r="G151" s="194" t="n">
        <f aca="false">E151+F151</f>
        <v>68.2</v>
      </c>
      <c r="H151" s="194" t="n">
        <f aca="false">H152</f>
        <v>0</v>
      </c>
      <c r="I151" s="194" t="n">
        <f aca="false">G151+H151</f>
        <v>68.2</v>
      </c>
      <c r="J151" s="194" t="n">
        <f aca="false">J152</f>
        <v>0</v>
      </c>
      <c r="K151" s="194" t="n">
        <f aca="false">I151+J151</f>
        <v>68.2</v>
      </c>
      <c r="L151" s="194" t="n">
        <f aca="false">L152</f>
        <v>0</v>
      </c>
      <c r="M151" s="194" t="n">
        <f aca="false">K151+L151</f>
        <v>68.2</v>
      </c>
    </row>
    <row r="152" s="196" customFormat="true" ht="18.75" hidden="false" customHeight="false" outlineLevel="0" collapsed="false">
      <c r="A152" s="208" t="s">
        <v>429</v>
      </c>
      <c r="B152" s="191" t="s">
        <v>468</v>
      </c>
      <c r="C152" s="191" t="s">
        <v>481</v>
      </c>
      <c r="D152" s="193"/>
      <c r="E152" s="194" t="n">
        <f aca="false">E153</f>
        <v>0</v>
      </c>
      <c r="F152" s="194"/>
      <c r="G152" s="194" t="n">
        <f aca="false">G153</f>
        <v>0</v>
      </c>
      <c r="H152" s="194"/>
      <c r="I152" s="194" t="n">
        <f aca="false">I153</f>
        <v>0</v>
      </c>
      <c r="J152" s="194"/>
      <c r="K152" s="194" t="n">
        <f aca="false">K153</f>
        <v>0</v>
      </c>
      <c r="L152" s="194"/>
      <c r="M152" s="194" t="n">
        <f aca="false">M153</f>
        <v>0</v>
      </c>
    </row>
    <row r="153" s="196" customFormat="true" ht="56.25" hidden="false" customHeight="false" outlineLevel="0" collapsed="false">
      <c r="A153" s="114" t="s">
        <v>415</v>
      </c>
      <c r="B153" s="191" t="s">
        <v>468</v>
      </c>
      <c r="C153" s="191" t="s">
        <v>481</v>
      </c>
      <c r="D153" s="193" t="s">
        <v>416</v>
      </c>
      <c r="E153" s="194"/>
      <c r="F153" s="194" t="n">
        <v>0</v>
      </c>
      <c r="G153" s="194" t="n">
        <f aca="false">E153+F153</f>
        <v>0</v>
      </c>
      <c r="H153" s="194" t="n">
        <v>0</v>
      </c>
      <c r="I153" s="194" t="n">
        <f aca="false">G153+H153</f>
        <v>0</v>
      </c>
      <c r="J153" s="194" t="n">
        <v>0</v>
      </c>
      <c r="K153" s="194" t="n">
        <f aca="false">I153+J153</f>
        <v>0</v>
      </c>
      <c r="L153" s="194" t="n">
        <v>0</v>
      </c>
      <c r="M153" s="194" t="n">
        <f aca="false">K153+L153</f>
        <v>0</v>
      </c>
    </row>
    <row r="154" s="196" customFormat="true" ht="18.75" hidden="false" customHeight="false" outlineLevel="0" collapsed="false">
      <c r="A154" s="208" t="s">
        <v>482</v>
      </c>
      <c r="B154" s="191" t="s">
        <v>468</v>
      </c>
      <c r="C154" s="191" t="s">
        <v>483</v>
      </c>
      <c r="D154" s="193"/>
      <c r="E154" s="194" t="n">
        <f aca="false">E155</f>
        <v>11803.163</v>
      </c>
      <c r="F154" s="194" t="n">
        <f aca="false">F155</f>
        <v>0</v>
      </c>
      <c r="G154" s="194" t="n">
        <f aca="false">G155</f>
        <v>11803.163</v>
      </c>
      <c r="H154" s="194" t="n">
        <f aca="false">H155</f>
        <v>0</v>
      </c>
      <c r="I154" s="194" t="n">
        <f aca="false">I155</f>
        <v>11803.163</v>
      </c>
      <c r="J154" s="194" t="n">
        <f aca="false">J155</f>
        <v>0</v>
      </c>
      <c r="K154" s="194" t="n">
        <f aca="false">K155</f>
        <v>11803.163</v>
      </c>
      <c r="L154" s="194" t="n">
        <f aca="false">L155</f>
        <v>0</v>
      </c>
      <c r="M154" s="194" t="n">
        <f aca="false">M155</f>
        <v>11803.163</v>
      </c>
    </row>
    <row r="155" s="196" customFormat="true" ht="56.25" hidden="false" customHeight="false" outlineLevel="0" collapsed="false">
      <c r="A155" s="114" t="s">
        <v>415</v>
      </c>
      <c r="B155" s="191" t="s">
        <v>468</v>
      </c>
      <c r="C155" s="191" t="s">
        <v>483</v>
      </c>
      <c r="D155" s="193" t="s">
        <v>416</v>
      </c>
      <c r="E155" s="194" t="n">
        <v>11803.163</v>
      </c>
      <c r="F155" s="194" t="n">
        <v>0</v>
      </c>
      <c r="G155" s="194" t="n">
        <f aca="false">E155+F155</f>
        <v>11803.163</v>
      </c>
      <c r="H155" s="194" t="n">
        <v>0</v>
      </c>
      <c r="I155" s="194" t="n">
        <f aca="false">G155+H155</f>
        <v>11803.163</v>
      </c>
      <c r="J155" s="194" t="n">
        <v>0</v>
      </c>
      <c r="K155" s="194" t="n">
        <f aca="false">I155+J155</f>
        <v>11803.163</v>
      </c>
      <c r="L155" s="194" t="n">
        <v>0</v>
      </c>
      <c r="M155" s="194" t="n">
        <f aca="false">K155+L155</f>
        <v>11803.163</v>
      </c>
    </row>
    <row r="156" s="196" customFormat="true" ht="39" hidden="false" customHeight="false" outlineLevel="0" collapsed="false">
      <c r="A156" s="198" t="s">
        <v>484</v>
      </c>
      <c r="B156" s="186" t="s">
        <v>485</v>
      </c>
      <c r="C156" s="188" t="s">
        <v>486</v>
      </c>
      <c r="D156" s="188"/>
      <c r="E156" s="189" t="n">
        <f aca="false">E157+E160+E162+E164+E166+E174+E176+E168</f>
        <v>15107</v>
      </c>
      <c r="F156" s="189" t="n">
        <f aca="false">F157+F160+F162+F164+F166+F174+F176+F168</f>
        <v>-125.6</v>
      </c>
      <c r="G156" s="189" t="n">
        <f aca="false">E156+F156</f>
        <v>14981.4</v>
      </c>
      <c r="H156" s="189" t="n">
        <f aca="false">H157+H160+H162+H164+H166+H174+H176+H168+H170</f>
        <v>7.1</v>
      </c>
      <c r="I156" s="189" t="n">
        <f aca="false">G156+H156</f>
        <v>14988.5</v>
      </c>
      <c r="J156" s="189" t="n">
        <f aca="false">J157+J160+J162+J164+J166+J174+J176+J168+J170+J172</f>
        <v>48.698</v>
      </c>
      <c r="K156" s="189" t="n">
        <f aca="false">I156+J156</f>
        <v>15037.198</v>
      </c>
      <c r="L156" s="189" t="n">
        <f aca="false">L157+L160+L162+L164+L166+L174+L176+L168+L170+L172</f>
        <v>0</v>
      </c>
      <c r="M156" s="189" t="n">
        <f aca="false">K156+L156</f>
        <v>15037.198</v>
      </c>
    </row>
    <row r="157" s="196" customFormat="true" ht="18.75" hidden="false" customHeight="false" outlineLevel="0" collapsed="false">
      <c r="A157" s="190" t="s">
        <v>487</v>
      </c>
      <c r="B157" s="191" t="s">
        <v>468</v>
      </c>
      <c r="C157" s="193" t="s">
        <v>488</v>
      </c>
      <c r="D157" s="193"/>
      <c r="E157" s="194" t="n">
        <f aca="false">E159+E158</f>
        <v>78.7</v>
      </c>
      <c r="F157" s="194" t="n">
        <f aca="false">F159+F158</f>
        <v>49</v>
      </c>
      <c r="G157" s="194" t="n">
        <f aca="false">G159+G158</f>
        <v>127.7</v>
      </c>
      <c r="H157" s="194" t="n">
        <f aca="false">H159+H158</f>
        <v>0</v>
      </c>
      <c r="I157" s="194" t="n">
        <f aca="false">I159+I158</f>
        <v>127.7</v>
      </c>
      <c r="J157" s="194" t="n">
        <f aca="false">J159+J158</f>
        <v>0</v>
      </c>
      <c r="K157" s="194" t="n">
        <f aca="false">K159+K158</f>
        <v>127.7</v>
      </c>
      <c r="L157" s="194" t="n">
        <f aca="false">L159+L158</f>
        <v>0</v>
      </c>
      <c r="M157" s="194" t="n">
        <f aca="false">M159+M158</f>
        <v>127.7</v>
      </c>
    </row>
    <row r="158" s="196" customFormat="true" ht="37.5" hidden="false" customHeight="false" outlineLevel="0" collapsed="false">
      <c r="A158" s="114" t="s">
        <v>325</v>
      </c>
      <c r="B158" s="191" t="s">
        <v>468</v>
      </c>
      <c r="C158" s="193" t="s">
        <v>488</v>
      </c>
      <c r="D158" s="193" t="s">
        <v>326</v>
      </c>
      <c r="E158" s="194"/>
      <c r="F158" s="194" t="n">
        <v>49</v>
      </c>
      <c r="G158" s="194" t="n">
        <f aca="false">E158+F158</f>
        <v>49</v>
      </c>
      <c r="H158" s="194"/>
      <c r="I158" s="194" t="n">
        <f aca="false">G158+H158</f>
        <v>49</v>
      </c>
      <c r="J158" s="194"/>
      <c r="K158" s="194" t="n">
        <f aca="false">I158+J158</f>
        <v>49</v>
      </c>
      <c r="L158" s="194"/>
      <c r="M158" s="194" t="n">
        <f aca="false">K158+L158</f>
        <v>49</v>
      </c>
    </row>
    <row r="159" s="196" customFormat="true" ht="56.25" hidden="false" customHeight="false" outlineLevel="0" collapsed="false">
      <c r="A159" s="114" t="s">
        <v>415</v>
      </c>
      <c r="B159" s="191" t="s">
        <v>468</v>
      </c>
      <c r="C159" s="193" t="s">
        <v>488</v>
      </c>
      <c r="D159" s="193" t="s">
        <v>416</v>
      </c>
      <c r="E159" s="194" t="n">
        <v>78.7</v>
      </c>
      <c r="F159" s="194"/>
      <c r="G159" s="194" t="n">
        <f aca="false">E159+F159</f>
        <v>78.7</v>
      </c>
      <c r="H159" s="194"/>
      <c r="I159" s="194" t="n">
        <f aca="false">G159+H159</f>
        <v>78.7</v>
      </c>
      <c r="J159" s="194"/>
      <c r="K159" s="194" t="n">
        <f aca="false">I159+J159</f>
        <v>78.7</v>
      </c>
      <c r="L159" s="194"/>
      <c r="M159" s="194" t="n">
        <f aca="false">K159+L159</f>
        <v>78.7</v>
      </c>
    </row>
    <row r="160" s="196" customFormat="true" ht="18.75" hidden="false" customHeight="false" outlineLevel="0" collapsed="false">
      <c r="A160" s="190" t="s">
        <v>489</v>
      </c>
      <c r="B160" s="191" t="s">
        <v>468</v>
      </c>
      <c r="C160" s="193" t="s">
        <v>490</v>
      </c>
      <c r="D160" s="193"/>
      <c r="E160" s="194" t="n">
        <f aca="false">E161</f>
        <v>230</v>
      </c>
      <c r="F160" s="194" t="n">
        <f aca="false">F161</f>
        <v>0</v>
      </c>
      <c r="G160" s="194" t="n">
        <f aca="false">G161</f>
        <v>230</v>
      </c>
      <c r="H160" s="194" t="n">
        <f aca="false">H161</f>
        <v>0</v>
      </c>
      <c r="I160" s="194" t="n">
        <f aca="false">I161</f>
        <v>230</v>
      </c>
      <c r="J160" s="194" t="n">
        <f aca="false">J161</f>
        <v>0</v>
      </c>
      <c r="K160" s="194" t="n">
        <f aca="false">K161</f>
        <v>230</v>
      </c>
      <c r="L160" s="194" t="n">
        <f aca="false">L161</f>
        <v>0</v>
      </c>
      <c r="M160" s="194" t="n">
        <f aca="false">M161</f>
        <v>230</v>
      </c>
    </row>
    <row r="161" s="196" customFormat="true" ht="56.25" hidden="false" customHeight="false" outlineLevel="0" collapsed="false">
      <c r="A161" s="114" t="s">
        <v>415</v>
      </c>
      <c r="B161" s="191" t="s">
        <v>468</v>
      </c>
      <c r="C161" s="193" t="s">
        <v>490</v>
      </c>
      <c r="D161" s="193" t="s">
        <v>416</v>
      </c>
      <c r="E161" s="194" t="n">
        <v>230</v>
      </c>
      <c r="F161" s="194"/>
      <c r="G161" s="194" t="n">
        <f aca="false">E161+F161</f>
        <v>230</v>
      </c>
      <c r="H161" s="194"/>
      <c r="I161" s="194" t="n">
        <f aca="false">G161+H161</f>
        <v>230</v>
      </c>
      <c r="J161" s="194"/>
      <c r="K161" s="194" t="n">
        <f aca="false">I161+J161</f>
        <v>230</v>
      </c>
      <c r="L161" s="194"/>
      <c r="M161" s="194" t="n">
        <f aca="false">K161+L161</f>
        <v>230</v>
      </c>
    </row>
    <row r="162" s="196" customFormat="true" ht="18.75" hidden="false" customHeight="false" outlineLevel="0" collapsed="false">
      <c r="A162" s="114" t="s">
        <v>491</v>
      </c>
      <c r="B162" s="191" t="s">
        <v>468</v>
      </c>
      <c r="C162" s="193" t="s">
        <v>492</v>
      </c>
      <c r="D162" s="193"/>
      <c r="E162" s="194" t="n">
        <f aca="false">E163</f>
        <v>135.3</v>
      </c>
      <c r="F162" s="194" t="n">
        <f aca="false">F163</f>
        <v>-135.3</v>
      </c>
      <c r="G162" s="194" t="n">
        <f aca="false">G163</f>
        <v>0</v>
      </c>
      <c r="H162" s="194" t="n">
        <f aca="false">H163</f>
        <v>0</v>
      </c>
      <c r="I162" s="194" t="n">
        <f aca="false">I163</f>
        <v>0</v>
      </c>
      <c r="J162" s="194" t="n">
        <f aca="false">J163</f>
        <v>0</v>
      </c>
      <c r="K162" s="194" t="n">
        <f aca="false">K163</f>
        <v>0</v>
      </c>
      <c r="L162" s="194" t="n">
        <f aca="false">L163</f>
        <v>0</v>
      </c>
      <c r="M162" s="194" t="n">
        <f aca="false">M163</f>
        <v>0</v>
      </c>
    </row>
    <row r="163" s="196" customFormat="true" ht="56.25" hidden="false" customHeight="false" outlineLevel="0" collapsed="false">
      <c r="A163" s="114" t="s">
        <v>415</v>
      </c>
      <c r="B163" s="191" t="s">
        <v>468</v>
      </c>
      <c r="C163" s="193" t="s">
        <v>492</v>
      </c>
      <c r="D163" s="193" t="s">
        <v>416</v>
      </c>
      <c r="E163" s="194" t="n">
        <v>135.3</v>
      </c>
      <c r="F163" s="194" t="n">
        <v>-135.3</v>
      </c>
      <c r="G163" s="194" t="n">
        <f aca="false">E163+F163</f>
        <v>0</v>
      </c>
      <c r="H163" s="194"/>
      <c r="I163" s="194" t="n">
        <f aca="false">G163+H163</f>
        <v>0</v>
      </c>
      <c r="J163" s="194"/>
      <c r="K163" s="194" t="n">
        <f aca="false">I163+J163</f>
        <v>0</v>
      </c>
      <c r="L163" s="194"/>
      <c r="M163" s="194" t="n">
        <f aca="false">K163+L163</f>
        <v>0</v>
      </c>
    </row>
    <row r="164" s="196" customFormat="true" ht="18.75" hidden="false" customHeight="false" outlineLevel="0" collapsed="false">
      <c r="A164" s="114" t="s">
        <v>493</v>
      </c>
      <c r="B164" s="191" t="s">
        <v>485</v>
      </c>
      <c r="C164" s="193" t="s">
        <v>494</v>
      </c>
      <c r="D164" s="193"/>
      <c r="E164" s="194" t="n">
        <f aca="false">E165</f>
        <v>0</v>
      </c>
      <c r="F164" s="194" t="n">
        <f aca="false">F165</f>
        <v>0</v>
      </c>
      <c r="G164" s="194" t="n">
        <f aca="false">G165</f>
        <v>0</v>
      </c>
      <c r="H164" s="194" t="n">
        <f aca="false">H165</f>
        <v>0</v>
      </c>
      <c r="I164" s="194" t="n">
        <f aca="false">I165</f>
        <v>0</v>
      </c>
      <c r="J164" s="194" t="n">
        <f aca="false">J165</f>
        <v>0</v>
      </c>
      <c r="K164" s="194" t="n">
        <f aca="false">K165</f>
        <v>0</v>
      </c>
      <c r="L164" s="194" t="n">
        <f aca="false">L165</f>
        <v>0</v>
      </c>
      <c r="M164" s="194" t="n">
        <f aca="false">M165</f>
        <v>0</v>
      </c>
    </row>
    <row r="165" s="196" customFormat="true" ht="56.25" hidden="false" customHeight="false" outlineLevel="0" collapsed="false">
      <c r="A165" s="114" t="s">
        <v>415</v>
      </c>
      <c r="B165" s="191" t="s">
        <v>468</v>
      </c>
      <c r="C165" s="193" t="s">
        <v>494</v>
      </c>
      <c r="D165" s="193" t="s">
        <v>416</v>
      </c>
      <c r="E165" s="194" t="n">
        <v>0</v>
      </c>
      <c r="F165" s="194"/>
      <c r="G165" s="194" t="n">
        <f aca="false">E165+F165</f>
        <v>0</v>
      </c>
      <c r="H165" s="194"/>
      <c r="I165" s="194" t="n">
        <f aca="false">G165+H165</f>
        <v>0</v>
      </c>
      <c r="J165" s="194"/>
      <c r="K165" s="194" t="n">
        <f aca="false">I165+J165</f>
        <v>0</v>
      </c>
      <c r="L165" s="194"/>
      <c r="M165" s="194" t="n">
        <f aca="false">K165+L165</f>
        <v>0</v>
      </c>
    </row>
    <row r="166" s="196" customFormat="true" ht="56.25" hidden="false" customHeight="false" outlineLevel="0" collapsed="false">
      <c r="A166" s="203" t="s">
        <v>495</v>
      </c>
      <c r="B166" s="191" t="s">
        <v>468</v>
      </c>
      <c r="C166" s="193" t="s">
        <v>494</v>
      </c>
      <c r="D166" s="193"/>
      <c r="E166" s="194" t="n">
        <f aca="false">E167</f>
        <v>126</v>
      </c>
      <c r="F166" s="194" t="n">
        <f aca="false">F167</f>
        <v>0</v>
      </c>
      <c r="G166" s="194" t="n">
        <f aca="false">G167</f>
        <v>126</v>
      </c>
      <c r="H166" s="194" t="n">
        <f aca="false">H167</f>
        <v>0</v>
      </c>
      <c r="I166" s="194" t="n">
        <f aca="false">I167</f>
        <v>126</v>
      </c>
      <c r="J166" s="194" t="n">
        <f aca="false">J167</f>
        <v>0</v>
      </c>
      <c r="K166" s="194" t="n">
        <f aca="false">K167</f>
        <v>126</v>
      </c>
      <c r="L166" s="194" t="n">
        <f aca="false">L167</f>
        <v>0</v>
      </c>
      <c r="M166" s="194" t="n">
        <f aca="false">M167</f>
        <v>126</v>
      </c>
    </row>
    <row r="167" s="196" customFormat="true" ht="56.25" hidden="false" customHeight="false" outlineLevel="0" collapsed="false">
      <c r="A167" s="114" t="s">
        <v>415</v>
      </c>
      <c r="B167" s="191" t="s">
        <v>468</v>
      </c>
      <c r="C167" s="193" t="s">
        <v>494</v>
      </c>
      <c r="D167" s="193" t="s">
        <v>416</v>
      </c>
      <c r="E167" s="194" t="n">
        <v>126</v>
      </c>
      <c r="F167" s="194" t="n">
        <v>0</v>
      </c>
      <c r="G167" s="194" t="n">
        <f aca="false">E167+F167</f>
        <v>126</v>
      </c>
      <c r="H167" s="194" t="n">
        <v>0</v>
      </c>
      <c r="I167" s="194" t="n">
        <f aca="false">G167+H167</f>
        <v>126</v>
      </c>
      <c r="J167" s="194" t="n">
        <v>0</v>
      </c>
      <c r="K167" s="194" t="n">
        <f aca="false">I167+J167</f>
        <v>126</v>
      </c>
      <c r="L167" s="194" t="n">
        <v>0</v>
      </c>
      <c r="M167" s="194" t="n">
        <f aca="false">K167+L167</f>
        <v>126</v>
      </c>
    </row>
    <row r="168" s="196" customFormat="true" ht="18.75" hidden="false" customHeight="false" outlineLevel="0" collapsed="false">
      <c r="A168" s="203" t="s">
        <v>482</v>
      </c>
      <c r="B168" s="191" t="s">
        <v>468</v>
      </c>
      <c r="C168" s="193" t="s">
        <v>496</v>
      </c>
      <c r="D168" s="193"/>
      <c r="E168" s="194" t="n">
        <f aca="false">E169</f>
        <v>14339</v>
      </c>
      <c r="F168" s="194" t="n">
        <f aca="false">F169</f>
        <v>0</v>
      </c>
      <c r="G168" s="194" t="n">
        <f aca="false">E168+F168</f>
        <v>14339</v>
      </c>
      <c r="H168" s="194" t="n">
        <f aca="false">H169</f>
        <v>0</v>
      </c>
      <c r="I168" s="194" t="n">
        <f aca="false">G168+H168</f>
        <v>14339</v>
      </c>
      <c r="J168" s="194" t="n">
        <f aca="false">J169</f>
        <v>0</v>
      </c>
      <c r="K168" s="194" t="n">
        <f aca="false">I168+J168</f>
        <v>14339</v>
      </c>
      <c r="L168" s="194" t="n">
        <f aca="false">L169</f>
        <v>0</v>
      </c>
      <c r="M168" s="194" t="n">
        <f aca="false">K168+L168</f>
        <v>14339</v>
      </c>
    </row>
    <row r="169" s="196" customFormat="true" ht="56.25" hidden="false" customHeight="false" outlineLevel="0" collapsed="false">
      <c r="A169" s="114" t="s">
        <v>415</v>
      </c>
      <c r="B169" s="191" t="s">
        <v>468</v>
      </c>
      <c r="C169" s="193" t="s">
        <v>496</v>
      </c>
      <c r="D169" s="193" t="s">
        <v>416</v>
      </c>
      <c r="E169" s="194" t="n">
        <v>14339</v>
      </c>
      <c r="F169" s="194"/>
      <c r="G169" s="194" t="n">
        <f aca="false">E169+F169</f>
        <v>14339</v>
      </c>
      <c r="H169" s="194"/>
      <c r="I169" s="194" t="n">
        <f aca="false">G169+H169</f>
        <v>14339</v>
      </c>
      <c r="J169" s="194"/>
      <c r="K169" s="194" t="n">
        <f aca="false">I169+J169</f>
        <v>14339</v>
      </c>
      <c r="L169" s="194"/>
      <c r="M169" s="194" t="n">
        <f aca="false">K169+L169</f>
        <v>14339</v>
      </c>
    </row>
    <row r="170" s="196" customFormat="true" ht="75" hidden="false" customHeight="false" outlineLevel="0" collapsed="false">
      <c r="A170" s="114" t="s">
        <v>497</v>
      </c>
      <c r="B170" s="191" t="s">
        <v>468</v>
      </c>
      <c r="C170" s="193" t="s">
        <v>498</v>
      </c>
      <c r="D170" s="193"/>
      <c r="E170" s="194"/>
      <c r="F170" s="194"/>
      <c r="G170" s="194" t="n">
        <f aca="false">G171</f>
        <v>0</v>
      </c>
      <c r="H170" s="194" t="n">
        <f aca="false">H171</f>
        <v>7.1</v>
      </c>
      <c r="I170" s="194" t="n">
        <f aca="false">G170+H170</f>
        <v>7.1</v>
      </c>
      <c r="J170" s="194" t="n">
        <f aca="false">J171</f>
        <v>0</v>
      </c>
      <c r="K170" s="194" t="n">
        <f aca="false">I170+J170</f>
        <v>7.1</v>
      </c>
      <c r="L170" s="194" t="n">
        <f aca="false">L171</f>
        <v>0</v>
      </c>
      <c r="M170" s="194" t="n">
        <f aca="false">K170+L170</f>
        <v>7.1</v>
      </c>
    </row>
    <row r="171" s="196" customFormat="true" ht="56.25" hidden="false" customHeight="false" outlineLevel="0" collapsed="false">
      <c r="A171" s="114" t="s">
        <v>415</v>
      </c>
      <c r="B171" s="191" t="s">
        <v>468</v>
      </c>
      <c r="C171" s="193" t="s">
        <v>498</v>
      </c>
      <c r="D171" s="193" t="s">
        <v>416</v>
      </c>
      <c r="E171" s="194"/>
      <c r="F171" s="194"/>
      <c r="G171" s="194"/>
      <c r="H171" s="194" t="n">
        <v>7.1</v>
      </c>
      <c r="I171" s="194" t="n">
        <f aca="false">G171+H171</f>
        <v>7.1</v>
      </c>
      <c r="J171" s="194"/>
      <c r="K171" s="194" t="n">
        <f aca="false">I171+J171</f>
        <v>7.1</v>
      </c>
      <c r="L171" s="194"/>
      <c r="M171" s="194" t="n">
        <f aca="false">K171+L171</f>
        <v>7.1</v>
      </c>
    </row>
    <row r="172" s="196" customFormat="true" ht="90.75" hidden="false" customHeight="true" outlineLevel="0" collapsed="false">
      <c r="A172" s="114" t="s">
        <v>291</v>
      </c>
      <c r="B172" s="191" t="s">
        <v>468</v>
      </c>
      <c r="C172" s="193" t="s">
        <v>499</v>
      </c>
      <c r="D172" s="193"/>
      <c r="E172" s="194"/>
      <c r="F172" s="194"/>
      <c r="G172" s="194"/>
      <c r="H172" s="194"/>
      <c r="I172" s="194" t="n">
        <f aca="false">I173</f>
        <v>0</v>
      </c>
      <c r="J172" s="194" t="n">
        <f aca="false">J173</f>
        <v>48.698</v>
      </c>
      <c r="K172" s="194" t="n">
        <f aca="false">I172+J172</f>
        <v>48.698</v>
      </c>
      <c r="L172" s="194" t="n">
        <f aca="false">L173</f>
        <v>0</v>
      </c>
      <c r="M172" s="194" t="n">
        <f aca="false">K172+L172</f>
        <v>48.698</v>
      </c>
    </row>
    <row r="173" s="196" customFormat="true" ht="56.25" hidden="false" customHeight="false" outlineLevel="0" collapsed="false">
      <c r="A173" s="114" t="s">
        <v>415</v>
      </c>
      <c r="B173" s="191" t="s">
        <v>468</v>
      </c>
      <c r="C173" s="193" t="s">
        <v>499</v>
      </c>
      <c r="D173" s="193" t="s">
        <v>416</v>
      </c>
      <c r="E173" s="194"/>
      <c r="F173" s="194"/>
      <c r="G173" s="194"/>
      <c r="H173" s="194"/>
      <c r="I173" s="194"/>
      <c r="J173" s="194" t="n">
        <v>48.698</v>
      </c>
      <c r="K173" s="194" t="n">
        <f aca="false">I173+J173</f>
        <v>48.698</v>
      </c>
      <c r="L173" s="194"/>
      <c r="M173" s="194" t="n">
        <f aca="false">K173+L173</f>
        <v>48.698</v>
      </c>
    </row>
    <row r="174" s="196" customFormat="true" ht="56.25" hidden="false" customHeight="false" outlineLevel="0" collapsed="false">
      <c r="A174" s="203" t="s">
        <v>500</v>
      </c>
      <c r="B174" s="191" t="s">
        <v>468</v>
      </c>
      <c r="C174" s="191" t="s">
        <v>501</v>
      </c>
      <c r="D174" s="193"/>
      <c r="E174" s="194" t="n">
        <f aca="false">E175</f>
        <v>119.3</v>
      </c>
      <c r="F174" s="194" t="n">
        <f aca="false">F175</f>
        <v>0</v>
      </c>
      <c r="G174" s="194" t="n">
        <f aca="false">G175</f>
        <v>119.3</v>
      </c>
      <c r="H174" s="194" t="n">
        <f aca="false">H175</f>
        <v>0</v>
      </c>
      <c r="I174" s="194" t="n">
        <f aca="false">I175</f>
        <v>119.3</v>
      </c>
      <c r="J174" s="194" t="n">
        <f aca="false">J175</f>
        <v>0</v>
      </c>
      <c r="K174" s="194" t="n">
        <f aca="false">K175</f>
        <v>119.3</v>
      </c>
      <c r="L174" s="194" t="n">
        <f aca="false">L175</f>
        <v>0</v>
      </c>
      <c r="M174" s="194" t="n">
        <f aca="false">M175</f>
        <v>119.3</v>
      </c>
    </row>
    <row r="175" s="196" customFormat="true" ht="56.25" hidden="false" customHeight="false" outlineLevel="0" collapsed="false">
      <c r="A175" s="114" t="s">
        <v>415</v>
      </c>
      <c r="B175" s="191" t="s">
        <v>468</v>
      </c>
      <c r="C175" s="191" t="s">
        <v>501</v>
      </c>
      <c r="D175" s="193" t="s">
        <v>416</v>
      </c>
      <c r="E175" s="200" t="n">
        <v>119.3</v>
      </c>
      <c r="F175" s="194"/>
      <c r="G175" s="194" t="n">
        <f aca="false">E175+F175</f>
        <v>119.3</v>
      </c>
      <c r="H175" s="194"/>
      <c r="I175" s="194" t="n">
        <f aca="false">G175+H175</f>
        <v>119.3</v>
      </c>
      <c r="J175" s="194"/>
      <c r="K175" s="194" t="n">
        <f aca="false">I175+J175</f>
        <v>119.3</v>
      </c>
      <c r="L175" s="194"/>
      <c r="M175" s="194" t="n">
        <f aca="false">K175+L175</f>
        <v>119.3</v>
      </c>
    </row>
    <row r="176" s="196" customFormat="true" ht="37.5" hidden="false" customHeight="false" outlineLevel="0" collapsed="false">
      <c r="A176" s="114" t="s">
        <v>502</v>
      </c>
      <c r="B176" s="191" t="s">
        <v>468</v>
      </c>
      <c r="C176" s="191" t="s">
        <v>503</v>
      </c>
      <c r="D176" s="193"/>
      <c r="E176" s="194" t="n">
        <f aca="false">E177+E178</f>
        <v>78.7</v>
      </c>
      <c r="F176" s="194" t="n">
        <f aca="false">F177+F178</f>
        <v>-39.3</v>
      </c>
      <c r="G176" s="194" t="n">
        <f aca="false">E176+F176</f>
        <v>39.4</v>
      </c>
      <c r="H176" s="194" t="n">
        <f aca="false">H177+H178</f>
        <v>0</v>
      </c>
      <c r="I176" s="194" t="n">
        <f aca="false">G176+H176</f>
        <v>39.4</v>
      </c>
      <c r="J176" s="194" t="n">
        <f aca="false">J177+J178</f>
        <v>0</v>
      </c>
      <c r="K176" s="194" t="n">
        <f aca="false">I176+J176</f>
        <v>39.4</v>
      </c>
      <c r="L176" s="194" t="n">
        <f aca="false">L177+L178</f>
        <v>0</v>
      </c>
      <c r="M176" s="194" t="n">
        <f aca="false">K176+L176</f>
        <v>39.4</v>
      </c>
    </row>
    <row r="177" s="196" customFormat="true" ht="37.5" hidden="false" customHeight="false" outlineLevel="0" collapsed="false">
      <c r="A177" s="114" t="s">
        <v>325</v>
      </c>
      <c r="B177" s="191" t="s">
        <v>468</v>
      </c>
      <c r="C177" s="191" t="s">
        <v>503</v>
      </c>
      <c r="D177" s="193" t="s">
        <v>326</v>
      </c>
      <c r="E177" s="194" t="n">
        <v>0</v>
      </c>
      <c r="F177" s="194" t="n">
        <v>0</v>
      </c>
      <c r="G177" s="194" t="n">
        <f aca="false">E177+F177</f>
        <v>0</v>
      </c>
      <c r="H177" s="194" t="n">
        <v>0</v>
      </c>
      <c r="I177" s="194" t="n">
        <f aca="false">G177+H177</f>
        <v>0</v>
      </c>
      <c r="J177" s="194" t="n">
        <v>0</v>
      </c>
      <c r="K177" s="194" t="n">
        <f aca="false">I177+J177</f>
        <v>0</v>
      </c>
      <c r="L177" s="194" t="n">
        <v>0</v>
      </c>
      <c r="M177" s="194" t="n">
        <f aca="false">K177+L177</f>
        <v>0</v>
      </c>
    </row>
    <row r="178" s="196" customFormat="true" ht="56.25" hidden="false" customHeight="false" outlineLevel="0" collapsed="false">
      <c r="A178" s="114" t="s">
        <v>415</v>
      </c>
      <c r="B178" s="191" t="s">
        <v>468</v>
      </c>
      <c r="C178" s="191" t="s">
        <v>503</v>
      </c>
      <c r="D178" s="193" t="s">
        <v>416</v>
      </c>
      <c r="E178" s="194" t="n">
        <v>78.7</v>
      </c>
      <c r="F178" s="200" t="n">
        <v>-39.3</v>
      </c>
      <c r="G178" s="194" t="n">
        <f aca="false">E178+F178</f>
        <v>39.4</v>
      </c>
      <c r="H178" s="200"/>
      <c r="I178" s="194" t="n">
        <f aca="false">G178+H178</f>
        <v>39.4</v>
      </c>
      <c r="J178" s="194"/>
      <c r="K178" s="194" t="n">
        <f aca="false">I178+J178</f>
        <v>39.4</v>
      </c>
      <c r="L178" s="194"/>
      <c r="M178" s="194" t="n">
        <f aca="false">K178+L178</f>
        <v>39.4</v>
      </c>
    </row>
    <row r="179" s="196" customFormat="true" ht="19.5" hidden="false" customHeight="false" outlineLevel="0" collapsed="false">
      <c r="A179" s="201" t="s">
        <v>504</v>
      </c>
      <c r="B179" s="186" t="s">
        <v>468</v>
      </c>
      <c r="C179" s="188" t="s">
        <v>505</v>
      </c>
      <c r="D179" s="188"/>
      <c r="E179" s="189" t="n">
        <f aca="false">E180+E182</f>
        <v>2116.18</v>
      </c>
      <c r="F179" s="189" t="n">
        <f aca="false">F180+F182</f>
        <v>0</v>
      </c>
      <c r="G179" s="189" t="n">
        <f aca="false">E179+F179</f>
        <v>2116.18</v>
      </c>
      <c r="H179" s="189" t="n">
        <f aca="false">H180+H182</f>
        <v>0</v>
      </c>
      <c r="I179" s="189" t="n">
        <f aca="false">G179+H179</f>
        <v>2116.18</v>
      </c>
      <c r="J179" s="189" t="n">
        <f aca="false">J180+J182</f>
        <v>0</v>
      </c>
      <c r="K179" s="189" t="n">
        <f aca="false">I179+J179</f>
        <v>2116.18</v>
      </c>
      <c r="L179" s="189" t="n">
        <f aca="false">L180+L182</f>
        <v>0</v>
      </c>
      <c r="M179" s="189" t="n">
        <f aca="false">K179+L179</f>
        <v>2116.18</v>
      </c>
    </row>
    <row r="180" s="196" customFormat="true" ht="18.75" hidden="false" customHeight="false" outlineLevel="0" collapsed="false">
      <c r="A180" s="114" t="s">
        <v>491</v>
      </c>
      <c r="B180" s="191" t="s">
        <v>468</v>
      </c>
      <c r="C180" s="193" t="s">
        <v>506</v>
      </c>
      <c r="D180" s="193"/>
      <c r="E180" s="194" t="n">
        <f aca="false">E181</f>
        <v>18.6</v>
      </c>
      <c r="F180" s="194" t="n">
        <f aca="false">F181</f>
        <v>0</v>
      </c>
      <c r="G180" s="194" t="n">
        <f aca="false">G181</f>
        <v>18.6</v>
      </c>
      <c r="H180" s="194" t="n">
        <f aca="false">H181</f>
        <v>0</v>
      </c>
      <c r="I180" s="194" t="n">
        <f aca="false">I181</f>
        <v>18.6</v>
      </c>
      <c r="J180" s="194" t="n">
        <f aca="false">J181</f>
        <v>0</v>
      </c>
      <c r="K180" s="194" t="n">
        <f aca="false">K181</f>
        <v>18.6</v>
      </c>
      <c r="L180" s="194" t="n">
        <f aca="false">L181</f>
        <v>0</v>
      </c>
      <c r="M180" s="194" t="n">
        <f aca="false">M181</f>
        <v>18.6</v>
      </c>
    </row>
    <row r="181" s="196" customFormat="true" ht="56.25" hidden="false" customHeight="false" outlineLevel="0" collapsed="false">
      <c r="A181" s="114" t="s">
        <v>415</v>
      </c>
      <c r="B181" s="191" t="s">
        <v>468</v>
      </c>
      <c r="C181" s="193" t="s">
        <v>506</v>
      </c>
      <c r="D181" s="193" t="s">
        <v>416</v>
      </c>
      <c r="E181" s="194" t="n">
        <v>18.6</v>
      </c>
      <c r="F181" s="194"/>
      <c r="G181" s="194" t="n">
        <f aca="false">E181+F181</f>
        <v>18.6</v>
      </c>
      <c r="H181" s="194"/>
      <c r="I181" s="194" t="n">
        <f aca="false">G181+H181</f>
        <v>18.6</v>
      </c>
      <c r="J181" s="194"/>
      <c r="K181" s="194" t="n">
        <f aca="false">I181+J181</f>
        <v>18.6</v>
      </c>
      <c r="L181" s="194"/>
      <c r="M181" s="194" t="n">
        <f aca="false">K181+L181</f>
        <v>18.6</v>
      </c>
    </row>
    <row r="182" s="196" customFormat="true" ht="18.75" hidden="false" customHeight="false" outlineLevel="0" collapsed="false">
      <c r="A182" s="114" t="s">
        <v>482</v>
      </c>
      <c r="B182" s="191" t="s">
        <v>468</v>
      </c>
      <c r="C182" s="193" t="s">
        <v>507</v>
      </c>
      <c r="D182" s="193"/>
      <c r="E182" s="194" t="n">
        <f aca="false">E183</f>
        <v>2097.58</v>
      </c>
      <c r="F182" s="194" t="n">
        <f aca="false">F183</f>
        <v>0</v>
      </c>
      <c r="G182" s="194" t="n">
        <f aca="false">G183</f>
        <v>2097.58</v>
      </c>
      <c r="H182" s="194" t="n">
        <f aca="false">H183</f>
        <v>0</v>
      </c>
      <c r="I182" s="194" t="n">
        <f aca="false">I183</f>
        <v>2097.58</v>
      </c>
      <c r="J182" s="194" t="n">
        <f aca="false">J183</f>
        <v>0</v>
      </c>
      <c r="K182" s="194" t="n">
        <f aca="false">K183</f>
        <v>2097.58</v>
      </c>
      <c r="L182" s="194" t="n">
        <f aca="false">L183</f>
        <v>0</v>
      </c>
      <c r="M182" s="194" t="n">
        <f aca="false">M183</f>
        <v>2097.58</v>
      </c>
    </row>
    <row r="183" s="196" customFormat="true" ht="56.25" hidden="false" customHeight="false" outlineLevel="0" collapsed="false">
      <c r="A183" s="114" t="s">
        <v>415</v>
      </c>
      <c r="B183" s="191" t="s">
        <v>468</v>
      </c>
      <c r="C183" s="193" t="s">
        <v>507</v>
      </c>
      <c r="D183" s="193" t="s">
        <v>416</v>
      </c>
      <c r="E183" s="194" t="n">
        <v>2097.58</v>
      </c>
      <c r="F183" s="194"/>
      <c r="G183" s="194" t="n">
        <f aca="false">E183+F183</f>
        <v>2097.58</v>
      </c>
      <c r="H183" s="194"/>
      <c r="I183" s="194" t="n">
        <f aca="false">G183+H183</f>
        <v>2097.58</v>
      </c>
      <c r="J183" s="194"/>
      <c r="K183" s="194" t="n">
        <f aca="false">I183+J183</f>
        <v>2097.58</v>
      </c>
      <c r="L183" s="194"/>
      <c r="M183" s="194" t="n">
        <f aca="false">K183+L183</f>
        <v>2097.58</v>
      </c>
    </row>
    <row r="184" s="196" customFormat="true" ht="58.5" hidden="false" customHeight="false" outlineLevel="0" collapsed="false">
      <c r="A184" s="201" t="s">
        <v>508</v>
      </c>
      <c r="B184" s="186" t="s">
        <v>468</v>
      </c>
      <c r="C184" s="188" t="s">
        <v>509</v>
      </c>
      <c r="D184" s="188"/>
      <c r="E184" s="189" t="n">
        <f aca="false">E185+E187+E189+E191+E193+E195+E197+E199</f>
        <v>24014.1</v>
      </c>
      <c r="F184" s="189" t="n">
        <f aca="false">F185+F187+F189+F191+F193+F195+F197+F199</f>
        <v>318.4</v>
      </c>
      <c r="G184" s="189" t="n">
        <f aca="false">E184+F184</f>
        <v>24332.5</v>
      </c>
      <c r="H184" s="189" t="n">
        <f aca="false">H185+H187+H189+H191+H193+H195+H197+H199</f>
        <v>0</v>
      </c>
      <c r="I184" s="189" t="n">
        <f aca="false">G184+H184</f>
        <v>24332.5</v>
      </c>
      <c r="J184" s="189" t="n">
        <f aca="false">J185+J187+J189+J191+J193+J195+J197+J199</f>
        <v>0</v>
      </c>
      <c r="K184" s="189" t="n">
        <f aca="false">I184+J184</f>
        <v>24332.5</v>
      </c>
      <c r="L184" s="189" t="n">
        <f aca="false">L185+L187+L189+L191+L193+L195+L197+L199</f>
        <v>45.3</v>
      </c>
      <c r="M184" s="189" t="n">
        <f aca="false">K184+L184</f>
        <v>24377.8</v>
      </c>
    </row>
    <row r="185" s="196" customFormat="true" ht="18.75" hidden="false" customHeight="false" outlineLevel="0" collapsed="false">
      <c r="A185" s="114" t="s">
        <v>482</v>
      </c>
      <c r="B185" s="191" t="s">
        <v>468</v>
      </c>
      <c r="C185" s="193" t="s">
        <v>510</v>
      </c>
      <c r="D185" s="193"/>
      <c r="E185" s="194" t="n">
        <f aca="false">E186</f>
        <v>23058.8</v>
      </c>
      <c r="F185" s="194" t="n">
        <f aca="false">F186</f>
        <v>0</v>
      </c>
      <c r="G185" s="194" t="n">
        <f aca="false">G186</f>
        <v>23058.8</v>
      </c>
      <c r="H185" s="194" t="n">
        <f aca="false">H186</f>
        <v>0</v>
      </c>
      <c r="I185" s="194" t="n">
        <f aca="false">I186</f>
        <v>23058.8</v>
      </c>
      <c r="J185" s="194" t="n">
        <f aca="false">J186</f>
        <v>0</v>
      </c>
      <c r="K185" s="194" t="n">
        <f aca="false">K186</f>
        <v>23058.8</v>
      </c>
      <c r="L185" s="194" t="n">
        <f aca="false">L186</f>
        <v>45.3</v>
      </c>
      <c r="M185" s="194" t="n">
        <f aca="false">M186</f>
        <v>23104.1</v>
      </c>
    </row>
    <row r="186" s="196" customFormat="true" ht="56.25" hidden="false" customHeight="false" outlineLevel="0" collapsed="false">
      <c r="A186" s="114" t="s">
        <v>415</v>
      </c>
      <c r="B186" s="191" t="s">
        <v>468</v>
      </c>
      <c r="C186" s="193" t="s">
        <v>510</v>
      </c>
      <c r="D186" s="193" t="s">
        <v>416</v>
      </c>
      <c r="E186" s="194" t="n">
        <v>23058.8</v>
      </c>
      <c r="F186" s="194" t="n">
        <v>0</v>
      </c>
      <c r="G186" s="194" t="n">
        <f aca="false">E186+F186</f>
        <v>23058.8</v>
      </c>
      <c r="H186" s="194" t="n">
        <v>0</v>
      </c>
      <c r="I186" s="194" t="n">
        <f aca="false">G186+H186</f>
        <v>23058.8</v>
      </c>
      <c r="J186" s="194" t="n">
        <v>0</v>
      </c>
      <c r="K186" s="194" t="n">
        <f aca="false">I186+J186</f>
        <v>23058.8</v>
      </c>
      <c r="L186" s="194" t="n">
        <v>45.3</v>
      </c>
      <c r="M186" s="194" t="n">
        <f aca="false">K186+L186</f>
        <v>23104.1</v>
      </c>
    </row>
    <row r="187" s="196" customFormat="true" ht="18.75" hidden="false" customHeight="false" outlineLevel="0" collapsed="false">
      <c r="A187" s="114" t="s">
        <v>511</v>
      </c>
      <c r="B187" s="191" t="s">
        <v>485</v>
      </c>
      <c r="C187" s="193" t="s">
        <v>512</v>
      </c>
      <c r="D187" s="193"/>
      <c r="E187" s="194" t="n">
        <f aca="false">E188</f>
        <v>400</v>
      </c>
      <c r="F187" s="194" t="n">
        <f aca="false">F188</f>
        <v>-49</v>
      </c>
      <c r="G187" s="194" t="n">
        <f aca="false">E187+F187</f>
        <v>351</v>
      </c>
      <c r="H187" s="194" t="n">
        <f aca="false">H188</f>
        <v>0</v>
      </c>
      <c r="I187" s="194" t="n">
        <f aca="false">G187+H187</f>
        <v>351</v>
      </c>
      <c r="J187" s="194" t="n">
        <f aca="false">J188</f>
        <v>0</v>
      </c>
      <c r="K187" s="194" t="n">
        <f aca="false">I187+J187</f>
        <v>351</v>
      </c>
      <c r="L187" s="194" t="n">
        <f aca="false">L188</f>
        <v>0</v>
      </c>
      <c r="M187" s="194" t="n">
        <f aca="false">K187+L187</f>
        <v>351</v>
      </c>
    </row>
    <row r="188" s="196" customFormat="true" ht="56.25" hidden="false" customHeight="false" outlineLevel="0" collapsed="false">
      <c r="A188" s="114" t="s">
        <v>415</v>
      </c>
      <c r="B188" s="191" t="s">
        <v>468</v>
      </c>
      <c r="C188" s="193" t="s">
        <v>512</v>
      </c>
      <c r="D188" s="193" t="s">
        <v>416</v>
      </c>
      <c r="E188" s="194" t="n">
        <v>400</v>
      </c>
      <c r="F188" s="194" t="n">
        <v>-49</v>
      </c>
      <c r="G188" s="194" t="n">
        <f aca="false">E188+F188</f>
        <v>351</v>
      </c>
      <c r="H188" s="194"/>
      <c r="I188" s="194" t="n">
        <f aca="false">G188+H188</f>
        <v>351</v>
      </c>
      <c r="J188" s="194"/>
      <c r="K188" s="194" t="n">
        <f aca="false">I188+J188</f>
        <v>351</v>
      </c>
      <c r="L188" s="194"/>
      <c r="M188" s="194" t="n">
        <f aca="false">K188+L188</f>
        <v>351</v>
      </c>
    </row>
    <row r="189" s="196" customFormat="true" ht="18.75" hidden="false" customHeight="false" outlineLevel="0" collapsed="false">
      <c r="A189" s="114" t="s">
        <v>513</v>
      </c>
      <c r="B189" s="191" t="s">
        <v>468</v>
      </c>
      <c r="C189" s="193" t="s">
        <v>514</v>
      </c>
      <c r="D189" s="193"/>
      <c r="E189" s="194" t="n">
        <f aca="false">E190</f>
        <v>195.6</v>
      </c>
      <c r="F189" s="194" t="n">
        <f aca="false">F190</f>
        <v>-97.8</v>
      </c>
      <c r="G189" s="194" t="n">
        <f aca="false">G190</f>
        <v>97.8</v>
      </c>
      <c r="H189" s="194" t="n">
        <f aca="false">H190</f>
        <v>0</v>
      </c>
      <c r="I189" s="194" t="n">
        <f aca="false">I190</f>
        <v>97.8</v>
      </c>
      <c r="J189" s="194" t="n">
        <f aca="false">J190</f>
        <v>0</v>
      </c>
      <c r="K189" s="194" t="n">
        <f aca="false">K190</f>
        <v>97.8</v>
      </c>
      <c r="L189" s="194" t="n">
        <f aca="false">L190</f>
        <v>0</v>
      </c>
      <c r="M189" s="194" t="n">
        <f aca="false">M190</f>
        <v>97.8</v>
      </c>
    </row>
    <row r="190" s="196" customFormat="true" ht="56.25" hidden="false" customHeight="false" outlineLevel="0" collapsed="false">
      <c r="A190" s="114" t="s">
        <v>415</v>
      </c>
      <c r="B190" s="191" t="s">
        <v>468</v>
      </c>
      <c r="C190" s="193" t="s">
        <v>514</v>
      </c>
      <c r="D190" s="193" t="s">
        <v>416</v>
      </c>
      <c r="E190" s="194" t="n">
        <v>195.6</v>
      </c>
      <c r="F190" s="194" t="n">
        <v>-97.8</v>
      </c>
      <c r="G190" s="194" t="n">
        <f aca="false">E190+F190</f>
        <v>97.8</v>
      </c>
      <c r="H190" s="194"/>
      <c r="I190" s="194" t="n">
        <f aca="false">G190+H190</f>
        <v>97.8</v>
      </c>
      <c r="J190" s="194"/>
      <c r="K190" s="194" t="n">
        <f aca="false">I190+J190</f>
        <v>97.8</v>
      </c>
      <c r="L190" s="194"/>
      <c r="M190" s="194" t="n">
        <f aca="false">K190+L190</f>
        <v>97.8</v>
      </c>
    </row>
    <row r="191" s="196" customFormat="true" ht="42.75" hidden="false" customHeight="true" outlineLevel="0" collapsed="false">
      <c r="A191" s="114" t="s">
        <v>515</v>
      </c>
      <c r="B191" s="191" t="s">
        <v>468</v>
      </c>
      <c r="C191" s="193" t="s">
        <v>516</v>
      </c>
      <c r="D191" s="193"/>
      <c r="E191" s="194" t="n">
        <f aca="false">E192</f>
        <v>164.1</v>
      </c>
      <c r="F191" s="194" t="n">
        <f aca="false">F192</f>
        <v>0</v>
      </c>
      <c r="G191" s="194" t="n">
        <f aca="false">G192</f>
        <v>164.1</v>
      </c>
      <c r="H191" s="194" t="n">
        <f aca="false">H192</f>
        <v>0</v>
      </c>
      <c r="I191" s="194" t="n">
        <f aca="false">I192</f>
        <v>164.1</v>
      </c>
      <c r="J191" s="194" t="n">
        <f aca="false">J192</f>
        <v>0</v>
      </c>
      <c r="K191" s="194" t="n">
        <f aca="false">K192</f>
        <v>164.1</v>
      </c>
      <c r="L191" s="194" t="n">
        <f aca="false">L192</f>
        <v>0</v>
      </c>
      <c r="M191" s="194" t="n">
        <f aca="false">M192</f>
        <v>164.1</v>
      </c>
    </row>
    <row r="192" s="196" customFormat="true" ht="56.25" hidden="false" customHeight="false" outlineLevel="0" collapsed="false">
      <c r="A192" s="114" t="s">
        <v>415</v>
      </c>
      <c r="B192" s="191" t="s">
        <v>468</v>
      </c>
      <c r="C192" s="193" t="s">
        <v>516</v>
      </c>
      <c r="D192" s="193" t="s">
        <v>416</v>
      </c>
      <c r="E192" s="194" t="n">
        <v>164.1</v>
      </c>
      <c r="F192" s="194"/>
      <c r="G192" s="194" t="n">
        <f aca="false">E192+F192</f>
        <v>164.1</v>
      </c>
      <c r="H192" s="194"/>
      <c r="I192" s="194" t="n">
        <f aca="false">G192+H192</f>
        <v>164.1</v>
      </c>
      <c r="J192" s="194"/>
      <c r="K192" s="194" t="n">
        <f aca="false">I192+J192</f>
        <v>164.1</v>
      </c>
      <c r="L192" s="194"/>
      <c r="M192" s="194" t="n">
        <f aca="false">K192+L192</f>
        <v>164.1</v>
      </c>
    </row>
    <row r="193" s="196" customFormat="true" ht="18.75" hidden="false" customHeight="false" outlineLevel="0" collapsed="false">
      <c r="A193" s="114" t="s">
        <v>517</v>
      </c>
      <c r="B193" s="191" t="s">
        <v>468</v>
      </c>
      <c r="C193" s="191" t="s">
        <v>518</v>
      </c>
      <c r="D193" s="193"/>
      <c r="E193" s="194" t="n">
        <f aca="false">E194</f>
        <v>0</v>
      </c>
      <c r="F193" s="194" t="n">
        <f aca="false">F194</f>
        <v>0</v>
      </c>
      <c r="G193" s="194" t="n">
        <f aca="false">G194</f>
        <v>0</v>
      </c>
      <c r="H193" s="194" t="n">
        <f aca="false">H194</f>
        <v>0</v>
      </c>
      <c r="I193" s="194" t="n">
        <f aca="false">I194</f>
        <v>0</v>
      </c>
      <c r="J193" s="194" t="n">
        <f aca="false">J194</f>
        <v>0</v>
      </c>
      <c r="K193" s="194" t="n">
        <f aca="false">K194</f>
        <v>0</v>
      </c>
      <c r="L193" s="194" t="n">
        <f aca="false">L194</f>
        <v>0</v>
      </c>
      <c r="M193" s="194" t="n">
        <f aca="false">M194</f>
        <v>0</v>
      </c>
    </row>
    <row r="194" s="196" customFormat="true" ht="56.25" hidden="false" customHeight="false" outlineLevel="0" collapsed="false">
      <c r="A194" s="114" t="s">
        <v>415</v>
      </c>
      <c r="B194" s="191" t="s">
        <v>485</v>
      </c>
      <c r="C194" s="191" t="s">
        <v>518</v>
      </c>
      <c r="D194" s="193" t="s">
        <v>416</v>
      </c>
      <c r="E194" s="194"/>
      <c r="F194" s="194" t="n">
        <v>0</v>
      </c>
      <c r="G194" s="194" t="n">
        <f aca="false">E194+F194</f>
        <v>0</v>
      </c>
      <c r="H194" s="194" t="n">
        <v>0</v>
      </c>
      <c r="I194" s="194" t="n">
        <f aca="false">G194+H194</f>
        <v>0</v>
      </c>
      <c r="J194" s="194" t="n">
        <v>0</v>
      </c>
      <c r="K194" s="194" t="n">
        <f aca="false">I194+J194</f>
        <v>0</v>
      </c>
      <c r="L194" s="194" t="n">
        <v>0</v>
      </c>
      <c r="M194" s="194" t="n">
        <f aca="false">K194+L194</f>
        <v>0</v>
      </c>
    </row>
    <row r="195" s="196" customFormat="true" ht="18.75" hidden="false" customHeight="false" outlineLevel="0" collapsed="false">
      <c r="A195" s="114" t="s">
        <v>519</v>
      </c>
      <c r="B195" s="191" t="s">
        <v>468</v>
      </c>
      <c r="C195" s="191" t="s">
        <v>520</v>
      </c>
      <c r="D195" s="193"/>
      <c r="E195" s="194" t="n">
        <f aca="false">E196</f>
        <v>0</v>
      </c>
      <c r="F195" s="194" t="n">
        <f aca="false">F196</f>
        <v>563</v>
      </c>
      <c r="G195" s="194" t="n">
        <f aca="false">E195+F195</f>
        <v>563</v>
      </c>
      <c r="H195" s="194" t="n">
        <f aca="false">H196</f>
        <v>0</v>
      </c>
      <c r="I195" s="194" t="n">
        <f aca="false">G195+H195</f>
        <v>563</v>
      </c>
      <c r="J195" s="194" t="n">
        <f aca="false">J196</f>
        <v>0</v>
      </c>
      <c r="K195" s="194" t="n">
        <f aca="false">I195+J195</f>
        <v>563</v>
      </c>
      <c r="L195" s="194" t="n">
        <f aca="false">L196</f>
        <v>0</v>
      </c>
      <c r="M195" s="194" t="n">
        <f aca="false">K195+L195</f>
        <v>563</v>
      </c>
    </row>
    <row r="196" s="196" customFormat="true" ht="56.25" hidden="false" customHeight="false" outlineLevel="0" collapsed="false">
      <c r="A196" s="114" t="s">
        <v>415</v>
      </c>
      <c r="B196" s="191" t="s">
        <v>468</v>
      </c>
      <c r="C196" s="191" t="s">
        <v>520</v>
      </c>
      <c r="D196" s="193" t="s">
        <v>416</v>
      </c>
      <c r="E196" s="194"/>
      <c r="F196" s="194" t="n">
        <f aca="false">400+163</f>
        <v>563</v>
      </c>
      <c r="G196" s="194" t="n">
        <f aca="false">E196+F196</f>
        <v>563</v>
      </c>
      <c r="H196" s="194"/>
      <c r="I196" s="194" t="n">
        <f aca="false">G196+H196</f>
        <v>563</v>
      </c>
      <c r="J196" s="194"/>
      <c r="K196" s="194" t="n">
        <f aca="false">I196+J196</f>
        <v>563</v>
      </c>
      <c r="L196" s="194"/>
      <c r="M196" s="194" t="n">
        <f aca="false">K196+L196</f>
        <v>563</v>
      </c>
    </row>
    <row r="197" s="196" customFormat="true" ht="44.25" hidden="false" customHeight="true" outlineLevel="0" collapsed="false">
      <c r="A197" s="209" t="s">
        <v>521</v>
      </c>
      <c r="B197" s="191" t="s">
        <v>468</v>
      </c>
      <c r="C197" s="191" t="s">
        <v>522</v>
      </c>
      <c r="D197" s="193"/>
      <c r="E197" s="194" t="n">
        <f aca="false">E198</f>
        <v>195.6</v>
      </c>
      <c r="F197" s="194" t="n">
        <f aca="false">F198</f>
        <v>-97.8</v>
      </c>
      <c r="G197" s="194" t="n">
        <f aca="false">E197+F197</f>
        <v>97.8</v>
      </c>
      <c r="H197" s="194" t="n">
        <f aca="false">H198</f>
        <v>0</v>
      </c>
      <c r="I197" s="194" t="n">
        <f aca="false">G197+H197</f>
        <v>97.8</v>
      </c>
      <c r="J197" s="194" t="n">
        <f aca="false">J198</f>
        <v>0</v>
      </c>
      <c r="K197" s="194" t="n">
        <f aca="false">I197+J197</f>
        <v>97.8</v>
      </c>
      <c r="L197" s="194" t="n">
        <f aca="false">L198</f>
        <v>0</v>
      </c>
      <c r="M197" s="194" t="n">
        <f aca="false">K197+L197</f>
        <v>97.8</v>
      </c>
    </row>
    <row r="198" s="196" customFormat="true" ht="56.25" hidden="false" customHeight="false" outlineLevel="0" collapsed="false">
      <c r="A198" s="114" t="s">
        <v>415</v>
      </c>
      <c r="B198" s="191" t="s">
        <v>468</v>
      </c>
      <c r="C198" s="191" t="s">
        <v>522</v>
      </c>
      <c r="D198" s="193" t="s">
        <v>416</v>
      </c>
      <c r="E198" s="194" t="n">
        <v>195.6</v>
      </c>
      <c r="F198" s="194" t="n">
        <v>-97.8</v>
      </c>
      <c r="G198" s="194" t="n">
        <f aca="false">E198+F198</f>
        <v>97.8</v>
      </c>
      <c r="H198" s="194"/>
      <c r="I198" s="194" t="n">
        <f aca="false">G198+H198</f>
        <v>97.8</v>
      </c>
      <c r="J198" s="194"/>
      <c r="K198" s="194" t="n">
        <f aca="false">I198+J198</f>
        <v>97.8</v>
      </c>
      <c r="L198" s="194"/>
      <c r="M198" s="194" t="n">
        <f aca="false">K198+L198</f>
        <v>97.8</v>
      </c>
    </row>
    <row r="199" s="196" customFormat="true" ht="37.5" hidden="false" customHeight="false" outlineLevel="0" collapsed="false">
      <c r="A199" s="114" t="s">
        <v>523</v>
      </c>
      <c r="B199" s="191" t="s">
        <v>468</v>
      </c>
      <c r="C199" s="191" t="s">
        <v>524</v>
      </c>
      <c r="D199" s="193"/>
      <c r="E199" s="194" t="n">
        <f aca="false">E200</f>
        <v>0</v>
      </c>
      <c r="F199" s="194" t="n">
        <f aca="false">F200</f>
        <v>0</v>
      </c>
      <c r="G199" s="194" t="n">
        <f aca="false">E199+F199</f>
        <v>0</v>
      </c>
      <c r="H199" s="194" t="n">
        <f aca="false">H200</f>
        <v>0</v>
      </c>
      <c r="I199" s="194" t="n">
        <f aca="false">G199+H199</f>
        <v>0</v>
      </c>
      <c r="J199" s="194" t="n">
        <f aca="false">J200</f>
        <v>0</v>
      </c>
      <c r="K199" s="194" t="n">
        <f aca="false">I199+J199</f>
        <v>0</v>
      </c>
      <c r="L199" s="194" t="n">
        <f aca="false">L200</f>
        <v>0</v>
      </c>
      <c r="M199" s="194" t="n">
        <f aca="false">K199+L199</f>
        <v>0</v>
      </c>
    </row>
    <row r="200" s="196" customFormat="true" ht="56.25" hidden="false" customHeight="false" outlineLevel="0" collapsed="false">
      <c r="A200" s="114" t="s">
        <v>415</v>
      </c>
      <c r="B200" s="191" t="s">
        <v>468</v>
      </c>
      <c r="C200" s="191" t="s">
        <v>524</v>
      </c>
      <c r="D200" s="193" t="s">
        <v>416</v>
      </c>
      <c r="E200" s="194"/>
      <c r="F200" s="194"/>
      <c r="G200" s="194" t="n">
        <f aca="false">E200+F200</f>
        <v>0</v>
      </c>
      <c r="H200" s="194"/>
      <c r="I200" s="194" t="n">
        <f aca="false">G200+H200</f>
        <v>0</v>
      </c>
      <c r="J200" s="194"/>
      <c r="K200" s="194" t="n">
        <f aca="false">I200+J200</f>
        <v>0</v>
      </c>
      <c r="L200" s="194"/>
      <c r="M200" s="194" t="n">
        <f aca="false">K200+L200</f>
        <v>0</v>
      </c>
    </row>
    <row r="201" s="196" customFormat="true" ht="37.5" hidden="false" customHeight="false" outlineLevel="0" collapsed="false">
      <c r="A201" s="205" t="s">
        <v>525</v>
      </c>
      <c r="B201" s="186" t="s">
        <v>468</v>
      </c>
      <c r="C201" s="188" t="s">
        <v>526</v>
      </c>
      <c r="D201" s="188"/>
      <c r="E201" s="189" t="n">
        <f aca="false">E202+E205</f>
        <v>2932.023</v>
      </c>
      <c r="F201" s="189" t="n">
        <f aca="false">F202+F205</f>
        <v>0</v>
      </c>
      <c r="G201" s="189" t="n">
        <f aca="false">G202+G205</f>
        <v>2932.023</v>
      </c>
      <c r="H201" s="189" t="n">
        <f aca="false">H202+H205</f>
        <v>0</v>
      </c>
      <c r="I201" s="189" t="n">
        <f aca="false">I202+I205</f>
        <v>2932.023</v>
      </c>
      <c r="J201" s="189" t="n">
        <f aca="false">J202+J205</f>
        <v>0</v>
      </c>
      <c r="K201" s="189" t="n">
        <f aca="false">K202+K205</f>
        <v>2932.023</v>
      </c>
      <c r="L201" s="189" t="n">
        <f aca="false">L202+L205</f>
        <v>0</v>
      </c>
      <c r="M201" s="189" t="n">
        <f aca="false">M202+M205</f>
        <v>2932.023</v>
      </c>
    </row>
    <row r="202" s="196" customFormat="true" ht="37.5" hidden="false" customHeight="false" outlineLevel="0" collapsed="false">
      <c r="A202" s="114" t="s">
        <v>527</v>
      </c>
      <c r="B202" s="191" t="s">
        <v>468</v>
      </c>
      <c r="C202" s="193" t="s">
        <v>528</v>
      </c>
      <c r="D202" s="193"/>
      <c r="E202" s="194" t="n">
        <f aca="false">E203+E204</f>
        <v>1182.035</v>
      </c>
      <c r="F202" s="194" t="n">
        <f aca="false">F203+F204</f>
        <v>0</v>
      </c>
      <c r="G202" s="194" t="n">
        <f aca="false">E202+F202</f>
        <v>1182.035</v>
      </c>
      <c r="H202" s="194" t="n">
        <f aca="false">H203+H204</f>
        <v>0</v>
      </c>
      <c r="I202" s="194" t="n">
        <f aca="false">G202+H202</f>
        <v>1182.035</v>
      </c>
      <c r="J202" s="194" t="n">
        <f aca="false">J203+J204</f>
        <v>0</v>
      </c>
      <c r="K202" s="194" t="n">
        <f aca="false">I202+J202</f>
        <v>1182.035</v>
      </c>
      <c r="L202" s="194" t="n">
        <f aca="false">L203+L204</f>
        <v>0</v>
      </c>
      <c r="M202" s="194" t="n">
        <f aca="false">K202+L202</f>
        <v>1182.035</v>
      </c>
    </row>
    <row r="203" s="196" customFormat="true" ht="93.75" hidden="false" customHeight="false" outlineLevel="0" collapsed="false">
      <c r="A203" s="114" t="s">
        <v>321</v>
      </c>
      <c r="B203" s="191" t="s">
        <v>468</v>
      </c>
      <c r="C203" s="193" t="s">
        <v>528</v>
      </c>
      <c r="D203" s="193" t="s">
        <v>322</v>
      </c>
      <c r="E203" s="194" t="n">
        <v>1172.035</v>
      </c>
      <c r="F203" s="194"/>
      <c r="G203" s="194" t="n">
        <f aca="false">E203+F203</f>
        <v>1172.035</v>
      </c>
      <c r="H203" s="194"/>
      <c r="I203" s="194" t="n">
        <f aca="false">G203+H203</f>
        <v>1172.035</v>
      </c>
      <c r="J203" s="194"/>
      <c r="K203" s="194" t="n">
        <f aca="false">I203+J203</f>
        <v>1172.035</v>
      </c>
      <c r="L203" s="194"/>
      <c r="M203" s="194" t="n">
        <f aca="false">K203+L203</f>
        <v>1172.035</v>
      </c>
    </row>
    <row r="204" s="196" customFormat="true" ht="37.5" hidden="false" customHeight="false" outlineLevel="0" collapsed="false">
      <c r="A204" s="114" t="s">
        <v>325</v>
      </c>
      <c r="B204" s="191" t="s">
        <v>468</v>
      </c>
      <c r="C204" s="193" t="s">
        <v>528</v>
      </c>
      <c r="D204" s="193" t="s">
        <v>326</v>
      </c>
      <c r="E204" s="194" t="n">
        <v>10</v>
      </c>
      <c r="F204" s="194"/>
      <c r="G204" s="194" t="n">
        <f aca="false">E204+F204</f>
        <v>10</v>
      </c>
      <c r="H204" s="194"/>
      <c r="I204" s="194" t="n">
        <f aca="false">G204+H204</f>
        <v>10</v>
      </c>
      <c r="J204" s="194"/>
      <c r="K204" s="194" t="n">
        <f aca="false">I204+J204</f>
        <v>10</v>
      </c>
      <c r="L204" s="194"/>
      <c r="M204" s="194" t="n">
        <f aca="false">K204+L204</f>
        <v>10</v>
      </c>
    </row>
    <row r="205" s="196" customFormat="true" ht="37.5" hidden="false" customHeight="false" outlineLevel="0" collapsed="false">
      <c r="A205" s="114" t="s">
        <v>529</v>
      </c>
      <c r="B205" s="191" t="s">
        <v>468</v>
      </c>
      <c r="C205" s="193" t="s">
        <v>530</v>
      </c>
      <c r="D205" s="193"/>
      <c r="E205" s="194" t="n">
        <f aca="false">E206+E207+E208</f>
        <v>1749.988</v>
      </c>
      <c r="F205" s="194" t="n">
        <f aca="false">F206+F207</f>
        <v>0</v>
      </c>
      <c r="G205" s="194" t="n">
        <f aca="false">G206+G207+G208</f>
        <v>1749.988</v>
      </c>
      <c r="H205" s="194" t="n">
        <f aca="false">H206+H207</f>
        <v>0</v>
      </c>
      <c r="I205" s="194" t="n">
        <f aca="false">I206+I207+I208</f>
        <v>1749.988</v>
      </c>
      <c r="J205" s="194" t="n">
        <f aca="false">J206+J207</f>
        <v>0</v>
      </c>
      <c r="K205" s="194" t="n">
        <f aca="false">K206+K207+K208</f>
        <v>1749.988</v>
      </c>
      <c r="L205" s="194" t="n">
        <f aca="false">L206+L207</f>
        <v>0</v>
      </c>
      <c r="M205" s="194" t="n">
        <f aca="false">M206+M207+M208</f>
        <v>1749.988</v>
      </c>
    </row>
    <row r="206" s="196" customFormat="true" ht="93.75" hidden="false" customHeight="false" outlineLevel="0" collapsed="false">
      <c r="A206" s="114" t="s">
        <v>321</v>
      </c>
      <c r="B206" s="191" t="s">
        <v>468</v>
      </c>
      <c r="C206" s="193" t="s">
        <v>530</v>
      </c>
      <c r="D206" s="191" t="s">
        <v>322</v>
      </c>
      <c r="E206" s="194" t="n">
        <v>1150.847</v>
      </c>
      <c r="F206" s="199" t="n">
        <v>0</v>
      </c>
      <c r="G206" s="194" t="n">
        <f aca="false">E206+F206</f>
        <v>1150.847</v>
      </c>
      <c r="H206" s="199" t="n">
        <v>0</v>
      </c>
      <c r="I206" s="194" t="n">
        <f aca="false">G206+H206</f>
        <v>1150.847</v>
      </c>
      <c r="J206" s="199" t="n">
        <v>0</v>
      </c>
      <c r="K206" s="194" t="n">
        <f aca="false">I206+J206</f>
        <v>1150.847</v>
      </c>
      <c r="L206" s="199" t="n">
        <v>0</v>
      </c>
      <c r="M206" s="194" t="n">
        <f aca="false">K206+L206</f>
        <v>1150.847</v>
      </c>
    </row>
    <row r="207" s="196" customFormat="true" ht="37.5" hidden="false" customHeight="false" outlineLevel="0" collapsed="false">
      <c r="A207" s="114" t="s">
        <v>325</v>
      </c>
      <c r="B207" s="191" t="s">
        <v>468</v>
      </c>
      <c r="C207" s="193" t="s">
        <v>530</v>
      </c>
      <c r="D207" s="193" t="s">
        <v>326</v>
      </c>
      <c r="E207" s="194" t="n">
        <v>598.141</v>
      </c>
      <c r="F207" s="194" t="n">
        <v>0</v>
      </c>
      <c r="G207" s="194" t="n">
        <f aca="false">E207+F207</f>
        <v>598.141</v>
      </c>
      <c r="H207" s="194" t="n">
        <v>0</v>
      </c>
      <c r="I207" s="194" t="n">
        <f aca="false">G207+H207</f>
        <v>598.141</v>
      </c>
      <c r="J207" s="194" t="n">
        <v>0</v>
      </c>
      <c r="K207" s="194" t="n">
        <f aca="false">I207+J207</f>
        <v>598.141</v>
      </c>
      <c r="L207" s="194" t="n">
        <v>0</v>
      </c>
      <c r="M207" s="194" t="n">
        <f aca="false">K207+L207</f>
        <v>598.141</v>
      </c>
    </row>
    <row r="208" s="196" customFormat="true" ht="18.75" hidden="false" customHeight="false" outlineLevel="0" collapsed="false">
      <c r="A208" s="114" t="s">
        <v>335</v>
      </c>
      <c r="B208" s="191" t="s">
        <v>468</v>
      </c>
      <c r="C208" s="193" t="s">
        <v>530</v>
      </c>
      <c r="D208" s="193" t="s">
        <v>336</v>
      </c>
      <c r="E208" s="194" t="n">
        <v>1</v>
      </c>
      <c r="F208" s="194" t="n">
        <f aca="false">F212</f>
        <v>0</v>
      </c>
      <c r="G208" s="194" t="n">
        <f aca="false">E208+F208</f>
        <v>1</v>
      </c>
      <c r="H208" s="194" t="n">
        <f aca="false">H212</f>
        <v>0</v>
      </c>
      <c r="I208" s="194" t="n">
        <f aca="false">G208+H208</f>
        <v>1</v>
      </c>
      <c r="J208" s="194" t="n">
        <f aca="false">J212</f>
        <v>0</v>
      </c>
      <c r="K208" s="194" t="n">
        <f aca="false">I208+J208</f>
        <v>1</v>
      </c>
      <c r="L208" s="194" t="n">
        <f aca="false">L212</f>
        <v>0</v>
      </c>
      <c r="M208" s="194" t="n">
        <f aca="false">K208+L208</f>
        <v>1</v>
      </c>
    </row>
    <row r="209" s="196" customFormat="true" ht="39" hidden="false" customHeight="false" outlineLevel="0" collapsed="false">
      <c r="A209" s="201" t="s">
        <v>531</v>
      </c>
      <c r="B209" s="186" t="s">
        <v>468</v>
      </c>
      <c r="C209" s="188" t="s">
        <v>532</v>
      </c>
      <c r="D209" s="188"/>
      <c r="E209" s="189" t="n">
        <f aca="false">E210</f>
        <v>10657.691</v>
      </c>
      <c r="F209" s="189" t="n">
        <f aca="false">F210</f>
        <v>0</v>
      </c>
      <c r="G209" s="189" t="n">
        <f aca="false">G210</f>
        <v>10657.691</v>
      </c>
      <c r="H209" s="189" t="n">
        <f aca="false">H210</f>
        <v>0</v>
      </c>
      <c r="I209" s="189" t="n">
        <f aca="false">I210</f>
        <v>10657.691</v>
      </c>
      <c r="J209" s="189" t="n">
        <f aca="false">J210</f>
        <v>0</v>
      </c>
      <c r="K209" s="189" t="n">
        <f aca="false">K210</f>
        <v>10657.691</v>
      </c>
      <c r="L209" s="189" t="n">
        <f aca="false">L210</f>
        <v>-45.3</v>
      </c>
      <c r="M209" s="189" t="n">
        <f aca="false">M210</f>
        <v>10612.391</v>
      </c>
    </row>
    <row r="210" s="196" customFormat="true" ht="18.75" hidden="false" customHeight="false" outlineLevel="0" collapsed="false">
      <c r="A210" s="114" t="s">
        <v>482</v>
      </c>
      <c r="B210" s="191" t="s">
        <v>468</v>
      </c>
      <c r="C210" s="193" t="s">
        <v>533</v>
      </c>
      <c r="D210" s="193"/>
      <c r="E210" s="194" t="n">
        <f aca="false">E211</f>
        <v>10657.691</v>
      </c>
      <c r="F210" s="194" t="n">
        <f aca="false">F211</f>
        <v>0</v>
      </c>
      <c r="G210" s="194" t="n">
        <f aca="false">G211</f>
        <v>10657.691</v>
      </c>
      <c r="H210" s="194" t="n">
        <f aca="false">H211</f>
        <v>0</v>
      </c>
      <c r="I210" s="194" t="n">
        <f aca="false">I211</f>
        <v>10657.691</v>
      </c>
      <c r="J210" s="194" t="n">
        <f aca="false">J211</f>
        <v>0</v>
      </c>
      <c r="K210" s="194" t="n">
        <f aca="false">K211</f>
        <v>10657.691</v>
      </c>
      <c r="L210" s="194" t="n">
        <f aca="false">L211</f>
        <v>-45.3</v>
      </c>
      <c r="M210" s="194" t="n">
        <f aca="false">M211</f>
        <v>10612.391</v>
      </c>
    </row>
    <row r="211" s="196" customFormat="true" ht="56.25" hidden="false" customHeight="false" outlineLevel="0" collapsed="false">
      <c r="A211" s="114" t="s">
        <v>415</v>
      </c>
      <c r="B211" s="191" t="s">
        <v>468</v>
      </c>
      <c r="C211" s="193" t="s">
        <v>533</v>
      </c>
      <c r="D211" s="193" t="s">
        <v>416</v>
      </c>
      <c r="E211" s="194" t="n">
        <v>10657.691</v>
      </c>
      <c r="F211" s="194"/>
      <c r="G211" s="194" t="n">
        <f aca="false">E211+F211</f>
        <v>10657.691</v>
      </c>
      <c r="H211" s="194"/>
      <c r="I211" s="194" t="n">
        <f aca="false">G211+H211</f>
        <v>10657.691</v>
      </c>
      <c r="J211" s="194"/>
      <c r="K211" s="194" t="n">
        <f aca="false">I211+J211</f>
        <v>10657.691</v>
      </c>
      <c r="L211" s="194" t="n">
        <v>-45.3</v>
      </c>
      <c r="M211" s="194" t="n">
        <f aca="false">K211+L211</f>
        <v>10612.391</v>
      </c>
    </row>
    <row r="212" s="196" customFormat="true" ht="56.25" hidden="false" customHeight="false" outlineLevel="0" collapsed="false">
      <c r="A212" s="205" t="s">
        <v>534</v>
      </c>
      <c r="B212" s="186" t="s">
        <v>468</v>
      </c>
      <c r="C212" s="186" t="s">
        <v>426</v>
      </c>
      <c r="D212" s="188"/>
      <c r="E212" s="189" t="n">
        <f aca="false">E213</f>
        <v>363.5</v>
      </c>
      <c r="F212" s="189" t="n">
        <f aca="false">F213</f>
        <v>0</v>
      </c>
      <c r="G212" s="189" t="n">
        <f aca="false">G213</f>
        <v>363.5</v>
      </c>
      <c r="H212" s="189" t="n">
        <f aca="false">H213</f>
        <v>0</v>
      </c>
      <c r="I212" s="189" t="n">
        <f aca="false">I213</f>
        <v>363.5</v>
      </c>
      <c r="J212" s="189" t="n">
        <f aca="false">J213</f>
        <v>0</v>
      </c>
      <c r="K212" s="189" t="n">
        <f aca="false">K213</f>
        <v>363.5</v>
      </c>
      <c r="L212" s="189" t="n">
        <f aca="false">L213</f>
        <v>0</v>
      </c>
      <c r="M212" s="189" t="n">
        <f aca="false">M213</f>
        <v>363.5</v>
      </c>
    </row>
    <row r="213" s="196" customFormat="true" ht="39" hidden="false" customHeight="false" outlineLevel="0" collapsed="false">
      <c r="A213" s="201" t="s">
        <v>535</v>
      </c>
      <c r="B213" s="186" t="s">
        <v>468</v>
      </c>
      <c r="C213" s="186" t="s">
        <v>536</v>
      </c>
      <c r="D213" s="188"/>
      <c r="E213" s="189" t="n">
        <f aca="false">E214</f>
        <v>363.5</v>
      </c>
      <c r="F213" s="189" t="n">
        <f aca="false">F214</f>
        <v>0</v>
      </c>
      <c r="G213" s="189" t="n">
        <f aca="false">G214</f>
        <v>363.5</v>
      </c>
      <c r="H213" s="189" t="n">
        <f aca="false">H214</f>
        <v>0</v>
      </c>
      <c r="I213" s="189" t="n">
        <f aca="false">I214</f>
        <v>363.5</v>
      </c>
      <c r="J213" s="189" t="n">
        <f aca="false">J214</f>
        <v>0</v>
      </c>
      <c r="K213" s="189" t="n">
        <f aca="false">K214</f>
        <v>363.5</v>
      </c>
      <c r="L213" s="189" t="n">
        <f aca="false">L214</f>
        <v>0</v>
      </c>
      <c r="M213" s="189" t="n">
        <f aca="false">M214</f>
        <v>363.5</v>
      </c>
    </row>
    <row r="214" s="196" customFormat="true" ht="37.5" hidden="false" customHeight="false" outlineLevel="0" collapsed="false">
      <c r="A214" s="114" t="s">
        <v>537</v>
      </c>
      <c r="B214" s="191" t="s">
        <v>468</v>
      </c>
      <c r="C214" s="191" t="s">
        <v>538</v>
      </c>
      <c r="D214" s="193"/>
      <c r="E214" s="194" t="n">
        <f aca="false">E216</f>
        <v>363.5</v>
      </c>
      <c r="F214" s="194" t="n">
        <f aca="false">F216</f>
        <v>0</v>
      </c>
      <c r="G214" s="194" t="n">
        <f aca="false">G216</f>
        <v>363.5</v>
      </c>
      <c r="H214" s="194" t="n">
        <f aca="false">H216+H215</f>
        <v>0</v>
      </c>
      <c r="I214" s="194" t="n">
        <f aca="false">G214+H214</f>
        <v>363.5</v>
      </c>
      <c r="J214" s="194" t="n">
        <f aca="false">J216+J215</f>
        <v>0</v>
      </c>
      <c r="K214" s="194" t="n">
        <f aca="false">I214+J214</f>
        <v>363.5</v>
      </c>
      <c r="L214" s="194" t="n">
        <f aca="false">L216+L215</f>
        <v>0</v>
      </c>
      <c r="M214" s="194" t="n">
        <f aca="false">K214+L214</f>
        <v>363.5</v>
      </c>
    </row>
    <row r="215" s="196" customFormat="true" ht="37.5" hidden="false" customHeight="false" outlineLevel="0" collapsed="false">
      <c r="A215" s="114" t="s">
        <v>398</v>
      </c>
      <c r="B215" s="191" t="s">
        <v>468</v>
      </c>
      <c r="C215" s="191" t="s">
        <v>538</v>
      </c>
      <c r="D215" s="193" t="s">
        <v>399</v>
      </c>
      <c r="E215" s="194"/>
      <c r="F215" s="194"/>
      <c r="G215" s="194"/>
      <c r="H215" s="194" t="n">
        <v>363.5</v>
      </c>
      <c r="I215" s="194" t="n">
        <f aca="false">G215+H215</f>
        <v>363.5</v>
      </c>
      <c r="J215" s="194"/>
      <c r="K215" s="194" t="n">
        <f aca="false">I215+J215</f>
        <v>363.5</v>
      </c>
      <c r="L215" s="194"/>
      <c r="M215" s="194" t="n">
        <f aca="false">K215+L215</f>
        <v>363.5</v>
      </c>
    </row>
    <row r="216" s="196" customFormat="true" ht="56.25" hidden="false" customHeight="false" outlineLevel="0" collapsed="false">
      <c r="A216" s="114" t="s">
        <v>415</v>
      </c>
      <c r="B216" s="191" t="s">
        <v>468</v>
      </c>
      <c r="C216" s="191" t="s">
        <v>538</v>
      </c>
      <c r="D216" s="191" t="s">
        <v>416</v>
      </c>
      <c r="E216" s="194" t="n">
        <v>363.5</v>
      </c>
      <c r="F216" s="199"/>
      <c r="G216" s="194" t="n">
        <f aca="false">E216+F216</f>
        <v>363.5</v>
      </c>
      <c r="H216" s="199" t="n">
        <v>-363.5</v>
      </c>
      <c r="I216" s="194" t="n">
        <f aca="false">G216+H216</f>
        <v>0</v>
      </c>
      <c r="J216" s="199"/>
      <c r="K216" s="194" t="n">
        <f aca="false">I216+J216</f>
        <v>0</v>
      </c>
      <c r="L216" s="199"/>
      <c r="M216" s="194" t="n">
        <f aca="false">K216+L216</f>
        <v>0</v>
      </c>
    </row>
    <row r="217" s="175" customFormat="true" ht="75" hidden="false" customHeight="false" outlineLevel="0" collapsed="false">
      <c r="A217" s="181" t="s">
        <v>539</v>
      </c>
      <c r="B217" s="184" t="s">
        <v>540</v>
      </c>
      <c r="C217" s="183"/>
      <c r="D217" s="183"/>
      <c r="E217" s="185" t="n">
        <f aca="false">E218+E222+E240+E287+E293</f>
        <v>126527.284</v>
      </c>
      <c r="F217" s="185" t="n">
        <f aca="false">F218+F222+F240+F287+F293</f>
        <v>112356.436</v>
      </c>
      <c r="G217" s="185" t="n">
        <f aca="false">E217+F217</f>
        <v>238883.72</v>
      </c>
      <c r="H217" s="185" t="n">
        <f aca="false">H218+H222+H240+H287+H293</f>
        <v>27463.572</v>
      </c>
      <c r="I217" s="185" t="n">
        <f aca="false">G217+H217</f>
        <v>266347.292</v>
      </c>
      <c r="J217" s="185" t="n">
        <f aca="false">J218+J222+J240+J287+J293</f>
        <v>-56827.621</v>
      </c>
      <c r="K217" s="185" t="n">
        <f aca="false">I217+J217</f>
        <v>209519.671</v>
      </c>
      <c r="L217" s="185" t="n">
        <f aca="false">L218+L222+L240+L287+L293</f>
        <v>2897.362</v>
      </c>
      <c r="M217" s="185" t="n">
        <f aca="false">K217+L217</f>
        <v>212417.033</v>
      </c>
    </row>
    <row r="218" s="175" customFormat="true" ht="37.5" hidden="false" customHeight="false" outlineLevel="0" collapsed="false">
      <c r="A218" s="181" t="s">
        <v>329</v>
      </c>
      <c r="B218" s="188" t="s">
        <v>540</v>
      </c>
      <c r="C218" s="188" t="s">
        <v>330</v>
      </c>
      <c r="D218" s="183"/>
      <c r="E218" s="189" t="n">
        <f aca="false">E219</f>
        <v>306</v>
      </c>
      <c r="F218" s="189" t="n">
        <f aca="false">F219</f>
        <v>0</v>
      </c>
      <c r="G218" s="189" t="n">
        <f aca="false">E218+F218</f>
        <v>306</v>
      </c>
      <c r="H218" s="189" t="n">
        <f aca="false">H219</f>
        <v>0</v>
      </c>
      <c r="I218" s="189" t="n">
        <f aca="false">G218+H218</f>
        <v>306</v>
      </c>
      <c r="J218" s="189" t="n">
        <f aca="false">J219</f>
        <v>0</v>
      </c>
      <c r="K218" s="189" t="n">
        <f aca="false">I218+J218</f>
        <v>306</v>
      </c>
      <c r="L218" s="189" t="n">
        <f aca="false">L219</f>
        <v>-306</v>
      </c>
      <c r="M218" s="189" t="n">
        <f aca="false">K218+L218</f>
        <v>0</v>
      </c>
    </row>
    <row r="219" s="175" customFormat="true" ht="19.5" hidden="false" customHeight="false" outlineLevel="0" collapsed="false">
      <c r="A219" s="201" t="s">
        <v>352</v>
      </c>
      <c r="B219" s="186" t="s">
        <v>540</v>
      </c>
      <c r="C219" s="186" t="s">
        <v>353</v>
      </c>
      <c r="D219" s="183"/>
      <c r="E219" s="189" t="n">
        <f aca="false">E220</f>
        <v>306</v>
      </c>
      <c r="F219" s="189" t="n">
        <f aca="false">F220</f>
        <v>0</v>
      </c>
      <c r="G219" s="189" t="n">
        <f aca="false">E219+F219</f>
        <v>306</v>
      </c>
      <c r="H219" s="189" t="n">
        <f aca="false">H220</f>
        <v>0</v>
      </c>
      <c r="I219" s="189" t="n">
        <f aca="false">G219+H219</f>
        <v>306</v>
      </c>
      <c r="J219" s="189" t="n">
        <f aca="false">J220</f>
        <v>0</v>
      </c>
      <c r="K219" s="189" t="n">
        <f aca="false">I219+J219</f>
        <v>306</v>
      </c>
      <c r="L219" s="189" t="n">
        <f aca="false">L220</f>
        <v>-306</v>
      </c>
      <c r="M219" s="189" t="n">
        <f aca="false">K219+L219</f>
        <v>0</v>
      </c>
    </row>
    <row r="220" s="175" customFormat="true" ht="37.5" hidden="false" customHeight="false" outlineLevel="0" collapsed="false">
      <c r="A220" s="203" t="s">
        <v>541</v>
      </c>
      <c r="B220" s="191" t="s">
        <v>540</v>
      </c>
      <c r="C220" s="191" t="s">
        <v>542</v>
      </c>
      <c r="D220" s="178"/>
      <c r="E220" s="194" t="n">
        <f aca="false">E221</f>
        <v>306</v>
      </c>
      <c r="F220" s="194" t="n">
        <f aca="false">F221</f>
        <v>0</v>
      </c>
      <c r="G220" s="194" t="n">
        <f aca="false">E220+F220</f>
        <v>306</v>
      </c>
      <c r="H220" s="194" t="n">
        <f aca="false">H221</f>
        <v>0</v>
      </c>
      <c r="I220" s="194" t="n">
        <f aca="false">G220+H220</f>
        <v>306</v>
      </c>
      <c r="J220" s="194" t="n">
        <f aca="false">J221</f>
        <v>0</v>
      </c>
      <c r="K220" s="194" t="n">
        <f aca="false">I220+J220</f>
        <v>306</v>
      </c>
      <c r="L220" s="194" t="n">
        <f aca="false">L221</f>
        <v>-306</v>
      </c>
      <c r="M220" s="194" t="n">
        <f aca="false">K220+L220</f>
        <v>0</v>
      </c>
    </row>
    <row r="221" s="175" customFormat="true" ht="37.5" hidden="false" customHeight="false" outlineLevel="0" collapsed="false">
      <c r="A221" s="114" t="s">
        <v>325</v>
      </c>
      <c r="B221" s="193" t="s">
        <v>540</v>
      </c>
      <c r="C221" s="192" t="s">
        <v>542</v>
      </c>
      <c r="D221" s="192" t="s">
        <v>326</v>
      </c>
      <c r="E221" s="194" t="n">
        <v>306</v>
      </c>
      <c r="F221" s="194"/>
      <c r="G221" s="194" t="n">
        <f aca="false">E221+F221</f>
        <v>306</v>
      </c>
      <c r="H221" s="194"/>
      <c r="I221" s="194" t="n">
        <f aca="false">G221+H221</f>
        <v>306</v>
      </c>
      <c r="J221" s="194"/>
      <c r="K221" s="194" t="n">
        <f aca="false">I221+J221</f>
        <v>306</v>
      </c>
      <c r="L221" s="194" t="n">
        <v>-306</v>
      </c>
      <c r="M221" s="194" t="n">
        <f aca="false">K221+L221</f>
        <v>0</v>
      </c>
    </row>
    <row r="222" s="175" customFormat="true" ht="56.25" hidden="false" customHeight="false" outlineLevel="0" collapsed="false">
      <c r="A222" s="181" t="s">
        <v>360</v>
      </c>
      <c r="B222" s="188" t="s">
        <v>540</v>
      </c>
      <c r="C222" s="187" t="s">
        <v>361</v>
      </c>
      <c r="D222" s="187"/>
      <c r="E222" s="189" t="n">
        <f aca="false">E223</f>
        <v>44926.894</v>
      </c>
      <c r="F222" s="189" t="n">
        <f aca="false">F223</f>
        <v>-5525.5</v>
      </c>
      <c r="G222" s="189" t="n">
        <f aca="false">E222+F222</f>
        <v>39401.394</v>
      </c>
      <c r="H222" s="189" t="n">
        <f aca="false">H223</f>
        <v>-662.668</v>
      </c>
      <c r="I222" s="189" t="n">
        <f aca="false">G222+H222</f>
        <v>38738.726</v>
      </c>
      <c r="J222" s="189" t="n">
        <f aca="false">J223</f>
        <v>0</v>
      </c>
      <c r="K222" s="189" t="n">
        <f aca="false">I222+J222</f>
        <v>38738.726</v>
      </c>
      <c r="L222" s="189" t="n">
        <f aca="false">L223</f>
        <v>0</v>
      </c>
      <c r="M222" s="189" t="n">
        <f aca="false">K222+L222</f>
        <v>38738.726</v>
      </c>
    </row>
    <row r="223" s="175" customFormat="true" ht="78" hidden="false" customHeight="false" outlineLevel="0" collapsed="false">
      <c r="A223" s="198" t="s">
        <v>362</v>
      </c>
      <c r="B223" s="188" t="s">
        <v>540</v>
      </c>
      <c r="C223" s="187" t="s">
        <v>363</v>
      </c>
      <c r="D223" s="187"/>
      <c r="E223" s="189" t="n">
        <f aca="false">E231+E224+E226+E228+E233+E235+E237</f>
        <v>44926.894</v>
      </c>
      <c r="F223" s="189" t="n">
        <f aca="false">F231+F224+F226+F228+F233+F235+F237</f>
        <v>-5525.5</v>
      </c>
      <c r="G223" s="189" t="n">
        <f aca="false">E223+F223</f>
        <v>39401.394</v>
      </c>
      <c r="H223" s="189" t="n">
        <f aca="false">H231+H224+H226+H228+H233+H235+H237</f>
        <v>-662.668</v>
      </c>
      <c r="I223" s="189" t="n">
        <f aca="false">G223+H223</f>
        <v>38738.726</v>
      </c>
      <c r="J223" s="189" t="n">
        <f aca="false">J231+J224+J226+J228+J233+J235+J237</f>
        <v>0</v>
      </c>
      <c r="K223" s="189" t="n">
        <f aca="false">I223+J223</f>
        <v>38738.726</v>
      </c>
      <c r="L223" s="189" t="n">
        <f aca="false">L231+L224+L226+L228+L233+L235+L237</f>
        <v>0</v>
      </c>
      <c r="M223" s="189" t="n">
        <f aca="false">K223+L223</f>
        <v>38738.726</v>
      </c>
    </row>
    <row r="224" s="175" customFormat="true" ht="56.25" hidden="false" customHeight="false" outlineLevel="0" collapsed="false">
      <c r="A224" s="203" t="s">
        <v>543</v>
      </c>
      <c r="B224" s="193" t="s">
        <v>540</v>
      </c>
      <c r="C224" s="192" t="s">
        <v>544</v>
      </c>
      <c r="D224" s="192"/>
      <c r="E224" s="194" t="n">
        <f aca="false">E225</f>
        <v>4371.124</v>
      </c>
      <c r="F224" s="194" t="n">
        <f aca="false">F225</f>
        <v>0</v>
      </c>
      <c r="G224" s="194" t="n">
        <f aca="false">E224+F224</f>
        <v>4371.124</v>
      </c>
      <c r="H224" s="194" t="n">
        <f aca="false">H225</f>
        <v>-6.706</v>
      </c>
      <c r="I224" s="194" t="n">
        <f aca="false">G224+H224</f>
        <v>4364.418</v>
      </c>
      <c r="J224" s="194" t="n">
        <f aca="false">J225</f>
        <v>0</v>
      </c>
      <c r="K224" s="194" t="n">
        <f aca="false">I224+J224</f>
        <v>4364.418</v>
      </c>
      <c r="L224" s="194" t="n">
        <f aca="false">L225</f>
        <v>0</v>
      </c>
      <c r="M224" s="194" t="n">
        <f aca="false">K224+L224</f>
        <v>4364.418</v>
      </c>
    </row>
    <row r="225" s="175" customFormat="true" ht="37.5" hidden="false" customHeight="false" outlineLevel="0" collapsed="false">
      <c r="A225" s="114" t="s">
        <v>325</v>
      </c>
      <c r="B225" s="193" t="s">
        <v>540</v>
      </c>
      <c r="C225" s="192" t="s">
        <v>544</v>
      </c>
      <c r="D225" s="192" t="s">
        <v>326</v>
      </c>
      <c r="E225" s="194" t="n">
        <v>4371.124</v>
      </c>
      <c r="F225" s="194"/>
      <c r="G225" s="194" t="n">
        <f aca="false">E225+F225</f>
        <v>4371.124</v>
      </c>
      <c r="H225" s="194" t="n">
        <v>-6.706</v>
      </c>
      <c r="I225" s="194" t="n">
        <f aca="false">G225+H225</f>
        <v>4364.418</v>
      </c>
      <c r="J225" s="194"/>
      <c r="K225" s="194" t="n">
        <f aca="false">I225+J225</f>
        <v>4364.418</v>
      </c>
      <c r="L225" s="194"/>
      <c r="M225" s="194" t="n">
        <f aca="false">K225+L225</f>
        <v>4364.418</v>
      </c>
    </row>
    <row r="226" s="175" customFormat="true" ht="18.75" hidden="false" customHeight="false" outlineLevel="0" collapsed="false">
      <c r="A226" s="203" t="s">
        <v>545</v>
      </c>
      <c r="B226" s="193" t="s">
        <v>540</v>
      </c>
      <c r="C226" s="192" t="s">
        <v>546</v>
      </c>
      <c r="D226" s="192"/>
      <c r="E226" s="194" t="n">
        <f aca="false">E227</f>
        <v>19.77</v>
      </c>
      <c r="F226" s="194" t="n">
        <f aca="false">F227</f>
        <v>0</v>
      </c>
      <c r="G226" s="194" t="n">
        <f aca="false">E226+F226</f>
        <v>19.77</v>
      </c>
      <c r="H226" s="194" t="n">
        <f aca="false">H227</f>
        <v>0</v>
      </c>
      <c r="I226" s="194" t="n">
        <f aca="false">G226+H226</f>
        <v>19.77</v>
      </c>
      <c r="J226" s="194" t="n">
        <f aca="false">J227</f>
        <v>0</v>
      </c>
      <c r="K226" s="194" t="n">
        <f aca="false">I226+J226</f>
        <v>19.77</v>
      </c>
      <c r="L226" s="194" t="n">
        <f aca="false">L227</f>
        <v>0</v>
      </c>
      <c r="M226" s="194" t="n">
        <f aca="false">K226+L226</f>
        <v>19.77</v>
      </c>
    </row>
    <row r="227" s="175" customFormat="true" ht="37.5" hidden="false" customHeight="false" outlineLevel="0" collapsed="false">
      <c r="A227" s="114" t="s">
        <v>325</v>
      </c>
      <c r="B227" s="193" t="s">
        <v>540</v>
      </c>
      <c r="C227" s="192" t="s">
        <v>546</v>
      </c>
      <c r="D227" s="192" t="s">
        <v>326</v>
      </c>
      <c r="E227" s="194" t="n">
        <v>19.77</v>
      </c>
      <c r="F227" s="194"/>
      <c r="G227" s="194" t="n">
        <f aca="false">E227+F227</f>
        <v>19.77</v>
      </c>
      <c r="H227" s="194"/>
      <c r="I227" s="194" t="n">
        <f aca="false">G227+H227</f>
        <v>19.77</v>
      </c>
      <c r="J227" s="194"/>
      <c r="K227" s="194" t="n">
        <f aca="false">I227+J227</f>
        <v>19.77</v>
      </c>
      <c r="L227" s="194"/>
      <c r="M227" s="194" t="n">
        <f aca="false">K227+L227</f>
        <v>19.77</v>
      </c>
    </row>
    <row r="228" s="175" customFormat="true" ht="75" hidden="false" customHeight="false" outlineLevel="0" collapsed="false">
      <c r="A228" s="114" t="s">
        <v>547</v>
      </c>
      <c r="B228" s="193" t="s">
        <v>540</v>
      </c>
      <c r="C228" s="192" t="s">
        <v>548</v>
      </c>
      <c r="D228" s="192"/>
      <c r="E228" s="194" t="n">
        <f aca="false">E229+E230</f>
        <v>3000</v>
      </c>
      <c r="F228" s="194" t="n">
        <f aca="false">F229+F230</f>
        <v>-3000</v>
      </c>
      <c r="G228" s="194" t="n">
        <f aca="false">E228+F228</f>
        <v>0</v>
      </c>
      <c r="H228" s="194" t="n">
        <f aca="false">H229+H230</f>
        <v>0</v>
      </c>
      <c r="I228" s="194" t="n">
        <f aca="false">G228+H228</f>
        <v>0</v>
      </c>
      <c r="J228" s="194" t="n">
        <f aca="false">J229+J230</f>
        <v>0</v>
      </c>
      <c r="K228" s="194" t="n">
        <f aca="false">I228+J228</f>
        <v>0</v>
      </c>
      <c r="L228" s="194" t="n">
        <f aca="false">L229+L230</f>
        <v>0</v>
      </c>
      <c r="M228" s="194" t="n">
        <f aca="false">K228+L228</f>
        <v>0</v>
      </c>
    </row>
    <row r="229" s="175" customFormat="true" ht="37.5" hidden="false" customHeight="false" outlineLevel="0" collapsed="false">
      <c r="A229" s="114" t="s">
        <v>325</v>
      </c>
      <c r="B229" s="193" t="s">
        <v>540</v>
      </c>
      <c r="C229" s="192" t="s">
        <v>548</v>
      </c>
      <c r="D229" s="192" t="s">
        <v>326</v>
      </c>
      <c r="E229" s="194" t="n">
        <v>3000</v>
      </c>
      <c r="F229" s="194" t="n">
        <v>-3000</v>
      </c>
      <c r="G229" s="194" t="n">
        <f aca="false">E229+F229</f>
        <v>0</v>
      </c>
      <c r="H229" s="194"/>
      <c r="I229" s="194" t="n">
        <f aca="false">G229+H229</f>
        <v>0</v>
      </c>
      <c r="J229" s="194"/>
      <c r="K229" s="194" t="n">
        <f aca="false">I229+J229</f>
        <v>0</v>
      </c>
      <c r="L229" s="194"/>
      <c r="M229" s="194" t="n">
        <f aca="false">K229+L229</f>
        <v>0</v>
      </c>
    </row>
    <row r="230" s="175" customFormat="true" ht="18.75" hidden="false" customHeight="false" outlineLevel="0" collapsed="false">
      <c r="A230" s="114" t="s">
        <v>549</v>
      </c>
      <c r="B230" s="193" t="s">
        <v>540</v>
      </c>
      <c r="C230" s="192" t="s">
        <v>548</v>
      </c>
      <c r="D230" s="192" t="s">
        <v>550</v>
      </c>
      <c r="E230" s="194" t="n">
        <v>0</v>
      </c>
      <c r="F230" s="194"/>
      <c r="G230" s="194" t="n">
        <f aca="false">E230+F230</f>
        <v>0</v>
      </c>
      <c r="H230" s="194"/>
      <c r="I230" s="194" t="n">
        <f aca="false">G230+H230</f>
        <v>0</v>
      </c>
      <c r="J230" s="194"/>
      <c r="K230" s="194" t="n">
        <f aca="false">I230+J230</f>
        <v>0</v>
      </c>
      <c r="L230" s="194"/>
      <c r="M230" s="194" t="n">
        <f aca="false">K230+L230</f>
        <v>0</v>
      </c>
    </row>
    <row r="231" s="175" customFormat="true" ht="18.75" hidden="false" customHeight="false" outlineLevel="0" collapsed="false">
      <c r="A231" s="190" t="s">
        <v>551</v>
      </c>
      <c r="B231" s="193" t="s">
        <v>540</v>
      </c>
      <c r="C231" s="192" t="s">
        <v>552</v>
      </c>
      <c r="D231" s="192"/>
      <c r="E231" s="194" t="n">
        <f aca="false">E232</f>
        <v>26000</v>
      </c>
      <c r="F231" s="194" t="n">
        <f aca="false">F232</f>
        <v>0</v>
      </c>
      <c r="G231" s="194" t="n">
        <f aca="false">E231+F231</f>
        <v>26000</v>
      </c>
      <c r="H231" s="194" t="n">
        <f aca="false">H232</f>
        <v>0</v>
      </c>
      <c r="I231" s="194" t="n">
        <f aca="false">G231+H231</f>
        <v>26000</v>
      </c>
      <c r="J231" s="194" t="n">
        <f aca="false">J232</f>
        <v>0</v>
      </c>
      <c r="K231" s="194" t="n">
        <f aca="false">I231+J231</f>
        <v>26000</v>
      </c>
      <c r="L231" s="194" t="n">
        <f aca="false">L232</f>
        <v>0</v>
      </c>
      <c r="M231" s="194" t="n">
        <f aca="false">K231+L231</f>
        <v>26000</v>
      </c>
    </row>
    <row r="232" s="175" customFormat="true" ht="37.5" hidden="false" customHeight="false" outlineLevel="0" collapsed="false">
      <c r="A232" s="114" t="s">
        <v>325</v>
      </c>
      <c r="B232" s="192" t="s">
        <v>540</v>
      </c>
      <c r="C232" s="192" t="s">
        <v>552</v>
      </c>
      <c r="D232" s="192" t="s">
        <v>326</v>
      </c>
      <c r="E232" s="194" t="n">
        <v>26000</v>
      </c>
      <c r="F232" s="194"/>
      <c r="G232" s="194" t="n">
        <f aca="false">E232+F232</f>
        <v>26000</v>
      </c>
      <c r="H232" s="194"/>
      <c r="I232" s="194" t="n">
        <f aca="false">G232+H232</f>
        <v>26000</v>
      </c>
      <c r="J232" s="194"/>
      <c r="K232" s="194" t="n">
        <f aca="false">I232+J232</f>
        <v>26000</v>
      </c>
      <c r="L232" s="194"/>
      <c r="M232" s="194" t="n">
        <f aca="false">K232+L232</f>
        <v>26000</v>
      </c>
    </row>
    <row r="233" s="175" customFormat="true" ht="56.25" hidden="false" customHeight="false" outlineLevel="0" collapsed="false">
      <c r="A233" s="203" t="s">
        <v>553</v>
      </c>
      <c r="B233" s="192" t="s">
        <v>540</v>
      </c>
      <c r="C233" s="192" t="s">
        <v>554</v>
      </c>
      <c r="D233" s="192"/>
      <c r="E233" s="194" t="n">
        <f aca="false">E234</f>
        <v>2525.5</v>
      </c>
      <c r="F233" s="194" t="n">
        <f aca="false">F234</f>
        <v>-2525.5</v>
      </c>
      <c r="G233" s="194" t="n">
        <f aca="false">E233+F233</f>
        <v>0</v>
      </c>
      <c r="H233" s="194" t="n">
        <f aca="false">H234</f>
        <v>0</v>
      </c>
      <c r="I233" s="194" t="n">
        <f aca="false">G233+H233</f>
        <v>0</v>
      </c>
      <c r="J233" s="194" t="n">
        <f aca="false">J234</f>
        <v>0</v>
      </c>
      <c r="K233" s="194" t="n">
        <f aca="false">I233+J233</f>
        <v>0</v>
      </c>
      <c r="L233" s="194" t="n">
        <f aca="false">L234</f>
        <v>0</v>
      </c>
      <c r="M233" s="194" t="n">
        <f aca="false">K233+L233</f>
        <v>0</v>
      </c>
    </row>
    <row r="234" s="175" customFormat="true" ht="37.5" hidden="false" customHeight="false" outlineLevel="0" collapsed="false">
      <c r="A234" s="114" t="s">
        <v>325</v>
      </c>
      <c r="B234" s="192" t="s">
        <v>540</v>
      </c>
      <c r="C234" s="192" t="s">
        <v>554</v>
      </c>
      <c r="D234" s="192" t="s">
        <v>326</v>
      </c>
      <c r="E234" s="194" t="n">
        <v>2525.5</v>
      </c>
      <c r="F234" s="194" t="n">
        <v>-2525.5</v>
      </c>
      <c r="G234" s="194" t="n">
        <f aca="false">E234+F234</f>
        <v>0</v>
      </c>
      <c r="H234" s="194"/>
      <c r="I234" s="194" t="n">
        <f aca="false">G234+H234</f>
        <v>0</v>
      </c>
      <c r="J234" s="194"/>
      <c r="K234" s="194" t="n">
        <f aca="false">I234+J234</f>
        <v>0</v>
      </c>
      <c r="L234" s="194"/>
      <c r="M234" s="194" t="n">
        <f aca="false">K234+L234</f>
        <v>0</v>
      </c>
    </row>
    <row r="235" s="175" customFormat="true" ht="75" hidden="false" customHeight="false" outlineLevel="0" collapsed="false">
      <c r="A235" s="210" t="s">
        <v>227</v>
      </c>
      <c r="B235" s="192" t="s">
        <v>540</v>
      </c>
      <c r="C235" s="192" t="s">
        <v>555</v>
      </c>
      <c r="D235" s="192"/>
      <c r="E235" s="194" t="n">
        <f aca="false">E236</f>
        <v>375.4</v>
      </c>
      <c r="F235" s="194" t="n">
        <f aca="false">F236</f>
        <v>0</v>
      </c>
      <c r="G235" s="194" t="n">
        <f aca="false">G236</f>
        <v>375.4</v>
      </c>
      <c r="H235" s="194" t="n">
        <f aca="false">H236</f>
        <v>0</v>
      </c>
      <c r="I235" s="194" t="n">
        <f aca="false">I236</f>
        <v>375.4</v>
      </c>
      <c r="J235" s="194" t="n">
        <f aca="false">J236</f>
        <v>0</v>
      </c>
      <c r="K235" s="194" t="n">
        <f aca="false">K236</f>
        <v>375.4</v>
      </c>
      <c r="L235" s="194" t="n">
        <f aca="false">L236</f>
        <v>0</v>
      </c>
      <c r="M235" s="194" t="n">
        <f aca="false">M236</f>
        <v>375.4</v>
      </c>
    </row>
    <row r="236" s="175" customFormat="true" ht="37.5" hidden="false" customHeight="false" outlineLevel="0" collapsed="false">
      <c r="A236" s="114" t="s">
        <v>325</v>
      </c>
      <c r="B236" s="192" t="s">
        <v>540</v>
      </c>
      <c r="C236" s="192" t="s">
        <v>555</v>
      </c>
      <c r="D236" s="192" t="s">
        <v>326</v>
      </c>
      <c r="E236" s="194" t="n">
        <v>375.4</v>
      </c>
      <c r="F236" s="194"/>
      <c r="G236" s="194" t="n">
        <f aca="false">E236+F236</f>
        <v>375.4</v>
      </c>
      <c r="H236" s="194"/>
      <c r="I236" s="194" t="n">
        <f aca="false">G236+H236</f>
        <v>375.4</v>
      </c>
      <c r="J236" s="194"/>
      <c r="K236" s="194" t="n">
        <f aca="false">I236+J236</f>
        <v>375.4</v>
      </c>
      <c r="L236" s="194"/>
      <c r="M236" s="194" t="n">
        <f aca="false">K236+L236</f>
        <v>375.4</v>
      </c>
    </row>
    <row r="237" s="175" customFormat="true" ht="37.5" hidden="false" customHeight="false" outlineLevel="0" collapsed="false">
      <c r="A237" s="114" t="s">
        <v>556</v>
      </c>
      <c r="B237" s="191" t="s">
        <v>540</v>
      </c>
      <c r="C237" s="193" t="s">
        <v>557</v>
      </c>
      <c r="D237" s="193"/>
      <c r="E237" s="194" t="n">
        <f aca="false">E239</f>
        <v>8635.1</v>
      </c>
      <c r="F237" s="194" t="n">
        <f aca="false">F239+F238</f>
        <v>0</v>
      </c>
      <c r="G237" s="194" t="n">
        <f aca="false">G239+G238</f>
        <v>8635.1</v>
      </c>
      <c r="H237" s="194" t="n">
        <f aca="false">H239+H238</f>
        <v>-655.962</v>
      </c>
      <c r="I237" s="194" t="n">
        <f aca="false">I239+I238</f>
        <v>7979.138</v>
      </c>
      <c r="J237" s="194" t="n">
        <f aca="false">J239+J238</f>
        <v>0</v>
      </c>
      <c r="K237" s="194" t="n">
        <f aca="false">K239+K238</f>
        <v>7979.138</v>
      </c>
      <c r="L237" s="194" t="n">
        <f aca="false">L239+L238</f>
        <v>0</v>
      </c>
      <c r="M237" s="194" t="n">
        <f aca="false">M239+M238</f>
        <v>7979.138</v>
      </c>
    </row>
    <row r="238" s="175" customFormat="true" ht="37.5" hidden="false" customHeight="false" outlineLevel="0" collapsed="false">
      <c r="A238" s="114" t="s">
        <v>325</v>
      </c>
      <c r="B238" s="191" t="s">
        <v>540</v>
      </c>
      <c r="C238" s="193" t="s">
        <v>557</v>
      </c>
      <c r="D238" s="193" t="s">
        <v>326</v>
      </c>
      <c r="E238" s="194"/>
      <c r="F238" s="194" t="n">
        <v>8635.1</v>
      </c>
      <c r="G238" s="194" t="n">
        <f aca="false">E238+F238</f>
        <v>8635.1</v>
      </c>
      <c r="H238" s="194" t="n">
        <v>-655.962</v>
      </c>
      <c r="I238" s="194" t="n">
        <f aca="false">G238+H238</f>
        <v>7979.138</v>
      </c>
      <c r="J238" s="194"/>
      <c r="K238" s="194" t="n">
        <f aca="false">I238+J238</f>
        <v>7979.138</v>
      </c>
      <c r="L238" s="194"/>
      <c r="M238" s="194" t="n">
        <f aca="false">K238+L238</f>
        <v>7979.138</v>
      </c>
    </row>
    <row r="239" s="175" customFormat="true" ht="18.75" hidden="false" customHeight="false" outlineLevel="0" collapsed="false">
      <c r="A239" s="114" t="s">
        <v>549</v>
      </c>
      <c r="B239" s="191" t="s">
        <v>540</v>
      </c>
      <c r="C239" s="193" t="s">
        <v>557</v>
      </c>
      <c r="D239" s="193" t="s">
        <v>550</v>
      </c>
      <c r="E239" s="194" t="n">
        <v>8635.1</v>
      </c>
      <c r="F239" s="194" t="n">
        <v>-8635.1</v>
      </c>
      <c r="G239" s="194" t="n">
        <f aca="false">E239+F239</f>
        <v>0</v>
      </c>
      <c r="H239" s="194"/>
      <c r="I239" s="194" t="n">
        <f aca="false">G239+H239</f>
        <v>0</v>
      </c>
      <c r="J239" s="194"/>
      <c r="K239" s="194" t="n">
        <f aca="false">I239+J239</f>
        <v>0</v>
      </c>
      <c r="L239" s="194"/>
      <c r="M239" s="194" t="n">
        <f aca="false">K239+L239</f>
        <v>0</v>
      </c>
    </row>
    <row r="240" s="175" customFormat="true" ht="75" hidden="false" customHeight="false" outlineLevel="0" collapsed="false">
      <c r="A240" s="181" t="s">
        <v>366</v>
      </c>
      <c r="B240" s="188" t="s">
        <v>540</v>
      </c>
      <c r="C240" s="188" t="s">
        <v>367</v>
      </c>
      <c r="D240" s="187"/>
      <c r="E240" s="189" t="n">
        <f aca="false">E241+E273</f>
        <v>75541.25</v>
      </c>
      <c r="F240" s="189" t="n">
        <f aca="false">F241+F273</f>
        <v>118535.876</v>
      </c>
      <c r="G240" s="189" t="n">
        <f aca="false">E240+F240</f>
        <v>194077.126</v>
      </c>
      <c r="H240" s="189" t="n">
        <f aca="false">H241+H273+H284</f>
        <v>28126.34</v>
      </c>
      <c r="I240" s="189" t="n">
        <f aca="false">G240+H240</f>
        <v>222203.466</v>
      </c>
      <c r="J240" s="189" t="n">
        <f aca="false">J241+J273+J284</f>
        <v>-56608.577</v>
      </c>
      <c r="K240" s="189" t="n">
        <f aca="false">I240+J240</f>
        <v>165594.889</v>
      </c>
      <c r="L240" s="189" t="n">
        <f aca="false">L241+L273+L284</f>
        <v>3203.362</v>
      </c>
      <c r="M240" s="189" t="n">
        <f aca="false">K240+L240</f>
        <v>168798.251</v>
      </c>
    </row>
    <row r="241" s="175" customFormat="true" ht="58.5" hidden="false" customHeight="false" outlineLevel="0" collapsed="false">
      <c r="A241" s="198" t="s">
        <v>368</v>
      </c>
      <c r="B241" s="188" t="s">
        <v>540</v>
      </c>
      <c r="C241" s="188" t="s">
        <v>369</v>
      </c>
      <c r="D241" s="188"/>
      <c r="E241" s="189" t="n">
        <f aca="false">E242+E244+E246+E248+E250+E252+E254+E256+E259+E261+E263+E265+E269</f>
        <v>75472.993</v>
      </c>
      <c r="F241" s="189" t="n">
        <f aca="false">F242+F244+F246+F248+F250+F252+F254+F256+F259+F261+F263+F265+F269</f>
        <v>115169.676</v>
      </c>
      <c r="G241" s="189" t="n">
        <f aca="false">E241+F241</f>
        <v>190642.669</v>
      </c>
      <c r="H241" s="189" t="n">
        <f aca="false">H242+H244+H246+H248+H250+H252+H254+H256+H259+H261+H263+H265+H269</f>
        <v>27876.34</v>
      </c>
      <c r="I241" s="189" t="n">
        <f aca="false">G241+H241</f>
        <v>218519.009</v>
      </c>
      <c r="J241" s="189" t="n">
        <f aca="false">J242+J244+J246+J248+J250+J252+J254+J256+J259+J261+J263+J265+J269</f>
        <v>-56608.577</v>
      </c>
      <c r="K241" s="189" t="n">
        <f aca="false">I241+J241</f>
        <v>161910.432</v>
      </c>
      <c r="L241" s="189" t="n">
        <f aca="false">L242+L244+L246+L248+L250+L252+L254+L256+L259+L261+L263+L265+L269</f>
        <v>3203.362</v>
      </c>
      <c r="M241" s="189" t="n">
        <f aca="false">K241+L241</f>
        <v>165113.794</v>
      </c>
    </row>
    <row r="242" s="175" customFormat="true" ht="75" hidden="false" customHeight="false" outlineLevel="0" collapsed="false">
      <c r="A242" s="114" t="s">
        <v>558</v>
      </c>
      <c r="B242" s="193" t="s">
        <v>540</v>
      </c>
      <c r="C242" s="193" t="s">
        <v>559</v>
      </c>
      <c r="D242" s="193"/>
      <c r="E242" s="194" t="n">
        <f aca="false">E243</f>
        <v>2000</v>
      </c>
      <c r="F242" s="194" t="n">
        <f aca="false">F243</f>
        <v>0</v>
      </c>
      <c r="G242" s="194" t="n">
        <f aca="false">G243</f>
        <v>2000</v>
      </c>
      <c r="H242" s="194" t="n">
        <f aca="false">H243</f>
        <v>-2000</v>
      </c>
      <c r="I242" s="194" t="n">
        <f aca="false">I243</f>
        <v>0</v>
      </c>
      <c r="J242" s="194" t="n">
        <f aca="false">J243</f>
        <v>0</v>
      </c>
      <c r="K242" s="194" t="n">
        <f aca="false">K243</f>
        <v>0</v>
      </c>
      <c r="L242" s="194" t="n">
        <f aca="false">L243</f>
        <v>0</v>
      </c>
      <c r="M242" s="194" t="n">
        <f aca="false">M243</f>
        <v>0</v>
      </c>
    </row>
    <row r="243" s="175" customFormat="true" ht="18.75" hidden="false" customHeight="false" outlineLevel="0" collapsed="false">
      <c r="A243" s="114" t="s">
        <v>335</v>
      </c>
      <c r="B243" s="193" t="s">
        <v>540</v>
      </c>
      <c r="C243" s="193" t="s">
        <v>559</v>
      </c>
      <c r="D243" s="193" t="s">
        <v>336</v>
      </c>
      <c r="E243" s="194" t="n">
        <v>2000</v>
      </c>
      <c r="F243" s="194"/>
      <c r="G243" s="194" t="n">
        <f aca="false">E243+F243</f>
        <v>2000</v>
      </c>
      <c r="H243" s="200" t="n">
        <v>-2000</v>
      </c>
      <c r="I243" s="194" t="n">
        <f aca="false">G243+H243</f>
        <v>0</v>
      </c>
      <c r="J243" s="194"/>
      <c r="K243" s="194" t="n">
        <f aca="false">I243+J243</f>
        <v>0</v>
      </c>
      <c r="L243" s="194"/>
      <c r="M243" s="194" t="n">
        <f aca="false">K243+L243</f>
        <v>0</v>
      </c>
    </row>
    <row r="244" s="175" customFormat="true" ht="112.5" hidden="false" customHeight="false" outlineLevel="0" collapsed="false">
      <c r="A244" s="114" t="s">
        <v>560</v>
      </c>
      <c r="B244" s="191" t="s">
        <v>540</v>
      </c>
      <c r="C244" s="191" t="s">
        <v>561</v>
      </c>
      <c r="D244" s="193"/>
      <c r="E244" s="194" t="n">
        <f aca="false">E245</f>
        <v>4800</v>
      </c>
      <c r="F244" s="194" t="n">
        <f aca="false">F245</f>
        <v>-3549.284</v>
      </c>
      <c r="G244" s="194" t="n">
        <f aca="false">G245</f>
        <v>1250.716</v>
      </c>
      <c r="H244" s="194" t="n">
        <f aca="false">H245</f>
        <v>-250</v>
      </c>
      <c r="I244" s="194" t="n">
        <f aca="false">I245</f>
        <v>1000.716</v>
      </c>
      <c r="J244" s="194" t="n">
        <f aca="false">J245</f>
        <v>0</v>
      </c>
      <c r="K244" s="194" t="n">
        <f aca="false">K245</f>
        <v>1000.716</v>
      </c>
      <c r="L244" s="194" t="n">
        <f aca="false">L245</f>
        <v>0</v>
      </c>
      <c r="M244" s="194" t="n">
        <f aca="false">M245</f>
        <v>1000.716</v>
      </c>
    </row>
    <row r="245" s="175" customFormat="true" ht="37.5" hidden="false" customHeight="false" outlineLevel="0" collapsed="false">
      <c r="A245" s="114" t="s">
        <v>325</v>
      </c>
      <c r="B245" s="191" t="s">
        <v>540</v>
      </c>
      <c r="C245" s="191" t="s">
        <v>561</v>
      </c>
      <c r="D245" s="193" t="s">
        <v>326</v>
      </c>
      <c r="E245" s="194" t="n">
        <v>4800</v>
      </c>
      <c r="F245" s="194" t="n">
        <v>-3549.284</v>
      </c>
      <c r="G245" s="194" t="n">
        <f aca="false">E245+F245</f>
        <v>1250.716</v>
      </c>
      <c r="H245" s="200" t="n">
        <v>-250</v>
      </c>
      <c r="I245" s="194" t="n">
        <f aca="false">G245+H245</f>
        <v>1000.716</v>
      </c>
      <c r="J245" s="194"/>
      <c r="K245" s="194" t="n">
        <f aca="false">I245+J245</f>
        <v>1000.716</v>
      </c>
      <c r="L245" s="194"/>
      <c r="M245" s="194" t="n">
        <f aca="false">K245+L245</f>
        <v>1000.716</v>
      </c>
    </row>
    <row r="246" s="175" customFormat="true" ht="37.5" hidden="false" customHeight="false" outlineLevel="0" collapsed="false">
      <c r="A246" s="114" t="s">
        <v>562</v>
      </c>
      <c r="B246" s="191" t="s">
        <v>540</v>
      </c>
      <c r="C246" s="191" t="s">
        <v>563</v>
      </c>
      <c r="D246" s="193"/>
      <c r="E246" s="194" t="n">
        <f aca="false">E247</f>
        <v>500</v>
      </c>
      <c r="F246" s="194" t="n">
        <f aca="false">F247</f>
        <v>0</v>
      </c>
      <c r="G246" s="194" t="n">
        <f aca="false">F246+E246</f>
        <v>500</v>
      </c>
      <c r="H246" s="194" t="n">
        <f aca="false">H247</f>
        <v>0</v>
      </c>
      <c r="I246" s="194" t="n">
        <f aca="false">H246+G246</f>
        <v>500</v>
      </c>
      <c r="J246" s="194" t="n">
        <f aca="false">J247</f>
        <v>0</v>
      </c>
      <c r="K246" s="194" t="n">
        <f aca="false">J246+I246</f>
        <v>500</v>
      </c>
      <c r="L246" s="194" t="n">
        <f aca="false">L247</f>
        <v>-500</v>
      </c>
      <c r="M246" s="194" t="n">
        <f aca="false">L246+K246</f>
        <v>0</v>
      </c>
    </row>
    <row r="247" s="175" customFormat="true" ht="37.5" hidden="false" customHeight="false" outlineLevel="0" collapsed="false">
      <c r="A247" s="114" t="s">
        <v>325</v>
      </c>
      <c r="B247" s="191" t="s">
        <v>540</v>
      </c>
      <c r="C247" s="191" t="s">
        <v>563</v>
      </c>
      <c r="D247" s="193" t="s">
        <v>326</v>
      </c>
      <c r="E247" s="194" t="n">
        <v>500</v>
      </c>
      <c r="F247" s="194" t="n">
        <v>0</v>
      </c>
      <c r="G247" s="194" t="n">
        <f aca="false">F247+E247</f>
        <v>500</v>
      </c>
      <c r="H247" s="194" t="n">
        <v>0</v>
      </c>
      <c r="I247" s="194" t="n">
        <f aca="false">H247+G247</f>
        <v>500</v>
      </c>
      <c r="J247" s="194" t="n">
        <v>0</v>
      </c>
      <c r="K247" s="194" t="n">
        <f aca="false">J247+I247</f>
        <v>500</v>
      </c>
      <c r="L247" s="194" t="n">
        <v>-500</v>
      </c>
      <c r="M247" s="194" t="n">
        <f aca="false">L247+K247</f>
        <v>0</v>
      </c>
    </row>
    <row r="248" s="175" customFormat="true" ht="37.5" hidden="false" customHeight="false" outlineLevel="0" collapsed="false">
      <c r="A248" s="114" t="s">
        <v>564</v>
      </c>
      <c r="B248" s="193" t="s">
        <v>540</v>
      </c>
      <c r="C248" s="193" t="s">
        <v>565</v>
      </c>
      <c r="D248" s="193"/>
      <c r="E248" s="194" t="n">
        <f aca="false">E249</f>
        <v>0</v>
      </c>
      <c r="F248" s="194" t="n">
        <f aca="false">F249</f>
        <v>1864.257</v>
      </c>
      <c r="G248" s="194" t="n">
        <f aca="false">G249</f>
        <v>1864.257</v>
      </c>
      <c r="H248" s="194" t="n">
        <f aca="false">H249</f>
        <v>0</v>
      </c>
      <c r="I248" s="194" t="n">
        <f aca="false">I249</f>
        <v>1864.257</v>
      </c>
      <c r="J248" s="194" t="n">
        <f aca="false">J249</f>
        <v>0</v>
      </c>
      <c r="K248" s="194" t="n">
        <f aca="false">K249</f>
        <v>1864.257</v>
      </c>
      <c r="L248" s="194" t="n">
        <f aca="false">L249</f>
        <v>0</v>
      </c>
      <c r="M248" s="194" t="n">
        <f aca="false">M249</f>
        <v>1864.257</v>
      </c>
    </row>
    <row r="249" s="175" customFormat="true" ht="56.25" hidden="false" customHeight="false" outlineLevel="0" collapsed="false">
      <c r="A249" s="114" t="s">
        <v>372</v>
      </c>
      <c r="B249" s="193" t="s">
        <v>540</v>
      </c>
      <c r="C249" s="193" t="s">
        <v>565</v>
      </c>
      <c r="D249" s="193" t="s">
        <v>373</v>
      </c>
      <c r="E249" s="194"/>
      <c r="F249" s="194" t="n">
        <v>1864.257</v>
      </c>
      <c r="G249" s="194" t="n">
        <f aca="false">E249+F249</f>
        <v>1864.257</v>
      </c>
      <c r="H249" s="194"/>
      <c r="I249" s="194" t="n">
        <f aca="false">G249+H249</f>
        <v>1864.257</v>
      </c>
      <c r="J249" s="194"/>
      <c r="K249" s="194" t="n">
        <f aca="false">I249+J249</f>
        <v>1864.257</v>
      </c>
      <c r="L249" s="194"/>
      <c r="M249" s="194" t="n">
        <f aca="false">K249+L249</f>
        <v>1864.257</v>
      </c>
    </row>
    <row r="250" s="175" customFormat="true" ht="112.5" hidden="false" customHeight="false" outlineLevel="0" collapsed="false">
      <c r="A250" s="190" t="s">
        <v>566</v>
      </c>
      <c r="B250" s="191" t="s">
        <v>540</v>
      </c>
      <c r="C250" s="191" t="s">
        <v>567</v>
      </c>
      <c r="D250" s="191"/>
      <c r="E250" s="194" t="n">
        <f aca="false">E251</f>
        <v>3007.7</v>
      </c>
      <c r="F250" s="199" t="n">
        <f aca="false">F251</f>
        <v>0</v>
      </c>
      <c r="G250" s="194" t="n">
        <f aca="false">E250+F250</f>
        <v>3007.7</v>
      </c>
      <c r="H250" s="199" t="n">
        <f aca="false">H251</f>
        <v>372.7</v>
      </c>
      <c r="I250" s="194" t="n">
        <f aca="false">G250+H250</f>
        <v>3380.4</v>
      </c>
      <c r="J250" s="199" t="n">
        <f aca="false">J251</f>
        <v>0</v>
      </c>
      <c r="K250" s="194" t="n">
        <f aca="false">I250+J250</f>
        <v>3380.4</v>
      </c>
      <c r="L250" s="199" t="n">
        <f aca="false">L251</f>
        <v>0</v>
      </c>
      <c r="M250" s="194" t="n">
        <f aca="false">K250+L250</f>
        <v>3380.4</v>
      </c>
    </row>
    <row r="251" s="175" customFormat="true" ht="56.25" hidden="false" customHeight="false" outlineLevel="0" collapsed="false">
      <c r="A251" s="114" t="s">
        <v>372</v>
      </c>
      <c r="B251" s="191" t="s">
        <v>540</v>
      </c>
      <c r="C251" s="191" t="s">
        <v>567</v>
      </c>
      <c r="D251" s="191" t="s">
        <v>373</v>
      </c>
      <c r="E251" s="194" t="n">
        <v>3007.7</v>
      </c>
      <c r="F251" s="199"/>
      <c r="G251" s="194" t="n">
        <f aca="false">E251+F251</f>
        <v>3007.7</v>
      </c>
      <c r="H251" s="204" t="n">
        <v>372.7</v>
      </c>
      <c r="I251" s="194" t="n">
        <f aca="false">G251+H251</f>
        <v>3380.4</v>
      </c>
      <c r="J251" s="199"/>
      <c r="K251" s="194" t="n">
        <f aca="false">I251+J251</f>
        <v>3380.4</v>
      </c>
      <c r="L251" s="199"/>
      <c r="M251" s="194" t="n">
        <f aca="false">K251+L251</f>
        <v>3380.4</v>
      </c>
    </row>
    <row r="252" s="175" customFormat="true" ht="112.5" hidden="false" customHeight="false" outlineLevel="0" collapsed="false">
      <c r="A252" s="114" t="s">
        <v>568</v>
      </c>
      <c r="B252" s="191" t="s">
        <v>540</v>
      </c>
      <c r="C252" s="191" t="s">
        <v>569</v>
      </c>
      <c r="D252" s="191"/>
      <c r="E252" s="194" t="n">
        <f aca="false">E253</f>
        <v>1244.3</v>
      </c>
      <c r="F252" s="199" t="n">
        <f aca="false">F253</f>
        <v>0</v>
      </c>
      <c r="G252" s="194" t="n">
        <f aca="false">G253</f>
        <v>1244.3</v>
      </c>
      <c r="H252" s="199" t="n">
        <f aca="false">H253</f>
        <v>0</v>
      </c>
      <c r="I252" s="194" t="n">
        <f aca="false">I253</f>
        <v>1244.3</v>
      </c>
      <c r="J252" s="199" t="n">
        <f aca="false">J253</f>
        <v>0</v>
      </c>
      <c r="K252" s="194" t="n">
        <f aca="false">K253</f>
        <v>1244.3</v>
      </c>
      <c r="L252" s="199" t="n">
        <f aca="false">L253</f>
        <v>0</v>
      </c>
      <c r="M252" s="194" t="n">
        <f aca="false">M253</f>
        <v>1244.3</v>
      </c>
    </row>
    <row r="253" s="175" customFormat="true" ht="37.5" hidden="false" customHeight="false" outlineLevel="0" collapsed="false">
      <c r="A253" s="114" t="s">
        <v>398</v>
      </c>
      <c r="B253" s="191" t="s">
        <v>540</v>
      </c>
      <c r="C253" s="191" t="s">
        <v>569</v>
      </c>
      <c r="D253" s="191" t="s">
        <v>399</v>
      </c>
      <c r="E253" s="194" t="n">
        <v>1244.3</v>
      </c>
      <c r="F253" s="199" t="n">
        <f aca="false">F254</f>
        <v>0</v>
      </c>
      <c r="G253" s="194" t="n">
        <f aca="false">E253+F253</f>
        <v>1244.3</v>
      </c>
      <c r="H253" s="199" t="n">
        <f aca="false">H254</f>
        <v>0</v>
      </c>
      <c r="I253" s="194" t="n">
        <f aca="false">G253+H253</f>
        <v>1244.3</v>
      </c>
      <c r="J253" s="199" t="n">
        <f aca="false">J254</f>
        <v>0</v>
      </c>
      <c r="K253" s="194" t="n">
        <f aca="false">I253+J253</f>
        <v>1244.3</v>
      </c>
      <c r="L253" s="199" t="n">
        <f aca="false">L254</f>
        <v>0</v>
      </c>
      <c r="M253" s="194" t="n">
        <f aca="false">K253+L253</f>
        <v>1244.3</v>
      </c>
    </row>
    <row r="254" s="175" customFormat="true" ht="187.5" hidden="false" customHeight="false" outlineLevel="0" collapsed="false">
      <c r="A254" s="207" t="s">
        <v>570</v>
      </c>
      <c r="B254" s="191" t="s">
        <v>540</v>
      </c>
      <c r="C254" s="191" t="s">
        <v>571</v>
      </c>
      <c r="D254" s="191"/>
      <c r="E254" s="194" t="n">
        <f aca="false">E255</f>
        <v>5861.7</v>
      </c>
      <c r="F254" s="199" t="n">
        <f aca="false">F255</f>
        <v>0</v>
      </c>
      <c r="G254" s="194" t="n">
        <f aca="false">E254+F254</f>
        <v>5861.7</v>
      </c>
      <c r="H254" s="199" t="n">
        <f aca="false">H255</f>
        <v>0</v>
      </c>
      <c r="I254" s="194" t="n">
        <f aca="false">G254+H254</f>
        <v>5861.7</v>
      </c>
      <c r="J254" s="199" t="n">
        <f aca="false">J255</f>
        <v>0</v>
      </c>
      <c r="K254" s="194" t="n">
        <f aca="false">I254+J254</f>
        <v>5861.7</v>
      </c>
      <c r="L254" s="199" t="n">
        <f aca="false">L255</f>
        <v>0</v>
      </c>
      <c r="M254" s="194" t="n">
        <f aca="false">K254+L254</f>
        <v>5861.7</v>
      </c>
    </row>
    <row r="255" s="175" customFormat="true" ht="56.25" hidden="false" customHeight="false" outlineLevel="0" collapsed="false">
      <c r="A255" s="114" t="s">
        <v>372</v>
      </c>
      <c r="B255" s="191" t="s">
        <v>540</v>
      </c>
      <c r="C255" s="191" t="s">
        <v>571</v>
      </c>
      <c r="D255" s="191" t="s">
        <v>373</v>
      </c>
      <c r="E255" s="194" t="n">
        <v>5861.7</v>
      </c>
      <c r="F255" s="199"/>
      <c r="G255" s="194" t="n">
        <f aca="false">E255+F255</f>
        <v>5861.7</v>
      </c>
      <c r="H255" s="199"/>
      <c r="I255" s="194" t="n">
        <f aca="false">G255+H255</f>
        <v>5861.7</v>
      </c>
      <c r="J255" s="199"/>
      <c r="K255" s="194" t="n">
        <f aca="false">I255+J255</f>
        <v>5861.7</v>
      </c>
      <c r="L255" s="199"/>
      <c r="M255" s="194" t="n">
        <f aca="false">K255+L255</f>
        <v>5861.7</v>
      </c>
    </row>
    <row r="256" s="175" customFormat="true" ht="131.25" hidden="false" customHeight="false" outlineLevel="0" collapsed="false">
      <c r="A256" s="207" t="s">
        <v>297</v>
      </c>
      <c r="B256" s="191" t="s">
        <v>540</v>
      </c>
      <c r="C256" s="191" t="s">
        <v>572</v>
      </c>
      <c r="D256" s="191"/>
      <c r="E256" s="194" t="n">
        <f aca="false">E257+E258</f>
        <v>0</v>
      </c>
      <c r="F256" s="199" t="n">
        <f aca="false">F257+F258</f>
        <v>0</v>
      </c>
      <c r="G256" s="194" t="n">
        <f aca="false">E256+F256</f>
        <v>0</v>
      </c>
      <c r="H256" s="199" t="n">
        <f aca="false">H257+H258</f>
        <v>0</v>
      </c>
      <c r="I256" s="194" t="n">
        <f aca="false">G256+H256</f>
        <v>0</v>
      </c>
      <c r="J256" s="199" t="n">
        <f aca="false">J257+J258</f>
        <v>0</v>
      </c>
      <c r="K256" s="194" t="n">
        <f aca="false">I256+J256</f>
        <v>0</v>
      </c>
      <c r="L256" s="199" t="n">
        <f aca="false">L257+L258</f>
        <v>0</v>
      </c>
      <c r="M256" s="194" t="n">
        <f aca="false">K256+L256</f>
        <v>0</v>
      </c>
    </row>
    <row r="257" s="175" customFormat="true" ht="37.5" hidden="false" customHeight="false" outlineLevel="0" collapsed="false">
      <c r="A257" s="114" t="s">
        <v>398</v>
      </c>
      <c r="B257" s="191" t="s">
        <v>540</v>
      </c>
      <c r="C257" s="191" t="s">
        <v>572</v>
      </c>
      <c r="D257" s="191" t="s">
        <v>399</v>
      </c>
      <c r="E257" s="194" t="n">
        <v>0</v>
      </c>
      <c r="F257" s="199"/>
      <c r="G257" s="194" t="n">
        <f aca="false">E257+F257</f>
        <v>0</v>
      </c>
      <c r="H257" s="199"/>
      <c r="I257" s="194" t="n">
        <f aca="false">G257+H257</f>
        <v>0</v>
      </c>
      <c r="J257" s="199"/>
      <c r="K257" s="194" t="n">
        <f aca="false">I257+J257</f>
        <v>0</v>
      </c>
      <c r="L257" s="199"/>
      <c r="M257" s="194" t="n">
        <f aca="false">K257+L257</f>
        <v>0</v>
      </c>
    </row>
    <row r="258" s="175" customFormat="true" ht="56.25" hidden="false" customHeight="false" outlineLevel="0" collapsed="false">
      <c r="A258" s="114" t="s">
        <v>372</v>
      </c>
      <c r="B258" s="191" t="s">
        <v>540</v>
      </c>
      <c r="C258" s="191" t="s">
        <v>572</v>
      </c>
      <c r="D258" s="191" t="s">
        <v>373</v>
      </c>
      <c r="E258" s="194"/>
      <c r="F258" s="199"/>
      <c r="G258" s="194" t="n">
        <f aca="false">E258+F258</f>
        <v>0</v>
      </c>
      <c r="H258" s="199"/>
      <c r="I258" s="194" t="n">
        <f aca="false">G258+H258</f>
        <v>0</v>
      </c>
      <c r="J258" s="199"/>
      <c r="K258" s="194" t="n">
        <f aca="false">I258+J258</f>
        <v>0</v>
      </c>
      <c r="L258" s="199"/>
      <c r="M258" s="194" t="n">
        <f aca="false">K258+L258</f>
        <v>0</v>
      </c>
    </row>
    <row r="259" s="175" customFormat="true" ht="56.25" hidden="false" customHeight="false" outlineLevel="0" collapsed="false">
      <c r="A259" s="114" t="s">
        <v>370</v>
      </c>
      <c r="B259" s="191" t="s">
        <v>540</v>
      </c>
      <c r="C259" s="191" t="s">
        <v>371</v>
      </c>
      <c r="D259" s="191"/>
      <c r="E259" s="194" t="n">
        <f aca="false">E260</f>
        <v>31614.13</v>
      </c>
      <c r="F259" s="199"/>
      <c r="G259" s="194" t="n">
        <f aca="false">G260</f>
        <v>31614.13</v>
      </c>
      <c r="H259" s="199"/>
      <c r="I259" s="194" t="n">
        <f aca="false">I260</f>
        <v>31614.13</v>
      </c>
      <c r="J259" s="199" t="n">
        <f aca="false">J260</f>
        <v>-31614.13</v>
      </c>
      <c r="K259" s="194" t="n">
        <f aca="false">K260</f>
        <v>0</v>
      </c>
      <c r="L259" s="199" t="n">
        <f aca="false">L260</f>
        <v>0</v>
      </c>
      <c r="M259" s="194" t="n">
        <f aca="false">M260</f>
        <v>0</v>
      </c>
    </row>
    <row r="260" s="175" customFormat="true" ht="56.25" hidden="false" customHeight="false" outlineLevel="0" collapsed="false">
      <c r="A260" s="114" t="s">
        <v>372</v>
      </c>
      <c r="B260" s="193" t="s">
        <v>540</v>
      </c>
      <c r="C260" s="193" t="s">
        <v>371</v>
      </c>
      <c r="D260" s="193" t="s">
        <v>373</v>
      </c>
      <c r="E260" s="194" t="n">
        <v>31614.13</v>
      </c>
      <c r="F260" s="194"/>
      <c r="G260" s="194" t="n">
        <f aca="false">E260+F260</f>
        <v>31614.13</v>
      </c>
      <c r="H260" s="194"/>
      <c r="I260" s="194" t="n">
        <f aca="false">G260+H260</f>
        <v>31614.13</v>
      </c>
      <c r="J260" s="194" t="n">
        <v>-31614.13</v>
      </c>
      <c r="K260" s="194" t="n">
        <f aca="false">I260+J260</f>
        <v>0</v>
      </c>
      <c r="L260" s="194"/>
      <c r="M260" s="194" t="n">
        <f aca="false">K260+L260</f>
        <v>0</v>
      </c>
    </row>
    <row r="261" s="175" customFormat="true" ht="93.75" hidden="false" customHeight="false" outlineLevel="0" collapsed="false">
      <c r="A261" s="114" t="s">
        <v>573</v>
      </c>
      <c r="B261" s="193" t="s">
        <v>540</v>
      </c>
      <c r="C261" s="193" t="s">
        <v>574</v>
      </c>
      <c r="D261" s="193"/>
      <c r="E261" s="194" t="n">
        <f aca="false">E262</f>
        <v>0</v>
      </c>
      <c r="F261" s="194" t="n">
        <f aca="false">F262</f>
        <v>26998.403</v>
      </c>
      <c r="G261" s="194" t="n">
        <f aca="false">E261+F261</f>
        <v>26998.403</v>
      </c>
      <c r="H261" s="194" t="n">
        <f aca="false">H262</f>
        <v>29103.765</v>
      </c>
      <c r="I261" s="194" t="n">
        <f aca="false">G261+H261</f>
        <v>56102.168</v>
      </c>
      <c r="J261" s="194" t="n">
        <f aca="false">J262</f>
        <v>0</v>
      </c>
      <c r="K261" s="194" t="n">
        <f aca="false">I261+J261</f>
        <v>56102.168</v>
      </c>
      <c r="L261" s="194" t="n">
        <f aca="false">L262</f>
        <v>0</v>
      </c>
      <c r="M261" s="194" t="n">
        <f aca="false">K261+L261</f>
        <v>56102.168</v>
      </c>
    </row>
    <row r="262" s="175" customFormat="true" ht="56.25" hidden="false" customHeight="false" outlineLevel="0" collapsed="false">
      <c r="A262" s="114" t="s">
        <v>372</v>
      </c>
      <c r="B262" s="193" t="s">
        <v>540</v>
      </c>
      <c r="C262" s="193" t="s">
        <v>574</v>
      </c>
      <c r="D262" s="193" t="s">
        <v>373</v>
      </c>
      <c r="E262" s="194"/>
      <c r="F262" s="194" t="n">
        <v>26998.403</v>
      </c>
      <c r="G262" s="194" t="n">
        <f aca="false">E262+F262</f>
        <v>26998.403</v>
      </c>
      <c r="H262" s="200" t="n">
        <v>29103.765</v>
      </c>
      <c r="I262" s="194" t="n">
        <f aca="false">G262+H262</f>
        <v>56102.168</v>
      </c>
      <c r="J262" s="194"/>
      <c r="K262" s="194" t="n">
        <f aca="false">I262+J262</f>
        <v>56102.168</v>
      </c>
      <c r="L262" s="194"/>
      <c r="M262" s="194" t="n">
        <f aca="false">K262+L262</f>
        <v>56102.168</v>
      </c>
    </row>
    <row r="263" s="175" customFormat="true" ht="56.25" hidden="false" customHeight="false" outlineLevel="0" collapsed="false">
      <c r="A263" s="114" t="s">
        <v>575</v>
      </c>
      <c r="B263" s="193" t="s">
        <v>576</v>
      </c>
      <c r="C263" s="193" t="s">
        <v>577</v>
      </c>
      <c r="D263" s="193"/>
      <c r="E263" s="194" t="n">
        <f aca="false">E264</f>
        <v>5000</v>
      </c>
      <c r="F263" s="194" t="n">
        <f aca="false">F264</f>
        <v>5000</v>
      </c>
      <c r="G263" s="194" t="n">
        <f aca="false">E263+F263</f>
        <v>10000</v>
      </c>
      <c r="H263" s="194" t="n">
        <f aca="false">H264</f>
        <v>0</v>
      </c>
      <c r="I263" s="194" t="n">
        <f aca="false">G263+H263</f>
        <v>10000</v>
      </c>
      <c r="J263" s="194" t="n">
        <f aca="false">J264</f>
        <v>0</v>
      </c>
      <c r="K263" s="194" t="n">
        <f aca="false">I263+J263</f>
        <v>10000</v>
      </c>
      <c r="L263" s="194" t="n">
        <f aca="false">L264</f>
        <v>0</v>
      </c>
      <c r="M263" s="194" t="n">
        <f aca="false">K263+L263</f>
        <v>10000</v>
      </c>
    </row>
    <row r="264" s="175" customFormat="true" ht="56.25" hidden="false" customHeight="false" outlineLevel="0" collapsed="false">
      <c r="A264" s="114" t="s">
        <v>415</v>
      </c>
      <c r="B264" s="193" t="s">
        <v>540</v>
      </c>
      <c r="C264" s="193" t="s">
        <v>577</v>
      </c>
      <c r="D264" s="193" t="s">
        <v>416</v>
      </c>
      <c r="E264" s="194" t="n">
        <f aca="false">5000</f>
        <v>5000</v>
      </c>
      <c r="F264" s="194" t="n">
        <v>5000</v>
      </c>
      <c r="G264" s="194" t="n">
        <f aca="false">E264+F264</f>
        <v>10000</v>
      </c>
      <c r="H264" s="194"/>
      <c r="I264" s="194" t="n">
        <f aca="false">G264+H264</f>
        <v>10000</v>
      </c>
      <c r="J264" s="194"/>
      <c r="K264" s="194" t="n">
        <f aca="false">I264+J264</f>
        <v>10000</v>
      </c>
      <c r="L264" s="194"/>
      <c r="M264" s="194" t="n">
        <f aca="false">K264+L264</f>
        <v>10000</v>
      </c>
    </row>
    <row r="265" s="175" customFormat="true" ht="56.25" hidden="false" customHeight="false" outlineLevel="0" collapsed="false">
      <c r="A265" s="114" t="s">
        <v>578</v>
      </c>
      <c r="B265" s="193" t="s">
        <v>540</v>
      </c>
      <c r="C265" s="193" t="s">
        <v>375</v>
      </c>
      <c r="D265" s="193"/>
      <c r="E265" s="194" t="n">
        <f aca="false">E266+E267+E268</f>
        <v>21445.163</v>
      </c>
      <c r="F265" s="194" t="n">
        <f aca="false">F266+F267+F268</f>
        <v>3549.284</v>
      </c>
      <c r="G265" s="194" t="n">
        <f aca="false">E265+F265</f>
        <v>24994.447</v>
      </c>
      <c r="H265" s="194" t="n">
        <f aca="false">H266+H267+H268</f>
        <v>0</v>
      </c>
      <c r="I265" s="194" t="n">
        <f aca="false">G265+H265</f>
        <v>24994.447</v>
      </c>
      <c r="J265" s="194" t="n">
        <f aca="false">J266+J267+J268</f>
        <v>-24994.447</v>
      </c>
      <c r="K265" s="194" t="n">
        <f aca="false">I265+J265</f>
        <v>0</v>
      </c>
      <c r="L265" s="194" t="n">
        <f aca="false">L266+L267+L268</f>
        <v>0</v>
      </c>
      <c r="M265" s="194" t="n">
        <f aca="false">K265+L265</f>
        <v>0</v>
      </c>
    </row>
    <row r="266" s="175" customFormat="true" ht="56.25" hidden="false" customHeight="false" outlineLevel="0" collapsed="false">
      <c r="A266" s="114" t="s">
        <v>579</v>
      </c>
      <c r="B266" s="193" t="s">
        <v>540</v>
      </c>
      <c r="C266" s="193" t="s">
        <v>375</v>
      </c>
      <c r="D266" s="193" t="s">
        <v>373</v>
      </c>
      <c r="E266" s="194" t="n">
        <v>3857.765</v>
      </c>
      <c r="F266" s="194"/>
      <c r="G266" s="194" t="n">
        <f aca="false">E266+F266</f>
        <v>3857.765</v>
      </c>
      <c r="H266" s="194"/>
      <c r="I266" s="200" t="n">
        <f aca="false">G266+H266</f>
        <v>3857.765</v>
      </c>
      <c r="J266" s="194" t="n">
        <v>-3857.765</v>
      </c>
      <c r="K266" s="194" t="n">
        <f aca="false">I266+J266</f>
        <v>0</v>
      </c>
      <c r="L266" s="194"/>
      <c r="M266" s="194" t="n">
        <f aca="false">K266+L266</f>
        <v>0</v>
      </c>
    </row>
    <row r="267" s="175" customFormat="true" ht="56.25" hidden="false" customHeight="false" outlineLevel="0" collapsed="false">
      <c r="A267" s="114" t="s">
        <v>580</v>
      </c>
      <c r="B267" s="193" t="s">
        <v>540</v>
      </c>
      <c r="C267" s="193" t="s">
        <v>375</v>
      </c>
      <c r="D267" s="193" t="s">
        <v>373</v>
      </c>
      <c r="E267" s="194" t="n">
        <v>13850.682</v>
      </c>
      <c r="F267" s="194"/>
      <c r="G267" s="194" t="n">
        <f aca="false">E267+F267</f>
        <v>13850.682</v>
      </c>
      <c r="H267" s="194"/>
      <c r="I267" s="194" t="n">
        <f aca="false">G267+H267</f>
        <v>13850.682</v>
      </c>
      <c r="J267" s="194" t="n">
        <v>-13850.682</v>
      </c>
      <c r="K267" s="194" t="n">
        <f aca="false">I267+J267</f>
        <v>0</v>
      </c>
      <c r="L267" s="194"/>
      <c r="M267" s="194" t="n">
        <f aca="false">K267+L267</f>
        <v>0</v>
      </c>
    </row>
    <row r="268" s="175" customFormat="true" ht="75" hidden="false" customHeight="false" outlineLevel="0" collapsed="false">
      <c r="A268" s="114" t="s">
        <v>581</v>
      </c>
      <c r="B268" s="193" t="s">
        <v>540</v>
      </c>
      <c r="C268" s="193" t="s">
        <v>375</v>
      </c>
      <c r="D268" s="193" t="s">
        <v>373</v>
      </c>
      <c r="E268" s="194" t="n">
        <v>3736.716</v>
      </c>
      <c r="F268" s="194" t="n">
        <v>3549.284</v>
      </c>
      <c r="G268" s="194" t="n">
        <f aca="false">E268+F268</f>
        <v>7286</v>
      </c>
      <c r="H268" s="194"/>
      <c r="I268" s="200" t="n">
        <f aca="false">G268+H268</f>
        <v>7286</v>
      </c>
      <c r="J268" s="194" t="n">
        <v>-7286</v>
      </c>
      <c r="K268" s="194" t="n">
        <f aca="false">I268+J268</f>
        <v>0</v>
      </c>
      <c r="L268" s="194"/>
      <c r="M268" s="194" t="n">
        <f aca="false">K268+L268</f>
        <v>0</v>
      </c>
    </row>
    <row r="269" s="175" customFormat="true" ht="75" hidden="false" customHeight="false" outlineLevel="0" collapsed="false">
      <c r="A269" s="114" t="s">
        <v>582</v>
      </c>
      <c r="B269" s="193" t="s">
        <v>540</v>
      </c>
      <c r="C269" s="193" t="s">
        <v>583</v>
      </c>
      <c r="D269" s="193"/>
      <c r="E269" s="194" t="n">
        <f aca="false">E270</f>
        <v>0</v>
      </c>
      <c r="F269" s="194" t="n">
        <f aca="false">F270</f>
        <v>81307.016</v>
      </c>
      <c r="G269" s="194" t="n">
        <f aca="false">E269+F269</f>
        <v>81307.016</v>
      </c>
      <c r="H269" s="194" t="n">
        <f aca="false">H270</f>
        <v>649.875</v>
      </c>
      <c r="I269" s="194" t="n">
        <f aca="false">G269+H269</f>
        <v>81956.891</v>
      </c>
      <c r="J269" s="194" t="n">
        <f aca="false">J270</f>
        <v>0</v>
      </c>
      <c r="K269" s="194" t="n">
        <f aca="false">I269+J269</f>
        <v>81956.891</v>
      </c>
      <c r="L269" s="194" t="n">
        <f aca="false">L270</f>
        <v>3703.362</v>
      </c>
      <c r="M269" s="194" t="n">
        <f aca="false">K269+L269</f>
        <v>85660.253</v>
      </c>
    </row>
    <row r="270" s="175" customFormat="true" ht="56.25" hidden="false" customHeight="false" outlineLevel="0" collapsed="false">
      <c r="A270" s="114" t="s">
        <v>372</v>
      </c>
      <c r="B270" s="193" t="s">
        <v>540</v>
      </c>
      <c r="C270" s="193" t="s">
        <v>583</v>
      </c>
      <c r="D270" s="193" t="s">
        <v>373</v>
      </c>
      <c r="E270" s="194" t="n">
        <f aca="false">E271+E272</f>
        <v>0</v>
      </c>
      <c r="F270" s="194" t="n">
        <f aca="false">F271+F272</f>
        <v>81307.016</v>
      </c>
      <c r="G270" s="194" t="n">
        <f aca="false">E270+F270</f>
        <v>81307.016</v>
      </c>
      <c r="H270" s="194" t="n">
        <f aca="false">H271+H272</f>
        <v>649.875</v>
      </c>
      <c r="I270" s="194" t="n">
        <f aca="false">G270+H270</f>
        <v>81956.891</v>
      </c>
      <c r="J270" s="194" t="n">
        <f aca="false">J271+J272</f>
        <v>0</v>
      </c>
      <c r="K270" s="194" t="n">
        <f aca="false">I270+J270</f>
        <v>81956.891</v>
      </c>
      <c r="L270" s="194" t="n">
        <f aca="false">L271+L272</f>
        <v>3703.362</v>
      </c>
      <c r="M270" s="194" t="n">
        <f aca="false">K270+L270</f>
        <v>85660.253</v>
      </c>
    </row>
    <row r="271" s="214" customFormat="true" ht="15" hidden="false" customHeight="false" outlineLevel="0" collapsed="false">
      <c r="A271" s="211" t="s">
        <v>584</v>
      </c>
      <c r="B271" s="212" t="s">
        <v>540</v>
      </c>
      <c r="C271" s="212" t="s">
        <v>583</v>
      </c>
      <c r="D271" s="212" t="s">
        <v>373</v>
      </c>
      <c r="E271" s="213"/>
      <c r="F271" s="213" t="n">
        <v>60154.336</v>
      </c>
      <c r="G271" s="213" t="n">
        <f aca="false">E271+F271</f>
        <v>60154.336</v>
      </c>
      <c r="H271" s="213"/>
      <c r="I271" s="213" t="n">
        <f aca="false">G271+H271</f>
        <v>60154.336</v>
      </c>
      <c r="J271" s="213"/>
      <c r="K271" s="213" t="n">
        <f aca="false">I271+J271</f>
        <v>60154.336</v>
      </c>
      <c r="L271" s="213"/>
      <c r="M271" s="213" t="n">
        <f aca="false">K271+L271</f>
        <v>60154.336</v>
      </c>
    </row>
    <row r="272" s="214" customFormat="true" ht="15" hidden="false" customHeight="false" outlineLevel="0" collapsed="false">
      <c r="A272" s="211" t="s">
        <v>585</v>
      </c>
      <c r="B272" s="212" t="s">
        <v>540</v>
      </c>
      <c r="C272" s="212" t="s">
        <v>583</v>
      </c>
      <c r="D272" s="212" t="s">
        <v>373</v>
      </c>
      <c r="E272" s="213"/>
      <c r="F272" s="213" t="n">
        <f aca="false">8687.946+12464.734</f>
        <v>21152.68</v>
      </c>
      <c r="G272" s="213" t="n">
        <f aca="false">E272+F272</f>
        <v>21152.68</v>
      </c>
      <c r="H272" s="213" t="n">
        <v>649.875</v>
      </c>
      <c r="I272" s="213" t="n">
        <f aca="false">G272+H272</f>
        <v>21802.555</v>
      </c>
      <c r="J272" s="213"/>
      <c r="K272" s="213" t="n">
        <f aca="false">I272+J272</f>
        <v>21802.555</v>
      </c>
      <c r="L272" s="213" t="n">
        <v>3703.362</v>
      </c>
      <c r="M272" s="213" t="n">
        <f aca="false">K272+L272</f>
        <v>25505.917</v>
      </c>
    </row>
    <row r="273" s="175" customFormat="true" ht="58.5" hidden="false" customHeight="false" outlineLevel="0" collapsed="false">
      <c r="A273" s="201" t="s">
        <v>378</v>
      </c>
      <c r="B273" s="191" t="s">
        <v>540</v>
      </c>
      <c r="C273" s="191" t="s">
        <v>379</v>
      </c>
      <c r="D273" s="191"/>
      <c r="E273" s="194" t="n">
        <f aca="false">E274+E278+E280+E282+E276</f>
        <v>68.257</v>
      </c>
      <c r="F273" s="199" t="n">
        <f aca="false">F274+F278+F280+F282+F276</f>
        <v>3366.2</v>
      </c>
      <c r="G273" s="194" t="n">
        <f aca="false">E273+F273</f>
        <v>3434.457</v>
      </c>
      <c r="H273" s="199" t="n">
        <f aca="false">H274+H278+H280+H282+H276</f>
        <v>0</v>
      </c>
      <c r="I273" s="194" t="n">
        <f aca="false">G273+H273</f>
        <v>3434.457</v>
      </c>
      <c r="J273" s="199" t="n">
        <f aca="false">J274+J278+J280+J282+J276</f>
        <v>0</v>
      </c>
      <c r="K273" s="194" t="n">
        <f aca="false">I273+J273</f>
        <v>3434.457</v>
      </c>
      <c r="L273" s="199" t="n">
        <f aca="false">L274+L278+L280+L282+L276</f>
        <v>0</v>
      </c>
      <c r="M273" s="194" t="n">
        <f aca="false">K273+L273</f>
        <v>3434.457</v>
      </c>
    </row>
    <row r="274" s="175" customFormat="true" ht="18.75" hidden="false" customHeight="false" outlineLevel="0" collapsed="false">
      <c r="A274" s="120" t="s">
        <v>380</v>
      </c>
      <c r="B274" s="191" t="s">
        <v>540</v>
      </c>
      <c r="C274" s="191" t="s">
        <v>381</v>
      </c>
      <c r="D274" s="191"/>
      <c r="E274" s="194"/>
      <c r="F274" s="199"/>
      <c r="G274" s="194" t="n">
        <f aca="false">E274+F274</f>
        <v>0</v>
      </c>
      <c r="H274" s="204"/>
      <c r="I274" s="194" t="n">
        <f aca="false">G274+H274</f>
        <v>0</v>
      </c>
      <c r="J274" s="204"/>
      <c r="K274" s="194" t="n">
        <f aca="false">I274+J274</f>
        <v>0</v>
      </c>
      <c r="L274" s="204"/>
      <c r="M274" s="194" t="n">
        <f aca="false">K274+L274</f>
        <v>0</v>
      </c>
    </row>
    <row r="275" s="175" customFormat="true" ht="18.75" hidden="false" customHeight="false" outlineLevel="0" collapsed="false">
      <c r="A275" s="120" t="s">
        <v>549</v>
      </c>
      <c r="B275" s="191" t="s">
        <v>540</v>
      </c>
      <c r="C275" s="191" t="s">
        <v>381</v>
      </c>
      <c r="D275" s="191" t="s">
        <v>550</v>
      </c>
      <c r="E275" s="194"/>
      <c r="F275" s="199"/>
      <c r="G275" s="194" t="n">
        <f aca="false">E275+F275</f>
        <v>0</v>
      </c>
      <c r="H275" s="199"/>
      <c r="I275" s="194" t="n">
        <f aca="false">G275+H275</f>
        <v>0</v>
      </c>
      <c r="J275" s="199"/>
      <c r="K275" s="194" t="n">
        <f aca="false">I275+J275</f>
        <v>0</v>
      </c>
      <c r="L275" s="199"/>
      <c r="M275" s="194" t="n">
        <f aca="false">K275+L275</f>
        <v>0</v>
      </c>
    </row>
    <row r="276" s="175" customFormat="true" ht="75" hidden="false" customHeight="false" outlineLevel="0" collapsed="false">
      <c r="A276" s="114" t="s">
        <v>586</v>
      </c>
      <c r="B276" s="191" t="s">
        <v>540</v>
      </c>
      <c r="C276" s="191" t="s">
        <v>587</v>
      </c>
      <c r="D276" s="191"/>
      <c r="E276" s="194" t="n">
        <f aca="false">E277</f>
        <v>0</v>
      </c>
      <c r="F276" s="199" t="n">
        <f aca="false">F277</f>
        <v>3366.2</v>
      </c>
      <c r="G276" s="194" t="n">
        <f aca="false">E276+F276</f>
        <v>3366.2</v>
      </c>
      <c r="H276" s="199" t="n">
        <f aca="false">H277</f>
        <v>0</v>
      </c>
      <c r="I276" s="194" t="n">
        <f aca="false">G276+H276</f>
        <v>3366.2</v>
      </c>
      <c r="J276" s="199" t="n">
        <f aca="false">J277</f>
        <v>0</v>
      </c>
      <c r="K276" s="194" t="n">
        <f aca="false">I276+J276</f>
        <v>3366.2</v>
      </c>
      <c r="L276" s="199" t="n">
        <f aca="false">L277</f>
        <v>0</v>
      </c>
      <c r="M276" s="194" t="n">
        <f aca="false">K276+L276</f>
        <v>3366.2</v>
      </c>
    </row>
    <row r="277" s="175" customFormat="true" ht="18.75" hidden="false" customHeight="false" outlineLevel="0" collapsed="false">
      <c r="A277" s="114" t="s">
        <v>335</v>
      </c>
      <c r="B277" s="191" t="s">
        <v>540</v>
      </c>
      <c r="C277" s="191" t="s">
        <v>587</v>
      </c>
      <c r="D277" s="191" t="s">
        <v>336</v>
      </c>
      <c r="E277" s="194"/>
      <c r="F277" s="199" t="n">
        <v>3366.2</v>
      </c>
      <c r="G277" s="194" t="n">
        <f aca="false">E277+F277</f>
        <v>3366.2</v>
      </c>
      <c r="H277" s="199"/>
      <c r="I277" s="194" t="n">
        <f aca="false">G277+H277</f>
        <v>3366.2</v>
      </c>
      <c r="J277" s="199"/>
      <c r="K277" s="194" t="n">
        <f aca="false">I277+J277</f>
        <v>3366.2</v>
      </c>
      <c r="L277" s="199"/>
      <c r="M277" s="194" t="n">
        <f aca="false">K277+L277</f>
        <v>3366.2</v>
      </c>
    </row>
    <row r="278" s="175" customFormat="true" ht="37.5" hidden="false" customHeight="false" outlineLevel="0" collapsed="false">
      <c r="A278" s="120" t="s">
        <v>588</v>
      </c>
      <c r="B278" s="191" t="s">
        <v>540</v>
      </c>
      <c r="C278" s="191" t="s">
        <v>589</v>
      </c>
      <c r="D278" s="191"/>
      <c r="E278" s="194" t="n">
        <f aca="false">E279</f>
        <v>68.257</v>
      </c>
      <c r="F278" s="199" t="n">
        <f aca="false">F279</f>
        <v>0</v>
      </c>
      <c r="G278" s="194" t="n">
        <f aca="false">E278+F278</f>
        <v>68.257</v>
      </c>
      <c r="H278" s="199" t="n">
        <f aca="false">H279</f>
        <v>0</v>
      </c>
      <c r="I278" s="194" t="n">
        <f aca="false">G278+H278</f>
        <v>68.257</v>
      </c>
      <c r="J278" s="199" t="n">
        <f aca="false">J279</f>
        <v>0</v>
      </c>
      <c r="K278" s="194" t="n">
        <f aca="false">I278+J278</f>
        <v>68.257</v>
      </c>
      <c r="L278" s="199" t="n">
        <f aca="false">L279</f>
        <v>0</v>
      </c>
      <c r="M278" s="194" t="n">
        <f aca="false">K278+L278</f>
        <v>68.257</v>
      </c>
    </row>
    <row r="279" s="175" customFormat="true" ht="37.5" hidden="false" customHeight="false" outlineLevel="0" collapsed="false">
      <c r="A279" s="120" t="s">
        <v>325</v>
      </c>
      <c r="B279" s="191" t="s">
        <v>540</v>
      </c>
      <c r="C279" s="191" t="s">
        <v>589</v>
      </c>
      <c r="D279" s="191" t="s">
        <v>326</v>
      </c>
      <c r="E279" s="194" t="n">
        <v>68.257</v>
      </c>
      <c r="F279" s="199"/>
      <c r="G279" s="194" t="n">
        <f aca="false">E279+F279</f>
        <v>68.257</v>
      </c>
      <c r="H279" s="199"/>
      <c r="I279" s="194" t="n">
        <f aca="false">G279+H279</f>
        <v>68.257</v>
      </c>
      <c r="J279" s="199"/>
      <c r="K279" s="194" t="n">
        <f aca="false">I279+J279</f>
        <v>68.257</v>
      </c>
      <c r="L279" s="199"/>
      <c r="M279" s="194" t="n">
        <f aca="false">K279+L279</f>
        <v>68.257</v>
      </c>
    </row>
    <row r="280" s="175" customFormat="true" ht="37.5" hidden="false" customHeight="false" outlineLevel="0" collapsed="false">
      <c r="A280" s="120" t="s">
        <v>590</v>
      </c>
      <c r="B280" s="191" t="s">
        <v>540</v>
      </c>
      <c r="C280" s="191" t="s">
        <v>591</v>
      </c>
      <c r="D280" s="191"/>
      <c r="E280" s="194" t="n">
        <f aca="false">E281</f>
        <v>0</v>
      </c>
      <c r="F280" s="199" t="n">
        <f aca="false">F281</f>
        <v>0</v>
      </c>
      <c r="G280" s="194" t="n">
        <f aca="false">E280+F280</f>
        <v>0</v>
      </c>
      <c r="H280" s="199" t="n">
        <f aca="false">H281</f>
        <v>0</v>
      </c>
      <c r="I280" s="194" t="n">
        <f aca="false">G280+H280</f>
        <v>0</v>
      </c>
      <c r="J280" s="199" t="n">
        <f aca="false">J281</f>
        <v>0</v>
      </c>
      <c r="K280" s="194" t="n">
        <f aca="false">I280+J280</f>
        <v>0</v>
      </c>
      <c r="L280" s="199" t="n">
        <f aca="false">L281</f>
        <v>0</v>
      </c>
      <c r="M280" s="194" t="n">
        <f aca="false">K280+L280</f>
        <v>0</v>
      </c>
    </row>
    <row r="281" s="175" customFormat="true" ht="18.75" hidden="false" customHeight="false" outlineLevel="0" collapsed="false">
      <c r="A281" s="120" t="s">
        <v>549</v>
      </c>
      <c r="B281" s="191" t="s">
        <v>540</v>
      </c>
      <c r="C281" s="191" t="s">
        <v>591</v>
      </c>
      <c r="D281" s="191" t="s">
        <v>550</v>
      </c>
      <c r="E281" s="194"/>
      <c r="F281" s="199"/>
      <c r="G281" s="194" t="n">
        <f aca="false">E281+F281</f>
        <v>0</v>
      </c>
      <c r="H281" s="199"/>
      <c r="I281" s="194" t="n">
        <f aca="false">G281+H281</f>
        <v>0</v>
      </c>
      <c r="J281" s="199"/>
      <c r="K281" s="194" t="n">
        <f aca="false">I281+J281</f>
        <v>0</v>
      </c>
      <c r="L281" s="199"/>
      <c r="M281" s="194" t="n">
        <f aca="false">K281+L281</f>
        <v>0</v>
      </c>
    </row>
    <row r="282" s="175" customFormat="true" ht="18.75" hidden="false" customHeight="false" outlineLevel="0" collapsed="false">
      <c r="A282" s="120" t="s">
        <v>592</v>
      </c>
      <c r="B282" s="191" t="s">
        <v>540</v>
      </c>
      <c r="C282" s="191" t="s">
        <v>593</v>
      </c>
      <c r="D282" s="191"/>
      <c r="E282" s="194" t="n">
        <f aca="false">E283</f>
        <v>0</v>
      </c>
      <c r="F282" s="199" t="n">
        <f aca="false">F283</f>
        <v>0</v>
      </c>
      <c r="G282" s="194" t="n">
        <f aca="false">E282+F282</f>
        <v>0</v>
      </c>
      <c r="H282" s="199" t="n">
        <f aca="false">H283</f>
        <v>0</v>
      </c>
      <c r="I282" s="194" t="n">
        <f aca="false">G282+H282</f>
        <v>0</v>
      </c>
      <c r="J282" s="199" t="n">
        <f aca="false">J283</f>
        <v>0</v>
      </c>
      <c r="K282" s="194" t="n">
        <f aca="false">I282+J282</f>
        <v>0</v>
      </c>
      <c r="L282" s="199" t="n">
        <f aca="false">L283</f>
        <v>0</v>
      </c>
      <c r="M282" s="194" t="n">
        <f aca="false">K282+L282</f>
        <v>0</v>
      </c>
    </row>
    <row r="283" s="175" customFormat="true" ht="18.75" hidden="false" customHeight="false" outlineLevel="0" collapsed="false">
      <c r="A283" s="114" t="s">
        <v>335</v>
      </c>
      <c r="B283" s="191" t="s">
        <v>540</v>
      </c>
      <c r="C283" s="191" t="s">
        <v>593</v>
      </c>
      <c r="D283" s="191" t="s">
        <v>336</v>
      </c>
      <c r="E283" s="194" t="n">
        <v>0</v>
      </c>
      <c r="F283" s="199"/>
      <c r="G283" s="194" t="n">
        <f aca="false">E283+F283</f>
        <v>0</v>
      </c>
      <c r="H283" s="199"/>
      <c r="I283" s="194" t="n">
        <f aca="false">G283+H283</f>
        <v>0</v>
      </c>
      <c r="J283" s="199"/>
      <c r="K283" s="194" t="n">
        <f aca="false">I283+J283</f>
        <v>0</v>
      </c>
      <c r="L283" s="199"/>
      <c r="M283" s="194" t="n">
        <f aca="false">K283+L283</f>
        <v>0</v>
      </c>
    </row>
    <row r="284" s="175" customFormat="true" ht="39" hidden="false" customHeight="false" outlineLevel="0" collapsed="false">
      <c r="A284" s="201" t="s">
        <v>594</v>
      </c>
      <c r="B284" s="186" t="s">
        <v>540</v>
      </c>
      <c r="C284" s="186" t="s">
        <v>595</v>
      </c>
      <c r="D284" s="191"/>
      <c r="E284" s="194"/>
      <c r="F284" s="199"/>
      <c r="G284" s="194" t="n">
        <v>0</v>
      </c>
      <c r="H284" s="199" t="n">
        <f aca="false">H285</f>
        <v>250</v>
      </c>
      <c r="I284" s="194" t="n">
        <f aca="false">G284+H284</f>
        <v>250</v>
      </c>
      <c r="J284" s="199" t="n">
        <f aca="false">J285</f>
        <v>0</v>
      </c>
      <c r="K284" s="194" t="n">
        <f aca="false">I284+J284</f>
        <v>250</v>
      </c>
      <c r="L284" s="199" t="n">
        <f aca="false">L285</f>
        <v>0</v>
      </c>
      <c r="M284" s="194" t="n">
        <f aca="false">K284+L284</f>
        <v>250</v>
      </c>
    </row>
    <row r="285" s="175" customFormat="true" ht="37.5" hidden="false" customHeight="false" outlineLevel="0" collapsed="false">
      <c r="A285" s="114" t="s">
        <v>596</v>
      </c>
      <c r="B285" s="191" t="s">
        <v>540</v>
      </c>
      <c r="C285" s="191" t="s">
        <v>597</v>
      </c>
      <c r="D285" s="191"/>
      <c r="E285" s="194"/>
      <c r="F285" s="199"/>
      <c r="G285" s="194" t="n">
        <v>0</v>
      </c>
      <c r="H285" s="199" t="n">
        <f aca="false">H286</f>
        <v>250</v>
      </c>
      <c r="I285" s="194" t="n">
        <f aca="false">G285+H285</f>
        <v>250</v>
      </c>
      <c r="J285" s="199" t="n">
        <f aca="false">J286</f>
        <v>0</v>
      </c>
      <c r="K285" s="194" t="n">
        <f aca="false">I285+J285</f>
        <v>250</v>
      </c>
      <c r="L285" s="199" t="n">
        <f aca="false">L286</f>
        <v>0</v>
      </c>
      <c r="M285" s="194" t="n">
        <f aca="false">K285+L285</f>
        <v>250</v>
      </c>
    </row>
    <row r="286" s="175" customFormat="true" ht="37.5" hidden="false" customHeight="false" outlineLevel="0" collapsed="false">
      <c r="A286" s="114" t="s">
        <v>325</v>
      </c>
      <c r="B286" s="191" t="s">
        <v>540</v>
      </c>
      <c r="C286" s="191" t="s">
        <v>597</v>
      </c>
      <c r="D286" s="191" t="s">
        <v>326</v>
      </c>
      <c r="E286" s="194"/>
      <c r="F286" s="199"/>
      <c r="G286" s="194" t="n">
        <v>0</v>
      </c>
      <c r="H286" s="199" t="n">
        <v>250</v>
      </c>
      <c r="I286" s="194" t="n">
        <f aca="false">G286+H286</f>
        <v>250</v>
      </c>
      <c r="J286" s="199"/>
      <c r="K286" s="194" t="n">
        <f aca="false">I286+J286</f>
        <v>250</v>
      </c>
      <c r="L286" s="199"/>
      <c r="M286" s="194" t="n">
        <f aca="false">K286+L286</f>
        <v>250</v>
      </c>
    </row>
    <row r="287" s="175" customFormat="true" ht="56.25" hidden="false" customHeight="false" outlineLevel="0" collapsed="false">
      <c r="A287" s="181" t="s">
        <v>400</v>
      </c>
      <c r="B287" s="186" t="s">
        <v>540</v>
      </c>
      <c r="C287" s="186" t="s">
        <v>401</v>
      </c>
      <c r="D287" s="186"/>
      <c r="E287" s="189" t="n">
        <f aca="false">E288</f>
        <v>5743.64</v>
      </c>
      <c r="F287" s="197" t="n">
        <f aca="false">F288</f>
        <v>-653.94</v>
      </c>
      <c r="G287" s="189" t="n">
        <f aca="false">G288</f>
        <v>5089.7</v>
      </c>
      <c r="H287" s="197" t="n">
        <f aca="false">H288</f>
        <v>0</v>
      </c>
      <c r="I287" s="189" t="n">
        <f aca="false">I288</f>
        <v>5089.7</v>
      </c>
      <c r="J287" s="197" t="n">
        <f aca="false">J288</f>
        <v>-219.044</v>
      </c>
      <c r="K287" s="189" t="n">
        <f aca="false">K288</f>
        <v>4870.656</v>
      </c>
      <c r="L287" s="197" t="n">
        <f aca="false">L288</f>
        <v>0</v>
      </c>
      <c r="M287" s="189" t="n">
        <f aca="false">M288</f>
        <v>4870.656</v>
      </c>
    </row>
    <row r="288" s="175" customFormat="true" ht="37.5" hidden="false" customHeight="false" outlineLevel="0" collapsed="false">
      <c r="A288" s="205" t="s">
        <v>598</v>
      </c>
      <c r="B288" s="186" t="s">
        <v>540</v>
      </c>
      <c r="C288" s="188" t="s">
        <v>599</v>
      </c>
      <c r="D288" s="188"/>
      <c r="E288" s="189" t="n">
        <f aca="false">E289</f>
        <v>5743.64</v>
      </c>
      <c r="F288" s="189" t="n">
        <f aca="false">F289</f>
        <v>-653.94</v>
      </c>
      <c r="G288" s="189" t="n">
        <f aca="false">G289</f>
        <v>5089.7</v>
      </c>
      <c r="H288" s="189" t="n">
        <f aca="false">H289</f>
        <v>0</v>
      </c>
      <c r="I288" s="189" t="n">
        <f aca="false">I289</f>
        <v>5089.7</v>
      </c>
      <c r="J288" s="189" t="n">
        <f aca="false">J289</f>
        <v>-219.044</v>
      </c>
      <c r="K288" s="189" t="n">
        <f aca="false">K289</f>
        <v>4870.656</v>
      </c>
      <c r="L288" s="189" t="n">
        <f aca="false">L289</f>
        <v>0</v>
      </c>
      <c r="M288" s="189" t="n">
        <f aca="false">M289</f>
        <v>4870.656</v>
      </c>
    </row>
    <row r="289" s="175" customFormat="true" ht="37.5" hidden="false" customHeight="false" outlineLevel="0" collapsed="false">
      <c r="A289" s="114" t="s">
        <v>600</v>
      </c>
      <c r="B289" s="191" t="s">
        <v>540</v>
      </c>
      <c r="C289" s="193" t="s">
        <v>601</v>
      </c>
      <c r="D289" s="193"/>
      <c r="E289" s="194" t="n">
        <f aca="false">E290+E291+E292</f>
        <v>5743.64</v>
      </c>
      <c r="F289" s="194" t="n">
        <f aca="false">F290+F291+F292</f>
        <v>-653.94</v>
      </c>
      <c r="G289" s="194" t="n">
        <f aca="false">G290+G291+G292</f>
        <v>5089.7</v>
      </c>
      <c r="H289" s="194" t="n">
        <f aca="false">H290+H291+H292</f>
        <v>0</v>
      </c>
      <c r="I289" s="194" t="n">
        <f aca="false">I290+I291+I292</f>
        <v>5089.7</v>
      </c>
      <c r="J289" s="194" t="n">
        <f aca="false">J290+J291+J292</f>
        <v>-219.044</v>
      </c>
      <c r="K289" s="194" t="n">
        <f aca="false">K290+K291+K292</f>
        <v>4870.656</v>
      </c>
      <c r="L289" s="194" t="n">
        <f aca="false">L290+L291+L292</f>
        <v>0</v>
      </c>
      <c r="M289" s="194" t="n">
        <f aca="false">M290+M291+M292</f>
        <v>4870.656</v>
      </c>
    </row>
    <row r="290" s="175" customFormat="true" ht="93.75" hidden="false" customHeight="false" outlineLevel="0" collapsed="false">
      <c r="A290" s="114" t="s">
        <v>321</v>
      </c>
      <c r="B290" s="191" t="s">
        <v>540</v>
      </c>
      <c r="C290" s="193" t="s">
        <v>601</v>
      </c>
      <c r="D290" s="191" t="s">
        <v>322</v>
      </c>
      <c r="E290" s="194" t="n">
        <v>5449.459</v>
      </c>
      <c r="F290" s="199" t="n">
        <v>-653.94</v>
      </c>
      <c r="G290" s="194" t="n">
        <f aca="false">E290+F290</f>
        <v>4795.519</v>
      </c>
      <c r="H290" s="199"/>
      <c r="I290" s="194" t="n">
        <f aca="false">G290+H290</f>
        <v>4795.519</v>
      </c>
      <c r="J290" s="199" t="n">
        <v>-219.044</v>
      </c>
      <c r="K290" s="194" t="n">
        <f aca="false">I290+J290</f>
        <v>4576.475</v>
      </c>
      <c r="L290" s="199"/>
      <c r="M290" s="194" t="n">
        <f aca="false">K290+L290</f>
        <v>4576.475</v>
      </c>
    </row>
    <row r="291" s="175" customFormat="true" ht="37.5" hidden="false" customHeight="false" outlineLevel="0" collapsed="false">
      <c r="A291" s="114" t="s">
        <v>325</v>
      </c>
      <c r="B291" s="191" t="s">
        <v>540</v>
      </c>
      <c r="C291" s="193" t="s">
        <v>601</v>
      </c>
      <c r="D291" s="191" t="s">
        <v>326</v>
      </c>
      <c r="E291" s="194" t="n">
        <v>294.181</v>
      </c>
      <c r="F291" s="199"/>
      <c r="G291" s="194" t="n">
        <f aca="false">E291+F291</f>
        <v>294.181</v>
      </c>
      <c r="H291" s="199"/>
      <c r="I291" s="194" t="n">
        <f aca="false">G291+H291</f>
        <v>294.181</v>
      </c>
      <c r="J291" s="199"/>
      <c r="K291" s="194" t="n">
        <f aca="false">I291+J291</f>
        <v>294.181</v>
      </c>
      <c r="L291" s="199"/>
      <c r="M291" s="194" t="n">
        <f aca="false">K291+L291</f>
        <v>294.181</v>
      </c>
    </row>
    <row r="292" s="175" customFormat="true" ht="18.75" hidden="false" customHeight="false" outlineLevel="0" collapsed="false">
      <c r="A292" s="114" t="s">
        <v>335</v>
      </c>
      <c r="B292" s="191" t="s">
        <v>540</v>
      </c>
      <c r="C292" s="193" t="s">
        <v>601</v>
      </c>
      <c r="D292" s="191" t="s">
        <v>336</v>
      </c>
      <c r="E292" s="194"/>
      <c r="F292" s="199"/>
      <c r="G292" s="194" t="n">
        <f aca="false">E292+F292</f>
        <v>0</v>
      </c>
      <c r="H292" s="199"/>
      <c r="I292" s="194" t="n">
        <f aca="false">G292+H292</f>
        <v>0</v>
      </c>
      <c r="J292" s="199"/>
      <c r="K292" s="194" t="n">
        <f aca="false">I292+J292</f>
        <v>0</v>
      </c>
      <c r="L292" s="199"/>
      <c r="M292" s="194" t="n">
        <f aca="false">K292+L292</f>
        <v>0</v>
      </c>
    </row>
    <row r="293" s="175" customFormat="true" ht="19.5" hidden="false" customHeight="false" outlineLevel="0" collapsed="false">
      <c r="A293" s="201" t="s">
        <v>317</v>
      </c>
      <c r="B293" s="186" t="s">
        <v>540</v>
      </c>
      <c r="C293" s="186" t="s">
        <v>449</v>
      </c>
      <c r="D293" s="186"/>
      <c r="E293" s="189" t="n">
        <f aca="false">E294</f>
        <v>9.5</v>
      </c>
      <c r="F293" s="197" t="n">
        <f aca="false">F294</f>
        <v>0</v>
      </c>
      <c r="G293" s="189" t="n">
        <f aca="false">G294</f>
        <v>9.5</v>
      </c>
      <c r="H293" s="197" t="n">
        <f aca="false">H294</f>
        <v>-0.1</v>
      </c>
      <c r="I293" s="189" t="n">
        <f aca="false">I294</f>
        <v>9.4</v>
      </c>
      <c r="J293" s="197" t="n">
        <f aca="false">J294</f>
        <v>0</v>
      </c>
      <c r="K293" s="189" t="n">
        <f aca="false">K294</f>
        <v>9.4</v>
      </c>
      <c r="L293" s="197" t="n">
        <f aca="false">L294</f>
        <v>0</v>
      </c>
      <c r="M293" s="189" t="n">
        <f aca="false">M294</f>
        <v>9.4</v>
      </c>
    </row>
    <row r="294" s="175" customFormat="true" ht="18.75" hidden="false" customHeight="false" outlineLevel="0" collapsed="false">
      <c r="A294" s="114" t="s">
        <v>450</v>
      </c>
      <c r="B294" s="186" t="s">
        <v>540</v>
      </c>
      <c r="C294" s="186" t="s">
        <v>451</v>
      </c>
      <c r="D294" s="186"/>
      <c r="E294" s="189" t="n">
        <f aca="false">E295</f>
        <v>9.5</v>
      </c>
      <c r="F294" s="197" t="n">
        <f aca="false">F295</f>
        <v>0</v>
      </c>
      <c r="G294" s="189" t="n">
        <f aca="false">E294+F294</f>
        <v>9.5</v>
      </c>
      <c r="H294" s="197" t="n">
        <f aca="false">H295</f>
        <v>-0.1</v>
      </c>
      <c r="I294" s="189" t="n">
        <f aca="false">G294+H294</f>
        <v>9.4</v>
      </c>
      <c r="J294" s="197" t="n">
        <f aca="false">J295</f>
        <v>0</v>
      </c>
      <c r="K294" s="189" t="n">
        <f aca="false">I294+J294</f>
        <v>9.4</v>
      </c>
      <c r="L294" s="197" t="n">
        <f aca="false">L295</f>
        <v>0</v>
      </c>
      <c r="M294" s="189" t="n">
        <f aca="false">K294+L294</f>
        <v>9.4</v>
      </c>
    </row>
    <row r="295" s="175" customFormat="true" ht="37.5" hidden="false" customHeight="false" outlineLevel="0" collapsed="false">
      <c r="A295" s="114" t="s">
        <v>325</v>
      </c>
      <c r="B295" s="191" t="s">
        <v>540</v>
      </c>
      <c r="C295" s="191" t="s">
        <v>602</v>
      </c>
      <c r="D295" s="191" t="s">
        <v>326</v>
      </c>
      <c r="E295" s="194" t="n">
        <v>9.5</v>
      </c>
      <c r="F295" s="199"/>
      <c r="G295" s="194" t="n">
        <f aca="false">E295+F295</f>
        <v>9.5</v>
      </c>
      <c r="H295" s="204" t="n">
        <v>-0.1</v>
      </c>
      <c r="I295" s="194" t="n">
        <f aca="false">G295+H295</f>
        <v>9.4</v>
      </c>
      <c r="J295" s="199"/>
      <c r="K295" s="194" t="n">
        <f aca="false">I295+J295</f>
        <v>9.4</v>
      </c>
      <c r="L295" s="199"/>
      <c r="M295" s="194" t="n">
        <f aca="false">K295+L295</f>
        <v>9.4</v>
      </c>
    </row>
    <row r="296" s="175" customFormat="true" ht="56.25" hidden="false" customHeight="false" outlineLevel="0" collapsed="false">
      <c r="A296" s="181" t="s">
        <v>603</v>
      </c>
      <c r="B296" s="184" t="s">
        <v>604</v>
      </c>
      <c r="C296" s="184"/>
      <c r="D296" s="183"/>
      <c r="E296" s="185" t="n">
        <f aca="false">E297+E423+E429</f>
        <v>401180.128</v>
      </c>
      <c r="F296" s="185" t="n">
        <f aca="false">F297+F423+F429</f>
        <v>727.7</v>
      </c>
      <c r="G296" s="185" t="n">
        <f aca="false">E296+F296</f>
        <v>401907.828</v>
      </c>
      <c r="H296" s="185" t="n">
        <f aca="false">H297+H423+H429</f>
        <v>-15598.8</v>
      </c>
      <c r="I296" s="185" t="n">
        <f aca="false">G296+H296</f>
        <v>386309.028</v>
      </c>
      <c r="J296" s="185" t="n">
        <f aca="false">J297+J423+J429</f>
        <v>0</v>
      </c>
      <c r="K296" s="185" t="n">
        <f aca="false">I296+J296</f>
        <v>386309.028</v>
      </c>
      <c r="L296" s="185" t="n">
        <f aca="false">L297+L423+L429</f>
        <v>1280.1</v>
      </c>
      <c r="M296" s="185" t="n">
        <f aca="false">K296+L296</f>
        <v>387589.128</v>
      </c>
    </row>
    <row r="297" s="175" customFormat="true" ht="39" hidden="false" customHeight="false" outlineLevel="0" collapsed="false">
      <c r="A297" s="215" t="s">
        <v>605</v>
      </c>
      <c r="B297" s="188" t="s">
        <v>604</v>
      </c>
      <c r="C297" s="188" t="s">
        <v>606</v>
      </c>
      <c r="D297" s="187"/>
      <c r="E297" s="189" t="n">
        <f aca="false">E298+E329+E368+E398+E407+E414+S347</f>
        <v>395363.728</v>
      </c>
      <c r="F297" s="189" t="n">
        <f aca="false">F298+F329+F368+F398+F407+F414</f>
        <v>727.7</v>
      </c>
      <c r="G297" s="189" t="n">
        <f aca="false">E297+F297</f>
        <v>396091.428</v>
      </c>
      <c r="H297" s="189" t="n">
        <f aca="false">H298+H329+H368+H398+H407+H414</f>
        <v>-15598.5</v>
      </c>
      <c r="I297" s="189" t="n">
        <f aca="false">G297+H297</f>
        <v>380492.928</v>
      </c>
      <c r="J297" s="189" t="n">
        <f aca="false">J298+J329+J368+J398+J407+J414</f>
        <v>0</v>
      </c>
      <c r="K297" s="189" t="n">
        <f aca="false">I297+J297</f>
        <v>380492.928</v>
      </c>
      <c r="L297" s="189" t="n">
        <f aca="false">L298+L329+L368+L398+L407+L414</f>
        <v>1280.1</v>
      </c>
      <c r="M297" s="189" t="n">
        <f aca="false">K297+L297</f>
        <v>381773.028</v>
      </c>
    </row>
    <row r="298" s="175" customFormat="true" ht="37.5" hidden="false" customHeight="false" outlineLevel="0" collapsed="false">
      <c r="A298" s="203" t="s">
        <v>607</v>
      </c>
      <c r="B298" s="188" t="s">
        <v>608</v>
      </c>
      <c r="C298" s="188" t="s">
        <v>609</v>
      </c>
      <c r="D298" s="187"/>
      <c r="E298" s="189" t="n">
        <f aca="false">E299+E305+E307+E309+E311+E315+E317+E321+E323+E325+E327+E319</f>
        <v>136106</v>
      </c>
      <c r="F298" s="189" t="n">
        <f aca="false">F299+F305+F307+F309+F311+F315+F317+F321+F323+F325+F327+F319</f>
        <v>-927.6</v>
      </c>
      <c r="G298" s="189" t="n">
        <f aca="false">E298+F298+G303</f>
        <v>135178.4</v>
      </c>
      <c r="H298" s="189" t="n">
        <f aca="false">H299+H305+H307+H309+H311+H315+H317+H321+H323+H325+H327+H319+H303</f>
        <v>-21786.3</v>
      </c>
      <c r="I298" s="189" t="n">
        <f aca="false">G298+H298</f>
        <v>113392.1</v>
      </c>
      <c r="J298" s="189" t="n">
        <f aca="false">J299+J305+J307+J309+J311+J315+J317+J321+J323+J325+J327+J319+J303</f>
        <v>0</v>
      </c>
      <c r="K298" s="189" t="n">
        <f aca="false">I298+J298</f>
        <v>113392.1</v>
      </c>
      <c r="L298" s="189" t="n">
        <f aca="false">L299+L305+L307+L309+L311+L315+L317+L321+L323+L325+L327+L319+L303</f>
        <v>-76</v>
      </c>
      <c r="M298" s="189" t="n">
        <f aca="false">K298+L298</f>
        <v>113316.1</v>
      </c>
    </row>
    <row r="299" s="175" customFormat="true" ht="56.25" hidden="false" customHeight="false" outlineLevel="0" collapsed="false">
      <c r="A299" s="190" t="s">
        <v>610</v>
      </c>
      <c r="B299" s="193" t="s">
        <v>604</v>
      </c>
      <c r="C299" s="193" t="s">
        <v>611</v>
      </c>
      <c r="D299" s="192"/>
      <c r="E299" s="194" t="n">
        <f aca="false">E300</f>
        <v>38711.3</v>
      </c>
      <c r="F299" s="194" t="n">
        <f aca="false">F300</f>
        <v>0</v>
      </c>
      <c r="G299" s="194" t="n">
        <f aca="false">G300</f>
        <v>38711.3</v>
      </c>
      <c r="H299" s="194" t="n">
        <f aca="false">H300</f>
        <v>-50</v>
      </c>
      <c r="I299" s="194" t="n">
        <f aca="false">I300</f>
        <v>38661.3</v>
      </c>
      <c r="J299" s="194" t="n">
        <f aca="false">J300</f>
        <v>-29.182</v>
      </c>
      <c r="K299" s="194" t="n">
        <f aca="false">K300</f>
        <v>38632.118</v>
      </c>
      <c r="L299" s="194" t="n">
        <f aca="false">L300</f>
        <v>0</v>
      </c>
      <c r="M299" s="194" t="n">
        <f aca="false">M300</f>
        <v>38632.118</v>
      </c>
    </row>
    <row r="300" s="175" customFormat="true" ht="56.25" hidden="false" customHeight="false" outlineLevel="0" collapsed="false">
      <c r="A300" s="114" t="s">
        <v>415</v>
      </c>
      <c r="B300" s="193" t="s">
        <v>604</v>
      </c>
      <c r="C300" s="193" t="s">
        <v>611</v>
      </c>
      <c r="D300" s="193" t="s">
        <v>416</v>
      </c>
      <c r="E300" s="194" t="n">
        <v>38711.3</v>
      </c>
      <c r="F300" s="194" t="n">
        <v>0</v>
      </c>
      <c r="G300" s="194" t="n">
        <f aca="false">E300+F300</f>
        <v>38711.3</v>
      </c>
      <c r="H300" s="194" t="n">
        <v>-50</v>
      </c>
      <c r="I300" s="194" t="n">
        <f aca="false">G300+H300</f>
        <v>38661.3</v>
      </c>
      <c r="J300" s="194" t="n">
        <v>-29.182</v>
      </c>
      <c r="K300" s="194" t="n">
        <f aca="false">I300+J300</f>
        <v>38632.118</v>
      </c>
      <c r="L300" s="194"/>
      <c r="M300" s="194" t="n">
        <f aca="false">K300+L300</f>
        <v>38632.118</v>
      </c>
    </row>
    <row r="301" s="175" customFormat="true" ht="37.5" hidden="false" customHeight="false" outlineLevel="0" collapsed="false">
      <c r="A301" s="190" t="s">
        <v>612</v>
      </c>
      <c r="B301" s="193" t="s">
        <v>604</v>
      </c>
      <c r="C301" s="193" t="s">
        <v>613</v>
      </c>
      <c r="D301" s="192"/>
      <c r="E301" s="194" t="n">
        <f aca="false">E302</f>
        <v>0</v>
      </c>
      <c r="F301" s="194" t="n">
        <f aca="false">F302</f>
        <v>0</v>
      </c>
      <c r="G301" s="194" t="n">
        <f aca="false">G302</f>
        <v>0</v>
      </c>
      <c r="H301" s="194" t="n">
        <f aca="false">H302</f>
        <v>0</v>
      </c>
      <c r="I301" s="194" t="n">
        <f aca="false">I302</f>
        <v>0</v>
      </c>
      <c r="J301" s="194" t="n">
        <f aca="false">J302</f>
        <v>0</v>
      </c>
      <c r="K301" s="194" t="n">
        <f aca="false">K302</f>
        <v>0</v>
      </c>
      <c r="L301" s="194" t="n">
        <f aca="false">L302</f>
        <v>0</v>
      </c>
      <c r="M301" s="194" t="n">
        <f aca="false">M302</f>
        <v>0</v>
      </c>
    </row>
    <row r="302" s="175" customFormat="true" ht="56.25" hidden="false" customHeight="false" outlineLevel="0" collapsed="false">
      <c r="A302" s="114" t="s">
        <v>415</v>
      </c>
      <c r="B302" s="193" t="s">
        <v>604</v>
      </c>
      <c r="C302" s="193" t="s">
        <v>613</v>
      </c>
      <c r="D302" s="193" t="s">
        <v>416</v>
      </c>
      <c r="E302" s="194" t="n">
        <v>0</v>
      </c>
      <c r="F302" s="194" t="n">
        <v>0</v>
      </c>
      <c r="G302" s="194" t="n">
        <f aca="false">E302+F302</f>
        <v>0</v>
      </c>
      <c r="H302" s="194" t="n">
        <v>0</v>
      </c>
      <c r="I302" s="194" t="n">
        <f aca="false">G302+H302</f>
        <v>0</v>
      </c>
      <c r="J302" s="194" t="n">
        <v>0</v>
      </c>
      <c r="K302" s="194" t="n">
        <f aca="false">I302+J302</f>
        <v>0</v>
      </c>
      <c r="L302" s="194" t="n">
        <v>0</v>
      </c>
      <c r="M302" s="194" t="n">
        <f aca="false">K302+L302</f>
        <v>0</v>
      </c>
    </row>
    <row r="303" s="175" customFormat="true" ht="37.5" hidden="false" customHeight="false" outlineLevel="0" collapsed="false">
      <c r="A303" s="114" t="s">
        <v>614</v>
      </c>
      <c r="B303" s="193" t="s">
        <v>604</v>
      </c>
      <c r="C303" s="193" t="s">
        <v>615</v>
      </c>
      <c r="D303" s="193"/>
      <c r="E303" s="194"/>
      <c r="F303" s="194"/>
      <c r="G303" s="194" t="n">
        <f aca="false">G304</f>
        <v>0</v>
      </c>
      <c r="H303" s="194" t="n">
        <f aca="false">H304</f>
        <v>1050</v>
      </c>
      <c r="I303" s="194" t="n">
        <f aca="false">G303+H303</f>
        <v>1050</v>
      </c>
      <c r="J303" s="194" t="n">
        <f aca="false">J304</f>
        <v>29.182</v>
      </c>
      <c r="K303" s="194" t="n">
        <f aca="false">I303+J303</f>
        <v>1079.182</v>
      </c>
      <c r="L303" s="194" t="n">
        <f aca="false">L304</f>
        <v>0</v>
      </c>
      <c r="M303" s="194" t="n">
        <f aca="false">K303+L303</f>
        <v>1079.182</v>
      </c>
    </row>
    <row r="304" s="175" customFormat="true" ht="56.25" hidden="false" customHeight="false" outlineLevel="0" collapsed="false">
      <c r="A304" s="114" t="s">
        <v>415</v>
      </c>
      <c r="B304" s="193" t="s">
        <v>604</v>
      </c>
      <c r="C304" s="193" t="s">
        <v>615</v>
      </c>
      <c r="D304" s="193" t="s">
        <v>416</v>
      </c>
      <c r="E304" s="194"/>
      <c r="F304" s="194"/>
      <c r="G304" s="194"/>
      <c r="H304" s="194" t="n">
        <f aca="false">1000+50</f>
        <v>1050</v>
      </c>
      <c r="I304" s="194" t="n">
        <f aca="false">G304+H304</f>
        <v>1050</v>
      </c>
      <c r="J304" s="194" t="n">
        <v>29.182</v>
      </c>
      <c r="K304" s="194" t="n">
        <f aca="false">I304+J304</f>
        <v>1079.182</v>
      </c>
      <c r="L304" s="194"/>
      <c r="M304" s="194" t="n">
        <f aca="false">K304+L304</f>
        <v>1079.182</v>
      </c>
    </row>
    <row r="305" s="175" customFormat="true" ht="37.5" hidden="false" customHeight="false" outlineLevel="0" collapsed="false">
      <c r="A305" s="114" t="s">
        <v>616</v>
      </c>
      <c r="B305" s="193" t="s">
        <v>604</v>
      </c>
      <c r="C305" s="193" t="s">
        <v>617</v>
      </c>
      <c r="D305" s="193"/>
      <c r="E305" s="194" t="n">
        <f aca="false">E306</f>
        <v>725</v>
      </c>
      <c r="F305" s="194" t="n">
        <f aca="false">F306</f>
        <v>5</v>
      </c>
      <c r="G305" s="194" t="n">
        <f aca="false">G306</f>
        <v>730</v>
      </c>
      <c r="H305" s="194" t="n">
        <f aca="false">H306</f>
        <v>0</v>
      </c>
      <c r="I305" s="194" t="n">
        <f aca="false">I306</f>
        <v>730</v>
      </c>
      <c r="J305" s="194" t="n">
        <f aca="false">J306</f>
        <v>0</v>
      </c>
      <c r="K305" s="194" t="n">
        <f aca="false">K306</f>
        <v>730</v>
      </c>
      <c r="L305" s="194" t="n">
        <f aca="false">L306</f>
        <v>0</v>
      </c>
      <c r="M305" s="194" t="n">
        <f aca="false">M306</f>
        <v>730</v>
      </c>
    </row>
    <row r="306" s="175" customFormat="true" ht="56.25" hidden="false" customHeight="false" outlineLevel="0" collapsed="false">
      <c r="A306" s="114" t="s">
        <v>415</v>
      </c>
      <c r="B306" s="193" t="s">
        <v>604</v>
      </c>
      <c r="C306" s="193" t="s">
        <v>617</v>
      </c>
      <c r="D306" s="206" t="n">
        <v>600</v>
      </c>
      <c r="E306" s="194" t="n">
        <v>725</v>
      </c>
      <c r="F306" s="194" t="n">
        <v>5</v>
      </c>
      <c r="G306" s="194" t="n">
        <f aca="false">E306+F306</f>
        <v>730</v>
      </c>
      <c r="H306" s="194"/>
      <c r="I306" s="194" t="n">
        <f aca="false">G306+H306</f>
        <v>730</v>
      </c>
      <c r="J306" s="194"/>
      <c r="K306" s="194" t="n">
        <f aca="false">I306+J306</f>
        <v>730</v>
      </c>
      <c r="L306" s="194"/>
      <c r="M306" s="194" t="n">
        <f aca="false">K306+L306</f>
        <v>730</v>
      </c>
    </row>
    <row r="307" s="175" customFormat="true" ht="37.5" hidden="false" customHeight="false" outlineLevel="0" collapsed="false">
      <c r="A307" s="114" t="s">
        <v>618</v>
      </c>
      <c r="B307" s="191" t="s">
        <v>604</v>
      </c>
      <c r="C307" s="193" t="s">
        <v>619</v>
      </c>
      <c r="D307" s="193"/>
      <c r="E307" s="194" t="n">
        <f aca="false">E308</f>
        <v>1000</v>
      </c>
      <c r="F307" s="194" t="n">
        <f aca="false">F308</f>
        <v>0</v>
      </c>
      <c r="G307" s="194" t="n">
        <f aca="false">G308</f>
        <v>1000</v>
      </c>
      <c r="H307" s="194" t="n">
        <f aca="false">H308</f>
        <v>-1000</v>
      </c>
      <c r="I307" s="194" t="n">
        <f aca="false">I308</f>
        <v>0</v>
      </c>
      <c r="J307" s="194" t="n">
        <f aca="false">J308</f>
        <v>0</v>
      </c>
      <c r="K307" s="194" t="n">
        <f aca="false">K308</f>
        <v>0</v>
      </c>
      <c r="L307" s="194" t="n">
        <f aca="false">L308</f>
        <v>0</v>
      </c>
      <c r="M307" s="194" t="n">
        <f aca="false">M308</f>
        <v>0</v>
      </c>
    </row>
    <row r="308" s="175" customFormat="true" ht="56.25" hidden="false" customHeight="false" outlineLevel="0" collapsed="false">
      <c r="A308" s="114" t="s">
        <v>415</v>
      </c>
      <c r="B308" s="193" t="s">
        <v>604</v>
      </c>
      <c r="C308" s="193" t="s">
        <v>619</v>
      </c>
      <c r="D308" s="206" t="n">
        <v>600</v>
      </c>
      <c r="E308" s="194" t="n">
        <v>1000</v>
      </c>
      <c r="F308" s="194"/>
      <c r="G308" s="194" t="n">
        <f aca="false">E308+F308</f>
        <v>1000</v>
      </c>
      <c r="H308" s="194" t="n">
        <v>-1000</v>
      </c>
      <c r="I308" s="194" t="n">
        <f aca="false">G308+H308</f>
        <v>0</v>
      </c>
      <c r="J308" s="194"/>
      <c r="K308" s="194" t="n">
        <f aca="false">I308+J308</f>
        <v>0</v>
      </c>
      <c r="L308" s="194"/>
      <c r="M308" s="194" t="n">
        <f aca="false">K308+L308</f>
        <v>0</v>
      </c>
    </row>
    <row r="309" s="175" customFormat="true" ht="37.5" hidden="false" customHeight="false" outlineLevel="0" collapsed="false">
      <c r="A309" s="114" t="s">
        <v>620</v>
      </c>
      <c r="B309" s="193" t="s">
        <v>604</v>
      </c>
      <c r="C309" s="193" t="s">
        <v>621</v>
      </c>
      <c r="D309" s="193"/>
      <c r="E309" s="194" t="n">
        <f aca="false">E310</f>
        <v>15</v>
      </c>
      <c r="F309" s="194" t="n">
        <f aca="false">F310</f>
        <v>0</v>
      </c>
      <c r="G309" s="194" t="n">
        <f aca="false">G310</f>
        <v>15</v>
      </c>
      <c r="H309" s="194" t="n">
        <f aca="false">H310</f>
        <v>0</v>
      </c>
      <c r="I309" s="194" t="n">
        <f aca="false">I310</f>
        <v>15</v>
      </c>
      <c r="J309" s="194" t="n">
        <f aca="false">J310</f>
        <v>0</v>
      </c>
      <c r="K309" s="194" t="n">
        <f aca="false">K310</f>
        <v>15</v>
      </c>
      <c r="L309" s="194" t="n">
        <f aca="false">L310</f>
        <v>0</v>
      </c>
      <c r="M309" s="194" t="n">
        <f aca="false">M310</f>
        <v>15</v>
      </c>
    </row>
    <row r="310" s="175" customFormat="true" ht="37.5" hidden="false" customHeight="false" outlineLevel="0" collapsed="false">
      <c r="A310" s="114" t="s">
        <v>325</v>
      </c>
      <c r="B310" s="193" t="s">
        <v>604</v>
      </c>
      <c r="C310" s="193" t="s">
        <v>621</v>
      </c>
      <c r="D310" s="206" t="n">
        <v>200</v>
      </c>
      <c r="E310" s="194" t="n">
        <v>15</v>
      </c>
      <c r="F310" s="194" t="n">
        <v>0</v>
      </c>
      <c r="G310" s="194" t="n">
        <f aca="false">E310+F310</f>
        <v>15</v>
      </c>
      <c r="H310" s="194" t="n">
        <v>0</v>
      </c>
      <c r="I310" s="194" t="n">
        <f aca="false">G310+H310</f>
        <v>15</v>
      </c>
      <c r="J310" s="194" t="n">
        <v>0</v>
      </c>
      <c r="K310" s="194" t="n">
        <f aca="false">I310+J310</f>
        <v>15</v>
      </c>
      <c r="L310" s="194" t="n">
        <v>0</v>
      </c>
      <c r="M310" s="194" t="n">
        <f aca="false">K310+L310</f>
        <v>15</v>
      </c>
    </row>
    <row r="311" s="175" customFormat="true" ht="56.25" hidden="false" customHeight="false" outlineLevel="0" collapsed="false">
      <c r="A311" s="114" t="s">
        <v>622</v>
      </c>
      <c r="B311" s="193" t="s">
        <v>604</v>
      </c>
      <c r="C311" s="193" t="s">
        <v>623</v>
      </c>
      <c r="D311" s="193"/>
      <c r="E311" s="194" t="n">
        <f aca="false">E312+E313+E314</f>
        <v>386</v>
      </c>
      <c r="F311" s="194" t="n">
        <f aca="false">F312+F313+F314</f>
        <v>0</v>
      </c>
      <c r="G311" s="194" t="n">
        <f aca="false">E311+F311</f>
        <v>386</v>
      </c>
      <c r="H311" s="194" t="n">
        <f aca="false">H312+H313+H314</f>
        <v>0</v>
      </c>
      <c r="I311" s="194" t="n">
        <f aca="false">G311+H311</f>
        <v>386</v>
      </c>
      <c r="J311" s="194" t="n">
        <f aca="false">J312+J313+J314</f>
        <v>0</v>
      </c>
      <c r="K311" s="194" t="n">
        <f aca="false">I311+J311</f>
        <v>386</v>
      </c>
      <c r="L311" s="194" t="n">
        <f aca="false">L312+L313+L314</f>
        <v>-76</v>
      </c>
      <c r="M311" s="194" t="n">
        <f aca="false">K311+L311</f>
        <v>310</v>
      </c>
    </row>
    <row r="312" s="175" customFormat="true" ht="37.5" hidden="false" customHeight="false" outlineLevel="0" collapsed="false">
      <c r="A312" s="114" t="s">
        <v>325</v>
      </c>
      <c r="B312" s="193" t="s">
        <v>604</v>
      </c>
      <c r="C312" s="193" t="s">
        <v>623</v>
      </c>
      <c r="D312" s="193" t="s">
        <v>326</v>
      </c>
      <c r="E312" s="194" t="n">
        <v>80</v>
      </c>
      <c r="F312" s="194"/>
      <c r="G312" s="194" t="n">
        <f aca="false">E312+F312</f>
        <v>80</v>
      </c>
      <c r="H312" s="194"/>
      <c r="I312" s="194" t="n">
        <f aca="false">G312+H312</f>
        <v>80</v>
      </c>
      <c r="J312" s="194"/>
      <c r="K312" s="194" t="n">
        <f aca="false">I312+J312</f>
        <v>80</v>
      </c>
      <c r="L312" s="194" t="n">
        <v>-60</v>
      </c>
      <c r="M312" s="194" t="n">
        <f aca="false">K312+L312</f>
        <v>20</v>
      </c>
    </row>
    <row r="313" s="175" customFormat="true" ht="37.5" hidden="false" customHeight="false" outlineLevel="0" collapsed="false">
      <c r="A313" s="114" t="s">
        <v>398</v>
      </c>
      <c r="B313" s="193" t="s">
        <v>604</v>
      </c>
      <c r="C313" s="193" t="s">
        <v>623</v>
      </c>
      <c r="D313" s="193" t="s">
        <v>399</v>
      </c>
      <c r="E313" s="194"/>
      <c r="F313" s="194"/>
      <c r="G313" s="194" t="n">
        <f aca="false">E313+F313</f>
        <v>0</v>
      </c>
      <c r="H313" s="194"/>
      <c r="I313" s="194" t="n">
        <f aca="false">G313+H313</f>
        <v>0</v>
      </c>
      <c r="J313" s="194"/>
      <c r="K313" s="194" t="n">
        <f aca="false">I313+J313</f>
        <v>0</v>
      </c>
      <c r="L313" s="194"/>
      <c r="M313" s="194" t="n">
        <f aca="false">K313+L313</f>
        <v>0</v>
      </c>
    </row>
    <row r="314" s="175" customFormat="true" ht="56.25" hidden="false" customHeight="false" outlineLevel="0" collapsed="false">
      <c r="A314" s="114" t="s">
        <v>415</v>
      </c>
      <c r="B314" s="193" t="s">
        <v>604</v>
      </c>
      <c r="C314" s="193" t="s">
        <v>623</v>
      </c>
      <c r="D314" s="193" t="s">
        <v>416</v>
      </c>
      <c r="E314" s="194" t="n">
        <v>306</v>
      </c>
      <c r="F314" s="194"/>
      <c r="G314" s="194" t="n">
        <f aca="false">E314+F314</f>
        <v>306</v>
      </c>
      <c r="H314" s="194"/>
      <c r="I314" s="194" t="n">
        <f aca="false">G314+H314</f>
        <v>306</v>
      </c>
      <c r="J314" s="194"/>
      <c r="K314" s="194" t="n">
        <f aca="false">I314+J314</f>
        <v>306</v>
      </c>
      <c r="L314" s="194" t="n">
        <v>-16</v>
      </c>
      <c r="M314" s="194" t="n">
        <f aca="false">K314+L314</f>
        <v>290</v>
      </c>
    </row>
    <row r="315" s="175" customFormat="true" ht="37.5" hidden="false" customHeight="false" outlineLevel="0" collapsed="false">
      <c r="A315" s="114" t="s">
        <v>614</v>
      </c>
      <c r="B315" s="193" t="s">
        <v>604</v>
      </c>
      <c r="C315" s="193" t="s">
        <v>624</v>
      </c>
      <c r="D315" s="193"/>
      <c r="E315" s="194" t="n">
        <f aca="false">E316</f>
        <v>0</v>
      </c>
      <c r="F315" s="194" t="n">
        <f aca="false">F316</f>
        <v>0</v>
      </c>
      <c r="G315" s="194" t="n">
        <f aca="false">G316</f>
        <v>0</v>
      </c>
      <c r="H315" s="194" t="n">
        <f aca="false">H316</f>
        <v>0</v>
      </c>
      <c r="I315" s="194" t="n">
        <f aca="false">I316</f>
        <v>0</v>
      </c>
      <c r="J315" s="194" t="n">
        <f aca="false">J316</f>
        <v>0</v>
      </c>
      <c r="K315" s="194" t="n">
        <f aca="false">K316</f>
        <v>0</v>
      </c>
      <c r="L315" s="194" t="n">
        <f aca="false">L316</f>
        <v>0</v>
      </c>
      <c r="M315" s="194" t="n">
        <f aca="false">M316</f>
        <v>0</v>
      </c>
    </row>
    <row r="316" s="175" customFormat="true" ht="56.25" hidden="false" customHeight="false" outlineLevel="0" collapsed="false">
      <c r="A316" s="114" t="s">
        <v>415</v>
      </c>
      <c r="B316" s="193" t="s">
        <v>604</v>
      </c>
      <c r="C316" s="193" t="s">
        <v>624</v>
      </c>
      <c r="D316" s="193" t="s">
        <v>416</v>
      </c>
      <c r="E316" s="194"/>
      <c r="F316" s="194"/>
      <c r="G316" s="194" t="n">
        <f aca="false">E316+F316</f>
        <v>0</v>
      </c>
      <c r="H316" s="194"/>
      <c r="I316" s="194" t="n">
        <f aca="false">G316+H316</f>
        <v>0</v>
      </c>
      <c r="J316" s="194"/>
      <c r="K316" s="194" t="n">
        <f aca="false">I316+J316</f>
        <v>0</v>
      </c>
      <c r="L316" s="194"/>
      <c r="M316" s="194" t="n">
        <f aca="false">K316+L316</f>
        <v>0</v>
      </c>
    </row>
    <row r="317" s="175" customFormat="true" ht="37.5" hidden="false" customHeight="false" outlineLevel="0" collapsed="false">
      <c r="A317" s="114" t="s">
        <v>625</v>
      </c>
      <c r="B317" s="193" t="s">
        <v>604</v>
      </c>
      <c r="C317" s="193" t="s">
        <v>626</v>
      </c>
      <c r="D317" s="193"/>
      <c r="E317" s="194" t="n">
        <f aca="false">E318</f>
        <v>1011.3</v>
      </c>
      <c r="F317" s="194" t="n">
        <f aca="false">F318</f>
        <v>-932.6</v>
      </c>
      <c r="G317" s="194" t="n">
        <f aca="false">E317+F317</f>
        <v>78.6999999999999</v>
      </c>
      <c r="H317" s="194" t="n">
        <f aca="false">H318</f>
        <v>0</v>
      </c>
      <c r="I317" s="194" t="n">
        <f aca="false">G317+H317</f>
        <v>78.6999999999999</v>
      </c>
      <c r="J317" s="194" t="n">
        <f aca="false">J318</f>
        <v>0</v>
      </c>
      <c r="K317" s="194" t="n">
        <f aca="false">I317+J317</f>
        <v>78.6999999999999</v>
      </c>
      <c r="L317" s="194" t="n">
        <f aca="false">L318</f>
        <v>0</v>
      </c>
      <c r="M317" s="194" t="n">
        <f aca="false">K317+L317</f>
        <v>78.6999999999999</v>
      </c>
    </row>
    <row r="318" s="175" customFormat="true" ht="56.25" hidden="false" customHeight="false" outlineLevel="0" collapsed="false">
      <c r="A318" s="114" t="s">
        <v>415</v>
      </c>
      <c r="B318" s="193" t="s">
        <v>604</v>
      </c>
      <c r="C318" s="193" t="s">
        <v>626</v>
      </c>
      <c r="D318" s="193" t="s">
        <v>416</v>
      </c>
      <c r="E318" s="194" t="n">
        <v>1011.3</v>
      </c>
      <c r="F318" s="194" t="n">
        <v>-932.6</v>
      </c>
      <c r="G318" s="194" t="n">
        <f aca="false">E318+F318</f>
        <v>78.6999999999999</v>
      </c>
      <c r="H318" s="194"/>
      <c r="I318" s="194" t="n">
        <f aca="false">G318+H318</f>
        <v>78.6999999999999</v>
      </c>
      <c r="J318" s="194"/>
      <c r="K318" s="194" t="n">
        <f aca="false">I318+J318</f>
        <v>78.6999999999999</v>
      </c>
      <c r="L318" s="194"/>
      <c r="M318" s="194" t="n">
        <f aca="false">K318+L318</f>
        <v>78.6999999999999</v>
      </c>
    </row>
    <row r="319" s="175" customFormat="true" ht="18.75" hidden="false" customHeight="false" outlineLevel="0" collapsed="false">
      <c r="A319" s="203" t="s">
        <v>627</v>
      </c>
      <c r="B319" s="193" t="s">
        <v>604</v>
      </c>
      <c r="C319" s="193" t="s">
        <v>628</v>
      </c>
      <c r="D319" s="193"/>
      <c r="E319" s="194" t="n">
        <f aca="false">E320</f>
        <v>94.5</v>
      </c>
      <c r="F319" s="194" t="n">
        <f aca="false">F320</f>
        <v>0</v>
      </c>
      <c r="G319" s="194" t="n">
        <f aca="false">E319+F319</f>
        <v>94.5</v>
      </c>
      <c r="H319" s="194" t="n">
        <f aca="false">H320</f>
        <v>0</v>
      </c>
      <c r="I319" s="194" t="n">
        <f aca="false">G319+H319</f>
        <v>94.5</v>
      </c>
      <c r="J319" s="194" t="n">
        <f aca="false">J320</f>
        <v>0</v>
      </c>
      <c r="K319" s="194" t="n">
        <f aca="false">I319+J319</f>
        <v>94.5</v>
      </c>
      <c r="L319" s="194" t="n">
        <f aca="false">L320</f>
        <v>0</v>
      </c>
      <c r="M319" s="194" t="n">
        <f aca="false">K319+L319</f>
        <v>94.5</v>
      </c>
    </row>
    <row r="320" s="175" customFormat="true" ht="56.25" hidden="false" customHeight="false" outlineLevel="0" collapsed="false">
      <c r="A320" s="114" t="s">
        <v>415</v>
      </c>
      <c r="B320" s="193" t="s">
        <v>604</v>
      </c>
      <c r="C320" s="193" t="s">
        <v>628</v>
      </c>
      <c r="D320" s="193" t="s">
        <v>416</v>
      </c>
      <c r="E320" s="194" t="n">
        <v>94.5</v>
      </c>
      <c r="F320" s="194"/>
      <c r="G320" s="194" t="n">
        <f aca="false">E320+F320</f>
        <v>94.5</v>
      </c>
      <c r="H320" s="194"/>
      <c r="I320" s="194" t="n">
        <f aca="false">G320+H320</f>
        <v>94.5</v>
      </c>
      <c r="J320" s="194"/>
      <c r="K320" s="194" t="n">
        <f aca="false">I320+J320</f>
        <v>94.5</v>
      </c>
      <c r="L320" s="194"/>
      <c r="M320" s="194" t="n">
        <f aca="false">K320+L320</f>
        <v>94.5</v>
      </c>
    </row>
    <row r="321" s="175" customFormat="true" ht="93.75" hidden="false" customHeight="false" outlineLevel="0" collapsed="false">
      <c r="A321" s="114" t="s">
        <v>629</v>
      </c>
      <c r="B321" s="193" t="s">
        <v>604</v>
      </c>
      <c r="C321" s="193" t="s">
        <v>630</v>
      </c>
      <c r="D321" s="193"/>
      <c r="E321" s="194" t="n">
        <f aca="false">E322</f>
        <v>0</v>
      </c>
      <c r="F321" s="194" t="n">
        <f aca="false">F322</f>
        <v>0</v>
      </c>
      <c r="G321" s="194" t="n">
        <f aca="false">E321+F321</f>
        <v>0</v>
      </c>
      <c r="H321" s="194" t="n">
        <f aca="false">H322</f>
        <v>0</v>
      </c>
      <c r="I321" s="194" t="n">
        <f aca="false">G321+H321</f>
        <v>0</v>
      </c>
      <c r="J321" s="194" t="n">
        <f aca="false">J322</f>
        <v>0</v>
      </c>
      <c r="K321" s="194" t="n">
        <f aca="false">I321+J321</f>
        <v>0</v>
      </c>
      <c r="L321" s="194" t="n">
        <f aca="false">L322</f>
        <v>0</v>
      </c>
      <c r="M321" s="194" t="n">
        <f aca="false">K321+L321</f>
        <v>0</v>
      </c>
    </row>
    <row r="322" s="175" customFormat="true" ht="56.25" hidden="false" customHeight="false" outlineLevel="0" collapsed="false">
      <c r="A322" s="114" t="s">
        <v>415</v>
      </c>
      <c r="B322" s="193" t="s">
        <v>604</v>
      </c>
      <c r="C322" s="193" t="s">
        <v>630</v>
      </c>
      <c r="D322" s="193" t="s">
        <v>416</v>
      </c>
      <c r="E322" s="194"/>
      <c r="F322" s="194" t="n">
        <v>0</v>
      </c>
      <c r="G322" s="194" t="n">
        <f aca="false">E322+F322</f>
        <v>0</v>
      </c>
      <c r="H322" s="194" t="n">
        <v>0</v>
      </c>
      <c r="I322" s="194" t="n">
        <f aca="false">G322+H322</f>
        <v>0</v>
      </c>
      <c r="J322" s="194" t="n">
        <v>0</v>
      </c>
      <c r="K322" s="194" t="n">
        <f aca="false">I322+J322</f>
        <v>0</v>
      </c>
      <c r="L322" s="194" t="n">
        <v>0</v>
      </c>
      <c r="M322" s="194" t="n">
        <f aca="false">K322+L322</f>
        <v>0</v>
      </c>
    </row>
    <row r="323" s="175" customFormat="true" ht="56.25" hidden="false" customHeight="false" outlineLevel="0" collapsed="false">
      <c r="A323" s="114" t="s">
        <v>631</v>
      </c>
      <c r="B323" s="193" t="s">
        <v>604</v>
      </c>
      <c r="C323" s="193" t="s">
        <v>632</v>
      </c>
      <c r="D323" s="193"/>
      <c r="E323" s="194" t="n">
        <f aca="false">E324</f>
        <v>0</v>
      </c>
      <c r="F323" s="194" t="n">
        <f aca="false">F324</f>
        <v>0</v>
      </c>
      <c r="G323" s="194" t="n">
        <f aca="false">E323+F323</f>
        <v>0</v>
      </c>
      <c r="H323" s="194" t="n">
        <f aca="false">H324</f>
        <v>0</v>
      </c>
      <c r="I323" s="194" t="n">
        <f aca="false">G323+H323</f>
        <v>0</v>
      </c>
      <c r="J323" s="194" t="n">
        <f aca="false">J324</f>
        <v>0</v>
      </c>
      <c r="K323" s="194" t="n">
        <f aca="false">I323+J323</f>
        <v>0</v>
      </c>
      <c r="L323" s="194" t="n">
        <f aca="false">L324</f>
        <v>0</v>
      </c>
      <c r="M323" s="194" t="n">
        <f aca="false">K323+L323</f>
        <v>0</v>
      </c>
    </row>
    <row r="324" s="175" customFormat="true" ht="56.25" hidden="false" customHeight="false" outlineLevel="0" collapsed="false">
      <c r="A324" s="114" t="s">
        <v>415</v>
      </c>
      <c r="B324" s="193" t="s">
        <v>604</v>
      </c>
      <c r="C324" s="193" t="s">
        <v>632</v>
      </c>
      <c r="D324" s="193" t="s">
        <v>416</v>
      </c>
      <c r="E324" s="194"/>
      <c r="F324" s="194"/>
      <c r="G324" s="194" t="n">
        <f aca="false">E324+F324</f>
        <v>0</v>
      </c>
      <c r="H324" s="194"/>
      <c r="I324" s="194" t="n">
        <f aca="false">G324+H324</f>
        <v>0</v>
      </c>
      <c r="J324" s="194"/>
      <c r="K324" s="194" t="n">
        <f aca="false">I324+J324</f>
        <v>0</v>
      </c>
      <c r="L324" s="194"/>
      <c r="M324" s="194" t="n">
        <f aca="false">K324+L324</f>
        <v>0</v>
      </c>
    </row>
    <row r="325" s="175" customFormat="true" ht="56.25" hidden="false" customHeight="false" outlineLevel="0" collapsed="false">
      <c r="A325" s="114" t="s">
        <v>633</v>
      </c>
      <c r="B325" s="191" t="s">
        <v>604</v>
      </c>
      <c r="C325" s="191" t="s">
        <v>634</v>
      </c>
      <c r="D325" s="193"/>
      <c r="E325" s="194" t="n">
        <f aca="false">E326</f>
        <v>89499.3</v>
      </c>
      <c r="F325" s="194" t="n">
        <f aca="false">F326</f>
        <v>0</v>
      </c>
      <c r="G325" s="194" t="n">
        <f aca="false">G326</f>
        <v>89499.3</v>
      </c>
      <c r="H325" s="194" t="n">
        <f aca="false">H326</f>
        <v>-21786.3</v>
      </c>
      <c r="I325" s="194" t="n">
        <f aca="false">I326</f>
        <v>67713</v>
      </c>
      <c r="J325" s="194" t="n">
        <f aca="false">J326</f>
        <v>0</v>
      </c>
      <c r="K325" s="194" t="n">
        <f aca="false">K326</f>
        <v>67713</v>
      </c>
      <c r="L325" s="194" t="n">
        <f aca="false">L326</f>
        <v>0</v>
      </c>
      <c r="M325" s="194" t="n">
        <f aca="false">M326</f>
        <v>67713</v>
      </c>
    </row>
    <row r="326" s="175" customFormat="true" ht="56.25" hidden="false" customHeight="false" outlineLevel="0" collapsed="false">
      <c r="A326" s="114" t="s">
        <v>415</v>
      </c>
      <c r="B326" s="193" t="s">
        <v>604</v>
      </c>
      <c r="C326" s="193" t="s">
        <v>634</v>
      </c>
      <c r="D326" s="193" t="s">
        <v>416</v>
      </c>
      <c r="E326" s="194" t="n">
        <v>89499.3</v>
      </c>
      <c r="F326" s="194"/>
      <c r="G326" s="194" t="n">
        <f aca="false">E326+F326</f>
        <v>89499.3</v>
      </c>
      <c r="H326" s="194" t="n">
        <v>-21786.3</v>
      </c>
      <c r="I326" s="194" t="n">
        <f aca="false">G326+H326</f>
        <v>67713</v>
      </c>
      <c r="J326" s="194"/>
      <c r="K326" s="194" t="n">
        <f aca="false">I326+J326</f>
        <v>67713</v>
      </c>
      <c r="L326" s="194"/>
      <c r="M326" s="194" t="n">
        <f aca="false">K326+L326</f>
        <v>67713</v>
      </c>
    </row>
    <row r="327" s="175" customFormat="true" ht="112.5" hidden="false" customHeight="false" outlineLevel="0" collapsed="false">
      <c r="A327" s="114" t="s">
        <v>635</v>
      </c>
      <c r="B327" s="191" t="s">
        <v>604</v>
      </c>
      <c r="C327" s="191" t="s">
        <v>636</v>
      </c>
      <c r="D327" s="216"/>
      <c r="E327" s="194" t="n">
        <f aca="false">E328</f>
        <v>4663.6</v>
      </c>
      <c r="F327" s="194" t="n">
        <f aca="false">F328</f>
        <v>0</v>
      </c>
      <c r="G327" s="194" t="n">
        <f aca="false">G328</f>
        <v>4663.6</v>
      </c>
      <c r="H327" s="194" t="n">
        <f aca="false">H328</f>
        <v>0</v>
      </c>
      <c r="I327" s="194" t="n">
        <f aca="false">I328</f>
        <v>4663.6</v>
      </c>
      <c r="J327" s="194" t="n">
        <f aca="false">J328</f>
        <v>0</v>
      </c>
      <c r="K327" s="194" t="n">
        <f aca="false">K328</f>
        <v>4663.6</v>
      </c>
      <c r="L327" s="194" t="n">
        <f aca="false">L328</f>
        <v>0</v>
      </c>
      <c r="M327" s="194" t="n">
        <f aca="false">M328</f>
        <v>4663.6</v>
      </c>
    </row>
    <row r="328" s="175" customFormat="true" ht="56.25" hidden="false" customHeight="false" outlineLevel="0" collapsed="false">
      <c r="A328" s="114" t="s">
        <v>415</v>
      </c>
      <c r="B328" s="191" t="s">
        <v>604</v>
      </c>
      <c r="C328" s="191" t="s">
        <v>636</v>
      </c>
      <c r="D328" s="206" t="n">
        <v>600</v>
      </c>
      <c r="E328" s="194" t="n">
        <v>4663.6</v>
      </c>
      <c r="F328" s="194"/>
      <c r="G328" s="194" t="n">
        <f aca="false">E328+F328</f>
        <v>4663.6</v>
      </c>
      <c r="H328" s="194"/>
      <c r="I328" s="194" t="n">
        <f aca="false">G328+H328</f>
        <v>4663.6</v>
      </c>
      <c r="J328" s="194"/>
      <c r="K328" s="194" t="n">
        <f aca="false">I328+J328</f>
        <v>4663.6</v>
      </c>
      <c r="L328" s="194"/>
      <c r="M328" s="194" t="n">
        <f aca="false">K328+L328</f>
        <v>4663.6</v>
      </c>
    </row>
    <row r="329" s="175" customFormat="true" ht="39" hidden="false" customHeight="false" outlineLevel="0" collapsed="false">
      <c r="A329" s="201" t="s">
        <v>637</v>
      </c>
      <c r="B329" s="188" t="s">
        <v>604</v>
      </c>
      <c r="C329" s="188" t="s">
        <v>638</v>
      </c>
      <c r="D329" s="188"/>
      <c r="E329" s="189" t="n">
        <f aca="false">E330+E332+E336+E338+E340+E342+E348+E351+E362+E364+E366+E345+E360+E354+E334</f>
        <v>216842.828</v>
      </c>
      <c r="F329" s="189" t="n">
        <f aca="false">F330+F332+F336+F338+F340+F342+F348+F351+F362+F364+F366+F345+F360+F354+F334</f>
        <v>967.6</v>
      </c>
      <c r="G329" s="189" t="n">
        <f aca="false">E329+F329</f>
        <v>217810.428</v>
      </c>
      <c r="H329" s="189" t="n">
        <f aca="false">H330+H332+H336+H338+H340+H342+H348+H351+H362+H364+H366+H345+H360+H354+H334</f>
        <v>6187.8</v>
      </c>
      <c r="I329" s="189" t="n">
        <f aca="false">G329+H329</f>
        <v>223998.228</v>
      </c>
      <c r="J329" s="189" t="n">
        <f aca="false">J330+J332+J336+J338+J340+J342+J348+J351+J362+J364+J366+J345+J360+J354+J334</f>
        <v>272.044</v>
      </c>
      <c r="K329" s="189" t="n">
        <f aca="false">I329+J329</f>
        <v>224270.272</v>
      </c>
      <c r="L329" s="189" t="n">
        <f aca="false">L330+L332+L336+L338+L340+L342+L348+L351+L362+L364+L366+L345+L360+L354+L334+L356+L358</f>
        <v>1746.213</v>
      </c>
      <c r="M329" s="189" t="n">
        <f aca="false">K329+L329</f>
        <v>226016.485</v>
      </c>
    </row>
    <row r="330" s="175" customFormat="true" ht="37.5" hidden="false" customHeight="false" outlineLevel="0" collapsed="false">
      <c r="A330" s="114" t="s">
        <v>639</v>
      </c>
      <c r="B330" s="193" t="s">
        <v>604</v>
      </c>
      <c r="C330" s="193" t="s">
        <v>640</v>
      </c>
      <c r="D330" s="193"/>
      <c r="E330" s="194" t="n">
        <f aca="false">E331</f>
        <v>48869.728</v>
      </c>
      <c r="F330" s="194" t="n">
        <f aca="false">F331</f>
        <v>0</v>
      </c>
      <c r="G330" s="194" t="n">
        <f aca="false">G331</f>
        <v>48869.728</v>
      </c>
      <c r="H330" s="194" t="n">
        <f aca="false">H331</f>
        <v>-200</v>
      </c>
      <c r="I330" s="194" t="n">
        <f aca="false">I331</f>
        <v>48669.728</v>
      </c>
      <c r="J330" s="194" t="n">
        <f aca="false">J331</f>
        <v>0</v>
      </c>
      <c r="K330" s="194" t="n">
        <f aca="false">K331</f>
        <v>48669.728</v>
      </c>
      <c r="L330" s="194" t="n">
        <f aca="false">L331</f>
        <v>0</v>
      </c>
      <c r="M330" s="194" t="n">
        <f aca="false">M331</f>
        <v>48669.728</v>
      </c>
    </row>
    <row r="331" s="175" customFormat="true" ht="56.25" hidden="false" customHeight="false" outlineLevel="0" collapsed="false">
      <c r="A331" s="114" t="s">
        <v>415</v>
      </c>
      <c r="B331" s="193" t="s">
        <v>604</v>
      </c>
      <c r="C331" s="193" t="s">
        <v>640</v>
      </c>
      <c r="D331" s="193" t="s">
        <v>416</v>
      </c>
      <c r="E331" s="194" t="n">
        <v>48869.728</v>
      </c>
      <c r="F331" s="194" t="n">
        <v>0</v>
      </c>
      <c r="G331" s="194" t="n">
        <f aca="false">E331+F331</f>
        <v>48869.728</v>
      </c>
      <c r="H331" s="194" t="n">
        <v>-200</v>
      </c>
      <c r="I331" s="194" t="n">
        <f aca="false">G331+H331</f>
        <v>48669.728</v>
      </c>
      <c r="J331" s="194"/>
      <c r="K331" s="194" t="n">
        <f aca="false">I331+J331</f>
        <v>48669.728</v>
      </c>
      <c r="L331" s="194"/>
      <c r="M331" s="194" t="n">
        <f aca="false">K331+L331</f>
        <v>48669.728</v>
      </c>
    </row>
    <row r="332" s="175" customFormat="true" ht="18.75" hidden="false" customHeight="false" outlineLevel="0" collapsed="false">
      <c r="A332" s="114" t="s">
        <v>641</v>
      </c>
      <c r="B332" s="193" t="s">
        <v>604</v>
      </c>
      <c r="C332" s="193" t="s">
        <v>642</v>
      </c>
      <c r="D332" s="193"/>
      <c r="E332" s="194" t="n">
        <f aca="false">E333</f>
        <v>1546.9</v>
      </c>
      <c r="F332" s="194" t="n">
        <f aca="false">F333</f>
        <v>0</v>
      </c>
      <c r="G332" s="194" t="n">
        <f aca="false">G333</f>
        <v>1546.9</v>
      </c>
      <c r="H332" s="194" t="n">
        <f aca="false">H333</f>
        <v>0</v>
      </c>
      <c r="I332" s="194" t="n">
        <f aca="false">I333</f>
        <v>1546.9</v>
      </c>
      <c r="J332" s="194" t="n">
        <f aca="false">J333</f>
        <v>0</v>
      </c>
      <c r="K332" s="194" t="n">
        <f aca="false">K333</f>
        <v>1546.9</v>
      </c>
      <c r="L332" s="194" t="n">
        <f aca="false">L333</f>
        <v>0</v>
      </c>
      <c r="M332" s="194" t="n">
        <f aca="false">M333</f>
        <v>1546.9</v>
      </c>
    </row>
    <row r="333" s="175" customFormat="true" ht="56.25" hidden="false" customHeight="false" outlineLevel="0" collapsed="false">
      <c r="A333" s="114" t="s">
        <v>415</v>
      </c>
      <c r="B333" s="193" t="s">
        <v>604</v>
      </c>
      <c r="C333" s="193" t="s">
        <v>642</v>
      </c>
      <c r="D333" s="193" t="s">
        <v>416</v>
      </c>
      <c r="E333" s="194" t="n">
        <v>1546.9</v>
      </c>
      <c r="F333" s="194"/>
      <c r="G333" s="194" t="n">
        <f aca="false">E333+F333</f>
        <v>1546.9</v>
      </c>
      <c r="H333" s="194"/>
      <c r="I333" s="194" t="n">
        <f aca="false">G333+H333</f>
        <v>1546.9</v>
      </c>
      <c r="J333" s="194"/>
      <c r="K333" s="194" t="n">
        <f aca="false">I333+J333</f>
        <v>1546.9</v>
      </c>
      <c r="L333" s="194"/>
      <c r="M333" s="194" t="n">
        <f aca="false">K333+L333</f>
        <v>1546.9</v>
      </c>
    </row>
    <row r="334" s="175" customFormat="true" ht="18.75" hidden="false" customHeight="false" outlineLevel="0" collapsed="false">
      <c r="A334" s="114" t="s">
        <v>429</v>
      </c>
      <c r="B334" s="193" t="s">
        <v>604</v>
      </c>
      <c r="C334" s="193" t="s">
        <v>643</v>
      </c>
      <c r="D334" s="193"/>
      <c r="E334" s="194" t="n">
        <f aca="false">E335</f>
        <v>2154.5</v>
      </c>
      <c r="F334" s="194" t="n">
        <f aca="false">F335</f>
        <v>-309.86</v>
      </c>
      <c r="G334" s="194" t="n">
        <f aca="false">E334+F334</f>
        <v>1844.64</v>
      </c>
      <c r="H334" s="194" t="n">
        <f aca="false">H335</f>
        <v>0</v>
      </c>
      <c r="I334" s="194" t="n">
        <f aca="false">G334+H334</f>
        <v>1844.64</v>
      </c>
      <c r="J334" s="194" t="n">
        <f aca="false">J335</f>
        <v>0</v>
      </c>
      <c r="K334" s="194" t="n">
        <f aca="false">I334+J334</f>
        <v>1844.64</v>
      </c>
      <c r="L334" s="194" t="n">
        <f aca="false">L335</f>
        <v>-61.508</v>
      </c>
      <c r="M334" s="194" t="n">
        <f aca="false">K334+L334</f>
        <v>1783.132</v>
      </c>
    </row>
    <row r="335" s="175" customFormat="true" ht="56.25" hidden="false" customHeight="false" outlineLevel="0" collapsed="false">
      <c r="A335" s="114" t="s">
        <v>415</v>
      </c>
      <c r="B335" s="193" t="s">
        <v>604</v>
      </c>
      <c r="C335" s="193" t="s">
        <v>643</v>
      </c>
      <c r="D335" s="193" t="s">
        <v>416</v>
      </c>
      <c r="E335" s="194" t="n">
        <v>2154.5</v>
      </c>
      <c r="F335" s="194" t="n">
        <v>-309.86</v>
      </c>
      <c r="G335" s="194" t="n">
        <f aca="false">E335+F335</f>
        <v>1844.64</v>
      </c>
      <c r="H335" s="194"/>
      <c r="I335" s="194" t="n">
        <f aca="false">G335+H335</f>
        <v>1844.64</v>
      </c>
      <c r="J335" s="194"/>
      <c r="K335" s="194" t="n">
        <f aca="false">I335+J335</f>
        <v>1844.64</v>
      </c>
      <c r="L335" s="194" t="n">
        <v>-61.508</v>
      </c>
      <c r="M335" s="194" t="n">
        <f aca="false">K335+L335</f>
        <v>1783.132</v>
      </c>
    </row>
    <row r="336" s="175" customFormat="true" ht="37.5" hidden="false" customHeight="false" outlineLevel="0" collapsed="false">
      <c r="A336" s="114" t="s">
        <v>644</v>
      </c>
      <c r="B336" s="193" t="s">
        <v>604</v>
      </c>
      <c r="C336" s="193" t="s">
        <v>645</v>
      </c>
      <c r="D336" s="193"/>
      <c r="E336" s="194" t="n">
        <f aca="false">E337</f>
        <v>3300.3</v>
      </c>
      <c r="F336" s="194" t="n">
        <f aca="false">F337</f>
        <v>1242.46</v>
      </c>
      <c r="G336" s="194" t="n">
        <f aca="false">G337</f>
        <v>4542.76</v>
      </c>
      <c r="H336" s="194" t="n">
        <f aca="false">H337</f>
        <v>200</v>
      </c>
      <c r="I336" s="194" t="n">
        <f aca="false">I337</f>
        <v>4742.76</v>
      </c>
      <c r="J336" s="194" t="n">
        <f aca="false">J337</f>
        <v>0</v>
      </c>
      <c r="K336" s="194" t="n">
        <f aca="false">K337</f>
        <v>4742.76</v>
      </c>
      <c r="L336" s="194" t="n">
        <f aca="false">L337</f>
        <v>2367.211</v>
      </c>
      <c r="M336" s="194" t="n">
        <f aca="false">M337</f>
        <v>7109.971</v>
      </c>
    </row>
    <row r="337" s="175" customFormat="true" ht="56.25" hidden="false" customHeight="false" outlineLevel="0" collapsed="false">
      <c r="A337" s="114" t="s">
        <v>415</v>
      </c>
      <c r="B337" s="193" t="s">
        <v>604</v>
      </c>
      <c r="C337" s="193" t="s">
        <v>645</v>
      </c>
      <c r="D337" s="193" t="s">
        <v>416</v>
      </c>
      <c r="E337" s="194" t="n">
        <v>3300.3</v>
      </c>
      <c r="F337" s="194" t="n">
        <v>1242.46</v>
      </c>
      <c r="G337" s="194" t="n">
        <f aca="false">E337+F337</f>
        <v>4542.76</v>
      </c>
      <c r="H337" s="194" t="n">
        <v>200</v>
      </c>
      <c r="I337" s="194" t="n">
        <f aca="false">G337+H337</f>
        <v>4742.76</v>
      </c>
      <c r="J337" s="194"/>
      <c r="K337" s="194" t="n">
        <f aca="false">I337+J337</f>
        <v>4742.76</v>
      </c>
      <c r="L337" s="194" t="n">
        <v>2367.211</v>
      </c>
      <c r="M337" s="194" t="n">
        <f aca="false">K337+L337</f>
        <v>7109.971</v>
      </c>
    </row>
    <row r="338" s="175" customFormat="true" ht="37.5" hidden="false" customHeight="false" outlineLevel="0" collapsed="false">
      <c r="A338" s="114" t="s">
        <v>646</v>
      </c>
      <c r="B338" s="193" t="s">
        <v>604</v>
      </c>
      <c r="C338" s="193" t="s">
        <v>647</v>
      </c>
      <c r="D338" s="193"/>
      <c r="E338" s="194" t="n">
        <f aca="false">E339</f>
        <v>1200</v>
      </c>
      <c r="F338" s="194" t="n">
        <f aca="false">F339</f>
        <v>0</v>
      </c>
      <c r="G338" s="194" t="n">
        <f aca="false">G339</f>
        <v>1200</v>
      </c>
      <c r="H338" s="194" t="n">
        <f aca="false">H339</f>
        <v>0</v>
      </c>
      <c r="I338" s="194" t="n">
        <f aca="false">I339</f>
        <v>1200</v>
      </c>
      <c r="J338" s="194" t="n">
        <f aca="false">J339</f>
        <v>228.044</v>
      </c>
      <c r="K338" s="194" t="n">
        <f aca="false">K339</f>
        <v>1428.044</v>
      </c>
      <c r="L338" s="194" t="n">
        <f aca="false">L339</f>
        <v>-548.95</v>
      </c>
      <c r="M338" s="194" t="n">
        <f aca="false">M339</f>
        <v>879.094</v>
      </c>
    </row>
    <row r="339" s="175" customFormat="true" ht="56.25" hidden="false" customHeight="false" outlineLevel="0" collapsed="false">
      <c r="A339" s="114" t="s">
        <v>415</v>
      </c>
      <c r="B339" s="193" t="s">
        <v>604</v>
      </c>
      <c r="C339" s="193" t="s">
        <v>647</v>
      </c>
      <c r="D339" s="193" t="s">
        <v>416</v>
      </c>
      <c r="E339" s="194" t="n">
        <v>1200</v>
      </c>
      <c r="F339" s="194"/>
      <c r="G339" s="194" t="n">
        <f aca="false">E339+F339</f>
        <v>1200</v>
      </c>
      <c r="H339" s="194"/>
      <c r="I339" s="194" t="n">
        <f aca="false">G339+H339</f>
        <v>1200</v>
      </c>
      <c r="J339" s="194" t="n">
        <v>228.044</v>
      </c>
      <c r="K339" s="194" t="n">
        <f aca="false">I339+J339</f>
        <v>1428.044</v>
      </c>
      <c r="L339" s="194" t="n">
        <v>-548.95</v>
      </c>
      <c r="M339" s="194" t="n">
        <f aca="false">K339+L339</f>
        <v>879.094</v>
      </c>
    </row>
    <row r="340" s="175" customFormat="true" ht="37.5" hidden="false" customHeight="false" outlineLevel="0" collapsed="false">
      <c r="A340" s="114" t="s">
        <v>648</v>
      </c>
      <c r="B340" s="193" t="s">
        <v>604</v>
      </c>
      <c r="C340" s="193" t="s">
        <v>649</v>
      </c>
      <c r="D340" s="193"/>
      <c r="E340" s="194" t="n">
        <f aca="false">E341</f>
        <v>1160</v>
      </c>
      <c r="F340" s="194" t="n">
        <f aca="false">F341</f>
        <v>35</v>
      </c>
      <c r="G340" s="194" t="n">
        <f aca="false">G341</f>
        <v>1195</v>
      </c>
      <c r="H340" s="194" t="n">
        <f aca="false">H341</f>
        <v>0</v>
      </c>
      <c r="I340" s="194" t="n">
        <f aca="false">I341</f>
        <v>1195</v>
      </c>
      <c r="J340" s="194" t="n">
        <f aca="false">J341</f>
        <v>0</v>
      </c>
      <c r="K340" s="194" t="n">
        <f aca="false">K341</f>
        <v>1195</v>
      </c>
      <c r="L340" s="194" t="n">
        <f aca="false">L341</f>
        <v>0</v>
      </c>
      <c r="M340" s="194" t="n">
        <f aca="false">M341</f>
        <v>1195</v>
      </c>
    </row>
    <row r="341" s="175" customFormat="true" ht="56.25" hidden="false" customHeight="false" outlineLevel="0" collapsed="false">
      <c r="A341" s="114" t="s">
        <v>415</v>
      </c>
      <c r="B341" s="193" t="s">
        <v>604</v>
      </c>
      <c r="C341" s="193" t="s">
        <v>649</v>
      </c>
      <c r="D341" s="193" t="s">
        <v>416</v>
      </c>
      <c r="E341" s="194" t="n">
        <v>1160</v>
      </c>
      <c r="F341" s="194" t="n">
        <v>35</v>
      </c>
      <c r="G341" s="194" t="n">
        <f aca="false">E341+F341</f>
        <v>1195</v>
      </c>
      <c r="H341" s="194"/>
      <c r="I341" s="194" t="n">
        <f aca="false">G341+H341</f>
        <v>1195</v>
      </c>
      <c r="J341" s="194"/>
      <c r="K341" s="194" t="n">
        <f aca="false">I341+J341</f>
        <v>1195</v>
      </c>
      <c r="L341" s="194"/>
      <c r="M341" s="194" t="n">
        <f aca="false">K341+L341</f>
        <v>1195</v>
      </c>
    </row>
    <row r="342" s="175" customFormat="true" ht="75" hidden="false" customHeight="false" outlineLevel="0" collapsed="false">
      <c r="A342" s="114" t="s">
        <v>650</v>
      </c>
      <c r="B342" s="193" t="s">
        <v>604</v>
      </c>
      <c r="C342" s="193" t="s">
        <v>651</v>
      </c>
      <c r="D342" s="193"/>
      <c r="E342" s="194" t="n">
        <f aca="false">E343</f>
        <v>1200</v>
      </c>
      <c r="F342" s="194" t="n">
        <f aca="false">F343</f>
        <v>0</v>
      </c>
      <c r="G342" s="194" t="n">
        <f aca="false">G343</f>
        <v>1200</v>
      </c>
      <c r="H342" s="194" t="n">
        <f aca="false">H343</f>
        <v>0</v>
      </c>
      <c r="I342" s="194" t="n">
        <f aca="false">I343</f>
        <v>1200</v>
      </c>
      <c r="J342" s="194" t="n">
        <f aca="false">J343</f>
        <v>0</v>
      </c>
      <c r="K342" s="194" t="n">
        <f aca="false">K343</f>
        <v>1200</v>
      </c>
      <c r="L342" s="194" t="n">
        <f aca="false">L343</f>
        <v>-1200</v>
      </c>
      <c r="M342" s="194" t="n">
        <f aca="false">M343</f>
        <v>0</v>
      </c>
    </row>
    <row r="343" s="175" customFormat="true" ht="56.25" hidden="false" customHeight="false" outlineLevel="0" collapsed="false">
      <c r="A343" s="114" t="s">
        <v>372</v>
      </c>
      <c r="B343" s="193" t="s">
        <v>604</v>
      </c>
      <c r="C343" s="193" t="s">
        <v>651</v>
      </c>
      <c r="D343" s="193" t="s">
        <v>373</v>
      </c>
      <c r="E343" s="194" t="n">
        <v>1200</v>
      </c>
      <c r="F343" s="194"/>
      <c r="G343" s="194" t="n">
        <f aca="false">E343+F343</f>
        <v>1200</v>
      </c>
      <c r="H343" s="194"/>
      <c r="I343" s="194" t="n">
        <f aca="false">G343+H343</f>
        <v>1200</v>
      </c>
      <c r="J343" s="194"/>
      <c r="K343" s="194" t="n">
        <f aca="false">I343+J343</f>
        <v>1200</v>
      </c>
      <c r="L343" s="194" t="n">
        <v>-1200</v>
      </c>
      <c r="M343" s="194" t="n">
        <f aca="false">K343+L343</f>
        <v>0</v>
      </c>
    </row>
    <row r="344" s="175" customFormat="true" ht="56.25" hidden="false" customHeight="false" outlineLevel="0" collapsed="false">
      <c r="A344" s="114" t="s">
        <v>415</v>
      </c>
      <c r="B344" s="193" t="s">
        <v>604</v>
      </c>
      <c r="C344" s="193" t="s">
        <v>651</v>
      </c>
      <c r="D344" s="193" t="s">
        <v>416</v>
      </c>
      <c r="E344" s="194" t="n">
        <v>0</v>
      </c>
      <c r="F344" s="194" t="n">
        <v>0</v>
      </c>
      <c r="G344" s="194" t="n">
        <f aca="false">E344+F344</f>
        <v>0</v>
      </c>
      <c r="H344" s="194" t="n">
        <v>0</v>
      </c>
      <c r="I344" s="194" t="n">
        <f aca="false">G344+H344</f>
        <v>0</v>
      </c>
      <c r="J344" s="194" t="n">
        <v>0</v>
      </c>
      <c r="K344" s="194" t="n">
        <f aca="false">I344+J344</f>
        <v>0</v>
      </c>
      <c r="L344" s="194" t="n">
        <v>0</v>
      </c>
      <c r="M344" s="194" t="n">
        <f aca="false">K344+L344</f>
        <v>0</v>
      </c>
    </row>
    <row r="345" s="175" customFormat="true" ht="37.5" hidden="false" customHeight="false" outlineLevel="0" collapsed="false">
      <c r="A345" s="114" t="s">
        <v>652</v>
      </c>
      <c r="B345" s="193" t="s">
        <v>604</v>
      </c>
      <c r="C345" s="193" t="s">
        <v>653</v>
      </c>
      <c r="D345" s="193"/>
      <c r="E345" s="194" t="n">
        <f aca="false">E346+E347</f>
        <v>18.9</v>
      </c>
      <c r="F345" s="194" t="n">
        <f aca="false">F346+F347</f>
        <v>0</v>
      </c>
      <c r="G345" s="194" t="n">
        <f aca="false">E345+F345</f>
        <v>18.9</v>
      </c>
      <c r="H345" s="194" t="n">
        <f aca="false">H346+H347</f>
        <v>0</v>
      </c>
      <c r="I345" s="194" t="n">
        <f aca="false">G345+H345</f>
        <v>18.9</v>
      </c>
      <c r="J345" s="194" t="n">
        <f aca="false">J346+J347</f>
        <v>0</v>
      </c>
      <c r="K345" s="194" t="n">
        <f aca="false">I345+J345</f>
        <v>18.9</v>
      </c>
      <c r="L345" s="194" t="n">
        <f aca="false">L346+L347</f>
        <v>-1.54</v>
      </c>
      <c r="M345" s="194" t="n">
        <f aca="false">K345+L345</f>
        <v>17.36</v>
      </c>
    </row>
    <row r="346" s="175" customFormat="true" ht="37.5" hidden="false" customHeight="false" outlineLevel="0" collapsed="false">
      <c r="A346" s="114" t="s">
        <v>325</v>
      </c>
      <c r="B346" s="193" t="s">
        <v>604</v>
      </c>
      <c r="C346" s="193" t="s">
        <v>653</v>
      </c>
      <c r="D346" s="193" t="s">
        <v>326</v>
      </c>
      <c r="E346" s="194" t="n">
        <v>18.9</v>
      </c>
      <c r="F346" s="194"/>
      <c r="G346" s="194" t="n">
        <f aca="false">E346+F346</f>
        <v>18.9</v>
      </c>
      <c r="H346" s="194"/>
      <c r="I346" s="194" t="n">
        <f aca="false">G346+H346</f>
        <v>18.9</v>
      </c>
      <c r="J346" s="194"/>
      <c r="K346" s="194" t="n">
        <f aca="false">I346+J346</f>
        <v>18.9</v>
      </c>
      <c r="L346" s="194" t="n">
        <v>-1.54</v>
      </c>
      <c r="M346" s="194" t="n">
        <f aca="false">K346+L346</f>
        <v>17.36</v>
      </c>
    </row>
    <row r="347" s="175" customFormat="true" ht="56.25" hidden="false" customHeight="false" outlineLevel="0" collapsed="false">
      <c r="A347" s="114" t="s">
        <v>415</v>
      </c>
      <c r="B347" s="193" t="s">
        <v>604</v>
      </c>
      <c r="C347" s="193" t="s">
        <v>653</v>
      </c>
      <c r="D347" s="193" t="s">
        <v>416</v>
      </c>
      <c r="E347" s="194" t="n">
        <v>0</v>
      </c>
      <c r="F347" s="194" t="n">
        <v>0</v>
      </c>
      <c r="G347" s="194" t="n">
        <f aca="false">E347+F347</f>
        <v>0</v>
      </c>
      <c r="H347" s="194" t="n">
        <v>0</v>
      </c>
      <c r="I347" s="194" t="n">
        <f aca="false">G347+H347</f>
        <v>0</v>
      </c>
      <c r="J347" s="194" t="n">
        <v>0</v>
      </c>
      <c r="K347" s="194" t="n">
        <f aca="false">I347+J347</f>
        <v>0</v>
      </c>
      <c r="L347" s="194" t="n">
        <v>0</v>
      </c>
      <c r="M347" s="194" t="n">
        <f aca="false">K347+L347</f>
        <v>0</v>
      </c>
    </row>
    <row r="348" s="175" customFormat="true" ht="37.5" hidden="false" customHeight="false" outlineLevel="0" collapsed="false">
      <c r="A348" s="114" t="s">
        <v>654</v>
      </c>
      <c r="B348" s="193" t="s">
        <v>604</v>
      </c>
      <c r="C348" s="193" t="s">
        <v>655</v>
      </c>
      <c r="D348" s="193"/>
      <c r="E348" s="194" t="n">
        <f aca="false">E349+E350</f>
        <v>494.9</v>
      </c>
      <c r="F348" s="194" t="n">
        <f aca="false">F349+F350</f>
        <v>0</v>
      </c>
      <c r="G348" s="194" t="n">
        <f aca="false">E348+F348</f>
        <v>494.9</v>
      </c>
      <c r="H348" s="194" t="n">
        <f aca="false">H349+H350</f>
        <v>0</v>
      </c>
      <c r="I348" s="194" t="n">
        <f aca="false">G348+H348</f>
        <v>494.9</v>
      </c>
      <c r="J348" s="194" t="n">
        <f aca="false">J349+J350</f>
        <v>0</v>
      </c>
      <c r="K348" s="194" t="n">
        <f aca="false">I348+J348</f>
        <v>494.9</v>
      </c>
      <c r="L348" s="194" t="n">
        <f aca="false">L349+L350</f>
        <v>-24</v>
      </c>
      <c r="M348" s="194" t="n">
        <f aca="false">K348+L348</f>
        <v>470.9</v>
      </c>
    </row>
    <row r="349" s="175" customFormat="true" ht="37.5" hidden="false" customHeight="false" outlineLevel="0" collapsed="false">
      <c r="A349" s="114" t="s">
        <v>325</v>
      </c>
      <c r="B349" s="193" t="s">
        <v>604</v>
      </c>
      <c r="C349" s="193" t="s">
        <v>655</v>
      </c>
      <c r="D349" s="193" t="s">
        <v>326</v>
      </c>
      <c r="E349" s="194" t="n">
        <v>35.9</v>
      </c>
      <c r="F349" s="194"/>
      <c r="G349" s="194" t="n">
        <f aca="false">E349+F349</f>
        <v>35.9</v>
      </c>
      <c r="H349" s="194"/>
      <c r="I349" s="194" t="n">
        <f aca="false">G349+H349</f>
        <v>35.9</v>
      </c>
      <c r="J349" s="194"/>
      <c r="K349" s="194" t="n">
        <f aca="false">I349+J349</f>
        <v>35.9</v>
      </c>
      <c r="L349" s="194"/>
      <c r="M349" s="194" t="n">
        <f aca="false">K349+L349</f>
        <v>35.9</v>
      </c>
    </row>
    <row r="350" s="175" customFormat="true" ht="56.25" hidden="false" customHeight="false" outlineLevel="0" collapsed="false">
      <c r="A350" s="114" t="s">
        <v>415</v>
      </c>
      <c r="B350" s="193" t="s">
        <v>604</v>
      </c>
      <c r="C350" s="193" t="s">
        <v>655</v>
      </c>
      <c r="D350" s="193" t="s">
        <v>416</v>
      </c>
      <c r="E350" s="194" t="n">
        <v>459</v>
      </c>
      <c r="F350" s="194"/>
      <c r="G350" s="194" t="n">
        <f aca="false">E350+F350</f>
        <v>459</v>
      </c>
      <c r="H350" s="194"/>
      <c r="I350" s="194" t="n">
        <f aca="false">G350+H350</f>
        <v>459</v>
      </c>
      <c r="J350" s="194"/>
      <c r="K350" s="194" t="n">
        <f aca="false">I350+J350</f>
        <v>459</v>
      </c>
      <c r="L350" s="194" t="n">
        <v>-24</v>
      </c>
      <c r="M350" s="194" t="n">
        <f aca="false">K350+L350</f>
        <v>435</v>
      </c>
    </row>
    <row r="351" s="175" customFormat="true" ht="37.5" hidden="false" customHeight="false" outlineLevel="0" collapsed="false">
      <c r="A351" s="114" t="s">
        <v>656</v>
      </c>
      <c r="B351" s="193" t="s">
        <v>604</v>
      </c>
      <c r="C351" s="193" t="s">
        <v>657</v>
      </c>
      <c r="D351" s="193"/>
      <c r="E351" s="194" t="n">
        <f aca="false">E352+E353</f>
        <v>135</v>
      </c>
      <c r="F351" s="194" t="n">
        <f aca="false">F352+F353</f>
        <v>0</v>
      </c>
      <c r="G351" s="194" t="n">
        <f aca="false">E351+F351</f>
        <v>135</v>
      </c>
      <c r="H351" s="194" t="n">
        <f aca="false">H352+H353</f>
        <v>0</v>
      </c>
      <c r="I351" s="194" t="n">
        <f aca="false">G351+H351</f>
        <v>135</v>
      </c>
      <c r="J351" s="194" t="n">
        <f aca="false">J352+J353</f>
        <v>0</v>
      </c>
      <c r="K351" s="194" t="n">
        <f aca="false">I351+J351</f>
        <v>135</v>
      </c>
      <c r="L351" s="194" t="n">
        <f aca="false">L352+L353</f>
        <v>-40</v>
      </c>
      <c r="M351" s="194" t="n">
        <f aca="false">K351+L351</f>
        <v>95</v>
      </c>
    </row>
    <row r="352" s="175" customFormat="true" ht="37.5" hidden="false" customHeight="false" outlineLevel="0" collapsed="false">
      <c r="A352" s="114" t="s">
        <v>325</v>
      </c>
      <c r="B352" s="193" t="s">
        <v>608</v>
      </c>
      <c r="C352" s="193" t="s">
        <v>657</v>
      </c>
      <c r="D352" s="193" t="s">
        <v>326</v>
      </c>
      <c r="E352" s="194" t="n">
        <v>135</v>
      </c>
      <c r="F352" s="194"/>
      <c r="G352" s="194" t="n">
        <f aca="false">E352+F352</f>
        <v>135</v>
      </c>
      <c r="H352" s="194"/>
      <c r="I352" s="194" t="n">
        <f aca="false">G352+H352</f>
        <v>135</v>
      </c>
      <c r="J352" s="194" t="n">
        <v>-60</v>
      </c>
      <c r="K352" s="194" t="n">
        <f aca="false">I352+J352</f>
        <v>75</v>
      </c>
      <c r="L352" s="194" t="n">
        <v>-40</v>
      </c>
      <c r="M352" s="194" t="n">
        <f aca="false">K352+L352</f>
        <v>35</v>
      </c>
    </row>
    <row r="353" s="175" customFormat="true" ht="37.5" hidden="false" customHeight="false" outlineLevel="0" collapsed="false">
      <c r="A353" s="114" t="s">
        <v>398</v>
      </c>
      <c r="B353" s="193" t="s">
        <v>608</v>
      </c>
      <c r="C353" s="193" t="s">
        <v>657</v>
      </c>
      <c r="D353" s="193" t="s">
        <v>399</v>
      </c>
      <c r="E353" s="194"/>
      <c r="F353" s="194"/>
      <c r="G353" s="194" t="n">
        <f aca="false">E353+F353</f>
        <v>0</v>
      </c>
      <c r="H353" s="194"/>
      <c r="I353" s="194" t="n">
        <f aca="false">G353+H353</f>
        <v>0</v>
      </c>
      <c r="J353" s="194" t="n">
        <v>60</v>
      </c>
      <c r="K353" s="194" t="n">
        <f aca="false">I353+J353</f>
        <v>60</v>
      </c>
      <c r="L353" s="194"/>
      <c r="M353" s="194" t="n">
        <f aca="false">K353+L353</f>
        <v>60</v>
      </c>
    </row>
    <row r="354" s="175" customFormat="true" ht="37.5" hidden="false" customHeight="false" outlineLevel="0" collapsed="false">
      <c r="A354" s="114" t="s">
        <v>658</v>
      </c>
      <c r="B354" s="193" t="s">
        <v>604</v>
      </c>
      <c r="C354" s="193" t="s">
        <v>659</v>
      </c>
      <c r="D354" s="193"/>
      <c r="E354" s="194" t="n">
        <f aca="false">E355</f>
        <v>161</v>
      </c>
      <c r="F354" s="194" t="n">
        <f aca="false">F355</f>
        <v>0</v>
      </c>
      <c r="G354" s="194" t="n">
        <f aca="false">E354+F354</f>
        <v>161</v>
      </c>
      <c r="H354" s="194" t="n">
        <f aca="false">H355</f>
        <v>0</v>
      </c>
      <c r="I354" s="194" t="n">
        <f aca="false">G354+H354</f>
        <v>161</v>
      </c>
      <c r="J354" s="194" t="n">
        <f aca="false">J355</f>
        <v>44</v>
      </c>
      <c r="K354" s="194" t="n">
        <f aca="false">I354+J354</f>
        <v>205</v>
      </c>
      <c r="L354" s="194" t="n">
        <f aca="false">L355</f>
        <v>99</v>
      </c>
      <c r="M354" s="194" t="n">
        <f aca="false">K354+L354</f>
        <v>304</v>
      </c>
    </row>
    <row r="355" s="175" customFormat="true" ht="56.25" hidden="false" customHeight="false" outlineLevel="0" collapsed="false">
      <c r="A355" s="114" t="s">
        <v>415</v>
      </c>
      <c r="B355" s="193" t="s">
        <v>608</v>
      </c>
      <c r="C355" s="193" t="s">
        <v>659</v>
      </c>
      <c r="D355" s="193" t="s">
        <v>416</v>
      </c>
      <c r="E355" s="194" t="n">
        <v>161</v>
      </c>
      <c r="F355" s="194"/>
      <c r="G355" s="194" t="n">
        <f aca="false">E355+F355</f>
        <v>161</v>
      </c>
      <c r="H355" s="194"/>
      <c r="I355" s="194" t="n">
        <f aca="false">G355+H355</f>
        <v>161</v>
      </c>
      <c r="J355" s="194" t="n">
        <v>44</v>
      </c>
      <c r="K355" s="194" t="n">
        <f aca="false">I355+J355</f>
        <v>205</v>
      </c>
      <c r="L355" s="194" t="n">
        <v>99</v>
      </c>
      <c r="M355" s="194" t="n">
        <f aca="false">K355+L355</f>
        <v>304</v>
      </c>
    </row>
    <row r="356" s="175" customFormat="true" ht="59.25" hidden="false" customHeight="true" outlineLevel="0" collapsed="false">
      <c r="A356" s="114" t="s">
        <v>205</v>
      </c>
      <c r="B356" s="193" t="s">
        <v>604</v>
      </c>
      <c r="C356" s="193" t="s">
        <v>660</v>
      </c>
      <c r="D356" s="193"/>
      <c r="E356" s="194"/>
      <c r="F356" s="194"/>
      <c r="G356" s="194"/>
      <c r="H356" s="194"/>
      <c r="I356" s="194"/>
      <c r="J356" s="194"/>
      <c r="K356" s="194" t="n">
        <f aca="false">K357</f>
        <v>0</v>
      </c>
      <c r="L356" s="194" t="n">
        <f aca="false">L357</f>
        <v>756</v>
      </c>
      <c r="M356" s="194" t="n">
        <f aca="false">K356+L356</f>
        <v>756</v>
      </c>
    </row>
    <row r="357" s="175" customFormat="true" ht="56.25" hidden="false" customHeight="false" outlineLevel="0" collapsed="false">
      <c r="A357" s="114" t="s">
        <v>415</v>
      </c>
      <c r="B357" s="193" t="s">
        <v>604</v>
      </c>
      <c r="C357" s="193" t="s">
        <v>660</v>
      </c>
      <c r="D357" s="193" t="s">
        <v>416</v>
      </c>
      <c r="E357" s="194"/>
      <c r="F357" s="194"/>
      <c r="G357" s="194"/>
      <c r="H357" s="194"/>
      <c r="I357" s="194"/>
      <c r="J357" s="194"/>
      <c r="K357" s="194"/>
      <c r="L357" s="194" t="n">
        <v>756</v>
      </c>
      <c r="M357" s="194" t="n">
        <f aca="false">K357+L357</f>
        <v>756</v>
      </c>
    </row>
    <row r="358" s="175" customFormat="true" ht="91.5" hidden="false" customHeight="true" outlineLevel="0" collapsed="false">
      <c r="A358" s="114" t="s">
        <v>231</v>
      </c>
      <c r="B358" s="193" t="s">
        <v>604</v>
      </c>
      <c r="C358" s="193" t="s">
        <v>661</v>
      </c>
      <c r="D358" s="193"/>
      <c r="E358" s="194"/>
      <c r="F358" s="194"/>
      <c r="G358" s="194"/>
      <c r="H358" s="194"/>
      <c r="I358" s="194"/>
      <c r="J358" s="194"/>
      <c r="K358" s="194" t="n">
        <f aca="false">K359</f>
        <v>0</v>
      </c>
      <c r="L358" s="194" t="n">
        <f aca="false">L359</f>
        <v>400</v>
      </c>
      <c r="M358" s="194" t="n">
        <f aca="false">K358+L358</f>
        <v>400</v>
      </c>
    </row>
    <row r="359" s="175" customFormat="true" ht="56.25" hidden="false" customHeight="false" outlineLevel="0" collapsed="false">
      <c r="A359" s="114" t="s">
        <v>415</v>
      </c>
      <c r="B359" s="193" t="s">
        <v>604</v>
      </c>
      <c r="C359" s="193" t="s">
        <v>661</v>
      </c>
      <c r="D359" s="193" t="s">
        <v>416</v>
      </c>
      <c r="E359" s="194"/>
      <c r="F359" s="194"/>
      <c r="G359" s="194"/>
      <c r="H359" s="194"/>
      <c r="I359" s="194"/>
      <c r="J359" s="194"/>
      <c r="K359" s="194"/>
      <c r="L359" s="194" t="n">
        <v>400</v>
      </c>
      <c r="M359" s="194" t="n">
        <f aca="false">K359+L359</f>
        <v>400</v>
      </c>
    </row>
    <row r="360" s="175" customFormat="true" ht="56.25" hidden="false" customHeight="false" outlineLevel="0" collapsed="false">
      <c r="A360" s="114" t="s">
        <v>631</v>
      </c>
      <c r="B360" s="193" t="s">
        <v>604</v>
      </c>
      <c r="C360" s="193" t="s">
        <v>662</v>
      </c>
      <c r="D360" s="193"/>
      <c r="E360" s="194" t="n">
        <f aca="false">E361</f>
        <v>0</v>
      </c>
      <c r="F360" s="194" t="n">
        <f aca="false">F361</f>
        <v>0</v>
      </c>
      <c r="G360" s="194" t="n">
        <f aca="false">E360+F360</f>
        <v>0</v>
      </c>
      <c r="H360" s="194" t="n">
        <f aca="false">H361</f>
        <v>0</v>
      </c>
      <c r="I360" s="194" t="n">
        <f aca="false">G360+H360</f>
        <v>0</v>
      </c>
      <c r="J360" s="194" t="n">
        <f aca="false">J361</f>
        <v>0</v>
      </c>
      <c r="K360" s="194" t="n">
        <f aca="false">I360+J360</f>
        <v>0</v>
      </c>
      <c r="L360" s="194" t="n">
        <f aca="false">L361</f>
        <v>0</v>
      </c>
      <c r="M360" s="194" t="n">
        <f aca="false">K360+L360</f>
        <v>0</v>
      </c>
    </row>
    <row r="361" s="175" customFormat="true" ht="56.25" hidden="false" customHeight="false" outlineLevel="0" collapsed="false">
      <c r="A361" s="114" t="s">
        <v>415</v>
      </c>
      <c r="B361" s="193" t="s">
        <v>604</v>
      </c>
      <c r="C361" s="193" t="s">
        <v>662</v>
      </c>
      <c r="D361" s="193" t="s">
        <v>416</v>
      </c>
      <c r="E361" s="194"/>
      <c r="F361" s="194"/>
      <c r="G361" s="194" t="n">
        <f aca="false">E361+F361</f>
        <v>0</v>
      </c>
      <c r="H361" s="194"/>
      <c r="I361" s="194" t="n">
        <f aca="false">G361+H361</f>
        <v>0</v>
      </c>
      <c r="J361" s="194"/>
      <c r="K361" s="194" t="n">
        <f aca="false">I361+J361</f>
        <v>0</v>
      </c>
      <c r="L361" s="194"/>
      <c r="M361" s="194" t="n">
        <f aca="false">K361+L361</f>
        <v>0</v>
      </c>
    </row>
    <row r="362" s="175" customFormat="true" ht="56.25" hidden="false" customHeight="false" outlineLevel="0" collapsed="false">
      <c r="A362" s="114" t="s">
        <v>633</v>
      </c>
      <c r="B362" s="191" t="s">
        <v>604</v>
      </c>
      <c r="C362" s="191" t="s">
        <v>663</v>
      </c>
      <c r="D362" s="193"/>
      <c r="E362" s="194" t="n">
        <f aca="false">E363</f>
        <v>148354.9</v>
      </c>
      <c r="F362" s="194" t="n">
        <f aca="false">F363</f>
        <v>0</v>
      </c>
      <c r="G362" s="194" t="n">
        <f aca="false">G363</f>
        <v>148354.9</v>
      </c>
      <c r="H362" s="194" t="n">
        <f aca="false">H363</f>
        <v>6187.8</v>
      </c>
      <c r="I362" s="194" t="n">
        <f aca="false">I363</f>
        <v>154542.7</v>
      </c>
      <c r="J362" s="194" t="n">
        <f aca="false">J363</f>
        <v>0</v>
      </c>
      <c r="K362" s="194" t="n">
        <f aca="false">K363</f>
        <v>154542.7</v>
      </c>
      <c r="L362" s="194" t="n">
        <f aca="false">L363</f>
        <v>0</v>
      </c>
      <c r="M362" s="194" t="n">
        <f aca="false">M363</f>
        <v>154542.7</v>
      </c>
    </row>
    <row r="363" s="175" customFormat="true" ht="56.25" hidden="false" customHeight="false" outlineLevel="0" collapsed="false">
      <c r="A363" s="114" t="s">
        <v>415</v>
      </c>
      <c r="B363" s="193" t="s">
        <v>604</v>
      </c>
      <c r="C363" s="193" t="s">
        <v>663</v>
      </c>
      <c r="D363" s="193" t="s">
        <v>416</v>
      </c>
      <c r="E363" s="194" t="n">
        <v>148354.9</v>
      </c>
      <c r="F363" s="194"/>
      <c r="G363" s="194" t="n">
        <f aca="false">E363+F363</f>
        <v>148354.9</v>
      </c>
      <c r="H363" s="194" t="n">
        <v>6187.8</v>
      </c>
      <c r="I363" s="194" t="n">
        <f aca="false">G363+H363</f>
        <v>154542.7</v>
      </c>
      <c r="J363" s="194"/>
      <c r="K363" s="194" t="n">
        <f aca="false">I363+J363</f>
        <v>154542.7</v>
      </c>
      <c r="L363" s="194"/>
      <c r="M363" s="194" t="n">
        <f aca="false">K363+L363</f>
        <v>154542.7</v>
      </c>
    </row>
    <row r="364" s="175" customFormat="true" ht="112.5" hidden="false" customHeight="false" outlineLevel="0" collapsed="false">
      <c r="A364" s="114" t="s">
        <v>635</v>
      </c>
      <c r="B364" s="191" t="s">
        <v>604</v>
      </c>
      <c r="C364" s="191" t="s">
        <v>664</v>
      </c>
      <c r="D364" s="216"/>
      <c r="E364" s="194" t="n">
        <f aca="false">E365</f>
        <v>540.8</v>
      </c>
      <c r="F364" s="194" t="n">
        <f aca="false">F365</f>
        <v>0</v>
      </c>
      <c r="G364" s="194" t="n">
        <f aca="false">G365</f>
        <v>540.8</v>
      </c>
      <c r="H364" s="194" t="n">
        <f aca="false">H365</f>
        <v>0</v>
      </c>
      <c r="I364" s="194" t="n">
        <f aca="false">I365</f>
        <v>540.8</v>
      </c>
      <c r="J364" s="194" t="n">
        <f aca="false">J365</f>
        <v>0</v>
      </c>
      <c r="K364" s="194" t="n">
        <f aca="false">K365</f>
        <v>540.8</v>
      </c>
      <c r="L364" s="194" t="n">
        <f aca="false">L365</f>
        <v>0</v>
      </c>
      <c r="M364" s="194" t="n">
        <f aca="false">M365</f>
        <v>540.8</v>
      </c>
    </row>
    <row r="365" s="175" customFormat="true" ht="56.25" hidden="false" customHeight="false" outlineLevel="0" collapsed="false">
      <c r="A365" s="114" t="s">
        <v>415</v>
      </c>
      <c r="B365" s="191" t="s">
        <v>604</v>
      </c>
      <c r="C365" s="191" t="s">
        <v>664</v>
      </c>
      <c r="D365" s="206" t="n">
        <v>600</v>
      </c>
      <c r="E365" s="194" t="n">
        <v>540.8</v>
      </c>
      <c r="F365" s="194"/>
      <c r="G365" s="194" t="n">
        <f aca="false">E365+F365</f>
        <v>540.8</v>
      </c>
      <c r="H365" s="194"/>
      <c r="I365" s="194" t="n">
        <f aca="false">G365+H365</f>
        <v>540.8</v>
      </c>
      <c r="J365" s="194"/>
      <c r="K365" s="194" t="n">
        <f aca="false">I365+J365</f>
        <v>540.8</v>
      </c>
      <c r="L365" s="194"/>
      <c r="M365" s="194" t="n">
        <f aca="false">K365+L365</f>
        <v>540.8</v>
      </c>
    </row>
    <row r="366" s="175" customFormat="true" ht="93.75" hidden="false" customHeight="false" outlineLevel="0" collapsed="false">
      <c r="A366" s="114" t="s">
        <v>665</v>
      </c>
      <c r="B366" s="193" t="s">
        <v>604</v>
      </c>
      <c r="C366" s="193" t="s">
        <v>666</v>
      </c>
      <c r="D366" s="193"/>
      <c r="E366" s="194" t="n">
        <f aca="false">E367</f>
        <v>7705.9</v>
      </c>
      <c r="F366" s="194" t="n">
        <f aca="false">F367</f>
        <v>0</v>
      </c>
      <c r="G366" s="194" t="n">
        <f aca="false">G367</f>
        <v>7705.9</v>
      </c>
      <c r="H366" s="194" t="n">
        <f aca="false">H367</f>
        <v>0</v>
      </c>
      <c r="I366" s="194" t="n">
        <f aca="false">I367</f>
        <v>7705.9</v>
      </c>
      <c r="J366" s="194" t="n">
        <f aca="false">J367</f>
        <v>0</v>
      </c>
      <c r="K366" s="194" t="n">
        <f aca="false">K367</f>
        <v>7705.9</v>
      </c>
      <c r="L366" s="194" t="n">
        <f aca="false">L367</f>
        <v>0</v>
      </c>
      <c r="M366" s="194" t="n">
        <f aca="false">M367</f>
        <v>7705.9</v>
      </c>
    </row>
    <row r="367" s="175" customFormat="true" ht="56.25" hidden="false" customHeight="false" outlineLevel="0" collapsed="false">
      <c r="A367" s="114" t="s">
        <v>415</v>
      </c>
      <c r="B367" s="193" t="s">
        <v>604</v>
      </c>
      <c r="C367" s="193" t="s">
        <v>666</v>
      </c>
      <c r="D367" s="193" t="s">
        <v>416</v>
      </c>
      <c r="E367" s="194" t="n">
        <v>7705.9</v>
      </c>
      <c r="F367" s="194"/>
      <c r="G367" s="194" t="n">
        <f aca="false">E367+F367</f>
        <v>7705.9</v>
      </c>
      <c r="H367" s="194"/>
      <c r="I367" s="194" t="n">
        <f aca="false">G367+H367</f>
        <v>7705.9</v>
      </c>
      <c r="J367" s="194"/>
      <c r="K367" s="194" t="n">
        <f aca="false">I367+J367</f>
        <v>7705.9</v>
      </c>
      <c r="L367" s="194"/>
      <c r="M367" s="194" t="n">
        <f aca="false">K367+L367</f>
        <v>7705.9</v>
      </c>
    </row>
    <row r="368" s="175" customFormat="true" ht="39" hidden="false" customHeight="false" outlineLevel="0" collapsed="false">
      <c r="A368" s="201" t="s">
        <v>667</v>
      </c>
      <c r="B368" s="188" t="s">
        <v>604</v>
      </c>
      <c r="C368" s="188" t="s">
        <v>668</v>
      </c>
      <c r="D368" s="188"/>
      <c r="E368" s="189" t="n">
        <f aca="false">E369+E371+E373+E375+E377+E379+E382+E384+E386+E388+E392+E394+E396+E390</f>
        <v>23555.3</v>
      </c>
      <c r="F368" s="189" t="n">
        <f aca="false">F369+F371+F373+F375+F377+F379+F382+F384+F386+F388+F392+F394+F396+F390</f>
        <v>-40</v>
      </c>
      <c r="G368" s="189" t="n">
        <f aca="false">E368+F368</f>
        <v>23515.3</v>
      </c>
      <c r="H368" s="189" t="n">
        <f aca="false">H369+H371+H373+H375+H377+H379+H382+H384+H386+H388+H392+H394+H396+H390</f>
        <v>0</v>
      </c>
      <c r="I368" s="189" t="n">
        <f aca="false">G368+H368</f>
        <v>23515.3</v>
      </c>
      <c r="J368" s="189" t="n">
        <f aca="false">J369+J371+J373+J375+J377+J379+J382+J384+J386+J388+J392+J394+J396+J390</f>
        <v>-272.044</v>
      </c>
      <c r="K368" s="189" t="n">
        <f aca="false">I368+J368</f>
        <v>23243.256</v>
      </c>
      <c r="L368" s="189" t="n">
        <f aca="false">L369+L371+L373+L375+L377+L379+L382+L384+L386+L388+L392+L394+L396+L390</f>
        <v>-514.193</v>
      </c>
      <c r="M368" s="189" t="n">
        <f aca="false">K368+L368</f>
        <v>22729.063</v>
      </c>
    </row>
    <row r="369" s="175" customFormat="true" ht="56.25" hidden="false" customHeight="false" outlineLevel="0" collapsed="false">
      <c r="A369" s="114" t="s">
        <v>669</v>
      </c>
      <c r="B369" s="193" t="s">
        <v>604</v>
      </c>
      <c r="C369" s="193" t="s">
        <v>670</v>
      </c>
      <c r="D369" s="193"/>
      <c r="E369" s="194" t="n">
        <f aca="false">E370</f>
        <v>6</v>
      </c>
      <c r="F369" s="194" t="n">
        <f aca="false">F370</f>
        <v>0</v>
      </c>
      <c r="G369" s="194" t="n">
        <f aca="false">G370</f>
        <v>6</v>
      </c>
      <c r="H369" s="194" t="n">
        <f aca="false">H370</f>
        <v>0</v>
      </c>
      <c r="I369" s="194" t="n">
        <f aca="false">I370</f>
        <v>6</v>
      </c>
      <c r="J369" s="194" t="n">
        <f aca="false">J370</f>
        <v>0</v>
      </c>
      <c r="K369" s="194" t="n">
        <f aca="false">K370</f>
        <v>6</v>
      </c>
      <c r="L369" s="194" t="n">
        <f aca="false">L370</f>
        <v>0</v>
      </c>
      <c r="M369" s="194" t="n">
        <f aca="false">M370</f>
        <v>6</v>
      </c>
    </row>
    <row r="370" s="175" customFormat="true" ht="37.5" hidden="false" customHeight="false" outlineLevel="0" collapsed="false">
      <c r="A370" s="114" t="s">
        <v>325</v>
      </c>
      <c r="B370" s="193" t="s">
        <v>604</v>
      </c>
      <c r="C370" s="193" t="s">
        <v>670</v>
      </c>
      <c r="D370" s="193" t="s">
        <v>326</v>
      </c>
      <c r="E370" s="194" t="n">
        <v>6</v>
      </c>
      <c r="F370" s="194"/>
      <c r="G370" s="194" t="n">
        <f aca="false">E370+F370</f>
        <v>6</v>
      </c>
      <c r="H370" s="194"/>
      <c r="I370" s="194" t="n">
        <f aca="false">G370+H370</f>
        <v>6</v>
      </c>
      <c r="J370" s="194"/>
      <c r="K370" s="194" t="n">
        <f aca="false">I370+J370</f>
        <v>6</v>
      </c>
      <c r="L370" s="194"/>
      <c r="M370" s="194" t="n">
        <f aca="false">K370+L370</f>
        <v>6</v>
      </c>
    </row>
    <row r="371" s="175" customFormat="true" ht="37.5" hidden="false" customHeight="false" outlineLevel="0" collapsed="false">
      <c r="A371" s="114" t="s">
        <v>671</v>
      </c>
      <c r="B371" s="193" t="s">
        <v>604</v>
      </c>
      <c r="C371" s="193" t="s">
        <v>672</v>
      </c>
      <c r="D371" s="193"/>
      <c r="E371" s="194" t="n">
        <f aca="false">E372</f>
        <v>800</v>
      </c>
      <c r="F371" s="194" t="n">
        <f aca="false">F372</f>
        <v>0</v>
      </c>
      <c r="G371" s="194" t="n">
        <f aca="false">G372</f>
        <v>800</v>
      </c>
      <c r="H371" s="194" t="n">
        <f aca="false">H372</f>
        <v>0</v>
      </c>
      <c r="I371" s="194" t="n">
        <f aca="false">I372</f>
        <v>800</v>
      </c>
      <c r="J371" s="194" t="n">
        <f aca="false">J372</f>
        <v>0</v>
      </c>
      <c r="K371" s="194" t="n">
        <f aca="false">K372</f>
        <v>800</v>
      </c>
      <c r="L371" s="194" t="n">
        <f aca="false">L372</f>
        <v>0</v>
      </c>
      <c r="M371" s="194" t="n">
        <f aca="false">M372</f>
        <v>800</v>
      </c>
    </row>
    <row r="372" s="175" customFormat="true" ht="37.5" hidden="false" customHeight="false" outlineLevel="0" collapsed="false">
      <c r="A372" s="114" t="s">
        <v>325</v>
      </c>
      <c r="B372" s="193" t="s">
        <v>604</v>
      </c>
      <c r="C372" s="193" t="s">
        <v>672</v>
      </c>
      <c r="D372" s="193" t="s">
        <v>326</v>
      </c>
      <c r="E372" s="194" t="n">
        <v>800</v>
      </c>
      <c r="F372" s="194"/>
      <c r="G372" s="194" t="n">
        <f aca="false">E372+F372</f>
        <v>800</v>
      </c>
      <c r="H372" s="194"/>
      <c r="I372" s="194" t="n">
        <f aca="false">G372+H372</f>
        <v>800</v>
      </c>
      <c r="J372" s="194"/>
      <c r="K372" s="194" t="n">
        <f aca="false">I372+J372</f>
        <v>800</v>
      </c>
      <c r="L372" s="194"/>
      <c r="M372" s="194" t="n">
        <f aca="false">K372+L372</f>
        <v>800</v>
      </c>
    </row>
    <row r="373" s="175" customFormat="true" ht="37.5" hidden="false" customHeight="false" outlineLevel="0" collapsed="false">
      <c r="A373" s="114" t="s">
        <v>673</v>
      </c>
      <c r="B373" s="193" t="s">
        <v>604</v>
      </c>
      <c r="C373" s="193" t="s">
        <v>674</v>
      </c>
      <c r="D373" s="193"/>
      <c r="E373" s="194" t="n">
        <f aca="false">E374</f>
        <v>9</v>
      </c>
      <c r="F373" s="194" t="n">
        <f aca="false">F374</f>
        <v>0</v>
      </c>
      <c r="G373" s="194" t="n">
        <f aca="false">G374</f>
        <v>9</v>
      </c>
      <c r="H373" s="194" t="n">
        <f aca="false">H374</f>
        <v>0</v>
      </c>
      <c r="I373" s="194" t="n">
        <f aca="false">I374</f>
        <v>9</v>
      </c>
      <c r="J373" s="194" t="n">
        <f aca="false">J374</f>
        <v>0</v>
      </c>
      <c r="K373" s="194" t="n">
        <f aca="false">K374</f>
        <v>9</v>
      </c>
      <c r="L373" s="194" t="n">
        <f aca="false">L374</f>
        <v>0</v>
      </c>
      <c r="M373" s="194" t="n">
        <f aca="false">M374</f>
        <v>9</v>
      </c>
    </row>
    <row r="374" s="175" customFormat="true" ht="37.5" hidden="false" customHeight="false" outlineLevel="0" collapsed="false">
      <c r="A374" s="114" t="s">
        <v>325</v>
      </c>
      <c r="B374" s="193" t="s">
        <v>604</v>
      </c>
      <c r="C374" s="193" t="s">
        <v>674</v>
      </c>
      <c r="D374" s="193" t="s">
        <v>326</v>
      </c>
      <c r="E374" s="194" t="n">
        <v>9</v>
      </c>
      <c r="F374" s="194"/>
      <c r="G374" s="194" t="n">
        <f aca="false">E374+F374</f>
        <v>9</v>
      </c>
      <c r="H374" s="194"/>
      <c r="I374" s="194" t="n">
        <f aca="false">G374+H374</f>
        <v>9</v>
      </c>
      <c r="J374" s="194"/>
      <c r="K374" s="194" t="n">
        <f aca="false">I374+J374</f>
        <v>9</v>
      </c>
      <c r="L374" s="194"/>
      <c r="M374" s="194" t="n">
        <f aca="false">K374+L374</f>
        <v>9</v>
      </c>
    </row>
    <row r="375" s="175" customFormat="true" ht="37.5" hidden="false" customHeight="false" outlineLevel="0" collapsed="false">
      <c r="A375" s="114" t="s">
        <v>675</v>
      </c>
      <c r="B375" s="193" t="s">
        <v>604</v>
      </c>
      <c r="C375" s="193" t="s">
        <v>676</v>
      </c>
      <c r="D375" s="193"/>
      <c r="E375" s="194" t="n">
        <f aca="false">E376</f>
        <v>187.5</v>
      </c>
      <c r="F375" s="194" t="n">
        <f aca="false">F376</f>
        <v>0</v>
      </c>
      <c r="G375" s="194" t="n">
        <f aca="false">G376</f>
        <v>187.5</v>
      </c>
      <c r="H375" s="194" t="n">
        <f aca="false">H376</f>
        <v>0</v>
      </c>
      <c r="I375" s="194" t="n">
        <f aca="false">I376</f>
        <v>187.5</v>
      </c>
      <c r="J375" s="194" t="n">
        <f aca="false">J376</f>
        <v>0</v>
      </c>
      <c r="K375" s="194" t="n">
        <f aca="false">K376</f>
        <v>187.5</v>
      </c>
      <c r="L375" s="194" t="n">
        <f aca="false">L376</f>
        <v>0</v>
      </c>
      <c r="M375" s="194" t="n">
        <f aca="false">M376</f>
        <v>187.5</v>
      </c>
    </row>
    <row r="376" s="175" customFormat="true" ht="37.5" hidden="false" customHeight="false" outlineLevel="0" collapsed="false">
      <c r="A376" s="114" t="s">
        <v>325</v>
      </c>
      <c r="B376" s="193" t="s">
        <v>604</v>
      </c>
      <c r="C376" s="193" t="s">
        <v>676</v>
      </c>
      <c r="D376" s="193" t="s">
        <v>326</v>
      </c>
      <c r="E376" s="194" t="n">
        <v>187.5</v>
      </c>
      <c r="F376" s="194"/>
      <c r="G376" s="194" t="n">
        <f aca="false">E376+F376</f>
        <v>187.5</v>
      </c>
      <c r="H376" s="194"/>
      <c r="I376" s="194" t="n">
        <f aca="false">G376+H376</f>
        <v>187.5</v>
      </c>
      <c r="J376" s="194"/>
      <c r="K376" s="194" t="n">
        <f aca="false">I376+J376</f>
        <v>187.5</v>
      </c>
      <c r="L376" s="194"/>
      <c r="M376" s="194" t="n">
        <f aca="false">K376+L376</f>
        <v>187.5</v>
      </c>
    </row>
    <row r="377" s="175" customFormat="true" ht="37.5" hidden="false" customHeight="false" outlineLevel="0" collapsed="false">
      <c r="A377" s="114" t="s">
        <v>677</v>
      </c>
      <c r="B377" s="193" t="s">
        <v>604</v>
      </c>
      <c r="C377" s="193" t="s">
        <v>678</v>
      </c>
      <c r="D377" s="193"/>
      <c r="E377" s="194" t="n">
        <f aca="false">E378</f>
        <v>192</v>
      </c>
      <c r="F377" s="194" t="n">
        <f aca="false">F378</f>
        <v>-192</v>
      </c>
      <c r="G377" s="194" t="n">
        <f aca="false">G378</f>
        <v>0</v>
      </c>
      <c r="H377" s="194" t="n">
        <f aca="false">H378</f>
        <v>0</v>
      </c>
      <c r="I377" s="194" t="n">
        <f aca="false">I378</f>
        <v>0</v>
      </c>
      <c r="J377" s="194" t="n">
        <f aca="false">J378</f>
        <v>0</v>
      </c>
      <c r="K377" s="194" t="n">
        <f aca="false">K378</f>
        <v>0</v>
      </c>
      <c r="L377" s="194" t="n">
        <f aca="false">L378</f>
        <v>0</v>
      </c>
      <c r="M377" s="194" t="n">
        <f aca="false">M378</f>
        <v>0</v>
      </c>
    </row>
    <row r="378" s="175" customFormat="true" ht="37.5" hidden="false" customHeight="false" outlineLevel="0" collapsed="false">
      <c r="A378" s="114" t="s">
        <v>325</v>
      </c>
      <c r="B378" s="193" t="s">
        <v>604</v>
      </c>
      <c r="C378" s="193" t="s">
        <v>678</v>
      </c>
      <c r="D378" s="193" t="s">
        <v>326</v>
      </c>
      <c r="E378" s="194" t="n">
        <v>192</v>
      </c>
      <c r="F378" s="194" t="n">
        <v>-192</v>
      </c>
      <c r="G378" s="194" t="n">
        <f aca="false">E378+F378</f>
        <v>0</v>
      </c>
      <c r="H378" s="194"/>
      <c r="I378" s="194" t="n">
        <f aca="false">G378+H378</f>
        <v>0</v>
      </c>
      <c r="J378" s="194"/>
      <c r="K378" s="194" t="n">
        <f aca="false">I378+J378</f>
        <v>0</v>
      </c>
      <c r="L378" s="194"/>
      <c r="M378" s="194" t="n">
        <f aca="false">K378+L378</f>
        <v>0</v>
      </c>
    </row>
    <row r="379" s="175" customFormat="true" ht="18.75" hidden="false" customHeight="false" outlineLevel="0" collapsed="false">
      <c r="A379" s="114" t="s">
        <v>679</v>
      </c>
      <c r="B379" s="193" t="s">
        <v>604</v>
      </c>
      <c r="C379" s="193" t="s">
        <v>680</v>
      </c>
      <c r="D379" s="193"/>
      <c r="E379" s="194" t="n">
        <f aca="false">E380+E381</f>
        <v>0</v>
      </c>
      <c r="F379" s="194" t="n">
        <f aca="false">F380+F381</f>
        <v>192</v>
      </c>
      <c r="G379" s="194" t="n">
        <f aca="false">E379+F379</f>
        <v>192</v>
      </c>
      <c r="H379" s="194" t="n">
        <f aca="false">H380+H381</f>
        <v>0</v>
      </c>
      <c r="I379" s="194" t="n">
        <f aca="false">G379+H379</f>
        <v>192</v>
      </c>
      <c r="J379" s="194" t="n">
        <f aca="false">J380+J381</f>
        <v>0</v>
      </c>
      <c r="K379" s="194" t="n">
        <f aca="false">I379+J379</f>
        <v>192</v>
      </c>
      <c r="L379" s="194" t="n">
        <f aca="false">L380+L381</f>
        <v>5.3</v>
      </c>
      <c r="M379" s="194" t="n">
        <f aca="false">K379+L379</f>
        <v>197.3</v>
      </c>
    </row>
    <row r="380" s="175" customFormat="true" ht="37.5" hidden="false" customHeight="false" outlineLevel="0" collapsed="false">
      <c r="A380" s="114" t="s">
        <v>325</v>
      </c>
      <c r="B380" s="193" t="s">
        <v>604</v>
      </c>
      <c r="C380" s="193" t="s">
        <v>680</v>
      </c>
      <c r="D380" s="193" t="s">
        <v>326</v>
      </c>
      <c r="E380" s="194"/>
      <c r="F380" s="194" t="n">
        <v>30</v>
      </c>
      <c r="G380" s="194" t="n">
        <f aca="false">E380+F380</f>
        <v>30</v>
      </c>
      <c r="H380" s="194"/>
      <c r="I380" s="194" t="n">
        <f aca="false">G380+H380</f>
        <v>30</v>
      </c>
      <c r="J380" s="194"/>
      <c r="K380" s="194" t="n">
        <f aca="false">I380+J380</f>
        <v>30</v>
      </c>
      <c r="L380" s="194" t="n">
        <v>5.3</v>
      </c>
      <c r="M380" s="194" t="n">
        <f aca="false">K380+L380</f>
        <v>35.3</v>
      </c>
    </row>
    <row r="381" s="175" customFormat="true" ht="37.5" hidden="false" customHeight="false" outlineLevel="0" collapsed="false">
      <c r="A381" s="114" t="s">
        <v>398</v>
      </c>
      <c r="B381" s="193" t="s">
        <v>604</v>
      </c>
      <c r="C381" s="193" t="s">
        <v>680</v>
      </c>
      <c r="D381" s="193" t="s">
        <v>399</v>
      </c>
      <c r="E381" s="194"/>
      <c r="F381" s="194" t="n">
        <v>162</v>
      </c>
      <c r="G381" s="194" t="n">
        <f aca="false">E381+F381</f>
        <v>162</v>
      </c>
      <c r="H381" s="194"/>
      <c r="I381" s="194" t="n">
        <f aca="false">G381+H381</f>
        <v>162</v>
      </c>
      <c r="J381" s="194"/>
      <c r="K381" s="194" t="n">
        <f aca="false">I381+J381</f>
        <v>162</v>
      </c>
      <c r="L381" s="194"/>
      <c r="M381" s="194" t="n">
        <f aca="false">K381+L381</f>
        <v>162</v>
      </c>
    </row>
    <row r="382" s="175" customFormat="true" ht="37.5" hidden="false" customHeight="false" outlineLevel="0" collapsed="false">
      <c r="A382" s="114" t="s">
        <v>681</v>
      </c>
      <c r="B382" s="193" t="s">
        <v>604</v>
      </c>
      <c r="C382" s="193" t="s">
        <v>682</v>
      </c>
      <c r="D382" s="193"/>
      <c r="E382" s="194" t="n">
        <f aca="false">E383</f>
        <v>761.1</v>
      </c>
      <c r="F382" s="194" t="n">
        <f aca="false">F383</f>
        <v>0</v>
      </c>
      <c r="G382" s="194" t="n">
        <f aca="false">G383</f>
        <v>761.1</v>
      </c>
      <c r="H382" s="194" t="n">
        <f aca="false">H383</f>
        <v>0</v>
      </c>
      <c r="I382" s="194" t="n">
        <f aca="false">I383</f>
        <v>761.1</v>
      </c>
      <c r="J382" s="194" t="n">
        <f aca="false">J383</f>
        <v>0</v>
      </c>
      <c r="K382" s="194" t="n">
        <f aca="false">K383</f>
        <v>761.1</v>
      </c>
      <c r="L382" s="194" t="n">
        <f aca="false">L383</f>
        <v>0</v>
      </c>
      <c r="M382" s="194" t="n">
        <f aca="false">M383</f>
        <v>761.1</v>
      </c>
    </row>
    <row r="383" s="175" customFormat="true" ht="37.5" hidden="false" customHeight="false" outlineLevel="0" collapsed="false">
      <c r="A383" s="114" t="s">
        <v>398</v>
      </c>
      <c r="B383" s="193" t="s">
        <v>604</v>
      </c>
      <c r="C383" s="193" t="s">
        <v>682</v>
      </c>
      <c r="D383" s="193" t="s">
        <v>399</v>
      </c>
      <c r="E383" s="194" t="n">
        <v>761.1</v>
      </c>
      <c r="F383" s="194"/>
      <c r="G383" s="194" t="n">
        <f aca="false">E383+F383</f>
        <v>761.1</v>
      </c>
      <c r="H383" s="194"/>
      <c r="I383" s="194" t="n">
        <f aca="false">G383+H383</f>
        <v>761.1</v>
      </c>
      <c r="J383" s="194"/>
      <c r="K383" s="194" t="n">
        <f aca="false">I383+J383</f>
        <v>761.1</v>
      </c>
      <c r="L383" s="194"/>
      <c r="M383" s="194" t="n">
        <f aca="false">K383+L383</f>
        <v>761.1</v>
      </c>
    </row>
    <row r="384" s="175" customFormat="true" ht="56.25" hidden="false" customHeight="false" outlineLevel="0" collapsed="false">
      <c r="A384" s="114" t="s">
        <v>610</v>
      </c>
      <c r="B384" s="193" t="s">
        <v>604</v>
      </c>
      <c r="C384" s="193" t="s">
        <v>683</v>
      </c>
      <c r="D384" s="193"/>
      <c r="E384" s="194" t="n">
        <f aca="false">E385</f>
        <v>20104.4</v>
      </c>
      <c r="F384" s="194" t="n">
        <f aca="false">F385</f>
        <v>0</v>
      </c>
      <c r="G384" s="194" t="n">
        <f aca="false">G385</f>
        <v>20104.4</v>
      </c>
      <c r="H384" s="194" t="n">
        <f aca="false">H385</f>
        <v>0</v>
      </c>
      <c r="I384" s="194" t="n">
        <f aca="false">I385</f>
        <v>20104.4</v>
      </c>
      <c r="J384" s="194" t="n">
        <f aca="false">J385</f>
        <v>0</v>
      </c>
      <c r="K384" s="194" t="n">
        <f aca="false">K385</f>
        <v>20104.4</v>
      </c>
      <c r="L384" s="194" t="n">
        <f aca="false">L385</f>
        <v>0</v>
      </c>
      <c r="M384" s="194" t="n">
        <f aca="false">M385</f>
        <v>20104.4</v>
      </c>
    </row>
    <row r="385" s="175" customFormat="true" ht="56.25" hidden="false" customHeight="false" outlineLevel="0" collapsed="false">
      <c r="A385" s="114" t="s">
        <v>415</v>
      </c>
      <c r="B385" s="193" t="s">
        <v>604</v>
      </c>
      <c r="C385" s="193" t="s">
        <v>683</v>
      </c>
      <c r="D385" s="193" t="s">
        <v>416</v>
      </c>
      <c r="E385" s="194" t="n">
        <v>20104.4</v>
      </c>
      <c r="F385" s="194"/>
      <c r="G385" s="194" t="n">
        <f aca="false">E385+F385</f>
        <v>20104.4</v>
      </c>
      <c r="H385" s="194"/>
      <c r="I385" s="194" t="n">
        <f aca="false">G385+H385</f>
        <v>20104.4</v>
      </c>
      <c r="J385" s="194"/>
      <c r="K385" s="194" t="n">
        <f aca="false">I385+J385</f>
        <v>20104.4</v>
      </c>
      <c r="L385" s="194"/>
      <c r="M385" s="194" t="n">
        <f aca="false">K385+L385</f>
        <v>20104.4</v>
      </c>
    </row>
    <row r="386" s="175" customFormat="true" ht="56.25" hidden="false" customHeight="false" outlineLevel="0" collapsed="false">
      <c r="A386" s="114" t="s">
        <v>684</v>
      </c>
      <c r="B386" s="193" t="s">
        <v>604</v>
      </c>
      <c r="C386" s="193" t="s">
        <v>685</v>
      </c>
      <c r="D386" s="193"/>
      <c r="E386" s="194" t="n">
        <f aca="false">E387</f>
        <v>1380.3</v>
      </c>
      <c r="F386" s="194" t="n">
        <f aca="false">F387</f>
        <v>0</v>
      </c>
      <c r="G386" s="194" t="n">
        <f aca="false">G387</f>
        <v>1380.3</v>
      </c>
      <c r="H386" s="194" t="n">
        <f aca="false">H387</f>
        <v>0</v>
      </c>
      <c r="I386" s="194" t="n">
        <f aca="false">I387</f>
        <v>1380.3</v>
      </c>
      <c r="J386" s="194" t="n">
        <f aca="false">J387</f>
        <v>-272.044</v>
      </c>
      <c r="K386" s="194" t="n">
        <f aca="false">K387</f>
        <v>1108.256</v>
      </c>
      <c r="L386" s="194" t="n">
        <f aca="false">L387</f>
        <v>-519.493</v>
      </c>
      <c r="M386" s="194" t="n">
        <f aca="false">M387</f>
        <v>588.763</v>
      </c>
    </row>
    <row r="387" s="175" customFormat="true" ht="56.25" hidden="false" customHeight="false" outlineLevel="0" collapsed="false">
      <c r="A387" s="114" t="s">
        <v>415</v>
      </c>
      <c r="B387" s="193" t="s">
        <v>604</v>
      </c>
      <c r="C387" s="193" t="s">
        <v>685</v>
      </c>
      <c r="D387" s="193" t="s">
        <v>416</v>
      </c>
      <c r="E387" s="194" t="n">
        <v>1380.3</v>
      </c>
      <c r="F387" s="194" t="n">
        <v>0</v>
      </c>
      <c r="G387" s="194" t="n">
        <f aca="false">E387+F387</f>
        <v>1380.3</v>
      </c>
      <c r="H387" s="194" t="n">
        <v>0</v>
      </c>
      <c r="I387" s="194" t="n">
        <f aca="false">G387+H387</f>
        <v>1380.3</v>
      </c>
      <c r="J387" s="194" t="n">
        <v>-272.044</v>
      </c>
      <c r="K387" s="194" t="n">
        <f aca="false">I387+J387</f>
        <v>1108.256</v>
      </c>
      <c r="L387" s="194" t="n">
        <v>-519.493</v>
      </c>
      <c r="M387" s="194" t="n">
        <f aca="false">K387+L387</f>
        <v>588.763</v>
      </c>
    </row>
    <row r="388" s="175" customFormat="true" ht="37.5" hidden="false" customHeight="false" outlineLevel="0" collapsed="false">
      <c r="A388" s="114" t="s">
        <v>686</v>
      </c>
      <c r="B388" s="193" t="s">
        <v>604</v>
      </c>
      <c r="C388" s="193" t="s">
        <v>687</v>
      </c>
      <c r="D388" s="193"/>
      <c r="E388" s="194" t="n">
        <f aca="false">E389</f>
        <v>115</v>
      </c>
      <c r="F388" s="194" t="n">
        <f aca="false">F389</f>
        <v>-40</v>
      </c>
      <c r="G388" s="194" t="n">
        <f aca="false">G389</f>
        <v>75</v>
      </c>
      <c r="H388" s="194" t="n">
        <f aca="false">H389</f>
        <v>0</v>
      </c>
      <c r="I388" s="194" t="n">
        <f aca="false">I389</f>
        <v>75</v>
      </c>
      <c r="J388" s="194" t="n">
        <f aca="false">J389</f>
        <v>0</v>
      </c>
      <c r="K388" s="194" t="n">
        <f aca="false">K389</f>
        <v>75</v>
      </c>
      <c r="L388" s="194" t="n">
        <f aca="false">L389</f>
        <v>0</v>
      </c>
      <c r="M388" s="194" t="n">
        <f aca="false">M389</f>
        <v>75</v>
      </c>
    </row>
    <row r="389" s="175" customFormat="true" ht="56.25" hidden="false" customHeight="false" outlineLevel="0" collapsed="false">
      <c r="A389" s="114" t="s">
        <v>415</v>
      </c>
      <c r="B389" s="193" t="s">
        <v>604</v>
      </c>
      <c r="C389" s="193" t="s">
        <v>687</v>
      </c>
      <c r="D389" s="193" t="s">
        <v>416</v>
      </c>
      <c r="E389" s="194" t="n">
        <v>115</v>
      </c>
      <c r="F389" s="194" t="n">
        <v>-40</v>
      </c>
      <c r="G389" s="194" t="n">
        <f aca="false">E389+F389</f>
        <v>75</v>
      </c>
      <c r="H389" s="194"/>
      <c r="I389" s="194" t="n">
        <f aca="false">G389+H389</f>
        <v>75</v>
      </c>
      <c r="J389" s="194"/>
      <c r="K389" s="194" t="n">
        <f aca="false">I389+J389</f>
        <v>75</v>
      </c>
      <c r="L389" s="194"/>
      <c r="M389" s="194" t="n">
        <f aca="false">K389+L389</f>
        <v>75</v>
      </c>
    </row>
    <row r="390" s="175" customFormat="true" ht="75" hidden="false" customHeight="false" outlineLevel="0" collapsed="false">
      <c r="A390" s="114" t="s">
        <v>688</v>
      </c>
      <c r="B390" s="193" t="s">
        <v>604</v>
      </c>
      <c r="C390" s="193" t="s">
        <v>689</v>
      </c>
      <c r="D390" s="193"/>
      <c r="E390" s="194" t="n">
        <f aca="false">E391</f>
        <v>0</v>
      </c>
      <c r="F390" s="194" t="n">
        <f aca="false">F391</f>
        <v>0</v>
      </c>
      <c r="G390" s="194" t="n">
        <f aca="false">E390+F390</f>
        <v>0</v>
      </c>
      <c r="H390" s="194" t="n">
        <f aca="false">H391</f>
        <v>0</v>
      </c>
      <c r="I390" s="194" t="n">
        <f aca="false">G390+H390</f>
        <v>0</v>
      </c>
      <c r="J390" s="194" t="n">
        <f aca="false">J391</f>
        <v>0</v>
      </c>
      <c r="K390" s="194" t="n">
        <f aca="false">I390+J390</f>
        <v>0</v>
      </c>
      <c r="L390" s="194" t="n">
        <f aca="false">L391</f>
        <v>0</v>
      </c>
      <c r="M390" s="194" t="n">
        <f aca="false">K390+L390</f>
        <v>0</v>
      </c>
    </row>
    <row r="391" s="175" customFormat="true" ht="56.25" hidden="false" customHeight="false" outlineLevel="0" collapsed="false">
      <c r="A391" s="114" t="s">
        <v>415</v>
      </c>
      <c r="B391" s="193" t="s">
        <v>604</v>
      </c>
      <c r="C391" s="193" t="s">
        <v>689</v>
      </c>
      <c r="D391" s="193" t="s">
        <v>416</v>
      </c>
      <c r="E391" s="194"/>
      <c r="F391" s="194"/>
      <c r="G391" s="194" t="n">
        <f aca="false">E391+F391</f>
        <v>0</v>
      </c>
      <c r="H391" s="194"/>
      <c r="I391" s="194" t="n">
        <f aca="false">G391+H391</f>
        <v>0</v>
      </c>
      <c r="J391" s="194"/>
      <c r="K391" s="194" t="n">
        <f aca="false">I391+J391</f>
        <v>0</v>
      </c>
      <c r="L391" s="194"/>
      <c r="M391" s="194" t="n">
        <f aca="false">K391+L391</f>
        <v>0</v>
      </c>
    </row>
    <row r="392" s="175" customFormat="true" ht="75" hidden="false" customHeight="false" outlineLevel="0" collapsed="false">
      <c r="A392" s="114" t="s">
        <v>690</v>
      </c>
      <c r="B392" s="193" t="s">
        <v>604</v>
      </c>
      <c r="C392" s="193" t="s">
        <v>691</v>
      </c>
      <c r="D392" s="193"/>
      <c r="E392" s="194" t="n">
        <f aca="false">E393</f>
        <v>0</v>
      </c>
      <c r="F392" s="194" t="n">
        <f aca="false">F393</f>
        <v>0</v>
      </c>
      <c r="G392" s="194" t="n">
        <f aca="false">E392+F392</f>
        <v>0</v>
      </c>
      <c r="H392" s="194" t="n">
        <f aca="false">H393</f>
        <v>0</v>
      </c>
      <c r="I392" s="194" t="n">
        <f aca="false">G392+H392</f>
        <v>0</v>
      </c>
      <c r="J392" s="194" t="n">
        <f aca="false">J393</f>
        <v>0</v>
      </c>
      <c r="K392" s="194" t="n">
        <f aca="false">I392+J392</f>
        <v>0</v>
      </c>
      <c r="L392" s="194" t="n">
        <f aca="false">L393</f>
        <v>0</v>
      </c>
      <c r="M392" s="194" t="n">
        <f aca="false">K392+L392</f>
        <v>0</v>
      </c>
    </row>
    <row r="393" s="175" customFormat="true" ht="37.5" hidden="false" customHeight="false" outlineLevel="0" collapsed="false">
      <c r="A393" s="114" t="s">
        <v>398</v>
      </c>
      <c r="B393" s="193" t="s">
        <v>604</v>
      </c>
      <c r="C393" s="193" t="s">
        <v>691</v>
      </c>
      <c r="D393" s="193" t="s">
        <v>399</v>
      </c>
      <c r="E393" s="194"/>
      <c r="F393" s="194"/>
      <c r="G393" s="194" t="n">
        <f aca="false">E393+F393</f>
        <v>0</v>
      </c>
      <c r="H393" s="194"/>
      <c r="I393" s="194" t="n">
        <f aca="false">G393+H393</f>
        <v>0</v>
      </c>
      <c r="J393" s="194"/>
      <c r="K393" s="194" t="n">
        <f aca="false">I393+J393</f>
        <v>0</v>
      </c>
      <c r="L393" s="194"/>
      <c r="M393" s="194" t="n">
        <f aca="false">K393+L393</f>
        <v>0</v>
      </c>
    </row>
    <row r="394" s="175" customFormat="true" ht="75" hidden="false" customHeight="false" outlineLevel="0" collapsed="false">
      <c r="A394" s="217" t="s">
        <v>692</v>
      </c>
      <c r="B394" s="193" t="s">
        <v>604</v>
      </c>
      <c r="C394" s="193" t="s">
        <v>693</v>
      </c>
      <c r="D394" s="193"/>
      <c r="E394" s="194" t="n">
        <f aca="false">E395</f>
        <v>0</v>
      </c>
      <c r="F394" s="194" t="n">
        <f aca="false">F395</f>
        <v>0</v>
      </c>
      <c r="G394" s="194" t="n">
        <f aca="false">E394+F394</f>
        <v>0</v>
      </c>
      <c r="H394" s="194" t="n">
        <f aca="false">H395</f>
        <v>0</v>
      </c>
      <c r="I394" s="194" t="n">
        <f aca="false">G394+H394</f>
        <v>0</v>
      </c>
      <c r="J394" s="194" t="n">
        <f aca="false">J395</f>
        <v>0</v>
      </c>
      <c r="K394" s="194" t="n">
        <f aca="false">I394+J394</f>
        <v>0</v>
      </c>
      <c r="L394" s="194" t="n">
        <f aca="false">L395</f>
        <v>0</v>
      </c>
      <c r="M394" s="194" t="n">
        <f aca="false">K394+L394</f>
        <v>0</v>
      </c>
    </row>
    <row r="395" s="175" customFormat="true" ht="56.25" hidden="false" customHeight="false" outlineLevel="0" collapsed="false">
      <c r="A395" s="114" t="s">
        <v>415</v>
      </c>
      <c r="B395" s="193" t="s">
        <v>604</v>
      </c>
      <c r="C395" s="193" t="s">
        <v>693</v>
      </c>
      <c r="D395" s="193" t="s">
        <v>416</v>
      </c>
      <c r="E395" s="194"/>
      <c r="F395" s="194"/>
      <c r="G395" s="194" t="n">
        <f aca="false">E395+F395</f>
        <v>0</v>
      </c>
      <c r="H395" s="194"/>
      <c r="I395" s="194" t="n">
        <f aca="false">G395+H395</f>
        <v>0</v>
      </c>
      <c r="J395" s="194"/>
      <c r="K395" s="194" t="n">
        <f aca="false">I395+J395</f>
        <v>0</v>
      </c>
      <c r="L395" s="194"/>
      <c r="M395" s="194" t="n">
        <f aca="false">K395+L395</f>
        <v>0</v>
      </c>
    </row>
    <row r="396" s="175" customFormat="true" ht="75" hidden="false" customHeight="false" outlineLevel="0" collapsed="false">
      <c r="A396" s="114" t="s">
        <v>197</v>
      </c>
      <c r="B396" s="193" t="s">
        <v>604</v>
      </c>
      <c r="C396" s="193" t="s">
        <v>694</v>
      </c>
      <c r="D396" s="193"/>
      <c r="E396" s="194" t="n">
        <f aca="false">E397</f>
        <v>0</v>
      </c>
      <c r="F396" s="194" t="n">
        <f aca="false">F397</f>
        <v>0</v>
      </c>
      <c r="G396" s="194" t="n">
        <f aca="false">G397</f>
        <v>0</v>
      </c>
      <c r="H396" s="194" t="n">
        <f aca="false">H397</f>
        <v>0</v>
      </c>
      <c r="I396" s="194" t="n">
        <f aca="false">I397</f>
        <v>0</v>
      </c>
      <c r="J396" s="194" t="n">
        <f aca="false">J397</f>
        <v>0</v>
      </c>
      <c r="K396" s="194" t="n">
        <f aca="false">K397</f>
        <v>0</v>
      </c>
      <c r="L396" s="194" t="n">
        <f aca="false">L397</f>
        <v>0</v>
      </c>
      <c r="M396" s="194" t="n">
        <f aca="false">M397</f>
        <v>0</v>
      </c>
    </row>
    <row r="397" s="175" customFormat="true" ht="37.5" hidden="false" customHeight="false" outlineLevel="0" collapsed="false">
      <c r="A397" s="114" t="s">
        <v>398</v>
      </c>
      <c r="B397" s="193" t="s">
        <v>604</v>
      </c>
      <c r="C397" s="193" t="s">
        <v>694</v>
      </c>
      <c r="D397" s="193" t="s">
        <v>399</v>
      </c>
      <c r="E397" s="194"/>
      <c r="F397" s="194"/>
      <c r="G397" s="194" t="n">
        <f aca="false">E397+F397</f>
        <v>0</v>
      </c>
      <c r="H397" s="194"/>
      <c r="I397" s="194" t="n">
        <f aca="false">G397+H397</f>
        <v>0</v>
      </c>
      <c r="J397" s="194"/>
      <c r="K397" s="194" t="n">
        <f aca="false">I397+J397</f>
        <v>0</v>
      </c>
      <c r="L397" s="194"/>
      <c r="M397" s="194" t="n">
        <f aca="false">K397+L397</f>
        <v>0</v>
      </c>
    </row>
    <row r="398" s="175" customFormat="true" ht="39" hidden="false" customHeight="false" outlineLevel="0" collapsed="false">
      <c r="A398" s="201" t="s">
        <v>695</v>
      </c>
      <c r="B398" s="188" t="s">
        <v>604</v>
      </c>
      <c r="C398" s="188" t="s">
        <v>696</v>
      </c>
      <c r="D398" s="188"/>
      <c r="E398" s="189" t="n">
        <f aca="false">E399+E402+E405</f>
        <v>1200</v>
      </c>
      <c r="F398" s="189" t="n">
        <f aca="false">F399+F402+F405</f>
        <v>727.7</v>
      </c>
      <c r="G398" s="189" t="n">
        <f aca="false">E398+F398</f>
        <v>1927.7</v>
      </c>
      <c r="H398" s="189" t="n">
        <f aca="false">H399+H402+H405</f>
        <v>0</v>
      </c>
      <c r="I398" s="189" t="n">
        <f aca="false">G398+H398</f>
        <v>1927.7</v>
      </c>
      <c r="J398" s="189" t="n">
        <f aca="false">J399+J402+J405</f>
        <v>0</v>
      </c>
      <c r="K398" s="189" t="n">
        <f aca="false">I398+J398</f>
        <v>1927.7</v>
      </c>
      <c r="L398" s="189" t="n">
        <f aca="false">L399+L402+L405</f>
        <v>124.1</v>
      </c>
      <c r="M398" s="189" t="n">
        <f aca="false">K398+L398</f>
        <v>2051.8</v>
      </c>
    </row>
    <row r="399" s="175" customFormat="true" ht="37.5" hidden="false" customHeight="false" outlineLevel="0" collapsed="false">
      <c r="A399" s="114" t="s">
        <v>697</v>
      </c>
      <c r="B399" s="193" t="s">
        <v>604</v>
      </c>
      <c r="C399" s="193" t="s">
        <v>698</v>
      </c>
      <c r="D399" s="193"/>
      <c r="E399" s="194" t="n">
        <f aca="false">E400+E401</f>
        <v>554.7</v>
      </c>
      <c r="F399" s="194" t="n">
        <f aca="false">F400+F401</f>
        <v>0</v>
      </c>
      <c r="G399" s="194" t="n">
        <f aca="false">G400+G401</f>
        <v>554.7</v>
      </c>
      <c r="H399" s="194" t="n">
        <f aca="false">H400+H401</f>
        <v>41.554</v>
      </c>
      <c r="I399" s="194" t="n">
        <f aca="false">I400+I401</f>
        <v>596.254</v>
      </c>
      <c r="J399" s="194" t="n">
        <f aca="false">J400+J401</f>
        <v>0</v>
      </c>
      <c r="K399" s="194" t="n">
        <f aca="false">K400+K401</f>
        <v>596.254</v>
      </c>
      <c r="L399" s="194" t="n">
        <f aca="false">L400+L401</f>
        <v>0</v>
      </c>
      <c r="M399" s="194" t="n">
        <f aca="false">M400+M401</f>
        <v>596.254</v>
      </c>
    </row>
    <row r="400" s="175" customFormat="true" ht="37.5" hidden="false" customHeight="false" outlineLevel="0" collapsed="false">
      <c r="A400" s="114" t="s">
        <v>325</v>
      </c>
      <c r="B400" s="193" t="s">
        <v>604</v>
      </c>
      <c r="C400" s="193" t="s">
        <v>698</v>
      </c>
      <c r="D400" s="193" t="s">
        <v>326</v>
      </c>
      <c r="E400" s="194" t="n">
        <v>554.7</v>
      </c>
      <c r="F400" s="194"/>
      <c r="G400" s="194" t="n">
        <f aca="false">E400+F400</f>
        <v>554.7</v>
      </c>
      <c r="H400" s="194" t="n">
        <v>-554.7</v>
      </c>
      <c r="I400" s="194" t="n">
        <f aca="false">G400+H400</f>
        <v>0</v>
      </c>
      <c r="J400" s="194"/>
      <c r="K400" s="194" t="n">
        <f aca="false">I400+J400</f>
        <v>0</v>
      </c>
      <c r="L400" s="194"/>
      <c r="M400" s="194" t="n">
        <f aca="false">K400+L400</f>
        <v>0</v>
      </c>
    </row>
    <row r="401" s="175" customFormat="true" ht="56.25" hidden="false" customHeight="false" outlineLevel="0" collapsed="false">
      <c r="A401" s="114" t="s">
        <v>415</v>
      </c>
      <c r="B401" s="193" t="s">
        <v>604</v>
      </c>
      <c r="C401" s="193" t="s">
        <v>698</v>
      </c>
      <c r="D401" s="193" t="s">
        <v>416</v>
      </c>
      <c r="E401" s="194"/>
      <c r="F401" s="194"/>
      <c r="G401" s="194" t="n">
        <f aca="false">E401+F401</f>
        <v>0</v>
      </c>
      <c r="H401" s="194" t="n">
        <v>596.254</v>
      </c>
      <c r="I401" s="194" t="n">
        <f aca="false">G401+H401</f>
        <v>596.254</v>
      </c>
      <c r="J401" s="194"/>
      <c r="K401" s="194" t="n">
        <f aca="false">I401+J401</f>
        <v>596.254</v>
      </c>
      <c r="L401" s="194"/>
      <c r="M401" s="194" t="n">
        <f aca="false">K401+L401</f>
        <v>596.254</v>
      </c>
    </row>
    <row r="402" s="175" customFormat="true" ht="37.5" hidden="false" customHeight="false" outlineLevel="0" collapsed="false">
      <c r="A402" s="114" t="s">
        <v>699</v>
      </c>
      <c r="B402" s="193" t="s">
        <v>604</v>
      </c>
      <c r="C402" s="193" t="s">
        <v>700</v>
      </c>
      <c r="D402" s="193"/>
      <c r="E402" s="194" t="n">
        <f aca="false">E403+E404</f>
        <v>645.3</v>
      </c>
      <c r="F402" s="194" t="n">
        <f aca="false">F403+F404</f>
        <v>0</v>
      </c>
      <c r="G402" s="194" t="n">
        <f aca="false">E402+F402</f>
        <v>645.3</v>
      </c>
      <c r="H402" s="194" t="n">
        <f aca="false">H403+H404</f>
        <v>-41.554</v>
      </c>
      <c r="I402" s="194" t="n">
        <f aca="false">G402+H402</f>
        <v>603.746</v>
      </c>
      <c r="J402" s="194" t="n">
        <f aca="false">J403+J404</f>
        <v>0</v>
      </c>
      <c r="K402" s="194" t="n">
        <f aca="false">I402+J402</f>
        <v>603.746</v>
      </c>
      <c r="L402" s="194" t="n">
        <f aca="false">L403+L404</f>
        <v>0</v>
      </c>
      <c r="M402" s="194" t="n">
        <f aca="false">K402+L402</f>
        <v>603.746</v>
      </c>
    </row>
    <row r="403" s="175" customFormat="true" ht="37.5" hidden="false" customHeight="false" outlineLevel="0" collapsed="false">
      <c r="A403" s="114" t="s">
        <v>325</v>
      </c>
      <c r="B403" s="193" t="s">
        <v>604</v>
      </c>
      <c r="C403" s="193" t="s">
        <v>700</v>
      </c>
      <c r="D403" s="193" t="s">
        <v>326</v>
      </c>
      <c r="E403" s="194" t="n">
        <v>645.3</v>
      </c>
      <c r="F403" s="194"/>
      <c r="G403" s="194" t="n">
        <f aca="false">E403+F403</f>
        <v>645.3</v>
      </c>
      <c r="H403" s="194" t="n">
        <v>-645.3</v>
      </c>
      <c r="I403" s="194" t="n">
        <f aca="false">G403+H403</f>
        <v>0</v>
      </c>
      <c r="J403" s="194"/>
      <c r="K403" s="194" t="n">
        <f aca="false">I403+J403</f>
        <v>0</v>
      </c>
      <c r="L403" s="194"/>
      <c r="M403" s="194" t="n">
        <f aca="false">K403+L403</f>
        <v>0</v>
      </c>
    </row>
    <row r="404" s="175" customFormat="true" ht="56.25" hidden="false" customHeight="false" outlineLevel="0" collapsed="false">
      <c r="A404" s="114" t="s">
        <v>415</v>
      </c>
      <c r="B404" s="193" t="s">
        <v>604</v>
      </c>
      <c r="C404" s="193" t="s">
        <v>700</v>
      </c>
      <c r="D404" s="193" t="s">
        <v>416</v>
      </c>
      <c r="E404" s="194"/>
      <c r="F404" s="194"/>
      <c r="G404" s="194" t="n">
        <f aca="false">E404+F404</f>
        <v>0</v>
      </c>
      <c r="H404" s="194" t="n">
        <v>603.746</v>
      </c>
      <c r="I404" s="194" t="n">
        <f aca="false">G404+H404</f>
        <v>603.746</v>
      </c>
      <c r="J404" s="194"/>
      <c r="K404" s="194" t="n">
        <f aca="false">I404+J404</f>
        <v>603.746</v>
      </c>
      <c r="L404" s="194"/>
      <c r="M404" s="194" t="n">
        <f aca="false">K404+L404</f>
        <v>603.746</v>
      </c>
    </row>
    <row r="405" s="175" customFormat="true" ht="37.5" hidden="false" customHeight="false" outlineLevel="0" collapsed="false">
      <c r="A405" s="114" t="s">
        <v>701</v>
      </c>
      <c r="B405" s="193" t="s">
        <v>604</v>
      </c>
      <c r="C405" s="193" t="s">
        <v>702</v>
      </c>
      <c r="D405" s="193"/>
      <c r="E405" s="194" t="n">
        <f aca="false">E406</f>
        <v>0</v>
      </c>
      <c r="F405" s="194" t="n">
        <f aca="false">F406</f>
        <v>727.7</v>
      </c>
      <c r="G405" s="194" t="n">
        <f aca="false">E405+F405</f>
        <v>727.7</v>
      </c>
      <c r="H405" s="194" t="n">
        <f aca="false">H406</f>
        <v>0</v>
      </c>
      <c r="I405" s="194" t="n">
        <f aca="false">G405+H405</f>
        <v>727.7</v>
      </c>
      <c r="J405" s="194" t="n">
        <f aca="false">J406</f>
        <v>0</v>
      </c>
      <c r="K405" s="194" t="n">
        <f aca="false">I405+J405</f>
        <v>727.7</v>
      </c>
      <c r="L405" s="194" t="n">
        <f aca="false">L406</f>
        <v>124.1</v>
      </c>
      <c r="M405" s="194" t="n">
        <f aca="false">K405+L405</f>
        <v>851.8</v>
      </c>
    </row>
    <row r="406" s="175" customFormat="true" ht="56.25" hidden="false" customHeight="false" outlineLevel="0" collapsed="false">
      <c r="A406" s="114" t="s">
        <v>415</v>
      </c>
      <c r="B406" s="193" t="s">
        <v>604</v>
      </c>
      <c r="C406" s="193" t="s">
        <v>702</v>
      </c>
      <c r="D406" s="193" t="s">
        <v>416</v>
      </c>
      <c r="E406" s="194"/>
      <c r="F406" s="194" t="n">
        <v>727.7</v>
      </c>
      <c r="G406" s="194" t="n">
        <f aca="false">E406+F406</f>
        <v>727.7</v>
      </c>
      <c r="H406" s="194"/>
      <c r="I406" s="194" t="n">
        <f aca="false">G406+H406</f>
        <v>727.7</v>
      </c>
      <c r="J406" s="194"/>
      <c r="K406" s="194" t="n">
        <f aca="false">I406+J406</f>
        <v>727.7</v>
      </c>
      <c r="L406" s="194" t="n">
        <v>124.1</v>
      </c>
      <c r="M406" s="194" t="n">
        <f aca="false">K406+L406</f>
        <v>851.8</v>
      </c>
    </row>
    <row r="407" s="175" customFormat="true" ht="39" hidden="false" customHeight="false" outlineLevel="0" collapsed="false">
      <c r="A407" s="201" t="s">
        <v>703</v>
      </c>
      <c r="B407" s="188" t="s">
        <v>604</v>
      </c>
      <c r="C407" s="188" t="s">
        <v>704</v>
      </c>
      <c r="D407" s="188"/>
      <c r="E407" s="189" t="n">
        <f aca="false">E408+E411</f>
        <v>48.6</v>
      </c>
      <c r="F407" s="189" t="n">
        <f aca="false">F408</f>
        <v>0</v>
      </c>
      <c r="G407" s="189" t="n">
        <f aca="false">G408+G411</f>
        <v>48.6</v>
      </c>
      <c r="H407" s="189" t="n">
        <f aca="false">H408</f>
        <v>0</v>
      </c>
      <c r="I407" s="189" t="n">
        <f aca="false">I408+I411</f>
        <v>48.6</v>
      </c>
      <c r="J407" s="189" t="n">
        <f aca="false">J408</f>
        <v>0</v>
      </c>
      <c r="K407" s="189" t="n">
        <f aca="false">K408+K411</f>
        <v>48.6</v>
      </c>
      <c r="L407" s="189" t="n">
        <f aca="false">L408</f>
        <v>-0.02</v>
      </c>
      <c r="M407" s="189" t="n">
        <f aca="false">M408+M411</f>
        <v>48.58</v>
      </c>
    </row>
    <row r="408" s="175" customFormat="true" ht="37.5" hidden="false" customHeight="false" outlineLevel="0" collapsed="false">
      <c r="A408" s="114" t="s">
        <v>705</v>
      </c>
      <c r="B408" s="193" t="s">
        <v>604</v>
      </c>
      <c r="C408" s="193" t="s">
        <v>706</v>
      </c>
      <c r="D408" s="193"/>
      <c r="E408" s="194" t="n">
        <f aca="false">E409+E410</f>
        <v>27.5</v>
      </c>
      <c r="F408" s="194" t="n">
        <f aca="false">F409+F410</f>
        <v>0</v>
      </c>
      <c r="G408" s="194" t="n">
        <f aca="false">E408+F408</f>
        <v>27.5</v>
      </c>
      <c r="H408" s="194" t="n">
        <f aca="false">H409+H410</f>
        <v>0</v>
      </c>
      <c r="I408" s="194" t="n">
        <f aca="false">G408+H408</f>
        <v>27.5</v>
      </c>
      <c r="J408" s="194" t="n">
        <f aca="false">J409+J410</f>
        <v>0</v>
      </c>
      <c r="K408" s="194" t="n">
        <f aca="false">I408+J408</f>
        <v>27.5</v>
      </c>
      <c r="L408" s="194" t="n">
        <f aca="false">L409+L410</f>
        <v>-0.02</v>
      </c>
      <c r="M408" s="194" t="n">
        <f aca="false">K408+L408</f>
        <v>27.48</v>
      </c>
    </row>
    <row r="409" s="175" customFormat="true" ht="37.5" hidden="false" customHeight="false" outlineLevel="0" collapsed="false">
      <c r="A409" s="114" t="s">
        <v>325</v>
      </c>
      <c r="B409" s="193" t="s">
        <v>604</v>
      </c>
      <c r="C409" s="193" t="s">
        <v>706</v>
      </c>
      <c r="D409" s="193" t="s">
        <v>326</v>
      </c>
      <c r="E409" s="194"/>
      <c r="F409" s="194" t="n">
        <v>0</v>
      </c>
      <c r="G409" s="194" t="n">
        <f aca="false">E409+F409</f>
        <v>0</v>
      </c>
      <c r="H409" s="194" t="n">
        <v>12.5</v>
      </c>
      <c r="I409" s="194" t="n">
        <f aca="false">G409+H409</f>
        <v>12.5</v>
      </c>
      <c r="J409" s="194"/>
      <c r="K409" s="194" t="n">
        <f aca="false">I409+J409</f>
        <v>12.5</v>
      </c>
      <c r="L409" s="194"/>
      <c r="M409" s="194" t="n">
        <f aca="false">K409+L409</f>
        <v>12.5</v>
      </c>
    </row>
    <row r="410" s="175" customFormat="true" ht="56.25" hidden="false" customHeight="false" outlineLevel="0" collapsed="false">
      <c r="A410" s="114" t="s">
        <v>415</v>
      </c>
      <c r="B410" s="193" t="s">
        <v>604</v>
      </c>
      <c r="C410" s="193" t="s">
        <v>706</v>
      </c>
      <c r="D410" s="193" t="s">
        <v>416</v>
      </c>
      <c r="E410" s="194" t="n">
        <v>27.5</v>
      </c>
      <c r="F410" s="194" t="n">
        <v>0</v>
      </c>
      <c r="G410" s="194" t="n">
        <f aca="false">E410+F410</f>
        <v>27.5</v>
      </c>
      <c r="H410" s="194" t="n">
        <v>-12.5</v>
      </c>
      <c r="I410" s="194" t="n">
        <f aca="false">G410+H410</f>
        <v>15</v>
      </c>
      <c r="J410" s="194"/>
      <c r="K410" s="194" t="n">
        <f aca="false">I410+J410</f>
        <v>15</v>
      </c>
      <c r="L410" s="194" t="n">
        <v>-0.02</v>
      </c>
      <c r="M410" s="194" t="n">
        <f aca="false">K410+L410</f>
        <v>14.98</v>
      </c>
    </row>
    <row r="411" s="175" customFormat="true" ht="37.5" hidden="false" customHeight="false" outlineLevel="0" collapsed="false">
      <c r="A411" s="114" t="s">
        <v>707</v>
      </c>
      <c r="B411" s="193" t="s">
        <v>604</v>
      </c>
      <c r="C411" s="193" t="s">
        <v>708</v>
      </c>
      <c r="D411" s="193"/>
      <c r="E411" s="194" t="n">
        <f aca="false">E412+E413</f>
        <v>21.1</v>
      </c>
      <c r="F411" s="194" t="n">
        <f aca="false">F412+F413</f>
        <v>0</v>
      </c>
      <c r="G411" s="194" t="n">
        <f aca="false">E411+F411</f>
        <v>21.1</v>
      </c>
      <c r="H411" s="194" t="n">
        <f aca="false">H412+H413</f>
        <v>0</v>
      </c>
      <c r="I411" s="194" t="n">
        <f aca="false">G411+H411</f>
        <v>21.1</v>
      </c>
      <c r="J411" s="194" t="n">
        <f aca="false">J412+J413</f>
        <v>0</v>
      </c>
      <c r="K411" s="194" t="n">
        <f aca="false">I411+J411</f>
        <v>21.1</v>
      </c>
      <c r="L411" s="194" t="n">
        <f aca="false">L412+L413</f>
        <v>0</v>
      </c>
      <c r="M411" s="194" t="n">
        <f aca="false">K411+L411</f>
        <v>21.1</v>
      </c>
    </row>
    <row r="412" s="175" customFormat="true" ht="37.5" hidden="false" customHeight="false" outlineLevel="0" collapsed="false">
      <c r="A412" s="114" t="s">
        <v>325</v>
      </c>
      <c r="B412" s="193" t="s">
        <v>604</v>
      </c>
      <c r="C412" s="193" t="s">
        <v>708</v>
      </c>
      <c r="D412" s="193" t="s">
        <v>326</v>
      </c>
      <c r="E412" s="194"/>
      <c r="F412" s="194"/>
      <c r="G412" s="194" t="n">
        <f aca="false">E412+F412</f>
        <v>0</v>
      </c>
      <c r="H412" s="194" t="n">
        <v>7.75</v>
      </c>
      <c r="I412" s="194" t="n">
        <f aca="false">G412+H412</f>
        <v>7.75</v>
      </c>
      <c r="J412" s="194"/>
      <c r="K412" s="194" t="n">
        <f aca="false">I412+J412</f>
        <v>7.75</v>
      </c>
      <c r="L412" s="194"/>
      <c r="M412" s="194" t="n">
        <f aca="false">K412+L412</f>
        <v>7.75</v>
      </c>
    </row>
    <row r="413" s="175" customFormat="true" ht="56.25" hidden="false" customHeight="false" outlineLevel="0" collapsed="false">
      <c r="A413" s="114" t="s">
        <v>415</v>
      </c>
      <c r="B413" s="193" t="s">
        <v>604</v>
      </c>
      <c r="C413" s="193" t="s">
        <v>708</v>
      </c>
      <c r="D413" s="193" t="s">
        <v>416</v>
      </c>
      <c r="E413" s="194" t="n">
        <v>21.1</v>
      </c>
      <c r="F413" s="194"/>
      <c r="G413" s="194" t="n">
        <f aca="false">E413+F413</f>
        <v>21.1</v>
      </c>
      <c r="H413" s="194" t="n">
        <v>-7.75</v>
      </c>
      <c r="I413" s="194" t="n">
        <f aca="false">G413+H413</f>
        <v>13.35</v>
      </c>
      <c r="J413" s="194"/>
      <c r="K413" s="194" t="n">
        <f aca="false">I413+J413</f>
        <v>13.35</v>
      </c>
      <c r="L413" s="194"/>
      <c r="M413" s="194" t="n">
        <f aca="false">K413+L413</f>
        <v>13.35</v>
      </c>
    </row>
    <row r="414" s="175" customFormat="true" ht="37.5" hidden="false" customHeight="false" outlineLevel="0" collapsed="false">
      <c r="A414" s="205" t="s">
        <v>525</v>
      </c>
      <c r="B414" s="188" t="s">
        <v>604</v>
      </c>
      <c r="C414" s="188" t="s">
        <v>709</v>
      </c>
      <c r="D414" s="188"/>
      <c r="E414" s="189" t="n">
        <f aca="false">E415+E419</f>
        <v>17611</v>
      </c>
      <c r="F414" s="189" t="n">
        <f aca="false">F415+F419</f>
        <v>0</v>
      </c>
      <c r="G414" s="189" t="n">
        <f aca="false">G415+G419</f>
        <v>17611</v>
      </c>
      <c r="H414" s="189" t="n">
        <f aca="false">H415+H419</f>
        <v>0</v>
      </c>
      <c r="I414" s="189" t="n">
        <f aca="false">I415+I419</f>
        <v>17611</v>
      </c>
      <c r="J414" s="189" t="n">
        <f aca="false">J415+J419</f>
        <v>0</v>
      </c>
      <c r="K414" s="189" t="n">
        <f aca="false">K415+K419</f>
        <v>17611</v>
      </c>
      <c r="L414" s="189" t="n">
        <f aca="false">L415+L419</f>
        <v>0</v>
      </c>
      <c r="M414" s="189" t="n">
        <f aca="false">M415+M419</f>
        <v>17611</v>
      </c>
    </row>
    <row r="415" s="175" customFormat="true" ht="37.5" hidden="false" customHeight="false" outlineLevel="0" collapsed="false">
      <c r="A415" s="114" t="s">
        <v>527</v>
      </c>
      <c r="B415" s="193" t="s">
        <v>604</v>
      </c>
      <c r="C415" s="193" t="s">
        <v>710</v>
      </c>
      <c r="D415" s="193"/>
      <c r="E415" s="194" t="n">
        <f aca="false">E416+E417+E418</f>
        <v>17611</v>
      </c>
      <c r="F415" s="194" t="n">
        <f aca="false">F416+F417+F418</f>
        <v>0</v>
      </c>
      <c r="G415" s="194" t="n">
        <f aca="false">E415+F415</f>
        <v>17611</v>
      </c>
      <c r="H415" s="194" t="n">
        <f aca="false">H416+H417+H418</f>
        <v>0</v>
      </c>
      <c r="I415" s="194" t="n">
        <f aca="false">G415+H415</f>
        <v>17611</v>
      </c>
      <c r="J415" s="194" t="n">
        <f aca="false">J416+J417+J418</f>
        <v>0</v>
      </c>
      <c r="K415" s="194" t="n">
        <f aca="false">I415+J415</f>
        <v>17611</v>
      </c>
      <c r="L415" s="194" t="n">
        <f aca="false">L416+L417+L418</f>
        <v>0</v>
      </c>
      <c r="M415" s="194" t="n">
        <f aca="false">K415+L415</f>
        <v>17611</v>
      </c>
    </row>
    <row r="416" s="175" customFormat="true" ht="93.75" hidden="false" customHeight="false" outlineLevel="0" collapsed="false">
      <c r="A416" s="114" t="s">
        <v>321</v>
      </c>
      <c r="B416" s="193" t="s">
        <v>604</v>
      </c>
      <c r="C416" s="193" t="s">
        <v>710</v>
      </c>
      <c r="D416" s="193" t="s">
        <v>322</v>
      </c>
      <c r="E416" s="194" t="n">
        <v>13832.5</v>
      </c>
      <c r="F416" s="194"/>
      <c r="G416" s="194" t="n">
        <f aca="false">E416+F416</f>
        <v>13832.5</v>
      </c>
      <c r="H416" s="194" t="n">
        <v>206</v>
      </c>
      <c r="I416" s="194" t="n">
        <f aca="false">G416+H416</f>
        <v>14038.5</v>
      </c>
      <c r="J416" s="194"/>
      <c r="K416" s="194" t="n">
        <f aca="false">I416+J416</f>
        <v>14038.5</v>
      </c>
      <c r="L416" s="194" t="n">
        <v>120</v>
      </c>
      <c r="M416" s="194" t="n">
        <f aca="false">K416+L416</f>
        <v>14158.5</v>
      </c>
    </row>
    <row r="417" s="175" customFormat="true" ht="37.5" hidden="false" customHeight="false" outlineLevel="0" collapsed="false">
      <c r="A417" s="114" t="s">
        <v>325</v>
      </c>
      <c r="B417" s="193" t="s">
        <v>604</v>
      </c>
      <c r="C417" s="193" t="s">
        <v>710</v>
      </c>
      <c r="D417" s="193" t="s">
        <v>326</v>
      </c>
      <c r="E417" s="194" t="n">
        <v>3776.5</v>
      </c>
      <c r="F417" s="194"/>
      <c r="G417" s="194" t="n">
        <f aca="false">E417+F417</f>
        <v>3776.5</v>
      </c>
      <c r="H417" s="194" t="n">
        <v>-206</v>
      </c>
      <c r="I417" s="194" t="n">
        <f aca="false">G417+H417</f>
        <v>3570.5</v>
      </c>
      <c r="J417" s="194"/>
      <c r="K417" s="194" t="n">
        <f aca="false">I417+J417</f>
        <v>3570.5</v>
      </c>
      <c r="L417" s="194" t="n">
        <v>-120</v>
      </c>
      <c r="M417" s="194" t="n">
        <f aca="false">K417+L417</f>
        <v>3450.5</v>
      </c>
    </row>
    <row r="418" s="175" customFormat="true" ht="18.75" hidden="false" customHeight="false" outlineLevel="0" collapsed="false">
      <c r="A418" s="114" t="s">
        <v>335</v>
      </c>
      <c r="B418" s="193" t="s">
        <v>604</v>
      </c>
      <c r="C418" s="193" t="s">
        <v>710</v>
      </c>
      <c r="D418" s="193" t="s">
        <v>336</v>
      </c>
      <c r="E418" s="194" t="n">
        <v>2</v>
      </c>
      <c r="F418" s="194"/>
      <c r="G418" s="194" t="n">
        <f aca="false">E418+F418</f>
        <v>2</v>
      </c>
      <c r="H418" s="194"/>
      <c r="I418" s="194" t="n">
        <f aca="false">G418+H418</f>
        <v>2</v>
      </c>
      <c r="J418" s="194"/>
      <c r="K418" s="194" t="n">
        <f aca="false">I418+J418</f>
        <v>2</v>
      </c>
      <c r="L418" s="194"/>
      <c r="M418" s="194" t="n">
        <f aca="false">K418+L418</f>
        <v>2</v>
      </c>
    </row>
    <row r="419" s="175" customFormat="true" ht="37.5" hidden="false" customHeight="false" outlineLevel="0" collapsed="false">
      <c r="A419" s="114" t="s">
        <v>711</v>
      </c>
      <c r="B419" s="193" t="s">
        <v>604</v>
      </c>
      <c r="C419" s="193" t="s">
        <v>712</v>
      </c>
      <c r="D419" s="193"/>
      <c r="E419" s="194" t="n">
        <f aca="false">E420+E421+E422</f>
        <v>0</v>
      </c>
      <c r="F419" s="194" t="n">
        <f aca="false">F420+F421+F422</f>
        <v>0</v>
      </c>
      <c r="G419" s="194" t="n">
        <f aca="false">G420+G421+G422</f>
        <v>0</v>
      </c>
      <c r="H419" s="194" t="n">
        <f aca="false">H420+H421+H422</f>
        <v>0</v>
      </c>
      <c r="I419" s="194" t="n">
        <f aca="false">I420+I421+I422</f>
        <v>0</v>
      </c>
      <c r="J419" s="194" t="n">
        <f aca="false">J420+J421+J422</f>
        <v>0</v>
      </c>
      <c r="K419" s="194" t="n">
        <f aca="false">K420+K421+K422</f>
        <v>0</v>
      </c>
      <c r="L419" s="194" t="n">
        <f aca="false">L420+L421+L422</f>
        <v>0</v>
      </c>
      <c r="M419" s="194" t="n">
        <f aca="false">M420+M421+M422</f>
        <v>0</v>
      </c>
    </row>
    <row r="420" s="175" customFormat="true" ht="93.75" hidden="false" customHeight="false" outlineLevel="0" collapsed="false">
      <c r="A420" s="114" t="s">
        <v>321</v>
      </c>
      <c r="B420" s="193" t="s">
        <v>604</v>
      </c>
      <c r="C420" s="193" t="s">
        <v>712</v>
      </c>
      <c r="D420" s="191" t="s">
        <v>322</v>
      </c>
      <c r="E420" s="194"/>
      <c r="F420" s="199" t="n">
        <v>0</v>
      </c>
      <c r="G420" s="194" t="n">
        <f aca="false">E420+F420</f>
        <v>0</v>
      </c>
      <c r="H420" s="199" t="n">
        <v>0</v>
      </c>
      <c r="I420" s="194" t="n">
        <f aca="false">G420+H420</f>
        <v>0</v>
      </c>
      <c r="J420" s="199" t="n">
        <v>0</v>
      </c>
      <c r="K420" s="194" t="n">
        <f aca="false">I420+J420</f>
        <v>0</v>
      </c>
      <c r="L420" s="199" t="n">
        <v>0</v>
      </c>
      <c r="M420" s="194" t="n">
        <f aca="false">K420+L420</f>
        <v>0</v>
      </c>
    </row>
    <row r="421" s="175" customFormat="true" ht="37.5" hidden="false" customHeight="false" outlineLevel="0" collapsed="false">
      <c r="A421" s="114" t="s">
        <v>325</v>
      </c>
      <c r="B421" s="193" t="s">
        <v>604</v>
      </c>
      <c r="C421" s="193" t="s">
        <v>712</v>
      </c>
      <c r="D421" s="193" t="s">
        <v>326</v>
      </c>
      <c r="E421" s="194"/>
      <c r="F421" s="194"/>
      <c r="G421" s="194" t="n">
        <f aca="false">E421+F421</f>
        <v>0</v>
      </c>
      <c r="H421" s="194"/>
      <c r="I421" s="194" t="n">
        <f aca="false">G421+H421</f>
        <v>0</v>
      </c>
      <c r="J421" s="194"/>
      <c r="K421" s="194" t="n">
        <f aca="false">I421+J421</f>
        <v>0</v>
      </c>
      <c r="L421" s="194"/>
      <c r="M421" s="194" t="n">
        <f aca="false">K421+L421</f>
        <v>0</v>
      </c>
    </row>
    <row r="422" s="175" customFormat="true" ht="18.75" hidden="false" customHeight="false" outlineLevel="0" collapsed="false">
      <c r="A422" s="114" t="s">
        <v>335</v>
      </c>
      <c r="B422" s="193" t="s">
        <v>604</v>
      </c>
      <c r="C422" s="193" t="s">
        <v>712</v>
      </c>
      <c r="D422" s="193" t="s">
        <v>336</v>
      </c>
      <c r="E422" s="194"/>
      <c r="F422" s="194" t="n">
        <v>0</v>
      </c>
      <c r="G422" s="194" t="n">
        <f aca="false">E422+F422</f>
        <v>0</v>
      </c>
      <c r="H422" s="194" t="n">
        <v>0</v>
      </c>
      <c r="I422" s="194" t="n">
        <f aca="false">G422+H422</f>
        <v>0</v>
      </c>
      <c r="J422" s="194" t="n">
        <v>0</v>
      </c>
      <c r="K422" s="194" t="n">
        <f aca="false">I422+J422</f>
        <v>0</v>
      </c>
      <c r="L422" s="194" t="n">
        <v>0</v>
      </c>
      <c r="M422" s="194" t="n">
        <f aca="false">K422+L422</f>
        <v>0</v>
      </c>
    </row>
    <row r="423" s="175" customFormat="true" ht="56.25" hidden="false" customHeight="false" outlineLevel="0" collapsed="false">
      <c r="A423" s="205" t="s">
        <v>425</v>
      </c>
      <c r="B423" s="186" t="s">
        <v>604</v>
      </c>
      <c r="C423" s="186" t="s">
        <v>426</v>
      </c>
      <c r="D423" s="188"/>
      <c r="E423" s="189" t="n">
        <f aca="false">E424</f>
        <v>5788</v>
      </c>
      <c r="F423" s="189" t="n">
        <f aca="false">F424</f>
        <v>0</v>
      </c>
      <c r="G423" s="189" t="n">
        <f aca="false">G424</f>
        <v>5788</v>
      </c>
      <c r="H423" s="189" t="n">
        <f aca="false">H424</f>
        <v>0</v>
      </c>
      <c r="I423" s="189" t="n">
        <f aca="false">I424</f>
        <v>5788</v>
      </c>
      <c r="J423" s="189" t="n">
        <f aca="false">J424</f>
        <v>0</v>
      </c>
      <c r="K423" s="189" t="n">
        <f aca="false">K424</f>
        <v>5788</v>
      </c>
      <c r="L423" s="189" t="n">
        <f aca="false">L424</f>
        <v>0</v>
      </c>
      <c r="M423" s="189" t="n">
        <f aca="false">M424</f>
        <v>5788</v>
      </c>
    </row>
    <row r="424" s="175" customFormat="true" ht="39" hidden="false" customHeight="false" outlineLevel="0" collapsed="false">
      <c r="A424" s="201" t="s">
        <v>535</v>
      </c>
      <c r="B424" s="186" t="s">
        <v>604</v>
      </c>
      <c r="C424" s="186" t="s">
        <v>536</v>
      </c>
      <c r="D424" s="188"/>
      <c r="E424" s="189" t="n">
        <f aca="false">E425+E427</f>
        <v>5788</v>
      </c>
      <c r="F424" s="189" t="n">
        <f aca="false">F425+F427</f>
        <v>0</v>
      </c>
      <c r="G424" s="189" t="n">
        <f aca="false">G425+G427</f>
        <v>5788</v>
      </c>
      <c r="H424" s="189" t="n">
        <f aca="false">H425+H427</f>
        <v>0</v>
      </c>
      <c r="I424" s="189" t="n">
        <f aca="false">G424+H424</f>
        <v>5788</v>
      </c>
      <c r="J424" s="189" t="n">
        <f aca="false">J425+J427</f>
        <v>0</v>
      </c>
      <c r="K424" s="189" t="n">
        <f aca="false">I424+J424</f>
        <v>5788</v>
      </c>
      <c r="L424" s="189" t="n">
        <f aca="false">L425+L427</f>
        <v>0</v>
      </c>
      <c r="M424" s="189" t="n">
        <f aca="false">K424+L424</f>
        <v>5788</v>
      </c>
    </row>
    <row r="425" s="175" customFormat="true" ht="37.5" hidden="false" customHeight="false" outlineLevel="0" collapsed="false">
      <c r="A425" s="114" t="s">
        <v>537</v>
      </c>
      <c r="B425" s="191" t="s">
        <v>604</v>
      </c>
      <c r="C425" s="191" t="s">
        <v>538</v>
      </c>
      <c r="D425" s="193"/>
      <c r="E425" s="194" t="n">
        <f aca="false">E426</f>
        <v>30</v>
      </c>
      <c r="F425" s="194" t="n">
        <f aca="false">F426</f>
        <v>0</v>
      </c>
      <c r="G425" s="194" t="n">
        <f aca="false">G426</f>
        <v>30</v>
      </c>
      <c r="H425" s="194" t="n">
        <f aca="false">H426</f>
        <v>0</v>
      </c>
      <c r="I425" s="194" t="n">
        <f aca="false">I426</f>
        <v>30</v>
      </c>
      <c r="J425" s="194" t="n">
        <f aca="false">J426</f>
        <v>0</v>
      </c>
      <c r="K425" s="194" t="n">
        <f aca="false">K426</f>
        <v>30</v>
      </c>
      <c r="L425" s="194" t="n">
        <f aca="false">L426</f>
        <v>0</v>
      </c>
      <c r="M425" s="194" t="n">
        <f aca="false">M426</f>
        <v>30</v>
      </c>
    </row>
    <row r="426" s="175" customFormat="true" ht="37.5" hidden="false" customHeight="false" outlineLevel="0" collapsed="false">
      <c r="A426" s="114" t="s">
        <v>398</v>
      </c>
      <c r="B426" s="191" t="s">
        <v>604</v>
      </c>
      <c r="C426" s="191" t="s">
        <v>538</v>
      </c>
      <c r="D426" s="191" t="s">
        <v>399</v>
      </c>
      <c r="E426" s="194" t="n">
        <v>30</v>
      </c>
      <c r="F426" s="199" t="n">
        <f aca="false">F429</f>
        <v>0</v>
      </c>
      <c r="G426" s="194" t="n">
        <f aca="false">E426+F426</f>
        <v>30</v>
      </c>
      <c r="H426" s="199"/>
      <c r="I426" s="194" t="n">
        <f aca="false">G426+H426</f>
        <v>30</v>
      </c>
      <c r="J426" s="199"/>
      <c r="K426" s="194" t="n">
        <f aca="false">I426+J426</f>
        <v>30</v>
      </c>
      <c r="L426" s="199"/>
      <c r="M426" s="194" t="n">
        <f aca="false">K426+L426</f>
        <v>30</v>
      </c>
    </row>
    <row r="427" s="175" customFormat="true" ht="112.5" hidden="false" customHeight="false" outlineLevel="0" collapsed="false">
      <c r="A427" s="208" t="s">
        <v>713</v>
      </c>
      <c r="B427" s="191" t="s">
        <v>604</v>
      </c>
      <c r="C427" s="191" t="s">
        <v>714</v>
      </c>
      <c r="D427" s="191"/>
      <c r="E427" s="194" t="n">
        <f aca="false">E428</f>
        <v>5758</v>
      </c>
      <c r="F427" s="199" t="n">
        <f aca="false">F428</f>
        <v>0</v>
      </c>
      <c r="G427" s="194" t="n">
        <f aca="false">E427+F427</f>
        <v>5758</v>
      </c>
      <c r="H427" s="199" t="n">
        <f aca="false">H428</f>
        <v>0</v>
      </c>
      <c r="I427" s="194" t="n">
        <f aca="false">G427+H427</f>
        <v>5758</v>
      </c>
      <c r="J427" s="199" t="n">
        <f aca="false">J428</f>
        <v>0</v>
      </c>
      <c r="K427" s="194" t="n">
        <f aca="false">I427+J427</f>
        <v>5758</v>
      </c>
      <c r="L427" s="199" t="n">
        <f aca="false">L428</f>
        <v>0</v>
      </c>
      <c r="M427" s="194" t="n">
        <f aca="false">K427+L427</f>
        <v>5758</v>
      </c>
    </row>
    <row r="428" s="175" customFormat="true" ht="37.5" hidden="false" customHeight="false" outlineLevel="0" collapsed="false">
      <c r="A428" s="114" t="s">
        <v>398</v>
      </c>
      <c r="B428" s="191" t="s">
        <v>604</v>
      </c>
      <c r="C428" s="191" t="s">
        <v>714</v>
      </c>
      <c r="D428" s="191" t="s">
        <v>399</v>
      </c>
      <c r="E428" s="194" t="n">
        <v>5758</v>
      </c>
      <c r="F428" s="199"/>
      <c r="G428" s="194" t="n">
        <f aca="false">E428+F428</f>
        <v>5758</v>
      </c>
      <c r="H428" s="199"/>
      <c r="I428" s="194" t="n">
        <f aca="false">G428+H428</f>
        <v>5758</v>
      </c>
      <c r="J428" s="199"/>
      <c r="K428" s="194" t="n">
        <f aca="false">I428+J428</f>
        <v>5758</v>
      </c>
      <c r="L428" s="199"/>
      <c r="M428" s="194" t="n">
        <f aca="false">K428+L428</f>
        <v>5758</v>
      </c>
    </row>
    <row r="429" s="175" customFormat="true" ht="18.75" hidden="false" customHeight="false" outlineLevel="0" collapsed="false">
      <c r="A429" s="205" t="s">
        <v>317</v>
      </c>
      <c r="B429" s="186" t="s">
        <v>604</v>
      </c>
      <c r="C429" s="186" t="s">
        <v>449</v>
      </c>
      <c r="D429" s="188"/>
      <c r="E429" s="189" t="n">
        <f aca="false">E430</f>
        <v>28.4</v>
      </c>
      <c r="F429" s="189" t="n">
        <f aca="false">F430</f>
        <v>0</v>
      </c>
      <c r="G429" s="189" t="n">
        <f aca="false">G430</f>
        <v>28.4</v>
      </c>
      <c r="H429" s="189" t="n">
        <f aca="false">H430</f>
        <v>-0.3</v>
      </c>
      <c r="I429" s="189" t="n">
        <f aca="false">I430</f>
        <v>28.1</v>
      </c>
      <c r="J429" s="189" t="n">
        <f aca="false">J430</f>
        <v>0</v>
      </c>
      <c r="K429" s="189" t="n">
        <f aca="false">K430</f>
        <v>28.1</v>
      </c>
      <c r="L429" s="189" t="n">
        <f aca="false">L430</f>
        <v>0</v>
      </c>
      <c r="M429" s="189" t="n">
        <f aca="false">M430</f>
        <v>28.1</v>
      </c>
    </row>
    <row r="430" s="175" customFormat="true" ht="18.75" hidden="false" customHeight="false" outlineLevel="0" collapsed="false">
      <c r="A430" s="114" t="s">
        <v>450</v>
      </c>
      <c r="B430" s="186" t="s">
        <v>604</v>
      </c>
      <c r="C430" s="186" t="s">
        <v>451</v>
      </c>
      <c r="D430" s="188"/>
      <c r="E430" s="189" t="n">
        <f aca="false">E431</f>
        <v>28.4</v>
      </c>
      <c r="F430" s="189" t="n">
        <f aca="false">F431</f>
        <v>0</v>
      </c>
      <c r="G430" s="189" t="n">
        <f aca="false">G431</f>
        <v>28.4</v>
      </c>
      <c r="H430" s="189" t="n">
        <f aca="false">H431</f>
        <v>-0.3</v>
      </c>
      <c r="I430" s="189" t="n">
        <f aca="false">I431</f>
        <v>28.1</v>
      </c>
      <c r="J430" s="189" t="n">
        <f aca="false">J431</f>
        <v>0</v>
      </c>
      <c r="K430" s="189" t="n">
        <f aca="false">K431</f>
        <v>28.1</v>
      </c>
      <c r="L430" s="189" t="n">
        <f aca="false">L431</f>
        <v>0</v>
      </c>
      <c r="M430" s="189" t="n">
        <f aca="false">M431</f>
        <v>28.1</v>
      </c>
    </row>
    <row r="431" s="175" customFormat="true" ht="168.75" hidden="false" customHeight="false" outlineLevel="0" collapsed="false">
      <c r="A431" s="207" t="s">
        <v>715</v>
      </c>
      <c r="B431" s="191" t="s">
        <v>604</v>
      </c>
      <c r="C431" s="191" t="s">
        <v>716</v>
      </c>
      <c r="D431" s="193"/>
      <c r="E431" s="194" t="n">
        <f aca="false">E433+E432</f>
        <v>28.4</v>
      </c>
      <c r="F431" s="194" t="n">
        <f aca="false">F433+F432</f>
        <v>0</v>
      </c>
      <c r="G431" s="194" t="n">
        <f aca="false">G433+G432</f>
        <v>28.4</v>
      </c>
      <c r="H431" s="194" t="n">
        <f aca="false">H433+H432</f>
        <v>-0.3</v>
      </c>
      <c r="I431" s="194" t="n">
        <f aca="false">I433+I432</f>
        <v>28.1</v>
      </c>
      <c r="J431" s="194" t="n">
        <f aca="false">J433+J432</f>
        <v>0</v>
      </c>
      <c r="K431" s="194" t="n">
        <f aca="false">K433+K432</f>
        <v>28.1</v>
      </c>
      <c r="L431" s="194" t="n">
        <f aca="false">L433+L432</f>
        <v>0</v>
      </c>
      <c r="M431" s="194" t="n">
        <f aca="false">M433+M432</f>
        <v>28.1</v>
      </c>
    </row>
    <row r="432" s="175" customFormat="true" ht="93.75" hidden="false" customHeight="false" outlineLevel="0" collapsed="false">
      <c r="A432" s="114" t="s">
        <v>321</v>
      </c>
      <c r="B432" s="191" t="s">
        <v>604</v>
      </c>
      <c r="C432" s="191" t="s">
        <v>716</v>
      </c>
      <c r="D432" s="193" t="s">
        <v>322</v>
      </c>
      <c r="E432" s="194" t="n">
        <v>16.8</v>
      </c>
      <c r="F432" s="194"/>
      <c r="G432" s="194" t="n">
        <f aca="false">E432+F432</f>
        <v>16.8</v>
      </c>
      <c r="H432" s="194"/>
      <c r="I432" s="194" t="n">
        <f aca="false">G432+H432</f>
        <v>16.8</v>
      </c>
      <c r="J432" s="194"/>
      <c r="K432" s="194" t="n">
        <f aca="false">I432+J432</f>
        <v>16.8</v>
      </c>
      <c r="L432" s="194"/>
      <c r="M432" s="194" t="n">
        <f aca="false">K432+L432</f>
        <v>16.8</v>
      </c>
    </row>
    <row r="433" s="175" customFormat="true" ht="37.5" hidden="false" customHeight="false" outlineLevel="0" collapsed="false">
      <c r="A433" s="114" t="s">
        <v>325</v>
      </c>
      <c r="B433" s="191" t="s">
        <v>604</v>
      </c>
      <c r="C433" s="191" t="s">
        <v>716</v>
      </c>
      <c r="D433" s="191" t="s">
        <v>326</v>
      </c>
      <c r="E433" s="194" t="n">
        <v>11.6</v>
      </c>
      <c r="F433" s="199"/>
      <c r="G433" s="194" t="n">
        <f aca="false">E433+F433</f>
        <v>11.6</v>
      </c>
      <c r="H433" s="204" t="n">
        <v>-0.3</v>
      </c>
      <c r="I433" s="194" t="n">
        <f aca="false">G433+H433</f>
        <v>11.3</v>
      </c>
      <c r="J433" s="199"/>
      <c r="K433" s="194" t="n">
        <f aca="false">I433+J433</f>
        <v>11.3</v>
      </c>
      <c r="L433" s="199"/>
      <c r="M433" s="194" t="n">
        <f aca="false">K433+L433</f>
        <v>11.3</v>
      </c>
    </row>
    <row r="434" s="175" customFormat="true" ht="37.5" hidden="false" customHeight="false" outlineLevel="0" collapsed="false">
      <c r="A434" s="181" t="s">
        <v>717</v>
      </c>
      <c r="B434" s="218" t="s">
        <v>718</v>
      </c>
      <c r="C434" s="188"/>
      <c r="D434" s="183"/>
      <c r="E434" s="185" t="n">
        <f aca="false">E444+E456+E488+E498+E515+E480+E511+E474+E435</f>
        <v>56416.54</v>
      </c>
      <c r="F434" s="185" t="n">
        <f aca="false">F444+F456+F488+F498+F515+F480+F511+F474+F435</f>
        <v>9510.324</v>
      </c>
      <c r="G434" s="185" t="n">
        <f aca="false">E434+F434</f>
        <v>65926.864</v>
      </c>
      <c r="H434" s="185" t="n">
        <f aca="false">H444+H456+H488+H498+H515+H480+H511+H474+H435</f>
        <v>7726.99</v>
      </c>
      <c r="I434" s="185" t="n">
        <f aca="false">G434+H434</f>
        <v>73653.854</v>
      </c>
      <c r="J434" s="185" t="n">
        <f aca="false">J444+J456+J488+J498+J515+J480+J511+J474+J435</f>
        <v>0</v>
      </c>
      <c r="K434" s="185" t="n">
        <f aca="false">I434+J434</f>
        <v>73653.854</v>
      </c>
      <c r="L434" s="185" t="n">
        <f aca="false">L444+L456+L488+L498+L515+L480+L511+L474+L435</f>
        <v>-567.554</v>
      </c>
      <c r="M434" s="185" t="n">
        <f aca="false">K434+L434</f>
        <v>73086.3</v>
      </c>
    </row>
    <row r="435" s="175" customFormat="true" ht="37.5" hidden="false" customHeight="false" outlineLevel="0" collapsed="false">
      <c r="A435" s="181" t="s">
        <v>329</v>
      </c>
      <c r="B435" s="188" t="s">
        <v>718</v>
      </c>
      <c r="C435" s="188" t="s">
        <v>330</v>
      </c>
      <c r="D435" s="183"/>
      <c r="E435" s="185" t="n">
        <f aca="false">E436</f>
        <v>71.43</v>
      </c>
      <c r="F435" s="185" t="n">
        <f aca="false">F436</f>
        <v>-71.43</v>
      </c>
      <c r="G435" s="185" t="n">
        <f aca="false">E435+F435</f>
        <v>0</v>
      </c>
      <c r="H435" s="185" t="n">
        <f aca="false">H436</f>
        <v>0</v>
      </c>
      <c r="I435" s="185" t="n">
        <f aca="false">G435+H435</f>
        <v>0</v>
      </c>
      <c r="J435" s="185" t="n">
        <f aca="false">J436+J439</f>
        <v>333.3</v>
      </c>
      <c r="K435" s="185" t="n">
        <f aca="false">I435+J435</f>
        <v>333.3</v>
      </c>
      <c r="L435" s="185" t="n">
        <f aca="false">L436+L439</f>
        <v>0</v>
      </c>
      <c r="M435" s="185" t="n">
        <f aca="false">K435+L435</f>
        <v>333.3</v>
      </c>
    </row>
    <row r="436" s="175" customFormat="true" ht="39" hidden="false" customHeight="false" outlineLevel="0" collapsed="false">
      <c r="A436" s="198" t="s">
        <v>331</v>
      </c>
      <c r="B436" s="188" t="s">
        <v>718</v>
      </c>
      <c r="C436" s="188" t="s">
        <v>332</v>
      </c>
      <c r="D436" s="183"/>
      <c r="E436" s="185" t="n">
        <f aca="false">E437</f>
        <v>71.43</v>
      </c>
      <c r="F436" s="185" t="n">
        <f aca="false">F437</f>
        <v>-71.43</v>
      </c>
      <c r="G436" s="185" t="n">
        <f aca="false">E436+F436</f>
        <v>0</v>
      </c>
      <c r="H436" s="185" t="n">
        <f aca="false">H437</f>
        <v>0</v>
      </c>
      <c r="I436" s="185" t="n">
        <f aca="false">G436+H436</f>
        <v>0</v>
      </c>
      <c r="J436" s="185" t="n">
        <f aca="false">J437</f>
        <v>0</v>
      </c>
      <c r="K436" s="185" t="n">
        <f aca="false">I436+J436</f>
        <v>0</v>
      </c>
      <c r="L436" s="185" t="n">
        <f aca="false">L437</f>
        <v>0</v>
      </c>
      <c r="M436" s="185" t="n">
        <f aca="false">K436+L436</f>
        <v>0</v>
      </c>
      <c r="N436" s="219" t="n">
        <f aca="false">M438+M441+M443+M447+M449+M451+M453+M455+M459+M462+M464+M466+M468+M470+M473+M477+M479+M483+M485+M487+M491+M497+M501+M503+M505+M507+M510+M514+M518+M520+M530+M534</f>
        <v>62969.251</v>
      </c>
    </row>
    <row r="437" s="175" customFormat="true" ht="56.25" hidden="false" customHeight="false" outlineLevel="0" collapsed="false">
      <c r="A437" s="114" t="s">
        <v>349</v>
      </c>
      <c r="B437" s="191" t="s">
        <v>718</v>
      </c>
      <c r="C437" s="191" t="s">
        <v>350</v>
      </c>
      <c r="D437" s="114"/>
      <c r="E437" s="199" t="n">
        <f aca="false">E438</f>
        <v>71.43</v>
      </c>
      <c r="F437" s="199" t="n">
        <f aca="false">F438</f>
        <v>-71.43</v>
      </c>
      <c r="G437" s="199" t="n">
        <f aca="false">G438</f>
        <v>0</v>
      </c>
      <c r="H437" s="199" t="n">
        <f aca="false">H438</f>
        <v>0</v>
      </c>
      <c r="I437" s="199" t="n">
        <f aca="false">I438</f>
        <v>0</v>
      </c>
      <c r="J437" s="199" t="n">
        <f aca="false">J438</f>
        <v>0</v>
      </c>
      <c r="K437" s="199" t="n">
        <f aca="false">K438</f>
        <v>0</v>
      </c>
      <c r="L437" s="199" t="n">
        <f aca="false">L438</f>
        <v>0</v>
      </c>
      <c r="M437" s="199" t="n">
        <f aca="false">M438</f>
        <v>0</v>
      </c>
    </row>
    <row r="438" s="175" customFormat="true" ht="18.75" hidden="false" customHeight="false" outlineLevel="0" collapsed="false">
      <c r="A438" s="114" t="s">
        <v>549</v>
      </c>
      <c r="B438" s="191" t="s">
        <v>718</v>
      </c>
      <c r="C438" s="191" t="s">
        <v>350</v>
      </c>
      <c r="D438" s="114" t="s">
        <v>550</v>
      </c>
      <c r="E438" s="199" t="n">
        <v>71.43</v>
      </c>
      <c r="F438" s="199" t="n">
        <v>-71.43</v>
      </c>
      <c r="G438" s="199" t="n">
        <f aca="false">E438+F438</f>
        <v>0</v>
      </c>
      <c r="H438" s="199"/>
      <c r="I438" s="199" t="n">
        <f aca="false">G438+H438</f>
        <v>0</v>
      </c>
      <c r="J438" s="199"/>
      <c r="K438" s="199" t="n">
        <f aca="false">I438+J438</f>
        <v>0</v>
      </c>
      <c r="L438" s="199"/>
      <c r="M438" s="199" t="n">
        <f aca="false">K438+L438</f>
        <v>0</v>
      </c>
    </row>
    <row r="439" s="175" customFormat="true" ht="58.5" hidden="false" customHeight="false" outlineLevel="0" collapsed="false">
      <c r="A439" s="201" t="s">
        <v>719</v>
      </c>
      <c r="B439" s="191" t="s">
        <v>718</v>
      </c>
      <c r="C439" s="191" t="s">
        <v>720</v>
      </c>
      <c r="D439" s="114"/>
      <c r="E439" s="199"/>
      <c r="F439" s="199"/>
      <c r="G439" s="199"/>
      <c r="H439" s="199"/>
      <c r="I439" s="199" t="n">
        <f aca="false">I440+I442</f>
        <v>0</v>
      </c>
      <c r="J439" s="199" t="n">
        <f aca="false">J440+J442</f>
        <v>333.3</v>
      </c>
      <c r="K439" s="199" t="n">
        <f aca="false">I439+J439</f>
        <v>333.3</v>
      </c>
      <c r="L439" s="199" t="n">
        <f aca="false">L440+L442</f>
        <v>0</v>
      </c>
      <c r="M439" s="199" t="n">
        <f aca="false">K439+L439</f>
        <v>333.3</v>
      </c>
    </row>
    <row r="440" s="175" customFormat="true" ht="37.5" hidden="false" customHeight="false" outlineLevel="0" collapsed="false">
      <c r="A440" s="114" t="s">
        <v>721</v>
      </c>
      <c r="B440" s="191" t="s">
        <v>718</v>
      </c>
      <c r="C440" s="191" t="s">
        <v>722</v>
      </c>
      <c r="D440" s="114"/>
      <c r="E440" s="199"/>
      <c r="F440" s="199"/>
      <c r="G440" s="199"/>
      <c r="H440" s="199"/>
      <c r="I440" s="199" t="n">
        <f aca="false">I441</f>
        <v>0</v>
      </c>
      <c r="J440" s="199" t="n">
        <f aca="false">J441</f>
        <v>33.3</v>
      </c>
      <c r="K440" s="199" t="n">
        <f aca="false">I440+J440</f>
        <v>33.3</v>
      </c>
      <c r="L440" s="199" t="n">
        <f aca="false">L441</f>
        <v>0</v>
      </c>
      <c r="M440" s="199" t="n">
        <f aca="false">K440+L440</f>
        <v>33.3</v>
      </c>
    </row>
    <row r="441" s="175" customFormat="true" ht="18.75" hidden="false" customHeight="false" outlineLevel="0" collapsed="false">
      <c r="A441" s="120" t="s">
        <v>723</v>
      </c>
      <c r="B441" s="191" t="s">
        <v>724</v>
      </c>
      <c r="C441" s="191" t="s">
        <v>722</v>
      </c>
      <c r="D441" s="114" t="s">
        <v>550</v>
      </c>
      <c r="E441" s="199"/>
      <c r="F441" s="199"/>
      <c r="G441" s="199"/>
      <c r="H441" s="199"/>
      <c r="I441" s="199"/>
      <c r="J441" s="199" t="n">
        <v>33.3</v>
      </c>
      <c r="K441" s="199" t="n">
        <f aca="false">I441+J441</f>
        <v>33.3</v>
      </c>
      <c r="L441" s="199"/>
      <c r="M441" s="199" t="n">
        <f aca="false">K441+L441</f>
        <v>33.3</v>
      </c>
    </row>
    <row r="442" s="175" customFormat="true" ht="37.5" hidden="false" customHeight="false" outlineLevel="0" collapsed="false">
      <c r="A442" s="120" t="s">
        <v>224</v>
      </c>
      <c r="B442" s="191" t="s">
        <v>718</v>
      </c>
      <c r="C442" s="191" t="s">
        <v>725</v>
      </c>
      <c r="D442" s="191"/>
      <c r="E442" s="199"/>
      <c r="F442" s="199"/>
      <c r="G442" s="199"/>
      <c r="H442" s="199"/>
      <c r="I442" s="199" t="n">
        <v>0</v>
      </c>
      <c r="J442" s="199" t="n">
        <f aca="false">J443</f>
        <v>300</v>
      </c>
      <c r="K442" s="199" t="n">
        <f aca="false">I442+J442</f>
        <v>300</v>
      </c>
      <c r="L442" s="199" t="n">
        <f aca="false">L443</f>
        <v>0</v>
      </c>
      <c r="M442" s="199" t="n">
        <f aca="false">K442+L442</f>
        <v>300</v>
      </c>
    </row>
    <row r="443" s="175" customFormat="true" ht="18.75" hidden="false" customHeight="false" outlineLevel="0" collapsed="false">
      <c r="A443" s="120" t="s">
        <v>723</v>
      </c>
      <c r="B443" s="191" t="s">
        <v>718</v>
      </c>
      <c r="C443" s="191" t="s">
        <v>725</v>
      </c>
      <c r="D443" s="191" t="s">
        <v>550</v>
      </c>
      <c r="E443" s="199"/>
      <c r="F443" s="199"/>
      <c r="G443" s="199"/>
      <c r="H443" s="199"/>
      <c r="I443" s="199" t="n">
        <v>0</v>
      </c>
      <c r="J443" s="199" t="n">
        <v>300</v>
      </c>
      <c r="K443" s="199" t="n">
        <f aca="false">I443+J443</f>
        <v>300</v>
      </c>
      <c r="L443" s="199"/>
      <c r="M443" s="199" t="n">
        <f aca="false">K443+L443</f>
        <v>300</v>
      </c>
    </row>
    <row r="444" s="175" customFormat="true" ht="56.25" hidden="false" customHeight="false" outlineLevel="0" collapsed="false">
      <c r="A444" s="181" t="s">
        <v>360</v>
      </c>
      <c r="B444" s="186" t="n">
        <v>992</v>
      </c>
      <c r="C444" s="188" t="s">
        <v>361</v>
      </c>
      <c r="D444" s="188"/>
      <c r="E444" s="185" t="n">
        <f aca="false">E445</f>
        <v>3624.647</v>
      </c>
      <c r="F444" s="189" t="n">
        <f aca="false">F445</f>
        <v>5671.716</v>
      </c>
      <c r="G444" s="185" t="n">
        <f aca="false">G445</f>
        <v>9296.363</v>
      </c>
      <c r="H444" s="189" t="n">
        <f aca="false">H445</f>
        <v>1062.668</v>
      </c>
      <c r="I444" s="185" t="n">
        <f aca="false">I445</f>
        <v>10359.031</v>
      </c>
      <c r="J444" s="189" t="n">
        <f aca="false">J445</f>
        <v>0</v>
      </c>
      <c r="K444" s="185" t="n">
        <f aca="false">K445</f>
        <v>10359.031</v>
      </c>
      <c r="L444" s="189" t="n">
        <f aca="false">L445</f>
        <v>0</v>
      </c>
      <c r="M444" s="185" t="n">
        <f aca="false">M445</f>
        <v>10359.031</v>
      </c>
    </row>
    <row r="445" s="175" customFormat="true" ht="78" hidden="false" customHeight="false" outlineLevel="0" collapsed="false">
      <c r="A445" s="198" t="s">
        <v>362</v>
      </c>
      <c r="B445" s="186" t="n">
        <v>992</v>
      </c>
      <c r="C445" s="188" t="s">
        <v>363</v>
      </c>
      <c r="D445" s="188"/>
      <c r="E445" s="189" t="n">
        <f aca="false">E446+E448+E450+E454+E452</f>
        <v>3624.647</v>
      </c>
      <c r="F445" s="189" t="n">
        <f aca="false">F446+F448+F452+F454+F450</f>
        <v>5671.716</v>
      </c>
      <c r="G445" s="189" t="n">
        <f aca="false">E445+F445</f>
        <v>9296.363</v>
      </c>
      <c r="H445" s="189" t="n">
        <f aca="false">H446+H448+H452+H454+H450</f>
        <v>1062.668</v>
      </c>
      <c r="I445" s="189" t="n">
        <f aca="false">G445+H445</f>
        <v>10359.031</v>
      </c>
      <c r="J445" s="189" t="n">
        <f aca="false">J446+J448+J452+J454+J450</f>
        <v>0</v>
      </c>
      <c r="K445" s="189" t="n">
        <f aca="false">I445+J445</f>
        <v>10359.031</v>
      </c>
      <c r="L445" s="189" t="n">
        <f aca="false">L446+L448+L452+L454+L450</f>
        <v>0</v>
      </c>
      <c r="M445" s="189" t="n">
        <f aca="false">K445+L445</f>
        <v>10359.031</v>
      </c>
    </row>
    <row r="446" s="175" customFormat="true" ht="37.5" hidden="false" customHeight="false" outlineLevel="0" collapsed="false">
      <c r="A446" s="190" t="s">
        <v>726</v>
      </c>
      <c r="B446" s="191" t="s">
        <v>718</v>
      </c>
      <c r="C446" s="193" t="s">
        <v>544</v>
      </c>
      <c r="D446" s="193"/>
      <c r="E446" s="194" t="n">
        <f aca="false">E447</f>
        <v>36.247</v>
      </c>
      <c r="F446" s="194" t="n">
        <f aca="false">F447</f>
        <v>0</v>
      </c>
      <c r="G446" s="194" t="n">
        <f aca="false">G447</f>
        <v>36.247</v>
      </c>
      <c r="H446" s="194" t="n">
        <f aca="false">H447</f>
        <v>406.706</v>
      </c>
      <c r="I446" s="194" t="n">
        <f aca="false">I447</f>
        <v>442.953</v>
      </c>
      <c r="J446" s="194" t="n">
        <f aca="false">J447</f>
        <v>0</v>
      </c>
      <c r="K446" s="194" t="n">
        <f aca="false">K447</f>
        <v>442.953</v>
      </c>
      <c r="L446" s="194" t="n">
        <f aca="false">L447</f>
        <v>0</v>
      </c>
      <c r="M446" s="194" t="n">
        <f aca="false">M447</f>
        <v>442.953</v>
      </c>
    </row>
    <row r="447" s="175" customFormat="true" ht="18.75" hidden="false" customHeight="false" outlineLevel="0" collapsed="false">
      <c r="A447" s="114" t="s">
        <v>549</v>
      </c>
      <c r="B447" s="191" t="s">
        <v>718</v>
      </c>
      <c r="C447" s="193" t="s">
        <v>544</v>
      </c>
      <c r="D447" s="193" t="s">
        <v>550</v>
      </c>
      <c r="E447" s="194" t="n">
        <v>36.247</v>
      </c>
      <c r="F447" s="194"/>
      <c r="G447" s="194" t="n">
        <f aca="false">E447+F447</f>
        <v>36.247</v>
      </c>
      <c r="H447" s="194" t="n">
        <f aca="false">400+6.703+0.003</f>
        <v>406.706</v>
      </c>
      <c r="I447" s="194" t="n">
        <f aca="false">G447+H447</f>
        <v>442.953</v>
      </c>
      <c r="J447" s="194"/>
      <c r="K447" s="194" t="n">
        <f aca="false">I447+J447</f>
        <v>442.953</v>
      </c>
      <c r="L447" s="194"/>
      <c r="M447" s="194" t="n">
        <f aca="false">K447+L447</f>
        <v>442.953</v>
      </c>
    </row>
    <row r="448" s="175" customFormat="true" ht="18.75" hidden="false" customHeight="false" outlineLevel="0" collapsed="false">
      <c r="A448" s="190" t="s">
        <v>545</v>
      </c>
      <c r="B448" s="191" t="s">
        <v>718</v>
      </c>
      <c r="C448" s="193" t="s">
        <v>546</v>
      </c>
      <c r="D448" s="193"/>
      <c r="E448" s="194" t="n">
        <f aca="false">E449</f>
        <v>0</v>
      </c>
      <c r="F448" s="194" t="n">
        <f aca="false">F449</f>
        <v>0</v>
      </c>
      <c r="G448" s="194" t="n">
        <f aca="false">G449</f>
        <v>0</v>
      </c>
      <c r="H448" s="194" t="n">
        <f aca="false">H449</f>
        <v>0</v>
      </c>
      <c r="I448" s="194" t="n">
        <f aca="false">I449</f>
        <v>0</v>
      </c>
      <c r="J448" s="194" t="n">
        <f aca="false">J449</f>
        <v>0</v>
      </c>
      <c r="K448" s="194" t="n">
        <f aca="false">K449</f>
        <v>0</v>
      </c>
      <c r="L448" s="194" t="n">
        <f aca="false">L449</f>
        <v>0</v>
      </c>
      <c r="M448" s="194" t="n">
        <f aca="false">M449</f>
        <v>0</v>
      </c>
    </row>
    <row r="449" s="175" customFormat="true" ht="18.75" hidden="false" customHeight="false" outlineLevel="0" collapsed="false">
      <c r="A449" s="114" t="s">
        <v>549</v>
      </c>
      <c r="B449" s="191" t="s">
        <v>718</v>
      </c>
      <c r="C449" s="193" t="s">
        <v>546</v>
      </c>
      <c r="D449" s="193" t="s">
        <v>550</v>
      </c>
      <c r="E449" s="194"/>
      <c r="F449" s="194"/>
      <c r="G449" s="194" t="n">
        <f aca="false">E449+F449</f>
        <v>0</v>
      </c>
      <c r="H449" s="194"/>
      <c r="I449" s="194" t="n">
        <f aca="false">G449+H449</f>
        <v>0</v>
      </c>
      <c r="J449" s="194"/>
      <c r="K449" s="194" t="n">
        <f aca="false">I449+J449</f>
        <v>0</v>
      </c>
      <c r="L449" s="194"/>
      <c r="M449" s="194" t="n">
        <f aca="false">K449+L449</f>
        <v>0</v>
      </c>
    </row>
    <row r="450" s="175" customFormat="true" ht="75" hidden="false" customHeight="false" outlineLevel="0" collapsed="false">
      <c r="A450" s="114" t="s">
        <v>547</v>
      </c>
      <c r="B450" s="191" t="s">
        <v>718</v>
      </c>
      <c r="C450" s="193" t="s">
        <v>548</v>
      </c>
      <c r="D450" s="193"/>
      <c r="E450" s="194" t="n">
        <f aca="false">E451</f>
        <v>0</v>
      </c>
      <c r="F450" s="194" t="n">
        <f aca="false">F451</f>
        <v>5671.716</v>
      </c>
      <c r="G450" s="194" t="n">
        <f aca="false">G451</f>
        <v>5671.716</v>
      </c>
      <c r="H450" s="194" t="n">
        <f aca="false">H451</f>
        <v>0</v>
      </c>
      <c r="I450" s="194" t="n">
        <f aca="false">I451</f>
        <v>5671.716</v>
      </c>
      <c r="J450" s="194" t="n">
        <f aca="false">J451</f>
        <v>0</v>
      </c>
      <c r="K450" s="194" t="n">
        <f aca="false">K451</f>
        <v>5671.716</v>
      </c>
      <c r="L450" s="194" t="n">
        <f aca="false">L451</f>
        <v>0</v>
      </c>
      <c r="M450" s="194" t="n">
        <f aca="false">M451</f>
        <v>5671.716</v>
      </c>
    </row>
    <row r="451" s="175" customFormat="true" ht="18.75" hidden="false" customHeight="false" outlineLevel="0" collapsed="false">
      <c r="A451" s="114" t="s">
        <v>549</v>
      </c>
      <c r="B451" s="191" t="s">
        <v>718</v>
      </c>
      <c r="C451" s="193" t="s">
        <v>548</v>
      </c>
      <c r="D451" s="193" t="s">
        <v>550</v>
      </c>
      <c r="E451" s="194"/>
      <c r="F451" s="194" t="n">
        <v>5671.716</v>
      </c>
      <c r="G451" s="194" t="n">
        <f aca="false">E451+F451</f>
        <v>5671.716</v>
      </c>
      <c r="H451" s="194"/>
      <c r="I451" s="194" t="n">
        <f aca="false">G451+H451</f>
        <v>5671.716</v>
      </c>
      <c r="J451" s="194"/>
      <c r="K451" s="194" t="n">
        <f aca="false">I451+J451</f>
        <v>5671.716</v>
      </c>
      <c r="L451" s="194"/>
      <c r="M451" s="194" t="n">
        <f aca="false">K451+L451</f>
        <v>5671.716</v>
      </c>
    </row>
    <row r="452" s="175" customFormat="true" ht="75" hidden="false" customHeight="false" outlineLevel="0" collapsed="false">
      <c r="A452" s="210" t="s">
        <v>227</v>
      </c>
      <c r="B452" s="191" t="s">
        <v>718</v>
      </c>
      <c r="C452" s="193" t="s">
        <v>555</v>
      </c>
      <c r="D452" s="193"/>
      <c r="E452" s="194" t="n">
        <f aca="false">E453</f>
        <v>0</v>
      </c>
      <c r="F452" s="194" t="n">
        <f aca="false">F453</f>
        <v>0</v>
      </c>
      <c r="G452" s="194" t="n">
        <f aca="false">G453</f>
        <v>0</v>
      </c>
      <c r="H452" s="194" t="n">
        <f aca="false">H453</f>
        <v>0</v>
      </c>
      <c r="I452" s="194" t="n">
        <f aca="false">I453</f>
        <v>0</v>
      </c>
      <c r="J452" s="194" t="n">
        <f aca="false">J453</f>
        <v>0</v>
      </c>
      <c r="K452" s="194" t="n">
        <f aca="false">K453</f>
        <v>0</v>
      </c>
      <c r="L452" s="194" t="n">
        <f aca="false">L453</f>
        <v>0</v>
      </c>
      <c r="M452" s="194" t="n">
        <f aca="false">M453</f>
        <v>0</v>
      </c>
    </row>
    <row r="453" s="175" customFormat="true" ht="18.75" hidden="false" customHeight="false" outlineLevel="0" collapsed="false">
      <c r="A453" s="114" t="s">
        <v>549</v>
      </c>
      <c r="B453" s="193" t="s">
        <v>718</v>
      </c>
      <c r="C453" s="193" t="s">
        <v>555</v>
      </c>
      <c r="D453" s="193" t="n">
        <v>500</v>
      </c>
      <c r="E453" s="194"/>
      <c r="F453" s="194"/>
      <c r="G453" s="194" t="n">
        <f aca="false">E453+F453</f>
        <v>0</v>
      </c>
      <c r="H453" s="194"/>
      <c r="I453" s="194" t="n">
        <f aca="false">G453+H453</f>
        <v>0</v>
      </c>
      <c r="J453" s="194"/>
      <c r="K453" s="194" t="n">
        <f aca="false">I453+J453</f>
        <v>0</v>
      </c>
      <c r="L453" s="194"/>
      <c r="M453" s="194" t="n">
        <f aca="false">K453+L453</f>
        <v>0</v>
      </c>
    </row>
    <row r="454" s="175" customFormat="true" ht="37.5" hidden="false" customHeight="false" outlineLevel="0" collapsed="false">
      <c r="A454" s="114" t="s">
        <v>556</v>
      </c>
      <c r="B454" s="191" t="s">
        <v>718</v>
      </c>
      <c r="C454" s="193" t="s">
        <v>557</v>
      </c>
      <c r="D454" s="193"/>
      <c r="E454" s="194" t="n">
        <f aca="false">E455</f>
        <v>3588.4</v>
      </c>
      <c r="F454" s="194" t="n">
        <f aca="false">F455</f>
        <v>0</v>
      </c>
      <c r="G454" s="194" t="n">
        <f aca="false">G455</f>
        <v>3588.4</v>
      </c>
      <c r="H454" s="194" t="n">
        <f aca="false">H455</f>
        <v>655.962</v>
      </c>
      <c r="I454" s="194" t="n">
        <f aca="false">I455</f>
        <v>4244.362</v>
      </c>
      <c r="J454" s="194" t="n">
        <f aca="false">J455</f>
        <v>0</v>
      </c>
      <c r="K454" s="194" t="n">
        <f aca="false">K455</f>
        <v>4244.362</v>
      </c>
      <c r="L454" s="194" t="n">
        <f aca="false">L455</f>
        <v>0</v>
      </c>
      <c r="M454" s="194" t="n">
        <f aca="false">M455</f>
        <v>4244.362</v>
      </c>
    </row>
    <row r="455" s="175" customFormat="true" ht="18.75" hidden="false" customHeight="false" outlineLevel="0" collapsed="false">
      <c r="A455" s="114" t="s">
        <v>549</v>
      </c>
      <c r="B455" s="191" t="s">
        <v>718</v>
      </c>
      <c r="C455" s="193" t="s">
        <v>557</v>
      </c>
      <c r="D455" s="193" t="s">
        <v>550</v>
      </c>
      <c r="E455" s="194" t="n">
        <v>3588.4</v>
      </c>
      <c r="F455" s="194"/>
      <c r="G455" s="194" t="n">
        <f aca="false">E455+F455</f>
        <v>3588.4</v>
      </c>
      <c r="H455" s="194" t="n">
        <v>655.962</v>
      </c>
      <c r="I455" s="194" t="n">
        <f aca="false">G455+H455</f>
        <v>4244.362</v>
      </c>
      <c r="J455" s="194"/>
      <c r="K455" s="194" t="n">
        <f aca="false">I455+J455</f>
        <v>4244.362</v>
      </c>
      <c r="L455" s="194"/>
      <c r="M455" s="194" t="n">
        <f aca="false">K455+L455</f>
        <v>4244.362</v>
      </c>
    </row>
    <row r="456" s="175" customFormat="true" ht="75" hidden="false" customHeight="false" outlineLevel="0" collapsed="false">
      <c r="A456" s="181" t="s">
        <v>366</v>
      </c>
      <c r="B456" s="188" t="s">
        <v>718</v>
      </c>
      <c r="C456" s="188" t="s">
        <v>367</v>
      </c>
      <c r="D456" s="183"/>
      <c r="E456" s="189" t="n">
        <f aca="false">E460+E471+E457</f>
        <v>7333.2</v>
      </c>
      <c r="F456" s="189" t="n">
        <f aca="false">F460+F457+F471</f>
        <v>3214.639</v>
      </c>
      <c r="G456" s="189" t="n">
        <f aca="false">F456+E456</f>
        <v>10547.839</v>
      </c>
      <c r="H456" s="189" t="n">
        <f aca="false">H460+H457+H471</f>
        <v>1200</v>
      </c>
      <c r="I456" s="189" t="n">
        <f aca="false">H456+G456</f>
        <v>11747.839</v>
      </c>
      <c r="J456" s="189" t="n">
        <f aca="false">J460+J457+J471</f>
        <v>-333.3</v>
      </c>
      <c r="K456" s="189" t="n">
        <f aca="false">J456+I456</f>
        <v>11414.539</v>
      </c>
      <c r="L456" s="189" t="n">
        <f aca="false">L460+L457+L471</f>
        <v>-3703.362</v>
      </c>
      <c r="M456" s="189" t="n">
        <f aca="false">L456+K456</f>
        <v>7711.177</v>
      </c>
    </row>
    <row r="457" s="175" customFormat="true" ht="58.5" hidden="false" customHeight="false" outlineLevel="0" collapsed="false">
      <c r="A457" s="198" t="s">
        <v>368</v>
      </c>
      <c r="B457" s="188" t="s">
        <v>718</v>
      </c>
      <c r="C457" s="188" t="s">
        <v>369</v>
      </c>
      <c r="D457" s="183"/>
      <c r="E457" s="189" t="n">
        <f aca="false">E458</f>
        <v>0</v>
      </c>
      <c r="F457" s="189" t="n">
        <f aca="false">F458</f>
        <v>0</v>
      </c>
      <c r="G457" s="189" t="n">
        <f aca="false">E457+F457</f>
        <v>0</v>
      </c>
      <c r="H457" s="189" t="n">
        <f aca="false">H458</f>
        <v>0</v>
      </c>
      <c r="I457" s="189" t="n">
        <f aca="false">G457+H457</f>
        <v>0</v>
      </c>
      <c r="J457" s="189" t="n">
        <f aca="false">J458</f>
        <v>0</v>
      </c>
      <c r="K457" s="189" t="n">
        <f aca="false">I457+J457</f>
        <v>0</v>
      </c>
      <c r="L457" s="189" t="n">
        <f aca="false">L458</f>
        <v>0</v>
      </c>
      <c r="M457" s="189" t="n">
        <f aca="false">K457+L457</f>
        <v>0</v>
      </c>
    </row>
    <row r="458" s="175" customFormat="true" ht="75" hidden="false" customHeight="false" outlineLevel="0" collapsed="false">
      <c r="A458" s="120" t="s">
        <v>727</v>
      </c>
      <c r="B458" s="193" t="s">
        <v>718</v>
      </c>
      <c r="C458" s="193" t="s">
        <v>559</v>
      </c>
      <c r="D458" s="178"/>
      <c r="E458" s="194" t="n">
        <f aca="false">E459</f>
        <v>0</v>
      </c>
      <c r="F458" s="194" t="n">
        <f aca="false">F459</f>
        <v>0</v>
      </c>
      <c r="G458" s="194" t="n">
        <f aca="false">E458+F458</f>
        <v>0</v>
      </c>
      <c r="H458" s="194" t="n">
        <f aca="false">H459</f>
        <v>0</v>
      </c>
      <c r="I458" s="194" t="n">
        <f aca="false">G458+H458</f>
        <v>0</v>
      </c>
      <c r="J458" s="194" t="n">
        <f aca="false">J459</f>
        <v>0</v>
      </c>
      <c r="K458" s="194" t="n">
        <f aca="false">I458+J458</f>
        <v>0</v>
      </c>
      <c r="L458" s="194" t="n">
        <f aca="false">L459</f>
        <v>0</v>
      </c>
      <c r="M458" s="194" t="n">
        <f aca="false">K458+L458</f>
        <v>0</v>
      </c>
    </row>
    <row r="459" s="175" customFormat="true" ht="18.75" hidden="false" customHeight="false" outlineLevel="0" collapsed="false">
      <c r="A459" s="114" t="s">
        <v>549</v>
      </c>
      <c r="B459" s="193" t="s">
        <v>718</v>
      </c>
      <c r="C459" s="193" t="s">
        <v>559</v>
      </c>
      <c r="D459" s="192" t="s">
        <v>550</v>
      </c>
      <c r="E459" s="194"/>
      <c r="F459" s="194" t="n">
        <v>0</v>
      </c>
      <c r="G459" s="194" t="n">
        <f aca="false">E459+F459</f>
        <v>0</v>
      </c>
      <c r="H459" s="194" t="n">
        <v>0</v>
      </c>
      <c r="I459" s="194" t="n">
        <f aca="false">G459+H459</f>
        <v>0</v>
      </c>
      <c r="J459" s="194" t="n">
        <v>0</v>
      </c>
      <c r="K459" s="194" t="n">
        <f aca="false">I459+J459</f>
        <v>0</v>
      </c>
      <c r="L459" s="194" t="n">
        <v>0</v>
      </c>
      <c r="M459" s="194" t="n">
        <f aca="false">K459+L459</f>
        <v>0</v>
      </c>
    </row>
    <row r="460" s="175" customFormat="true" ht="58.5" hidden="false" customHeight="false" outlineLevel="0" collapsed="false">
      <c r="A460" s="201" t="s">
        <v>378</v>
      </c>
      <c r="B460" s="186" t="s">
        <v>718</v>
      </c>
      <c r="C460" s="186" t="s">
        <v>379</v>
      </c>
      <c r="D460" s="183"/>
      <c r="E460" s="189" t="n">
        <f aca="false">E461+E463+E465+E467</f>
        <v>6133.2</v>
      </c>
      <c r="F460" s="189" t="n">
        <f aca="false">F461+F463+F465+F467</f>
        <v>3514.639</v>
      </c>
      <c r="G460" s="189" t="n">
        <f aca="false">E460+F460</f>
        <v>9647.839</v>
      </c>
      <c r="H460" s="189" t="n">
        <f aca="false">H461+H463+H465+H467+H469</f>
        <v>1200</v>
      </c>
      <c r="I460" s="189" t="n">
        <f aca="false">G460+H460</f>
        <v>10847.839</v>
      </c>
      <c r="J460" s="189" t="n">
        <f aca="false">J461+J463+J465+J467+J469</f>
        <v>-333.3</v>
      </c>
      <c r="K460" s="189" t="n">
        <f aca="false">I460+J460</f>
        <v>10514.539</v>
      </c>
      <c r="L460" s="189" t="n">
        <f aca="false">L461+L463+L465+L467+L469</f>
        <v>-3703.362</v>
      </c>
      <c r="M460" s="189" t="n">
        <f aca="false">K460+L460</f>
        <v>6811.177</v>
      </c>
    </row>
    <row r="461" s="175" customFormat="true" ht="18.75" hidden="false" customHeight="false" outlineLevel="0" collapsed="false">
      <c r="A461" s="114" t="s">
        <v>380</v>
      </c>
      <c r="B461" s="191" t="s">
        <v>718</v>
      </c>
      <c r="C461" s="191" t="s">
        <v>381</v>
      </c>
      <c r="D461" s="191"/>
      <c r="E461" s="194" t="n">
        <f aca="false">E462</f>
        <v>6000</v>
      </c>
      <c r="F461" s="199" t="n">
        <f aca="false">F462</f>
        <v>0</v>
      </c>
      <c r="G461" s="194" t="n">
        <f aca="false">G462</f>
        <v>6000</v>
      </c>
      <c r="H461" s="199" t="n">
        <f aca="false">H462</f>
        <v>0</v>
      </c>
      <c r="I461" s="194" t="n">
        <f aca="false">I462</f>
        <v>6000</v>
      </c>
      <c r="J461" s="199" t="n">
        <f aca="false">J462</f>
        <v>0</v>
      </c>
      <c r="K461" s="194" t="n">
        <f aca="false">K462</f>
        <v>6000</v>
      </c>
      <c r="L461" s="199" t="n">
        <f aca="false">L462</f>
        <v>-3703.362</v>
      </c>
      <c r="M461" s="194" t="n">
        <f aca="false">M462</f>
        <v>2296.638</v>
      </c>
    </row>
    <row r="462" s="175" customFormat="true" ht="18.75" hidden="false" customHeight="false" outlineLevel="0" collapsed="false">
      <c r="A462" s="114" t="s">
        <v>549</v>
      </c>
      <c r="B462" s="191" t="s">
        <v>718</v>
      </c>
      <c r="C462" s="191" t="s">
        <v>381</v>
      </c>
      <c r="D462" s="191" t="s">
        <v>550</v>
      </c>
      <c r="E462" s="194" t="n">
        <v>6000</v>
      </c>
      <c r="F462" s="199"/>
      <c r="G462" s="194" t="n">
        <f aca="false">E462+F462</f>
        <v>6000</v>
      </c>
      <c r="H462" s="199"/>
      <c r="I462" s="194" t="n">
        <f aca="false">G462+H462</f>
        <v>6000</v>
      </c>
      <c r="J462" s="199"/>
      <c r="K462" s="194" t="n">
        <f aca="false">I462+J462</f>
        <v>6000</v>
      </c>
      <c r="L462" s="199" t="n">
        <v>-3703.362</v>
      </c>
      <c r="M462" s="194" t="n">
        <f aca="false">K462+L462</f>
        <v>2296.638</v>
      </c>
    </row>
    <row r="463" s="175" customFormat="true" ht="37.5" hidden="false" customHeight="false" outlineLevel="0" collapsed="false">
      <c r="A463" s="114" t="s">
        <v>590</v>
      </c>
      <c r="B463" s="191" t="s">
        <v>718</v>
      </c>
      <c r="C463" s="191" t="s">
        <v>591</v>
      </c>
      <c r="D463" s="191"/>
      <c r="E463" s="194" t="n">
        <f aca="false">E464</f>
        <v>133.2</v>
      </c>
      <c r="F463" s="194" t="n">
        <f aca="false">F464</f>
        <v>0</v>
      </c>
      <c r="G463" s="194" t="n">
        <f aca="false">G464</f>
        <v>133.2</v>
      </c>
      <c r="H463" s="194" t="n">
        <f aca="false">H464</f>
        <v>0</v>
      </c>
      <c r="I463" s="194" t="n">
        <f aca="false">I464</f>
        <v>133.2</v>
      </c>
      <c r="J463" s="194" t="n">
        <f aca="false">J464</f>
        <v>-33.3</v>
      </c>
      <c r="K463" s="194" t="n">
        <f aca="false">K464</f>
        <v>99.9</v>
      </c>
      <c r="L463" s="194" t="n">
        <f aca="false">L464</f>
        <v>0</v>
      </c>
      <c r="M463" s="194" t="n">
        <f aca="false">M464</f>
        <v>99.9</v>
      </c>
    </row>
    <row r="464" s="175" customFormat="true" ht="18.75" hidden="false" customHeight="false" outlineLevel="0" collapsed="false">
      <c r="A464" s="114" t="s">
        <v>549</v>
      </c>
      <c r="B464" s="191" t="s">
        <v>718</v>
      </c>
      <c r="C464" s="191" t="s">
        <v>591</v>
      </c>
      <c r="D464" s="191" t="s">
        <v>550</v>
      </c>
      <c r="E464" s="194" t="n">
        <v>133.2</v>
      </c>
      <c r="F464" s="199"/>
      <c r="G464" s="194" t="n">
        <f aca="false">E464+F464</f>
        <v>133.2</v>
      </c>
      <c r="H464" s="199"/>
      <c r="I464" s="194" t="n">
        <f aca="false">G464+H464</f>
        <v>133.2</v>
      </c>
      <c r="J464" s="199" t="n">
        <v>-33.3</v>
      </c>
      <c r="K464" s="194" t="n">
        <f aca="false">I464+J464</f>
        <v>99.9</v>
      </c>
      <c r="L464" s="199"/>
      <c r="M464" s="194" t="n">
        <f aca="false">K464+L464</f>
        <v>99.9</v>
      </c>
    </row>
    <row r="465" s="175" customFormat="true" ht="37.5" hidden="false" customHeight="false" outlineLevel="0" collapsed="false">
      <c r="A465" s="114" t="s">
        <v>728</v>
      </c>
      <c r="B465" s="191" t="s">
        <v>718</v>
      </c>
      <c r="C465" s="191" t="s">
        <v>729</v>
      </c>
      <c r="D465" s="191"/>
      <c r="E465" s="194" t="n">
        <f aca="false">E466</f>
        <v>0</v>
      </c>
      <c r="F465" s="199" t="n">
        <f aca="false">F466</f>
        <v>0</v>
      </c>
      <c r="G465" s="194" t="n">
        <f aca="false">G466</f>
        <v>0</v>
      </c>
      <c r="H465" s="199" t="n">
        <f aca="false">H466</f>
        <v>900</v>
      </c>
      <c r="I465" s="194" t="n">
        <f aca="false">I466</f>
        <v>900</v>
      </c>
      <c r="J465" s="199" t="n">
        <f aca="false">J466</f>
        <v>0</v>
      </c>
      <c r="K465" s="194" t="n">
        <f aca="false">K466</f>
        <v>900</v>
      </c>
      <c r="L465" s="199" t="n">
        <f aca="false">L466</f>
        <v>0</v>
      </c>
      <c r="M465" s="194" t="n">
        <f aca="false">M466</f>
        <v>900</v>
      </c>
    </row>
    <row r="466" s="175" customFormat="true" ht="18.75" hidden="false" customHeight="false" outlineLevel="0" collapsed="false">
      <c r="A466" s="114" t="s">
        <v>723</v>
      </c>
      <c r="B466" s="191" t="s">
        <v>718</v>
      </c>
      <c r="C466" s="191" t="s">
        <v>729</v>
      </c>
      <c r="D466" s="191" t="s">
        <v>550</v>
      </c>
      <c r="E466" s="194"/>
      <c r="F466" s="199"/>
      <c r="G466" s="194" t="n">
        <f aca="false">E466+F466</f>
        <v>0</v>
      </c>
      <c r="H466" s="204" t="n">
        <v>900</v>
      </c>
      <c r="I466" s="194" t="n">
        <f aca="false">G466+H466</f>
        <v>900</v>
      </c>
      <c r="J466" s="199"/>
      <c r="K466" s="194" t="n">
        <f aca="false">I466+J466</f>
        <v>900</v>
      </c>
      <c r="L466" s="199"/>
      <c r="M466" s="194" t="n">
        <f aca="false">K466+L466</f>
        <v>900</v>
      </c>
    </row>
    <row r="467" s="175" customFormat="true" ht="56.25" hidden="false" customHeight="false" outlineLevel="0" collapsed="false">
      <c r="A467" s="120" t="s">
        <v>730</v>
      </c>
      <c r="B467" s="191" t="s">
        <v>718</v>
      </c>
      <c r="C467" s="191" t="s">
        <v>731</v>
      </c>
      <c r="D467" s="191"/>
      <c r="E467" s="194" t="n">
        <f aca="false">E468</f>
        <v>0</v>
      </c>
      <c r="F467" s="199" t="n">
        <f aca="false">F468</f>
        <v>3514.639</v>
      </c>
      <c r="G467" s="194" t="n">
        <f aca="false">G468</f>
        <v>3514.639</v>
      </c>
      <c r="H467" s="199" t="n">
        <f aca="false">H468</f>
        <v>0</v>
      </c>
      <c r="I467" s="194" t="n">
        <f aca="false">I468</f>
        <v>3514.639</v>
      </c>
      <c r="J467" s="199" t="n">
        <f aca="false">J468</f>
        <v>0</v>
      </c>
      <c r="K467" s="194" t="n">
        <f aca="false">K468</f>
        <v>3514.639</v>
      </c>
      <c r="L467" s="199" t="n">
        <f aca="false">L468</f>
        <v>0</v>
      </c>
      <c r="M467" s="194" t="n">
        <f aca="false">M468</f>
        <v>3514.639</v>
      </c>
    </row>
    <row r="468" s="175" customFormat="true" ht="18.75" hidden="false" customHeight="false" outlineLevel="0" collapsed="false">
      <c r="A468" s="120" t="s">
        <v>723</v>
      </c>
      <c r="B468" s="191" t="s">
        <v>718</v>
      </c>
      <c r="C468" s="191" t="s">
        <v>731</v>
      </c>
      <c r="D468" s="191" t="s">
        <v>550</v>
      </c>
      <c r="E468" s="194"/>
      <c r="F468" s="199" t="n">
        <v>3514.639</v>
      </c>
      <c r="G468" s="194" t="n">
        <f aca="false">E468+F468</f>
        <v>3514.639</v>
      </c>
      <c r="H468" s="199"/>
      <c r="I468" s="194" t="n">
        <f aca="false">G468+H468</f>
        <v>3514.639</v>
      </c>
      <c r="J468" s="199"/>
      <c r="K468" s="194" t="n">
        <f aca="false">I468+J468</f>
        <v>3514.639</v>
      </c>
      <c r="L468" s="199"/>
      <c r="M468" s="194" t="n">
        <f aca="false">K468+L468</f>
        <v>3514.639</v>
      </c>
    </row>
    <row r="469" s="175" customFormat="true" ht="37.5" hidden="false" customHeight="false" outlineLevel="0" collapsed="false">
      <c r="A469" s="120" t="s">
        <v>224</v>
      </c>
      <c r="B469" s="191" t="s">
        <v>718</v>
      </c>
      <c r="C469" s="191" t="s">
        <v>732</v>
      </c>
      <c r="D469" s="191"/>
      <c r="E469" s="194"/>
      <c r="F469" s="199"/>
      <c r="G469" s="194"/>
      <c r="H469" s="199" t="n">
        <f aca="false">H470</f>
        <v>300</v>
      </c>
      <c r="I469" s="194" t="n">
        <f aca="false">G469+H469</f>
        <v>300</v>
      </c>
      <c r="J469" s="199" t="n">
        <f aca="false">J470</f>
        <v>-300</v>
      </c>
      <c r="K469" s="194" t="n">
        <f aca="false">I469+J469</f>
        <v>0</v>
      </c>
      <c r="L469" s="199" t="n">
        <f aca="false">L470</f>
        <v>0</v>
      </c>
      <c r="M469" s="194" t="n">
        <f aca="false">K469+L469</f>
        <v>0</v>
      </c>
    </row>
    <row r="470" s="175" customFormat="true" ht="18.75" hidden="false" customHeight="false" outlineLevel="0" collapsed="false">
      <c r="A470" s="120" t="s">
        <v>723</v>
      </c>
      <c r="B470" s="191" t="s">
        <v>718</v>
      </c>
      <c r="C470" s="191" t="s">
        <v>732</v>
      </c>
      <c r="D470" s="191" t="s">
        <v>550</v>
      </c>
      <c r="E470" s="194"/>
      <c r="F470" s="199"/>
      <c r="G470" s="194"/>
      <c r="H470" s="204" t="n">
        <v>300</v>
      </c>
      <c r="I470" s="194" t="n">
        <f aca="false">G470+H470</f>
        <v>300</v>
      </c>
      <c r="J470" s="199" t="n">
        <v>-300</v>
      </c>
      <c r="K470" s="194" t="n">
        <f aca="false">I470+J470</f>
        <v>0</v>
      </c>
      <c r="L470" s="199"/>
      <c r="M470" s="194" t="n">
        <f aca="false">K470+L470</f>
        <v>0</v>
      </c>
    </row>
    <row r="471" s="175" customFormat="true" ht="39" hidden="false" customHeight="false" outlineLevel="0" collapsed="false">
      <c r="A471" s="201" t="s">
        <v>594</v>
      </c>
      <c r="B471" s="186" t="s">
        <v>718</v>
      </c>
      <c r="C471" s="186" t="s">
        <v>595</v>
      </c>
      <c r="D471" s="186"/>
      <c r="E471" s="189" t="n">
        <f aca="false">E472</f>
        <v>1200</v>
      </c>
      <c r="F471" s="197" t="n">
        <f aca="false">F472</f>
        <v>-300</v>
      </c>
      <c r="G471" s="189" t="n">
        <f aca="false">G472</f>
        <v>900</v>
      </c>
      <c r="H471" s="197" t="n">
        <f aca="false">H472</f>
        <v>0</v>
      </c>
      <c r="I471" s="189" t="n">
        <f aca="false">I472</f>
        <v>900</v>
      </c>
      <c r="J471" s="197" t="n">
        <f aca="false">J472</f>
        <v>0</v>
      </c>
      <c r="K471" s="189" t="n">
        <f aca="false">K472</f>
        <v>900</v>
      </c>
      <c r="L471" s="197" t="n">
        <f aca="false">L472</f>
        <v>0</v>
      </c>
      <c r="M471" s="189" t="n">
        <f aca="false">M472</f>
        <v>900</v>
      </c>
    </row>
    <row r="472" s="175" customFormat="true" ht="37.5" hidden="false" customHeight="false" outlineLevel="0" collapsed="false">
      <c r="A472" s="114" t="s">
        <v>733</v>
      </c>
      <c r="B472" s="191" t="s">
        <v>718</v>
      </c>
      <c r="C472" s="191" t="s">
        <v>734</v>
      </c>
      <c r="D472" s="191"/>
      <c r="E472" s="194" t="n">
        <f aca="false">E473</f>
        <v>1200</v>
      </c>
      <c r="F472" s="199" t="n">
        <f aca="false">F473</f>
        <v>-300</v>
      </c>
      <c r="G472" s="194" t="n">
        <f aca="false">G473</f>
        <v>900</v>
      </c>
      <c r="H472" s="199" t="n">
        <f aca="false">H473</f>
        <v>0</v>
      </c>
      <c r="I472" s="194" t="n">
        <f aca="false">I473</f>
        <v>900</v>
      </c>
      <c r="J472" s="199" t="n">
        <f aca="false">J473</f>
        <v>0</v>
      </c>
      <c r="K472" s="194" t="n">
        <f aca="false">K473</f>
        <v>900</v>
      </c>
      <c r="L472" s="199" t="n">
        <f aca="false">L473</f>
        <v>0</v>
      </c>
      <c r="M472" s="194" t="n">
        <f aca="false">M473</f>
        <v>900</v>
      </c>
    </row>
    <row r="473" s="175" customFormat="true" ht="18.75" hidden="false" customHeight="false" outlineLevel="0" collapsed="false">
      <c r="A473" s="114" t="s">
        <v>549</v>
      </c>
      <c r="B473" s="191" t="s">
        <v>718</v>
      </c>
      <c r="C473" s="191" t="s">
        <v>734</v>
      </c>
      <c r="D473" s="191" t="s">
        <v>550</v>
      </c>
      <c r="E473" s="194" t="n">
        <v>1200</v>
      </c>
      <c r="F473" s="199" t="n">
        <v>-300</v>
      </c>
      <c r="G473" s="194" t="n">
        <f aca="false">E473+F473</f>
        <v>900</v>
      </c>
      <c r="H473" s="199"/>
      <c r="I473" s="194" t="n">
        <f aca="false">G473+H473</f>
        <v>900</v>
      </c>
      <c r="J473" s="199"/>
      <c r="K473" s="194" t="n">
        <f aca="false">I473+J473</f>
        <v>900</v>
      </c>
      <c r="L473" s="199"/>
      <c r="M473" s="194" t="n">
        <f aca="false">K473+L473</f>
        <v>900</v>
      </c>
    </row>
    <row r="474" s="175" customFormat="true" ht="56.25" hidden="false" customHeight="false" outlineLevel="0" collapsed="false">
      <c r="A474" s="181" t="s">
        <v>475</v>
      </c>
      <c r="B474" s="186" t="s">
        <v>718</v>
      </c>
      <c r="C474" s="186" t="s">
        <v>476</v>
      </c>
      <c r="D474" s="186"/>
      <c r="E474" s="189" t="n">
        <f aca="false">E475</f>
        <v>0</v>
      </c>
      <c r="F474" s="197" t="n">
        <f aca="false">F475</f>
        <v>0</v>
      </c>
      <c r="G474" s="189" t="n">
        <f aca="false">E474+F474</f>
        <v>0</v>
      </c>
      <c r="H474" s="197" t="n">
        <f aca="false">H475</f>
        <v>0</v>
      </c>
      <c r="I474" s="189" t="n">
        <f aca="false">G474+H474</f>
        <v>0</v>
      </c>
      <c r="J474" s="197" t="n">
        <f aca="false">J475</f>
        <v>0</v>
      </c>
      <c r="K474" s="189" t="n">
        <f aca="false">I474+J474</f>
        <v>0</v>
      </c>
      <c r="L474" s="197" t="n">
        <f aca="false">L475</f>
        <v>0</v>
      </c>
      <c r="M474" s="189" t="n">
        <f aca="false">K474+L474</f>
        <v>0</v>
      </c>
    </row>
    <row r="475" s="175" customFormat="true" ht="58.5" hidden="false" customHeight="false" outlineLevel="0" collapsed="false">
      <c r="A475" s="201" t="s">
        <v>508</v>
      </c>
      <c r="B475" s="186" t="s">
        <v>718</v>
      </c>
      <c r="C475" s="186" t="s">
        <v>509</v>
      </c>
      <c r="D475" s="186"/>
      <c r="E475" s="189" t="n">
        <f aca="false">E476+E478</f>
        <v>0</v>
      </c>
      <c r="F475" s="189" t="n">
        <f aca="false">F476+F478</f>
        <v>0</v>
      </c>
      <c r="G475" s="189" t="n">
        <f aca="false">E475+F475</f>
        <v>0</v>
      </c>
      <c r="H475" s="189" t="n">
        <f aca="false">H476+H478</f>
        <v>0</v>
      </c>
      <c r="I475" s="189" t="n">
        <f aca="false">G475+H475</f>
        <v>0</v>
      </c>
      <c r="J475" s="189" t="n">
        <f aca="false">J476+J478</f>
        <v>0</v>
      </c>
      <c r="K475" s="189" t="n">
        <f aca="false">I475+J475</f>
        <v>0</v>
      </c>
      <c r="L475" s="189" t="n">
        <f aca="false">L476+L478</f>
        <v>0</v>
      </c>
      <c r="M475" s="189" t="n">
        <f aca="false">K475+L475</f>
        <v>0</v>
      </c>
    </row>
    <row r="476" s="175" customFormat="true" ht="18.75" hidden="false" customHeight="false" outlineLevel="0" collapsed="false">
      <c r="A476" s="114" t="s">
        <v>735</v>
      </c>
      <c r="B476" s="191" t="s">
        <v>718</v>
      </c>
      <c r="C476" s="191" t="s">
        <v>736</v>
      </c>
      <c r="D476" s="191"/>
      <c r="E476" s="194" t="n">
        <f aca="false">E477</f>
        <v>0</v>
      </c>
      <c r="F476" s="194" t="n">
        <f aca="false">F477</f>
        <v>0</v>
      </c>
      <c r="G476" s="194" t="n">
        <f aca="false">G477</f>
        <v>0</v>
      </c>
      <c r="H476" s="194" t="n">
        <f aca="false">H477</f>
        <v>0</v>
      </c>
      <c r="I476" s="194" t="n">
        <f aca="false">I477</f>
        <v>0</v>
      </c>
      <c r="J476" s="194" t="n">
        <f aca="false">J477</f>
        <v>0</v>
      </c>
      <c r="K476" s="194" t="n">
        <f aca="false">K477</f>
        <v>0</v>
      </c>
      <c r="L476" s="194" t="n">
        <f aca="false">L477</f>
        <v>0</v>
      </c>
      <c r="M476" s="194" t="n">
        <f aca="false">M477</f>
        <v>0</v>
      </c>
    </row>
    <row r="477" s="175" customFormat="true" ht="18.75" hidden="false" customHeight="false" outlineLevel="0" collapsed="false">
      <c r="A477" s="114" t="s">
        <v>549</v>
      </c>
      <c r="B477" s="191" t="s">
        <v>718</v>
      </c>
      <c r="C477" s="191" t="s">
        <v>736</v>
      </c>
      <c r="D477" s="191" t="s">
        <v>550</v>
      </c>
      <c r="E477" s="194"/>
      <c r="F477" s="199"/>
      <c r="G477" s="194" t="n">
        <f aca="false">E477+F477</f>
        <v>0</v>
      </c>
      <c r="H477" s="199"/>
      <c r="I477" s="194" t="n">
        <f aca="false">G477+H477</f>
        <v>0</v>
      </c>
      <c r="J477" s="199"/>
      <c r="K477" s="194" t="n">
        <f aca="false">I477+J477</f>
        <v>0</v>
      </c>
      <c r="L477" s="199"/>
      <c r="M477" s="194" t="n">
        <f aca="false">K477+L477</f>
        <v>0</v>
      </c>
    </row>
    <row r="478" s="175" customFormat="true" ht="37.5" hidden="false" customHeight="false" outlineLevel="0" collapsed="false">
      <c r="A478" s="114" t="s">
        <v>737</v>
      </c>
      <c r="B478" s="191" t="s">
        <v>718</v>
      </c>
      <c r="C478" s="191" t="s">
        <v>738</v>
      </c>
      <c r="D478" s="191"/>
      <c r="E478" s="194" t="n">
        <f aca="false">E479</f>
        <v>0</v>
      </c>
      <c r="F478" s="199" t="n">
        <f aca="false">F479</f>
        <v>0</v>
      </c>
      <c r="G478" s="194" t="n">
        <f aca="false">E478+F478</f>
        <v>0</v>
      </c>
      <c r="H478" s="199" t="n">
        <f aca="false">H479</f>
        <v>0</v>
      </c>
      <c r="I478" s="194" t="n">
        <f aca="false">G478+H478</f>
        <v>0</v>
      </c>
      <c r="J478" s="199" t="n">
        <f aca="false">J479</f>
        <v>0</v>
      </c>
      <c r="K478" s="194" t="n">
        <f aca="false">I478+J478</f>
        <v>0</v>
      </c>
      <c r="L478" s="199" t="n">
        <f aca="false">L479</f>
        <v>0</v>
      </c>
      <c r="M478" s="194" t="n">
        <f aca="false">K478+L478</f>
        <v>0</v>
      </c>
    </row>
    <row r="479" s="175" customFormat="true" ht="18.75" hidden="false" customHeight="false" outlineLevel="0" collapsed="false">
      <c r="A479" s="114" t="s">
        <v>549</v>
      </c>
      <c r="B479" s="191" t="s">
        <v>724</v>
      </c>
      <c r="C479" s="191" t="s">
        <v>738</v>
      </c>
      <c r="D479" s="191" t="s">
        <v>550</v>
      </c>
      <c r="E479" s="194"/>
      <c r="F479" s="199"/>
      <c r="G479" s="194" t="n">
        <f aca="false">E479+F479</f>
        <v>0</v>
      </c>
      <c r="H479" s="199"/>
      <c r="I479" s="194" t="n">
        <f aca="false">G479+H479</f>
        <v>0</v>
      </c>
      <c r="J479" s="199"/>
      <c r="K479" s="194" t="n">
        <f aca="false">I479+J479</f>
        <v>0</v>
      </c>
      <c r="L479" s="199"/>
      <c r="M479" s="194" t="n">
        <f aca="false">K479+L479</f>
        <v>0</v>
      </c>
    </row>
    <row r="480" s="175" customFormat="true" ht="56.25" hidden="false" customHeight="false" outlineLevel="0" collapsed="false">
      <c r="A480" s="205" t="s">
        <v>739</v>
      </c>
      <c r="B480" s="186" t="s">
        <v>718</v>
      </c>
      <c r="C480" s="186" t="s">
        <v>383</v>
      </c>
      <c r="D480" s="186"/>
      <c r="E480" s="189" t="n">
        <f aca="false">E481</f>
        <v>3533.3</v>
      </c>
      <c r="F480" s="197" t="n">
        <f aca="false">F481</f>
        <v>0</v>
      </c>
      <c r="G480" s="189" t="n">
        <f aca="false">E480+F480</f>
        <v>3533.3</v>
      </c>
      <c r="H480" s="197" t="n">
        <f aca="false">H481</f>
        <v>300</v>
      </c>
      <c r="I480" s="189" t="n">
        <f aca="false">G480+H480</f>
        <v>3833.3</v>
      </c>
      <c r="J480" s="197" t="n">
        <f aca="false">J481</f>
        <v>0</v>
      </c>
      <c r="K480" s="189" t="n">
        <f aca="false">I480+J480</f>
        <v>3833.3</v>
      </c>
      <c r="L480" s="197" t="n">
        <f aca="false">L481</f>
        <v>0</v>
      </c>
      <c r="M480" s="189" t="n">
        <f aca="false">K480+L480</f>
        <v>3833.3</v>
      </c>
    </row>
    <row r="481" s="175" customFormat="true" ht="39" hidden="false" customHeight="false" outlineLevel="0" collapsed="false">
      <c r="A481" s="201" t="s">
        <v>384</v>
      </c>
      <c r="B481" s="186" t="s">
        <v>718</v>
      </c>
      <c r="C481" s="186" t="s">
        <v>385</v>
      </c>
      <c r="D481" s="186"/>
      <c r="E481" s="189" t="n">
        <f aca="false">E482+E484+E486</f>
        <v>3533.3</v>
      </c>
      <c r="F481" s="189" t="n">
        <f aca="false">F482+F484+F486</f>
        <v>0</v>
      </c>
      <c r="G481" s="189" t="n">
        <f aca="false">E481+F481</f>
        <v>3533.3</v>
      </c>
      <c r="H481" s="189" t="n">
        <f aca="false">H482+H484+H486</f>
        <v>300</v>
      </c>
      <c r="I481" s="189" t="n">
        <f aca="false">G481+H481</f>
        <v>3833.3</v>
      </c>
      <c r="J481" s="189" t="n">
        <f aca="false">J482+J484+J486</f>
        <v>0</v>
      </c>
      <c r="K481" s="189" t="n">
        <f aca="false">I481+J481</f>
        <v>3833.3</v>
      </c>
      <c r="L481" s="189" t="n">
        <f aca="false">L482+L484+L486</f>
        <v>0</v>
      </c>
      <c r="M481" s="189" t="n">
        <f aca="false">K481+L481</f>
        <v>3833.3</v>
      </c>
    </row>
    <row r="482" s="175" customFormat="true" ht="37.5" hidden="false" customHeight="false" outlineLevel="0" collapsed="false">
      <c r="A482" s="120" t="s">
        <v>740</v>
      </c>
      <c r="B482" s="191" t="s">
        <v>718</v>
      </c>
      <c r="C482" s="191" t="s">
        <v>741</v>
      </c>
      <c r="D482" s="191"/>
      <c r="E482" s="194" t="n">
        <f aca="false">E483</f>
        <v>3500</v>
      </c>
      <c r="F482" s="199" t="n">
        <f aca="false">F483</f>
        <v>0</v>
      </c>
      <c r="G482" s="194" t="n">
        <f aca="false">E482+F482</f>
        <v>3500</v>
      </c>
      <c r="H482" s="199" t="n">
        <f aca="false">H483</f>
        <v>0</v>
      </c>
      <c r="I482" s="194" t="n">
        <f aca="false">G482+H482</f>
        <v>3500</v>
      </c>
      <c r="J482" s="199" t="n">
        <f aca="false">J483</f>
        <v>0</v>
      </c>
      <c r="K482" s="194" t="n">
        <f aca="false">I482+J482</f>
        <v>3500</v>
      </c>
      <c r="L482" s="199" t="n">
        <f aca="false">L483</f>
        <v>0</v>
      </c>
      <c r="M482" s="194" t="n">
        <f aca="false">K482+L482</f>
        <v>3500</v>
      </c>
    </row>
    <row r="483" s="175" customFormat="true" ht="18.75" hidden="false" customHeight="false" outlineLevel="0" collapsed="false">
      <c r="A483" s="120" t="s">
        <v>549</v>
      </c>
      <c r="B483" s="191" t="s">
        <v>718</v>
      </c>
      <c r="C483" s="191" t="s">
        <v>741</v>
      </c>
      <c r="D483" s="191" t="s">
        <v>550</v>
      </c>
      <c r="E483" s="194" t="n">
        <v>3500</v>
      </c>
      <c r="F483" s="199" t="n">
        <v>0</v>
      </c>
      <c r="G483" s="194" t="n">
        <f aca="false">E483+F483</f>
        <v>3500</v>
      </c>
      <c r="H483" s="199" t="n">
        <v>0</v>
      </c>
      <c r="I483" s="194" t="n">
        <f aca="false">G483+H483</f>
        <v>3500</v>
      </c>
      <c r="J483" s="199" t="n">
        <v>0</v>
      </c>
      <c r="K483" s="194" t="n">
        <f aca="false">I483+J483</f>
        <v>3500</v>
      </c>
      <c r="L483" s="199" t="n">
        <v>0</v>
      </c>
      <c r="M483" s="194" t="n">
        <f aca="false">K483+L483</f>
        <v>3500</v>
      </c>
    </row>
    <row r="484" s="175" customFormat="true" ht="37.5" hidden="false" customHeight="false" outlineLevel="0" collapsed="false">
      <c r="A484" s="120" t="s">
        <v>742</v>
      </c>
      <c r="B484" s="191" t="s">
        <v>718</v>
      </c>
      <c r="C484" s="191" t="s">
        <v>743</v>
      </c>
      <c r="D484" s="191"/>
      <c r="E484" s="194" t="n">
        <f aca="false">E485</f>
        <v>0</v>
      </c>
      <c r="F484" s="199" t="n">
        <f aca="false">F485</f>
        <v>33.3</v>
      </c>
      <c r="G484" s="194" t="n">
        <f aca="false">E484+F484</f>
        <v>33.3</v>
      </c>
      <c r="H484" s="199" t="n">
        <f aca="false">H485</f>
        <v>0</v>
      </c>
      <c r="I484" s="194" t="n">
        <f aca="false">G484+H484</f>
        <v>33.3</v>
      </c>
      <c r="J484" s="199" t="n">
        <f aca="false">J485</f>
        <v>0</v>
      </c>
      <c r="K484" s="194" t="n">
        <f aca="false">I484+J484</f>
        <v>33.3</v>
      </c>
      <c r="L484" s="199" t="n">
        <f aca="false">L485</f>
        <v>0</v>
      </c>
      <c r="M484" s="194" t="n">
        <f aca="false">K484+L484</f>
        <v>33.3</v>
      </c>
    </row>
    <row r="485" s="175" customFormat="true" ht="18.75" hidden="false" customHeight="false" outlineLevel="0" collapsed="false">
      <c r="A485" s="114" t="s">
        <v>549</v>
      </c>
      <c r="B485" s="191" t="s">
        <v>718</v>
      </c>
      <c r="C485" s="191" t="s">
        <v>744</v>
      </c>
      <c r="D485" s="191" t="s">
        <v>550</v>
      </c>
      <c r="E485" s="194"/>
      <c r="F485" s="199" t="n">
        <v>33.3</v>
      </c>
      <c r="G485" s="194" t="n">
        <f aca="false">E485+F485</f>
        <v>33.3</v>
      </c>
      <c r="H485" s="199"/>
      <c r="I485" s="194" t="n">
        <f aca="false">G485+H485</f>
        <v>33.3</v>
      </c>
      <c r="J485" s="199"/>
      <c r="K485" s="194" t="n">
        <f aca="false">I485+J485</f>
        <v>33.3</v>
      </c>
      <c r="L485" s="199"/>
      <c r="M485" s="194" t="n">
        <f aca="false">K485+L485</f>
        <v>33.3</v>
      </c>
    </row>
    <row r="486" s="175" customFormat="true" ht="37.5" hidden="false" customHeight="false" outlineLevel="0" collapsed="false">
      <c r="A486" s="114" t="s">
        <v>745</v>
      </c>
      <c r="B486" s="191" t="s">
        <v>718</v>
      </c>
      <c r="C486" s="191" t="s">
        <v>746</v>
      </c>
      <c r="D486" s="191"/>
      <c r="E486" s="194" t="n">
        <f aca="false">E487</f>
        <v>33.3</v>
      </c>
      <c r="F486" s="199" t="n">
        <f aca="false">F487</f>
        <v>-33.3</v>
      </c>
      <c r="G486" s="194" t="n">
        <f aca="false">E486+F486</f>
        <v>0</v>
      </c>
      <c r="H486" s="199" t="n">
        <f aca="false">H487</f>
        <v>300</v>
      </c>
      <c r="I486" s="194" t="n">
        <f aca="false">G486+H486</f>
        <v>300</v>
      </c>
      <c r="J486" s="199" t="n">
        <f aca="false">J487</f>
        <v>0</v>
      </c>
      <c r="K486" s="194" t="n">
        <f aca="false">I486+J486</f>
        <v>300</v>
      </c>
      <c r="L486" s="199" t="n">
        <f aca="false">L487</f>
        <v>0</v>
      </c>
      <c r="M486" s="194" t="n">
        <f aca="false">K486+L486</f>
        <v>300</v>
      </c>
    </row>
    <row r="487" s="175" customFormat="true" ht="18.75" hidden="false" customHeight="false" outlineLevel="0" collapsed="false">
      <c r="A487" s="114" t="s">
        <v>549</v>
      </c>
      <c r="B487" s="191" t="s">
        <v>718</v>
      </c>
      <c r="C487" s="191" t="s">
        <v>746</v>
      </c>
      <c r="D487" s="191" t="s">
        <v>550</v>
      </c>
      <c r="E487" s="194" t="n">
        <v>33.3</v>
      </c>
      <c r="F487" s="199" t="n">
        <v>-33.3</v>
      </c>
      <c r="G487" s="194" t="n">
        <f aca="false">E487+F487</f>
        <v>0</v>
      </c>
      <c r="H487" s="204" t="n">
        <v>300</v>
      </c>
      <c r="I487" s="194" t="n">
        <f aca="false">G487+H487</f>
        <v>300</v>
      </c>
      <c r="J487" s="199"/>
      <c r="K487" s="194" t="n">
        <f aca="false">I487+J487</f>
        <v>300</v>
      </c>
      <c r="L487" s="199"/>
      <c r="M487" s="194" t="n">
        <f aca="false">K487+L487</f>
        <v>300</v>
      </c>
    </row>
    <row r="488" s="175" customFormat="true" ht="56.25" hidden="false" customHeight="false" outlineLevel="0" collapsed="false">
      <c r="A488" s="181" t="s">
        <v>400</v>
      </c>
      <c r="B488" s="186" t="s">
        <v>718</v>
      </c>
      <c r="C488" s="188" t="s">
        <v>401</v>
      </c>
      <c r="D488" s="186"/>
      <c r="E488" s="189" t="n">
        <f aca="false">E489</f>
        <v>39001.249</v>
      </c>
      <c r="F488" s="197" t="n">
        <f aca="false">F489</f>
        <v>0</v>
      </c>
      <c r="G488" s="189" t="n">
        <f aca="false">G489</f>
        <v>39001.249</v>
      </c>
      <c r="H488" s="197" t="n">
        <f aca="false">H489</f>
        <v>5566</v>
      </c>
      <c r="I488" s="189" t="n">
        <f aca="false">I489</f>
        <v>44567.249</v>
      </c>
      <c r="J488" s="197" t="n">
        <f aca="false">J489</f>
        <v>0</v>
      </c>
      <c r="K488" s="189" t="n">
        <f aca="false">K489</f>
        <v>44567.249</v>
      </c>
      <c r="L488" s="197" t="n">
        <f aca="false">L489</f>
        <v>3135.808</v>
      </c>
      <c r="M488" s="189" t="n">
        <f aca="false">M489</f>
        <v>47703.057</v>
      </c>
    </row>
    <row r="489" s="175" customFormat="true" ht="39" hidden="false" customHeight="false" outlineLevel="0" collapsed="false">
      <c r="A489" s="201" t="s">
        <v>747</v>
      </c>
      <c r="B489" s="186" t="s">
        <v>718</v>
      </c>
      <c r="C489" s="186" t="s">
        <v>748</v>
      </c>
      <c r="D489" s="186"/>
      <c r="E489" s="189" t="n">
        <f aca="false">E492+E490+E496</f>
        <v>39001.249</v>
      </c>
      <c r="F489" s="197" t="n">
        <f aca="false">F490+F492+F496</f>
        <v>0</v>
      </c>
      <c r="G489" s="189" t="n">
        <f aca="false">G492+G490+G496</f>
        <v>39001.249</v>
      </c>
      <c r="H489" s="197" t="n">
        <f aca="false">H490+H492+H496</f>
        <v>5566</v>
      </c>
      <c r="I489" s="189" t="n">
        <f aca="false">I492+I490+I496</f>
        <v>44567.249</v>
      </c>
      <c r="J489" s="197" t="n">
        <f aca="false">J490+J492+J496</f>
        <v>0</v>
      </c>
      <c r="K489" s="189" t="n">
        <f aca="false">K492+K490+K496</f>
        <v>44567.249</v>
      </c>
      <c r="L489" s="197" t="n">
        <f aca="false">L490+L492+L496</f>
        <v>3135.808</v>
      </c>
      <c r="M489" s="189" t="n">
        <f aca="false">M492+M490+M496</f>
        <v>47703.057</v>
      </c>
    </row>
    <row r="490" s="175" customFormat="true" ht="18.75" hidden="false" customHeight="false" outlineLevel="0" collapsed="false">
      <c r="A490" s="114" t="s">
        <v>749</v>
      </c>
      <c r="B490" s="191" t="s">
        <v>718</v>
      </c>
      <c r="C490" s="191" t="s">
        <v>750</v>
      </c>
      <c r="D490" s="191"/>
      <c r="E490" s="199" t="n">
        <f aca="false">E491</f>
        <v>28250</v>
      </c>
      <c r="F490" s="199" t="n">
        <f aca="false">F491</f>
        <v>0</v>
      </c>
      <c r="G490" s="199" t="n">
        <f aca="false">G491</f>
        <v>28250</v>
      </c>
      <c r="H490" s="199" t="n">
        <f aca="false">H491</f>
        <v>5566</v>
      </c>
      <c r="I490" s="199" t="n">
        <f aca="false">I491</f>
        <v>33816</v>
      </c>
      <c r="J490" s="199" t="n">
        <f aca="false">J491</f>
        <v>0</v>
      </c>
      <c r="K490" s="199" t="n">
        <f aca="false">K491</f>
        <v>33816</v>
      </c>
      <c r="L490" s="199" t="n">
        <f aca="false">L491</f>
        <v>3135.808</v>
      </c>
      <c r="M490" s="199" t="n">
        <f aca="false">M491</f>
        <v>36951.808</v>
      </c>
    </row>
    <row r="491" s="175" customFormat="true" ht="18.75" hidden="false" customHeight="false" outlineLevel="0" collapsed="false">
      <c r="A491" s="114" t="s">
        <v>549</v>
      </c>
      <c r="B491" s="191" t="s">
        <v>718</v>
      </c>
      <c r="C491" s="191" t="s">
        <v>750</v>
      </c>
      <c r="D491" s="191" t="s">
        <v>550</v>
      </c>
      <c r="E491" s="199" t="n">
        <v>28250</v>
      </c>
      <c r="F491" s="199"/>
      <c r="G491" s="199" t="n">
        <f aca="false">E491+F491</f>
        <v>28250</v>
      </c>
      <c r="H491" s="199" t="n">
        <v>5566</v>
      </c>
      <c r="I491" s="199" t="n">
        <f aca="false">G491+H491</f>
        <v>33816</v>
      </c>
      <c r="J491" s="199"/>
      <c r="K491" s="199" t="n">
        <f aca="false">I491+J491</f>
        <v>33816</v>
      </c>
      <c r="L491" s="199" t="n">
        <v>3135.808</v>
      </c>
      <c r="M491" s="199" t="n">
        <f aca="false">K491+L491</f>
        <v>36951.808</v>
      </c>
    </row>
    <row r="492" s="175" customFormat="true" ht="18.75" hidden="false" customHeight="false" outlineLevel="0" collapsed="false">
      <c r="A492" s="114" t="s">
        <v>751</v>
      </c>
      <c r="B492" s="191" t="s">
        <v>718</v>
      </c>
      <c r="C492" s="191" t="s">
        <v>752</v>
      </c>
      <c r="D492" s="191"/>
      <c r="E492" s="199" t="n">
        <f aca="false">E493+E494+E495</f>
        <v>10098.049</v>
      </c>
      <c r="F492" s="199" t="n">
        <f aca="false">F493+F494+F495</f>
        <v>0</v>
      </c>
      <c r="G492" s="199" t="n">
        <f aca="false">E492+F492</f>
        <v>10098.049</v>
      </c>
      <c r="H492" s="199" t="n">
        <f aca="false">H493+H494+H495</f>
        <v>0</v>
      </c>
      <c r="I492" s="199" t="n">
        <f aca="false">G492+H492</f>
        <v>10098.049</v>
      </c>
      <c r="J492" s="199" t="n">
        <f aca="false">J493+J494+J495</f>
        <v>0</v>
      </c>
      <c r="K492" s="199" t="n">
        <f aca="false">I492+J492</f>
        <v>10098.049</v>
      </c>
      <c r="L492" s="199" t="n">
        <f aca="false">L493+L494+L495</f>
        <v>0</v>
      </c>
      <c r="M492" s="199" t="n">
        <f aca="false">K492+L492</f>
        <v>10098.049</v>
      </c>
    </row>
    <row r="493" s="175" customFormat="true" ht="93.75" hidden="false" customHeight="false" outlineLevel="0" collapsed="false">
      <c r="A493" s="114" t="s">
        <v>321</v>
      </c>
      <c r="B493" s="191" t="s">
        <v>718</v>
      </c>
      <c r="C493" s="191" t="s">
        <v>752</v>
      </c>
      <c r="D493" s="191" t="s">
        <v>322</v>
      </c>
      <c r="E493" s="199" t="n">
        <v>9518.349</v>
      </c>
      <c r="F493" s="199"/>
      <c r="G493" s="199" t="n">
        <f aca="false">E493+F493</f>
        <v>9518.349</v>
      </c>
      <c r="H493" s="199"/>
      <c r="I493" s="199" t="n">
        <f aca="false">G493+H493</f>
        <v>9518.349</v>
      </c>
      <c r="J493" s="199"/>
      <c r="K493" s="199" t="n">
        <f aca="false">I493+J493</f>
        <v>9518.349</v>
      </c>
      <c r="L493" s="199"/>
      <c r="M493" s="199" t="n">
        <f aca="false">K493+L493</f>
        <v>9518.349</v>
      </c>
    </row>
    <row r="494" s="175" customFormat="true" ht="37.5" hidden="false" customHeight="false" outlineLevel="0" collapsed="false">
      <c r="A494" s="114" t="s">
        <v>325</v>
      </c>
      <c r="B494" s="191" t="s">
        <v>718</v>
      </c>
      <c r="C494" s="191" t="s">
        <v>752</v>
      </c>
      <c r="D494" s="191" t="s">
        <v>326</v>
      </c>
      <c r="E494" s="199" t="n">
        <v>576.6</v>
      </c>
      <c r="F494" s="199"/>
      <c r="G494" s="199" t="n">
        <f aca="false">E494+F494</f>
        <v>576.6</v>
      </c>
      <c r="H494" s="199"/>
      <c r="I494" s="199" t="n">
        <f aca="false">G494+H494</f>
        <v>576.6</v>
      </c>
      <c r="J494" s="199"/>
      <c r="K494" s="199" t="n">
        <f aca="false">I494+J494</f>
        <v>576.6</v>
      </c>
      <c r="L494" s="199"/>
      <c r="M494" s="199" t="n">
        <f aca="false">K494+L494</f>
        <v>576.6</v>
      </c>
    </row>
    <row r="495" s="175" customFormat="true" ht="18.75" hidden="false" customHeight="false" outlineLevel="0" collapsed="false">
      <c r="A495" s="114" t="s">
        <v>335</v>
      </c>
      <c r="B495" s="191" t="s">
        <v>718</v>
      </c>
      <c r="C495" s="191" t="s">
        <v>752</v>
      </c>
      <c r="D495" s="191" t="s">
        <v>336</v>
      </c>
      <c r="E495" s="194" t="n">
        <v>3.1</v>
      </c>
      <c r="F495" s="199"/>
      <c r="G495" s="194" t="n">
        <f aca="false">E495+F495</f>
        <v>3.1</v>
      </c>
      <c r="H495" s="199"/>
      <c r="I495" s="194" t="n">
        <f aca="false">G495+H495</f>
        <v>3.1</v>
      </c>
      <c r="J495" s="199"/>
      <c r="K495" s="194" t="n">
        <f aca="false">I495+J495</f>
        <v>3.1</v>
      </c>
      <c r="L495" s="199"/>
      <c r="M495" s="194" t="n">
        <f aca="false">K495+L495</f>
        <v>3.1</v>
      </c>
    </row>
    <row r="496" s="175" customFormat="true" ht="56.25" hidden="false" customHeight="false" outlineLevel="0" collapsed="false">
      <c r="A496" s="114" t="s">
        <v>753</v>
      </c>
      <c r="B496" s="191" t="s">
        <v>718</v>
      </c>
      <c r="C496" s="191" t="s">
        <v>754</v>
      </c>
      <c r="D496" s="191"/>
      <c r="E496" s="194" t="n">
        <f aca="false">E497</f>
        <v>653.2</v>
      </c>
      <c r="F496" s="199" t="n">
        <f aca="false">F497</f>
        <v>0</v>
      </c>
      <c r="G496" s="194" t="n">
        <f aca="false">G497</f>
        <v>653.2</v>
      </c>
      <c r="H496" s="199" t="n">
        <f aca="false">H497</f>
        <v>0</v>
      </c>
      <c r="I496" s="194" t="n">
        <f aca="false">I497</f>
        <v>653.2</v>
      </c>
      <c r="J496" s="199" t="n">
        <f aca="false">J497</f>
        <v>0</v>
      </c>
      <c r="K496" s="194" t="n">
        <f aca="false">K497</f>
        <v>653.2</v>
      </c>
      <c r="L496" s="199" t="n">
        <f aca="false">L497</f>
        <v>0</v>
      </c>
      <c r="M496" s="194" t="n">
        <f aca="false">M497</f>
        <v>653.2</v>
      </c>
    </row>
    <row r="497" s="175" customFormat="true" ht="18.75" hidden="false" customHeight="false" outlineLevel="0" collapsed="false">
      <c r="A497" s="114" t="s">
        <v>549</v>
      </c>
      <c r="B497" s="191" t="s">
        <v>718</v>
      </c>
      <c r="C497" s="191" t="s">
        <v>754</v>
      </c>
      <c r="D497" s="191" t="s">
        <v>550</v>
      </c>
      <c r="E497" s="199" t="n">
        <v>653.2</v>
      </c>
      <c r="F497" s="199"/>
      <c r="G497" s="199" t="n">
        <f aca="false">E497+F497</f>
        <v>653.2</v>
      </c>
      <c r="H497" s="199"/>
      <c r="I497" s="199" t="n">
        <f aca="false">G497+H497</f>
        <v>653.2</v>
      </c>
      <c r="J497" s="199"/>
      <c r="K497" s="199" t="n">
        <f aca="false">I497+J497</f>
        <v>653.2</v>
      </c>
      <c r="L497" s="199"/>
      <c r="M497" s="199" t="n">
        <f aca="false">K497+L497</f>
        <v>653.2</v>
      </c>
    </row>
    <row r="498" s="175" customFormat="true" ht="56.25" hidden="false" customHeight="false" outlineLevel="0" collapsed="false">
      <c r="A498" s="205" t="s">
        <v>425</v>
      </c>
      <c r="B498" s="186" t="s">
        <v>718</v>
      </c>
      <c r="C498" s="186" t="s">
        <v>426</v>
      </c>
      <c r="D498" s="186"/>
      <c r="E498" s="189" t="n">
        <f aca="false">E508+E499</f>
        <v>1406</v>
      </c>
      <c r="F498" s="197" t="n">
        <f aca="false">F499+F508</f>
        <v>700.365</v>
      </c>
      <c r="G498" s="189" t="n">
        <f aca="false">E498+F498</f>
        <v>2106.365</v>
      </c>
      <c r="H498" s="197" t="n">
        <f aca="false">H499+H508</f>
        <v>-400</v>
      </c>
      <c r="I498" s="189" t="n">
        <f aca="false">G498+H498</f>
        <v>1706.365</v>
      </c>
      <c r="J498" s="197" t="n">
        <f aca="false">J499+J508</f>
        <v>0</v>
      </c>
      <c r="K498" s="189" t="n">
        <f aca="false">I498+J498</f>
        <v>1706.365</v>
      </c>
      <c r="L498" s="197" t="n">
        <f aca="false">L499+L508</f>
        <v>0</v>
      </c>
      <c r="M498" s="189" t="n">
        <f aca="false">K498+L498</f>
        <v>1706.365</v>
      </c>
    </row>
    <row r="499" s="175" customFormat="true" ht="58.5" hidden="false" customHeight="false" outlineLevel="0" collapsed="false">
      <c r="A499" s="201" t="s">
        <v>755</v>
      </c>
      <c r="B499" s="186" t="s">
        <v>718</v>
      </c>
      <c r="C499" s="186" t="s">
        <v>756</v>
      </c>
      <c r="D499" s="186"/>
      <c r="E499" s="189" t="n">
        <f aca="false">E500+E502+E504+E506</f>
        <v>1406</v>
      </c>
      <c r="F499" s="189" t="n">
        <f aca="false">F500+F502+F504+F506</f>
        <v>0</v>
      </c>
      <c r="G499" s="189" t="n">
        <f aca="false">G500+G502</f>
        <v>0</v>
      </c>
      <c r="H499" s="189" t="n">
        <f aca="false">H500+H502+H504+H506</f>
        <v>-400</v>
      </c>
      <c r="I499" s="189" t="n">
        <f aca="false">I500+I502</f>
        <v>100</v>
      </c>
      <c r="J499" s="189" t="n">
        <f aca="false">J500+J502+J504+J506</f>
        <v>0</v>
      </c>
      <c r="K499" s="189" t="n">
        <f aca="false">K500+K502</f>
        <v>100</v>
      </c>
      <c r="L499" s="189" t="n">
        <f aca="false">L500+L502+L504+L506</f>
        <v>0</v>
      </c>
      <c r="M499" s="189" t="n">
        <f aca="false">M500+M502</f>
        <v>100</v>
      </c>
    </row>
    <row r="500" s="175" customFormat="true" ht="56.25" hidden="false" customHeight="false" outlineLevel="0" collapsed="false">
      <c r="A500" s="114" t="s">
        <v>757</v>
      </c>
      <c r="B500" s="191" t="s">
        <v>718</v>
      </c>
      <c r="C500" s="191" t="s">
        <v>758</v>
      </c>
      <c r="D500" s="191"/>
      <c r="E500" s="194" t="n">
        <f aca="false">E501</f>
        <v>0</v>
      </c>
      <c r="F500" s="199" t="n">
        <f aca="false">F501</f>
        <v>0</v>
      </c>
      <c r="G500" s="194" t="n">
        <f aca="false">G501</f>
        <v>0</v>
      </c>
      <c r="H500" s="199" t="n">
        <f aca="false">H501</f>
        <v>0</v>
      </c>
      <c r="I500" s="194" t="n">
        <f aca="false">I501</f>
        <v>0</v>
      </c>
      <c r="J500" s="199" t="n">
        <f aca="false">J501</f>
        <v>0</v>
      </c>
      <c r="K500" s="194" t="n">
        <f aca="false">K501</f>
        <v>0</v>
      </c>
      <c r="L500" s="199" t="n">
        <f aca="false">L501</f>
        <v>0</v>
      </c>
      <c r="M500" s="194" t="n">
        <f aca="false">M501</f>
        <v>0</v>
      </c>
    </row>
    <row r="501" s="175" customFormat="true" ht="18.75" hidden="false" customHeight="false" outlineLevel="0" collapsed="false">
      <c r="A501" s="114" t="s">
        <v>549</v>
      </c>
      <c r="B501" s="191" t="s">
        <v>718</v>
      </c>
      <c r="C501" s="191" t="s">
        <v>758</v>
      </c>
      <c r="D501" s="191" t="s">
        <v>550</v>
      </c>
      <c r="E501" s="194"/>
      <c r="F501" s="199"/>
      <c r="G501" s="194" t="n">
        <f aca="false">E501+F501</f>
        <v>0</v>
      </c>
      <c r="H501" s="199"/>
      <c r="I501" s="194" t="n">
        <f aca="false">G501+H501</f>
        <v>0</v>
      </c>
      <c r="J501" s="199"/>
      <c r="K501" s="194" t="n">
        <f aca="false">I501+J501</f>
        <v>0</v>
      </c>
      <c r="L501" s="199"/>
      <c r="M501" s="194" t="n">
        <f aca="false">K501+L501</f>
        <v>0</v>
      </c>
    </row>
    <row r="502" s="175" customFormat="true" ht="37.5" hidden="false" customHeight="false" outlineLevel="0" collapsed="false">
      <c r="A502" s="114" t="s">
        <v>759</v>
      </c>
      <c r="B502" s="191" t="s">
        <v>718</v>
      </c>
      <c r="C502" s="191" t="s">
        <v>760</v>
      </c>
      <c r="D502" s="191"/>
      <c r="E502" s="194" t="n">
        <f aca="false">E503</f>
        <v>0</v>
      </c>
      <c r="F502" s="199" t="n">
        <f aca="false">F503</f>
        <v>0</v>
      </c>
      <c r="G502" s="194" t="n">
        <f aca="false">G503</f>
        <v>0</v>
      </c>
      <c r="H502" s="199" t="n">
        <f aca="false">H503</f>
        <v>100</v>
      </c>
      <c r="I502" s="194" t="n">
        <f aca="false">I503</f>
        <v>100</v>
      </c>
      <c r="J502" s="199" t="n">
        <f aca="false">J503</f>
        <v>0</v>
      </c>
      <c r="K502" s="194" t="n">
        <f aca="false">K503</f>
        <v>100</v>
      </c>
      <c r="L502" s="199" t="n">
        <f aca="false">L503</f>
        <v>0</v>
      </c>
      <c r="M502" s="194" t="n">
        <f aca="false">M503</f>
        <v>100</v>
      </c>
    </row>
    <row r="503" s="175" customFormat="true" ht="18.75" hidden="false" customHeight="false" outlineLevel="0" collapsed="false">
      <c r="A503" s="114" t="s">
        <v>549</v>
      </c>
      <c r="B503" s="191" t="s">
        <v>718</v>
      </c>
      <c r="C503" s="191" t="s">
        <v>760</v>
      </c>
      <c r="D503" s="191" t="s">
        <v>550</v>
      </c>
      <c r="E503" s="194" t="n">
        <v>0</v>
      </c>
      <c r="F503" s="199"/>
      <c r="G503" s="194" t="n">
        <f aca="false">E503+F503</f>
        <v>0</v>
      </c>
      <c r="H503" s="199" t="n">
        <v>100</v>
      </c>
      <c r="I503" s="194" t="n">
        <f aca="false">G503+H503</f>
        <v>100</v>
      </c>
      <c r="J503" s="199"/>
      <c r="K503" s="194" t="n">
        <f aca="false">I503+J503</f>
        <v>100</v>
      </c>
      <c r="L503" s="199"/>
      <c r="M503" s="194" t="n">
        <f aca="false">K503+L503</f>
        <v>100</v>
      </c>
    </row>
    <row r="504" s="175" customFormat="true" ht="37.5" hidden="false" customHeight="false" outlineLevel="0" collapsed="false">
      <c r="A504" s="208" t="s">
        <v>761</v>
      </c>
      <c r="B504" s="191" t="s">
        <v>718</v>
      </c>
      <c r="C504" s="191" t="s">
        <v>762</v>
      </c>
      <c r="D504" s="191"/>
      <c r="E504" s="194" t="n">
        <f aca="false">E505</f>
        <v>856</v>
      </c>
      <c r="F504" s="199" t="n">
        <f aca="false">F505</f>
        <v>0</v>
      </c>
      <c r="G504" s="194" t="n">
        <f aca="false">E504+F504</f>
        <v>856</v>
      </c>
      <c r="H504" s="199" t="n">
        <f aca="false">H505</f>
        <v>-856</v>
      </c>
      <c r="I504" s="194" t="n">
        <f aca="false">G504+H504</f>
        <v>0</v>
      </c>
      <c r="J504" s="199" t="n">
        <f aca="false">J505</f>
        <v>0</v>
      </c>
      <c r="K504" s="194" t="n">
        <f aca="false">I504+J504</f>
        <v>0</v>
      </c>
      <c r="L504" s="199" t="n">
        <f aca="false">L505</f>
        <v>0</v>
      </c>
      <c r="M504" s="194" t="n">
        <f aca="false">K504+L504</f>
        <v>0</v>
      </c>
    </row>
    <row r="505" s="175" customFormat="true" ht="18.75" hidden="false" customHeight="false" outlineLevel="0" collapsed="false">
      <c r="A505" s="114" t="s">
        <v>549</v>
      </c>
      <c r="B505" s="191" t="s">
        <v>718</v>
      </c>
      <c r="C505" s="191" t="s">
        <v>762</v>
      </c>
      <c r="D505" s="191" t="s">
        <v>550</v>
      </c>
      <c r="E505" s="194" t="n">
        <v>856</v>
      </c>
      <c r="F505" s="199"/>
      <c r="G505" s="194" t="n">
        <f aca="false">E505+F505</f>
        <v>856</v>
      </c>
      <c r="H505" s="199" t="n">
        <f aca="false">-356-100-400</f>
        <v>-856</v>
      </c>
      <c r="I505" s="194" t="n">
        <f aca="false">G505+H505</f>
        <v>0</v>
      </c>
      <c r="J505" s="199"/>
      <c r="K505" s="194" t="n">
        <f aca="false">I505+J505</f>
        <v>0</v>
      </c>
      <c r="L505" s="199"/>
      <c r="M505" s="194" t="n">
        <f aca="false">K505+L505</f>
        <v>0</v>
      </c>
    </row>
    <row r="506" s="175" customFormat="true" ht="37.5" hidden="false" customHeight="false" outlineLevel="0" collapsed="false">
      <c r="A506" s="208" t="s">
        <v>763</v>
      </c>
      <c r="B506" s="191" t="s">
        <v>718</v>
      </c>
      <c r="C506" s="191" t="s">
        <v>764</v>
      </c>
      <c r="D506" s="191"/>
      <c r="E506" s="194" t="n">
        <f aca="false">E507</f>
        <v>550</v>
      </c>
      <c r="F506" s="199" t="n">
        <f aca="false">F507</f>
        <v>0</v>
      </c>
      <c r="G506" s="194" t="n">
        <f aca="false">E506+F506</f>
        <v>550</v>
      </c>
      <c r="H506" s="199" t="n">
        <f aca="false">H507</f>
        <v>356</v>
      </c>
      <c r="I506" s="194" t="n">
        <f aca="false">G506+H506</f>
        <v>906</v>
      </c>
      <c r="J506" s="199" t="n">
        <f aca="false">J507</f>
        <v>0</v>
      </c>
      <c r="K506" s="194" t="n">
        <f aca="false">I506+J506</f>
        <v>906</v>
      </c>
      <c r="L506" s="199" t="n">
        <f aca="false">L507</f>
        <v>0</v>
      </c>
      <c r="M506" s="194" t="n">
        <f aca="false">K506+L506</f>
        <v>906</v>
      </c>
    </row>
    <row r="507" s="175" customFormat="true" ht="18.75" hidden="false" customHeight="false" outlineLevel="0" collapsed="false">
      <c r="A507" s="114" t="s">
        <v>549</v>
      </c>
      <c r="B507" s="191" t="s">
        <v>718</v>
      </c>
      <c r="C507" s="191" t="s">
        <v>765</v>
      </c>
      <c r="D507" s="191" t="s">
        <v>550</v>
      </c>
      <c r="E507" s="194" t="n">
        <v>550</v>
      </c>
      <c r="F507" s="199"/>
      <c r="G507" s="194" t="n">
        <f aca="false">E507+F507</f>
        <v>550</v>
      </c>
      <c r="H507" s="199" t="n">
        <v>356</v>
      </c>
      <c r="I507" s="194" t="n">
        <f aca="false">G507+H507</f>
        <v>906</v>
      </c>
      <c r="J507" s="199"/>
      <c r="K507" s="194" t="n">
        <f aca="false">I507+J507</f>
        <v>906</v>
      </c>
      <c r="L507" s="199"/>
      <c r="M507" s="194" t="n">
        <f aca="false">K507+L507</f>
        <v>906</v>
      </c>
    </row>
    <row r="508" s="175" customFormat="true" ht="39" hidden="false" customHeight="false" outlineLevel="0" collapsed="false">
      <c r="A508" s="201" t="s">
        <v>766</v>
      </c>
      <c r="B508" s="186" t="s">
        <v>718</v>
      </c>
      <c r="C508" s="186" t="s">
        <v>767</v>
      </c>
      <c r="D508" s="186"/>
      <c r="E508" s="189" t="n">
        <f aca="false">E509</f>
        <v>0</v>
      </c>
      <c r="F508" s="197" t="n">
        <f aca="false">F509</f>
        <v>700.365</v>
      </c>
      <c r="G508" s="189" t="n">
        <f aca="false">E508+F508</f>
        <v>700.365</v>
      </c>
      <c r="H508" s="197" t="n">
        <f aca="false">H509</f>
        <v>0</v>
      </c>
      <c r="I508" s="189" t="n">
        <f aca="false">G508+H508</f>
        <v>700.365</v>
      </c>
      <c r="J508" s="197" t="n">
        <f aca="false">J509</f>
        <v>0</v>
      </c>
      <c r="K508" s="189" t="n">
        <f aca="false">I508+J508</f>
        <v>700.365</v>
      </c>
      <c r="L508" s="197" t="n">
        <f aca="false">L509</f>
        <v>0</v>
      </c>
      <c r="M508" s="189" t="n">
        <f aca="false">K508+L508</f>
        <v>700.365</v>
      </c>
    </row>
    <row r="509" s="175" customFormat="true" ht="18.75" hidden="false" customHeight="false" outlineLevel="0" collapsed="false">
      <c r="A509" s="114" t="s">
        <v>768</v>
      </c>
      <c r="B509" s="191" t="s">
        <v>718</v>
      </c>
      <c r="C509" s="191" t="s">
        <v>769</v>
      </c>
      <c r="D509" s="191"/>
      <c r="E509" s="194" t="n">
        <f aca="false">E510</f>
        <v>0</v>
      </c>
      <c r="F509" s="199" t="n">
        <f aca="false">F510</f>
        <v>700.365</v>
      </c>
      <c r="G509" s="194" t="n">
        <f aca="false">E509+F509</f>
        <v>700.365</v>
      </c>
      <c r="H509" s="199" t="n">
        <f aca="false">H510</f>
        <v>0</v>
      </c>
      <c r="I509" s="194" t="n">
        <f aca="false">G509+H509</f>
        <v>700.365</v>
      </c>
      <c r="J509" s="199" t="n">
        <f aca="false">J510</f>
        <v>0</v>
      </c>
      <c r="K509" s="194" t="n">
        <f aca="false">I509+J509</f>
        <v>700.365</v>
      </c>
      <c r="L509" s="199" t="n">
        <f aca="false">L510</f>
        <v>0</v>
      </c>
      <c r="M509" s="194" t="n">
        <f aca="false">K509+L509</f>
        <v>700.365</v>
      </c>
    </row>
    <row r="510" s="175" customFormat="true" ht="18.75" hidden="false" customHeight="false" outlineLevel="0" collapsed="false">
      <c r="A510" s="114" t="s">
        <v>549</v>
      </c>
      <c r="B510" s="191" t="s">
        <v>718</v>
      </c>
      <c r="C510" s="191" t="s">
        <v>769</v>
      </c>
      <c r="D510" s="191" t="s">
        <v>550</v>
      </c>
      <c r="E510" s="194"/>
      <c r="F510" s="199" t="n">
        <v>700.365</v>
      </c>
      <c r="G510" s="194" t="n">
        <f aca="false">E510+F510</f>
        <v>700.365</v>
      </c>
      <c r="H510" s="199"/>
      <c r="I510" s="194" t="n">
        <f aca="false">G510+H510</f>
        <v>700.365</v>
      </c>
      <c r="J510" s="199"/>
      <c r="K510" s="194" t="n">
        <f aca="false">I510+J510</f>
        <v>700.365</v>
      </c>
      <c r="L510" s="199"/>
      <c r="M510" s="194" t="n">
        <f aca="false">K510+L510</f>
        <v>700.365</v>
      </c>
    </row>
    <row r="511" s="175" customFormat="true" ht="37.5" hidden="false" customHeight="false" outlineLevel="0" collapsed="false">
      <c r="A511" s="205" t="s">
        <v>433</v>
      </c>
      <c r="B511" s="186" t="s">
        <v>718</v>
      </c>
      <c r="C511" s="186" t="s">
        <v>434</v>
      </c>
      <c r="D511" s="186"/>
      <c r="E511" s="189" t="n">
        <f aca="false">E512</f>
        <v>0</v>
      </c>
      <c r="F511" s="189" t="n">
        <f aca="false">F512</f>
        <v>0</v>
      </c>
      <c r="G511" s="189" t="n">
        <f aca="false">G512</f>
        <v>0</v>
      </c>
      <c r="H511" s="189" t="n">
        <f aca="false">H512</f>
        <v>0</v>
      </c>
      <c r="I511" s="189" t="n">
        <f aca="false">I512</f>
        <v>0</v>
      </c>
      <c r="J511" s="189" t="n">
        <f aca="false">J512</f>
        <v>0</v>
      </c>
      <c r="K511" s="189" t="n">
        <f aca="false">K512</f>
        <v>0</v>
      </c>
      <c r="L511" s="189" t="n">
        <f aca="false">L512</f>
        <v>0</v>
      </c>
      <c r="M511" s="189" t="n">
        <f aca="false">M512</f>
        <v>0</v>
      </c>
    </row>
    <row r="512" s="175" customFormat="true" ht="39" hidden="false" customHeight="false" outlineLevel="0" collapsed="false">
      <c r="A512" s="201" t="s">
        <v>770</v>
      </c>
      <c r="B512" s="220" t="n">
        <v>992</v>
      </c>
      <c r="C512" s="220" t="s">
        <v>771</v>
      </c>
      <c r="D512" s="220"/>
      <c r="E512" s="189" t="n">
        <f aca="false">E513</f>
        <v>0</v>
      </c>
      <c r="F512" s="189" t="n">
        <f aca="false">F513</f>
        <v>0</v>
      </c>
      <c r="G512" s="189" t="n">
        <f aca="false">G513</f>
        <v>0</v>
      </c>
      <c r="H512" s="189" t="n">
        <f aca="false">H513</f>
        <v>0</v>
      </c>
      <c r="I512" s="189" t="n">
        <f aca="false">I513</f>
        <v>0</v>
      </c>
      <c r="J512" s="189" t="n">
        <f aca="false">J513</f>
        <v>0</v>
      </c>
      <c r="K512" s="189" t="n">
        <f aca="false">K513</f>
        <v>0</v>
      </c>
      <c r="L512" s="189" t="n">
        <f aca="false">L513</f>
        <v>0</v>
      </c>
      <c r="M512" s="189" t="n">
        <f aca="false">M513</f>
        <v>0</v>
      </c>
    </row>
    <row r="513" s="175" customFormat="true" ht="75" hidden="false" customHeight="false" outlineLevel="0" collapsed="false">
      <c r="A513" s="114" t="s">
        <v>772</v>
      </c>
      <c r="B513" s="206" t="n">
        <v>992</v>
      </c>
      <c r="C513" s="206" t="s">
        <v>773</v>
      </c>
      <c r="D513" s="206"/>
      <c r="E513" s="194" t="n">
        <f aca="false">E514</f>
        <v>0</v>
      </c>
      <c r="F513" s="194" t="n">
        <f aca="false">F514</f>
        <v>0</v>
      </c>
      <c r="G513" s="194" t="n">
        <f aca="false">G514</f>
        <v>0</v>
      </c>
      <c r="H513" s="194" t="n">
        <f aca="false">H514</f>
        <v>0</v>
      </c>
      <c r="I513" s="194" t="n">
        <f aca="false">I514</f>
        <v>0</v>
      </c>
      <c r="J513" s="194" t="n">
        <f aca="false">J514</f>
        <v>0</v>
      </c>
      <c r="K513" s="194" t="n">
        <f aca="false">K514</f>
        <v>0</v>
      </c>
      <c r="L513" s="194" t="n">
        <f aca="false">L514</f>
        <v>0</v>
      </c>
      <c r="M513" s="194" t="n">
        <f aca="false">M514</f>
        <v>0</v>
      </c>
    </row>
    <row r="514" s="175" customFormat="true" ht="18.75" hidden="false" customHeight="false" outlineLevel="0" collapsed="false">
      <c r="A514" s="114" t="s">
        <v>549</v>
      </c>
      <c r="B514" s="206" t="n">
        <v>992</v>
      </c>
      <c r="C514" s="206" t="s">
        <v>773</v>
      </c>
      <c r="D514" s="206" t="n">
        <v>500</v>
      </c>
      <c r="E514" s="194"/>
      <c r="F514" s="194"/>
      <c r="G514" s="194" t="n">
        <f aca="false">E514+F514</f>
        <v>0</v>
      </c>
      <c r="H514" s="194"/>
      <c r="I514" s="194" t="n">
        <f aca="false">G514+H514</f>
        <v>0</v>
      </c>
      <c r="J514" s="194"/>
      <c r="K514" s="194" t="n">
        <f aca="false">I514+J514</f>
        <v>0</v>
      </c>
      <c r="L514" s="194"/>
      <c r="M514" s="194" t="n">
        <f aca="false">K514+L514</f>
        <v>0</v>
      </c>
    </row>
    <row r="515" s="175" customFormat="true" ht="18.75" hidden="false" customHeight="false" outlineLevel="0" collapsed="false">
      <c r="A515" s="114" t="s">
        <v>317</v>
      </c>
      <c r="B515" s="186" t="s">
        <v>718</v>
      </c>
      <c r="C515" s="186" t="s">
        <v>449</v>
      </c>
      <c r="D515" s="186"/>
      <c r="E515" s="197" t="n">
        <f aca="false">E516</f>
        <v>1446.714</v>
      </c>
      <c r="F515" s="197" t="n">
        <f aca="false">F516</f>
        <v>-4.966</v>
      </c>
      <c r="G515" s="197" t="n">
        <f aca="false">E515+F515</f>
        <v>1441.748</v>
      </c>
      <c r="H515" s="197" t="n">
        <f aca="false">H516</f>
        <v>-1.678</v>
      </c>
      <c r="I515" s="197" t="n">
        <f aca="false">G515+H515</f>
        <v>1440.07</v>
      </c>
      <c r="J515" s="197" t="n">
        <f aca="false">J516</f>
        <v>0</v>
      </c>
      <c r="K515" s="197" t="n">
        <f aca="false">I515+J515</f>
        <v>1440.07</v>
      </c>
      <c r="L515" s="197" t="n">
        <f aca="false">L516</f>
        <v>0</v>
      </c>
      <c r="M515" s="197" t="n">
        <f aca="false">K515+L515</f>
        <v>1440.07</v>
      </c>
    </row>
    <row r="516" s="175" customFormat="true" ht="18.75" hidden="false" customHeight="false" outlineLevel="0" collapsed="false">
      <c r="A516" s="114" t="s">
        <v>450</v>
      </c>
      <c r="B516" s="186" t="s">
        <v>718</v>
      </c>
      <c r="C516" s="186" t="s">
        <v>318</v>
      </c>
      <c r="D516" s="186"/>
      <c r="E516" s="197" t="n">
        <f aca="false">E517+E521+E523+E519+E525+E533+E529+E531+E535+E527</f>
        <v>1446.714</v>
      </c>
      <c r="F516" s="197" t="n">
        <f aca="false">F517+F521+F523+F519+F525+F533+F529+F531+F535+F527</f>
        <v>-4.966</v>
      </c>
      <c r="G516" s="197" t="n">
        <f aca="false">E516+F516</f>
        <v>1441.748</v>
      </c>
      <c r="H516" s="197" t="n">
        <f aca="false">H517+H521+H523+H519+H525+H533+H529+H531+H535+H527</f>
        <v>-1.678</v>
      </c>
      <c r="I516" s="197" t="n">
        <f aca="false">G516+H516</f>
        <v>1440.07</v>
      </c>
      <c r="J516" s="197" t="n">
        <f aca="false">J517+J521+J523+J519+J525+J533+J529+J531+J535+J527</f>
        <v>0</v>
      </c>
      <c r="K516" s="197" t="n">
        <f aca="false">I516+J516</f>
        <v>1440.07</v>
      </c>
      <c r="L516" s="197" t="n">
        <f aca="false">L517+L521+L523+L519+L525+L533+L529+L531+L535+L527</f>
        <v>0</v>
      </c>
      <c r="M516" s="197" t="n">
        <f aca="false">K516+L516</f>
        <v>1440.07</v>
      </c>
    </row>
    <row r="517" s="175" customFormat="true" ht="56.25" hidden="false" customHeight="false" outlineLevel="0" collapsed="false">
      <c r="A517" s="114" t="s">
        <v>774</v>
      </c>
      <c r="B517" s="191" t="s">
        <v>718</v>
      </c>
      <c r="C517" s="191" t="s">
        <v>775</v>
      </c>
      <c r="D517" s="191"/>
      <c r="E517" s="199" t="n">
        <f aca="false">E518</f>
        <v>1158.3</v>
      </c>
      <c r="F517" s="199" t="n">
        <f aca="false">F518</f>
        <v>0.03</v>
      </c>
      <c r="G517" s="199" t="n">
        <f aca="false">G518</f>
        <v>1158.33</v>
      </c>
      <c r="H517" s="199" t="n">
        <f aca="false">H518</f>
        <v>0</v>
      </c>
      <c r="I517" s="199" t="n">
        <f aca="false">I518</f>
        <v>1158.33</v>
      </c>
      <c r="J517" s="199" t="n">
        <f aca="false">J518</f>
        <v>0</v>
      </c>
      <c r="K517" s="199" t="n">
        <f aca="false">K518</f>
        <v>1158.33</v>
      </c>
      <c r="L517" s="199" t="n">
        <f aca="false">L518</f>
        <v>0</v>
      </c>
      <c r="M517" s="199" t="n">
        <f aca="false">M518</f>
        <v>1158.33</v>
      </c>
    </row>
    <row r="518" s="175" customFormat="true" ht="18.75" hidden="false" customHeight="false" outlineLevel="0" collapsed="false">
      <c r="A518" s="114" t="s">
        <v>549</v>
      </c>
      <c r="B518" s="191" t="s">
        <v>718</v>
      </c>
      <c r="C518" s="191" t="s">
        <v>775</v>
      </c>
      <c r="D518" s="191" t="s">
        <v>550</v>
      </c>
      <c r="E518" s="199" t="n">
        <v>1158.3</v>
      </c>
      <c r="F518" s="199" t="n">
        <v>0.03</v>
      </c>
      <c r="G518" s="199" t="n">
        <f aca="false">E518+F518</f>
        <v>1158.33</v>
      </c>
      <c r="H518" s="199"/>
      <c r="I518" s="199" t="n">
        <f aca="false">G518+H518</f>
        <v>1158.33</v>
      </c>
      <c r="J518" s="199"/>
      <c r="K518" s="199" t="n">
        <f aca="false">I518+J518</f>
        <v>1158.33</v>
      </c>
      <c r="L518" s="199"/>
      <c r="M518" s="199" t="n">
        <f aca="false">K518+L518</f>
        <v>1158.33</v>
      </c>
    </row>
    <row r="519" s="175" customFormat="true" ht="75" hidden="false" customHeight="false" outlineLevel="0" collapsed="false">
      <c r="A519" s="114" t="s">
        <v>776</v>
      </c>
      <c r="B519" s="191" t="s">
        <v>718</v>
      </c>
      <c r="C519" s="191" t="s">
        <v>777</v>
      </c>
      <c r="D519" s="191"/>
      <c r="E519" s="199" t="n">
        <f aca="false">E520</f>
        <v>81.914</v>
      </c>
      <c r="F519" s="199" t="n">
        <f aca="false">F520</f>
        <v>-0.014</v>
      </c>
      <c r="G519" s="199" t="n">
        <f aca="false">G520</f>
        <v>81.9</v>
      </c>
      <c r="H519" s="199" t="n">
        <f aca="false">H520</f>
        <v>0</v>
      </c>
      <c r="I519" s="199" t="n">
        <f aca="false">I520</f>
        <v>81.9</v>
      </c>
      <c r="J519" s="199" t="n">
        <f aca="false">J520</f>
        <v>0</v>
      </c>
      <c r="K519" s="199" t="n">
        <f aca="false">K520</f>
        <v>81.9</v>
      </c>
      <c r="L519" s="199" t="n">
        <f aca="false">L520</f>
        <v>0</v>
      </c>
      <c r="M519" s="199" t="n">
        <f aca="false">M520</f>
        <v>81.9</v>
      </c>
    </row>
    <row r="520" s="175" customFormat="true" ht="18.75" hidden="false" customHeight="false" outlineLevel="0" collapsed="false">
      <c r="A520" s="114" t="s">
        <v>549</v>
      </c>
      <c r="B520" s="191" t="s">
        <v>718</v>
      </c>
      <c r="C520" s="191" t="s">
        <v>777</v>
      </c>
      <c r="D520" s="191" t="s">
        <v>550</v>
      </c>
      <c r="E520" s="199" t="n">
        <v>81.914</v>
      </c>
      <c r="F520" s="199" t="n">
        <v>-0.014</v>
      </c>
      <c r="G520" s="199" t="n">
        <f aca="false">E520+F520</f>
        <v>81.9</v>
      </c>
      <c r="H520" s="199"/>
      <c r="I520" s="199" t="n">
        <f aca="false">G520+H520</f>
        <v>81.9</v>
      </c>
      <c r="J520" s="199"/>
      <c r="K520" s="199" t="n">
        <f aca="false">I520+J520</f>
        <v>81.9</v>
      </c>
      <c r="L520" s="199"/>
      <c r="M520" s="199" t="n">
        <f aca="false">K520+L520</f>
        <v>81.9</v>
      </c>
    </row>
    <row r="521" s="175" customFormat="true" ht="131.25" hidden="false" customHeight="false" outlineLevel="0" collapsed="false">
      <c r="A521" s="207" t="s">
        <v>778</v>
      </c>
      <c r="B521" s="191" t="s">
        <v>718</v>
      </c>
      <c r="C521" s="191" t="s">
        <v>779</v>
      </c>
      <c r="D521" s="191"/>
      <c r="E521" s="199" t="n">
        <f aca="false">E522</f>
        <v>4.5</v>
      </c>
      <c r="F521" s="199" t="n">
        <f aca="false">F522</f>
        <v>0</v>
      </c>
      <c r="G521" s="199" t="n">
        <f aca="false">G522</f>
        <v>4.5</v>
      </c>
      <c r="H521" s="199" t="n">
        <f aca="false">H522</f>
        <v>0</v>
      </c>
      <c r="I521" s="199" t="n">
        <f aca="false">I522</f>
        <v>4.5</v>
      </c>
      <c r="J521" s="199" t="n">
        <f aca="false">J522</f>
        <v>0</v>
      </c>
      <c r="K521" s="199" t="n">
        <f aca="false">K522</f>
        <v>4.5</v>
      </c>
      <c r="L521" s="199" t="n">
        <f aca="false">L522</f>
        <v>0</v>
      </c>
      <c r="M521" s="199" t="n">
        <f aca="false">M522</f>
        <v>4.5</v>
      </c>
    </row>
    <row r="522" s="175" customFormat="true" ht="37.5" hidden="false" customHeight="false" outlineLevel="0" collapsed="false">
      <c r="A522" s="114" t="s">
        <v>325</v>
      </c>
      <c r="B522" s="191" t="s">
        <v>718</v>
      </c>
      <c r="C522" s="191" t="s">
        <v>779</v>
      </c>
      <c r="D522" s="191" t="s">
        <v>326</v>
      </c>
      <c r="E522" s="199" t="n">
        <v>4.5</v>
      </c>
      <c r="F522" s="199"/>
      <c r="G522" s="199" t="n">
        <f aca="false">E522+F522</f>
        <v>4.5</v>
      </c>
      <c r="H522" s="199"/>
      <c r="I522" s="199" t="n">
        <f aca="false">G522+H522</f>
        <v>4.5</v>
      </c>
      <c r="J522" s="199"/>
      <c r="K522" s="199" t="n">
        <f aca="false">I522+J522</f>
        <v>4.5</v>
      </c>
      <c r="L522" s="199"/>
      <c r="M522" s="199" t="n">
        <f aca="false">K522+L522</f>
        <v>4.5</v>
      </c>
    </row>
    <row r="523" s="175" customFormat="true" ht="262.5" hidden="false" customHeight="false" outlineLevel="0" collapsed="false">
      <c r="A523" s="207" t="s">
        <v>780</v>
      </c>
      <c r="B523" s="191" t="s">
        <v>718</v>
      </c>
      <c r="C523" s="191" t="s">
        <v>781</v>
      </c>
      <c r="D523" s="191"/>
      <c r="E523" s="199" t="n">
        <f aca="false">E524</f>
        <v>4.5</v>
      </c>
      <c r="F523" s="199" t="n">
        <f aca="false">F524</f>
        <v>0</v>
      </c>
      <c r="G523" s="199" t="n">
        <f aca="false">G524</f>
        <v>4.5</v>
      </c>
      <c r="H523" s="199" t="n">
        <f aca="false">H524</f>
        <v>0</v>
      </c>
      <c r="I523" s="199" t="n">
        <f aca="false">I524</f>
        <v>4.5</v>
      </c>
      <c r="J523" s="199" t="n">
        <f aca="false">J524</f>
        <v>0</v>
      </c>
      <c r="K523" s="199" t="n">
        <f aca="false">K524</f>
        <v>4.5</v>
      </c>
      <c r="L523" s="199" t="n">
        <f aca="false">L524</f>
        <v>0</v>
      </c>
      <c r="M523" s="199" t="n">
        <f aca="false">M524</f>
        <v>4.5</v>
      </c>
    </row>
    <row r="524" s="175" customFormat="true" ht="37.5" hidden="false" customHeight="false" outlineLevel="0" collapsed="false">
      <c r="A524" s="114" t="s">
        <v>325</v>
      </c>
      <c r="B524" s="191" t="s">
        <v>718</v>
      </c>
      <c r="C524" s="191" t="s">
        <v>781</v>
      </c>
      <c r="D524" s="191" t="s">
        <v>326</v>
      </c>
      <c r="E524" s="199" t="n">
        <v>4.5</v>
      </c>
      <c r="F524" s="194"/>
      <c r="G524" s="199" t="n">
        <f aca="false">E524+F524</f>
        <v>4.5</v>
      </c>
      <c r="H524" s="194"/>
      <c r="I524" s="199" t="n">
        <f aca="false">G524+H524</f>
        <v>4.5</v>
      </c>
      <c r="J524" s="194"/>
      <c r="K524" s="199" t="n">
        <f aca="false">I524+J524</f>
        <v>4.5</v>
      </c>
      <c r="L524" s="194"/>
      <c r="M524" s="199" t="n">
        <f aca="false">K524+L524</f>
        <v>4.5</v>
      </c>
    </row>
    <row r="525" s="175" customFormat="true" ht="187.5" hidden="true" customHeight="false" outlineLevel="0" collapsed="false">
      <c r="A525" s="114" t="s">
        <v>782</v>
      </c>
      <c r="B525" s="191" t="s">
        <v>718</v>
      </c>
      <c r="C525" s="191" t="s">
        <v>783</v>
      </c>
      <c r="D525" s="221"/>
      <c r="E525" s="199" t="n">
        <f aca="false">E526</f>
        <v>60.845</v>
      </c>
      <c r="F525" s="194" t="n">
        <f aca="false">F526</f>
        <v>-60.845</v>
      </c>
      <c r="G525" s="199" t="n">
        <f aca="false">E525+F525</f>
        <v>0</v>
      </c>
      <c r="H525" s="194" t="n">
        <f aca="false">H526</f>
        <v>0</v>
      </c>
      <c r="I525" s="199" t="n">
        <f aca="false">G525+H525</f>
        <v>0</v>
      </c>
      <c r="J525" s="194" t="n">
        <f aca="false">J526</f>
        <v>0</v>
      </c>
      <c r="K525" s="199" t="n">
        <f aca="false">I525+J525</f>
        <v>0</v>
      </c>
      <c r="L525" s="194" t="n">
        <f aca="false">L526</f>
        <v>0</v>
      </c>
      <c r="M525" s="199" t="n">
        <f aca="false">K525+L525</f>
        <v>0</v>
      </c>
    </row>
    <row r="526" s="175" customFormat="true" ht="18.75" hidden="true" customHeight="false" outlineLevel="0" collapsed="false">
      <c r="A526" s="114" t="s">
        <v>549</v>
      </c>
      <c r="B526" s="206" t="n">
        <v>992</v>
      </c>
      <c r="C526" s="206" t="s">
        <v>783</v>
      </c>
      <c r="D526" s="222" t="n">
        <v>500</v>
      </c>
      <c r="E526" s="194" t="n">
        <v>60.845</v>
      </c>
      <c r="F526" s="194" t="n">
        <v>-60.845</v>
      </c>
      <c r="G526" s="194" t="n">
        <f aca="false">E526+F526</f>
        <v>0</v>
      </c>
      <c r="H526" s="194"/>
      <c r="I526" s="194" t="n">
        <f aca="false">G526+H526</f>
        <v>0</v>
      </c>
      <c r="J526" s="194"/>
      <c r="K526" s="194" t="n">
        <f aca="false">I526+J526</f>
        <v>0</v>
      </c>
      <c r="L526" s="194"/>
      <c r="M526" s="194" t="n">
        <f aca="false">K526+L526</f>
        <v>0</v>
      </c>
    </row>
    <row r="527" s="175" customFormat="true" ht="225" hidden="false" customHeight="false" outlineLevel="0" collapsed="false">
      <c r="A527" s="114" t="s">
        <v>784</v>
      </c>
      <c r="B527" s="193" t="s">
        <v>718</v>
      </c>
      <c r="C527" s="193" t="s">
        <v>785</v>
      </c>
      <c r="D527" s="193"/>
      <c r="E527" s="194" t="n">
        <f aca="false">E528</f>
        <v>4.99</v>
      </c>
      <c r="F527" s="194" t="n">
        <f aca="false">F528</f>
        <v>-4.99</v>
      </c>
      <c r="G527" s="194" t="n">
        <f aca="false">E527+F527</f>
        <v>0</v>
      </c>
      <c r="H527" s="194" t="n">
        <f aca="false">H528</f>
        <v>0</v>
      </c>
      <c r="I527" s="194" t="n">
        <f aca="false">G527+H527</f>
        <v>0</v>
      </c>
      <c r="J527" s="194" t="n">
        <f aca="false">J528</f>
        <v>0</v>
      </c>
      <c r="K527" s="194" t="n">
        <f aca="false">I527+J527</f>
        <v>0</v>
      </c>
      <c r="L527" s="194" t="n">
        <f aca="false">L528</f>
        <v>0</v>
      </c>
      <c r="M527" s="194" t="n">
        <f aca="false">K527+L527</f>
        <v>0</v>
      </c>
    </row>
    <row r="528" s="175" customFormat="true" ht="37.5" hidden="false" customHeight="false" outlineLevel="0" collapsed="false">
      <c r="A528" s="114" t="s">
        <v>325</v>
      </c>
      <c r="B528" s="193" t="s">
        <v>718</v>
      </c>
      <c r="C528" s="193" t="s">
        <v>785</v>
      </c>
      <c r="D528" s="193" t="s">
        <v>326</v>
      </c>
      <c r="E528" s="194" t="n">
        <v>4.99</v>
      </c>
      <c r="F528" s="194" t="n">
        <v>-4.99</v>
      </c>
      <c r="G528" s="194" t="n">
        <f aca="false">E528+F528</f>
        <v>0</v>
      </c>
      <c r="H528" s="194"/>
      <c r="I528" s="194" t="n">
        <f aca="false">G528+H528</f>
        <v>0</v>
      </c>
      <c r="J528" s="194"/>
      <c r="K528" s="194" t="n">
        <f aca="false">I528+J528</f>
        <v>0</v>
      </c>
      <c r="L528" s="194"/>
      <c r="M528" s="194" t="n">
        <f aca="false">K528+L528</f>
        <v>0</v>
      </c>
    </row>
    <row r="529" s="175" customFormat="true" ht="225" hidden="false" customHeight="false" outlineLevel="0" collapsed="false">
      <c r="A529" s="51" t="s">
        <v>265</v>
      </c>
      <c r="B529" s="206" t="n">
        <v>992</v>
      </c>
      <c r="C529" s="206" t="s">
        <v>786</v>
      </c>
      <c r="D529" s="222"/>
      <c r="E529" s="194" t="n">
        <f aca="false">E530</f>
        <v>60.845</v>
      </c>
      <c r="F529" s="194" t="n">
        <f aca="false">F530</f>
        <v>60.855</v>
      </c>
      <c r="G529" s="194" t="n">
        <f aca="false">E529+F529</f>
        <v>121.7</v>
      </c>
      <c r="H529" s="194" t="n">
        <f aca="false">H530</f>
        <v>-1.14</v>
      </c>
      <c r="I529" s="194" t="n">
        <f aca="false">G529+H529</f>
        <v>120.56</v>
      </c>
      <c r="J529" s="194" t="n">
        <f aca="false">J530</f>
        <v>0</v>
      </c>
      <c r="K529" s="194" t="n">
        <f aca="false">I529+J529</f>
        <v>120.56</v>
      </c>
      <c r="L529" s="194" t="n">
        <f aca="false">L530</f>
        <v>0</v>
      </c>
      <c r="M529" s="194" t="n">
        <f aca="false">K529+L529</f>
        <v>120.56</v>
      </c>
    </row>
    <row r="530" s="175" customFormat="true" ht="18.75" hidden="false" customHeight="false" outlineLevel="0" collapsed="false">
      <c r="A530" s="114" t="s">
        <v>549</v>
      </c>
      <c r="B530" s="206" t="n">
        <v>992</v>
      </c>
      <c r="C530" s="206" t="s">
        <v>786</v>
      </c>
      <c r="D530" s="222" t="n">
        <v>500</v>
      </c>
      <c r="E530" s="194" t="n">
        <v>60.845</v>
      </c>
      <c r="F530" s="194" t="n">
        <f aca="false">60.845+0.01</f>
        <v>60.855</v>
      </c>
      <c r="G530" s="194" t="n">
        <f aca="false">E530+F530</f>
        <v>121.7</v>
      </c>
      <c r="H530" s="200" t="n">
        <v>-1.14</v>
      </c>
      <c r="I530" s="194" t="n">
        <f aca="false">G530+H530</f>
        <v>120.56</v>
      </c>
      <c r="J530" s="194"/>
      <c r="K530" s="194" t="n">
        <f aca="false">I530+J530</f>
        <v>120.56</v>
      </c>
      <c r="L530" s="194"/>
      <c r="M530" s="194" t="n">
        <f aca="false">K530+L530</f>
        <v>120.56</v>
      </c>
    </row>
    <row r="531" s="175" customFormat="true" ht="112.5" hidden="false" customHeight="false" outlineLevel="0" collapsed="false">
      <c r="A531" s="51" t="s">
        <v>787</v>
      </c>
      <c r="B531" s="191" t="s">
        <v>718</v>
      </c>
      <c r="C531" s="191" t="s">
        <v>788</v>
      </c>
      <c r="D531" s="191"/>
      <c r="E531" s="194" t="n">
        <f aca="false">E532</f>
        <v>4.99</v>
      </c>
      <c r="F531" s="194" t="n">
        <f aca="false">F532</f>
        <v>0.01</v>
      </c>
      <c r="G531" s="194" t="n">
        <f aca="false">E531+F531</f>
        <v>5</v>
      </c>
      <c r="H531" s="194" t="n">
        <f aca="false">H532</f>
        <v>0</v>
      </c>
      <c r="I531" s="194" t="n">
        <f aca="false">G531+H531</f>
        <v>5</v>
      </c>
      <c r="J531" s="194" t="n">
        <f aca="false">J532</f>
        <v>0</v>
      </c>
      <c r="K531" s="194" t="n">
        <f aca="false">I531+J531</f>
        <v>5</v>
      </c>
      <c r="L531" s="194" t="n">
        <f aca="false">L532</f>
        <v>0</v>
      </c>
      <c r="M531" s="194" t="n">
        <f aca="false">K531+L531</f>
        <v>5</v>
      </c>
    </row>
    <row r="532" s="175" customFormat="true" ht="37.5" hidden="false" customHeight="false" outlineLevel="0" collapsed="false">
      <c r="A532" s="114" t="s">
        <v>325</v>
      </c>
      <c r="B532" s="191" t="s">
        <v>718</v>
      </c>
      <c r="C532" s="191" t="s">
        <v>788</v>
      </c>
      <c r="D532" s="191" t="s">
        <v>326</v>
      </c>
      <c r="E532" s="194" t="n">
        <v>4.99</v>
      </c>
      <c r="F532" s="194" t="n">
        <v>0.01</v>
      </c>
      <c r="G532" s="194" t="n">
        <f aca="false">E532+F532</f>
        <v>5</v>
      </c>
      <c r="H532" s="194"/>
      <c r="I532" s="194" t="n">
        <f aca="false">G532+H532</f>
        <v>5</v>
      </c>
      <c r="J532" s="194"/>
      <c r="K532" s="194" t="n">
        <f aca="false">I532+J532</f>
        <v>5</v>
      </c>
      <c r="L532" s="194"/>
      <c r="M532" s="194" t="n">
        <f aca="false">K532+L532</f>
        <v>5</v>
      </c>
    </row>
    <row r="533" s="175" customFormat="true" ht="168.75" hidden="false" customHeight="false" outlineLevel="0" collapsed="false">
      <c r="A533" s="114" t="s">
        <v>789</v>
      </c>
      <c r="B533" s="191" t="s">
        <v>718</v>
      </c>
      <c r="C533" s="191" t="s">
        <v>461</v>
      </c>
      <c r="D533" s="221"/>
      <c r="E533" s="199" t="n">
        <f aca="false">E534</f>
        <v>60.84</v>
      </c>
      <c r="F533" s="194" t="n">
        <f aca="false">F534</f>
        <v>-0.022</v>
      </c>
      <c r="G533" s="199" t="n">
        <f aca="false">E533+F533</f>
        <v>60.818</v>
      </c>
      <c r="H533" s="194" t="n">
        <f aca="false">H534</f>
        <v>-0.538</v>
      </c>
      <c r="I533" s="199" t="n">
        <f aca="false">G533+H533</f>
        <v>60.28</v>
      </c>
      <c r="J533" s="194" t="n">
        <f aca="false">J534</f>
        <v>0</v>
      </c>
      <c r="K533" s="199" t="n">
        <f aca="false">I533+J533</f>
        <v>60.28</v>
      </c>
      <c r="L533" s="194" t="n">
        <f aca="false">L534</f>
        <v>0</v>
      </c>
      <c r="M533" s="199" t="n">
        <f aca="false">K533+L533</f>
        <v>60.28</v>
      </c>
    </row>
    <row r="534" s="175" customFormat="true" ht="18.75" hidden="false" customHeight="false" outlineLevel="0" collapsed="false">
      <c r="A534" s="114" t="s">
        <v>549</v>
      </c>
      <c r="B534" s="206" t="n">
        <v>992</v>
      </c>
      <c r="C534" s="206" t="s">
        <v>461</v>
      </c>
      <c r="D534" s="222" t="n">
        <v>500</v>
      </c>
      <c r="E534" s="194" t="n">
        <v>60.84</v>
      </c>
      <c r="F534" s="194" t="n">
        <v>-0.022</v>
      </c>
      <c r="G534" s="194" t="n">
        <f aca="false">E534+F534</f>
        <v>60.818</v>
      </c>
      <c r="H534" s="200" t="n">
        <v>-0.538</v>
      </c>
      <c r="I534" s="194" t="n">
        <f aca="false">G534+H534</f>
        <v>60.28</v>
      </c>
      <c r="J534" s="194"/>
      <c r="K534" s="194" t="n">
        <f aca="false">I534+J534</f>
        <v>60.28</v>
      </c>
      <c r="L534" s="194"/>
      <c r="M534" s="194" t="n">
        <f aca="false">K534+L534</f>
        <v>60.28</v>
      </c>
    </row>
    <row r="535" s="175" customFormat="true" ht="204" hidden="false" customHeight="true" outlineLevel="0" collapsed="false">
      <c r="A535" s="114" t="s">
        <v>790</v>
      </c>
      <c r="B535" s="191" t="s">
        <v>718</v>
      </c>
      <c r="C535" s="191" t="s">
        <v>791</v>
      </c>
      <c r="D535" s="191"/>
      <c r="E535" s="194" t="n">
        <f aca="false">E536</f>
        <v>4.99</v>
      </c>
      <c r="F535" s="194" t="n">
        <f aca="false">F536</f>
        <v>0.01</v>
      </c>
      <c r="G535" s="194" t="n">
        <f aca="false">E535+F535</f>
        <v>5</v>
      </c>
      <c r="H535" s="194" t="n">
        <f aca="false">H536</f>
        <v>0</v>
      </c>
      <c r="I535" s="194" t="n">
        <f aca="false">G535+H535</f>
        <v>5</v>
      </c>
      <c r="J535" s="194" t="n">
        <f aca="false">J536</f>
        <v>0</v>
      </c>
      <c r="K535" s="194" t="n">
        <f aca="false">I535+J535</f>
        <v>5</v>
      </c>
      <c r="L535" s="194" t="n">
        <f aca="false">L536</f>
        <v>0</v>
      </c>
      <c r="M535" s="194" t="n">
        <f aca="false">K535+L535</f>
        <v>5</v>
      </c>
    </row>
    <row r="536" s="175" customFormat="true" ht="37.5" hidden="false" customHeight="false" outlineLevel="0" collapsed="false">
      <c r="A536" s="114" t="s">
        <v>325</v>
      </c>
      <c r="B536" s="191" t="s">
        <v>718</v>
      </c>
      <c r="C536" s="191" t="s">
        <v>791</v>
      </c>
      <c r="D536" s="191" t="s">
        <v>326</v>
      </c>
      <c r="E536" s="194" t="n">
        <v>4.99</v>
      </c>
      <c r="F536" s="194" t="n">
        <v>0.01</v>
      </c>
      <c r="G536" s="194" t="n">
        <f aca="false">E536+F536</f>
        <v>5</v>
      </c>
      <c r="H536" s="194"/>
      <c r="I536" s="194" t="n">
        <f aca="false">G536+H536</f>
        <v>5</v>
      </c>
      <c r="J536" s="194"/>
      <c r="K536" s="194" t="n">
        <f aca="false">I536+J536</f>
        <v>5</v>
      </c>
      <c r="L536" s="194"/>
      <c r="M536" s="194" t="n">
        <f aca="false">K536+L536</f>
        <v>5</v>
      </c>
    </row>
    <row r="537" s="175" customFormat="true" ht="15.75" hidden="false" customHeight="false" outlineLevel="0" collapsed="false">
      <c r="A537" s="223"/>
      <c r="B537" s="224"/>
      <c r="C537" s="224"/>
      <c r="D537" s="224"/>
      <c r="E537" s="225"/>
      <c r="F537" s="226"/>
      <c r="G537" s="225"/>
      <c r="H537" s="226"/>
      <c r="I537" s="225"/>
      <c r="J537" s="226"/>
      <c r="K537" s="225"/>
      <c r="L537" s="226"/>
      <c r="M537" s="225"/>
    </row>
    <row r="538" s="175" customFormat="true" ht="15.75" hidden="false" customHeight="false" outlineLevel="0" collapsed="false">
      <c r="A538" s="223"/>
      <c r="B538" s="224"/>
      <c r="C538" s="224"/>
      <c r="D538" s="224"/>
      <c r="E538" s="225"/>
      <c r="F538" s="226"/>
      <c r="G538" s="225"/>
      <c r="H538" s="226"/>
      <c r="I538" s="225"/>
      <c r="J538" s="226"/>
      <c r="K538" s="225"/>
      <c r="L538" s="226"/>
      <c r="M538" s="225"/>
    </row>
    <row r="539" s="175" customFormat="true" ht="15.75" hidden="false" customHeight="false" outlineLevel="0" collapsed="false">
      <c r="A539" s="223"/>
      <c r="B539" s="224"/>
      <c r="C539" s="224"/>
      <c r="D539" s="224"/>
      <c r="E539" s="225"/>
      <c r="F539" s="226"/>
      <c r="G539" s="225"/>
      <c r="H539" s="226"/>
      <c r="I539" s="225"/>
      <c r="J539" s="226"/>
      <c r="K539" s="225"/>
      <c r="L539" s="226"/>
      <c r="M539" s="225"/>
    </row>
    <row r="540" s="175" customFormat="true" ht="15.75" hidden="false" customHeight="false" outlineLevel="0" collapsed="false">
      <c r="A540" s="223"/>
      <c r="B540" s="224"/>
      <c r="C540" s="224"/>
      <c r="D540" s="224"/>
      <c r="E540" s="225"/>
      <c r="F540" s="226"/>
      <c r="G540" s="225"/>
      <c r="H540" s="226"/>
      <c r="I540" s="225"/>
      <c r="J540" s="226"/>
      <c r="K540" s="225"/>
      <c r="L540" s="226"/>
      <c r="M540" s="225"/>
    </row>
    <row r="541" s="175" customFormat="true" ht="15.75" hidden="false" customHeight="false" outlineLevel="0" collapsed="false">
      <c r="A541" s="223"/>
      <c r="B541" s="224"/>
      <c r="C541" s="224"/>
      <c r="D541" s="224"/>
      <c r="E541" s="225"/>
      <c r="F541" s="226"/>
      <c r="G541" s="225"/>
      <c r="H541" s="226"/>
      <c r="I541" s="225"/>
      <c r="J541" s="226"/>
      <c r="K541" s="225"/>
      <c r="L541" s="226"/>
      <c r="M541" s="225"/>
    </row>
    <row r="542" s="175" customFormat="true" ht="15.75" hidden="false" customHeight="false" outlineLevel="0" collapsed="false">
      <c r="A542" s="223"/>
      <c r="B542" s="224"/>
      <c r="C542" s="224"/>
      <c r="D542" s="224"/>
      <c r="E542" s="225"/>
      <c r="F542" s="226"/>
      <c r="G542" s="225"/>
      <c r="H542" s="226"/>
      <c r="I542" s="225"/>
      <c r="J542" s="226"/>
      <c r="K542" s="225"/>
      <c r="L542" s="226"/>
      <c r="M542" s="225"/>
    </row>
    <row r="543" s="175" customFormat="true" ht="15.75" hidden="false" customHeight="false" outlineLevel="0" collapsed="false">
      <c r="A543" s="223"/>
      <c r="B543" s="224"/>
      <c r="C543" s="224"/>
      <c r="D543" s="224"/>
      <c r="E543" s="225"/>
      <c r="F543" s="226"/>
      <c r="G543" s="225"/>
      <c r="H543" s="226"/>
      <c r="I543" s="225"/>
      <c r="J543" s="226"/>
      <c r="K543" s="225"/>
      <c r="L543" s="226"/>
      <c r="M543" s="225"/>
    </row>
    <row r="544" s="175" customFormat="true" ht="15.75" hidden="false" customHeight="false" outlineLevel="0" collapsed="false">
      <c r="A544" s="223"/>
      <c r="B544" s="224"/>
      <c r="C544" s="224"/>
      <c r="D544" s="224"/>
      <c r="E544" s="225"/>
      <c r="F544" s="226"/>
      <c r="G544" s="225"/>
      <c r="H544" s="226"/>
      <c r="I544" s="225"/>
      <c r="J544" s="226"/>
      <c r="K544" s="225"/>
      <c r="L544" s="226"/>
      <c r="M544" s="225"/>
    </row>
    <row r="545" s="175" customFormat="true" ht="15.75" hidden="false" customHeight="false" outlineLevel="0" collapsed="false">
      <c r="A545" s="223"/>
      <c r="B545" s="224"/>
      <c r="C545" s="224"/>
      <c r="D545" s="224"/>
      <c r="E545" s="225"/>
      <c r="F545" s="226"/>
      <c r="G545" s="225"/>
      <c r="H545" s="226"/>
      <c r="I545" s="225"/>
      <c r="J545" s="226"/>
      <c r="K545" s="225"/>
      <c r="L545" s="226"/>
      <c r="M545" s="225"/>
    </row>
    <row r="546" s="175" customFormat="true" ht="15.75" hidden="false" customHeight="false" outlineLevel="0" collapsed="false">
      <c r="A546" s="223"/>
      <c r="B546" s="224"/>
      <c r="C546" s="224"/>
      <c r="D546" s="224"/>
      <c r="E546" s="225"/>
      <c r="F546" s="226"/>
      <c r="G546" s="225"/>
      <c r="H546" s="226"/>
      <c r="I546" s="225"/>
      <c r="J546" s="226"/>
      <c r="K546" s="225"/>
      <c r="L546" s="226"/>
      <c r="M546" s="225"/>
    </row>
    <row r="547" s="175" customFormat="true" ht="15.75" hidden="false" customHeight="false" outlineLevel="0" collapsed="false">
      <c r="A547" s="223"/>
      <c r="B547" s="224"/>
      <c r="C547" s="224"/>
      <c r="D547" s="224"/>
      <c r="E547" s="225"/>
      <c r="F547" s="226"/>
      <c r="G547" s="225"/>
      <c r="H547" s="226"/>
      <c r="I547" s="225"/>
      <c r="J547" s="226"/>
      <c r="K547" s="225"/>
      <c r="L547" s="226"/>
      <c r="M547" s="225"/>
    </row>
    <row r="548" s="175" customFormat="true" ht="15.75" hidden="false" customHeight="false" outlineLevel="0" collapsed="false">
      <c r="A548" s="223"/>
      <c r="B548" s="224"/>
      <c r="C548" s="224"/>
      <c r="D548" s="224"/>
      <c r="E548" s="225"/>
      <c r="F548" s="226"/>
      <c r="G548" s="225"/>
      <c r="H548" s="226"/>
      <c r="I548" s="225"/>
      <c r="J548" s="226"/>
      <c r="K548" s="225"/>
      <c r="L548" s="226"/>
      <c r="M548" s="225"/>
    </row>
    <row r="549" s="175" customFormat="true" ht="15.75" hidden="false" customHeight="false" outlineLevel="0" collapsed="false">
      <c r="A549" s="223"/>
      <c r="B549" s="224"/>
      <c r="C549" s="224"/>
      <c r="D549" s="224"/>
      <c r="E549" s="225"/>
      <c r="F549" s="226"/>
      <c r="G549" s="225"/>
      <c r="H549" s="226"/>
      <c r="I549" s="225"/>
      <c r="J549" s="226"/>
      <c r="K549" s="225"/>
      <c r="L549" s="226"/>
      <c r="M549" s="225"/>
    </row>
    <row r="550" s="175" customFormat="true" ht="15.75" hidden="false" customHeight="false" outlineLevel="0" collapsed="false">
      <c r="A550" s="223"/>
      <c r="B550" s="224"/>
      <c r="C550" s="224"/>
      <c r="D550" s="224"/>
      <c r="E550" s="225"/>
      <c r="F550" s="226"/>
      <c r="G550" s="225"/>
      <c r="H550" s="226"/>
      <c r="I550" s="225"/>
      <c r="J550" s="226"/>
      <c r="K550" s="225"/>
      <c r="L550" s="226"/>
      <c r="M550" s="225"/>
    </row>
    <row r="551" s="175" customFormat="true" ht="15.75" hidden="false" customHeight="false" outlineLevel="0" collapsed="false">
      <c r="A551" s="223"/>
      <c r="B551" s="224"/>
      <c r="C551" s="224"/>
      <c r="D551" s="224"/>
      <c r="E551" s="225"/>
      <c r="F551" s="226"/>
      <c r="G551" s="225"/>
      <c r="H551" s="226"/>
      <c r="I551" s="225"/>
      <c r="J551" s="226"/>
      <c r="K551" s="225"/>
      <c r="L551" s="226"/>
      <c r="M551" s="225"/>
    </row>
    <row r="552" s="175" customFormat="true" ht="15.75" hidden="false" customHeight="false" outlineLevel="0" collapsed="false">
      <c r="A552" s="223"/>
      <c r="B552" s="224"/>
      <c r="C552" s="224"/>
      <c r="D552" s="224"/>
      <c r="E552" s="225"/>
      <c r="F552" s="226"/>
      <c r="G552" s="225"/>
      <c r="H552" s="226"/>
      <c r="I552" s="225"/>
      <c r="J552" s="226"/>
      <c r="K552" s="225"/>
      <c r="L552" s="226"/>
      <c r="M552" s="225"/>
    </row>
    <row r="553" s="175" customFormat="true" ht="15.75" hidden="false" customHeight="false" outlineLevel="0" collapsed="false">
      <c r="A553" s="223"/>
      <c r="B553" s="224"/>
      <c r="C553" s="224"/>
      <c r="D553" s="224"/>
      <c r="E553" s="225"/>
      <c r="F553" s="226"/>
      <c r="G553" s="225"/>
      <c r="H553" s="226"/>
      <c r="I553" s="225"/>
      <c r="J553" s="226"/>
      <c r="K553" s="225"/>
      <c r="L553" s="226"/>
      <c r="M553" s="225"/>
    </row>
    <row r="554" s="175" customFormat="true" ht="15.75" hidden="false" customHeight="false" outlineLevel="0" collapsed="false">
      <c r="A554" s="223"/>
      <c r="B554" s="224"/>
      <c r="C554" s="224"/>
      <c r="D554" s="224"/>
      <c r="E554" s="225"/>
      <c r="F554" s="226"/>
      <c r="G554" s="225"/>
      <c r="H554" s="226"/>
      <c r="I554" s="225"/>
      <c r="J554" s="226"/>
      <c r="K554" s="225"/>
      <c r="L554" s="226"/>
      <c r="M554" s="225"/>
    </row>
    <row r="555" s="175" customFormat="true" ht="15.75" hidden="false" customHeight="false" outlineLevel="0" collapsed="false">
      <c r="A555" s="223"/>
      <c r="B555" s="224"/>
      <c r="C555" s="224"/>
      <c r="D555" s="224"/>
      <c r="E555" s="225"/>
      <c r="F555" s="226"/>
      <c r="G555" s="225"/>
      <c r="H555" s="226"/>
      <c r="I555" s="225"/>
      <c r="J555" s="226"/>
      <c r="K555" s="225"/>
      <c r="L555" s="226"/>
      <c r="M555" s="225"/>
    </row>
    <row r="556" s="175" customFormat="true" ht="15.75" hidden="false" customHeight="false" outlineLevel="0" collapsed="false">
      <c r="A556" s="223"/>
      <c r="B556" s="224"/>
      <c r="C556" s="224"/>
      <c r="D556" s="224"/>
      <c r="E556" s="225"/>
      <c r="F556" s="226"/>
      <c r="G556" s="225"/>
      <c r="H556" s="226"/>
      <c r="I556" s="225"/>
      <c r="J556" s="226"/>
      <c r="K556" s="225"/>
      <c r="L556" s="226"/>
      <c r="M556" s="225"/>
    </row>
    <row r="557" s="175" customFormat="true" ht="15.75" hidden="false" customHeight="false" outlineLevel="0" collapsed="false">
      <c r="A557" s="223"/>
      <c r="B557" s="224"/>
      <c r="C557" s="224"/>
      <c r="D557" s="224"/>
      <c r="E557" s="225"/>
      <c r="F557" s="226"/>
      <c r="G557" s="225"/>
      <c r="H557" s="226"/>
      <c r="I557" s="225"/>
      <c r="J557" s="226"/>
      <c r="K557" s="225"/>
      <c r="L557" s="226"/>
      <c r="M557" s="225"/>
    </row>
    <row r="558" s="175" customFormat="true" ht="15.75" hidden="false" customHeight="false" outlineLevel="0" collapsed="false">
      <c r="A558" s="223"/>
      <c r="B558" s="224"/>
      <c r="C558" s="224"/>
      <c r="D558" s="224"/>
      <c r="E558" s="225"/>
      <c r="F558" s="226"/>
      <c r="G558" s="225"/>
      <c r="H558" s="226"/>
      <c r="I558" s="225"/>
      <c r="J558" s="226"/>
      <c r="K558" s="225"/>
      <c r="L558" s="226"/>
      <c r="M558" s="225"/>
    </row>
    <row r="559" s="175" customFormat="true" ht="15.75" hidden="false" customHeight="false" outlineLevel="0" collapsed="false">
      <c r="A559" s="223"/>
      <c r="B559" s="224"/>
      <c r="C559" s="224"/>
      <c r="D559" s="224"/>
      <c r="E559" s="225"/>
      <c r="F559" s="226"/>
      <c r="G559" s="225"/>
      <c r="H559" s="226"/>
      <c r="I559" s="225"/>
      <c r="J559" s="226"/>
      <c r="K559" s="225"/>
      <c r="L559" s="226"/>
      <c r="M559" s="225"/>
    </row>
    <row r="560" s="175" customFormat="true" ht="15.75" hidden="false" customHeight="false" outlineLevel="0" collapsed="false">
      <c r="A560" s="223"/>
      <c r="B560" s="224"/>
      <c r="C560" s="224"/>
      <c r="D560" s="224"/>
      <c r="E560" s="225"/>
      <c r="F560" s="226"/>
      <c r="G560" s="225"/>
      <c r="H560" s="226"/>
      <c r="I560" s="225"/>
      <c r="J560" s="226"/>
      <c r="K560" s="225"/>
      <c r="L560" s="226"/>
      <c r="M560" s="225"/>
    </row>
    <row r="561" s="175" customFormat="true" ht="15.75" hidden="false" customHeight="false" outlineLevel="0" collapsed="false">
      <c r="A561" s="223"/>
      <c r="B561" s="224"/>
      <c r="C561" s="224"/>
      <c r="D561" s="224"/>
      <c r="E561" s="225"/>
      <c r="F561" s="226"/>
      <c r="G561" s="225"/>
      <c r="H561" s="226"/>
      <c r="I561" s="225"/>
      <c r="J561" s="226"/>
      <c r="K561" s="225"/>
      <c r="L561" s="226"/>
      <c r="M561" s="225"/>
    </row>
    <row r="562" s="175" customFormat="true" ht="15.75" hidden="false" customHeight="false" outlineLevel="0" collapsed="false">
      <c r="A562" s="223"/>
      <c r="B562" s="224"/>
      <c r="C562" s="224"/>
      <c r="D562" s="224"/>
      <c r="E562" s="225"/>
      <c r="F562" s="226"/>
      <c r="G562" s="225"/>
      <c r="H562" s="226"/>
      <c r="I562" s="225"/>
      <c r="J562" s="226"/>
      <c r="K562" s="225"/>
      <c r="L562" s="226"/>
      <c r="M562" s="225"/>
    </row>
    <row r="563" s="175" customFormat="true" ht="15.75" hidden="false" customHeight="false" outlineLevel="0" collapsed="false">
      <c r="A563" s="223"/>
      <c r="B563" s="224"/>
      <c r="C563" s="224"/>
      <c r="D563" s="224"/>
      <c r="E563" s="225"/>
      <c r="F563" s="226"/>
      <c r="G563" s="225"/>
      <c r="H563" s="226"/>
      <c r="I563" s="225"/>
      <c r="J563" s="226"/>
      <c r="K563" s="225"/>
      <c r="L563" s="226"/>
      <c r="M563" s="225"/>
    </row>
    <row r="564" s="175" customFormat="true" ht="15.75" hidden="false" customHeight="false" outlineLevel="0" collapsed="false">
      <c r="A564" s="223"/>
      <c r="B564" s="224"/>
      <c r="C564" s="224"/>
      <c r="D564" s="224"/>
      <c r="E564" s="225"/>
      <c r="F564" s="226"/>
      <c r="G564" s="225"/>
      <c r="H564" s="226"/>
      <c r="I564" s="225"/>
      <c r="J564" s="226"/>
      <c r="K564" s="225"/>
      <c r="L564" s="226"/>
      <c r="M564" s="225"/>
    </row>
    <row r="565" s="175" customFormat="true" ht="15.75" hidden="false" customHeight="false" outlineLevel="0" collapsed="false">
      <c r="A565" s="223"/>
      <c r="B565" s="224"/>
      <c r="C565" s="224"/>
      <c r="D565" s="224"/>
      <c r="E565" s="225"/>
      <c r="F565" s="226"/>
      <c r="G565" s="225"/>
      <c r="H565" s="226"/>
      <c r="I565" s="225"/>
      <c r="J565" s="226"/>
      <c r="K565" s="225"/>
      <c r="L565" s="226"/>
      <c r="M565" s="225"/>
    </row>
    <row r="566" s="175" customFormat="true" ht="15.75" hidden="false" customHeight="false" outlineLevel="0" collapsed="false">
      <c r="A566" s="223"/>
      <c r="B566" s="224"/>
      <c r="C566" s="224"/>
      <c r="D566" s="224"/>
      <c r="E566" s="225"/>
      <c r="F566" s="226"/>
      <c r="G566" s="225"/>
      <c r="H566" s="226"/>
      <c r="I566" s="225"/>
      <c r="J566" s="226"/>
      <c r="K566" s="225"/>
      <c r="L566" s="226"/>
      <c r="M566" s="225"/>
    </row>
    <row r="567" s="175" customFormat="true" ht="15.75" hidden="false" customHeight="false" outlineLevel="0" collapsed="false">
      <c r="A567" s="223"/>
      <c r="B567" s="224"/>
      <c r="C567" s="224"/>
      <c r="D567" s="224"/>
      <c r="E567" s="225"/>
      <c r="F567" s="226"/>
      <c r="G567" s="225"/>
      <c r="H567" s="226"/>
      <c r="I567" s="225"/>
      <c r="J567" s="226"/>
      <c r="K567" s="225"/>
      <c r="L567" s="226"/>
      <c r="M567" s="225"/>
    </row>
    <row r="568" s="175" customFormat="true" ht="15.75" hidden="false" customHeight="false" outlineLevel="0" collapsed="false">
      <c r="A568" s="223"/>
      <c r="B568" s="224"/>
      <c r="C568" s="224"/>
      <c r="D568" s="224"/>
      <c r="E568" s="225"/>
      <c r="F568" s="226"/>
      <c r="G568" s="225"/>
      <c r="H568" s="226"/>
      <c r="I568" s="225"/>
      <c r="J568" s="226"/>
      <c r="K568" s="225"/>
      <c r="L568" s="226"/>
      <c r="M568" s="225"/>
    </row>
    <row r="569" s="175" customFormat="true" ht="15.75" hidden="false" customHeight="false" outlineLevel="0" collapsed="false">
      <c r="A569" s="223"/>
      <c r="B569" s="224"/>
      <c r="C569" s="224"/>
      <c r="D569" s="224"/>
      <c r="E569" s="225"/>
      <c r="F569" s="226"/>
      <c r="G569" s="225"/>
      <c r="H569" s="226"/>
      <c r="I569" s="225"/>
      <c r="J569" s="226"/>
      <c r="K569" s="225"/>
      <c r="L569" s="226"/>
      <c r="M569" s="225"/>
    </row>
    <row r="570" s="175" customFormat="true" ht="15.75" hidden="false" customHeight="false" outlineLevel="0" collapsed="false">
      <c r="A570" s="223"/>
      <c r="B570" s="224"/>
      <c r="C570" s="224"/>
      <c r="D570" s="224"/>
      <c r="E570" s="225"/>
      <c r="F570" s="226"/>
      <c r="G570" s="225"/>
      <c r="H570" s="226"/>
      <c r="I570" s="225"/>
      <c r="J570" s="226"/>
      <c r="K570" s="225"/>
      <c r="L570" s="226"/>
      <c r="M570" s="225"/>
    </row>
    <row r="571" s="175" customFormat="true" ht="15.75" hidden="false" customHeight="false" outlineLevel="0" collapsed="false">
      <c r="A571" s="223"/>
      <c r="B571" s="224"/>
      <c r="C571" s="224"/>
      <c r="D571" s="224"/>
      <c r="E571" s="224"/>
      <c r="F571" s="227"/>
      <c r="G571" s="224"/>
      <c r="H571" s="227"/>
      <c r="I571" s="224"/>
      <c r="J571" s="227"/>
      <c r="K571" s="224"/>
      <c r="L571" s="227"/>
      <c r="M571" s="224"/>
    </row>
    <row r="572" s="175" customFormat="true" ht="15.75" hidden="false" customHeight="false" outlineLevel="0" collapsed="false">
      <c r="A572" s="223"/>
      <c r="B572" s="224"/>
      <c r="C572" s="224"/>
      <c r="D572" s="224"/>
      <c r="E572" s="224"/>
      <c r="F572" s="227"/>
      <c r="G572" s="224"/>
      <c r="H572" s="227"/>
      <c r="I572" s="224"/>
      <c r="J572" s="227"/>
      <c r="K572" s="224"/>
      <c r="L572" s="227"/>
      <c r="M572" s="224"/>
    </row>
    <row r="573" s="175" customFormat="true" ht="15.75" hidden="false" customHeight="false" outlineLevel="0" collapsed="false">
      <c r="A573" s="223"/>
      <c r="B573" s="224"/>
      <c r="C573" s="224"/>
      <c r="D573" s="224"/>
      <c r="E573" s="224"/>
      <c r="F573" s="227"/>
      <c r="G573" s="224"/>
      <c r="H573" s="227"/>
      <c r="I573" s="224"/>
      <c r="J573" s="227"/>
      <c r="K573" s="224"/>
      <c r="L573" s="227"/>
      <c r="M573" s="224"/>
    </row>
    <row r="574" s="175" customFormat="true" ht="15.75" hidden="false" customHeight="false" outlineLevel="0" collapsed="false">
      <c r="A574" s="223"/>
      <c r="B574" s="224"/>
      <c r="C574" s="224"/>
      <c r="D574" s="224"/>
      <c r="E574" s="224"/>
      <c r="F574" s="227"/>
      <c r="G574" s="224"/>
      <c r="H574" s="227"/>
      <c r="I574" s="224"/>
      <c r="J574" s="227"/>
      <c r="K574" s="224"/>
      <c r="L574" s="227"/>
      <c r="M574" s="224"/>
    </row>
    <row r="575" s="175" customFormat="true" ht="15.75" hidden="false" customHeight="false" outlineLevel="0" collapsed="false">
      <c r="A575" s="223"/>
      <c r="B575" s="224"/>
      <c r="C575" s="224"/>
      <c r="D575" s="224"/>
      <c r="E575" s="224"/>
      <c r="F575" s="227"/>
      <c r="G575" s="224"/>
      <c r="H575" s="227"/>
      <c r="I575" s="224"/>
      <c r="J575" s="227"/>
      <c r="K575" s="224"/>
      <c r="L575" s="227"/>
      <c r="M575" s="224"/>
    </row>
    <row r="576" s="228" customFormat="true" ht="15.75" hidden="false" customHeight="false" outlineLevel="0" collapsed="false">
      <c r="A576" s="223"/>
      <c r="B576" s="224"/>
      <c r="C576" s="224"/>
      <c r="D576" s="224"/>
      <c r="E576" s="224"/>
      <c r="F576" s="227"/>
      <c r="G576" s="224"/>
      <c r="H576" s="227"/>
      <c r="I576" s="224"/>
      <c r="J576" s="227"/>
      <c r="K576" s="224"/>
      <c r="L576" s="227"/>
      <c r="M576" s="224"/>
    </row>
    <row r="577" s="228" customFormat="true" ht="15.75" hidden="false" customHeight="false" outlineLevel="0" collapsed="false">
      <c r="A577" s="223"/>
      <c r="B577" s="224"/>
      <c r="C577" s="224"/>
      <c r="D577" s="224"/>
      <c r="E577" s="224"/>
      <c r="F577" s="227"/>
      <c r="G577" s="224"/>
      <c r="H577" s="227"/>
      <c r="I577" s="224"/>
      <c r="J577" s="227"/>
      <c r="K577" s="224"/>
      <c r="L577" s="227"/>
      <c r="M577" s="224"/>
    </row>
    <row r="578" s="228" customFormat="true" ht="15.75" hidden="false" customHeight="false" outlineLevel="0" collapsed="false">
      <c r="A578" s="223"/>
      <c r="B578" s="224"/>
      <c r="C578" s="224"/>
      <c r="D578" s="224"/>
      <c r="E578" s="224"/>
      <c r="F578" s="227"/>
      <c r="G578" s="224"/>
      <c r="H578" s="227"/>
      <c r="I578" s="224"/>
      <c r="J578" s="227"/>
      <c r="K578" s="224"/>
      <c r="L578" s="227"/>
      <c r="M578" s="224"/>
    </row>
    <row r="579" s="228" customFormat="true" ht="15.75" hidden="false" customHeight="false" outlineLevel="0" collapsed="false">
      <c r="A579" s="223"/>
      <c r="B579" s="224"/>
      <c r="C579" s="224"/>
      <c r="D579" s="224"/>
      <c r="E579" s="224"/>
      <c r="F579" s="227"/>
      <c r="G579" s="224"/>
      <c r="H579" s="227"/>
      <c r="I579" s="224"/>
      <c r="J579" s="227"/>
      <c r="K579" s="224"/>
      <c r="L579" s="227"/>
      <c r="M579" s="224"/>
    </row>
    <row r="580" s="228" customFormat="true" ht="15.75" hidden="false" customHeight="false" outlineLevel="0" collapsed="false">
      <c r="A580" s="223"/>
      <c r="B580" s="224"/>
      <c r="C580" s="224"/>
      <c r="D580" s="224"/>
      <c r="E580" s="224"/>
      <c r="F580" s="227"/>
      <c r="G580" s="224"/>
      <c r="H580" s="227"/>
      <c r="I580" s="224"/>
      <c r="J580" s="227"/>
      <c r="K580" s="224"/>
      <c r="L580" s="227"/>
      <c r="M580" s="224"/>
    </row>
    <row r="581" s="228" customFormat="true" ht="15.75" hidden="false" customHeight="false" outlineLevel="0" collapsed="false">
      <c r="A581" s="223"/>
      <c r="B581" s="224"/>
      <c r="C581" s="224"/>
      <c r="D581" s="224"/>
      <c r="E581" s="224"/>
      <c r="F581" s="227"/>
      <c r="G581" s="224"/>
      <c r="H581" s="227"/>
      <c r="I581" s="224"/>
      <c r="J581" s="227"/>
      <c r="K581" s="224"/>
      <c r="L581" s="227"/>
      <c r="M581" s="224"/>
    </row>
    <row r="582" s="228" customFormat="true" ht="15.75" hidden="false" customHeight="false" outlineLevel="0" collapsed="false">
      <c r="A582" s="229"/>
      <c r="B582" s="230"/>
      <c r="C582" s="230"/>
      <c r="D582" s="230"/>
      <c r="E582" s="230"/>
      <c r="F582" s="231"/>
      <c r="G582" s="230"/>
      <c r="H582" s="231"/>
      <c r="I582" s="230"/>
      <c r="J582" s="231"/>
      <c r="K582" s="230"/>
      <c r="L582" s="231"/>
      <c r="M582" s="230"/>
    </row>
    <row r="583" s="228" customFormat="true" ht="15.75" hidden="false" customHeight="false" outlineLevel="0" collapsed="false">
      <c r="A583" s="229"/>
      <c r="B583" s="230"/>
      <c r="C583" s="230"/>
      <c r="D583" s="230"/>
      <c r="E583" s="230"/>
      <c r="F583" s="231"/>
      <c r="G583" s="230"/>
      <c r="H583" s="231"/>
      <c r="I583" s="230"/>
      <c r="J583" s="231"/>
      <c r="K583" s="230"/>
      <c r="L583" s="231"/>
      <c r="M583" s="230"/>
    </row>
    <row r="584" s="228" customFormat="true" ht="15.75" hidden="false" customHeight="false" outlineLevel="0" collapsed="false">
      <c r="A584" s="229"/>
      <c r="B584" s="230"/>
      <c r="C584" s="230"/>
      <c r="D584" s="230"/>
      <c r="E584" s="230"/>
      <c r="F584" s="231"/>
      <c r="G584" s="230"/>
      <c r="H584" s="231"/>
      <c r="I584" s="230"/>
      <c r="J584" s="231"/>
      <c r="K584" s="230"/>
      <c r="L584" s="231"/>
      <c r="M584" s="230"/>
    </row>
    <row r="585" s="228" customFormat="true" ht="15.75" hidden="false" customHeight="false" outlineLevel="0" collapsed="false">
      <c r="A585" s="229"/>
      <c r="B585" s="229"/>
      <c r="C585" s="230"/>
      <c r="D585" s="230"/>
      <c r="E585" s="230"/>
      <c r="F585" s="231"/>
      <c r="G585" s="230"/>
      <c r="H585" s="231"/>
      <c r="I585" s="230"/>
      <c r="J585" s="231"/>
      <c r="K585" s="230"/>
      <c r="L585" s="231"/>
      <c r="M585" s="230"/>
    </row>
    <row r="586" s="228" customFormat="true" ht="15.75" hidden="false" customHeight="false" outlineLevel="0" collapsed="false">
      <c r="A586" s="229"/>
      <c r="B586" s="229"/>
      <c r="C586" s="230"/>
      <c r="D586" s="230"/>
      <c r="E586" s="230"/>
      <c r="F586" s="231"/>
      <c r="G586" s="230"/>
      <c r="H586" s="231"/>
      <c r="I586" s="230"/>
      <c r="J586" s="231"/>
      <c r="K586" s="230"/>
      <c r="L586" s="231"/>
      <c r="M586" s="230"/>
    </row>
    <row r="587" s="228" customFormat="true" ht="15.75" hidden="false" customHeight="false" outlineLevel="0" collapsed="false">
      <c r="A587" s="229"/>
      <c r="B587" s="229"/>
      <c r="C587" s="230"/>
      <c r="D587" s="230"/>
      <c r="E587" s="230"/>
      <c r="F587" s="231"/>
      <c r="G587" s="230"/>
      <c r="H587" s="231"/>
      <c r="I587" s="230"/>
      <c r="J587" s="231"/>
      <c r="K587" s="230"/>
      <c r="L587" s="231"/>
      <c r="M587" s="230"/>
    </row>
    <row r="588" s="228" customFormat="true" ht="15.75" hidden="false" customHeight="false" outlineLevel="0" collapsed="false">
      <c r="A588" s="229"/>
      <c r="B588" s="229"/>
      <c r="C588" s="230"/>
      <c r="D588" s="230"/>
      <c r="E588" s="230"/>
      <c r="F588" s="231"/>
      <c r="G588" s="230"/>
      <c r="H588" s="231"/>
      <c r="I588" s="230"/>
      <c r="J588" s="231"/>
      <c r="K588" s="230"/>
      <c r="L588" s="231"/>
      <c r="M588" s="230"/>
    </row>
    <row r="589" s="228" customFormat="true" ht="15.75" hidden="false" customHeight="false" outlineLevel="0" collapsed="false">
      <c r="A589" s="229"/>
      <c r="B589" s="229"/>
      <c r="C589" s="230"/>
      <c r="D589" s="230"/>
      <c r="E589" s="230"/>
      <c r="F589" s="231"/>
      <c r="G589" s="230"/>
      <c r="H589" s="231"/>
      <c r="I589" s="230"/>
      <c r="J589" s="231"/>
      <c r="K589" s="230"/>
      <c r="L589" s="231"/>
      <c r="M589" s="230"/>
    </row>
    <row r="590" s="228" customFormat="true" ht="15.75" hidden="false" customHeight="false" outlineLevel="0" collapsed="false">
      <c r="A590" s="229"/>
      <c r="B590" s="229"/>
      <c r="C590" s="230"/>
      <c r="D590" s="230"/>
      <c r="E590" s="230"/>
      <c r="F590" s="231"/>
      <c r="G590" s="230"/>
      <c r="H590" s="231"/>
      <c r="I590" s="230"/>
      <c r="J590" s="231"/>
      <c r="K590" s="230"/>
      <c r="L590" s="231"/>
      <c r="M590" s="230"/>
    </row>
    <row r="591" s="228" customFormat="true" ht="15.75" hidden="false" customHeight="false" outlineLevel="0" collapsed="false">
      <c r="A591" s="229"/>
      <c r="B591" s="229"/>
      <c r="C591" s="230"/>
      <c r="D591" s="230"/>
      <c r="E591" s="230"/>
      <c r="F591" s="231"/>
      <c r="G591" s="230"/>
      <c r="H591" s="231"/>
      <c r="I591" s="230"/>
      <c r="J591" s="231"/>
      <c r="K591" s="230"/>
      <c r="L591" s="231"/>
      <c r="M591" s="230"/>
    </row>
    <row r="592" s="228" customFormat="true" ht="15.75" hidden="false" customHeight="false" outlineLevel="0" collapsed="false">
      <c r="A592" s="229"/>
      <c r="B592" s="229"/>
      <c r="C592" s="230"/>
      <c r="D592" s="230"/>
      <c r="E592" s="230"/>
      <c r="F592" s="231"/>
      <c r="G592" s="230"/>
      <c r="H592" s="231"/>
      <c r="I592" s="230"/>
      <c r="J592" s="231"/>
      <c r="K592" s="230"/>
      <c r="L592" s="231"/>
      <c r="M592" s="230"/>
    </row>
    <row r="593" s="228" customFormat="true" ht="15.75" hidden="false" customHeight="false" outlineLevel="0" collapsed="false">
      <c r="A593" s="229"/>
      <c r="B593" s="229"/>
      <c r="C593" s="230"/>
      <c r="D593" s="230"/>
      <c r="E593" s="230"/>
      <c r="F593" s="231"/>
      <c r="G593" s="230"/>
      <c r="H593" s="231"/>
      <c r="I593" s="230"/>
      <c r="J593" s="231"/>
      <c r="K593" s="230"/>
      <c r="L593" s="231"/>
      <c r="M593" s="230"/>
    </row>
    <row r="594" s="228" customFormat="true" ht="15.75" hidden="false" customHeight="false" outlineLevel="0" collapsed="false">
      <c r="A594" s="229"/>
      <c r="B594" s="229"/>
      <c r="C594" s="230"/>
      <c r="D594" s="230"/>
      <c r="E594" s="230"/>
      <c r="F594" s="231"/>
      <c r="G594" s="230"/>
      <c r="H594" s="231"/>
      <c r="I594" s="230"/>
      <c r="J594" s="231"/>
      <c r="K594" s="230"/>
      <c r="L594" s="231"/>
      <c r="M594" s="230"/>
    </row>
    <row r="595" s="228" customFormat="true" ht="15.75" hidden="false" customHeight="false" outlineLevel="0" collapsed="false">
      <c r="A595" s="229"/>
      <c r="B595" s="229"/>
      <c r="C595" s="230"/>
      <c r="D595" s="230"/>
      <c r="E595" s="230"/>
      <c r="F595" s="231"/>
      <c r="G595" s="230"/>
      <c r="H595" s="231"/>
      <c r="I595" s="230"/>
      <c r="J595" s="231"/>
      <c r="K595" s="230"/>
      <c r="L595" s="231"/>
      <c r="M595" s="230"/>
    </row>
    <row r="596" s="228" customFormat="true" ht="15.75" hidden="false" customHeight="false" outlineLevel="0" collapsed="false">
      <c r="A596" s="229"/>
      <c r="B596" s="229"/>
      <c r="C596" s="230"/>
      <c r="D596" s="230"/>
      <c r="E596" s="230"/>
      <c r="F596" s="231"/>
      <c r="G596" s="230"/>
      <c r="H596" s="231"/>
      <c r="I596" s="230"/>
      <c r="J596" s="231"/>
      <c r="K596" s="230"/>
      <c r="L596" s="231"/>
      <c r="M596" s="230"/>
    </row>
    <row r="597" s="228" customFormat="true" ht="15.75" hidden="false" customHeight="false" outlineLevel="0" collapsed="false">
      <c r="A597" s="229"/>
      <c r="B597" s="229"/>
      <c r="C597" s="230"/>
      <c r="D597" s="230"/>
      <c r="E597" s="230"/>
      <c r="F597" s="231"/>
      <c r="G597" s="230"/>
      <c r="H597" s="231"/>
      <c r="I597" s="230"/>
      <c r="J597" s="231"/>
      <c r="K597" s="230"/>
      <c r="L597" s="231"/>
      <c r="M597" s="230"/>
    </row>
    <row r="598" s="228" customFormat="true" ht="15.75" hidden="false" customHeight="false" outlineLevel="0" collapsed="false">
      <c r="A598" s="229"/>
      <c r="B598" s="229"/>
      <c r="C598" s="230"/>
      <c r="D598" s="230"/>
      <c r="E598" s="230"/>
      <c r="F598" s="231"/>
      <c r="G598" s="230"/>
      <c r="H598" s="231"/>
      <c r="I598" s="230"/>
      <c r="J598" s="231"/>
      <c r="K598" s="230"/>
      <c r="L598" s="231"/>
      <c r="M598" s="230"/>
    </row>
    <row r="599" s="228" customFormat="true" ht="15.75" hidden="false" customHeight="false" outlineLevel="0" collapsed="false">
      <c r="A599" s="229"/>
      <c r="B599" s="229"/>
      <c r="C599" s="230"/>
      <c r="D599" s="230"/>
      <c r="E599" s="230"/>
      <c r="F599" s="231"/>
      <c r="G599" s="230"/>
      <c r="H599" s="231"/>
      <c r="I599" s="230"/>
      <c r="J599" s="231"/>
      <c r="K599" s="230"/>
      <c r="L599" s="231"/>
      <c r="M599" s="230"/>
    </row>
    <row r="600" s="228" customFormat="true" ht="15.75" hidden="false" customHeight="false" outlineLevel="0" collapsed="false">
      <c r="A600" s="229"/>
      <c r="B600" s="229"/>
      <c r="C600" s="230"/>
      <c r="D600" s="230"/>
      <c r="E600" s="230"/>
      <c r="F600" s="231"/>
      <c r="G600" s="230"/>
      <c r="H600" s="231"/>
      <c r="I600" s="230"/>
      <c r="J600" s="231"/>
      <c r="K600" s="230"/>
      <c r="L600" s="231"/>
      <c r="M600" s="230"/>
    </row>
    <row r="601" s="228" customFormat="true" ht="15.75" hidden="false" customHeight="false" outlineLevel="0" collapsed="false">
      <c r="A601" s="229"/>
      <c r="B601" s="229"/>
      <c r="C601" s="230"/>
      <c r="D601" s="230"/>
      <c r="E601" s="230"/>
      <c r="F601" s="231"/>
      <c r="G601" s="230"/>
      <c r="H601" s="231"/>
      <c r="I601" s="230"/>
      <c r="J601" s="231"/>
      <c r="K601" s="230"/>
      <c r="L601" s="231"/>
      <c r="M601" s="230"/>
    </row>
    <row r="602" s="228" customFormat="true" ht="15.75" hidden="false" customHeight="false" outlineLevel="0" collapsed="false">
      <c r="A602" s="229"/>
      <c r="B602" s="229"/>
      <c r="C602" s="230"/>
      <c r="D602" s="230"/>
      <c r="E602" s="230"/>
      <c r="F602" s="231"/>
      <c r="G602" s="230"/>
      <c r="H602" s="231"/>
      <c r="I602" s="230"/>
      <c r="J602" s="231"/>
      <c r="K602" s="230"/>
      <c r="L602" s="231"/>
      <c r="M602" s="230"/>
    </row>
    <row r="603" s="228" customFormat="true" ht="15.75" hidden="false" customHeight="false" outlineLevel="0" collapsed="false">
      <c r="A603" s="229"/>
      <c r="B603" s="229"/>
      <c r="C603" s="230"/>
      <c r="D603" s="230"/>
      <c r="E603" s="230"/>
      <c r="F603" s="231"/>
      <c r="G603" s="230"/>
      <c r="H603" s="231"/>
      <c r="I603" s="230"/>
      <c r="J603" s="231"/>
      <c r="K603" s="230"/>
      <c r="L603" s="231"/>
      <c r="M603" s="230"/>
    </row>
    <row r="604" s="228" customFormat="true" ht="15.75" hidden="false" customHeight="false" outlineLevel="0" collapsed="false">
      <c r="A604" s="229"/>
      <c r="B604" s="229"/>
      <c r="C604" s="230"/>
      <c r="D604" s="230"/>
      <c r="E604" s="230"/>
      <c r="F604" s="231"/>
      <c r="G604" s="230"/>
      <c r="H604" s="231"/>
      <c r="I604" s="230"/>
      <c r="J604" s="231"/>
      <c r="K604" s="230"/>
      <c r="L604" s="231"/>
      <c r="M604" s="230"/>
    </row>
    <row r="605" s="228" customFormat="true" ht="15.75" hidden="false" customHeight="false" outlineLevel="0" collapsed="false">
      <c r="A605" s="229"/>
      <c r="B605" s="229"/>
      <c r="C605" s="230"/>
      <c r="D605" s="230"/>
      <c r="E605" s="230"/>
      <c r="F605" s="231"/>
      <c r="G605" s="230"/>
      <c r="H605" s="231"/>
      <c r="I605" s="230"/>
      <c r="J605" s="231"/>
      <c r="K605" s="230"/>
      <c r="L605" s="231"/>
      <c r="M605" s="230"/>
    </row>
    <row r="606" s="228" customFormat="true" ht="15.75" hidden="false" customHeight="false" outlineLevel="0" collapsed="false">
      <c r="A606" s="229"/>
      <c r="B606" s="229"/>
      <c r="C606" s="230"/>
      <c r="D606" s="230"/>
      <c r="E606" s="230"/>
      <c r="F606" s="231"/>
      <c r="G606" s="230"/>
      <c r="H606" s="231"/>
      <c r="I606" s="230"/>
      <c r="J606" s="231"/>
      <c r="K606" s="230"/>
      <c r="L606" s="231"/>
      <c r="M606" s="230"/>
    </row>
    <row r="607" s="228" customFormat="true" ht="15.75" hidden="false" customHeight="false" outlineLevel="0" collapsed="false">
      <c r="A607" s="229"/>
      <c r="B607" s="229"/>
      <c r="C607" s="230"/>
      <c r="D607" s="230"/>
      <c r="E607" s="230"/>
      <c r="F607" s="231"/>
      <c r="G607" s="230"/>
      <c r="H607" s="231"/>
      <c r="I607" s="230"/>
      <c r="J607" s="231"/>
      <c r="K607" s="230"/>
      <c r="L607" s="231"/>
      <c r="M607" s="230"/>
    </row>
    <row r="608" s="228" customFormat="true" ht="15.75" hidden="false" customHeight="false" outlineLevel="0" collapsed="false">
      <c r="A608" s="229"/>
      <c r="B608" s="229"/>
      <c r="C608" s="230"/>
      <c r="D608" s="230"/>
      <c r="E608" s="230"/>
      <c r="F608" s="231"/>
      <c r="G608" s="230"/>
      <c r="H608" s="231"/>
      <c r="I608" s="230"/>
      <c r="J608" s="231"/>
      <c r="K608" s="230"/>
      <c r="L608" s="231"/>
      <c r="M608" s="230"/>
    </row>
    <row r="609" s="228" customFormat="true" ht="15.75" hidden="false" customHeight="false" outlineLevel="0" collapsed="false">
      <c r="A609" s="229"/>
      <c r="B609" s="229"/>
      <c r="C609" s="230"/>
      <c r="D609" s="230"/>
      <c r="E609" s="230"/>
      <c r="F609" s="231"/>
      <c r="G609" s="230"/>
      <c r="H609" s="231"/>
      <c r="I609" s="230"/>
      <c r="J609" s="231"/>
      <c r="K609" s="230"/>
      <c r="L609" s="231"/>
      <c r="M609" s="230"/>
    </row>
    <row r="610" s="228" customFormat="true" ht="15.75" hidden="false" customHeight="false" outlineLevel="0" collapsed="false">
      <c r="A610" s="229"/>
      <c r="B610" s="229"/>
      <c r="C610" s="230"/>
      <c r="D610" s="230"/>
      <c r="E610" s="230"/>
      <c r="F610" s="231"/>
      <c r="G610" s="230"/>
      <c r="H610" s="231"/>
      <c r="I610" s="230"/>
      <c r="J610" s="231"/>
      <c r="K610" s="230"/>
      <c r="L610" s="231"/>
      <c r="M610" s="230"/>
    </row>
    <row r="611" s="228" customFormat="true" ht="15.75" hidden="false" customHeight="false" outlineLevel="0" collapsed="false">
      <c r="A611" s="229"/>
      <c r="B611" s="229"/>
      <c r="C611" s="230"/>
      <c r="D611" s="230"/>
      <c r="E611" s="230"/>
      <c r="F611" s="231"/>
      <c r="G611" s="230"/>
      <c r="H611" s="231"/>
      <c r="I611" s="230"/>
      <c r="J611" s="231"/>
      <c r="K611" s="230"/>
      <c r="L611" s="231"/>
      <c r="M611" s="230"/>
    </row>
    <row r="612" s="228" customFormat="true" ht="15.75" hidden="false" customHeight="false" outlineLevel="0" collapsed="false">
      <c r="A612" s="229"/>
      <c r="B612" s="229"/>
      <c r="C612" s="230"/>
      <c r="D612" s="230"/>
      <c r="E612" s="230"/>
      <c r="F612" s="231"/>
      <c r="G612" s="230"/>
      <c r="H612" s="231"/>
      <c r="I612" s="230"/>
      <c r="J612" s="231"/>
      <c r="K612" s="230"/>
      <c r="L612" s="231"/>
      <c r="M612" s="230"/>
    </row>
    <row r="613" s="228" customFormat="true" ht="15.75" hidden="false" customHeight="false" outlineLevel="0" collapsed="false">
      <c r="A613" s="229"/>
      <c r="B613" s="229"/>
      <c r="C613" s="230"/>
      <c r="D613" s="230"/>
      <c r="E613" s="230"/>
      <c r="F613" s="231"/>
      <c r="G613" s="230"/>
      <c r="H613" s="231"/>
      <c r="I613" s="230"/>
      <c r="J613" s="231"/>
      <c r="K613" s="230"/>
      <c r="L613" s="231"/>
      <c r="M613" s="230"/>
    </row>
    <row r="614" s="228" customFormat="true" ht="15.75" hidden="false" customHeight="false" outlineLevel="0" collapsed="false">
      <c r="A614" s="229"/>
      <c r="B614" s="229"/>
      <c r="C614" s="230"/>
      <c r="D614" s="230"/>
      <c r="E614" s="230"/>
      <c r="F614" s="231"/>
      <c r="G614" s="230"/>
      <c r="H614" s="231"/>
      <c r="I614" s="230"/>
      <c r="J614" s="231"/>
      <c r="K614" s="230"/>
      <c r="L614" s="231"/>
      <c r="M614" s="230"/>
    </row>
    <row r="615" s="228" customFormat="true" ht="15.75" hidden="false" customHeight="false" outlineLevel="0" collapsed="false">
      <c r="A615" s="229"/>
      <c r="B615" s="229"/>
      <c r="C615" s="230"/>
      <c r="D615" s="230"/>
      <c r="E615" s="230"/>
      <c r="F615" s="231"/>
      <c r="G615" s="230"/>
      <c r="H615" s="231"/>
      <c r="I615" s="230"/>
      <c r="J615" s="231"/>
      <c r="K615" s="230"/>
      <c r="L615" s="231"/>
      <c r="M615" s="230"/>
    </row>
    <row r="616" s="228" customFormat="true" ht="15.75" hidden="false" customHeight="false" outlineLevel="0" collapsed="false">
      <c r="A616" s="229"/>
      <c r="B616" s="229"/>
      <c r="C616" s="230"/>
      <c r="D616" s="230"/>
      <c r="E616" s="230"/>
      <c r="F616" s="231"/>
      <c r="G616" s="230"/>
      <c r="H616" s="231"/>
      <c r="I616" s="230"/>
      <c r="J616" s="231"/>
      <c r="K616" s="230"/>
      <c r="L616" s="231"/>
      <c r="M616" s="230"/>
    </row>
    <row r="617" s="228" customFormat="true" ht="15.75" hidden="false" customHeight="false" outlineLevel="0" collapsed="false">
      <c r="A617" s="229"/>
      <c r="B617" s="229"/>
      <c r="C617" s="230"/>
      <c r="D617" s="230"/>
      <c r="E617" s="230"/>
      <c r="F617" s="231"/>
      <c r="G617" s="230"/>
      <c r="H617" s="231"/>
      <c r="I617" s="230"/>
      <c r="J617" s="231"/>
      <c r="K617" s="230"/>
      <c r="L617" s="231"/>
      <c r="M617" s="230"/>
    </row>
    <row r="618" s="228" customFormat="true" ht="15.75" hidden="false" customHeight="false" outlineLevel="0" collapsed="false">
      <c r="A618" s="229"/>
      <c r="B618" s="229"/>
      <c r="C618" s="230"/>
      <c r="D618" s="230"/>
      <c r="E618" s="230"/>
      <c r="F618" s="231"/>
      <c r="G618" s="230"/>
      <c r="H618" s="231"/>
      <c r="I618" s="230"/>
      <c r="J618" s="231"/>
      <c r="K618" s="230"/>
      <c r="L618" s="231"/>
      <c r="M618" s="230"/>
    </row>
    <row r="619" s="228" customFormat="true" ht="15.75" hidden="false" customHeight="false" outlineLevel="0" collapsed="false">
      <c r="A619" s="229"/>
      <c r="B619" s="229"/>
      <c r="C619" s="230"/>
      <c r="D619" s="230"/>
      <c r="E619" s="230"/>
      <c r="F619" s="231"/>
      <c r="G619" s="230"/>
      <c r="H619" s="231"/>
      <c r="I619" s="230"/>
      <c r="J619" s="231"/>
      <c r="K619" s="230"/>
      <c r="L619" s="231"/>
      <c r="M619" s="230"/>
    </row>
    <row r="620" s="228" customFormat="true" ht="15.75" hidden="false" customHeight="false" outlineLevel="0" collapsed="false">
      <c r="A620" s="229"/>
      <c r="B620" s="229"/>
      <c r="C620" s="230"/>
      <c r="D620" s="230"/>
      <c r="E620" s="230"/>
      <c r="F620" s="231"/>
      <c r="G620" s="230"/>
      <c r="H620" s="231"/>
      <c r="I620" s="230"/>
      <c r="J620" s="231"/>
      <c r="K620" s="230"/>
      <c r="L620" s="231"/>
      <c r="M620" s="230"/>
    </row>
    <row r="621" s="228" customFormat="true" ht="15.75" hidden="false" customHeight="false" outlineLevel="0" collapsed="false">
      <c r="A621" s="229"/>
      <c r="B621" s="229"/>
      <c r="C621" s="230"/>
      <c r="D621" s="230"/>
      <c r="E621" s="230"/>
      <c r="F621" s="231"/>
      <c r="G621" s="230"/>
      <c r="H621" s="231"/>
      <c r="I621" s="230"/>
      <c r="J621" s="231"/>
      <c r="K621" s="230"/>
      <c r="L621" s="231"/>
      <c r="M621" s="230"/>
    </row>
    <row r="622" s="228" customFormat="true" ht="15.75" hidden="false" customHeight="false" outlineLevel="0" collapsed="false">
      <c r="A622" s="229"/>
      <c r="B622" s="229"/>
      <c r="C622" s="230"/>
      <c r="D622" s="230"/>
      <c r="E622" s="230"/>
      <c r="F622" s="231"/>
      <c r="G622" s="230"/>
      <c r="H622" s="231"/>
      <c r="I622" s="230"/>
      <c r="J622" s="231"/>
      <c r="K622" s="230"/>
      <c r="L622" s="231"/>
      <c r="M622" s="230"/>
    </row>
    <row r="623" s="228" customFormat="true" ht="15.75" hidden="false" customHeight="false" outlineLevel="0" collapsed="false">
      <c r="A623" s="229"/>
      <c r="B623" s="229"/>
      <c r="C623" s="230"/>
      <c r="D623" s="230"/>
      <c r="E623" s="230"/>
      <c r="F623" s="231"/>
      <c r="G623" s="230"/>
      <c r="H623" s="231"/>
      <c r="I623" s="230"/>
      <c r="J623" s="231"/>
      <c r="K623" s="230"/>
      <c r="L623" s="231"/>
      <c r="M623" s="230"/>
    </row>
    <row r="624" s="228" customFormat="true" ht="15.75" hidden="false" customHeight="false" outlineLevel="0" collapsed="false">
      <c r="A624" s="229"/>
      <c r="B624" s="229"/>
      <c r="C624" s="230"/>
      <c r="D624" s="230"/>
      <c r="E624" s="230"/>
      <c r="F624" s="231"/>
      <c r="G624" s="230"/>
      <c r="H624" s="231"/>
      <c r="I624" s="230"/>
      <c r="J624" s="231"/>
      <c r="K624" s="230"/>
      <c r="L624" s="231"/>
      <c r="M624" s="230"/>
    </row>
    <row r="625" s="228" customFormat="true" ht="15.75" hidden="false" customHeight="false" outlineLevel="0" collapsed="false">
      <c r="A625" s="229"/>
      <c r="B625" s="229"/>
      <c r="C625" s="230"/>
      <c r="D625" s="230"/>
      <c r="E625" s="230"/>
      <c r="F625" s="231"/>
      <c r="G625" s="230"/>
      <c r="H625" s="231"/>
      <c r="I625" s="230"/>
      <c r="J625" s="231"/>
      <c r="K625" s="230"/>
      <c r="L625" s="231"/>
      <c r="M625" s="230"/>
    </row>
    <row r="626" s="228" customFormat="true" ht="15.75" hidden="false" customHeight="false" outlineLevel="0" collapsed="false">
      <c r="A626" s="229"/>
      <c r="B626" s="229"/>
      <c r="C626" s="230"/>
      <c r="D626" s="230"/>
      <c r="E626" s="230"/>
      <c r="F626" s="231"/>
      <c r="G626" s="230"/>
      <c r="H626" s="231"/>
      <c r="I626" s="230"/>
      <c r="J626" s="231"/>
      <c r="K626" s="230"/>
      <c r="L626" s="231"/>
      <c r="M626" s="230"/>
    </row>
    <row r="627" s="228" customFormat="true" ht="15.75" hidden="false" customHeight="false" outlineLevel="0" collapsed="false">
      <c r="A627" s="229"/>
      <c r="B627" s="229"/>
      <c r="C627" s="230"/>
      <c r="D627" s="230"/>
      <c r="E627" s="230"/>
      <c r="F627" s="231"/>
      <c r="G627" s="230"/>
      <c r="H627" s="231"/>
      <c r="I627" s="230"/>
      <c r="J627" s="231"/>
      <c r="K627" s="230"/>
      <c r="L627" s="231"/>
      <c r="M627" s="230"/>
    </row>
    <row r="628" s="228" customFormat="true" ht="15.75" hidden="false" customHeight="false" outlineLevel="0" collapsed="false">
      <c r="A628" s="229"/>
      <c r="B628" s="229"/>
      <c r="C628" s="230"/>
      <c r="D628" s="230"/>
      <c r="E628" s="230"/>
      <c r="F628" s="231"/>
      <c r="G628" s="230"/>
      <c r="H628" s="231"/>
      <c r="I628" s="230"/>
      <c r="J628" s="231"/>
      <c r="K628" s="230"/>
      <c r="L628" s="231"/>
      <c r="M628" s="230"/>
    </row>
    <row r="629" s="228" customFormat="true" ht="15.75" hidden="false" customHeight="false" outlineLevel="0" collapsed="false">
      <c r="A629" s="229"/>
      <c r="B629" s="229"/>
      <c r="C629" s="230"/>
      <c r="D629" s="230"/>
      <c r="E629" s="230"/>
      <c r="F629" s="231"/>
      <c r="G629" s="230"/>
      <c r="H629" s="231"/>
      <c r="I629" s="230"/>
      <c r="J629" s="231"/>
      <c r="K629" s="230"/>
      <c r="L629" s="231"/>
      <c r="M629" s="230"/>
    </row>
    <row r="630" s="228" customFormat="true" ht="15.75" hidden="false" customHeight="false" outlineLevel="0" collapsed="false">
      <c r="A630" s="229"/>
      <c r="B630" s="229"/>
      <c r="C630" s="230"/>
      <c r="D630" s="230"/>
      <c r="E630" s="230"/>
      <c r="F630" s="231"/>
      <c r="G630" s="230"/>
      <c r="H630" s="231"/>
      <c r="I630" s="230"/>
      <c r="J630" s="231"/>
      <c r="K630" s="230"/>
      <c r="L630" s="231"/>
      <c r="M630" s="230"/>
    </row>
    <row r="631" s="228" customFormat="true" ht="15.75" hidden="false" customHeight="false" outlineLevel="0" collapsed="false">
      <c r="A631" s="229"/>
      <c r="B631" s="229"/>
      <c r="C631" s="230"/>
      <c r="D631" s="230"/>
      <c r="E631" s="230"/>
      <c r="F631" s="231"/>
      <c r="G631" s="230"/>
      <c r="H631" s="231"/>
      <c r="I631" s="230"/>
      <c r="J631" s="231"/>
      <c r="K631" s="230"/>
      <c r="L631" s="231"/>
      <c r="M631" s="230"/>
    </row>
    <row r="632" s="228" customFormat="true" ht="15.75" hidden="false" customHeight="false" outlineLevel="0" collapsed="false">
      <c r="A632" s="229"/>
      <c r="B632" s="229"/>
      <c r="C632" s="230"/>
      <c r="D632" s="230"/>
      <c r="E632" s="230"/>
      <c r="F632" s="231"/>
      <c r="G632" s="230"/>
      <c r="H632" s="231"/>
      <c r="I632" s="230"/>
      <c r="J632" s="231"/>
      <c r="K632" s="230"/>
      <c r="L632" s="231"/>
      <c r="M632" s="230"/>
    </row>
    <row r="633" s="228" customFormat="true" ht="15.75" hidden="false" customHeight="false" outlineLevel="0" collapsed="false">
      <c r="A633" s="229"/>
      <c r="B633" s="229"/>
      <c r="C633" s="230"/>
      <c r="D633" s="230"/>
      <c r="E633" s="230"/>
      <c r="F633" s="231"/>
      <c r="G633" s="230"/>
      <c r="H633" s="231"/>
      <c r="I633" s="230"/>
      <c r="J633" s="231"/>
      <c r="K633" s="230"/>
      <c r="L633" s="231"/>
      <c r="M633" s="230"/>
    </row>
    <row r="634" s="228" customFormat="true" ht="15.75" hidden="false" customHeight="false" outlineLevel="0" collapsed="false">
      <c r="A634" s="229"/>
      <c r="B634" s="229"/>
      <c r="C634" s="230"/>
      <c r="D634" s="230"/>
      <c r="E634" s="230"/>
      <c r="F634" s="231"/>
      <c r="G634" s="230"/>
      <c r="H634" s="231"/>
      <c r="I634" s="230"/>
      <c r="J634" s="231"/>
      <c r="K634" s="230"/>
      <c r="L634" s="231"/>
      <c r="M634" s="230"/>
    </row>
    <row r="635" s="228" customFormat="true" ht="15.75" hidden="false" customHeight="false" outlineLevel="0" collapsed="false">
      <c r="A635" s="229"/>
      <c r="B635" s="229"/>
      <c r="C635" s="230"/>
      <c r="D635" s="230"/>
      <c r="E635" s="230"/>
      <c r="F635" s="231"/>
      <c r="G635" s="230"/>
      <c r="H635" s="231"/>
      <c r="I635" s="230"/>
      <c r="J635" s="231"/>
      <c r="K635" s="230"/>
      <c r="L635" s="231"/>
      <c r="M635" s="230"/>
    </row>
    <row r="636" s="228" customFormat="true" ht="15.75" hidden="false" customHeight="false" outlineLevel="0" collapsed="false">
      <c r="A636" s="229"/>
      <c r="B636" s="229"/>
      <c r="C636" s="230"/>
      <c r="D636" s="230"/>
      <c r="E636" s="230"/>
      <c r="F636" s="231"/>
      <c r="G636" s="230"/>
      <c r="H636" s="231"/>
      <c r="I636" s="230"/>
      <c r="J636" s="231"/>
      <c r="K636" s="230"/>
      <c r="L636" s="231"/>
      <c r="M636" s="230"/>
    </row>
    <row r="637" s="228" customFormat="true" ht="15.75" hidden="false" customHeight="false" outlineLevel="0" collapsed="false">
      <c r="A637" s="229"/>
      <c r="B637" s="229"/>
      <c r="C637" s="230"/>
      <c r="D637" s="230"/>
      <c r="E637" s="230"/>
      <c r="F637" s="231"/>
      <c r="G637" s="230"/>
      <c r="H637" s="231"/>
      <c r="I637" s="230"/>
      <c r="J637" s="231"/>
      <c r="K637" s="230"/>
      <c r="L637" s="231"/>
      <c r="M637" s="230"/>
    </row>
    <row r="638" s="228" customFormat="true" ht="15.75" hidden="false" customHeight="false" outlineLevel="0" collapsed="false">
      <c r="A638" s="229"/>
      <c r="B638" s="229"/>
      <c r="C638" s="230"/>
      <c r="D638" s="230"/>
      <c r="E638" s="230"/>
      <c r="F638" s="231"/>
      <c r="G638" s="230"/>
      <c r="H638" s="231"/>
      <c r="I638" s="230"/>
      <c r="J638" s="231"/>
      <c r="K638" s="230"/>
      <c r="L638" s="231"/>
      <c r="M638" s="230"/>
    </row>
    <row r="639" s="228" customFormat="true" ht="15.75" hidden="false" customHeight="false" outlineLevel="0" collapsed="false">
      <c r="A639" s="229"/>
      <c r="B639" s="229"/>
      <c r="C639" s="230"/>
      <c r="D639" s="230"/>
      <c r="E639" s="230"/>
      <c r="F639" s="231"/>
      <c r="G639" s="230"/>
      <c r="H639" s="231"/>
      <c r="I639" s="230"/>
      <c r="J639" s="231"/>
      <c r="K639" s="230"/>
      <c r="L639" s="231"/>
      <c r="M639" s="230"/>
    </row>
    <row r="640" s="228" customFormat="true" ht="15.75" hidden="false" customHeight="false" outlineLevel="0" collapsed="false">
      <c r="A640" s="229"/>
      <c r="B640" s="229"/>
      <c r="C640" s="230"/>
      <c r="D640" s="230"/>
      <c r="E640" s="230"/>
      <c r="F640" s="231"/>
      <c r="G640" s="230"/>
      <c r="H640" s="231"/>
      <c r="I640" s="230"/>
      <c r="J640" s="231"/>
      <c r="K640" s="230"/>
      <c r="L640" s="231"/>
      <c r="M640" s="230"/>
    </row>
    <row r="641" s="228" customFormat="true" ht="15.75" hidden="false" customHeight="false" outlineLevel="0" collapsed="false">
      <c r="A641" s="229"/>
      <c r="B641" s="229"/>
      <c r="C641" s="230"/>
      <c r="D641" s="230"/>
      <c r="E641" s="230"/>
      <c r="F641" s="231"/>
      <c r="G641" s="230"/>
      <c r="H641" s="231"/>
      <c r="I641" s="230"/>
      <c r="J641" s="231"/>
      <c r="K641" s="230"/>
      <c r="L641" s="231"/>
      <c r="M641" s="230"/>
    </row>
    <row r="642" s="228" customFormat="true" ht="15.75" hidden="false" customHeight="false" outlineLevel="0" collapsed="false">
      <c r="A642" s="229"/>
      <c r="B642" s="229"/>
      <c r="C642" s="230"/>
      <c r="D642" s="230"/>
      <c r="E642" s="230"/>
      <c r="F642" s="231"/>
      <c r="G642" s="230"/>
      <c r="H642" s="231"/>
      <c r="I642" s="230"/>
      <c r="J642" s="231"/>
      <c r="K642" s="230"/>
      <c r="L642" s="231"/>
      <c r="M642" s="230"/>
    </row>
    <row r="643" s="228" customFormat="true" ht="15.75" hidden="false" customHeight="false" outlineLevel="0" collapsed="false">
      <c r="A643" s="229"/>
      <c r="B643" s="229"/>
      <c r="C643" s="230"/>
      <c r="D643" s="230"/>
      <c r="E643" s="230"/>
      <c r="F643" s="231"/>
      <c r="G643" s="230"/>
      <c r="H643" s="231"/>
      <c r="I643" s="230"/>
      <c r="J643" s="231"/>
      <c r="K643" s="230"/>
      <c r="L643" s="231"/>
      <c r="M643" s="230"/>
    </row>
    <row r="644" s="228" customFormat="true" ht="15.75" hidden="false" customHeight="false" outlineLevel="0" collapsed="false">
      <c r="A644" s="229"/>
      <c r="B644" s="229"/>
      <c r="C644" s="230"/>
      <c r="D644" s="230"/>
      <c r="E644" s="230"/>
      <c r="F644" s="231"/>
      <c r="G644" s="230"/>
      <c r="H644" s="231"/>
      <c r="I644" s="230"/>
      <c r="J644" s="231"/>
      <c r="K644" s="230"/>
      <c r="L644" s="231"/>
      <c r="M644" s="230"/>
    </row>
    <row r="645" s="228" customFormat="true" ht="15.75" hidden="false" customHeight="false" outlineLevel="0" collapsed="false">
      <c r="A645" s="229"/>
      <c r="B645" s="229"/>
      <c r="C645" s="230"/>
      <c r="D645" s="230"/>
      <c r="E645" s="230"/>
      <c r="F645" s="231"/>
      <c r="G645" s="230"/>
      <c r="H645" s="231"/>
      <c r="I645" s="230"/>
      <c r="J645" s="231"/>
      <c r="K645" s="230"/>
      <c r="L645" s="231"/>
      <c r="M645" s="230"/>
    </row>
    <row r="646" s="228" customFormat="true" ht="15.75" hidden="false" customHeight="false" outlineLevel="0" collapsed="false">
      <c r="A646" s="229"/>
      <c r="B646" s="229"/>
      <c r="C646" s="230"/>
      <c r="D646" s="230"/>
      <c r="E646" s="230"/>
      <c r="F646" s="231"/>
      <c r="G646" s="230"/>
      <c r="H646" s="231"/>
      <c r="I646" s="230"/>
      <c r="J646" s="231"/>
      <c r="K646" s="230"/>
      <c r="L646" s="231"/>
      <c r="M646" s="230"/>
    </row>
    <row r="647" s="228" customFormat="true" ht="15.75" hidden="false" customHeight="false" outlineLevel="0" collapsed="false">
      <c r="A647" s="229"/>
      <c r="B647" s="229"/>
      <c r="C647" s="230"/>
      <c r="D647" s="230"/>
      <c r="E647" s="230"/>
      <c r="F647" s="231"/>
      <c r="G647" s="230"/>
      <c r="H647" s="231"/>
      <c r="I647" s="230"/>
      <c r="J647" s="231"/>
      <c r="K647" s="230"/>
      <c r="L647" s="231"/>
      <c r="M647" s="230"/>
    </row>
    <row r="648" s="228" customFormat="true" ht="15.75" hidden="false" customHeight="false" outlineLevel="0" collapsed="false">
      <c r="A648" s="229"/>
      <c r="B648" s="229"/>
      <c r="C648" s="230"/>
      <c r="D648" s="230"/>
      <c r="E648" s="230"/>
      <c r="F648" s="231"/>
      <c r="G648" s="230"/>
      <c r="H648" s="231"/>
      <c r="I648" s="230"/>
      <c r="J648" s="231"/>
      <c r="K648" s="230"/>
      <c r="L648" s="231"/>
      <c r="M648" s="230"/>
    </row>
    <row r="649" s="228" customFormat="true" ht="15.75" hidden="false" customHeight="false" outlineLevel="0" collapsed="false">
      <c r="A649" s="229"/>
      <c r="B649" s="229"/>
      <c r="C649" s="230"/>
      <c r="D649" s="230"/>
      <c r="E649" s="230"/>
      <c r="F649" s="231"/>
      <c r="G649" s="230"/>
      <c r="H649" s="231"/>
      <c r="I649" s="230"/>
      <c r="J649" s="231"/>
      <c r="K649" s="230"/>
      <c r="L649" s="231"/>
      <c r="M649" s="230"/>
    </row>
    <row r="650" s="228" customFormat="true" ht="15.75" hidden="false" customHeight="false" outlineLevel="0" collapsed="false">
      <c r="A650" s="229"/>
      <c r="B650" s="229"/>
      <c r="C650" s="230"/>
      <c r="D650" s="230"/>
      <c r="E650" s="230"/>
      <c r="F650" s="231"/>
      <c r="G650" s="230"/>
      <c r="H650" s="231"/>
      <c r="I650" s="230"/>
      <c r="J650" s="231"/>
      <c r="K650" s="230"/>
      <c r="L650" s="231"/>
      <c r="M650" s="230"/>
    </row>
    <row r="651" s="228" customFormat="true" ht="15.75" hidden="false" customHeight="false" outlineLevel="0" collapsed="false">
      <c r="A651" s="229"/>
      <c r="B651" s="229"/>
      <c r="C651" s="230"/>
      <c r="D651" s="230"/>
      <c r="E651" s="230"/>
      <c r="F651" s="231"/>
      <c r="G651" s="230"/>
      <c r="H651" s="231"/>
      <c r="I651" s="230"/>
      <c r="J651" s="231"/>
      <c r="K651" s="230"/>
      <c r="L651" s="231"/>
      <c r="M651" s="230"/>
    </row>
    <row r="652" s="228" customFormat="true" ht="15.75" hidden="false" customHeight="false" outlineLevel="0" collapsed="false">
      <c r="A652" s="229"/>
      <c r="B652" s="229"/>
      <c r="C652" s="230"/>
      <c r="D652" s="230"/>
      <c r="E652" s="230"/>
      <c r="F652" s="231"/>
      <c r="G652" s="230"/>
      <c r="H652" s="231"/>
      <c r="I652" s="230"/>
      <c r="J652" s="231"/>
      <c r="K652" s="230"/>
      <c r="L652" s="231"/>
      <c r="M652" s="230"/>
    </row>
    <row r="653" s="228" customFormat="true" ht="15.75" hidden="false" customHeight="false" outlineLevel="0" collapsed="false">
      <c r="A653" s="229"/>
      <c r="B653" s="229"/>
      <c r="C653" s="230"/>
      <c r="D653" s="230"/>
      <c r="E653" s="230"/>
      <c r="F653" s="231"/>
      <c r="G653" s="230"/>
      <c r="H653" s="231"/>
      <c r="I653" s="230"/>
      <c r="J653" s="231"/>
      <c r="K653" s="230"/>
      <c r="L653" s="231"/>
      <c r="M653" s="230"/>
    </row>
    <row r="654" s="228" customFormat="true" ht="15.75" hidden="false" customHeight="false" outlineLevel="0" collapsed="false">
      <c r="A654" s="229"/>
      <c r="B654" s="229"/>
      <c r="C654" s="230"/>
      <c r="D654" s="230"/>
      <c r="E654" s="230"/>
      <c r="F654" s="231"/>
      <c r="G654" s="230"/>
      <c r="H654" s="231"/>
      <c r="I654" s="230"/>
      <c r="J654" s="231"/>
      <c r="K654" s="230"/>
      <c r="L654" s="231"/>
      <c r="M654" s="230"/>
    </row>
    <row r="655" s="228" customFormat="true" ht="15.75" hidden="false" customHeight="false" outlineLevel="0" collapsed="false">
      <c r="A655" s="229"/>
      <c r="B655" s="229"/>
      <c r="C655" s="230"/>
      <c r="D655" s="230"/>
      <c r="E655" s="230"/>
      <c r="F655" s="231"/>
      <c r="G655" s="230"/>
      <c r="H655" s="231"/>
      <c r="I655" s="230"/>
      <c r="J655" s="231"/>
      <c r="K655" s="230"/>
      <c r="L655" s="231"/>
      <c r="M655" s="230"/>
    </row>
    <row r="656" s="228" customFormat="true" ht="15.75" hidden="false" customHeight="false" outlineLevel="0" collapsed="false">
      <c r="A656" s="229"/>
      <c r="B656" s="229"/>
      <c r="C656" s="230"/>
      <c r="D656" s="230"/>
      <c r="E656" s="230"/>
      <c r="F656" s="231"/>
      <c r="G656" s="230"/>
      <c r="H656" s="231"/>
      <c r="I656" s="230"/>
      <c r="J656" s="231"/>
      <c r="K656" s="230"/>
      <c r="L656" s="231"/>
      <c r="M656" s="230"/>
    </row>
    <row r="657" s="228" customFormat="true" ht="15.75" hidden="false" customHeight="false" outlineLevel="0" collapsed="false">
      <c r="A657" s="229"/>
      <c r="B657" s="229"/>
      <c r="C657" s="230"/>
      <c r="D657" s="230"/>
      <c r="E657" s="230"/>
      <c r="F657" s="231"/>
      <c r="G657" s="230"/>
      <c r="H657" s="231"/>
      <c r="I657" s="230"/>
      <c r="J657" s="231"/>
      <c r="K657" s="230"/>
      <c r="L657" s="231"/>
      <c r="M657" s="230"/>
    </row>
    <row r="658" s="228" customFormat="true" ht="15.75" hidden="false" customHeight="false" outlineLevel="0" collapsed="false">
      <c r="A658" s="229"/>
      <c r="B658" s="229"/>
      <c r="C658" s="230"/>
      <c r="D658" s="230"/>
      <c r="E658" s="230"/>
      <c r="F658" s="231"/>
      <c r="G658" s="230"/>
      <c r="H658" s="231"/>
      <c r="I658" s="230"/>
      <c r="J658" s="231"/>
      <c r="K658" s="230"/>
      <c r="L658" s="231"/>
      <c r="M658" s="230"/>
    </row>
    <row r="659" s="228" customFormat="true" ht="15.75" hidden="false" customHeight="false" outlineLevel="0" collapsed="false">
      <c r="A659" s="229"/>
      <c r="B659" s="229"/>
      <c r="C659" s="230"/>
      <c r="D659" s="230"/>
      <c r="E659" s="230"/>
      <c r="F659" s="231"/>
      <c r="G659" s="230"/>
      <c r="H659" s="231"/>
      <c r="I659" s="230"/>
      <c r="J659" s="231"/>
      <c r="K659" s="230"/>
      <c r="L659" s="231"/>
      <c r="M659" s="230"/>
    </row>
    <row r="660" s="228" customFormat="true" ht="15.75" hidden="false" customHeight="false" outlineLevel="0" collapsed="false">
      <c r="A660" s="229"/>
      <c r="B660" s="229"/>
      <c r="C660" s="230"/>
      <c r="D660" s="230"/>
      <c r="E660" s="230"/>
      <c r="F660" s="231"/>
      <c r="G660" s="230"/>
      <c r="H660" s="231"/>
      <c r="I660" s="230"/>
      <c r="J660" s="231"/>
      <c r="K660" s="230"/>
      <c r="L660" s="231"/>
      <c r="M660" s="230"/>
    </row>
    <row r="661" s="228" customFormat="true" ht="15.75" hidden="false" customHeight="false" outlineLevel="0" collapsed="false">
      <c r="A661" s="229"/>
      <c r="B661" s="229"/>
      <c r="C661" s="230"/>
      <c r="D661" s="230"/>
      <c r="E661" s="230"/>
      <c r="F661" s="231"/>
      <c r="G661" s="230"/>
      <c r="H661" s="231"/>
      <c r="I661" s="230"/>
      <c r="J661" s="231"/>
      <c r="K661" s="230"/>
      <c r="L661" s="231"/>
      <c r="M661" s="230"/>
    </row>
    <row r="662" s="228" customFormat="true" ht="15.75" hidden="false" customHeight="false" outlineLevel="0" collapsed="false">
      <c r="A662" s="229"/>
      <c r="B662" s="229"/>
      <c r="C662" s="230"/>
      <c r="D662" s="230"/>
      <c r="E662" s="230"/>
      <c r="F662" s="231"/>
      <c r="G662" s="230"/>
      <c r="H662" s="231"/>
      <c r="I662" s="230"/>
      <c r="J662" s="231"/>
      <c r="K662" s="230"/>
      <c r="L662" s="231"/>
      <c r="M662" s="230"/>
    </row>
    <row r="663" s="228" customFormat="true" ht="15.75" hidden="false" customHeight="false" outlineLevel="0" collapsed="false">
      <c r="A663" s="229"/>
      <c r="B663" s="229"/>
      <c r="C663" s="230"/>
      <c r="D663" s="230"/>
      <c r="E663" s="230"/>
      <c r="F663" s="231"/>
      <c r="G663" s="230"/>
      <c r="H663" s="231"/>
      <c r="I663" s="230"/>
      <c r="J663" s="231"/>
      <c r="K663" s="230"/>
      <c r="L663" s="231"/>
      <c r="M663" s="230"/>
    </row>
    <row r="664" s="228" customFormat="true" ht="15.75" hidden="false" customHeight="false" outlineLevel="0" collapsed="false">
      <c r="A664" s="229"/>
      <c r="B664" s="229"/>
      <c r="C664" s="230"/>
      <c r="D664" s="230"/>
      <c r="E664" s="230"/>
      <c r="F664" s="231"/>
      <c r="G664" s="230"/>
      <c r="H664" s="231"/>
      <c r="I664" s="230"/>
      <c r="J664" s="231"/>
      <c r="K664" s="230"/>
      <c r="L664" s="231"/>
      <c r="M664" s="230"/>
    </row>
    <row r="665" s="228" customFormat="true" ht="15.75" hidden="false" customHeight="false" outlineLevel="0" collapsed="false">
      <c r="A665" s="229"/>
      <c r="B665" s="229"/>
      <c r="C665" s="230"/>
      <c r="D665" s="230"/>
      <c r="E665" s="230"/>
      <c r="F665" s="231"/>
      <c r="G665" s="230"/>
      <c r="H665" s="231"/>
      <c r="I665" s="230"/>
      <c r="J665" s="231"/>
      <c r="K665" s="230"/>
      <c r="L665" s="231"/>
      <c r="M665" s="230"/>
    </row>
    <row r="666" s="228" customFormat="true" ht="15.75" hidden="false" customHeight="false" outlineLevel="0" collapsed="false">
      <c r="A666" s="229"/>
      <c r="B666" s="229"/>
      <c r="C666" s="230"/>
      <c r="D666" s="230"/>
      <c r="E666" s="230"/>
      <c r="F666" s="231"/>
      <c r="G666" s="230"/>
      <c r="H666" s="231"/>
      <c r="I666" s="230"/>
      <c r="J666" s="231"/>
      <c r="K666" s="230"/>
      <c r="L666" s="231"/>
      <c r="M666" s="230"/>
    </row>
    <row r="667" s="228" customFormat="true" ht="15.75" hidden="false" customHeight="false" outlineLevel="0" collapsed="false">
      <c r="A667" s="229"/>
      <c r="B667" s="229"/>
      <c r="C667" s="230"/>
      <c r="D667" s="230"/>
      <c r="E667" s="230"/>
      <c r="F667" s="231"/>
      <c r="G667" s="230"/>
      <c r="H667" s="231"/>
      <c r="I667" s="230"/>
      <c r="J667" s="231"/>
      <c r="K667" s="230"/>
      <c r="L667" s="231"/>
      <c r="M667" s="230"/>
    </row>
    <row r="668" s="228" customFormat="true" ht="15.75" hidden="false" customHeight="false" outlineLevel="0" collapsed="false">
      <c r="A668" s="229"/>
      <c r="B668" s="229"/>
      <c r="C668" s="230"/>
      <c r="D668" s="230"/>
      <c r="E668" s="230"/>
      <c r="F668" s="231"/>
      <c r="G668" s="230"/>
      <c r="H668" s="231"/>
      <c r="I668" s="230"/>
      <c r="J668" s="231"/>
      <c r="K668" s="230"/>
      <c r="L668" s="231"/>
      <c r="M668" s="230"/>
    </row>
    <row r="669" s="228" customFormat="true" ht="15.75" hidden="false" customHeight="false" outlineLevel="0" collapsed="false">
      <c r="A669" s="229"/>
      <c r="B669" s="229"/>
      <c r="C669" s="230"/>
      <c r="D669" s="230"/>
      <c r="E669" s="230"/>
      <c r="F669" s="231"/>
      <c r="G669" s="230"/>
      <c r="H669" s="231"/>
      <c r="I669" s="230"/>
      <c r="J669" s="231"/>
      <c r="K669" s="230"/>
      <c r="L669" s="231"/>
      <c r="M669" s="230"/>
    </row>
    <row r="670" s="228" customFormat="true" ht="15.75" hidden="false" customHeight="false" outlineLevel="0" collapsed="false">
      <c r="A670" s="229"/>
      <c r="B670" s="229"/>
      <c r="C670" s="230"/>
      <c r="D670" s="230"/>
      <c r="E670" s="230"/>
      <c r="F670" s="231"/>
      <c r="G670" s="230"/>
      <c r="H670" s="231"/>
      <c r="I670" s="230"/>
      <c r="J670" s="231"/>
      <c r="K670" s="230"/>
      <c r="L670" s="231"/>
      <c r="M670" s="230"/>
    </row>
    <row r="671" s="228" customFormat="true" ht="15.75" hidden="false" customHeight="false" outlineLevel="0" collapsed="false">
      <c r="A671" s="229"/>
      <c r="B671" s="229"/>
      <c r="C671" s="230"/>
      <c r="D671" s="230"/>
      <c r="E671" s="230"/>
      <c r="F671" s="231"/>
      <c r="G671" s="230"/>
      <c r="H671" s="231"/>
      <c r="I671" s="230"/>
      <c r="J671" s="231"/>
      <c r="K671" s="230"/>
      <c r="L671" s="231"/>
      <c r="M671" s="230"/>
    </row>
    <row r="672" s="228" customFormat="true" ht="15.75" hidden="false" customHeight="false" outlineLevel="0" collapsed="false">
      <c r="A672" s="229"/>
      <c r="B672" s="229"/>
      <c r="C672" s="230"/>
      <c r="D672" s="230"/>
      <c r="E672" s="230"/>
      <c r="F672" s="231"/>
      <c r="G672" s="230"/>
      <c r="H672" s="231"/>
      <c r="I672" s="230"/>
      <c r="J672" s="231"/>
      <c r="K672" s="230"/>
      <c r="L672" s="231"/>
      <c r="M672" s="230"/>
    </row>
    <row r="673" s="228" customFormat="true" ht="15.75" hidden="false" customHeight="false" outlineLevel="0" collapsed="false">
      <c r="A673" s="229"/>
      <c r="B673" s="229"/>
      <c r="C673" s="230"/>
      <c r="D673" s="230"/>
      <c r="E673" s="230"/>
      <c r="F673" s="231"/>
      <c r="G673" s="230"/>
      <c r="H673" s="231"/>
      <c r="I673" s="230"/>
      <c r="J673" s="231"/>
      <c r="K673" s="230"/>
      <c r="L673" s="231"/>
      <c r="M673" s="230"/>
    </row>
    <row r="674" s="228" customFormat="true" ht="15.75" hidden="false" customHeight="false" outlineLevel="0" collapsed="false">
      <c r="A674" s="229"/>
      <c r="B674" s="229"/>
      <c r="C674" s="230"/>
      <c r="D674" s="230"/>
      <c r="E674" s="230"/>
      <c r="F674" s="231"/>
      <c r="G674" s="230"/>
      <c r="H674" s="231"/>
      <c r="I674" s="230"/>
      <c r="J674" s="231"/>
      <c r="K674" s="230"/>
      <c r="L674" s="231"/>
      <c r="M674" s="230"/>
    </row>
    <row r="675" s="228" customFormat="true" ht="15.75" hidden="false" customHeight="false" outlineLevel="0" collapsed="false">
      <c r="A675" s="229"/>
      <c r="B675" s="229"/>
      <c r="C675" s="230"/>
      <c r="D675" s="230"/>
      <c r="E675" s="230"/>
      <c r="F675" s="231"/>
      <c r="G675" s="230"/>
      <c r="H675" s="231"/>
      <c r="I675" s="230"/>
      <c r="J675" s="231"/>
      <c r="K675" s="230"/>
      <c r="L675" s="231"/>
      <c r="M675" s="230"/>
    </row>
    <row r="676" s="228" customFormat="true" ht="15.75" hidden="false" customHeight="false" outlineLevel="0" collapsed="false">
      <c r="A676" s="229"/>
      <c r="B676" s="229"/>
      <c r="C676" s="230"/>
      <c r="D676" s="230"/>
      <c r="E676" s="230"/>
      <c r="F676" s="231"/>
      <c r="G676" s="230"/>
      <c r="H676" s="231"/>
      <c r="I676" s="230"/>
      <c r="J676" s="231"/>
      <c r="K676" s="230"/>
      <c r="L676" s="231"/>
      <c r="M676" s="230"/>
    </row>
    <row r="677" s="228" customFormat="true" ht="15.75" hidden="false" customHeight="false" outlineLevel="0" collapsed="false">
      <c r="A677" s="229"/>
      <c r="B677" s="229"/>
      <c r="C677" s="230"/>
      <c r="D677" s="230"/>
      <c r="E677" s="230"/>
      <c r="F677" s="231"/>
      <c r="G677" s="230"/>
      <c r="H677" s="231"/>
      <c r="I677" s="230"/>
      <c r="J677" s="231"/>
      <c r="K677" s="230"/>
      <c r="L677" s="231"/>
      <c r="M677" s="230"/>
    </row>
    <row r="678" s="228" customFormat="true" ht="15.75" hidden="false" customHeight="false" outlineLevel="0" collapsed="false">
      <c r="A678" s="229"/>
      <c r="B678" s="229"/>
      <c r="C678" s="230"/>
      <c r="D678" s="230"/>
      <c r="E678" s="230"/>
      <c r="F678" s="231"/>
      <c r="G678" s="230"/>
      <c r="H678" s="231"/>
      <c r="I678" s="230"/>
      <c r="J678" s="231"/>
      <c r="K678" s="230"/>
      <c r="L678" s="231"/>
      <c r="M678" s="230"/>
    </row>
    <row r="679" s="228" customFormat="true" ht="15.75" hidden="false" customHeight="false" outlineLevel="0" collapsed="false">
      <c r="A679" s="229"/>
      <c r="B679" s="229"/>
      <c r="C679" s="230"/>
      <c r="D679" s="230"/>
      <c r="E679" s="230"/>
      <c r="F679" s="231"/>
      <c r="G679" s="230"/>
      <c r="H679" s="231"/>
      <c r="I679" s="230"/>
      <c r="J679" s="231"/>
      <c r="K679" s="230"/>
      <c r="L679" s="231"/>
      <c r="M679" s="230"/>
    </row>
    <row r="680" s="228" customFormat="true" ht="15.75" hidden="false" customHeight="false" outlineLevel="0" collapsed="false">
      <c r="A680" s="229"/>
      <c r="B680" s="229"/>
      <c r="C680" s="230"/>
      <c r="D680" s="230"/>
      <c r="E680" s="230"/>
      <c r="F680" s="231"/>
      <c r="G680" s="230"/>
      <c r="H680" s="231"/>
      <c r="I680" s="230"/>
      <c r="J680" s="231"/>
      <c r="K680" s="230"/>
      <c r="L680" s="231"/>
      <c r="M680" s="230"/>
    </row>
    <row r="681" s="228" customFormat="true" ht="15.75" hidden="false" customHeight="false" outlineLevel="0" collapsed="false">
      <c r="A681" s="229"/>
      <c r="B681" s="229"/>
      <c r="C681" s="230"/>
      <c r="D681" s="230"/>
      <c r="E681" s="230"/>
      <c r="F681" s="231"/>
      <c r="G681" s="230"/>
      <c r="H681" s="231"/>
      <c r="I681" s="230"/>
      <c r="J681" s="231"/>
      <c r="K681" s="230"/>
      <c r="L681" s="231"/>
      <c r="M681" s="230"/>
    </row>
    <row r="682" s="228" customFormat="true" ht="15.75" hidden="false" customHeight="false" outlineLevel="0" collapsed="false">
      <c r="A682" s="229"/>
      <c r="B682" s="229"/>
      <c r="C682" s="230"/>
      <c r="D682" s="230"/>
      <c r="E682" s="230"/>
      <c r="F682" s="231"/>
      <c r="G682" s="230"/>
      <c r="H682" s="231"/>
      <c r="I682" s="230"/>
      <c r="J682" s="231"/>
      <c r="K682" s="230"/>
      <c r="L682" s="231"/>
      <c r="M682" s="230"/>
    </row>
    <row r="683" s="228" customFormat="true" ht="15.75" hidden="false" customHeight="false" outlineLevel="0" collapsed="false">
      <c r="A683" s="229"/>
      <c r="B683" s="229"/>
      <c r="C683" s="230"/>
      <c r="D683" s="230"/>
      <c r="E683" s="230"/>
      <c r="F683" s="231"/>
      <c r="G683" s="230"/>
      <c r="H683" s="231"/>
      <c r="I683" s="230"/>
      <c r="J683" s="231"/>
      <c r="K683" s="230"/>
      <c r="L683" s="231"/>
      <c r="M683" s="230"/>
    </row>
    <row r="684" s="228" customFormat="true" ht="15.75" hidden="false" customHeight="false" outlineLevel="0" collapsed="false">
      <c r="A684" s="229"/>
      <c r="B684" s="229"/>
      <c r="C684" s="230"/>
      <c r="D684" s="230"/>
      <c r="E684" s="230"/>
      <c r="F684" s="231"/>
      <c r="G684" s="230"/>
      <c r="H684" s="231"/>
      <c r="I684" s="230"/>
      <c r="J684" s="231"/>
      <c r="K684" s="230"/>
      <c r="L684" s="231"/>
      <c r="M684" s="230"/>
    </row>
    <row r="685" s="228" customFormat="true" ht="15.75" hidden="false" customHeight="false" outlineLevel="0" collapsed="false">
      <c r="A685" s="229"/>
      <c r="B685" s="229"/>
      <c r="C685" s="230"/>
      <c r="D685" s="230"/>
      <c r="E685" s="230"/>
      <c r="F685" s="231"/>
      <c r="G685" s="230"/>
      <c r="H685" s="231"/>
      <c r="I685" s="230"/>
      <c r="J685" s="231"/>
      <c r="K685" s="230"/>
      <c r="L685" s="231"/>
      <c r="M685" s="230"/>
    </row>
    <row r="686" s="228" customFormat="true" ht="15.75" hidden="false" customHeight="false" outlineLevel="0" collapsed="false">
      <c r="A686" s="229"/>
      <c r="B686" s="229"/>
      <c r="C686" s="230"/>
      <c r="D686" s="230"/>
      <c r="E686" s="230"/>
      <c r="F686" s="231"/>
      <c r="G686" s="230"/>
      <c r="H686" s="231"/>
      <c r="I686" s="230"/>
      <c r="J686" s="231"/>
      <c r="K686" s="230"/>
      <c r="L686" s="231"/>
      <c r="M686" s="230"/>
    </row>
    <row r="687" s="228" customFormat="true" ht="15.75" hidden="false" customHeight="false" outlineLevel="0" collapsed="false">
      <c r="A687" s="229"/>
      <c r="B687" s="229"/>
      <c r="C687" s="230"/>
      <c r="D687" s="230"/>
      <c r="E687" s="230"/>
      <c r="F687" s="231"/>
      <c r="G687" s="230"/>
      <c r="H687" s="231"/>
      <c r="I687" s="230"/>
      <c r="J687" s="231"/>
      <c r="K687" s="230"/>
      <c r="L687" s="231"/>
      <c r="M687" s="230"/>
    </row>
    <row r="688" s="228" customFormat="true" ht="15.75" hidden="false" customHeight="false" outlineLevel="0" collapsed="false">
      <c r="A688" s="229"/>
      <c r="B688" s="229"/>
      <c r="C688" s="230"/>
      <c r="D688" s="230"/>
      <c r="E688" s="230"/>
      <c r="F688" s="231"/>
      <c r="G688" s="230"/>
      <c r="H688" s="231"/>
      <c r="I688" s="230"/>
      <c r="J688" s="231"/>
      <c r="K688" s="230"/>
      <c r="L688" s="231"/>
      <c r="M688" s="230"/>
    </row>
    <row r="689" s="228" customFormat="true" ht="15.75" hidden="false" customHeight="false" outlineLevel="0" collapsed="false">
      <c r="A689" s="229"/>
      <c r="B689" s="229"/>
      <c r="C689" s="230"/>
      <c r="D689" s="230"/>
      <c r="E689" s="230"/>
      <c r="F689" s="231"/>
      <c r="G689" s="230"/>
      <c r="H689" s="231"/>
      <c r="I689" s="230"/>
      <c r="J689" s="231"/>
      <c r="K689" s="230"/>
      <c r="L689" s="231"/>
      <c r="M689" s="230"/>
    </row>
    <row r="690" s="228" customFormat="true" ht="15.75" hidden="false" customHeight="false" outlineLevel="0" collapsed="false">
      <c r="A690" s="229"/>
      <c r="B690" s="229"/>
      <c r="C690" s="230"/>
      <c r="D690" s="230"/>
      <c r="E690" s="230"/>
      <c r="F690" s="231"/>
      <c r="G690" s="230"/>
      <c r="H690" s="231"/>
      <c r="I690" s="230"/>
      <c r="J690" s="231"/>
      <c r="K690" s="230"/>
      <c r="L690" s="231"/>
      <c r="M690" s="230"/>
    </row>
    <row r="691" s="228" customFormat="true" ht="15.75" hidden="false" customHeight="false" outlineLevel="0" collapsed="false">
      <c r="A691" s="229"/>
      <c r="B691" s="229"/>
      <c r="C691" s="230"/>
      <c r="D691" s="230"/>
      <c r="E691" s="230"/>
      <c r="F691" s="231"/>
      <c r="G691" s="230"/>
      <c r="H691" s="231"/>
      <c r="I691" s="230"/>
      <c r="J691" s="231"/>
      <c r="K691" s="230"/>
      <c r="L691" s="231"/>
      <c r="M691" s="230"/>
    </row>
    <row r="692" customFormat="false" ht="15.75" hidden="false" customHeight="false" outlineLevel="0" collapsed="false">
      <c r="A692" s="229"/>
      <c r="B692" s="229"/>
      <c r="C692" s="230"/>
      <c r="D692" s="230"/>
      <c r="E692" s="230"/>
      <c r="F692" s="231"/>
      <c r="G692" s="230"/>
      <c r="H692" s="231"/>
      <c r="I692" s="230"/>
      <c r="J692" s="231"/>
      <c r="K692" s="230"/>
      <c r="L692" s="231"/>
      <c r="M692" s="230"/>
    </row>
    <row r="693" customFormat="false" ht="15.75" hidden="false" customHeight="false" outlineLevel="0" collapsed="false">
      <c r="A693" s="229"/>
      <c r="B693" s="229"/>
      <c r="C693" s="230"/>
      <c r="D693" s="230"/>
      <c r="E693" s="230"/>
      <c r="F693" s="231"/>
      <c r="G693" s="230"/>
      <c r="H693" s="231"/>
      <c r="I693" s="230"/>
      <c r="J693" s="231"/>
      <c r="K693" s="230"/>
      <c r="L693" s="231"/>
      <c r="M693" s="230"/>
    </row>
    <row r="694" customFormat="false" ht="15.75" hidden="false" customHeight="false" outlineLevel="0" collapsed="false">
      <c r="A694" s="229"/>
      <c r="B694" s="229"/>
      <c r="C694" s="230"/>
      <c r="D694" s="230"/>
      <c r="E694" s="230"/>
      <c r="F694" s="231"/>
      <c r="G694" s="230"/>
      <c r="H694" s="231"/>
      <c r="I694" s="230"/>
      <c r="J694" s="231"/>
      <c r="K694" s="230"/>
      <c r="L694" s="231"/>
      <c r="M694" s="230"/>
    </row>
    <row r="695" customFormat="false" ht="15.75" hidden="false" customHeight="false" outlineLevel="0" collapsed="false">
      <c r="A695" s="229"/>
      <c r="B695" s="229"/>
      <c r="C695" s="230"/>
      <c r="D695" s="230"/>
      <c r="E695" s="230"/>
      <c r="F695" s="231"/>
      <c r="G695" s="230"/>
      <c r="H695" s="231"/>
      <c r="I695" s="230"/>
      <c r="J695" s="231"/>
      <c r="K695" s="230"/>
      <c r="L695" s="231"/>
      <c r="M695" s="230"/>
    </row>
    <row r="696" customFormat="false" ht="15.75" hidden="false" customHeight="false" outlineLevel="0" collapsed="false">
      <c r="A696" s="229"/>
      <c r="B696" s="229"/>
      <c r="C696" s="230"/>
      <c r="D696" s="230"/>
      <c r="E696" s="230"/>
      <c r="F696" s="231"/>
      <c r="G696" s="230"/>
      <c r="H696" s="231"/>
      <c r="I696" s="230"/>
      <c r="J696" s="231"/>
      <c r="K696" s="230"/>
      <c r="L696" s="231"/>
      <c r="M696" s="230"/>
    </row>
    <row r="697" customFormat="false" ht="15.75" hidden="false" customHeight="false" outlineLevel="0" collapsed="false">
      <c r="A697" s="229"/>
      <c r="B697" s="229"/>
      <c r="C697" s="230"/>
      <c r="D697" s="230"/>
      <c r="E697" s="230"/>
      <c r="F697" s="231"/>
      <c r="G697" s="230"/>
      <c r="H697" s="231"/>
      <c r="I697" s="230"/>
      <c r="J697" s="231"/>
      <c r="K697" s="230"/>
      <c r="L697" s="231"/>
      <c r="M697" s="230"/>
    </row>
    <row r="698" customFormat="false" ht="15.75" hidden="false" customHeight="false" outlineLevel="0" collapsed="false">
      <c r="A698" s="229"/>
      <c r="B698" s="229"/>
      <c r="C698" s="230"/>
      <c r="D698" s="230"/>
      <c r="E698" s="230"/>
      <c r="F698" s="231"/>
      <c r="G698" s="230"/>
      <c r="H698" s="231"/>
      <c r="I698" s="230"/>
      <c r="J698" s="231"/>
      <c r="K698" s="230"/>
      <c r="L698" s="231"/>
      <c r="M698" s="230"/>
    </row>
    <row r="699" customFormat="false" ht="15.75" hidden="false" customHeight="false" outlineLevel="0" collapsed="false">
      <c r="A699" s="229"/>
      <c r="B699" s="229"/>
      <c r="C699" s="230"/>
      <c r="D699" s="230"/>
      <c r="E699" s="230"/>
      <c r="F699" s="231"/>
      <c r="G699" s="230"/>
      <c r="H699" s="231"/>
      <c r="I699" s="230"/>
      <c r="J699" s="231"/>
      <c r="K699" s="230"/>
      <c r="L699" s="231"/>
      <c r="M699" s="230"/>
    </row>
    <row r="700" customFormat="false" ht="15.75" hidden="false" customHeight="false" outlineLevel="0" collapsed="false">
      <c r="A700" s="229"/>
      <c r="B700" s="229"/>
      <c r="C700" s="230"/>
      <c r="D700" s="230"/>
      <c r="E700" s="230"/>
      <c r="F700" s="231"/>
      <c r="G700" s="230"/>
      <c r="H700" s="231"/>
      <c r="I700" s="230"/>
      <c r="J700" s="231"/>
      <c r="K700" s="230"/>
      <c r="L700" s="231"/>
      <c r="M700" s="230"/>
    </row>
    <row r="701" customFormat="false" ht="15.75" hidden="false" customHeight="false" outlineLevel="0" collapsed="false">
      <c r="A701" s="229"/>
      <c r="B701" s="229"/>
      <c r="C701" s="230"/>
      <c r="D701" s="230"/>
      <c r="E701" s="230"/>
      <c r="F701" s="231"/>
      <c r="G701" s="230"/>
      <c r="H701" s="231"/>
      <c r="I701" s="230"/>
      <c r="J701" s="231"/>
      <c r="K701" s="230"/>
      <c r="L701" s="231"/>
      <c r="M701" s="230"/>
    </row>
    <row r="702" customFormat="false" ht="15.75" hidden="false" customHeight="false" outlineLevel="0" collapsed="false">
      <c r="A702" s="229"/>
      <c r="B702" s="229"/>
      <c r="C702" s="230"/>
      <c r="D702" s="230"/>
      <c r="E702" s="230"/>
      <c r="F702" s="231"/>
      <c r="G702" s="230"/>
      <c r="H702" s="231"/>
      <c r="I702" s="230"/>
      <c r="J702" s="231"/>
      <c r="K702" s="230"/>
      <c r="L702" s="231"/>
      <c r="M702" s="230"/>
    </row>
    <row r="703" customFormat="false" ht="15.75" hidden="false" customHeight="false" outlineLevel="0" collapsed="false">
      <c r="A703" s="229"/>
      <c r="B703" s="229"/>
      <c r="C703" s="230"/>
      <c r="D703" s="230"/>
      <c r="E703" s="230"/>
      <c r="F703" s="231"/>
      <c r="G703" s="230"/>
      <c r="H703" s="231"/>
      <c r="I703" s="230"/>
      <c r="J703" s="231"/>
      <c r="K703" s="230"/>
      <c r="L703" s="231"/>
      <c r="M703" s="230"/>
    </row>
    <row r="704" customFormat="false" ht="15.75" hidden="false" customHeight="false" outlineLevel="0" collapsed="false">
      <c r="A704" s="229"/>
      <c r="B704" s="229"/>
      <c r="C704" s="230"/>
      <c r="D704" s="230"/>
      <c r="E704" s="230"/>
      <c r="F704" s="231"/>
      <c r="G704" s="230"/>
      <c r="H704" s="231"/>
      <c r="I704" s="230"/>
      <c r="J704" s="231"/>
      <c r="K704" s="230"/>
      <c r="L704" s="231"/>
      <c r="M704" s="230"/>
    </row>
    <row r="705" customFormat="false" ht="15.75" hidden="false" customHeight="false" outlineLevel="0" collapsed="false">
      <c r="A705" s="229"/>
      <c r="B705" s="229"/>
      <c r="C705" s="230"/>
      <c r="D705" s="230"/>
      <c r="E705" s="230"/>
      <c r="F705" s="231"/>
      <c r="G705" s="230"/>
      <c r="H705" s="231"/>
      <c r="I705" s="230"/>
      <c r="J705" s="231"/>
      <c r="K705" s="230"/>
      <c r="L705" s="231"/>
      <c r="M705" s="230"/>
    </row>
  </sheetData>
  <sheetProtection sheet="true" password="eedf"/>
  <mergeCells count="11">
    <mergeCell ref="A1:M1"/>
    <mergeCell ref="A2:M2"/>
    <mergeCell ref="A3:M3"/>
    <mergeCell ref="A4:M4"/>
    <mergeCell ref="A6:M6"/>
    <mergeCell ref="A7:M7"/>
    <mergeCell ref="A8:M8"/>
    <mergeCell ref="A9:M9"/>
    <mergeCell ref="A10:G10"/>
    <mergeCell ref="A11:G11"/>
    <mergeCell ref="A12:G1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true" outlineLevel="0" max="10" min="10" style="0" width="13.85"/>
    <col collapsed="false" customWidth="true" hidden="true" outlineLevel="0" max="11" min="11" style="0" width="16.56"/>
    <col collapsed="false" customWidth="false" hidden="true" outlineLevel="0" max="13" min="12" style="0" width="9.06"/>
    <col collapsed="false" customWidth="true" hidden="false" outlineLevel="0" max="14" min="14" style="0" width="11.85"/>
  </cols>
  <sheetData>
    <row r="1" customFormat="false" ht="12.75" hidden="true" customHeight="false" outlineLevel="0" collapsed="false"/>
    <row r="2" customFormat="false" ht="18.75" hidden="false" customHeight="false" outlineLevel="0" collapsed="false">
      <c r="H2" s="232" t="s">
        <v>300</v>
      </c>
      <c r="I2" s="232"/>
    </row>
    <row r="3" customFormat="false" ht="18.75" hidden="false" customHeight="true" outlineLevel="0" collapsed="false">
      <c r="H3" s="232" t="s">
        <v>4</v>
      </c>
      <c r="I3" s="232"/>
    </row>
    <row r="4" customFormat="false" ht="18.75" hidden="false" customHeight="true" outlineLevel="0" collapsed="false">
      <c r="H4" s="232" t="s">
        <v>792</v>
      </c>
      <c r="I4" s="232"/>
    </row>
    <row r="5" customFormat="false" ht="18.75" hidden="false" customHeight="true" outlineLevel="0" collapsed="false">
      <c r="H5" s="232" t="s">
        <v>3</v>
      </c>
      <c r="I5" s="232"/>
    </row>
    <row r="6" customFormat="false" ht="18.75" hidden="false" customHeight="false" outlineLevel="0" collapsed="false">
      <c r="H6" s="233"/>
      <c r="I6" s="233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232" t="s">
        <v>793</v>
      </c>
      <c r="I7" s="232"/>
    </row>
    <row r="8" customFormat="false" ht="18.75" hidden="true" customHeight="false" outlineLevel="0" collapsed="false">
      <c r="A8" s="6"/>
      <c r="B8" s="6"/>
      <c r="C8" s="6"/>
      <c r="D8" s="6"/>
      <c r="E8" s="6"/>
      <c r="F8" s="6"/>
      <c r="G8" s="6"/>
      <c r="H8" s="232" t="s">
        <v>794</v>
      </c>
      <c r="I8" s="232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232" t="s">
        <v>4</v>
      </c>
      <c r="I9" s="232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232" t="s">
        <v>792</v>
      </c>
      <c r="I10" s="232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232" t="s">
        <v>301</v>
      </c>
      <c r="I11" s="232"/>
    </row>
    <row r="12" customFormat="false" ht="18.75" hidden="false" customHeight="true" outlineLevel="0" collapsed="false">
      <c r="A12" s="234" t="s">
        <v>795</v>
      </c>
      <c r="B12" s="234"/>
      <c r="C12" s="234"/>
      <c r="D12" s="234"/>
      <c r="E12" s="234"/>
      <c r="F12" s="234"/>
      <c r="G12" s="234"/>
      <c r="H12" s="234"/>
      <c r="I12" s="234"/>
    </row>
    <row r="13" customFormat="false" ht="18.75" hidden="false" customHeight="true" outlineLevel="0" collapsed="false">
      <c r="A13" s="234" t="s">
        <v>796</v>
      </c>
      <c r="B13" s="234"/>
      <c r="C13" s="234"/>
      <c r="D13" s="234"/>
      <c r="E13" s="234"/>
      <c r="F13" s="234"/>
      <c r="G13" s="234"/>
      <c r="H13" s="234"/>
      <c r="I13" s="234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235"/>
      <c r="I14" s="235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36"/>
    </row>
    <row r="16" customFormat="false" ht="37.5" hidden="false" customHeight="true" outlineLevel="0" collapsed="false">
      <c r="A16" s="18" t="s">
        <v>797</v>
      </c>
      <c r="B16" s="18"/>
      <c r="C16" s="18"/>
      <c r="D16" s="18"/>
      <c r="E16" s="18"/>
      <c r="F16" s="18"/>
      <c r="G16" s="18"/>
      <c r="H16" s="237" t="s">
        <v>9</v>
      </c>
      <c r="I16" s="18" t="s">
        <v>10</v>
      </c>
    </row>
    <row r="17" customFormat="false" ht="18.75" hidden="false" customHeight="true" outlineLevel="0" collapsed="false">
      <c r="A17" s="18" t="n">
        <v>1</v>
      </c>
      <c r="B17" s="18"/>
      <c r="C17" s="18"/>
      <c r="D17" s="18"/>
      <c r="E17" s="18"/>
      <c r="F17" s="18"/>
      <c r="G17" s="18"/>
      <c r="H17" s="237" t="n">
        <v>2</v>
      </c>
      <c r="I17" s="18" t="n">
        <v>3</v>
      </c>
    </row>
    <row r="18" customFormat="false" ht="18.75" hidden="false" customHeight="false" outlineLevel="0" collapsed="false">
      <c r="A18" s="238"/>
      <c r="B18" s="238"/>
      <c r="C18" s="238"/>
      <c r="D18" s="238"/>
      <c r="E18" s="238"/>
      <c r="F18" s="238"/>
      <c r="G18" s="238"/>
      <c r="H18" s="239"/>
      <c r="I18" s="238"/>
    </row>
    <row r="19" customFormat="false" ht="63" hidden="false" customHeight="true" outlineLevel="0" collapsed="false">
      <c r="A19" s="240" t="s">
        <v>18</v>
      </c>
      <c r="B19" s="240" t="s">
        <v>13</v>
      </c>
      <c r="C19" s="240" t="s">
        <v>13</v>
      </c>
      <c r="D19" s="240" t="s">
        <v>13</v>
      </c>
      <c r="E19" s="240" t="s">
        <v>13</v>
      </c>
      <c r="F19" s="240" t="s">
        <v>15</v>
      </c>
      <c r="G19" s="240" t="s">
        <v>16</v>
      </c>
      <c r="H19" s="241" t="s">
        <v>798</v>
      </c>
      <c r="I19" s="242" t="n">
        <f aca="false">SUM(I20,I29)</f>
        <v>162482.153</v>
      </c>
    </row>
    <row r="20" customFormat="false" ht="56.25" hidden="false" customHeight="false" outlineLevel="0" collapsed="false">
      <c r="A20" s="240" t="s">
        <v>18</v>
      </c>
      <c r="B20" s="240" t="s">
        <v>40</v>
      </c>
      <c r="C20" s="240" t="s">
        <v>13</v>
      </c>
      <c r="D20" s="240" t="s">
        <v>13</v>
      </c>
      <c r="E20" s="240" t="s">
        <v>13</v>
      </c>
      <c r="F20" s="240" t="s">
        <v>15</v>
      </c>
      <c r="G20" s="240" t="s">
        <v>16</v>
      </c>
      <c r="H20" s="241" t="s">
        <v>799</v>
      </c>
      <c r="I20" s="243" t="n">
        <f aca="false">SUM(I25,I22)</f>
        <v>162482.153</v>
      </c>
    </row>
    <row r="21" customFormat="false" ht="36.75" hidden="false" customHeight="true" outlineLevel="0" collapsed="false">
      <c r="A21" s="240" t="s">
        <v>18</v>
      </c>
      <c r="B21" s="240" t="s">
        <v>40</v>
      </c>
      <c r="C21" s="240" t="s">
        <v>13</v>
      </c>
      <c r="D21" s="240" t="s">
        <v>13</v>
      </c>
      <c r="E21" s="240" t="s">
        <v>13</v>
      </c>
      <c r="F21" s="240" t="s">
        <v>15</v>
      </c>
      <c r="G21" s="240" t="s">
        <v>550</v>
      </c>
      <c r="H21" s="244" t="s">
        <v>800</v>
      </c>
      <c r="I21" s="243" t="n">
        <f aca="false">SUM(I22)</f>
        <v>-684342.235</v>
      </c>
    </row>
    <row r="22" customFormat="false" ht="38.25" hidden="false" customHeight="true" outlineLevel="0" collapsed="false">
      <c r="A22" s="240" t="s">
        <v>18</v>
      </c>
      <c r="B22" s="240" t="s">
        <v>40</v>
      </c>
      <c r="C22" s="240" t="s">
        <v>51</v>
      </c>
      <c r="D22" s="240" t="s">
        <v>13</v>
      </c>
      <c r="E22" s="240" t="s">
        <v>13</v>
      </c>
      <c r="F22" s="240" t="s">
        <v>15</v>
      </c>
      <c r="G22" s="240" t="s">
        <v>550</v>
      </c>
      <c r="H22" s="244" t="s">
        <v>801</v>
      </c>
      <c r="I22" s="243" t="n">
        <f aca="false">SUM(I23)</f>
        <v>-684342.235</v>
      </c>
    </row>
    <row r="23" customFormat="false" ht="36.75" hidden="false" customHeight="true" outlineLevel="0" collapsed="false">
      <c r="A23" s="240" t="s">
        <v>18</v>
      </c>
      <c r="B23" s="240" t="s">
        <v>40</v>
      </c>
      <c r="C23" s="240" t="s">
        <v>51</v>
      </c>
      <c r="D23" s="240" t="s">
        <v>18</v>
      </c>
      <c r="E23" s="240" t="s">
        <v>13</v>
      </c>
      <c r="F23" s="240" t="s">
        <v>15</v>
      </c>
      <c r="G23" s="240" t="s">
        <v>802</v>
      </c>
      <c r="H23" s="244" t="s">
        <v>803</v>
      </c>
      <c r="I23" s="243" t="n">
        <f aca="false">SUM(I24)</f>
        <v>-684342.235</v>
      </c>
    </row>
    <row r="24" customFormat="false" ht="54" hidden="false" customHeight="true" outlineLevel="0" collapsed="false">
      <c r="A24" s="240" t="s">
        <v>18</v>
      </c>
      <c r="B24" s="240" t="s">
        <v>40</v>
      </c>
      <c r="C24" s="240" t="s">
        <v>51</v>
      </c>
      <c r="D24" s="240" t="s">
        <v>18</v>
      </c>
      <c r="E24" s="240" t="s">
        <v>40</v>
      </c>
      <c r="F24" s="240" t="s">
        <v>15</v>
      </c>
      <c r="G24" s="240" t="s">
        <v>802</v>
      </c>
      <c r="H24" s="244" t="s">
        <v>804</v>
      </c>
      <c r="I24" s="245" t="n">
        <v>-684342.235</v>
      </c>
    </row>
    <row r="25" customFormat="false" ht="37.5" hidden="false" customHeight="true" outlineLevel="0" collapsed="false">
      <c r="A25" s="240" t="s">
        <v>18</v>
      </c>
      <c r="B25" s="240" t="s">
        <v>40</v>
      </c>
      <c r="C25" s="240" t="s">
        <v>13</v>
      </c>
      <c r="D25" s="240" t="s">
        <v>13</v>
      </c>
      <c r="E25" s="240" t="s">
        <v>13</v>
      </c>
      <c r="F25" s="240" t="s">
        <v>15</v>
      </c>
      <c r="G25" s="240" t="s">
        <v>416</v>
      </c>
      <c r="H25" s="244" t="s">
        <v>805</v>
      </c>
      <c r="I25" s="243" t="n">
        <f aca="false">SUM(I26)</f>
        <v>846824.388</v>
      </c>
    </row>
    <row r="26" customFormat="false" ht="39" hidden="false" customHeight="true" outlineLevel="0" collapsed="false">
      <c r="A26" s="240" t="s">
        <v>18</v>
      </c>
      <c r="B26" s="240" t="s">
        <v>40</v>
      </c>
      <c r="C26" s="240" t="s">
        <v>51</v>
      </c>
      <c r="D26" s="240" t="s">
        <v>13</v>
      </c>
      <c r="E26" s="240" t="s">
        <v>13</v>
      </c>
      <c r="F26" s="240" t="s">
        <v>15</v>
      </c>
      <c r="G26" s="240" t="s">
        <v>416</v>
      </c>
      <c r="H26" s="244" t="s">
        <v>806</v>
      </c>
      <c r="I26" s="243" t="n">
        <f aca="false">SUM(I27)</f>
        <v>846824.388</v>
      </c>
    </row>
    <row r="27" customFormat="false" ht="39" hidden="false" customHeight="true" outlineLevel="0" collapsed="false">
      <c r="A27" s="240" t="s">
        <v>18</v>
      </c>
      <c r="B27" s="240" t="s">
        <v>40</v>
      </c>
      <c r="C27" s="240" t="s">
        <v>51</v>
      </c>
      <c r="D27" s="240" t="s">
        <v>18</v>
      </c>
      <c r="E27" s="240" t="s">
        <v>13</v>
      </c>
      <c r="F27" s="240" t="s">
        <v>15</v>
      </c>
      <c r="G27" s="240" t="s">
        <v>807</v>
      </c>
      <c r="H27" s="244" t="s">
        <v>808</v>
      </c>
      <c r="I27" s="243" t="n">
        <f aca="false">SUM(I28)</f>
        <v>846824.388</v>
      </c>
    </row>
    <row r="28" customFormat="false" ht="60" hidden="false" customHeight="true" outlineLevel="0" collapsed="false">
      <c r="A28" s="240" t="s">
        <v>18</v>
      </c>
      <c r="B28" s="240" t="s">
        <v>40</v>
      </c>
      <c r="C28" s="240" t="s">
        <v>51</v>
      </c>
      <c r="D28" s="240" t="s">
        <v>18</v>
      </c>
      <c r="E28" s="240" t="s">
        <v>40</v>
      </c>
      <c r="F28" s="240" t="s">
        <v>15</v>
      </c>
      <c r="G28" s="240" t="s">
        <v>807</v>
      </c>
      <c r="H28" s="244" t="s">
        <v>809</v>
      </c>
      <c r="I28" s="243" t="n">
        <v>846824.388</v>
      </c>
      <c r="K28" s="0" t="n">
        <v>167.9</v>
      </c>
    </row>
    <row r="29" customFormat="false" ht="56.25" hidden="true" customHeight="false" outlineLevel="0" collapsed="false">
      <c r="A29" s="240" t="s">
        <v>18</v>
      </c>
      <c r="B29" s="240" t="s">
        <v>61</v>
      </c>
      <c r="C29" s="240" t="s">
        <v>13</v>
      </c>
      <c r="D29" s="240" t="s">
        <v>13</v>
      </c>
      <c r="E29" s="240" t="s">
        <v>13</v>
      </c>
      <c r="F29" s="240" t="s">
        <v>15</v>
      </c>
      <c r="G29" s="240" t="s">
        <v>16</v>
      </c>
      <c r="H29" s="241" t="s">
        <v>810</v>
      </c>
      <c r="I29" s="246" t="n">
        <f aca="false">SUM(I30,I33)</f>
        <v>0</v>
      </c>
    </row>
    <row r="30" customFormat="false" ht="56.25" hidden="true" customHeight="false" outlineLevel="0" collapsed="false">
      <c r="A30" s="240" t="s">
        <v>18</v>
      </c>
      <c r="B30" s="240" t="s">
        <v>61</v>
      </c>
      <c r="C30" s="240" t="s">
        <v>811</v>
      </c>
      <c r="D30" s="240" t="s">
        <v>13</v>
      </c>
      <c r="E30" s="240" t="s">
        <v>13</v>
      </c>
      <c r="F30" s="240" t="s">
        <v>15</v>
      </c>
      <c r="G30" s="240" t="s">
        <v>16</v>
      </c>
      <c r="H30" s="244" t="s">
        <v>812</v>
      </c>
      <c r="I30" s="246" t="n">
        <f aca="false">SUM(I31)</f>
        <v>0</v>
      </c>
    </row>
    <row r="31" customFormat="false" ht="117" hidden="true" customHeight="true" outlineLevel="0" collapsed="false">
      <c r="A31" s="240" t="s">
        <v>18</v>
      </c>
      <c r="B31" s="240" t="s">
        <v>61</v>
      </c>
      <c r="C31" s="240" t="s">
        <v>811</v>
      </c>
      <c r="D31" s="240" t="s">
        <v>13</v>
      </c>
      <c r="E31" s="240" t="s">
        <v>13</v>
      </c>
      <c r="F31" s="240" t="s">
        <v>15</v>
      </c>
      <c r="G31" s="240" t="s">
        <v>336</v>
      </c>
      <c r="H31" s="244" t="s">
        <v>813</v>
      </c>
      <c r="I31" s="246" t="n">
        <f aca="false">SUM(I32)</f>
        <v>0</v>
      </c>
    </row>
    <row r="32" customFormat="false" ht="122.25" hidden="true" customHeight="true" outlineLevel="0" collapsed="false">
      <c r="A32" s="240" t="s">
        <v>18</v>
      </c>
      <c r="B32" s="240" t="s">
        <v>61</v>
      </c>
      <c r="C32" s="240" t="s">
        <v>811</v>
      </c>
      <c r="D32" s="240" t="s">
        <v>13</v>
      </c>
      <c r="E32" s="240" t="s">
        <v>40</v>
      </c>
      <c r="F32" s="240" t="s">
        <v>15</v>
      </c>
      <c r="G32" s="240" t="s">
        <v>814</v>
      </c>
      <c r="H32" s="244" t="s">
        <v>815</v>
      </c>
      <c r="I32" s="246" t="n">
        <v>0</v>
      </c>
    </row>
    <row r="33" customFormat="false" ht="56.25" hidden="true" customHeight="false" outlineLevel="0" collapsed="false">
      <c r="A33" s="240" t="s">
        <v>18</v>
      </c>
      <c r="B33" s="240" t="s">
        <v>61</v>
      </c>
      <c r="C33" s="240" t="s">
        <v>40</v>
      </c>
      <c r="D33" s="240" t="s">
        <v>13</v>
      </c>
      <c r="E33" s="240" t="s">
        <v>13</v>
      </c>
      <c r="F33" s="240" t="s">
        <v>15</v>
      </c>
      <c r="G33" s="240" t="s">
        <v>16</v>
      </c>
      <c r="H33" s="244" t="s">
        <v>816</v>
      </c>
      <c r="I33" s="246" t="n">
        <f aca="false">SUM(I34)</f>
        <v>0</v>
      </c>
    </row>
    <row r="34" customFormat="false" ht="56.25" hidden="true" customHeight="false" outlineLevel="0" collapsed="false">
      <c r="A34" s="240" t="s">
        <v>18</v>
      </c>
      <c r="B34" s="240" t="s">
        <v>61</v>
      </c>
      <c r="C34" s="240" t="s">
        <v>40</v>
      </c>
      <c r="D34" s="240" t="s">
        <v>13</v>
      </c>
      <c r="E34" s="240" t="s">
        <v>13</v>
      </c>
      <c r="F34" s="240" t="s">
        <v>15</v>
      </c>
      <c r="G34" s="240" t="s">
        <v>416</v>
      </c>
      <c r="H34" s="244" t="s">
        <v>817</v>
      </c>
      <c r="I34" s="246" t="n">
        <f aca="false">SUM(I35)</f>
        <v>0</v>
      </c>
    </row>
    <row r="35" customFormat="false" ht="93.75" hidden="true" customHeight="false" outlineLevel="0" collapsed="false">
      <c r="A35" s="240" t="s">
        <v>18</v>
      </c>
      <c r="B35" s="240" t="s">
        <v>61</v>
      </c>
      <c r="C35" s="240" t="s">
        <v>40</v>
      </c>
      <c r="D35" s="240" t="s">
        <v>18</v>
      </c>
      <c r="E35" s="240" t="s">
        <v>40</v>
      </c>
      <c r="F35" s="240" t="s">
        <v>15</v>
      </c>
      <c r="G35" s="240" t="s">
        <v>818</v>
      </c>
      <c r="H35" s="244" t="s">
        <v>819</v>
      </c>
      <c r="I35" s="247"/>
    </row>
    <row r="36" customFormat="false" ht="4.5" hidden="false" customHeight="true" outlineLevel="0" collapsed="false">
      <c r="A36" s="248"/>
      <c r="B36" s="248"/>
      <c r="C36" s="248"/>
      <c r="D36" s="248"/>
      <c r="E36" s="248"/>
      <c r="F36" s="248"/>
      <c r="G36" s="248"/>
      <c r="H36" s="249"/>
      <c r="I36" s="250"/>
    </row>
    <row r="37" customFormat="false" ht="12.75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88"/>
      <c r="I37" s="252"/>
    </row>
  </sheetData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2:I12"/>
    <mergeCell ref="A13:I13"/>
    <mergeCell ref="H14:I14"/>
    <mergeCell ref="A16:G16"/>
    <mergeCell ref="A17:G1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87.85"/>
    <col collapsed="false" customWidth="true" hidden="false" outlineLevel="0" max="2" min="2" style="123" width="13.14"/>
    <col collapsed="false" customWidth="true" hidden="false" outlineLevel="0" max="3" min="3" style="123" width="8.99"/>
    <col collapsed="false" customWidth="true" hidden="true" outlineLevel="0" max="4" min="4" style="123" width="16.7"/>
    <col collapsed="false" customWidth="true" hidden="true" outlineLevel="0" max="5" min="5" style="123" width="17.42"/>
    <col collapsed="false" customWidth="true" hidden="false" outlineLevel="0" max="6" min="6" style="123" width="17.56"/>
    <col collapsed="false" customWidth="true" hidden="false" outlineLevel="0" max="7" min="7" style="253" width="18.56"/>
    <col collapsed="false" customWidth="true" hidden="false" outlineLevel="0" max="8" min="8" style="254" width="18.99"/>
    <col collapsed="false" customWidth="false" hidden="false" outlineLevel="0" max="257" min="9" style="254" width="9.14"/>
  </cols>
  <sheetData>
    <row r="1" customFormat="false" ht="18.75" hidden="false" customHeight="true" outlineLevel="0" collapsed="false">
      <c r="A1" s="255"/>
      <c r="B1" s="256" t="s">
        <v>820</v>
      </c>
      <c r="C1" s="256"/>
      <c r="D1" s="256"/>
      <c r="E1" s="256"/>
      <c r="F1" s="256"/>
    </row>
    <row r="2" customFormat="false" ht="18.75" hidden="false" customHeight="true" outlineLevel="0" collapsed="false">
      <c r="A2" s="256" t="s">
        <v>4</v>
      </c>
      <c r="B2" s="256"/>
      <c r="C2" s="256"/>
      <c r="D2" s="256"/>
      <c r="E2" s="256"/>
      <c r="F2" s="256"/>
    </row>
    <row r="3" customFormat="false" ht="18.75" hidden="false" customHeight="true" outlineLevel="0" collapsed="false">
      <c r="A3" s="256" t="s">
        <v>792</v>
      </c>
      <c r="B3" s="256"/>
      <c r="C3" s="256"/>
      <c r="D3" s="256"/>
      <c r="E3" s="256"/>
      <c r="F3" s="256"/>
    </row>
    <row r="4" customFormat="false" ht="18.75" hidden="false" customHeight="true" outlineLevel="0" collapsed="false">
      <c r="A4" s="256" t="s">
        <v>3</v>
      </c>
      <c r="B4" s="256"/>
      <c r="C4" s="256"/>
      <c r="D4" s="256"/>
      <c r="E4" s="256"/>
      <c r="F4" s="256"/>
    </row>
    <row r="6" s="257" customFormat="true" ht="18.75" hidden="false" customHeight="true" outlineLevel="0" collapsed="false">
      <c r="A6" s="255"/>
      <c r="B6" s="256" t="s">
        <v>821</v>
      </c>
      <c r="C6" s="256"/>
      <c r="D6" s="256"/>
      <c r="E6" s="256"/>
      <c r="F6" s="256"/>
      <c r="G6" s="253"/>
    </row>
    <row r="7" s="257" customFormat="true" ht="18.75" hidden="false" customHeight="true" outlineLevel="0" collapsed="false">
      <c r="A7" s="256" t="s">
        <v>4</v>
      </c>
      <c r="B7" s="256"/>
      <c r="C7" s="256"/>
      <c r="D7" s="256"/>
      <c r="E7" s="256"/>
      <c r="F7" s="256"/>
      <c r="G7" s="253"/>
    </row>
    <row r="8" s="257" customFormat="true" ht="18.75" hidden="false" customHeight="true" outlineLevel="0" collapsed="false">
      <c r="A8" s="256" t="s">
        <v>792</v>
      </c>
      <c r="B8" s="256"/>
      <c r="C8" s="256"/>
      <c r="D8" s="256"/>
      <c r="E8" s="256"/>
      <c r="F8" s="256"/>
      <c r="G8" s="253"/>
    </row>
    <row r="9" s="257" customFormat="true" ht="18.75" hidden="false" customHeight="true" outlineLevel="0" collapsed="false">
      <c r="A9" s="256" t="s">
        <v>301</v>
      </c>
      <c r="B9" s="256"/>
      <c r="C9" s="256"/>
      <c r="D9" s="256"/>
      <c r="E9" s="256"/>
      <c r="F9" s="256"/>
      <c r="G9" s="253"/>
    </row>
    <row r="10" s="257" customFormat="true" ht="73.5" hidden="false" customHeight="true" outlineLevel="0" collapsed="false">
      <c r="A10" s="258" t="s">
        <v>822</v>
      </c>
      <c r="B10" s="258"/>
      <c r="C10" s="258"/>
      <c r="D10" s="258"/>
      <c r="E10" s="258"/>
      <c r="F10" s="258"/>
      <c r="G10" s="253"/>
    </row>
    <row r="11" s="257" customFormat="true" ht="56.25" hidden="false" customHeight="true" outlineLevel="0" collapsed="false">
      <c r="A11" s="166" t="s">
        <v>304</v>
      </c>
      <c r="B11" s="166" t="s">
        <v>306</v>
      </c>
      <c r="C11" s="166" t="s">
        <v>307</v>
      </c>
      <c r="D11" s="259" t="s">
        <v>823</v>
      </c>
      <c r="E11" s="166" t="s">
        <v>824</v>
      </c>
      <c r="F11" s="166" t="s">
        <v>823</v>
      </c>
      <c r="G11" s="253"/>
    </row>
    <row r="12" s="257" customFormat="true" ht="18.75" hidden="false" customHeight="false" outlineLevel="0" collapsed="false">
      <c r="A12" s="166"/>
      <c r="B12" s="166" t="s">
        <v>825</v>
      </c>
      <c r="C12" s="166" t="s">
        <v>826</v>
      </c>
      <c r="D12" s="260"/>
      <c r="E12" s="166"/>
      <c r="F12" s="166"/>
      <c r="G12" s="253"/>
    </row>
    <row r="13" s="262" customFormat="true" ht="15" hidden="false" customHeight="false" outlineLevel="0" collapsed="false">
      <c r="A13" s="261" t="s">
        <v>12</v>
      </c>
      <c r="B13" s="261" t="s">
        <v>184</v>
      </c>
      <c r="C13" s="261" t="s">
        <v>312</v>
      </c>
      <c r="D13" s="261" t="s">
        <v>313</v>
      </c>
      <c r="E13" s="261" t="s">
        <v>313</v>
      </c>
      <c r="F13" s="261" t="s">
        <v>313</v>
      </c>
      <c r="G13" s="253"/>
    </row>
    <row r="14" s="257" customFormat="true" ht="18.75" hidden="false" customHeight="false" outlineLevel="0" collapsed="false">
      <c r="A14" s="263" t="s">
        <v>827</v>
      </c>
      <c r="B14" s="264"/>
      <c r="C14" s="264"/>
      <c r="D14" s="265" t="n">
        <f aca="false">D15+D55+D76+D133+D261+D337+D357+D390+D416+D434</f>
        <v>845544.288</v>
      </c>
      <c r="E14" s="265" t="n">
        <f aca="false">E15+E55+E76+E133+E261+E337+E357+E390+E416+E434+G14</f>
        <v>1280.1</v>
      </c>
      <c r="F14" s="174" t="n">
        <f aca="false">D14+E14</f>
        <v>846824.388</v>
      </c>
      <c r="G14" s="266"/>
      <c r="H14" s="266"/>
    </row>
    <row r="15" s="257" customFormat="true" ht="37.5" hidden="false" customHeight="false" outlineLevel="0" collapsed="false">
      <c r="A15" s="181" t="s">
        <v>329</v>
      </c>
      <c r="B15" s="188" t="s">
        <v>330</v>
      </c>
      <c r="C15" s="188"/>
      <c r="D15" s="189" t="n">
        <f aca="false">D16+D31+D36+D41+D50</f>
        <v>6433.751</v>
      </c>
      <c r="E15" s="189" t="n">
        <f aca="false">E16+E31+E36+E41+E50</f>
        <v>-1249</v>
      </c>
      <c r="F15" s="189" t="n">
        <f aca="false">F16+F31+F36+F41+F50</f>
        <v>5184.751</v>
      </c>
      <c r="G15" s="267"/>
      <c r="H15" s="268"/>
    </row>
    <row r="16" s="257" customFormat="true" ht="27.75" hidden="false" customHeight="true" outlineLevel="0" collapsed="false">
      <c r="A16" s="198" t="s">
        <v>331</v>
      </c>
      <c r="B16" s="193" t="s">
        <v>332</v>
      </c>
      <c r="C16" s="193"/>
      <c r="D16" s="194" t="n">
        <f aca="false">D17+D19+D21+D23+D25+D29</f>
        <v>2884.6</v>
      </c>
      <c r="E16" s="194" t="n">
        <f aca="false">E17+E19+E21+E23+E25+E29+E27</f>
        <v>0</v>
      </c>
      <c r="F16" s="194" t="n">
        <f aca="false">E16+D16</f>
        <v>2884.6</v>
      </c>
      <c r="G16" s="267"/>
    </row>
    <row r="17" s="257" customFormat="true" ht="56.25" hidden="false" customHeight="false" outlineLevel="0" collapsed="false">
      <c r="A17" s="190" t="s">
        <v>828</v>
      </c>
      <c r="B17" s="193" t="s">
        <v>334</v>
      </c>
      <c r="C17" s="193"/>
      <c r="D17" s="194" t="n">
        <f aca="false">D18</f>
        <v>1800</v>
      </c>
      <c r="E17" s="199" t="n">
        <f aca="false">E18</f>
        <v>-800</v>
      </c>
      <c r="F17" s="194" t="n">
        <f aca="false">D17+E17</f>
        <v>1000</v>
      </c>
      <c r="G17" s="267"/>
    </row>
    <row r="18" s="257" customFormat="true" ht="18.75" hidden="false" customHeight="false" outlineLevel="0" collapsed="false">
      <c r="A18" s="120" t="s">
        <v>335</v>
      </c>
      <c r="B18" s="193" t="s">
        <v>334</v>
      </c>
      <c r="C18" s="193" t="s">
        <v>336</v>
      </c>
      <c r="D18" s="194" t="n">
        <v>1800</v>
      </c>
      <c r="E18" s="199" t="n">
        <v>-800</v>
      </c>
      <c r="F18" s="194" t="n">
        <f aca="false">D18+E18</f>
        <v>1000</v>
      </c>
      <c r="G18" s="267"/>
    </row>
    <row r="19" s="257" customFormat="true" ht="56.25" hidden="false" customHeight="false" outlineLevel="0" collapsed="false">
      <c r="A19" s="120" t="s">
        <v>337</v>
      </c>
      <c r="B19" s="193" t="s">
        <v>338</v>
      </c>
      <c r="C19" s="193"/>
      <c r="D19" s="194" t="n">
        <f aca="false">D20</f>
        <v>200</v>
      </c>
      <c r="E19" s="199" t="n">
        <f aca="false">E20</f>
        <v>0</v>
      </c>
      <c r="F19" s="194" t="n">
        <f aca="false">D19+E19</f>
        <v>200</v>
      </c>
      <c r="G19" s="267"/>
    </row>
    <row r="20" s="257" customFormat="true" ht="18.75" hidden="false" customHeight="false" outlineLevel="0" collapsed="false">
      <c r="A20" s="120" t="s">
        <v>335</v>
      </c>
      <c r="B20" s="193" t="s">
        <v>338</v>
      </c>
      <c r="C20" s="193" t="s">
        <v>336</v>
      </c>
      <c r="D20" s="194" t="n">
        <v>200</v>
      </c>
      <c r="E20" s="199"/>
      <c r="F20" s="194" t="n">
        <f aca="false">D20+E20</f>
        <v>200</v>
      </c>
      <c r="G20" s="267"/>
    </row>
    <row r="21" s="257" customFormat="true" ht="56.25" hidden="false" customHeight="false" outlineLevel="0" collapsed="false">
      <c r="A21" s="120" t="s">
        <v>339</v>
      </c>
      <c r="B21" s="193" t="s">
        <v>340</v>
      </c>
      <c r="C21" s="193"/>
      <c r="D21" s="194" t="n">
        <f aca="false">D22</f>
        <v>300</v>
      </c>
      <c r="E21" s="199" t="n">
        <f aca="false">E22</f>
        <v>0</v>
      </c>
      <c r="F21" s="194" t="n">
        <f aca="false">D21+E21</f>
        <v>300</v>
      </c>
      <c r="G21" s="267"/>
    </row>
    <row r="22" s="257" customFormat="true" ht="18.75" hidden="false" customHeight="false" outlineLevel="0" collapsed="false">
      <c r="A22" s="120" t="s">
        <v>335</v>
      </c>
      <c r="B22" s="193" t="s">
        <v>340</v>
      </c>
      <c r="C22" s="193" t="s">
        <v>336</v>
      </c>
      <c r="D22" s="194" t="n">
        <v>300</v>
      </c>
      <c r="E22" s="199"/>
      <c r="F22" s="194" t="n">
        <f aca="false">D22+E22</f>
        <v>300</v>
      </c>
      <c r="G22" s="267"/>
    </row>
    <row r="23" s="257" customFormat="true" ht="37.5" hidden="false" customHeight="false" outlineLevel="0" collapsed="false">
      <c r="A23" s="269" t="s">
        <v>829</v>
      </c>
      <c r="B23" s="193" t="s">
        <v>830</v>
      </c>
      <c r="C23" s="270"/>
      <c r="D23" s="194" t="n">
        <f aca="false">D24</f>
        <v>0</v>
      </c>
      <c r="E23" s="199" t="n">
        <f aca="false">E24</f>
        <v>0</v>
      </c>
      <c r="F23" s="199" t="n">
        <f aca="false">F24</f>
        <v>0</v>
      </c>
      <c r="G23" s="271"/>
    </row>
    <row r="24" s="257" customFormat="true" ht="37.5" hidden="false" customHeight="false" outlineLevel="0" collapsed="false">
      <c r="A24" s="120" t="s">
        <v>831</v>
      </c>
      <c r="B24" s="193" t="s">
        <v>830</v>
      </c>
      <c r="C24" s="193" t="s">
        <v>416</v>
      </c>
      <c r="D24" s="272"/>
      <c r="E24" s="199"/>
      <c r="F24" s="194"/>
      <c r="G24" s="271"/>
    </row>
    <row r="25" s="257" customFormat="true" ht="18.75" hidden="false" customHeight="false" outlineLevel="0" collapsed="false">
      <c r="A25" s="114" t="s">
        <v>341</v>
      </c>
      <c r="B25" s="193" t="s">
        <v>342</v>
      </c>
      <c r="C25" s="193"/>
      <c r="D25" s="272" t="n">
        <f aca="false">D26</f>
        <v>300</v>
      </c>
      <c r="E25" s="199" t="n">
        <f aca="false">E26</f>
        <v>0</v>
      </c>
      <c r="F25" s="194" t="n">
        <f aca="false">D25+E25</f>
        <v>300</v>
      </c>
      <c r="G25" s="271"/>
    </row>
    <row r="26" s="257" customFormat="true" ht="18.75" hidden="false" customHeight="false" outlineLevel="0" collapsed="false">
      <c r="A26" s="120" t="s">
        <v>335</v>
      </c>
      <c r="B26" s="193" t="s">
        <v>342</v>
      </c>
      <c r="C26" s="193" t="s">
        <v>336</v>
      </c>
      <c r="D26" s="272" t="n">
        <v>300</v>
      </c>
      <c r="E26" s="199"/>
      <c r="F26" s="194" t="n">
        <f aca="false">D26+E26</f>
        <v>300</v>
      </c>
      <c r="G26" s="271"/>
      <c r="J26" s="273"/>
    </row>
    <row r="27" s="257" customFormat="true" ht="56.25" hidden="false" customHeight="false" outlineLevel="0" collapsed="false">
      <c r="A27" s="120" t="s">
        <v>343</v>
      </c>
      <c r="B27" s="193" t="s">
        <v>344</v>
      </c>
      <c r="C27" s="193"/>
      <c r="D27" s="272" t="n">
        <f aca="false">D28</f>
        <v>0</v>
      </c>
      <c r="E27" s="199" t="n">
        <f aca="false">E28</f>
        <v>800</v>
      </c>
      <c r="F27" s="194" t="n">
        <f aca="false">D27+E27</f>
        <v>800</v>
      </c>
      <c r="G27" s="271"/>
      <c r="J27" s="273"/>
    </row>
    <row r="28" s="257" customFormat="true" ht="18.75" hidden="false" customHeight="false" outlineLevel="0" collapsed="false">
      <c r="A28" s="120" t="s">
        <v>335</v>
      </c>
      <c r="B28" s="193" t="s">
        <v>344</v>
      </c>
      <c r="C28" s="193" t="s">
        <v>336</v>
      </c>
      <c r="D28" s="272"/>
      <c r="E28" s="199" t="n">
        <v>800</v>
      </c>
      <c r="F28" s="194" t="n">
        <f aca="false">D28+E28</f>
        <v>800</v>
      </c>
      <c r="G28" s="271"/>
      <c r="J28" s="273"/>
    </row>
    <row r="29" s="257" customFormat="true" ht="18.75" hidden="false" customHeight="false" outlineLevel="0" collapsed="false">
      <c r="A29" s="114" t="s">
        <v>345</v>
      </c>
      <c r="B29" s="193" t="s">
        <v>346</v>
      </c>
      <c r="C29" s="193"/>
      <c r="D29" s="272" t="n">
        <f aca="false">D30</f>
        <v>284.6</v>
      </c>
      <c r="E29" s="199" t="n">
        <f aca="false">E30</f>
        <v>0</v>
      </c>
      <c r="F29" s="194" t="n">
        <f aca="false">D29+E29</f>
        <v>284.6</v>
      </c>
      <c r="G29" s="271"/>
    </row>
    <row r="30" s="257" customFormat="true" ht="18.75" hidden="false" customHeight="false" outlineLevel="0" collapsed="false">
      <c r="A30" s="114" t="s">
        <v>335</v>
      </c>
      <c r="B30" s="193" t="s">
        <v>346</v>
      </c>
      <c r="C30" s="193" t="s">
        <v>336</v>
      </c>
      <c r="D30" s="272" t="n">
        <v>284.6</v>
      </c>
      <c r="E30" s="199"/>
      <c r="F30" s="194" t="n">
        <f aca="false">D30+E30</f>
        <v>284.6</v>
      </c>
      <c r="G30" s="271" t="n">
        <f aca="false">F30+F40+F49+F54+F72+F75+F89+F91+F94+F99+F101+'программные (7)'!F107+'программные (7)'!F121+'программные (7)'!F162+'программные (7)'!F164+'программные (7)'!F199+'программные (7)'!F201+'программные (7)'!F203+'программные (7)'!F243+'программные (7)'!F288+'программные (7)'!F290+'программные (7)'!F292+'программные (7)'!F295+'программные (7)'!F320+'программные (7)'!F346+'программные (7)'!F384+'программные (7)'!F396+'программные (7)'!F409+'программные (7)'!F441+'программные (7)'!F445+'программные (7)'!F446+'программные (7)'!F449+'программные (7)'!F452+'программные (7)'!F453+'программные (7)'!F465+'программные (7)'!F468</f>
        <v>411078.124</v>
      </c>
    </row>
    <row r="31" s="257" customFormat="true" ht="39" hidden="false" customHeight="false" outlineLevel="0" collapsed="false">
      <c r="A31" s="274" t="s">
        <v>832</v>
      </c>
      <c r="B31" s="193" t="s">
        <v>470</v>
      </c>
      <c r="C31" s="193"/>
      <c r="D31" s="194" t="n">
        <f aca="false">D32+D34</f>
        <v>232</v>
      </c>
      <c r="E31" s="194" t="n">
        <f aca="false">E32+E34</f>
        <v>0</v>
      </c>
      <c r="F31" s="194" t="n">
        <f aca="false">D31+E31</f>
        <v>232</v>
      </c>
      <c r="G31" s="275"/>
    </row>
    <row r="32" s="257" customFormat="true" ht="37.5" hidden="false" customHeight="false" outlineLevel="0" collapsed="false">
      <c r="A32" s="120" t="s">
        <v>471</v>
      </c>
      <c r="B32" s="193" t="s">
        <v>472</v>
      </c>
      <c r="C32" s="193"/>
      <c r="D32" s="194" t="n">
        <f aca="false">D33</f>
        <v>200</v>
      </c>
      <c r="E32" s="194" t="n">
        <f aca="false">E33</f>
        <v>0</v>
      </c>
      <c r="F32" s="194" t="n">
        <f aca="false">D32+E32</f>
        <v>200</v>
      </c>
      <c r="G32" s="275"/>
    </row>
    <row r="33" s="257" customFormat="true" ht="18.75" hidden="false" customHeight="false" outlineLevel="0" collapsed="false">
      <c r="A33" s="120" t="s">
        <v>335</v>
      </c>
      <c r="B33" s="193" t="s">
        <v>472</v>
      </c>
      <c r="C33" s="193" t="s">
        <v>336</v>
      </c>
      <c r="D33" s="194" t="n">
        <v>200</v>
      </c>
      <c r="E33" s="194"/>
      <c r="F33" s="194" t="n">
        <f aca="false">D33+E33</f>
        <v>200</v>
      </c>
      <c r="G33" s="275"/>
    </row>
    <row r="34" s="257" customFormat="true" ht="37.5" hidden="false" customHeight="false" outlineLevel="0" collapsed="false">
      <c r="A34" s="120" t="s">
        <v>473</v>
      </c>
      <c r="B34" s="193" t="s">
        <v>474</v>
      </c>
      <c r="C34" s="193"/>
      <c r="D34" s="194" t="n">
        <f aca="false">D35</f>
        <v>32</v>
      </c>
      <c r="E34" s="194" t="n">
        <f aca="false">E35</f>
        <v>0</v>
      </c>
      <c r="F34" s="194" t="n">
        <f aca="false">D34+E34</f>
        <v>32</v>
      </c>
      <c r="G34" s="275"/>
    </row>
    <row r="35" s="257" customFormat="true" ht="37.5" hidden="false" customHeight="false" outlineLevel="0" collapsed="false">
      <c r="A35" s="120" t="s">
        <v>415</v>
      </c>
      <c r="B35" s="193" t="s">
        <v>474</v>
      </c>
      <c r="C35" s="193" t="s">
        <v>416</v>
      </c>
      <c r="D35" s="194" t="n">
        <v>32</v>
      </c>
      <c r="E35" s="194"/>
      <c r="F35" s="194" t="n">
        <f aca="false">D35+E35</f>
        <v>32</v>
      </c>
      <c r="G35" s="275"/>
    </row>
    <row r="36" s="278" customFormat="true" ht="39" hidden="false" customHeight="false" outlineLevel="0" collapsed="false">
      <c r="A36" s="274" t="s">
        <v>347</v>
      </c>
      <c r="B36" s="276" t="s">
        <v>833</v>
      </c>
      <c r="C36" s="276"/>
      <c r="D36" s="180" t="n">
        <f aca="false">D37+D39</f>
        <v>534.851</v>
      </c>
      <c r="E36" s="180" t="n">
        <f aca="false">E37+E39</f>
        <v>0</v>
      </c>
      <c r="F36" s="180" t="n">
        <f aca="false">D36+E36</f>
        <v>534.851</v>
      </c>
      <c r="G36" s="277"/>
    </row>
    <row r="37" s="278" customFormat="true" ht="37.5" hidden="false" customHeight="false" outlineLevel="0" collapsed="false">
      <c r="A37" s="114" t="s">
        <v>349</v>
      </c>
      <c r="B37" s="193" t="s">
        <v>834</v>
      </c>
      <c r="C37" s="193"/>
      <c r="D37" s="194" t="n">
        <f aca="false">D38</f>
        <v>71.43</v>
      </c>
      <c r="E37" s="194" t="n">
        <f aca="false">E38</f>
        <v>0</v>
      </c>
      <c r="F37" s="194" t="n">
        <f aca="false">D37+E37</f>
        <v>71.43</v>
      </c>
      <c r="G37" s="277"/>
    </row>
    <row r="38" s="257" customFormat="true" ht="18.75" hidden="false" customHeight="false" outlineLevel="0" collapsed="false">
      <c r="A38" s="120" t="s">
        <v>335</v>
      </c>
      <c r="B38" s="193" t="s">
        <v>350</v>
      </c>
      <c r="C38" s="193" t="s">
        <v>336</v>
      </c>
      <c r="D38" s="194" t="n">
        <v>71.43</v>
      </c>
      <c r="E38" s="194"/>
      <c r="F38" s="194" t="n">
        <f aca="false">D38+E38</f>
        <v>71.43</v>
      </c>
      <c r="G38" s="275"/>
    </row>
    <row r="39" s="257" customFormat="true" ht="18.75" hidden="false" customHeight="false" outlineLevel="0" collapsed="false">
      <c r="A39" s="121" t="s">
        <v>223</v>
      </c>
      <c r="B39" s="191" t="s">
        <v>351</v>
      </c>
      <c r="C39" s="114"/>
      <c r="D39" s="194" t="n">
        <f aca="false">D40</f>
        <v>463.421</v>
      </c>
      <c r="E39" s="194" t="n">
        <f aca="false">E40</f>
        <v>0</v>
      </c>
      <c r="F39" s="194" t="n">
        <f aca="false">D39+E39</f>
        <v>463.421</v>
      </c>
      <c r="G39" s="275"/>
    </row>
    <row r="40" s="257" customFormat="true" ht="18.75" hidden="false" customHeight="false" outlineLevel="0" collapsed="false">
      <c r="A40" s="114" t="s">
        <v>335</v>
      </c>
      <c r="B40" s="191" t="s">
        <v>351</v>
      </c>
      <c r="C40" s="191" t="s">
        <v>336</v>
      </c>
      <c r="D40" s="194" t="n">
        <v>463.421</v>
      </c>
      <c r="E40" s="194"/>
      <c r="F40" s="194" t="n">
        <f aca="false">D40+E40</f>
        <v>463.421</v>
      </c>
      <c r="G40" s="275"/>
    </row>
    <row r="41" s="278" customFormat="true" ht="19.5" hidden="false" customHeight="false" outlineLevel="0" collapsed="false">
      <c r="A41" s="274" t="s">
        <v>352</v>
      </c>
      <c r="B41" s="276" t="s">
        <v>353</v>
      </c>
      <c r="C41" s="276"/>
      <c r="D41" s="180" t="n">
        <f aca="false">D48+D46+D44+D42</f>
        <v>2449</v>
      </c>
      <c r="E41" s="180" t="n">
        <f aca="false">E48+E46+E44+E42</f>
        <v>-1249</v>
      </c>
      <c r="F41" s="180" t="n">
        <f aca="false">D41+E41</f>
        <v>1200</v>
      </c>
      <c r="G41" s="277"/>
    </row>
    <row r="42" s="175" customFormat="true" ht="33.75" hidden="false" customHeight="true" outlineLevel="0" collapsed="false">
      <c r="A42" s="203" t="s">
        <v>835</v>
      </c>
      <c r="B42" s="191" t="s">
        <v>542</v>
      </c>
      <c r="C42" s="276"/>
      <c r="D42" s="194" t="n">
        <f aca="false">D43</f>
        <v>306</v>
      </c>
      <c r="E42" s="194" t="n">
        <f aca="false">E43</f>
        <v>-306</v>
      </c>
      <c r="F42" s="194" t="n">
        <f aca="false">D42+E42</f>
        <v>0</v>
      </c>
    </row>
    <row r="43" s="175" customFormat="true" ht="35.25" hidden="false" customHeight="true" outlineLevel="0" collapsed="false">
      <c r="A43" s="114" t="s">
        <v>325</v>
      </c>
      <c r="B43" s="192" t="s">
        <v>542</v>
      </c>
      <c r="C43" s="193" t="s">
        <v>326</v>
      </c>
      <c r="D43" s="194" t="n">
        <v>306</v>
      </c>
      <c r="E43" s="194" t="n">
        <v>-306</v>
      </c>
      <c r="F43" s="194" t="n">
        <f aca="false">D43+E43</f>
        <v>0</v>
      </c>
    </row>
    <row r="44" s="257" customFormat="true" ht="35.25" hidden="false" customHeight="true" outlineLevel="0" collapsed="false">
      <c r="A44" s="120" t="s">
        <v>354</v>
      </c>
      <c r="B44" s="193" t="s">
        <v>355</v>
      </c>
      <c r="C44" s="193"/>
      <c r="D44" s="194" t="n">
        <f aca="false">D45</f>
        <v>830</v>
      </c>
      <c r="E44" s="194" t="n">
        <f aca="false">E45</f>
        <v>-830</v>
      </c>
      <c r="F44" s="194" t="n">
        <f aca="false">D44+E44</f>
        <v>0</v>
      </c>
      <c r="G44" s="275"/>
    </row>
    <row r="45" s="257" customFormat="true" ht="32.25" hidden="false" customHeight="true" outlineLevel="0" collapsed="false">
      <c r="A45" s="120" t="s">
        <v>325</v>
      </c>
      <c r="B45" s="193" t="s">
        <v>355</v>
      </c>
      <c r="C45" s="193" t="s">
        <v>326</v>
      </c>
      <c r="D45" s="194" t="n">
        <v>830</v>
      </c>
      <c r="E45" s="194" t="n">
        <v>-830</v>
      </c>
      <c r="F45" s="194" t="n">
        <f aca="false">D45+E45</f>
        <v>0</v>
      </c>
      <c r="G45" s="275"/>
    </row>
    <row r="46" s="257" customFormat="true" ht="17.25" hidden="false" customHeight="true" outlineLevel="0" collapsed="false">
      <c r="A46" s="120" t="s">
        <v>356</v>
      </c>
      <c r="B46" s="193" t="s">
        <v>357</v>
      </c>
      <c r="C46" s="193"/>
      <c r="D46" s="194" t="n">
        <f aca="false">D47</f>
        <v>113</v>
      </c>
      <c r="E46" s="194" t="n">
        <f aca="false">E47</f>
        <v>-113</v>
      </c>
      <c r="F46" s="194" t="n">
        <f aca="false">D46+E46</f>
        <v>0</v>
      </c>
      <c r="G46" s="275"/>
    </row>
    <row r="47" s="257" customFormat="true" ht="37.5" hidden="false" customHeight="false" outlineLevel="0" collapsed="false">
      <c r="A47" s="120" t="s">
        <v>325</v>
      </c>
      <c r="B47" s="193" t="s">
        <v>357</v>
      </c>
      <c r="C47" s="193" t="s">
        <v>326</v>
      </c>
      <c r="D47" s="194" t="n">
        <v>113</v>
      </c>
      <c r="E47" s="194" t="n">
        <v>-113</v>
      </c>
      <c r="F47" s="194" t="n">
        <f aca="false">D47+E47</f>
        <v>0</v>
      </c>
      <c r="G47" s="275"/>
    </row>
    <row r="48" s="257" customFormat="true" ht="56.25" hidden="false" customHeight="false" outlineLevel="0" collapsed="false">
      <c r="A48" s="120" t="s">
        <v>358</v>
      </c>
      <c r="B48" s="191" t="s">
        <v>359</v>
      </c>
      <c r="C48" s="191"/>
      <c r="D48" s="199" t="n">
        <f aca="false">D49</f>
        <v>1200</v>
      </c>
      <c r="E48" s="199" t="n">
        <f aca="false">E49</f>
        <v>0</v>
      </c>
      <c r="F48" s="194" t="n">
        <f aca="false">D48+E48</f>
        <v>1200</v>
      </c>
      <c r="G48" s="275"/>
    </row>
    <row r="49" s="257" customFormat="true" ht="18.75" hidden="false" customHeight="false" outlineLevel="0" collapsed="false">
      <c r="A49" s="120" t="s">
        <v>335</v>
      </c>
      <c r="B49" s="191" t="s">
        <v>359</v>
      </c>
      <c r="C49" s="191" t="s">
        <v>336</v>
      </c>
      <c r="D49" s="199" t="n">
        <v>1200</v>
      </c>
      <c r="E49" s="199"/>
      <c r="F49" s="194" t="n">
        <f aca="false">D49+E49</f>
        <v>1200</v>
      </c>
      <c r="G49" s="275"/>
    </row>
    <row r="50" s="257" customFormat="true" ht="34.5" hidden="false" customHeight="true" outlineLevel="0" collapsed="false">
      <c r="A50" s="201" t="s">
        <v>719</v>
      </c>
      <c r="B50" s="279" t="s">
        <v>720</v>
      </c>
      <c r="C50" s="205"/>
      <c r="D50" s="179" t="n">
        <f aca="false">D51+D53</f>
        <v>333.3</v>
      </c>
      <c r="E50" s="179" t="n">
        <f aca="false">E51+E53</f>
        <v>0</v>
      </c>
      <c r="F50" s="180" t="n">
        <f aca="false">D50+E50</f>
        <v>333.3</v>
      </c>
      <c r="G50" s="275"/>
    </row>
    <row r="51" s="257" customFormat="true" ht="23.25" hidden="false" customHeight="true" outlineLevel="0" collapsed="false">
      <c r="A51" s="114" t="s">
        <v>721</v>
      </c>
      <c r="B51" s="191" t="s">
        <v>722</v>
      </c>
      <c r="C51" s="114"/>
      <c r="D51" s="199" t="n">
        <f aca="false">D52</f>
        <v>33.3</v>
      </c>
      <c r="E51" s="199" t="n">
        <f aca="false">E52</f>
        <v>0</v>
      </c>
      <c r="F51" s="194" t="n">
        <f aca="false">D51+E51</f>
        <v>33.3</v>
      </c>
      <c r="G51" s="275"/>
    </row>
    <row r="52" s="257" customFormat="true" ht="18.75" hidden="false" customHeight="false" outlineLevel="0" collapsed="false">
      <c r="A52" s="120" t="s">
        <v>723</v>
      </c>
      <c r="B52" s="191" t="s">
        <v>722</v>
      </c>
      <c r="C52" s="114" t="s">
        <v>550</v>
      </c>
      <c r="D52" s="199" t="n">
        <v>33.3</v>
      </c>
      <c r="E52" s="199"/>
      <c r="F52" s="194" t="n">
        <f aca="false">D52+E52</f>
        <v>33.3</v>
      </c>
      <c r="G52" s="275"/>
    </row>
    <row r="53" s="257" customFormat="true" ht="32.25" hidden="false" customHeight="true" outlineLevel="0" collapsed="false">
      <c r="A53" s="120" t="s">
        <v>224</v>
      </c>
      <c r="B53" s="191" t="s">
        <v>725</v>
      </c>
      <c r="C53" s="191"/>
      <c r="D53" s="199" t="n">
        <f aca="false">D54</f>
        <v>300</v>
      </c>
      <c r="E53" s="199" t="n">
        <f aca="false">E54</f>
        <v>0</v>
      </c>
      <c r="F53" s="194" t="n">
        <f aca="false">D53+E53</f>
        <v>300</v>
      </c>
      <c r="G53" s="275"/>
    </row>
    <row r="54" s="257" customFormat="true" ht="18.75" hidden="false" customHeight="false" outlineLevel="0" collapsed="false">
      <c r="A54" s="120" t="s">
        <v>723</v>
      </c>
      <c r="B54" s="191" t="s">
        <v>725</v>
      </c>
      <c r="C54" s="191" t="s">
        <v>550</v>
      </c>
      <c r="D54" s="199" t="n">
        <v>300</v>
      </c>
      <c r="E54" s="199"/>
      <c r="F54" s="194" t="n">
        <f aca="false">D54+E54</f>
        <v>300</v>
      </c>
      <c r="G54" s="275"/>
    </row>
    <row r="55" s="257" customFormat="true" ht="32.25" hidden="false" customHeight="true" outlineLevel="0" collapsed="false">
      <c r="A55" s="181" t="s">
        <v>360</v>
      </c>
      <c r="B55" s="188" t="s">
        <v>361</v>
      </c>
      <c r="C55" s="188"/>
      <c r="D55" s="189" t="n">
        <f aca="false">D56</f>
        <v>49197.757</v>
      </c>
      <c r="E55" s="189" t="n">
        <f aca="false">E56</f>
        <v>0</v>
      </c>
      <c r="F55" s="189" t="n">
        <f aca="false">D55+E55</f>
        <v>49197.757</v>
      </c>
      <c r="G55" s="275"/>
      <c r="H55" s="268"/>
    </row>
    <row r="56" s="257" customFormat="true" ht="55.5" hidden="false" customHeight="true" outlineLevel="0" collapsed="false">
      <c r="A56" s="198" t="s">
        <v>362</v>
      </c>
      <c r="B56" s="276" t="s">
        <v>363</v>
      </c>
      <c r="C56" s="276"/>
      <c r="D56" s="180" t="n">
        <f aca="false">D57+D60+D62+D73+D71+D65+D69+D67</f>
        <v>49197.757</v>
      </c>
      <c r="E56" s="180" t="n">
        <f aca="false">E57+E60+E62+E73+E71+E65+E69+E67</f>
        <v>0</v>
      </c>
      <c r="F56" s="180" t="n">
        <f aca="false">D56+E56</f>
        <v>49197.757</v>
      </c>
      <c r="G56" s="275"/>
    </row>
    <row r="57" s="257" customFormat="true" ht="37.5" hidden="false" customHeight="false" outlineLevel="0" collapsed="false">
      <c r="A57" s="190" t="s">
        <v>726</v>
      </c>
      <c r="B57" s="193" t="s">
        <v>544</v>
      </c>
      <c r="C57" s="193"/>
      <c r="D57" s="194" t="n">
        <f aca="false">D59+D58</f>
        <v>4807.371</v>
      </c>
      <c r="E57" s="194" t="n">
        <f aca="false">E59+E58</f>
        <v>0</v>
      </c>
      <c r="F57" s="194" t="n">
        <f aca="false">D57+E57</f>
        <v>4807.371</v>
      </c>
      <c r="G57" s="275"/>
    </row>
    <row r="58" s="257" customFormat="true" ht="32.25" hidden="false" customHeight="true" outlineLevel="0" collapsed="false">
      <c r="A58" s="114" t="s">
        <v>325</v>
      </c>
      <c r="B58" s="193" t="s">
        <v>836</v>
      </c>
      <c r="C58" s="193" t="s">
        <v>326</v>
      </c>
      <c r="D58" s="194" t="n">
        <v>4364.418</v>
      </c>
      <c r="E58" s="194"/>
      <c r="F58" s="194" t="n">
        <f aca="false">D58+E58</f>
        <v>4364.418</v>
      </c>
      <c r="G58" s="275"/>
    </row>
    <row r="59" s="257" customFormat="true" ht="18.75" hidden="false" customHeight="false" outlineLevel="0" collapsed="false">
      <c r="A59" s="120" t="s">
        <v>549</v>
      </c>
      <c r="B59" s="193" t="s">
        <v>544</v>
      </c>
      <c r="C59" s="193" t="s">
        <v>550</v>
      </c>
      <c r="D59" s="194" t="n">
        <v>442.953</v>
      </c>
      <c r="E59" s="194"/>
      <c r="F59" s="194" t="n">
        <f aca="false">D59+E59</f>
        <v>442.953</v>
      </c>
      <c r="G59" s="275"/>
    </row>
    <row r="60" s="257" customFormat="true" ht="18.75" hidden="false" customHeight="false" outlineLevel="0" collapsed="false">
      <c r="A60" s="190" t="s">
        <v>545</v>
      </c>
      <c r="B60" s="193" t="s">
        <v>546</v>
      </c>
      <c r="C60" s="193"/>
      <c r="D60" s="194" t="n">
        <f aca="false">D61</f>
        <v>19.77</v>
      </c>
      <c r="E60" s="194" t="n">
        <f aca="false">E61</f>
        <v>0</v>
      </c>
      <c r="F60" s="194" t="n">
        <f aca="false">D60+E60</f>
        <v>19.77</v>
      </c>
      <c r="G60" s="275"/>
    </row>
    <row r="61" s="257" customFormat="true" ht="37.5" hidden="false" customHeight="false" outlineLevel="0" collapsed="false">
      <c r="A61" s="114" t="s">
        <v>325</v>
      </c>
      <c r="B61" s="193" t="s">
        <v>546</v>
      </c>
      <c r="C61" s="193" t="s">
        <v>326</v>
      </c>
      <c r="D61" s="194" t="n">
        <v>19.77</v>
      </c>
      <c r="E61" s="194"/>
      <c r="F61" s="194" t="n">
        <f aca="false">D61+E61</f>
        <v>19.77</v>
      </c>
      <c r="G61" s="275"/>
    </row>
    <row r="62" s="257" customFormat="true" ht="56.25" hidden="false" customHeight="false" outlineLevel="0" collapsed="false">
      <c r="A62" s="120" t="s">
        <v>547</v>
      </c>
      <c r="B62" s="193" t="s">
        <v>548</v>
      </c>
      <c r="C62" s="193"/>
      <c r="D62" s="194" t="n">
        <f aca="false">D64+D63</f>
        <v>5671.716</v>
      </c>
      <c r="E62" s="194" t="n">
        <f aca="false">E64+E63</f>
        <v>0</v>
      </c>
      <c r="F62" s="194" t="n">
        <f aca="false">D62+E62</f>
        <v>5671.716</v>
      </c>
      <c r="G62" s="275"/>
    </row>
    <row r="63" s="257" customFormat="true" ht="33.75" hidden="false" customHeight="true" outlineLevel="0" collapsed="false">
      <c r="A63" s="114" t="s">
        <v>325</v>
      </c>
      <c r="B63" s="193" t="s">
        <v>548</v>
      </c>
      <c r="C63" s="193" t="s">
        <v>326</v>
      </c>
      <c r="D63" s="194" t="n">
        <v>0</v>
      </c>
      <c r="E63" s="194"/>
      <c r="F63" s="194" t="n">
        <f aca="false">D63+E63</f>
        <v>0</v>
      </c>
      <c r="G63" s="280"/>
      <c r="H63" s="280"/>
      <c r="I63" s="280"/>
    </row>
    <row r="64" s="257" customFormat="true" ht="15.75" hidden="false" customHeight="true" outlineLevel="0" collapsed="false">
      <c r="A64" s="120" t="s">
        <v>549</v>
      </c>
      <c r="B64" s="193" t="s">
        <v>548</v>
      </c>
      <c r="C64" s="193" t="s">
        <v>550</v>
      </c>
      <c r="D64" s="194" t="n">
        <v>5671.716</v>
      </c>
      <c r="E64" s="194"/>
      <c r="F64" s="194" t="n">
        <f aca="false">D64+E64</f>
        <v>5671.716</v>
      </c>
      <c r="G64" s="275"/>
    </row>
    <row r="65" s="175" customFormat="true" ht="18.75" hidden="false" customHeight="false" outlineLevel="0" collapsed="false">
      <c r="A65" s="190" t="s">
        <v>551</v>
      </c>
      <c r="B65" s="192" t="s">
        <v>552</v>
      </c>
      <c r="C65" s="192"/>
      <c r="D65" s="194" t="n">
        <f aca="false">D66</f>
        <v>26000</v>
      </c>
      <c r="E65" s="194" t="n">
        <f aca="false">E66</f>
        <v>0</v>
      </c>
      <c r="F65" s="194" t="n">
        <f aca="false">D65+E65</f>
        <v>26000</v>
      </c>
    </row>
    <row r="66" s="175" customFormat="true" ht="37.5" hidden="false" customHeight="false" outlineLevel="0" collapsed="false">
      <c r="A66" s="114" t="s">
        <v>325</v>
      </c>
      <c r="B66" s="192" t="s">
        <v>552</v>
      </c>
      <c r="C66" s="192" t="s">
        <v>326</v>
      </c>
      <c r="D66" s="194" t="n">
        <v>26000</v>
      </c>
      <c r="E66" s="194"/>
      <c r="F66" s="194" t="n">
        <f aca="false">D66+E66</f>
        <v>26000</v>
      </c>
    </row>
    <row r="67" s="175" customFormat="true" ht="37.5" hidden="false" customHeight="false" outlineLevel="0" collapsed="false">
      <c r="A67" s="114" t="s">
        <v>364</v>
      </c>
      <c r="B67" s="192" t="s">
        <v>365</v>
      </c>
      <c r="C67" s="192"/>
      <c r="D67" s="194" t="n">
        <f aca="false">D68</f>
        <v>100</v>
      </c>
      <c r="E67" s="194" t="n">
        <f aca="false">E68</f>
        <v>0</v>
      </c>
      <c r="F67" s="194" t="n">
        <f aca="false">D67+E67</f>
        <v>100</v>
      </c>
    </row>
    <row r="68" s="175" customFormat="true" ht="18.75" hidden="false" customHeight="false" outlineLevel="0" collapsed="false">
      <c r="A68" s="120" t="s">
        <v>335</v>
      </c>
      <c r="B68" s="192" t="s">
        <v>365</v>
      </c>
      <c r="C68" s="192" t="s">
        <v>336</v>
      </c>
      <c r="D68" s="194" t="n">
        <v>100</v>
      </c>
      <c r="E68" s="194"/>
      <c r="F68" s="194" t="n">
        <f aca="false">D68+E68</f>
        <v>100</v>
      </c>
    </row>
    <row r="69" s="175" customFormat="true" ht="37.5" hidden="false" customHeight="false" outlineLevel="0" collapsed="false">
      <c r="A69" s="203" t="s">
        <v>553</v>
      </c>
      <c r="B69" s="192" t="s">
        <v>554</v>
      </c>
      <c r="C69" s="192"/>
      <c r="D69" s="194" t="n">
        <f aca="false">D70</f>
        <v>0</v>
      </c>
      <c r="E69" s="194" t="n">
        <f aca="false">E70</f>
        <v>0</v>
      </c>
      <c r="F69" s="194" t="n">
        <f aca="false">D69+E69</f>
        <v>0</v>
      </c>
    </row>
    <row r="70" s="175" customFormat="true" ht="37.5" hidden="false" customHeight="false" outlineLevel="0" collapsed="false">
      <c r="A70" s="114" t="s">
        <v>325</v>
      </c>
      <c r="B70" s="192" t="s">
        <v>554</v>
      </c>
      <c r="C70" s="192" t="s">
        <v>326</v>
      </c>
      <c r="D70" s="194" t="n">
        <v>0</v>
      </c>
      <c r="E70" s="194"/>
      <c r="F70" s="194" t="n">
        <f aca="false">D70+E70</f>
        <v>0</v>
      </c>
    </row>
    <row r="71" s="257" customFormat="true" ht="54.75" hidden="false" customHeight="true" outlineLevel="0" collapsed="false">
      <c r="A71" s="121" t="s">
        <v>227</v>
      </c>
      <c r="B71" s="193" t="s">
        <v>555</v>
      </c>
      <c r="C71" s="193"/>
      <c r="D71" s="194" t="n">
        <f aca="false">D72</f>
        <v>375.4</v>
      </c>
      <c r="E71" s="194" t="n">
        <f aca="false">E72</f>
        <v>0</v>
      </c>
      <c r="F71" s="194" t="n">
        <f aca="false">D71+E71</f>
        <v>375.4</v>
      </c>
      <c r="G71" s="275"/>
    </row>
    <row r="72" s="257" customFormat="true" ht="18.75" hidden="false" customHeight="false" outlineLevel="0" collapsed="false">
      <c r="A72" s="120" t="s">
        <v>549</v>
      </c>
      <c r="B72" s="193" t="s">
        <v>555</v>
      </c>
      <c r="C72" s="193" t="s">
        <v>550</v>
      </c>
      <c r="D72" s="194" t="n">
        <v>375.4</v>
      </c>
      <c r="E72" s="194"/>
      <c r="F72" s="194" t="n">
        <f aca="false">D72+E72</f>
        <v>375.4</v>
      </c>
      <c r="G72" s="275"/>
    </row>
    <row r="73" s="257" customFormat="true" ht="37.5" hidden="false" customHeight="false" outlineLevel="0" collapsed="false">
      <c r="A73" s="120" t="s">
        <v>556</v>
      </c>
      <c r="B73" s="193" t="s">
        <v>557</v>
      </c>
      <c r="C73" s="193"/>
      <c r="D73" s="194" t="n">
        <f aca="false">D75+D74</f>
        <v>12223.5</v>
      </c>
      <c r="E73" s="194" t="n">
        <f aca="false">E75+E74</f>
        <v>0</v>
      </c>
      <c r="F73" s="194" t="n">
        <f aca="false">D73+E73</f>
        <v>12223.5</v>
      </c>
      <c r="G73" s="275"/>
    </row>
    <row r="74" s="257" customFormat="true" ht="33.75" hidden="false" customHeight="true" outlineLevel="0" collapsed="false">
      <c r="A74" s="114" t="s">
        <v>325</v>
      </c>
      <c r="B74" s="193" t="s">
        <v>557</v>
      </c>
      <c r="C74" s="193" t="s">
        <v>326</v>
      </c>
      <c r="D74" s="194" t="n">
        <v>7979.138</v>
      </c>
      <c r="E74" s="194"/>
      <c r="F74" s="194" t="n">
        <f aca="false">D74+E74</f>
        <v>7979.138</v>
      </c>
      <c r="G74" s="275"/>
    </row>
    <row r="75" s="257" customFormat="true" ht="18.75" hidden="false" customHeight="false" outlineLevel="0" collapsed="false">
      <c r="A75" s="120" t="s">
        <v>549</v>
      </c>
      <c r="B75" s="193" t="s">
        <v>557</v>
      </c>
      <c r="C75" s="193" t="s">
        <v>550</v>
      </c>
      <c r="D75" s="194" t="n">
        <v>4244.362</v>
      </c>
      <c r="E75" s="194"/>
      <c r="F75" s="194" t="n">
        <f aca="false">D75+E75</f>
        <v>4244.362</v>
      </c>
      <c r="G75" s="275"/>
    </row>
    <row r="76" s="257" customFormat="true" ht="33.75" hidden="false" customHeight="true" outlineLevel="0" collapsed="false">
      <c r="A76" s="181" t="s">
        <v>366</v>
      </c>
      <c r="B76" s="188" t="s">
        <v>367</v>
      </c>
      <c r="C76" s="184"/>
      <c r="D76" s="189" t="n">
        <f aca="false">D77+D110+D126</f>
        <v>234474.613</v>
      </c>
      <c r="E76" s="189" t="n">
        <f aca="false">E77+E110+E126</f>
        <v>-1356.608</v>
      </c>
      <c r="F76" s="189" t="n">
        <f aca="false">D76+E76</f>
        <v>233118.005</v>
      </c>
      <c r="G76" s="275"/>
      <c r="H76" s="268"/>
    </row>
    <row r="77" s="257" customFormat="true" ht="35.25" hidden="false" customHeight="true" outlineLevel="0" collapsed="false">
      <c r="A77" s="198" t="s">
        <v>368</v>
      </c>
      <c r="B77" s="193" t="s">
        <v>369</v>
      </c>
      <c r="C77" s="193"/>
      <c r="D77" s="194" t="n">
        <f aca="false">D78+D81+D83+D86+D88+D90+D92+D95+D98+D100+D102+D104+D106+D108</f>
        <v>218519.009</v>
      </c>
      <c r="E77" s="194" t="n">
        <f aca="false">E78+E81+E83+E86+E88+E90+E92+E95+E98+E100+E102+E104+E106+E108</f>
        <v>3203.362</v>
      </c>
      <c r="F77" s="194" t="n">
        <f aca="false">D77+E77</f>
        <v>221722.371</v>
      </c>
      <c r="G77" s="275"/>
    </row>
    <row r="78" s="257" customFormat="true" ht="56.25" hidden="false" customHeight="false" outlineLevel="0" collapsed="false">
      <c r="A78" s="120" t="s">
        <v>727</v>
      </c>
      <c r="B78" s="193" t="s">
        <v>559</v>
      </c>
      <c r="C78" s="193"/>
      <c r="D78" s="194" t="n">
        <f aca="false">D79+D80</f>
        <v>0</v>
      </c>
      <c r="E78" s="194" t="n">
        <f aca="false">E79+E80</f>
        <v>0</v>
      </c>
      <c r="F78" s="194" t="n">
        <f aca="false">D78+E78</f>
        <v>0</v>
      </c>
      <c r="G78" s="275"/>
    </row>
    <row r="79" s="257" customFormat="true" ht="18.75" hidden="false" customHeight="false" outlineLevel="0" collapsed="false">
      <c r="A79" s="120" t="s">
        <v>549</v>
      </c>
      <c r="B79" s="193" t="s">
        <v>559</v>
      </c>
      <c r="C79" s="193" t="s">
        <v>550</v>
      </c>
      <c r="D79" s="194"/>
      <c r="E79" s="194"/>
      <c r="F79" s="194" t="n">
        <f aca="false">D79+E79</f>
        <v>0</v>
      </c>
      <c r="G79" s="275"/>
    </row>
    <row r="80" s="257" customFormat="true" ht="18.75" hidden="false" customHeight="false" outlineLevel="0" collapsed="false">
      <c r="A80" s="120" t="s">
        <v>335</v>
      </c>
      <c r="B80" s="193" t="s">
        <v>559</v>
      </c>
      <c r="C80" s="193" t="s">
        <v>336</v>
      </c>
      <c r="D80" s="194" t="n">
        <v>0</v>
      </c>
      <c r="E80" s="194"/>
      <c r="F80" s="194" t="n">
        <f aca="false">D80+E80</f>
        <v>0</v>
      </c>
      <c r="G80" s="275"/>
    </row>
    <row r="81" s="257" customFormat="true" ht="75" hidden="false" customHeight="false" outlineLevel="0" collapsed="false">
      <c r="A81" s="120" t="s">
        <v>560</v>
      </c>
      <c r="B81" s="191" t="s">
        <v>561</v>
      </c>
      <c r="C81" s="193"/>
      <c r="D81" s="194" t="n">
        <f aca="false">D82</f>
        <v>1000.716</v>
      </c>
      <c r="E81" s="194" t="n">
        <f aca="false">E82</f>
        <v>0</v>
      </c>
      <c r="F81" s="194" t="n">
        <f aca="false">D81+E81</f>
        <v>1000.716</v>
      </c>
      <c r="G81" s="275"/>
    </row>
    <row r="82" s="257" customFormat="true" ht="37.5" hidden="false" customHeight="false" outlineLevel="0" collapsed="false">
      <c r="A82" s="120" t="s">
        <v>325</v>
      </c>
      <c r="B82" s="191" t="s">
        <v>561</v>
      </c>
      <c r="C82" s="193" t="s">
        <v>326</v>
      </c>
      <c r="D82" s="194" t="n">
        <v>1000.716</v>
      </c>
      <c r="E82" s="200"/>
      <c r="F82" s="194" t="n">
        <f aca="false">D82+E82</f>
        <v>1000.716</v>
      </c>
      <c r="G82" s="275"/>
    </row>
    <row r="83" s="257" customFormat="true" ht="18.75" hidden="false" customHeight="false" outlineLevel="0" collapsed="false">
      <c r="A83" s="120" t="s">
        <v>562</v>
      </c>
      <c r="B83" s="191" t="s">
        <v>563</v>
      </c>
      <c r="C83" s="193"/>
      <c r="D83" s="194" t="n">
        <f aca="false">D84</f>
        <v>500</v>
      </c>
      <c r="E83" s="194" t="n">
        <f aca="false">E84</f>
        <v>-500</v>
      </c>
      <c r="F83" s="194" t="n">
        <f aca="false">D83+E83</f>
        <v>0</v>
      </c>
      <c r="G83" s="275"/>
    </row>
    <row r="84" s="257" customFormat="true" ht="37.5" hidden="false" customHeight="false" outlineLevel="0" collapsed="false">
      <c r="A84" s="120" t="s">
        <v>325</v>
      </c>
      <c r="B84" s="191" t="s">
        <v>563</v>
      </c>
      <c r="C84" s="193" t="s">
        <v>326</v>
      </c>
      <c r="D84" s="194" t="n">
        <v>500</v>
      </c>
      <c r="E84" s="194" t="n">
        <v>-500</v>
      </c>
      <c r="F84" s="194" t="n">
        <f aca="false">D84+E84</f>
        <v>0</v>
      </c>
      <c r="G84" s="275"/>
    </row>
    <row r="85" s="257" customFormat="true" ht="18.75" hidden="false" customHeight="false" outlineLevel="0" collapsed="false">
      <c r="A85" s="120" t="s">
        <v>398</v>
      </c>
      <c r="B85" s="191" t="s">
        <v>563</v>
      </c>
      <c r="C85" s="193" t="s">
        <v>399</v>
      </c>
      <c r="D85" s="194" t="n">
        <v>0</v>
      </c>
      <c r="E85" s="194" t="n">
        <v>0</v>
      </c>
      <c r="F85" s="194" t="n">
        <f aca="false">D85+E85</f>
        <v>0</v>
      </c>
      <c r="G85" s="275"/>
    </row>
    <row r="86" s="257" customFormat="true" ht="18.75" hidden="false" customHeight="false" outlineLevel="0" collapsed="false">
      <c r="A86" s="120" t="s">
        <v>564</v>
      </c>
      <c r="B86" s="193" t="s">
        <v>565</v>
      </c>
      <c r="C86" s="193"/>
      <c r="D86" s="194" t="n">
        <f aca="false">D87</f>
        <v>1864.257</v>
      </c>
      <c r="E86" s="194" t="n">
        <f aca="false">E87</f>
        <v>0</v>
      </c>
      <c r="F86" s="194" t="n">
        <f aca="false">D86+E86</f>
        <v>1864.257</v>
      </c>
      <c r="G86" s="275"/>
    </row>
    <row r="87" s="257" customFormat="true" ht="37.5" hidden="false" customHeight="false" outlineLevel="0" collapsed="false">
      <c r="A87" s="120" t="s">
        <v>372</v>
      </c>
      <c r="B87" s="193" t="s">
        <v>565</v>
      </c>
      <c r="C87" s="193" t="s">
        <v>373</v>
      </c>
      <c r="D87" s="194" t="n">
        <v>1864.257</v>
      </c>
      <c r="E87" s="194"/>
      <c r="F87" s="194" t="n">
        <f aca="false">D87+E87</f>
        <v>1864.257</v>
      </c>
      <c r="G87" s="275"/>
    </row>
    <row r="88" s="257" customFormat="true" ht="56.25" hidden="false" customHeight="false" outlineLevel="0" collapsed="false">
      <c r="A88" s="281" t="s">
        <v>837</v>
      </c>
      <c r="B88" s="191" t="s">
        <v>567</v>
      </c>
      <c r="C88" s="191"/>
      <c r="D88" s="194" t="n">
        <f aca="false">D89</f>
        <v>3380.4</v>
      </c>
      <c r="E88" s="199" t="n">
        <f aca="false">E89</f>
        <v>0</v>
      </c>
      <c r="F88" s="194" t="n">
        <f aca="false">D88+E88</f>
        <v>3380.4</v>
      </c>
      <c r="G88" s="275"/>
    </row>
    <row r="89" s="257" customFormat="true" ht="37.5" hidden="false" customHeight="false" outlineLevel="0" collapsed="false">
      <c r="A89" s="120" t="s">
        <v>372</v>
      </c>
      <c r="B89" s="191" t="s">
        <v>567</v>
      </c>
      <c r="C89" s="191" t="s">
        <v>373</v>
      </c>
      <c r="D89" s="194" t="n">
        <v>3380.4</v>
      </c>
      <c r="E89" s="204"/>
      <c r="F89" s="194" t="n">
        <f aca="false">D89+E89</f>
        <v>3380.4</v>
      </c>
      <c r="G89" s="275"/>
    </row>
    <row r="90" s="257" customFormat="true" ht="75" hidden="false" customHeight="false" outlineLevel="0" collapsed="false">
      <c r="A90" s="120" t="s">
        <v>568</v>
      </c>
      <c r="B90" s="191" t="s">
        <v>569</v>
      </c>
      <c r="C90" s="191"/>
      <c r="D90" s="199" t="n">
        <f aca="false">D91</f>
        <v>1244.3</v>
      </c>
      <c r="E90" s="194" t="n">
        <f aca="false">E91</f>
        <v>0</v>
      </c>
      <c r="F90" s="194" t="n">
        <f aca="false">D90+E90</f>
        <v>1244.3</v>
      </c>
      <c r="G90" s="275"/>
    </row>
    <row r="91" s="257" customFormat="true" ht="18.75" hidden="false" customHeight="false" outlineLevel="0" collapsed="false">
      <c r="A91" s="120" t="s">
        <v>398</v>
      </c>
      <c r="B91" s="191" t="s">
        <v>569</v>
      </c>
      <c r="C91" s="191" t="s">
        <v>399</v>
      </c>
      <c r="D91" s="199" t="n">
        <v>1244.3</v>
      </c>
      <c r="E91" s="194"/>
      <c r="F91" s="194" t="n">
        <f aca="false">D91+E91</f>
        <v>1244.3</v>
      </c>
      <c r="G91" s="275"/>
    </row>
    <row r="92" s="257" customFormat="true" ht="112.5" hidden="false" customHeight="false" outlineLevel="0" collapsed="false">
      <c r="A92" s="282" t="s">
        <v>570</v>
      </c>
      <c r="B92" s="191" t="s">
        <v>571</v>
      </c>
      <c r="C92" s="191"/>
      <c r="D92" s="199" t="n">
        <f aca="false">D94</f>
        <v>5861.7</v>
      </c>
      <c r="E92" s="194" t="n">
        <f aca="false">E93+E94</f>
        <v>0</v>
      </c>
      <c r="F92" s="194" t="n">
        <f aca="false">D92+E92</f>
        <v>5861.7</v>
      </c>
      <c r="G92" s="275"/>
    </row>
    <row r="93" s="257" customFormat="true" ht="18.75" hidden="false" customHeight="false" outlineLevel="0" collapsed="false">
      <c r="A93" s="120" t="s">
        <v>398</v>
      </c>
      <c r="B93" s="191" t="s">
        <v>571</v>
      </c>
      <c r="C93" s="191" t="s">
        <v>399</v>
      </c>
      <c r="D93" s="199"/>
      <c r="E93" s="194" t="n">
        <v>0</v>
      </c>
      <c r="F93" s="194" t="n">
        <f aca="false">D93+E93</f>
        <v>0</v>
      </c>
      <c r="G93" s="275"/>
    </row>
    <row r="94" s="257" customFormat="true" ht="37.5" hidden="false" customHeight="false" outlineLevel="0" collapsed="false">
      <c r="A94" s="120" t="s">
        <v>372</v>
      </c>
      <c r="B94" s="191" t="s">
        <v>571</v>
      </c>
      <c r="C94" s="191" t="s">
        <v>373</v>
      </c>
      <c r="D94" s="194" t="n">
        <v>5861.7</v>
      </c>
      <c r="E94" s="199"/>
      <c r="F94" s="194" t="n">
        <f aca="false">D94+E94</f>
        <v>5861.7</v>
      </c>
      <c r="G94" s="275"/>
    </row>
    <row r="95" s="257" customFormat="true" ht="93.75" hidden="false" customHeight="false" outlineLevel="0" collapsed="false">
      <c r="A95" s="282" t="s">
        <v>297</v>
      </c>
      <c r="B95" s="191" t="s">
        <v>572</v>
      </c>
      <c r="C95" s="191"/>
      <c r="D95" s="199" t="n">
        <f aca="false">D96+D97</f>
        <v>0</v>
      </c>
      <c r="E95" s="194" t="n">
        <f aca="false">E96+E97</f>
        <v>0</v>
      </c>
      <c r="F95" s="194" t="n">
        <f aca="false">D95+E95</f>
        <v>0</v>
      </c>
      <c r="G95" s="275"/>
    </row>
    <row r="96" s="257" customFormat="true" ht="18.75" hidden="false" customHeight="false" outlineLevel="0" collapsed="false">
      <c r="A96" s="120" t="s">
        <v>398</v>
      </c>
      <c r="B96" s="191" t="s">
        <v>572</v>
      </c>
      <c r="C96" s="191" t="s">
        <v>399</v>
      </c>
      <c r="D96" s="199" t="n">
        <v>0</v>
      </c>
      <c r="E96" s="194"/>
      <c r="F96" s="194" t="n">
        <f aca="false">D96+E96</f>
        <v>0</v>
      </c>
      <c r="G96" s="275"/>
    </row>
    <row r="97" s="257" customFormat="true" ht="37.5" hidden="false" customHeight="false" outlineLevel="0" collapsed="false">
      <c r="A97" s="120" t="s">
        <v>372</v>
      </c>
      <c r="B97" s="191" t="s">
        <v>572</v>
      </c>
      <c r="C97" s="191" t="s">
        <v>373</v>
      </c>
      <c r="D97" s="199"/>
      <c r="E97" s="194"/>
      <c r="F97" s="194" t="n">
        <f aca="false">D97+E97</f>
        <v>0</v>
      </c>
      <c r="G97" s="275"/>
    </row>
    <row r="98" s="257" customFormat="true" ht="37.5" hidden="false" customHeight="false" outlineLevel="0" collapsed="false">
      <c r="A98" s="120" t="s">
        <v>370</v>
      </c>
      <c r="B98" s="191" t="s">
        <v>371</v>
      </c>
      <c r="C98" s="191"/>
      <c r="D98" s="199" t="n">
        <f aca="false">D99</f>
        <v>31614.13</v>
      </c>
      <c r="E98" s="194" t="n">
        <f aca="false">E99</f>
        <v>0</v>
      </c>
      <c r="F98" s="194" t="n">
        <f aca="false">D98+E98</f>
        <v>31614.13</v>
      </c>
      <c r="G98" s="275"/>
    </row>
    <row r="99" s="257" customFormat="true" ht="37.5" hidden="false" customHeight="false" outlineLevel="0" collapsed="false">
      <c r="A99" s="120" t="s">
        <v>372</v>
      </c>
      <c r="B99" s="193" t="s">
        <v>371</v>
      </c>
      <c r="C99" s="193" t="s">
        <v>373</v>
      </c>
      <c r="D99" s="194" t="n">
        <v>31614.13</v>
      </c>
      <c r="E99" s="194"/>
      <c r="F99" s="194" t="n">
        <f aca="false">D99+E99</f>
        <v>31614.13</v>
      </c>
      <c r="G99" s="275"/>
    </row>
    <row r="100" s="257" customFormat="true" ht="56.25" hidden="false" customHeight="false" outlineLevel="0" collapsed="false">
      <c r="A100" s="120" t="s">
        <v>573</v>
      </c>
      <c r="B100" s="193" t="s">
        <v>574</v>
      </c>
      <c r="C100" s="193"/>
      <c r="D100" s="194" t="n">
        <f aca="false">D101</f>
        <v>56102.168</v>
      </c>
      <c r="E100" s="194" t="n">
        <f aca="false">E101</f>
        <v>0</v>
      </c>
      <c r="F100" s="194" t="n">
        <f aca="false">D100+E100</f>
        <v>56102.168</v>
      </c>
      <c r="G100" s="275"/>
    </row>
    <row r="101" s="257" customFormat="true" ht="37.5" hidden="false" customHeight="false" outlineLevel="0" collapsed="false">
      <c r="A101" s="120" t="s">
        <v>372</v>
      </c>
      <c r="B101" s="193" t="s">
        <v>574</v>
      </c>
      <c r="C101" s="193" t="s">
        <v>373</v>
      </c>
      <c r="D101" s="194" t="n">
        <v>56102.168</v>
      </c>
      <c r="E101" s="194"/>
      <c r="F101" s="194" t="n">
        <f aca="false">D101+E101</f>
        <v>56102.168</v>
      </c>
      <c r="G101" s="275"/>
    </row>
    <row r="102" s="257" customFormat="true" ht="37.5" hidden="false" customHeight="false" outlineLevel="0" collapsed="false">
      <c r="A102" s="120" t="s">
        <v>838</v>
      </c>
      <c r="B102" s="193" t="s">
        <v>577</v>
      </c>
      <c r="C102" s="193"/>
      <c r="D102" s="194" t="n">
        <f aca="false">D103</f>
        <v>10000</v>
      </c>
      <c r="E102" s="194" t="n">
        <f aca="false">E103</f>
        <v>0</v>
      </c>
      <c r="F102" s="194" t="n">
        <f aca="false">D102+E102</f>
        <v>10000</v>
      </c>
      <c r="G102" s="275"/>
    </row>
    <row r="103" s="257" customFormat="true" ht="37.5" hidden="false" customHeight="false" outlineLevel="0" collapsed="false">
      <c r="A103" s="114" t="s">
        <v>415</v>
      </c>
      <c r="B103" s="193" t="s">
        <v>577</v>
      </c>
      <c r="C103" s="193" t="s">
        <v>416</v>
      </c>
      <c r="D103" s="194" t="n">
        <v>10000</v>
      </c>
      <c r="E103" s="194"/>
      <c r="F103" s="194" t="n">
        <f aca="false">D103+E103</f>
        <v>10000</v>
      </c>
      <c r="G103" s="275"/>
    </row>
    <row r="104" s="257" customFormat="true" ht="37.5" hidden="false" customHeight="false" outlineLevel="0" collapsed="false">
      <c r="A104" s="120" t="s">
        <v>374</v>
      </c>
      <c r="B104" s="193" t="s">
        <v>375</v>
      </c>
      <c r="C104" s="193"/>
      <c r="D104" s="194" t="n">
        <f aca="false">D105</f>
        <v>24994.447</v>
      </c>
      <c r="E104" s="194" t="n">
        <f aca="false">E105</f>
        <v>0</v>
      </c>
      <c r="F104" s="194" t="n">
        <f aca="false">D104+E104</f>
        <v>24994.447</v>
      </c>
      <c r="G104" s="275"/>
    </row>
    <row r="105" s="257" customFormat="true" ht="37.5" hidden="false" customHeight="false" outlineLevel="0" collapsed="false">
      <c r="A105" s="120" t="s">
        <v>372</v>
      </c>
      <c r="B105" s="193" t="s">
        <v>375</v>
      </c>
      <c r="C105" s="193" t="s">
        <v>373</v>
      </c>
      <c r="D105" s="194" t="n">
        <v>24994.447</v>
      </c>
      <c r="E105" s="194"/>
      <c r="F105" s="194" t="n">
        <f aca="false">D105+E105</f>
        <v>24994.447</v>
      </c>
      <c r="G105" s="275"/>
    </row>
    <row r="106" s="257" customFormat="true" ht="56.25" hidden="false" customHeight="false" outlineLevel="0" collapsed="false">
      <c r="A106" s="120" t="s">
        <v>839</v>
      </c>
      <c r="B106" s="193" t="s">
        <v>583</v>
      </c>
      <c r="C106" s="193"/>
      <c r="D106" s="194" t="n">
        <f aca="false">D107</f>
        <v>60154.336</v>
      </c>
      <c r="E106" s="194" t="n">
        <f aca="false">E107</f>
        <v>0</v>
      </c>
      <c r="F106" s="194" t="n">
        <f aca="false">D106+E106</f>
        <v>60154.336</v>
      </c>
      <c r="G106" s="275"/>
    </row>
    <row r="107" s="257" customFormat="true" ht="37.5" hidden="false" customHeight="false" outlineLevel="0" collapsed="false">
      <c r="A107" s="120" t="s">
        <v>372</v>
      </c>
      <c r="B107" s="193" t="s">
        <v>583</v>
      </c>
      <c r="C107" s="193" t="s">
        <v>373</v>
      </c>
      <c r="D107" s="194" t="n">
        <v>60154.336</v>
      </c>
      <c r="E107" s="194"/>
      <c r="F107" s="194" t="n">
        <f aca="false">D107+E107</f>
        <v>60154.336</v>
      </c>
      <c r="G107" s="275"/>
    </row>
    <row r="108" s="257" customFormat="true" ht="56.25" hidden="false" customHeight="false" outlineLevel="0" collapsed="false">
      <c r="A108" s="120" t="s">
        <v>840</v>
      </c>
      <c r="B108" s="193" t="s">
        <v>583</v>
      </c>
      <c r="C108" s="193"/>
      <c r="D108" s="194" t="n">
        <f aca="false">D109</f>
        <v>21802.555</v>
      </c>
      <c r="E108" s="194" t="n">
        <f aca="false">E109</f>
        <v>3703.362</v>
      </c>
      <c r="F108" s="194" t="n">
        <f aca="false">D108+E108</f>
        <v>25505.917</v>
      </c>
      <c r="G108" s="275"/>
    </row>
    <row r="109" s="257" customFormat="true" ht="37.5" hidden="false" customHeight="false" outlineLevel="0" collapsed="false">
      <c r="A109" s="120" t="s">
        <v>372</v>
      </c>
      <c r="B109" s="193" t="s">
        <v>583</v>
      </c>
      <c r="C109" s="193" t="s">
        <v>373</v>
      </c>
      <c r="D109" s="194" t="n">
        <v>21802.555</v>
      </c>
      <c r="E109" s="194" t="n">
        <v>3703.362</v>
      </c>
      <c r="F109" s="194" t="n">
        <f aca="false">D109+E109</f>
        <v>25505.917</v>
      </c>
      <c r="G109" s="275"/>
    </row>
    <row r="110" s="257" customFormat="true" ht="39" hidden="false" customHeight="false" outlineLevel="0" collapsed="false">
      <c r="A110" s="274" t="s">
        <v>378</v>
      </c>
      <c r="B110" s="191" t="s">
        <v>379</v>
      </c>
      <c r="C110" s="276"/>
      <c r="D110" s="180" t="n">
        <f aca="false">D111+D114+D116+D118+D120+D122+D124</f>
        <v>14805.604</v>
      </c>
      <c r="E110" s="180" t="n">
        <f aca="false">E111+E114+E116+E118+E120+E122+E124</f>
        <v>-4559.97</v>
      </c>
      <c r="F110" s="180" t="n">
        <f aca="false">D110+E110</f>
        <v>10245.634</v>
      </c>
      <c r="G110" s="275"/>
    </row>
    <row r="111" s="257" customFormat="true" ht="18.75" hidden="false" customHeight="false" outlineLevel="0" collapsed="false">
      <c r="A111" s="120" t="s">
        <v>380</v>
      </c>
      <c r="B111" s="191" t="s">
        <v>381</v>
      </c>
      <c r="C111" s="191"/>
      <c r="D111" s="199" t="n">
        <f aca="false">D113+D112</f>
        <v>6856.608</v>
      </c>
      <c r="E111" s="194" t="n">
        <f aca="false">E113+E112</f>
        <v>-4559.97</v>
      </c>
      <c r="F111" s="194" t="n">
        <f aca="false">D111+E111</f>
        <v>2296.638</v>
      </c>
      <c r="G111" s="275"/>
    </row>
    <row r="112" s="257" customFormat="true" ht="37.5" hidden="false" customHeight="false" outlineLevel="0" collapsed="false">
      <c r="A112" s="120" t="s">
        <v>325</v>
      </c>
      <c r="B112" s="191" t="s">
        <v>381</v>
      </c>
      <c r="C112" s="191" t="s">
        <v>326</v>
      </c>
      <c r="D112" s="199" t="n">
        <v>856.608</v>
      </c>
      <c r="E112" s="194" t="n">
        <v>-856.608</v>
      </c>
      <c r="F112" s="194" t="n">
        <f aca="false">D112+E112</f>
        <v>0</v>
      </c>
      <c r="G112" s="275"/>
    </row>
    <row r="113" s="257" customFormat="true" ht="18.75" hidden="false" customHeight="false" outlineLevel="0" collapsed="false">
      <c r="A113" s="120" t="s">
        <v>549</v>
      </c>
      <c r="B113" s="191" t="s">
        <v>381</v>
      </c>
      <c r="C113" s="191" t="s">
        <v>550</v>
      </c>
      <c r="D113" s="199" t="n">
        <v>6000</v>
      </c>
      <c r="E113" s="200" t="n">
        <v>-3703.362</v>
      </c>
      <c r="F113" s="194" t="n">
        <f aca="false">D113+E113</f>
        <v>2296.638</v>
      </c>
      <c r="G113" s="275"/>
    </row>
    <row r="114" s="257" customFormat="true" ht="56.25" hidden="false" customHeight="false" outlineLevel="0" collapsed="false">
      <c r="A114" s="120" t="s">
        <v>586</v>
      </c>
      <c r="B114" s="191" t="s">
        <v>587</v>
      </c>
      <c r="C114" s="191"/>
      <c r="D114" s="199" t="n">
        <f aca="false">D115</f>
        <v>3366.2</v>
      </c>
      <c r="E114" s="194" t="n">
        <f aca="false">E115</f>
        <v>0</v>
      </c>
      <c r="F114" s="194" t="n">
        <f aca="false">D114+E114</f>
        <v>3366.2</v>
      </c>
      <c r="G114" s="275"/>
    </row>
    <row r="115" s="257" customFormat="true" ht="18.75" hidden="false" customHeight="false" outlineLevel="0" collapsed="false">
      <c r="A115" s="120" t="s">
        <v>335</v>
      </c>
      <c r="B115" s="191" t="s">
        <v>587</v>
      </c>
      <c r="C115" s="191" t="s">
        <v>336</v>
      </c>
      <c r="D115" s="199" t="n">
        <v>3366.2</v>
      </c>
      <c r="E115" s="194"/>
      <c r="F115" s="194" t="n">
        <f aca="false">D115+E115</f>
        <v>3366.2</v>
      </c>
      <c r="G115" s="275"/>
    </row>
    <row r="116" s="257" customFormat="true" ht="18.75" hidden="false" customHeight="false" outlineLevel="0" collapsed="false">
      <c r="A116" s="120" t="s">
        <v>588</v>
      </c>
      <c r="B116" s="191" t="s">
        <v>589</v>
      </c>
      <c r="C116" s="191"/>
      <c r="D116" s="199" t="n">
        <f aca="false">D117</f>
        <v>68.257</v>
      </c>
      <c r="E116" s="194" t="n">
        <f aca="false">E117</f>
        <v>0</v>
      </c>
      <c r="F116" s="194" t="n">
        <f aca="false">D116+E116</f>
        <v>68.257</v>
      </c>
      <c r="G116" s="275"/>
    </row>
    <row r="117" s="257" customFormat="true" ht="37.5" hidden="false" customHeight="false" outlineLevel="0" collapsed="false">
      <c r="A117" s="120" t="s">
        <v>325</v>
      </c>
      <c r="B117" s="191" t="s">
        <v>589</v>
      </c>
      <c r="C117" s="191" t="s">
        <v>326</v>
      </c>
      <c r="D117" s="199" t="n">
        <v>68.257</v>
      </c>
      <c r="E117" s="194" t="n">
        <f aca="false">G235</f>
        <v>0</v>
      </c>
      <c r="F117" s="194" t="n">
        <f aca="false">D117+E117</f>
        <v>68.257</v>
      </c>
      <c r="G117" s="275"/>
    </row>
    <row r="118" s="257" customFormat="true" ht="18.75" hidden="false" customHeight="false" outlineLevel="0" collapsed="false">
      <c r="A118" s="120" t="s">
        <v>590</v>
      </c>
      <c r="B118" s="191" t="s">
        <v>591</v>
      </c>
      <c r="C118" s="191"/>
      <c r="D118" s="199" t="n">
        <f aca="false">D119</f>
        <v>99.9</v>
      </c>
      <c r="E118" s="194" t="n">
        <f aca="false">E119</f>
        <v>0</v>
      </c>
      <c r="F118" s="194" t="n">
        <f aca="false">F119</f>
        <v>99.9</v>
      </c>
      <c r="G118" s="275"/>
    </row>
    <row r="119" s="257" customFormat="true" ht="18.75" hidden="false" customHeight="false" outlineLevel="0" collapsed="false">
      <c r="A119" s="120" t="s">
        <v>549</v>
      </c>
      <c r="B119" s="191" t="s">
        <v>591</v>
      </c>
      <c r="C119" s="191" t="s">
        <v>550</v>
      </c>
      <c r="D119" s="199" t="n">
        <v>99.9</v>
      </c>
      <c r="E119" s="194"/>
      <c r="F119" s="194" t="n">
        <f aca="false">D119+E119</f>
        <v>99.9</v>
      </c>
      <c r="G119" s="275"/>
    </row>
    <row r="120" s="257" customFormat="true" ht="35.25" hidden="false" customHeight="true" outlineLevel="0" collapsed="false">
      <c r="A120" s="120" t="s">
        <v>225</v>
      </c>
      <c r="B120" s="191" t="s">
        <v>729</v>
      </c>
      <c r="C120" s="191"/>
      <c r="D120" s="194" t="n">
        <f aca="false">D121</f>
        <v>900</v>
      </c>
      <c r="E120" s="199" t="n">
        <f aca="false">E121</f>
        <v>0</v>
      </c>
      <c r="F120" s="194" t="n">
        <f aca="false">F121</f>
        <v>900</v>
      </c>
      <c r="G120" s="275"/>
    </row>
    <row r="121" s="257" customFormat="true" ht="18.75" hidden="false" customHeight="false" outlineLevel="0" collapsed="false">
      <c r="A121" s="120" t="s">
        <v>723</v>
      </c>
      <c r="B121" s="191" t="s">
        <v>729</v>
      </c>
      <c r="C121" s="191" t="s">
        <v>550</v>
      </c>
      <c r="D121" s="194" t="n">
        <v>900</v>
      </c>
      <c r="E121" s="199"/>
      <c r="F121" s="194" t="n">
        <f aca="false">D121+E121</f>
        <v>900</v>
      </c>
      <c r="G121" s="275"/>
    </row>
    <row r="122" s="257" customFormat="true" ht="37.5" hidden="false" customHeight="false" outlineLevel="0" collapsed="false">
      <c r="A122" s="120" t="s">
        <v>730</v>
      </c>
      <c r="B122" s="191" t="s">
        <v>731</v>
      </c>
      <c r="C122" s="191"/>
      <c r="D122" s="194" t="n">
        <f aca="false">D123</f>
        <v>3514.639</v>
      </c>
      <c r="E122" s="199" t="n">
        <f aca="false">E123</f>
        <v>0</v>
      </c>
      <c r="F122" s="194" t="n">
        <f aca="false">D122+E122</f>
        <v>3514.639</v>
      </c>
      <c r="G122" s="275"/>
    </row>
    <row r="123" s="257" customFormat="true" ht="18.75" hidden="false" customHeight="false" outlineLevel="0" collapsed="false">
      <c r="A123" s="120" t="s">
        <v>723</v>
      </c>
      <c r="B123" s="191" t="s">
        <v>731</v>
      </c>
      <c r="C123" s="191" t="s">
        <v>550</v>
      </c>
      <c r="D123" s="194" t="n">
        <v>3514.639</v>
      </c>
      <c r="E123" s="199"/>
      <c r="F123" s="194" t="n">
        <f aca="false">D123+E123</f>
        <v>3514.639</v>
      </c>
      <c r="G123" s="275"/>
    </row>
    <row r="124" s="257" customFormat="true" ht="33.75" hidden="false" customHeight="true" outlineLevel="0" collapsed="false">
      <c r="A124" s="120" t="s">
        <v>224</v>
      </c>
      <c r="B124" s="191" t="s">
        <v>732</v>
      </c>
      <c r="C124" s="191"/>
      <c r="D124" s="194" t="n">
        <f aca="false">D125</f>
        <v>0</v>
      </c>
      <c r="E124" s="199" t="n">
        <f aca="false">E125</f>
        <v>0</v>
      </c>
      <c r="F124" s="194" t="n">
        <f aca="false">D124+E124</f>
        <v>0</v>
      </c>
      <c r="G124" s="275"/>
    </row>
    <row r="125" s="257" customFormat="true" ht="18.75" hidden="false" customHeight="false" outlineLevel="0" collapsed="false">
      <c r="A125" s="120" t="s">
        <v>723</v>
      </c>
      <c r="B125" s="191" t="s">
        <v>732</v>
      </c>
      <c r="C125" s="191" t="s">
        <v>550</v>
      </c>
      <c r="D125" s="194" t="n">
        <v>0</v>
      </c>
      <c r="E125" s="199"/>
      <c r="F125" s="194" t="n">
        <f aca="false">D125+E125</f>
        <v>0</v>
      </c>
      <c r="G125" s="275"/>
    </row>
    <row r="126" s="257" customFormat="true" ht="18.75" hidden="false" customHeight="false" outlineLevel="0" collapsed="false">
      <c r="A126" s="283" t="s">
        <v>594</v>
      </c>
      <c r="B126" s="191" t="s">
        <v>595</v>
      </c>
      <c r="C126" s="191"/>
      <c r="D126" s="199" t="n">
        <f aca="false">D127+D129+D131</f>
        <v>1150</v>
      </c>
      <c r="E126" s="194" t="n">
        <f aca="false">E127+E129+E131</f>
        <v>0</v>
      </c>
      <c r="F126" s="194" t="n">
        <f aca="false">D126+E126</f>
        <v>1150</v>
      </c>
      <c r="G126" s="275"/>
    </row>
    <row r="127" s="257" customFormat="true" ht="37.5" hidden="false" customHeight="false" outlineLevel="0" collapsed="false">
      <c r="A127" s="120" t="s">
        <v>733</v>
      </c>
      <c r="B127" s="191" t="s">
        <v>734</v>
      </c>
      <c r="C127" s="191"/>
      <c r="D127" s="199" t="n">
        <f aca="false">D128</f>
        <v>900</v>
      </c>
      <c r="E127" s="194" t="n">
        <f aca="false">E128</f>
        <v>0</v>
      </c>
      <c r="F127" s="194" t="n">
        <f aca="false">D127+E127</f>
        <v>900</v>
      </c>
      <c r="G127" s="275"/>
    </row>
    <row r="128" s="257" customFormat="true" ht="18.75" hidden="false" customHeight="false" outlineLevel="0" collapsed="false">
      <c r="A128" s="120" t="s">
        <v>549</v>
      </c>
      <c r="B128" s="191" t="s">
        <v>734</v>
      </c>
      <c r="C128" s="191" t="s">
        <v>550</v>
      </c>
      <c r="D128" s="199" t="n">
        <v>900</v>
      </c>
      <c r="E128" s="194"/>
      <c r="F128" s="194" t="n">
        <f aca="false">D128+E128</f>
        <v>900</v>
      </c>
      <c r="G128" s="275"/>
    </row>
    <row r="129" s="257" customFormat="true" ht="37.5" hidden="false" customHeight="false" outlineLevel="0" collapsed="false">
      <c r="A129" s="190" t="s">
        <v>841</v>
      </c>
      <c r="B129" s="193" t="s">
        <v>842</v>
      </c>
      <c r="C129" s="193"/>
      <c r="D129" s="194" t="n">
        <f aca="false">D130</f>
        <v>0</v>
      </c>
      <c r="E129" s="199" t="n">
        <f aca="false">E130</f>
        <v>0</v>
      </c>
      <c r="F129" s="194" t="n">
        <f aca="false">D129+E129</f>
        <v>0</v>
      </c>
      <c r="G129" s="275"/>
    </row>
    <row r="130" s="257" customFormat="true" ht="37.5" hidden="false" customHeight="false" outlineLevel="0" collapsed="false">
      <c r="A130" s="120" t="s">
        <v>325</v>
      </c>
      <c r="B130" s="193" t="s">
        <v>842</v>
      </c>
      <c r="C130" s="193" t="s">
        <v>326</v>
      </c>
      <c r="D130" s="194"/>
      <c r="E130" s="199"/>
      <c r="F130" s="194" t="n">
        <f aca="false">D130+E130</f>
        <v>0</v>
      </c>
      <c r="G130" s="275"/>
    </row>
    <row r="131" s="257" customFormat="true" ht="18.75" hidden="false" customHeight="false" outlineLevel="0" collapsed="false">
      <c r="A131" s="114" t="s">
        <v>596</v>
      </c>
      <c r="B131" s="186" t="s">
        <v>597</v>
      </c>
      <c r="C131" s="284"/>
      <c r="D131" s="285" t="n">
        <f aca="false">D132</f>
        <v>250</v>
      </c>
      <c r="E131" s="197" t="n">
        <f aca="false">E132</f>
        <v>0</v>
      </c>
      <c r="F131" s="189" t="n">
        <f aca="false">D131+E131</f>
        <v>250</v>
      </c>
      <c r="G131" s="275"/>
    </row>
    <row r="132" s="257" customFormat="true" ht="37.5" hidden="false" customHeight="false" outlineLevel="0" collapsed="false">
      <c r="A132" s="114" t="s">
        <v>325</v>
      </c>
      <c r="B132" s="191" t="s">
        <v>597</v>
      </c>
      <c r="C132" s="191" t="s">
        <v>326</v>
      </c>
      <c r="D132" s="286" t="n">
        <v>250</v>
      </c>
      <c r="E132" s="199"/>
      <c r="F132" s="194" t="n">
        <f aca="false">E132</f>
        <v>0</v>
      </c>
      <c r="G132" s="275"/>
    </row>
    <row r="133" s="257" customFormat="true" ht="39" hidden="false" customHeight="false" outlineLevel="0" collapsed="false">
      <c r="A133" s="274" t="s">
        <v>605</v>
      </c>
      <c r="B133" s="186" t="s">
        <v>606</v>
      </c>
      <c r="C133" s="186"/>
      <c r="D133" s="197" t="n">
        <f aca="false">D134+D165+D204+D236+D245+D252</f>
        <v>380492.928</v>
      </c>
      <c r="E133" s="197" t="n">
        <f aca="false">E134+E165+E204+E236+E245+E252</f>
        <v>1280.1</v>
      </c>
      <c r="F133" s="189" t="n">
        <f aca="false">D133+E133</f>
        <v>381773.028</v>
      </c>
      <c r="G133" s="275"/>
      <c r="H133" s="268"/>
    </row>
    <row r="134" s="257" customFormat="true" ht="37.5" hidden="false" customHeight="false" outlineLevel="0" collapsed="false">
      <c r="A134" s="287" t="s">
        <v>607</v>
      </c>
      <c r="B134" s="193" t="s">
        <v>609</v>
      </c>
      <c r="C134" s="288"/>
      <c r="D134" s="272" t="n">
        <f aca="false">D135+D137+D141+D143+D145+D147+D151+D153+D155+D157+D159+D161+D163+D139</f>
        <v>113392.1</v>
      </c>
      <c r="E134" s="272" t="n">
        <f aca="false">E135+E137+E141+E143+E145+E147+E151+E153+E155+E157+E159+E161+E163+E139</f>
        <v>-76</v>
      </c>
      <c r="F134" s="194" t="n">
        <f aca="false">D134+E134</f>
        <v>113316.1</v>
      </c>
      <c r="G134" s="275"/>
    </row>
    <row r="135" s="257" customFormat="true" ht="37.5" hidden="false" customHeight="false" outlineLevel="0" collapsed="false">
      <c r="A135" s="190" t="s">
        <v>610</v>
      </c>
      <c r="B135" s="193" t="s">
        <v>611</v>
      </c>
      <c r="C135" s="193"/>
      <c r="D135" s="194" t="n">
        <f aca="false">D136</f>
        <v>38632.118</v>
      </c>
      <c r="E135" s="194" t="n">
        <f aca="false">E136</f>
        <v>0</v>
      </c>
      <c r="F135" s="194" t="n">
        <f aca="false">D135+E135</f>
        <v>38632.118</v>
      </c>
      <c r="G135" s="275"/>
    </row>
    <row r="136" s="257" customFormat="true" ht="37.5" hidden="false" customHeight="false" outlineLevel="0" collapsed="false">
      <c r="A136" s="120" t="s">
        <v>415</v>
      </c>
      <c r="B136" s="193" t="s">
        <v>611</v>
      </c>
      <c r="C136" s="193" t="s">
        <v>416</v>
      </c>
      <c r="D136" s="194" t="n">
        <v>38632.118</v>
      </c>
      <c r="E136" s="194"/>
      <c r="F136" s="194" t="n">
        <f aca="false">D136+E136</f>
        <v>38632.118</v>
      </c>
      <c r="G136" s="275"/>
    </row>
    <row r="137" s="257" customFormat="true" ht="37.5" hidden="false" customHeight="false" outlineLevel="0" collapsed="false">
      <c r="A137" s="208" t="s">
        <v>843</v>
      </c>
      <c r="B137" s="193" t="s">
        <v>613</v>
      </c>
      <c r="C137" s="193"/>
      <c r="D137" s="194" t="n">
        <f aca="false">D138</f>
        <v>0</v>
      </c>
      <c r="E137" s="194" t="n">
        <f aca="false">E138</f>
        <v>0</v>
      </c>
      <c r="F137" s="194" t="n">
        <f aca="false">D137+E137</f>
        <v>0</v>
      </c>
      <c r="G137" s="275"/>
    </row>
    <row r="138" s="257" customFormat="true" ht="37.5" hidden="false" customHeight="false" outlineLevel="0" collapsed="false">
      <c r="A138" s="120" t="s">
        <v>415</v>
      </c>
      <c r="B138" s="193" t="s">
        <v>613</v>
      </c>
      <c r="C138" s="193" t="s">
        <v>416</v>
      </c>
      <c r="D138" s="194" t="n">
        <v>0</v>
      </c>
      <c r="E138" s="194" t="n">
        <f aca="false">'[1]расходы 2015'!E292</f>
        <v>0</v>
      </c>
      <c r="F138" s="194" t="n">
        <f aca="false">D138+E138</f>
        <v>0</v>
      </c>
      <c r="G138" s="275"/>
    </row>
    <row r="139" s="257" customFormat="true" ht="37.5" hidden="false" customHeight="false" outlineLevel="0" collapsed="false">
      <c r="A139" s="114" t="s">
        <v>614</v>
      </c>
      <c r="B139" s="193" t="s">
        <v>615</v>
      </c>
      <c r="C139" s="193"/>
      <c r="D139" s="194" t="n">
        <f aca="false">D140</f>
        <v>1079.182</v>
      </c>
      <c r="E139" s="194" t="n">
        <f aca="false">E140</f>
        <v>0</v>
      </c>
      <c r="F139" s="194" t="n">
        <f aca="false">D139+E139</f>
        <v>1079.182</v>
      </c>
      <c r="G139" s="275"/>
    </row>
    <row r="140" s="257" customFormat="true" ht="37.5" hidden="false" customHeight="false" outlineLevel="0" collapsed="false">
      <c r="A140" s="120" t="s">
        <v>415</v>
      </c>
      <c r="B140" s="193" t="s">
        <v>615</v>
      </c>
      <c r="C140" s="193" t="s">
        <v>416</v>
      </c>
      <c r="D140" s="194" t="n">
        <v>1079.182</v>
      </c>
      <c r="E140" s="194"/>
      <c r="F140" s="194" t="n">
        <f aca="false">D140+E140</f>
        <v>1079.182</v>
      </c>
      <c r="G140" s="275"/>
    </row>
    <row r="141" s="257" customFormat="true" ht="37.5" hidden="false" customHeight="false" outlineLevel="0" collapsed="false">
      <c r="A141" s="120" t="s">
        <v>616</v>
      </c>
      <c r="B141" s="193" t="s">
        <v>617</v>
      </c>
      <c r="C141" s="193"/>
      <c r="D141" s="194" t="n">
        <f aca="false">D142</f>
        <v>730</v>
      </c>
      <c r="E141" s="194" t="n">
        <f aca="false">E142</f>
        <v>0</v>
      </c>
      <c r="F141" s="194" t="n">
        <f aca="false">D141+E141</f>
        <v>730</v>
      </c>
      <c r="G141" s="275"/>
    </row>
    <row r="142" s="257" customFormat="true" ht="37.5" hidden="false" customHeight="false" outlineLevel="0" collapsed="false">
      <c r="A142" s="120" t="s">
        <v>415</v>
      </c>
      <c r="B142" s="193" t="s">
        <v>617</v>
      </c>
      <c r="C142" s="206" t="n">
        <v>600</v>
      </c>
      <c r="D142" s="194" t="n">
        <v>730</v>
      </c>
      <c r="E142" s="194"/>
      <c r="F142" s="194" t="n">
        <f aca="false">D142+E142</f>
        <v>730</v>
      </c>
      <c r="G142" s="275"/>
    </row>
    <row r="143" s="257" customFormat="true" ht="37.5" hidden="false" customHeight="false" outlineLevel="0" collapsed="false">
      <c r="A143" s="120" t="s">
        <v>618</v>
      </c>
      <c r="B143" s="193" t="s">
        <v>619</v>
      </c>
      <c r="C143" s="193"/>
      <c r="D143" s="194" t="n">
        <f aca="false">D144</f>
        <v>0</v>
      </c>
      <c r="E143" s="194" t="n">
        <f aca="false">E144</f>
        <v>0</v>
      </c>
      <c r="F143" s="194" t="n">
        <f aca="false">D143+E143</f>
        <v>0</v>
      </c>
      <c r="G143" s="275"/>
    </row>
    <row r="144" s="257" customFormat="true" ht="37.5" hidden="false" customHeight="false" outlineLevel="0" collapsed="false">
      <c r="A144" s="120" t="s">
        <v>415</v>
      </c>
      <c r="B144" s="193" t="s">
        <v>619</v>
      </c>
      <c r="C144" s="206" t="n">
        <v>600</v>
      </c>
      <c r="D144" s="194" t="n">
        <v>0</v>
      </c>
      <c r="E144" s="194"/>
      <c r="F144" s="194" t="n">
        <f aca="false">D144+E144</f>
        <v>0</v>
      </c>
      <c r="G144" s="275"/>
    </row>
    <row r="145" s="257" customFormat="true" ht="18.75" hidden="false" customHeight="false" outlineLevel="0" collapsed="false">
      <c r="A145" s="120" t="s">
        <v>620</v>
      </c>
      <c r="B145" s="193" t="s">
        <v>621</v>
      </c>
      <c r="C145" s="193"/>
      <c r="D145" s="194" t="n">
        <f aca="false">D146</f>
        <v>15</v>
      </c>
      <c r="E145" s="194" t="n">
        <f aca="false">E146</f>
        <v>0</v>
      </c>
      <c r="F145" s="194" t="n">
        <f aca="false">D145+E145</f>
        <v>15</v>
      </c>
      <c r="G145" s="275"/>
    </row>
    <row r="146" s="257" customFormat="true" ht="37.5" hidden="false" customHeight="false" outlineLevel="0" collapsed="false">
      <c r="A146" s="120" t="s">
        <v>325</v>
      </c>
      <c r="B146" s="193" t="s">
        <v>621</v>
      </c>
      <c r="C146" s="206" t="n">
        <v>200</v>
      </c>
      <c r="D146" s="194" t="n">
        <v>15</v>
      </c>
      <c r="E146" s="194"/>
      <c r="F146" s="194" t="n">
        <f aca="false">D146+E146</f>
        <v>15</v>
      </c>
      <c r="G146" s="275"/>
    </row>
    <row r="147" s="257" customFormat="true" ht="37.5" hidden="false" customHeight="false" outlineLevel="0" collapsed="false">
      <c r="A147" s="120" t="s">
        <v>844</v>
      </c>
      <c r="B147" s="193" t="s">
        <v>623</v>
      </c>
      <c r="C147" s="193"/>
      <c r="D147" s="194" t="n">
        <f aca="false">D148+D149+D150</f>
        <v>386</v>
      </c>
      <c r="E147" s="194" t="n">
        <f aca="false">E148+E149+E150</f>
        <v>-76</v>
      </c>
      <c r="F147" s="194" t="n">
        <f aca="false">D147+E147</f>
        <v>310</v>
      </c>
      <c r="G147" s="275"/>
    </row>
    <row r="148" s="257" customFormat="true" ht="37.5" hidden="false" customHeight="false" outlineLevel="0" collapsed="false">
      <c r="A148" s="120" t="s">
        <v>325</v>
      </c>
      <c r="B148" s="193" t="s">
        <v>623</v>
      </c>
      <c r="C148" s="193" t="s">
        <v>326</v>
      </c>
      <c r="D148" s="194" t="n">
        <v>80</v>
      </c>
      <c r="E148" s="194" t="n">
        <v>-60</v>
      </c>
      <c r="F148" s="194" t="n">
        <f aca="false">D148+E148</f>
        <v>20</v>
      </c>
      <c r="G148" s="275"/>
    </row>
    <row r="149" s="257" customFormat="true" ht="18.75" hidden="false" customHeight="false" outlineLevel="0" collapsed="false">
      <c r="A149" s="120" t="s">
        <v>398</v>
      </c>
      <c r="B149" s="193" t="s">
        <v>623</v>
      </c>
      <c r="C149" s="193" t="s">
        <v>399</v>
      </c>
      <c r="D149" s="194"/>
      <c r="E149" s="194" t="n">
        <f aca="false">'[1]расходы 2015'!E301</f>
        <v>0</v>
      </c>
      <c r="F149" s="194" t="n">
        <f aca="false">D149+E149</f>
        <v>0</v>
      </c>
      <c r="G149" s="275"/>
    </row>
    <row r="150" s="257" customFormat="true" ht="37.5" hidden="false" customHeight="false" outlineLevel="0" collapsed="false">
      <c r="A150" s="120" t="s">
        <v>415</v>
      </c>
      <c r="B150" s="193" t="s">
        <v>623</v>
      </c>
      <c r="C150" s="193" t="s">
        <v>416</v>
      </c>
      <c r="D150" s="194" t="n">
        <v>306</v>
      </c>
      <c r="E150" s="194" t="n">
        <v>-16</v>
      </c>
      <c r="F150" s="194" t="n">
        <f aca="false">D150+E150</f>
        <v>290</v>
      </c>
      <c r="G150" s="275"/>
    </row>
    <row r="151" s="257" customFormat="true" ht="37.5" hidden="false" customHeight="false" outlineLevel="0" collapsed="false">
      <c r="A151" s="120" t="s">
        <v>614</v>
      </c>
      <c r="B151" s="193" t="s">
        <v>624</v>
      </c>
      <c r="C151" s="193"/>
      <c r="D151" s="194" t="n">
        <f aca="false">D152</f>
        <v>0</v>
      </c>
      <c r="E151" s="194" t="n">
        <f aca="false">E152</f>
        <v>0</v>
      </c>
      <c r="F151" s="194" t="n">
        <f aca="false">F152</f>
        <v>0</v>
      </c>
      <c r="G151" s="275"/>
    </row>
    <row r="152" s="257" customFormat="true" ht="37.5" hidden="false" customHeight="false" outlineLevel="0" collapsed="false">
      <c r="A152" s="120" t="s">
        <v>415</v>
      </c>
      <c r="B152" s="193" t="s">
        <v>624</v>
      </c>
      <c r="C152" s="193" t="s">
        <v>416</v>
      </c>
      <c r="D152" s="194"/>
      <c r="E152" s="194" t="n">
        <f aca="false">'[1]расходы 2015'!E304</f>
        <v>0</v>
      </c>
      <c r="F152" s="194" t="n">
        <f aca="false">D152+E152</f>
        <v>0</v>
      </c>
      <c r="G152" s="275"/>
    </row>
    <row r="153" s="257" customFormat="true" ht="37.5" hidden="false" customHeight="false" outlineLevel="0" collapsed="false">
      <c r="A153" s="120" t="s">
        <v>625</v>
      </c>
      <c r="B153" s="193" t="s">
        <v>626</v>
      </c>
      <c r="C153" s="193"/>
      <c r="D153" s="194" t="n">
        <f aca="false">D154</f>
        <v>78.7</v>
      </c>
      <c r="E153" s="194" t="n">
        <f aca="false">E154</f>
        <v>0</v>
      </c>
      <c r="F153" s="194" t="n">
        <f aca="false">F154</f>
        <v>78.7</v>
      </c>
      <c r="G153" s="275"/>
    </row>
    <row r="154" s="257" customFormat="true" ht="37.5" hidden="false" customHeight="false" outlineLevel="0" collapsed="false">
      <c r="A154" s="120" t="s">
        <v>415</v>
      </c>
      <c r="B154" s="193" t="s">
        <v>626</v>
      </c>
      <c r="C154" s="193" t="s">
        <v>416</v>
      </c>
      <c r="D154" s="194" t="n">
        <v>78.7</v>
      </c>
      <c r="E154" s="194"/>
      <c r="F154" s="194" t="n">
        <f aca="false">D154+E154</f>
        <v>78.7</v>
      </c>
      <c r="G154" s="275"/>
    </row>
    <row r="155" s="175" customFormat="true" ht="18.75" hidden="false" customHeight="false" outlineLevel="0" collapsed="false">
      <c r="A155" s="203" t="s">
        <v>627</v>
      </c>
      <c r="B155" s="193" t="s">
        <v>628</v>
      </c>
      <c r="C155" s="193"/>
      <c r="D155" s="194" t="n">
        <f aca="false">D156</f>
        <v>94.5</v>
      </c>
      <c r="E155" s="194" t="n">
        <f aca="false">E156</f>
        <v>0</v>
      </c>
      <c r="F155" s="194" t="n">
        <f aca="false">D155+E155</f>
        <v>94.5</v>
      </c>
    </row>
    <row r="156" s="175" customFormat="true" ht="37.5" hidden="false" customHeight="false" outlineLevel="0" collapsed="false">
      <c r="A156" s="114" t="s">
        <v>415</v>
      </c>
      <c r="B156" s="193" t="s">
        <v>628</v>
      </c>
      <c r="C156" s="193" t="s">
        <v>416</v>
      </c>
      <c r="D156" s="194" t="n">
        <v>94.5</v>
      </c>
      <c r="E156" s="194"/>
      <c r="F156" s="194" t="n">
        <f aca="false">D156+E156</f>
        <v>94.5</v>
      </c>
    </row>
    <row r="157" s="257" customFormat="true" ht="56.25" hidden="false" customHeight="false" outlineLevel="0" collapsed="false">
      <c r="A157" s="120" t="s">
        <v>629</v>
      </c>
      <c r="B157" s="193" t="s">
        <v>630</v>
      </c>
      <c r="C157" s="193"/>
      <c r="D157" s="194" t="n">
        <f aca="false">D158</f>
        <v>0</v>
      </c>
      <c r="E157" s="194" t="n">
        <f aca="false">E158</f>
        <v>0</v>
      </c>
      <c r="F157" s="194" t="n">
        <f aca="false">D157+E157</f>
        <v>0</v>
      </c>
      <c r="G157" s="275"/>
    </row>
    <row r="158" s="257" customFormat="true" ht="37.5" hidden="false" customHeight="false" outlineLevel="0" collapsed="false">
      <c r="A158" s="120" t="s">
        <v>415</v>
      </c>
      <c r="B158" s="193" t="s">
        <v>630</v>
      </c>
      <c r="C158" s="193" t="s">
        <v>416</v>
      </c>
      <c r="D158" s="194"/>
      <c r="E158" s="194" t="n">
        <f aca="false">'[1]расходы 2015'!E310</f>
        <v>0</v>
      </c>
      <c r="F158" s="194" t="n">
        <f aca="false">D158+E158</f>
        <v>0</v>
      </c>
      <c r="G158" s="275"/>
    </row>
    <row r="159" s="257" customFormat="true" ht="37.5" hidden="false" customHeight="false" outlineLevel="0" collapsed="false">
      <c r="A159" s="120" t="s">
        <v>631</v>
      </c>
      <c r="B159" s="193" t="s">
        <v>632</v>
      </c>
      <c r="C159" s="193"/>
      <c r="D159" s="194" t="n">
        <f aca="false">D160</f>
        <v>0</v>
      </c>
      <c r="E159" s="194" t="n">
        <f aca="false">E160</f>
        <v>0</v>
      </c>
      <c r="F159" s="194" t="n">
        <f aca="false">D159+E159</f>
        <v>0</v>
      </c>
      <c r="G159" s="275"/>
    </row>
    <row r="160" s="257" customFormat="true" ht="37.5" hidden="false" customHeight="false" outlineLevel="0" collapsed="false">
      <c r="A160" s="120" t="s">
        <v>415</v>
      </c>
      <c r="B160" s="193" t="s">
        <v>632</v>
      </c>
      <c r="C160" s="193" t="s">
        <v>416</v>
      </c>
      <c r="D160" s="194"/>
      <c r="E160" s="194" t="n">
        <f aca="false">'[1]расходы 2015'!E312</f>
        <v>0</v>
      </c>
      <c r="F160" s="194" t="n">
        <f aca="false">D160+E160</f>
        <v>0</v>
      </c>
      <c r="G160" s="275"/>
    </row>
    <row r="161" s="257" customFormat="true" ht="56.25" hidden="false" customHeight="false" outlineLevel="0" collapsed="false">
      <c r="A161" s="120" t="s">
        <v>845</v>
      </c>
      <c r="B161" s="191" t="s">
        <v>634</v>
      </c>
      <c r="C161" s="193"/>
      <c r="D161" s="194" t="n">
        <f aca="false">D162</f>
        <v>67713</v>
      </c>
      <c r="E161" s="194" t="n">
        <f aca="false">E162</f>
        <v>0</v>
      </c>
      <c r="F161" s="194" t="n">
        <f aca="false">D161+E161</f>
        <v>67713</v>
      </c>
      <c r="G161" s="275"/>
    </row>
    <row r="162" s="257" customFormat="true" ht="37.5" hidden="false" customHeight="false" outlineLevel="0" collapsed="false">
      <c r="A162" s="120" t="s">
        <v>415</v>
      </c>
      <c r="B162" s="193" t="s">
        <v>634</v>
      </c>
      <c r="C162" s="193" t="s">
        <v>416</v>
      </c>
      <c r="D162" s="194" t="n">
        <v>67713</v>
      </c>
      <c r="E162" s="194"/>
      <c r="F162" s="194" t="n">
        <f aca="false">D162+E162</f>
        <v>67713</v>
      </c>
      <c r="G162" s="275"/>
    </row>
    <row r="163" s="257" customFormat="true" ht="75" hidden="false" customHeight="false" outlineLevel="0" collapsed="false">
      <c r="A163" s="120" t="s">
        <v>635</v>
      </c>
      <c r="B163" s="191" t="s">
        <v>636</v>
      </c>
      <c r="C163" s="206"/>
      <c r="D163" s="194" t="n">
        <f aca="false">D164</f>
        <v>4663.6</v>
      </c>
      <c r="E163" s="194" t="n">
        <f aca="false">E164</f>
        <v>0</v>
      </c>
      <c r="F163" s="194" t="n">
        <f aca="false">D163+E163</f>
        <v>4663.6</v>
      </c>
      <c r="G163" s="275"/>
    </row>
    <row r="164" s="257" customFormat="true" ht="37.5" hidden="false" customHeight="false" outlineLevel="0" collapsed="false">
      <c r="A164" s="120" t="s">
        <v>415</v>
      </c>
      <c r="B164" s="191" t="s">
        <v>636</v>
      </c>
      <c r="C164" s="206" t="n">
        <v>600</v>
      </c>
      <c r="D164" s="194" t="n">
        <v>4663.6</v>
      </c>
      <c r="E164" s="194"/>
      <c r="F164" s="194" t="n">
        <f aca="false">D164+E164</f>
        <v>4663.6</v>
      </c>
      <c r="G164" s="275"/>
    </row>
    <row r="165" s="257" customFormat="true" ht="39" hidden="false" customHeight="false" outlineLevel="0" collapsed="false">
      <c r="A165" s="274" t="s">
        <v>637</v>
      </c>
      <c r="B165" s="191" t="s">
        <v>638</v>
      </c>
      <c r="C165" s="191"/>
      <c r="D165" s="199" t="n">
        <f aca="false">D166+D168+D170+D172+D174+D176+D178+D181+D184+D187+D190+D196+D198+D200+D202+D192+D194</f>
        <v>224270.272</v>
      </c>
      <c r="E165" s="199" t="n">
        <f aca="false">E166+E168+E170+E172+E174+E176+E178+E181+E184+E187+E190+E196+E198+E200+E202+E192+E194</f>
        <v>1746.213</v>
      </c>
      <c r="F165" s="194" t="n">
        <f aca="false">D165+E165</f>
        <v>226016.485</v>
      </c>
      <c r="G165" s="275"/>
    </row>
    <row r="166" s="257" customFormat="true" ht="37.5" hidden="false" customHeight="false" outlineLevel="0" collapsed="false">
      <c r="A166" s="120" t="s">
        <v>846</v>
      </c>
      <c r="B166" s="193" t="s">
        <v>640</v>
      </c>
      <c r="C166" s="193"/>
      <c r="D166" s="194" t="n">
        <f aca="false">D167</f>
        <v>48669.728</v>
      </c>
      <c r="E166" s="194" t="n">
        <f aca="false">E167</f>
        <v>0</v>
      </c>
      <c r="F166" s="194" t="n">
        <f aca="false">D166+E166</f>
        <v>48669.728</v>
      </c>
      <c r="G166" s="275"/>
    </row>
    <row r="167" s="257" customFormat="true" ht="37.5" hidden="false" customHeight="false" outlineLevel="0" collapsed="false">
      <c r="A167" s="120" t="s">
        <v>415</v>
      </c>
      <c r="B167" s="193" t="s">
        <v>640</v>
      </c>
      <c r="C167" s="193" t="s">
        <v>416</v>
      </c>
      <c r="D167" s="194" t="n">
        <v>48669.728</v>
      </c>
      <c r="E167" s="194"/>
      <c r="F167" s="194" t="n">
        <f aca="false">D167+E167</f>
        <v>48669.728</v>
      </c>
      <c r="G167" s="275"/>
    </row>
    <row r="168" s="257" customFormat="true" ht="18.75" hidden="false" customHeight="false" outlineLevel="0" collapsed="false">
      <c r="A168" s="120" t="s">
        <v>641</v>
      </c>
      <c r="B168" s="193" t="s">
        <v>642</v>
      </c>
      <c r="C168" s="193"/>
      <c r="D168" s="194" t="n">
        <f aca="false">D169</f>
        <v>1546.9</v>
      </c>
      <c r="E168" s="194" t="n">
        <f aca="false">E169</f>
        <v>0</v>
      </c>
      <c r="F168" s="194" t="n">
        <f aca="false">D168+E168</f>
        <v>1546.9</v>
      </c>
      <c r="G168" s="275"/>
    </row>
    <row r="169" s="257" customFormat="true" ht="37.5" hidden="false" customHeight="false" outlineLevel="0" collapsed="false">
      <c r="A169" s="120" t="s">
        <v>415</v>
      </c>
      <c r="B169" s="193" t="s">
        <v>642</v>
      </c>
      <c r="C169" s="193" t="s">
        <v>416</v>
      </c>
      <c r="D169" s="194" t="n">
        <v>1546.9</v>
      </c>
      <c r="E169" s="194"/>
      <c r="F169" s="194" t="n">
        <f aca="false">D169+E169</f>
        <v>1546.9</v>
      </c>
      <c r="G169" s="275"/>
    </row>
    <row r="170" s="257" customFormat="true" ht="18.75" hidden="false" customHeight="false" outlineLevel="0" collapsed="false">
      <c r="A170" s="120" t="s">
        <v>429</v>
      </c>
      <c r="B170" s="193" t="s">
        <v>643</v>
      </c>
      <c r="C170" s="193"/>
      <c r="D170" s="194" t="n">
        <f aca="false">D171</f>
        <v>1844.64</v>
      </c>
      <c r="E170" s="194" t="n">
        <f aca="false">E171</f>
        <v>-61.508</v>
      </c>
      <c r="F170" s="194" t="n">
        <f aca="false">D170+E170</f>
        <v>1783.132</v>
      </c>
      <c r="G170" s="275"/>
    </row>
    <row r="171" s="257" customFormat="true" ht="37.5" hidden="false" customHeight="false" outlineLevel="0" collapsed="false">
      <c r="A171" s="120" t="s">
        <v>415</v>
      </c>
      <c r="B171" s="193" t="s">
        <v>643</v>
      </c>
      <c r="C171" s="193" t="s">
        <v>416</v>
      </c>
      <c r="D171" s="194" t="n">
        <v>1844.64</v>
      </c>
      <c r="E171" s="194" t="n">
        <v>-61.508</v>
      </c>
      <c r="F171" s="194" t="n">
        <f aca="false">D171+E171</f>
        <v>1783.132</v>
      </c>
      <c r="G171" s="275"/>
    </row>
    <row r="172" s="257" customFormat="true" ht="37.5" hidden="false" customHeight="false" outlineLevel="0" collapsed="false">
      <c r="A172" s="120" t="s">
        <v>847</v>
      </c>
      <c r="B172" s="193" t="s">
        <v>645</v>
      </c>
      <c r="C172" s="193"/>
      <c r="D172" s="194" t="n">
        <f aca="false">D173</f>
        <v>4742.76</v>
      </c>
      <c r="E172" s="194" t="n">
        <f aca="false">E173</f>
        <v>2367.211</v>
      </c>
      <c r="F172" s="194" t="n">
        <f aca="false">D172+E172</f>
        <v>7109.971</v>
      </c>
      <c r="G172" s="275"/>
    </row>
    <row r="173" s="257" customFormat="true" ht="37.5" hidden="false" customHeight="false" outlineLevel="0" collapsed="false">
      <c r="A173" s="120" t="s">
        <v>415</v>
      </c>
      <c r="B173" s="193" t="s">
        <v>645</v>
      </c>
      <c r="C173" s="193" t="s">
        <v>416</v>
      </c>
      <c r="D173" s="194" t="n">
        <v>4742.76</v>
      </c>
      <c r="E173" s="194" t="n">
        <v>2367.211</v>
      </c>
      <c r="F173" s="194" t="n">
        <f aca="false">D173+E173</f>
        <v>7109.971</v>
      </c>
      <c r="G173" s="275"/>
    </row>
    <row r="174" s="257" customFormat="true" ht="37.5" hidden="false" customHeight="false" outlineLevel="0" collapsed="false">
      <c r="A174" s="120" t="s">
        <v>848</v>
      </c>
      <c r="B174" s="193" t="s">
        <v>647</v>
      </c>
      <c r="C174" s="193"/>
      <c r="D174" s="194" t="n">
        <f aca="false">D175</f>
        <v>1428.044</v>
      </c>
      <c r="E174" s="194" t="n">
        <f aca="false">E175</f>
        <v>-548.95</v>
      </c>
      <c r="F174" s="194" t="n">
        <f aca="false">D174+E174</f>
        <v>879.094</v>
      </c>
      <c r="G174" s="275"/>
    </row>
    <row r="175" s="257" customFormat="true" ht="37.5" hidden="false" customHeight="false" outlineLevel="0" collapsed="false">
      <c r="A175" s="120" t="s">
        <v>415</v>
      </c>
      <c r="B175" s="193" t="s">
        <v>647</v>
      </c>
      <c r="C175" s="193" t="s">
        <v>416</v>
      </c>
      <c r="D175" s="194" t="n">
        <v>1428.044</v>
      </c>
      <c r="E175" s="194" t="n">
        <v>-548.95</v>
      </c>
      <c r="F175" s="194" t="n">
        <f aca="false">D175+E175</f>
        <v>879.094</v>
      </c>
      <c r="G175" s="275"/>
    </row>
    <row r="176" s="257" customFormat="true" ht="18.75" hidden="false" customHeight="false" outlineLevel="0" collapsed="false">
      <c r="A176" s="120" t="s">
        <v>648</v>
      </c>
      <c r="B176" s="193" t="s">
        <v>649</v>
      </c>
      <c r="C176" s="193"/>
      <c r="D176" s="194" t="n">
        <f aca="false">D177</f>
        <v>1195</v>
      </c>
      <c r="E176" s="194" t="n">
        <f aca="false">E177</f>
        <v>0</v>
      </c>
      <c r="F176" s="194" t="n">
        <f aca="false">D176+E176</f>
        <v>1195</v>
      </c>
      <c r="G176" s="275"/>
    </row>
    <row r="177" s="257" customFormat="true" ht="37.5" hidden="false" customHeight="false" outlineLevel="0" collapsed="false">
      <c r="A177" s="120" t="s">
        <v>415</v>
      </c>
      <c r="B177" s="193" t="s">
        <v>649</v>
      </c>
      <c r="C177" s="193" t="s">
        <v>416</v>
      </c>
      <c r="D177" s="194" t="n">
        <v>1195</v>
      </c>
      <c r="E177" s="194"/>
      <c r="F177" s="194" t="n">
        <f aca="false">D177+E177</f>
        <v>1195</v>
      </c>
      <c r="G177" s="275"/>
    </row>
    <row r="178" s="257" customFormat="true" ht="56.25" hidden="false" customHeight="false" outlineLevel="0" collapsed="false">
      <c r="A178" s="120" t="s">
        <v>849</v>
      </c>
      <c r="B178" s="193" t="s">
        <v>651</v>
      </c>
      <c r="C178" s="193"/>
      <c r="D178" s="194" t="n">
        <f aca="false">D179+D180</f>
        <v>1200</v>
      </c>
      <c r="E178" s="194" t="n">
        <f aca="false">E179+E180</f>
        <v>-1200</v>
      </c>
      <c r="F178" s="194" t="n">
        <f aca="false">D178+E178</f>
        <v>0</v>
      </c>
      <c r="G178" s="275"/>
    </row>
    <row r="179" s="257" customFormat="true" ht="37.5" hidden="false" customHeight="false" outlineLevel="0" collapsed="false">
      <c r="A179" s="120" t="s">
        <v>372</v>
      </c>
      <c r="B179" s="193" t="s">
        <v>651</v>
      </c>
      <c r="C179" s="193" t="s">
        <v>373</v>
      </c>
      <c r="D179" s="194" t="n">
        <v>1200</v>
      </c>
      <c r="E179" s="194" t="n">
        <v>-1200</v>
      </c>
      <c r="F179" s="194" t="n">
        <f aca="false">D179+E179</f>
        <v>0</v>
      </c>
      <c r="G179" s="275"/>
    </row>
    <row r="180" s="257" customFormat="true" ht="37.5" hidden="false" customHeight="false" outlineLevel="0" collapsed="false">
      <c r="A180" s="120" t="s">
        <v>415</v>
      </c>
      <c r="B180" s="193" t="s">
        <v>651</v>
      </c>
      <c r="C180" s="193" t="s">
        <v>416</v>
      </c>
      <c r="D180" s="194"/>
      <c r="E180" s="194" t="n">
        <f aca="false">'[1]расходы 2015'!E332</f>
        <v>0</v>
      </c>
      <c r="F180" s="194" t="n">
        <f aca="false">D180+E180</f>
        <v>0</v>
      </c>
      <c r="G180" s="275"/>
    </row>
    <row r="181" s="257" customFormat="true" ht="18.75" hidden="false" customHeight="false" outlineLevel="0" collapsed="false">
      <c r="A181" s="120" t="s">
        <v>652</v>
      </c>
      <c r="B181" s="193" t="s">
        <v>653</v>
      </c>
      <c r="C181" s="193"/>
      <c r="D181" s="194" t="n">
        <f aca="false">D182</f>
        <v>18.9</v>
      </c>
      <c r="E181" s="194" t="n">
        <f aca="false">E182+E183</f>
        <v>-1.54</v>
      </c>
      <c r="F181" s="194" t="n">
        <f aca="false">D181+E181</f>
        <v>17.36</v>
      </c>
      <c r="G181" s="275"/>
    </row>
    <row r="182" s="257" customFormat="true" ht="37.5" hidden="false" customHeight="false" outlineLevel="0" collapsed="false">
      <c r="A182" s="120" t="s">
        <v>325</v>
      </c>
      <c r="B182" s="193" t="s">
        <v>653</v>
      </c>
      <c r="C182" s="193" t="s">
        <v>326</v>
      </c>
      <c r="D182" s="194" t="n">
        <v>18.9</v>
      </c>
      <c r="E182" s="194" t="n">
        <v>-1.54</v>
      </c>
      <c r="F182" s="194" t="n">
        <f aca="false">D182+E182</f>
        <v>17.36</v>
      </c>
      <c r="G182" s="275"/>
    </row>
    <row r="183" s="257" customFormat="true" ht="37.5" hidden="false" customHeight="false" outlineLevel="0" collapsed="false">
      <c r="A183" s="120" t="s">
        <v>415</v>
      </c>
      <c r="B183" s="193" t="s">
        <v>653</v>
      </c>
      <c r="C183" s="193" t="s">
        <v>416</v>
      </c>
      <c r="D183" s="194" t="n">
        <v>0</v>
      </c>
      <c r="E183" s="194" t="n">
        <f aca="false">'[1]расходы 2015'!E335</f>
        <v>0</v>
      </c>
      <c r="F183" s="194" t="n">
        <f aca="false">D183+E183</f>
        <v>0</v>
      </c>
      <c r="G183" s="275"/>
    </row>
    <row r="184" s="257" customFormat="true" ht="37.5" hidden="false" customHeight="false" outlineLevel="0" collapsed="false">
      <c r="A184" s="120" t="s">
        <v>850</v>
      </c>
      <c r="B184" s="193" t="s">
        <v>655</v>
      </c>
      <c r="C184" s="193"/>
      <c r="D184" s="194" t="n">
        <f aca="false">D185+D186</f>
        <v>494.9</v>
      </c>
      <c r="E184" s="194" t="n">
        <f aca="false">E185+E186</f>
        <v>-24</v>
      </c>
      <c r="F184" s="194" t="n">
        <f aca="false">D184+E184</f>
        <v>470.9</v>
      </c>
      <c r="G184" s="275"/>
    </row>
    <row r="185" s="257" customFormat="true" ht="37.5" hidden="false" customHeight="false" outlineLevel="0" collapsed="false">
      <c r="A185" s="120" t="s">
        <v>325</v>
      </c>
      <c r="B185" s="193" t="s">
        <v>655</v>
      </c>
      <c r="C185" s="193" t="s">
        <v>326</v>
      </c>
      <c r="D185" s="194" t="n">
        <v>35.9</v>
      </c>
      <c r="E185" s="194"/>
      <c r="F185" s="194" t="n">
        <f aca="false">D185+E185</f>
        <v>35.9</v>
      </c>
      <c r="G185" s="275"/>
    </row>
    <row r="186" s="257" customFormat="true" ht="37.5" hidden="false" customHeight="false" outlineLevel="0" collapsed="false">
      <c r="A186" s="120" t="s">
        <v>415</v>
      </c>
      <c r="B186" s="193" t="s">
        <v>655</v>
      </c>
      <c r="C186" s="193" t="s">
        <v>416</v>
      </c>
      <c r="D186" s="194" t="n">
        <v>459</v>
      </c>
      <c r="E186" s="194" t="n">
        <v>-24</v>
      </c>
      <c r="F186" s="194" t="n">
        <f aca="false">D186+E186</f>
        <v>435</v>
      </c>
      <c r="G186" s="275"/>
    </row>
    <row r="187" s="257" customFormat="true" ht="18.75" hidden="false" customHeight="false" outlineLevel="0" collapsed="false">
      <c r="A187" s="120" t="s">
        <v>656</v>
      </c>
      <c r="B187" s="193" t="s">
        <v>657</v>
      </c>
      <c r="C187" s="193"/>
      <c r="D187" s="194" t="n">
        <f aca="false">D188+D189</f>
        <v>135</v>
      </c>
      <c r="E187" s="194" t="n">
        <f aca="false">E188+E189</f>
        <v>-40</v>
      </c>
      <c r="F187" s="194" t="n">
        <f aca="false">D187+E187</f>
        <v>95</v>
      </c>
      <c r="G187" s="275"/>
    </row>
    <row r="188" s="257" customFormat="true" ht="37.5" hidden="false" customHeight="false" outlineLevel="0" collapsed="false">
      <c r="A188" s="120" t="s">
        <v>325</v>
      </c>
      <c r="B188" s="193" t="s">
        <v>657</v>
      </c>
      <c r="C188" s="193" t="s">
        <v>326</v>
      </c>
      <c r="D188" s="194" t="n">
        <v>75</v>
      </c>
      <c r="E188" s="194" t="n">
        <v>-40</v>
      </c>
      <c r="F188" s="194" t="n">
        <f aca="false">D188+E188</f>
        <v>35</v>
      </c>
      <c r="G188" s="275"/>
    </row>
    <row r="189" s="257" customFormat="true" ht="18.75" hidden="false" customHeight="false" outlineLevel="0" collapsed="false">
      <c r="A189" s="120" t="s">
        <v>398</v>
      </c>
      <c r="B189" s="193" t="s">
        <v>657</v>
      </c>
      <c r="C189" s="193" t="s">
        <v>399</v>
      </c>
      <c r="D189" s="194" t="n">
        <v>60</v>
      </c>
      <c r="E189" s="194"/>
      <c r="F189" s="194" t="n">
        <f aca="false">D189+E189</f>
        <v>60</v>
      </c>
      <c r="G189" s="275"/>
    </row>
    <row r="190" s="257" customFormat="true" ht="37.5" hidden="false" customHeight="false" outlineLevel="0" collapsed="false">
      <c r="A190" s="120" t="s">
        <v>851</v>
      </c>
      <c r="B190" s="193" t="s">
        <v>659</v>
      </c>
      <c r="C190" s="193"/>
      <c r="D190" s="194" t="n">
        <f aca="false">D191</f>
        <v>205</v>
      </c>
      <c r="E190" s="194" t="n">
        <f aca="false">E191</f>
        <v>99</v>
      </c>
      <c r="F190" s="194" t="n">
        <f aca="false">D190+E190</f>
        <v>304</v>
      </c>
      <c r="G190" s="275"/>
    </row>
    <row r="191" s="257" customFormat="true" ht="37.5" hidden="false" customHeight="false" outlineLevel="0" collapsed="false">
      <c r="A191" s="120" t="s">
        <v>415</v>
      </c>
      <c r="B191" s="193" t="s">
        <v>659</v>
      </c>
      <c r="C191" s="193" t="s">
        <v>416</v>
      </c>
      <c r="D191" s="194" t="n">
        <v>205</v>
      </c>
      <c r="E191" s="194" t="n">
        <v>99</v>
      </c>
      <c r="F191" s="194" t="n">
        <f aca="false">D191+E191</f>
        <v>304</v>
      </c>
      <c r="G191" s="275"/>
    </row>
    <row r="192" s="257" customFormat="true" ht="37.5" hidden="false" customHeight="true" outlineLevel="0" collapsed="false">
      <c r="A192" s="120" t="s">
        <v>205</v>
      </c>
      <c r="B192" s="193" t="s">
        <v>660</v>
      </c>
      <c r="C192" s="193"/>
      <c r="D192" s="194" t="n">
        <f aca="false">D193</f>
        <v>0</v>
      </c>
      <c r="E192" s="194" t="n">
        <f aca="false">E193</f>
        <v>756</v>
      </c>
      <c r="F192" s="194" t="n">
        <f aca="false">D192+E192</f>
        <v>756</v>
      </c>
      <c r="G192" s="275"/>
    </row>
    <row r="193" s="257" customFormat="true" ht="37.5" hidden="false" customHeight="false" outlineLevel="0" collapsed="false">
      <c r="A193" s="120" t="s">
        <v>415</v>
      </c>
      <c r="B193" s="193" t="s">
        <v>660</v>
      </c>
      <c r="C193" s="193" t="s">
        <v>416</v>
      </c>
      <c r="D193" s="194"/>
      <c r="E193" s="194" t="n">
        <v>756</v>
      </c>
      <c r="F193" s="194" t="n">
        <f aca="false">D193+E193</f>
        <v>756</v>
      </c>
      <c r="G193" s="275"/>
    </row>
    <row r="194" s="257" customFormat="true" ht="62.25" hidden="false" customHeight="true" outlineLevel="0" collapsed="false">
      <c r="A194" s="120" t="s">
        <v>231</v>
      </c>
      <c r="B194" s="193" t="s">
        <v>661</v>
      </c>
      <c r="C194" s="193"/>
      <c r="D194" s="194" t="n">
        <f aca="false">D195</f>
        <v>0</v>
      </c>
      <c r="E194" s="194" t="n">
        <f aca="false">E195</f>
        <v>400</v>
      </c>
      <c r="F194" s="194" t="n">
        <f aca="false">D194+E194</f>
        <v>400</v>
      </c>
      <c r="G194" s="275"/>
    </row>
    <row r="195" s="257" customFormat="true" ht="37.5" hidden="false" customHeight="false" outlineLevel="0" collapsed="false">
      <c r="A195" s="120" t="s">
        <v>415</v>
      </c>
      <c r="B195" s="193" t="s">
        <v>661</v>
      </c>
      <c r="C195" s="193" t="s">
        <v>416</v>
      </c>
      <c r="D195" s="194"/>
      <c r="E195" s="194" t="n">
        <v>400</v>
      </c>
      <c r="F195" s="194" t="n">
        <f aca="false">D195+E195</f>
        <v>400</v>
      </c>
      <c r="G195" s="275"/>
    </row>
    <row r="196" s="257" customFormat="true" ht="37.5" hidden="false" customHeight="false" outlineLevel="0" collapsed="false">
      <c r="A196" s="120" t="s">
        <v>631</v>
      </c>
      <c r="B196" s="193" t="s">
        <v>662</v>
      </c>
      <c r="C196" s="193"/>
      <c r="D196" s="194" t="n">
        <f aca="false">D197</f>
        <v>0</v>
      </c>
      <c r="E196" s="194" t="n">
        <f aca="false">E197</f>
        <v>0</v>
      </c>
      <c r="F196" s="194" t="n">
        <f aca="false">D196+E196</f>
        <v>0</v>
      </c>
      <c r="G196" s="275"/>
    </row>
    <row r="197" s="257" customFormat="true" ht="37.5" hidden="false" customHeight="false" outlineLevel="0" collapsed="false">
      <c r="A197" s="120" t="s">
        <v>415</v>
      </c>
      <c r="B197" s="193" t="s">
        <v>662</v>
      </c>
      <c r="C197" s="193" t="s">
        <v>416</v>
      </c>
      <c r="D197" s="194"/>
      <c r="E197" s="194" t="n">
        <f aca="false">'[1]расходы 2015'!E345</f>
        <v>0</v>
      </c>
      <c r="F197" s="194" t="n">
        <f aca="false">D197+E197</f>
        <v>0</v>
      </c>
      <c r="G197" s="275"/>
    </row>
    <row r="198" s="257" customFormat="true" ht="37.5" hidden="false" customHeight="false" outlineLevel="0" collapsed="false">
      <c r="A198" s="120" t="s">
        <v>633</v>
      </c>
      <c r="B198" s="191" t="s">
        <v>663</v>
      </c>
      <c r="C198" s="193"/>
      <c r="D198" s="194" t="n">
        <f aca="false">D199</f>
        <v>154542.7</v>
      </c>
      <c r="E198" s="194" t="n">
        <f aca="false">E199</f>
        <v>0</v>
      </c>
      <c r="F198" s="194" t="n">
        <f aca="false">D198+E198</f>
        <v>154542.7</v>
      </c>
      <c r="G198" s="275"/>
    </row>
    <row r="199" s="257" customFormat="true" ht="37.5" hidden="false" customHeight="false" outlineLevel="0" collapsed="false">
      <c r="A199" s="120" t="s">
        <v>415</v>
      </c>
      <c r="B199" s="193" t="s">
        <v>663</v>
      </c>
      <c r="C199" s="193" t="s">
        <v>416</v>
      </c>
      <c r="D199" s="194" t="n">
        <v>154542.7</v>
      </c>
      <c r="E199" s="194"/>
      <c r="F199" s="194" t="n">
        <f aca="false">D199+E199</f>
        <v>154542.7</v>
      </c>
      <c r="G199" s="275"/>
    </row>
    <row r="200" s="257" customFormat="true" ht="75" hidden="false" customHeight="false" outlineLevel="0" collapsed="false">
      <c r="A200" s="120" t="s">
        <v>635</v>
      </c>
      <c r="B200" s="191" t="s">
        <v>664</v>
      </c>
      <c r="C200" s="206"/>
      <c r="D200" s="194" t="n">
        <f aca="false">D201</f>
        <v>540.8</v>
      </c>
      <c r="E200" s="194" t="n">
        <f aca="false">E201</f>
        <v>0</v>
      </c>
      <c r="F200" s="194" t="n">
        <f aca="false">D200+E200</f>
        <v>540.8</v>
      </c>
      <c r="G200" s="275"/>
    </row>
    <row r="201" s="257" customFormat="true" ht="37.5" hidden="false" customHeight="false" outlineLevel="0" collapsed="false">
      <c r="A201" s="120" t="s">
        <v>415</v>
      </c>
      <c r="B201" s="191" t="s">
        <v>664</v>
      </c>
      <c r="C201" s="206" t="n">
        <v>600</v>
      </c>
      <c r="D201" s="194" t="n">
        <v>540.8</v>
      </c>
      <c r="E201" s="194"/>
      <c r="F201" s="194" t="n">
        <f aca="false">D201+E201</f>
        <v>540.8</v>
      </c>
      <c r="G201" s="275"/>
    </row>
    <row r="202" s="257" customFormat="true" ht="56.25" hidden="false" customHeight="false" outlineLevel="0" collapsed="false">
      <c r="A202" s="120" t="s">
        <v>852</v>
      </c>
      <c r="B202" s="191" t="s">
        <v>666</v>
      </c>
      <c r="C202" s="206"/>
      <c r="D202" s="194" t="n">
        <f aca="false">D203</f>
        <v>7705.9</v>
      </c>
      <c r="E202" s="194" t="n">
        <f aca="false">E203</f>
        <v>0</v>
      </c>
      <c r="F202" s="194" t="n">
        <f aca="false">D202+E202</f>
        <v>7705.9</v>
      </c>
      <c r="G202" s="275"/>
    </row>
    <row r="203" s="257" customFormat="true" ht="37.5" hidden="false" customHeight="false" outlineLevel="0" collapsed="false">
      <c r="A203" s="120" t="s">
        <v>415</v>
      </c>
      <c r="B203" s="191" t="s">
        <v>666</v>
      </c>
      <c r="C203" s="206" t="n">
        <v>600</v>
      </c>
      <c r="D203" s="194" t="n">
        <v>7705.9</v>
      </c>
      <c r="E203" s="194"/>
      <c r="F203" s="194" t="n">
        <f aca="false">D203+E203</f>
        <v>7705.9</v>
      </c>
      <c r="G203" s="275"/>
    </row>
    <row r="204" s="257" customFormat="true" ht="19.5" hidden="false" customHeight="false" outlineLevel="0" collapsed="false">
      <c r="A204" s="274" t="s">
        <v>667</v>
      </c>
      <c r="B204" s="193" t="s">
        <v>668</v>
      </c>
      <c r="C204" s="193"/>
      <c r="D204" s="194" t="n">
        <f aca="false">D205+D207+D209+D211+D213+D215+D218+D220+D222+D224+D226+D228+D230+D232+D234</f>
        <v>23243.256</v>
      </c>
      <c r="E204" s="194" t="n">
        <f aca="false">E205+E207+E209+E211+E213+E215+E218+E220+E222+E224+E226+E228+E230+E232+E234</f>
        <v>-514.193</v>
      </c>
      <c r="F204" s="194" t="n">
        <f aca="false">D204+E204</f>
        <v>22729.063</v>
      </c>
      <c r="G204" s="275"/>
    </row>
    <row r="205" s="257" customFormat="true" ht="37.5" hidden="false" customHeight="false" outlineLevel="0" collapsed="false">
      <c r="A205" s="120" t="s">
        <v>853</v>
      </c>
      <c r="B205" s="193" t="s">
        <v>670</v>
      </c>
      <c r="C205" s="193"/>
      <c r="D205" s="194" t="n">
        <f aca="false">D206</f>
        <v>6</v>
      </c>
      <c r="E205" s="194" t="n">
        <f aca="false">E206</f>
        <v>0</v>
      </c>
      <c r="F205" s="194" t="n">
        <f aca="false">D205+E205</f>
        <v>6</v>
      </c>
      <c r="G205" s="275"/>
    </row>
    <row r="206" s="257" customFormat="true" ht="37.5" hidden="false" customHeight="false" outlineLevel="0" collapsed="false">
      <c r="A206" s="120" t="s">
        <v>325</v>
      </c>
      <c r="B206" s="193" t="s">
        <v>670</v>
      </c>
      <c r="C206" s="193" t="s">
        <v>326</v>
      </c>
      <c r="D206" s="194" t="n">
        <v>6</v>
      </c>
      <c r="E206" s="194"/>
      <c r="F206" s="194" t="n">
        <f aca="false">D206+E206</f>
        <v>6</v>
      </c>
      <c r="G206" s="275"/>
    </row>
    <row r="207" s="257" customFormat="true" ht="18.75" hidden="false" customHeight="false" outlineLevel="0" collapsed="false">
      <c r="A207" s="120" t="s">
        <v>671</v>
      </c>
      <c r="B207" s="193" t="s">
        <v>672</v>
      </c>
      <c r="C207" s="193"/>
      <c r="D207" s="194" t="n">
        <f aca="false">D208</f>
        <v>800</v>
      </c>
      <c r="E207" s="194" t="n">
        <f aca="false">E208</f>
        <v>0</v>
      </c>
      <c r="F207" s="194" t="n">
        <f aca="false">D207+E207</f>
        <v>800</v>
      </c>
      <c r="G207" s="275"/>
    </row>
    <row r="208" s="257" customFormat="true" ht="37.5" hidden="false" customHeight="false" outlineLevel="0" collapsed="false">
      <c r="A208" s="120" t="s">
        <v>325</v>
      </c>
      <c r="B208" s="193" t="s">
        <v>672</v>
      </c>
      <c r="C208" s="193" t="s">
        <v>326</v>
      </c>
      <c r="D208" s="194" t="n">
        <v>800</v>
      </c>
      <c r="E208" s="194"/>
      <c r="F208" s="194" t="n">
        <f aca="false">D208+E208</f>
        <v>800</v>
      </c>
      <c r="G208" s="275"/>
    </row>
    <row r="209" s="257" customFormat="true" ht="18.75" hidden="false" customHeight="false" outlineLevel="0" collapsed="false">
      <c r="A209" s="120" t="s">
        <v>673</v>
      </c>
      <c r="B209" s="193" t="s">
        <v>674</v>
      </c>
      <c r="C209" s="193"/>
      <c r="D209" s="194" t="n">
        <f aca="false">D210</f>
        <v>9</v>
      </c>
      <c r="E209" s="194" t="n">
        <f aca="false">E210</f>
        <v>0</v>
      </c>
      <c r="F209" s="194" t="n">
        <f aca="false">D209+E209</f>
        <v>9</v>
      </c>
      <c r="G209" s="275"/>
    </row>
    <row r="210" s="257" customFormat="true" ht="37.5" hidden="false" customHeight="false" outlineLevel="0" collapsed="false">
      <c r="A210" s="120" t="s">
        <v>325</v>
      </c>
      <c r="B210" s="193" t="s">
        <v>674</v>
      </c>
      <c r="C210" s="193" t="s">
        <v>326</v>
      </c>
      <c r="D210" s="194" t="n">
        <v>9</v>
      </c>
      <c r="E210" s="194"/>
      <c r="F210" s="194" t="n">
        <f aca="false">D210+E210</f>
        <v>9</v>
      </c>
      <c r="G210" s="275"/>
    </row>
    <row r="211" s="257" customFormat="true" ht="18.75" hidden="false" customHeight="false" outlineLevel="0" collapsed="false">
      <c r="A211" s="120" t="s">
        <v>675</v>
      </c>
      <c r="B211" s="193" t="s">
        <v>676</v>
      </c>
      <c r="C211" s="193"/>
      <c r="D211" s="194" t="n">
        <f aca="false">D212</f>
        <v>187.5</v>
      </c>
      <c r="E211" s="194" t="n">
        <f aca="false">E212</f>
        <v>0</v>
      </c>
      <c r="F211" s="194" t="n">
        <f aca="false">D211+E211</f>
        <v>187.5</v>
      </c>
      <c r="G211" s="275"/>
    </row>
    <row r="212" s="257" customFormat="true" ht="37.5" hidden="false" customHeight="false" outlineLevel="0" collapsed="false">
      <c r="A212" s="120" t="s">
        <v>325</v>
      </c>
      <c r="B212" s="193" t="s">
        <v>676</v>
      </c>
      <c r="C212" s="193" t="s">
        <v>326</v>
      </c>
      <c r="D212" s="194" t="n">
        <v>187.5</v>
      </c>
      <c r="E212" s="194"/>
      <c r="F212" s="194" t="n">
        <f aca="false">D212+E212</f>
        <v>187.5</v>
      </c>
      <c r="G212" s="275"/>
    </row>
    <row r="213" s="257" customFormat="true" ht="37.5" hidden="false" customHeight="false" outlineLevel="0" collapsed="false">
      <c r="A213" s="120" t="s">
        <v>677</v>
      </c>
      <c r="B213" s="193" t="s">
        <v>678</v>
      </c>
      <c r="C213" s="193"/>
      <c r="D213" s="194" t="n">
        <f aca="false">D214</f>
        <v>0</v>
      </c>
      <c r="E213" s="194" t="n">
        <f aca="false">E214</f>
        <v>0</v>
      </c>
      <c r="F213" s="194" t="n">
        <f aca="false">D213+E213</f>
        <v>0</v>
      </c>
      <c r="G213" s="275"/>
    </row>
    <row r="214" s="257" customFormat="true" ht="37.5" hidden="false" customHeight="false" outlineLevel="0" collapsed="false">
      <c r="A214" s="120" t="s">
        <v>325</v>
      </c>
      <c r="B214" s="193" t="s">
        <v>678</v>
      </c>
      <c r="C214" s="193" t="s">
        <v>326</v>
      </c>
      <c r="D214" s="194" t="n">
        <v>0</v>
      </c>
      <c r="E214" s="194"/>
      <c r="F214" s="194" t="n">
        <f aca="false">D214+E214</f>
        <v>0</v>
      </c>
      <c r="G214" s="275"/>
    </row>
    <row r="215" s="257" customFormat="true" ht="18.75" hidden="false" customHeight="false" outlineLevel="0" collapsed="false">
      <c r="A215" s="120" t="s">
        <v>679</v>
      </c>
      <c r="B215" s="193" t="s">
        <v>680</v>
      </c>
      <c r="C215" s="193"/>
      <c r="D215" s="194" t="n">
        <f aca="false">D216+D217</f>
        <v>192</v>
      </c>
      <c r="E215" s="194" t="n">
        <f aca="false">E216+E217</f>
        <v>5.3</v>
      </c>
      <c r="F215" s="194" t="n">
        <f aca="false">D215+E215</f>
        <v>197.3</v>
      </c>
      <c r="G215" s="275"/>
    </row>
    <row r="216" s="257" customFormat="true" ht="37.5" hidden="false" customHeight="false" outlineLevel="0" collapsed="false">
      <c r="A216" s="120" t="s">
        <v>325</v>
      </c>
      <c r="B216" s="193" t="s">
        <v>680</v>
      </c>
      <c r="C216" s="193" t="s">
        <v>326</v>
      </c>
      <c r="D216" s="194" t="n">
        <v>30</v>
      </c>
      <c r="E216" s="194" t="n">
        <v>5.3</v>
      </c>
      <c r="F216" s="194" t="n">
        <f aca="false">D216+E216</f>
        <v>35.3</v>
      </c>
      <c r="G216" s="275"/>
    </row>
    <row r="217" s="257" customFormat="true" ht="18.75" hidden="false" customHeight="false" outlineLevel="0" collapsed="false">
      <c r="A217" s="120" t="s">
        <v>398</v>
      </c>
      <c r="B217" s="193" t="s">
        <v>680</v>
      </c>
      <c r="C217" s="193" t="s">
        <v>399</v>
      </c>
      <c r="D217" s="194" t="n">
        <v>162</v>
      </c>
      <c r="E217" s="194"/>
      <c r="F217" s="194" t="n">
        <f aca="false">D217+E217</f>
        <v>162</v>
      </c>
      <c r="G217" s="275"/>
    </row>
    <row r="218" s="257" customFormat="true" ht="37.5" hidden="false" customHeight="false" outlineLevel="0" collapsed="false">
      <c r="A218" s="120" t="s">
        <v>681</v>
      </c>
      <c r="B218" s="193" t="s">
        <v>682</v>
      </c>
      <c r="C218" s="193"/>
      <c r="D218" s="194" t="n">
        <f aca="false">D219</f>
        <v>761.1</v>
      </c>
      <c r="E218" s="194" t="n">
        <f aca="false">E219</f>
        <v>0</v>
      </c>
      <c r="F218" s="194" t="n">
        <f aca="false">D218+E218</f>
        <v>761.1</v>
      </c>
      <c r="G218" s="275"/>
    </row>
    <row r="219" s="257" customFormat="true" ht="18.75" hidden="false" customHeight="false" outlineLevel="0" collapsed="false">
      <c r="A219" s="120" t="s">
        <v>398</v>
      </c>
      <c r="B219" s="193" t="s">
        <v>682</v>
      </c>
      <c r="C219" s="193" t="s">
        <v>399</v>
      </c>
      <c r="D219" s="194" t="n">
        <v>761.1</v>
      </c>
      <c r="E219" s="194"/>
      <c r="F219" s="194" t="n">
        <f aca="false">D219+E219</f>
        <v>761.1</v>
      </c>
      <c r="G219" s="275"/>
    </row>
    <row r="220" s="257" customFormat="true" ht="37.5" hidden="false" customHeight="false" outlineLevel="0" collapsed="false">
      <c r="A220" s="120" t="s">
        <v>610</v>
      </c>
      <c r="B220" s="193" t="s">
        <v>683</v>
      </c>
      <c r="C220" s="193"/>
      <c r="D220" s="194" t="n">
        <f aca="false">D221</f>
        <v>20104.4</v>
      </c>
      <c r="E220" s="194" t="n">
        <f aca="false">E221</f>
        <v>0</v>
      </c>
      <c r="F220" s="194" t="n">
        <f aca="false">D220+E220</f>
        <v>20104.4</v>
      </c>
      <c r="G220" s="275"/>
    </row>
    <row r="221" s="257" customFormat="true" ht="37.5" hidden="false" customHeight="false" outlineLevel="0" collapsed="false">
      <c r="A221" s="120" t="s">
        <v>415</v>
      </c>
      <c r="B221" s="193" t="s">
        <v>683</v>
      </c>
      <c r="C221" s="193" t="s">
        <v>416</v>
      </c>
      <c r="D221" s="194" t="n">
        <v>20104.4</v>
      </c>
      <c r="E221" s="194"/>
      <c r="F221" s="194" t="n">
        <f aca="false">D221+E221</f>
        <v>20104.4</v>
      </c>
      <c r="G221" s="275"/>
    </row>
    <row r="222" s="257" customFormat="true" ht="37.5" hidden="false" customHeight="false" outlineLevel="0" collapsed="false">
      <c r="A222" s="120" t="s">
        <v>854</v>
      </c>
      <c r="B222" s="193" t="s">
        <v>685</v>
      </c>
      <c r="C222" s="193"/>
      <c r="D222" s="194" t="n">
        <f aca="false">D223</f>
        <v>1108.256</v>
      </c>
      <c r="E222" s="194" t="n">
        <f aca="false">E223</f>
        <v>-519.493</v>
      </c>
      <c r="F222" s="194" t="n">
        <f aca="false">D222+E222</f>
        <v>588.763</v>
      </c>
      <c r="G222" s="275"/>
    </row>
    <row r="223" s="257" customFormat="true" ht="37.5" hidden="false" customHeight="false" outlineLevel="0" collapsed="false">
      <c r="A223" s="120" t="s">
        <v>415</v>
      </c>
      <c r="B223" s="193" t="s">
        <v>685</v>
      </c>
      <c r="C223" s="193" t="s">
        <v>416</v>
      </c>
      <c r="D223" s="194" t="n">
        <v>1108.256</v>
      </c>
      <c r="E223" s="194" t="n">
        <v>-519.493</v>
      </c>
      <c r="F223" s="194" t="n">
        <f aca="false">D223+E223</f>
        <v>588.763</v>
      </c>
      <c r="G223" s="275"/>
    </row>
    <row r="224" s="257" customFormat="true" ht="37.5" hidden="false" customHeight="false" outlineLevel="0" collapsed="false">
      <c r="A224" s="120" t="s">
        <v>855</v>
      </c>
      <c r="B224" s="193" t="s">
        <v>687</v>
      </c>
      <c r="C224" s="193"/>
      <c r="D224" s="194" t="n">
        <f aca="false">D225</f>
        <v>75</v>
      </c>
      <c r="E224" s="194" t="n">
        <f aca="false">E225</f>
        <v>0</v>
      </c>
      <c r="F224" s="194" t="n">
        <f aca="false">D224+E224</f>
        <v>75</v>
      </c>
      <c r="G224" s="275"/>
    </row>
    <row r="225" s="257" customFormat="true" ht="37.5" hidden="false" customHeight="false" outlineLevel="0" collapsed="false">
      <c r="A225" s="120" t="s">
        <v>415</v>
      </c>
      <c r="B225" s="193" t="s">
        <v>687</v>
      </c>
      <c r="C225" s="193" t="s">
        <v>416</v>
      </c>
      <c r="D225" s="194" t="n">
        <v>75</v>
      </c>
      <c r="E225" s="194"/>
      <c r="F225" s="194" t="n">
        <f aca="false">D225+E225</f>
        <v>75</v>
      </c>
      <c r="G225" s="275"/>
    </row>
    <row r="226" s="257" customFormat="true" ht="18.75" hidden="false" customHeight="false" outlineLevel="0" collapsed="false">
      <c r="A226" s="120" t="s">
        <v>856</v>
      </c>
      <c r="B226" s="193" t="s">
        <v>857</v>
      </c>
      <c r="C226" s="193"/>
      <c r="D226" s="194" t="n">
        <f aca="false">D227</f>
        <v>0</v>
      </c>
      <c r="E226" s="194" t="n">
        <f aca="false">E227</f>
        <v>0</v>
      </c>
      <c r="F226" s="194" t="n">
        <f aca="false">D226+E226</f>
        <v>0</v>
      </c>
      <c r="G226" s="275"/>
    </row>
    <row r="227" s="257" customFormat="true" ht="37.5" hidden="false" customHeight="false" outlineLevel="0" collapsed="false">
      <c r="A227" s="120" t="s">
        <v>415</v>
      </c>
      <c r="B227" s="193" t="s">
        <v>857</v>
      </c>
      <c r="C227" s="193" t="s">
        <v>416</v>
      </c>
      <c r="D227" s="194"/>
      <c r="E227" s="194"/>
      <c r="F227" s="194" t="n">
        <f aca="false">D227+E227</f>
        <v>0</v>
      </c>
      <c r="G227" s="275"/>
    </row>
    <row r="228" s="257" customFormat="true" ht="56.25" hidden="false" customHeight="false" outlineLevel="0" collapsed="false">
      <c r="A228" s="120" t="s">
        <v>688</v>
      </c>
      <c r="B228" s="193" t="s">
        <v>689</v>
      </c>
      <c r="C228" s="193"/>
      <c r="D228" s="194"/>
      <c r="E228" s="194" t="n">
        <f aca="false">E229</f>
        <v>0</v>
      </c>
      <c r="F228" s="194" t="n">
        <f aca="false">D228+E228</f>
        <v>0</v>
      </c>
      <c r="G228" s="275"/>
    </row>
    <row r="229" s="257" customFormat="true" ht="37.5" hidden="false" customHeight="false" outlineLevel="0" collapsed="false">
      <c r="A229" s="120" t="s">
        <v>415</v>
      </c>
      <c r="B229" s="193" t="s">
        <v>689</v>
      </c>
      <c r="C229" s="193" t="s">
        <v>416</v>
      </c>
      <c r="D229" s="194" t="n">
        <v>0</v>
      </c>
      <c r="E229" s="194" t="n">
        <f aca="false">'[1]расходы 2015'!E375</f>
        <v>0</v>
      </c>
      <c r="F229" s="194" t="n">
        <f aca="false">D229+E229</f>
        <v>0</v>
      </c>
      <c r="G229" s="275"/>
    </row>
    <row r="230" s="257" customFormat="true" ht="56.25" hidden="false" customHeight="false" outlineLevel="0" collapsed="false">
      <c r="A230" s="120" t="s">
        <v>858</v>
      </c>
      <c r="B230" s="193" t="s">
        <v>691</v>
      </c>
      <c r="C230" s="193"/>
      <c r="D230" s="194" t="n">
        <f aca="false">D231</f>
        <v>0</v>
      </c>
      <c r="E230" s="194" t="n">
        <f aca="false">E231</f>
        <v>0</v>
      </c>
      <c r="F230" s="194" t="n">
        <f aca="false">D230+E230</f>
        <v>0</v>
      </c>
      <c r="G230" s="275"/>
    </row>
    <row r="231" s="257" customFormat="true" ht="18.75" hidden="false" customHeight="false" outlineLevel="0" collapsed="false">
      <c r="A231" s="120" t="s">
        <v>398</v>
      </c>
      <c r="B231" s="193" t="s">
        <v>691</v>
      </c>
      <c r="C231" s="193" t="s">
        <v>399</v>
      </c>
      <c r="D231" s="194"/>
      <c r="E231" s="194" t="n">
        <f aca="false">'[1]расходы 2015'!E377</f>
        <v>0</v>
      </c>
      <c r="F231" s="194" t="n">
        <f aca="false">D231+E231</f>
        <v>0</v>
      </c>
      <c r="G231" s="275"/>
    </row>
    <row r="232" s="257" customFormat="true" ht="56.25" hidden="false" customHeight="false" outlineLevel="0" collapsed="false">
      <c r="A232" s="120" t="s">
        <v>859</v>
      </c>
      <c r="B232" s="193" t="s">
        <v>693</v>
      </c>
      <c r="C232" s="193"/>
      <c r="D232" s="194" t="n">
        <f aca="false">D233</f>
        <v>0</v>
      </c>
      <c r="E232" s="194" t="n">
        <f aca="false">E233</f>
        <v>0</v>
      </c>
      <c r="F232" s="194" t="n">
        <f aca="false">D232+E232</f>
        <v>0</v>
      </c>
      <c r="G232" s="275"/>
    </row>
    <row r="233" s="257" customFormat="true" ht="37.5" hidden="false" customHeight="false" outlineLevel="0" collapsed="false">
      <c r="A233" s="120" t="s">
        <v>415</v>
      </c>
      <c r="B233" s="193" t="s">
        <v>693</v>
      </c>
      <c r="C233" s="193" t="s">
        <v>416</v>
      </c>
      <c r="D233" s="194"/>
      <c r="E233" s="194"/>
      <c r="F233" s="194" t="n">
        <f aca="false">D233+E233</f>
        <v>0</v>
      </c>
      <c r="G233" s="275"/>
    </row>
    <row r="234" s="257" customFormat="true" ht="56.25" hidden="false" customHeight="false" outlineLevel="0" collapsed="false">
      <c r="A234" s="120" t="s">
        <v>197</v>
      </c>
      <c r="B234" s="193" t="s">
        <v>694</v>
      </c>
      <c r="C234" s="193"/>
      <c r="D234" s="194" t="n">
        <f aca="false">D235</f>
        <v>0</v>
      </c>
      <c r="E234" s="194" t="n">
        <f aca="false">E235</f>
        <v>0</v>
      </c>
      <c r="F234" s="194" t="n">
        <f aca="false">F235</f>
        <v>0</v>
      </c>
      <c r="G234" s="275"/>
    </row>
    <row r="235" s="257" customFormat="true" ht="18.75" hidden="false" customHeight="false" outlineLevel="0" collapsed="false">
      <c r="A235" s="120" t="s">
        <v>398</v>
      </c>
      <c r="B235" s="193" t="s">
        <v>694</v>
      </c>
      <c r="C235" s="193" t="s">
        <v>399</v>
      </c>
      <c r="D235" s="194"/>
      <c r="E235" s="194"/>
      <c r="F235" s="194" t="n">
        <f aca="false">D235+E235</f>
        <v>0</v>
      </c>
      <c r="G235" s="275"/>
    </row>
    <row r="236" s="257" customFormat="true" ht="37.5" hidden="false" customHeight="false" outlineLevel="0" collapsed="false">
      <c r="A236" s="283" t="s">
        <v>695</v>
      </c>
      <c r="B236" s="193" t="s">
        <v>696</v>
      </c>
      <c r="C236" s="193"/>
      <c r="D236" s="194" t="n">
        <f aca="false">D237+D240+D243</f>
        <v>1927.7</v>
      </c>
      <c r="E236" s="194" t="n">
        <f aca="false">E237+E240+E243</f>
        <v>124.1</v>
      </c>
      <c r="F236" s="194" t="n">
        <f aca="false">D236+E236</f>
        <v>2051.8</v>
      </c>
      <c r="G236" s="275"/>
    </row>
    <row r="237" s="257" customFormat="true" ht="18.75" hidden="false" customHeight="false" outlineLevel="0" collapsed="false">
      <c r="A237" s="120" t="s">
        <v>697</v>
      </c>
      <c r="B237" s="193" t="s">
        <v>698</v>
      </c>
      <c r="C237" s="193"/>
      <c r="D237" s="194" t="n">
        <f aca="false">D238+D239</f>
        <v>596.254</v>
      </c>
      <c r="E237" s="194" t="n">
        <f aca="false">E238+E239</f>
        <v>0</v>
      </c>
      <c r="F237" s="194" t="n">
        <f aca="false">D237+E237</f>
        <v>596.254</v>
      </c>
      <c r="G237" s="275"/>
    </row>
    <row r="238" s="257" customFormat="true" ht="37.5" hidden="false" customHeight="false" outlineLevel="0" collapsed="false">
      <c r="A238" s="120" t="s">
        <v>325</v>
      </c>
      <c r="B238" s="193" t="s">
        <v>698</v>
      </c>
      <c r="C238" s="193" t="s">
        <v>326</v>
      </c>
      <c r="D238" s="194" t="n">
        <v>0</v>
      </c>
      <c r="E238" s="194"/>
      <c r="F238" s="194" t="n">
        <f aca="false">D238+E238</f>
        <v>0</v>
      </c>
      <c r="G238" s="275"/>
    </row>
    <row r="239" s="257" customFormat="true" ht="37.5" hidden="false" customHeight="false" outlineLevel="0" collapsed="false">
      <c r="A239" s="120" t="s">
        <v>415</v>
      </c>
      <c r="B239" s="193" t="s">
        <v>698</v>
      </c>
      <c r="C239" s="193" t="s">
        <v>416</v>
      </c>
      <c r="D239" s="194" t="n">
        <v>596.254</v>
      </c>
      <c r="E239" s="194"/>
      <c r="F239" s="194" t="n">
        <f aca="false">D239+E239</f>
        <v>596.254</v>
      </c>
      <c r="G239" s="275"/>
    </row>
    <row r="240" s="257" customFormat="true" ht="37.5" hidden="false" customHeight="false" outlineLevel="0" collapsed="false">
      <c r="A240" s="120" t="s">
        <v>699</v>
      </c>
      <c r="B240" s="193" t="s">
        <v>700</v>
      </c>
      <c r="C240" s="193"/>
      <c r="D240" s="194" t="n">
        <f aca="false">D241+D242</f>
        <v>603.746</v>
      </c>
      <c r="E240" s="194" t="n">
        <f aca="false">E241+E242</f>
        <v>0</v>
      </c>
      <c r="F240" s="194" t="n">
        <f aca="false">D240+E240</f>
        <v>603.746</v>
      </c>
      <c r="G240" s="275"/>
    </row>
    <row r="241" s="257" customFormat="true" ht="37.5" hidden="false" customHeight="false" outlineLevel="0" collapsed="false">
      <c r="A241" s="120" t="s">
        <v>325</v>
      </c>
      <c r="B241" s="193" t="s">
        <v>700</v>
      </c>
      <c r="C241" s="193" t="s">
        <v>326</v>
      </c>
      <c r="D241" s="194" t="n">
        <v>0</v>
      </c>
      <c r="E241" s="194"/>
      <c r="F241" s="194" t="n">
        <f aca="false">D241+E241</f>
        <v>0</v>
      </c>
      <c r="G241" s="275"/>
    </row>
    <row r="242" s="257" customFormat="true" ht="37.5" hidden="false" customHeight="false" outlineLevel="0" collapsed="false">
      <c r="A242" s="120" t="s">
        <v>415</v>
      </c>
      <c r="B242" s="193" t="s">
        <v>700</v>
      </c>
      <c r="C242" s="193" t="s">
        <v>416</v>
      </c>
      <c r="D242" s="194" t="n">
        <v>603.746</v>
      </c>
      <c r="E242" s="194"/>
      <c r="F242" s="194" t="n">
        <f aca="false">D242+E242</f>
        <v>603.746</v>
      </c>
      <c r="G242" s="275"/>
    </row>
    <row r="243" s="257" customFormat="true" ht="18.75" hidden="false" customHeight="false" outlineLevel="0" collapsed="false">
      <c r="A243" s="120" t="s">
        <v>701</v>
      </c>
      <c r="B243" s="193" t="s">
        <v>702</v>
      </c>
      <c r="C243" s="193"/>
      <c r="D243" s="194" t="n">
        <f aca="false">D244</f>
        <v>727.7</v>
      </c>
      <c r="E243" s="194" t="n">
        <f aca="false">E244</f>
        <v>124.1</v>
      </c>
      <c r="F243" s="194" t="n">
        <f aca="false">D243+E243</f>
        <v>851.8</v>
      </c>
      <c r="G243" s="275"/>
    </row>
    <row r="244" s="257" customFormat="true" ht="37.5" hidden="false" customHeight="false" outlineLevel="0" collapsed="false">
      <c r="A244" s="120" t="s">
        <v>415</v>
      </c>
      <c r="B244" s="193" t="s">
        <v>702</v>
      </c>
      <c r="C244" s="193" t="s">
        <v>416</v>
      </c>
      <c r="D244" s="194" t="n">
        <v>727.7</v>
      </c>
      <c r="E244" s="194" t="n">
        <v>124.1</v>
      </c>
      <c r="F244" s="194" t="n">
        <f aca="false">D244+E244</f>
        <v>851.8</v>
      </c>
      <c r="G244" s="275"/>
    </row>
    <row r="245" s="257" customFormat="true" ht="37.5" hidden="false" customHeight="false" outlineLevel="0" collapsed="false">
      <c r="A245" s="283" t="s">
        <v>703</v>
      </c>
      <c r="B245" s="193" t="s">
        <v>704</v>
      </c>
      <c r="C245" s="193"/>
      <c r="D245" s="194" t="n">
        <f aca="false">D246+D249</f>
        <v>48.6</v>
      </c>
      <c r="E245" s="194" t="n">
        <f aca="false">E246+E249</f>
        <v>-0.02</v>
      </c>
      <c r="F245" s="194" t="n">
        <f aca="false">D245+E245</f>
        <v>48.58</v>
      </c>
      <c r="G245" s="275"/>
    </row>
    <row r="246" s="257" customFormat="true" ht="18.75" hidden="false" customHeight="false" outlineLevel="0" collapsed="false">
      <c r="A246" s="120" t="s">
        <v>705</v>
      </c>
      <c r="B246" s="193" t="s">
        <v>706</v>
      </c>
      <c r="C246" s="193"/>
      <c r="D246" s="194" t="n">
        <f aca="false">D247+D248</f>
        <v>27.5</v>
      </c>
      <c r="E246" s="194" t="n">
        <f aca="false">E247+E248</f>
        <v>-0.02</v>
      </c>
      <c r="F246" s="194" t="n">
        <f aca="false">D246+E246</f>
        <v>27.48</v>
      </c>
      <c r="G246" s="275"/>
    </row>
    <row r="247" s="257" customFormat="true" ht="37.5" hidden="false" customHeight="false" outlineLevel="0" collapsed="false">
      <c r="A247" s="120" t="s">
        <v>325</v>
      </c>
      <c r="B247" s="193" t="s">
        <v>706</v>
      </c>
      <c r="C247" s="193" t="s">
        <v>326</v>
      </c>
      <c r="D247" s="194" t="n">
        <v>12.5</v>
      </c>
      <c r="E247" s="194"/>
      <c r="F247" s="194" t="n">
        <f aca="false">D247+E247</f>
        <v>12.5</v>
      </c>
      <c r="G247" s="275"/>
    </row>
    <row r="248" s="257" customFormat="true" ht="37.5" hidden="false" customHeight="false" outlineLevel="0" collapsed="false">
      <c r="A248" s="120" t="s">
        <v>415</v>
      </c>
      <c r="B248" s="193" t="s">
        <v>706</v>
      </c>
      <c r="C248" s="193" t="s">
        <v>416</v>
      </c>
      <c r="D248" s="194" t="n">
        <v>15</v>
      </c>
      <c r="E248" s="194" t="n">
        <v>-0.02</v>
      </c>
      <c r="F248" s="194" t="n">
        <f aca="false">D248+E248</f>
        <v>14.98</v>
      </c>
      <c r="G248" s="275"/>
    </row>
    <row r="249" s="257" customFormat="true" ht="37.5" hidden="false" customHeight="false" outlineLevel="0" collapsed="false">
      <c r="A249" s="120" t="s">
        <v>707</v>
      </c>
      <c r="B249" s="193" t="s">
        <v>708</v>
      </c>
      <c r="C249" s="193"/>
      <c r="D249" s="194" t="n">
        <f aca="false">D250+D251</f>
        <v>21.1</v>
      </c>
      <c r="E249" s="194" t="n">
        <f aca="false">E250+E251</f>
        <v>0</v>
      </c>
      <c r="F249" s="194" t="n">
        <f aca="false">D249+E249</f>
        <v>21.1</v>
      </c>
      <c r="G249" s="275"/>
    </row>
    <row r="250" s="257" customFormat="true" ht="37.5" hidden="false" customHeight="false" outlineLevel="0" collapsed="false">
      <c r="A250" s="120" t="s">
        <v>325</v>
      </c>
      <c r="B250" s="193" t="s">
        <v>708</v>
      </c>
      <c r="C250" s="193" t="s">
        <v>326</v>
      </c>
      <c r="D250" s="194" t="n">
        <v>7.75</v>
      </c>
      <c r="E250" s="194"/>
      <c r="F250" s="194" t="n">
        <f aca="false">D250+E250</f>
        <v>7.75</v>
      </c>
      <c r="G250" s="275"/>
    </row>
    <row r="251" s="257" customFormat="true" ht="37.5" hidden="false" customHeight="false" outlineLevel="0" collapsed="false">
      <c r="A251" s="120" t="s">
        <v>415</v>
      </c>
      <c r="B251" s="193" t="s">
        <v>708</v>
      </c>
      <c r="C251" s="193" t="s">
        <v>416</v>
      </c>
      <c r="D251" s="194" t="n">
        <v>13.35</v>
      </c>
      <c r="E251" s="194"/>
      <c r="F251" s="194" t="n">
        <f aca="false">D251+E251</f>
        <v>13.35</v>
      </c>
      <c r="G251" s="275"/>
    </row>
    <row r="252" s="257" customFormat="true" ht="37.5" hidden="false" customHeight="false" outlineLevel="0" collapsed="false">
      <c r="A252" s="289" t="s">
        <v>525</v>
      </c>
      <c r="B252" s="193" t="s">
        <v>709</v>
      </c>
      <c r="C252" s="193"/>
      <c r="D252" s="194" t="n">
        <f aca="false">D253+D257</f>
        <v>17611</v>
      </c>
      <c r="E252" s="194" t="n">
        <f aca="false">E253+E257</f>
        <v>0</v>
      </c>
      <c r="F252" s="194" t="n">
        <f aca="false">D252+E252</f>
        <v>17611</v>
      </c>
      <c r="G252" s="275"/>
    </row>
    <row r="253" s="257" customFormat="true" ht="18.75" hidden="false" customHeight="false" outlineLevel="0" collapsed="false">
      <c r="A253" s="120" t="s">
        <v>527</v>
      </c>
      <c r="B253" s="193" t="s">
        <v>710</v>
      </c>
      <c r="C253" s="193"/>
      <c r="D253" s="194" t="n">
        <f aca="false">D254+D255+D256</f>
        <v>17611</v>
      </c>
      <c r="E253" s="194" t="n">
        <f aca="false">E254+E255+E256</f>
        <v>0</v>
      </c>
      <c r="F253" s="194" t="n">
        <f aca="false">D253+E253</f>
        <v>17611</v>
      </c>
      <c r="G253" s="275"/>
    </row>
    <row r="254" s="257" customFormat="true" ht="75" hidden="false" customHeight="false" outlineLevel="0" collapsed="false">
      <c r="A254" s="120" t="s">
        <v>321</v>
      </c>
      <c r="B254" s="193" t="s">
        <v>710</v>
      </c>
      <c r="C254" s="193" t="s">
        <v>322</v>
      </c>
      <c r="D254" s="194" t="n">
        <v>14038.5</v>
      </c>
      <c r="E254" s="194" t="n">
        <v>120</v>
      </c>
      <c r="F254" s="194" t="n">
        <f aca="false">D254+E254</f>
        <v>14158.5</v>
      </c>
      <c r="G254" s="275"/>
    </row>
    <row r="255" s="175" customFormat="true" ht="37.5" hidden="false" customHeight="false" outlineLevel="0" collapsed="false">
      <c r="A255" s="114" t="s">
        <v>325</v>
      </c>
      <c r="B255" s="193" t="s">
        <v>710</v>
      </c>
      <c r="C255" s="193" t="s">
        <v>326</v>
      </c>
      <c r="D255" s="194" t="n">
        <v>3570.5</v>
      </c>
      <c r="E255" s="194" t="n">
        <v>-120</v>
      </c>
      <c r="F255" s="194" t="n">
        <f aca="false">D255+E255</f>
        <v>3450.5</v>
      </c>
    </row>
    <row r="256" s="175" customFormat="true" ht="18.75" hidden="false" customHeight="false" outlineLevel="0" collapsed="false">
      <c r="A256" s="114" t="s">
        <v>335</v>
      </c>
      <c r="B256" s="193" t="s">
        <v>710</v>
      </c>
      <c r="C256" s="193" t="s">
        <v>336</v>
      </c>
      <c r="D256" s="194" t="n">
        <v>2</v>
      </c>
      <c r="E256" s="194"/>
      <c r="F256" s="194" t="n">
        <f aca="false">D256+E256</f>
        <v>2</v>
      </c>
    </row>
    <row r="257" s="257" customFormat="true" ht="18.75" hidden="false" customHeight="false" outlineLevel="0" collapsed="false">
      <c r="A257" s="120" t="s">
        <v>711</v>
      </c>
      <c r="B257" s="193" t="s">
        <v>712</v>
      </c>
      <c r="C257" s="193"/>
      <c r="D257" s="194" t="n">
        <f aca="false">D258+D259+D260</f>
        <v>0</v>
      </c>
      <c r="E257" s="194" t="n">
        <f aca="false">E258+E259+E260</f>
        <v>0</v>
      </c>
      <c r="F257" s="194" t="n">
        <f aca="false">D257+E257</f>
        <v>0</v>
      </c>
      <c r="G257" s="275"/>
    </row>
    <row r="258" s="257" customFormat="true" ht="75" hidden="false" customHeight="false" outlineLevel="0" collapsed="false">
      <c r="A258" s="120" t="s">
        <v>321</v>
      </c>
      <c r="B258" s="193" t="s">
        <v>712</v>
      </c>
      <c r="C258" s="191" t="s">
        <v>322</v>
      </c>
      <c r="D258" s="199"/>
      <c r="E258" s="194" t="n">
        <v>0</v>
      </c>
      <c r="F258" s="194" t="n">
        <f aca="false">D258+E258</f>
        <v>0</v>
      </c>
      <c r="G258" s="275"/>
    </row>
    <row r="259" s="257" customFormat="true" ht="37.5" hidden="false" customHeight="false" outlineLevel="0" collapsed="false">
      <c r="A259" s="120" t="s">
        <v>325</v>
      </c>
      <c r="B259" s="193" t="s">
        <v>712</v>
      </c>
      <c r="C259" s="193" t="s">
        <v>326</v>
      </c>
      <c r="D259" s="194"/>
      <c r="E259" s="194"/>
      <c r="F259" s="194" t="n">
        <f aca="false">D259+E259</f>
        <v>0</v>
      </c>
      <c r="G259" s="275"/>
    </row>
    <row r="260" s="257" customFormat="true" ht="18.75" hidden="false" customHeight="false" outlineLevel="0" collapsed="false">
      <c r="A260" s="120" t="s">
        <v>335</v>
      </c>
      <c r="B260" s="193" t="s">
        <v>712</v>
      </c>
      <c r="C260" s="193" t="s">
        <v>336</v>
      </c>
      <c r="D260" s="194"/>
      <c r="E260" s="194"/>
      <c r="F260" s="194" t="n">
        <f aca="false">D260+E260</f>
        <v>0</v>
      </c>
      <c r="G260" s="275"/>
    </row>
    <row r="261" s="257" customFormat="true" ht="39" hidden="false" customHeight="false" outlineLevel="0" collapsed="false">
      <c r="A261" s="198" t="s">
        <v>860</v>
      </c>
      <c r="B261" s="188" t="s">
        <v>476</v>
      </c>
      <c r="C261" s="188"/>
      <c r="D261" s="189" t="n">
        <f aca="false">D262+D275+D296+D301+D326+D334</f>
        <v>66946.955</v>
      </c>
      <c r="E261" s="189" t="n">
        <f aca="false">E262+E275+E296+E301+E326+E334</f>
        <v>0</v>
      </c>
      <c r="F261" s="189" t="n">
        <f aca="false">D261+E261</f>
        <v>66946.955</v>
      </c>
      <c r="G261" s="275"/>
      <c r="H261" s="268"/>
    </row>
    <row r="262" s="257" customFormat="true" ht="37.5" hidden="false" customHeight="false" outlineLevel="0" collapsed="false">
      <c r="A262" s="287" t="s">
        <v>861</v>
      </c>
      <c r="B262" s="193" t="s">
        <v>478</v>
      </c>
      <c r="C262" s="193"/>
      <c r="D262" s="194" t="n">
        <f aca="false">D263+D265+D267+D269+D271+D273</f>
        <v>11871.363</v>
      </c>
      <c r="E262" s="194" t="n">
        <f aca="false">E263+E265+E267+E269+E271+E273</f>
        <v>0</v>
      </c>
      <c r="F262" s="194" t="n">
        <f aca="false">D262+E262</f>
        <v>11871.363</v>
      </c>
      <c r="G262" s="275"/>
    </row>
    <row r="263" s="257" customFormat="true" ht="18.75" hidden="false" customHeight="false" outlineLevel="0" collapsed="false">
      <c r="A263" s="190" t="s">
        <v>479</v>
      </c>
      <c r="B263" s="193" t="s">
        <v>480</v>
      </c>
      <c r="C263" s="193"/>
      <c r="D263" s="194" t="n">
        <f aca="false">D264</f>
        <v>68.2</v>
      </c>
      <c r="E263" s="194" t="n">
        <f aca="false">E264</f>
        <v>0</v>
      </c>
      <c r="F263" s="194" t="n">
        <f aca="false">D263+E263</f>
        <v>68.2</v>
      </c>
      <c r="G263" s="275"/>
    </row>
    <row r="264" s="257" customFormat="true" ht="37.5" hidden="false" customHeight="false" outlineLevel="0" collapsed="false">
      <c r="A264" s="120" t="s">
        <v>415</v>
      </c>
      <c r="B264" s="193" t="s">
        <v>480</v>
      </c>
      <c r="C264" s="193" t="s">
        <v>416</v>
      </c>
      <c r="D264" s="194" t="n">
        <v>68.2</v>
      </c>
      <c r="E264" s="194"/>
      <c r="F264" s="194" t="n">
        <f aca="false">D264+E264</f>
        <v>68.2</v>
      </c>
      <c r="G264" s="275"/>
    </row>
    <row r="265" s="257" customFormat="true" ht="18.75" hidden="false" customHeight="false" outlineLevel="0" collapsed="false">
      <c r="A265" s="208" t="s">
        <v>429</v>
      </c>
      <c r="B265" s="191" t="s">
        <v>481</v>
      </c>
      <c r="C265" s="193"/>
      <c r="D265" s="194" t="n">
        <f aca="false">D266</f>
        <v>0</v>
      </c>
      <c r="E265" s="194" t="n">
        <f aca="false">E266</f>
        <v>0</v>
      </c>
      <c r="F265" s="194" t="n">
        <f aca="false">D265+E265</f>
        <v>0</v>
      </c>
      <c r="G265" s="275"/>
    </row>
    <row r="266" s="257" customFormat="true" ht="37.5" hidden="false" customHeight="false" outlineLevel="0" collapsed="false">
      <c r="A266" s="120" t="s">
        <v>415</v>
      </c>
      <c r="B266" s="191" t="s">
        <v>481</v>
      </c>
      <c r="C266" s="193" t="s">
        <v>416</v>
      </c>
      <c r="D266" s="194"/>
      <c r="E266" s="194"/>
      <c r="F266" s="194" t="n">
        <f aca="false">D266+E266</f>
        <v>0</v>
      </c>
      <c r="G266" s="275"/>
    </row>
    <row r="267" s="257" customFormat="true" ht="18.75" hidden="false" customHeight="false" outlineLevel="0" collapsed="false">
      <c r="A267" s="208" t="s">
        <v>482</v>
      </c>
      <c r="B267" s="191" t="s">
        <v>483</v>
      </c>
      <c r="C267" s="193"/>
      <c r="D267" s="194" t="n">
        <f aca="false">D268</f>
        <v>11803.163</v>
      </c>
      <c r="E267" s="194" t="n">
        <f aca="false">E268</f>
        <v>0</v>
      </c>
      <c r="F267" s="194" t="n">
        <f aca="false">D267+E267</f>
        <v>11803.163</v>
      </c>
      <c r="G267" s="275"/>
    </row>
    <row r="268" s="257" customFormat="true" ht="37.5" hidden="false" customHeight="false" outlineLevel="0" collapsed="false">
      <c r="A268" s="120" t="s">
        <v>415</v>
      </c>
      <c r="B268" s="191" t="s">
        <v>483</v>
      </c>
      <c r="C268" s="193" t="s">
        <v>416</v>
      </c>
      <c r="D268" s="194" t="n">
        <v>11803.163</v>
      </c>
      <c r="E268" s="194"/>
      <c r="F268" s="194" t="n">
        <f aca="false">D268+E268</f>
        <v>11803.163</v>
      </c>
      <c r="G268" s="275"/>
    </row>
    <row r="269" s="257" customFormat="true" ht="56.25" hidden="false" customHeight="false" outlineLevel="0" collapsed="false">
      <c r="A269" s="120" t="s">
        <v>862</v>
      </c>
      <c r="B269" s="191" t="s">
        <v>863</v>
      </c>
      <c r="C269" s="193"/>
      <c r="D269" s="194" t="n">
        <f aca="false">D270</f>
        <v>0</v>
      </c>
      <c r="E269" s="194" t="n">
        <f aca="false">E270</f>
        <v>0</v>
      </c>
      <c r="F269" s="194" t="n">
        <f aca="false">D269+E269</f>
        <v>0</v>
      </c>
      <c r="G269" s="275"/>
    </row>
    <row r="270" s="257" customFormat="true" ht="37.5" hidden="false" customHeight="false" outlineLevel="0" collapsed="false">
      <c r="A270" s="120" t="s">
        <v>415</v>
      </c>
      <c r="B270" s="191" t="s">
        <v>863</v>
      </c>
      <c r="C270" s="193" t="s">
        <v>416</v>
      </c>
      <c r="D270" s="194" t="n">
        <v>0</v>
      </c>
      <c r="E270" s="194" t="n">
        <v>0</v>
      </c>
      <c r="F270" s="194" t="n">
        <f aca="false">D270+E270</f>
        <v>0</v>
      </c>
      <c r="G270" s="275"/>
    </row>
    <row r="271" s="257" customFormat="true" ht="56.25" hidden="false" customHeight="false" outlineLevel="0" collapsed="false">
      <c r="A271" s="120" t="s">
        <v>204</v>
      </c>
      <c r="B271" s="191" t="s">
        <v>864</v>
      </c>
      <c r="C271" s="193"/>
      <c r="D271" s="194" t="n">
        <f aca="false">D272</f>
        <v>0</v>
      </c>
      <c r="E271" s="194" t="n">
        <f aca="false">E272</f>
        <v>0</v>
      </c>
      <c r="F271" s="194" t="n">
        <f aca="false">D271+E271</f>
        <v>0</v>
      </c>
      <c r="G271" s="275"/>
    </row>
    <row r="272" s="257" customFormat="true" ht="37.5" hidden="false" customHeight="false" outlineLevel="0" collapsed="false">
      <c r="A272" s="120" t="s">
        <v>415</v>
      </c>
      <c r="B272" s="191" t="s">
        <v>864</v>
      </c>
      <c r="C272" s="193" t="s">
        <v>416</v>
      </c>
      <c r="D272" s="194"/>
      <c r="E272" s="194" t="n">
        <v>0</v>
      </c>
      <c r="F272" s="194" t="n">
        <f aca="false">D272+E272</f>
        <v>0</v>
      </c>
      <c r="G272" s="275"/>
    </row>
    <row r="273" s="257" customFormat="true" ht="75" hidden="false" customHeight="false" outlineLevel="0" collapsed="false">
      <c r="A273" s="120" t="s">
        <v>865</v>
      </c>
      <c r="B273" s="191" t="s">
        <v>866</v>
      </c>
      <c r="C273" s="193"/>
      <c r="D273" s="194" t="n">
        <f aca="false">D274</f>
        <v>0</v>
      </c>
      <c r="E273" s="194" t="n">
        <f aca="false">E274</f>
        <v>0</v>
      </c>
      <c r="F273" s="194" t="n">
        <f aca="false">D273+E273</f>
        <v>0</v>
      </c>
      <c r="G273" s="275"/>
    </row>
    <row r="274" s="257" customFormat="true" ht="37.5" hidden="false" customHeight="false" outlineLevel="0" collapsed="false">
      <c r="A274" s="120" t="s">
        <v>415</v>
      </c>
      <c r="B274" s="191" t="s">
        <v>866</v>
      </c>
      <c r="C274" s="193" t="s">
        <v>416</v>
      </c>
      <c r="D274" s="194"/>
      <c r="E274" s="194"/>
      <c r="F274" s="194" t="n">
        <f aca="false">D274+E274</f>
        <v>0</v>
      </c>
      <c r="G274" s="275"/>
    </row>
    <row r="275" s="257" customFormat="true" ht="18.75" hidden="false" customHeight="false" outlineLevel="0" collapsed="false">
      <c r="A275" s="287" t="s">
        <v>484</v>
      </c>
      <c r="B275" s="193" t="s">
        <v>486</v>
      </c>
      <c r="C275" s="193"/>
      <c r="D275" s="194" t="n">
        <f aca="false">D276+D279+D281+D283+D285+D293+D291+D287+D289</f>
        <v>15037.198</v>
      </c>
      <c r="E275" s="194" t="n">
        <f aca="false">E276+E279+E281+E283+E285+E293+E291+E287+E289</f>
        <v>0</v>
      </c>
      <c r="F275" s="194" t="n">
        <f aca="false">D275+E275</f>
        <v>15037.198</v>
      </c>
      <c r="G275" s="275"/>
    </row>
    <row r="276" s="257" customFormat="true" ht="18.75" hidden="false" customHeight="false" outlineLevel="0" collapsed="false">
      <c r="A276" s="290" t="s">
        <v>487</v>
      </c>
      <c r="B276" s="193" t="s">
        <v>488</v>
      </c>
      <c r="C276" s="193"/>
      <c r="D276" s="194" t="n">
        <f aca="false">D278+D277</f>
        <v>127.7</v>
      </c>
      <c r="E276" s="194" t="n">
        <f aca="false">E278+E277</f>
        <v>0</v>
      </c>
      <c r="F276" s="194" t="n">
        <f aca="false">D276+E276</f>
        <v>127.7</v>
      </c>
      <c r="G276" s="275"/>
    </row>
    <row r="277" s="257" customFormat="true" ht="37.5" hidden="false" customHeight="false" outlineLevel="0" collapsed="false">
      <c r="A277" s="120" t="s">
        <v>325</v>
      </c>
      <c r="B277" s="193" t="s">
        <v>488</v>
      </c>
      <c r="C277" s="193" t="s">
        <v>326</v>
      </c>
      <c r="D277" s="194" t="n">
        <v>49</v>
      </c>
      <c r="E277" s="194"/>
      <c r="F277" s="194" t="n">
        <f aca="false">D277+E277</f>
        <v>49</v>
      </c>
      <c r="G277" s="275"/>
    </row>
    <row r="278" s="257" customFormat="true" ht="37.5" hidden="false" customHeight="false" outlineLevel="0" collapsed="false">
      <c r="A278" s="120" t="s">
        <v>415</v>
      </c>
      <c r="B278" s="193" t="s">
        <v>488</v>
      </c>
      <c r="C278" s="193" t="s">
        <v>416</v>
      </c>
      <c r="D278" s="194" t="n">
        <v>78.7</v>
      </c>
      <c r="E278" s="194"/>
      <c r="F278" s="194" t="n">
        <f aca="false">D278+E278</f>
        <v>78.7</v>
      </c>
      <c r="G278" s="275"/>
    </row>
    <row r="279" s="257" customFormat="true" ht="18.75" hidden="false" customHeight="false" outlineLevel="0" collapsed="false">
      <c r="A279" s="190" t="s">
        <v>489</v>
      </c>
      <c r="B279" s="193" t="s">
        <v>490</v>
      </c>
      <c r="C279" s="193"/>
      <c r="D279" s="194" t="n">
        <f aca="false">D280</f>
        <v>230</v>
      </c>
      <c r="E279" s="194" t="n">
        <f aca="false">E280</f>
        <v>0</v>
      </c>
      <c r="F279" s="194" t="n">
        <f aca="false">D279+E279</f>
        <v>230</v>
      </c>
      <c r="G279" s="275"/>
    </row>
    <row r="280" s="257" customFormat="true" ht="37.5" hidden="false" customHeight="false" outlineLevel="0" collapsed="false">
      <c r="A280" s="120" t="s">
        <v>415</v>
      </c>
      <c r="B280" s="193" t="s">
        <v>490</v>
      </c>
      <c r="C280" s="193" t="s">
        <v>416</v>
      </c>
      <c r="D280" s="194" t="n">
        <v>230</v>
      </c>
      <c r="E280" s="194"/>
      <c r="F280" s="194" t="n">
        <f aca="false">D280+E280</f>
        <v>230</v>
      </c>
      <c r="G280" s="275"/>
    </row>
    <row r="281" s="257" customFormat="true" ht="18.75" hidden="false" customHeight="false" outlineLevel="0" collapsed="false">
      <c r="A281" s="120" t="s">
        <v>491</v>
      </c>
      <c r="B281" s="193" t="s">
        <v>492</v>
      </c>
      <c r="C281" s="193"/>
      <c r="D281" s="194" t="n">
        <f aca="false">D282</f>
        <v>0</v>
      </c>
      <c r="E281" s="194" t="n">
        <f aca="false">E282</f>
        <v>0</v>
      </c>
      <c r="F281" s="194" t="n">
        <f aca="false">D281+E281</f>
        <v>0</v>
      </c>
      <c r="G281" s="275"/>
    </row>
    <row r="282" s="257" customFormat="true" ht="37.5" hidden="false" customHeight="false" outlineLevel="0" collapsed="false">
      <c r="A282" s="120" t="s">
        <v>415</v>
      </c>
      <c r="B282" s="193" t="s">
        <v>492</v>
      </c>
      <c r="C282" s="193" t="s">
        <v>416</v>
      </c>
      <c r="D282" s="194" t="n">
        <v>0</v>
      </c>
      <c r="E282" s="194"/>
      <c r="F282" s="194" t="n">
        <f aca="false">D282+E282</f>
        <v>0</v>
      </c>
      <c r="G282" s="275"/>
    </row>
    <row r="283" s="257" customFormat="true" ht="18.75" hidden="false" customHeight="false" outlineLevel="0" collapsed="false">
      <c r="A283" s="120" t="s">
        <v>493</v>
      </c>
      <c r="B283" s="193" t="s">
        <v>494</v>
      </c>
      <c r="C283" s="193"/>
      <c r="D283" s="194" t="n">
        <f aca="false">D284</f>
        <v>126</v>
      </c>
      <c r="E283" s="194" t="n">
        <f aca="false">E284</f>
        <v>0</v>
      </c>
      <c r="F283" s="194" t="n">
        <f aca="false">D283+E283</f>
        <v>126</v>
      </c>
      <c r="G283" s="275"/>
    </row>
    <row r="284" s="257" customFormat="true" ht="37.5" hidden="false" customHeight="false" outlineLevel="0" collapsed="false">
      <c r="A284" s="120" t="s">
        <v>415</v>
      </c>
      <c r="B284" s="193" t="s">
        <v>494</v>
      </c>
      <c r="C284" s="193" t="s">
        <v>416</v>
      </c>
      <c r="D284" s="194" t="n">
        <v>126</v>
      </c>
      <c r="E284" s="194"/>
      <c r="F284" s="194" t="n">
        <f aca="false">D284+E284</f>
        <v>126</v>
      </c>
      <c r="G284" s="275"/>
    </row>
    <row r="285" s="257" customFormat="true" ht="18.75" hidden="false" customHeight="false" outlineLevel="0" collapsed="false">
      <c r="A285" s="120" t="s">
        <v>482</v>
      </c>
      <c r="B285" s="193" t="s">
        <v>496</v>
      </c>
      <c r="C285" s="193"/>
      <c r="D285" s="194" t="n">
        <f aca="false">D286</f>
        <v>14339</v>
      </c>
      <c r="E285" s="194" t="n">
        <f aca="false">E286</f>
        <v>0</v>
      </c>
      <c r="F285" s="194" t="n">
        <f aca="false">D285+E285</f>
        <v>14339</v>
      </c>
      <c r="G285" s="275"/>
    </row>
    <row r="286" s="257" customFormat="true" ht="37.5" hidden="false" customHeight="false" outlineLevel="0" collapsed="false">
      <c r="A286" s="120" t="s">
        <v>415</v>
      </c>
      <c r="B286" s="193" t="s">
        <v>496</v>
      </c>
      <c r="C286" s="193" t="s">
        <v>416</v>
      </c>
      <c r="D286" s="194" t="n">
        <v>14339</v>
      </c>
      <c r="E286" s="194"/>
      <c r="F286" s="194" t="n">
        <f aca="false">D286+E286</f>
        <v>14339</v>
      </c>
      <c r="G286" s="275"/>
    </row>
    <row r="287" s="257" customFormat="true" ht="56.25" hidden="false" customHeight="false" outlineLevel="0" collapsed="false">
      <c r="A287" s="114" t="s">
        <v>497</v>
      </c>
      <c r="B287" s="193" t="s">
        <v>498</v>
      </c>
      <c r="C287" s="193"/>
      <c r="D287" s="194" t="n">
        <f aca="false">D288</f>
        <v>7.1</v>
      </c>
      <c r="E287" s="194" t="n">
        <f aca="false">E288</f>
        <v>0</v>
      </c>
      <c r="F287" s="194" t="n">
        <f aca="false">D287+E287</f>
        <v>7.1</v>
      </c>
      <c r="G287" s="275"/>
    </row>
    <row r="288" s="257" customFormat="true" ht="37.5" hidden="false" customHeight="false" outlineLevel="0" collapsed="false">
      <c r="A288" s="114" t="s">
        <v>415</v>
      </c>
      <c r="B288" s="193" t="s">
        <v>498</v>
      </c>
      <c r="C288" s="193" t="s">
        <v>416</v>
      </c>
      <c r="D288" s="194" t="n">
        <v>7.1</v>
      </c>
      <c r="E288" s="194"/>
      <c r="F288" s="194" t="n">
        <f aca="false">D288+E288</f>
        <v>7.1</v>
      </c>
      <c r="G288" s="275"/>
    </row>
    <row r="289" s="257" customFormat="true" ht="75" hidden="false" customHeight="false" outlineLevel="0" collapsed="false">
      <c r="A289" s="114" t="s">
        <v>291</v>
      </c>
      <c r="B289" s="193" t="s">
        <v>499</v>
      </c>
      <c r="C289" s="193"/>
      <c r="D289" s="194" t="n">
        <f aca="false">D290</f>
        <v>48.698</v>
      </c>
      <c r="E289" s="194" t="n">
        <f aca="false">E290</f>
        <v>0</v>
      </c>
      <c r="F289" s="194" t="n">
        <f aca="false">D289+E289</f>
        <v>48.698</v>
      </c>
      <c r="G289" s="275"/>
    </row>
    <row r="290" s="257" customFormat="true" ht="37.5" hidden="false" customHeight="false" outlineLevel="0" collapsed="false">
      <c r="A290" s="114" t="s">
        <v>415</v>
      </c>
      <c r="B290" s="193" t="s">
        <v>499</v>
      </c>
      <c r="C290" s="193" t="s">
        <v>416</v>
      </c>
      <c r="D290" s="194" t="n">
        <v>48.698</v>
      </c>
      <c r="E290" s="194"/>
      <c r="F290" s="194" t="n">
        <f aca="false">D290+E290</f>
        <v>48.698</v>
      </c>
      <c r="G290" s="275"/>
    </row>
    <row r="291" s="196" customFormat="true" ht="37.5" hidden="false" customHeight="false" outlineLevel="0" collapsed="false">
      <c r="A291" s="203" t="s">
        <v>500</v>
      </c>
      <c r="B291" s="191" t="s">
        <v>501</v>
      </c>
      <c r="C291" s="193"/>
      <c r="D291" s="194" t="n">
        <f aca="false">D292</f>
        <v>119.3</v>
      </c>
      <c r="E291" s="194" t="n">
        <f aca="false">E292</f>
        <v>0</v>
      </c>
      <c r="F291" s="194" t="n">
        <f aca="false">F292</f>
        <v>119.3</v>
      </c>
    </row>
    <row r="292" s="196" customFormat="true" ht="37.5" hidden="false" customHeight="false" outlineLevel="0" collapsed="false">
      <c r="A292" s="114" t="s">
        <v>415</v>
      </c>
      <c r="B292" s="191" t="s">
        <v>501</v>
      </c>
      <c r="C292" s="193" t="s">
        <v>416</v>
      </c>
      <c r="D292" s="194" t="n">
        <v>119.3</v>
      </c>
      <c r="E292" s="194"/>
      <c r="F292" s="194" t="n">
        <f aca="false">D292+E292</f>
        <v>119.3</v>
      </c>
    </row>
    <row r="293" s="257" customFormat="true" ht="37.5" hidden="false" customHeight="false" outlineLevel="0" collapsed="false">
      <c r="A293" s="120" t="s">
        <v>502</v>
      </c>
      <c r="B293" s="191" t="s">
        <v>503</v>
      </c>
      <c r="C293" s="193"/>
      <c r="D293" s="194" t="n">
        <f aca="false">D294+D295</f>
        <v>39.4</v>
      </c>
      <c r="E293" s="194" t="n">
        <f aca="false">E294+E295</f>
        <v>0</v>
      </c>
      <c r="F293" s="194" t="n">
        <f aca="false">D293+E293</f>
        <v>39.4</v>
      </c>
      <c r="G293" s="275"/>
    </row>
    <row r="294" s="257" customFormat="true" ht="37.5" hidden="false" customHeight="false" outlineLevel="0" collapsed="false">
      <c r="A294" s="120" t="s">
        <v>325</v>
      </c>
      <c r="B294" s="191" t="s">
        <v>503</v>
      </c>
      <c r="C294" s="193" t="s">
        <v>326</v>
      </c>
      <c r="D294" s="194" t="n">
        <v>0</v>
      </c>
      <c r="E294" s="194" t="n">
        <f aca="false">'[1]расходы 2015'!E162</f>
        <v>0</v>
      </c>
      <c r="F294" s="194" t="n">
        <f aca="false">D294+E294</f>
        <v>0</v>
      </c>
      <c r="G294" s="275"/>
    </row>
    <row r="295" s="257" customFormat="true" ht="37.5" hidden="false" customHeight="false" outlineLevel="0" collapsed="false">
      <c r="A295" s="120" t="s">
        <v>415</v>
      </c>
      <c r="B295" s="191" t="s">
        <v>503</v>
      </c>
      <c r="C295" s="193" t="s">
        <v>416</v>
      </c>
      <c r="D295" s="194" t="n">
        <v>39.4</v>
      </c>
      <c r="E295" s="194"/>
      <c r="F295" s="194" t="n">
        <f aca="false">D295+E295</f>
        <v>39.4</v>
      </c>
      <c r="G295" s="275"/>
    </row>
    <row r="296" s="257" customFormat="true" ht="18.75" hidden="false" customHeight="false" outlineLevel="0" collapsed="false">
      <c r="A296" s="283" t="s">
        <v>504</v>
      </c>
      <c r="B296" s="193" t="s">
        <v>505</v>
      </c>
      <c r="C296" s="193"/>
      <c r="D296" s="194" t="n">
        <f aca="false">D297+D299</f>
        <v>2116.18</v>
      </c>
      <c r="E296" s="194" t="n">
        <f aca="false">E297+E299</f>
        <v>0</v>
      </c>
      <c r="F296" s="194" t="n">
        <f aca="false">D296+E296</f>
        <v>2116.18</v>
      </c>
      <c r="G296" s="275"/>
    </row>
    <row r="297" s="257" customFormat="true" ht="18.75" hidden="false" customHeight="false" outlineLevel="0" collapsed="false">
      <c r="A297" s="120" t="s">
        <v>491</v>
      </c>
      <c r="B297" s="193" t="s">
        <v>506</v>
      </c>
      <c r="C297" s="193"/>
      <c r="D297" s="194" t="n">
        <f aca="false">D298</f>
        <v>18.6</v>
      </c>
      <c r="E297" s="194" t="n">
        <f aca="false">E298</f>
        <v>0</v>
      </c>
      <c r="F297" s="194" t="n">
        <f aca="false">D297+E297</f>
        <v>18.6</v>
      </c>
      <c r="G297" s="275"/>
    </row>
    <row r="298" s="257" customFormat="true" ht="37.5" hidden="false" customHeight="false" outlineLevel="0" collapsed="false">
      <c r="A298" s="120" t="s">
        <v>415</v>
      </c>
      <c r="B298" s="193" t="s">
        <v>506</v>
      </c>
      <c r="C298" s="193" t="s">
        <v>416</v>
      </c>
      <c r="D298" s="194" t="n">
        <v>18.6</v>
      </c>
      <c r="E298" s="194"/>
      <c r="F298" s="194" t="n">
        <f aca="false">D298+E298</f>
        <v>18.6</v>
      </c>
      <c r="G298" s="275"/>
    </row>
    <row r="299" s="257" customFormat="true" ht="18.75" hidden="false" customHeight="false" outlineLevel="0" collapsed="false">
      <c r="A299" s="120" t="s">
        <v>482</v>
      </c>
      <c r="B299" s="193" t="s">
        <v>507</v>
      </c>
      <c r="C299" s="193"/>
      <c r="D299" s="194" t="n">
        <f aca="false">D300</f>
        <v>2097.58</v>
      </c>
      <c r="E299" s="194" t="n">
        <f aca="false">E300</f>
        <v>0</v>
      </c>
      <c r="F299" s="194" t="n">
        <f aca="false">D299+E299</f>
        <v>2097.58</v>
      </c>
      <c r="G299" s="275"/>
    </row>
    <row r="300" s="257" customFormat="true" ht="37.5" hidden="false" customHeight="false" outlineLevel="0" collapsed="false">
      <c r="A300" s="120" t="s">
        <v>415</v>
      </c>
      <c r="B300" s="193" t="s">
        <v>507</v>
      </c>
      <c r="C300" s="193" t="s">
        <v>416</v>
      </c>
      <c r="D300" s="194" t="n">
        <v>2097.58</v>
      </c>
      <c r="E300" s="194"/>
      <c r="F300" s="194" t="n">
        <f aca="false">D300+E300</f>
        <v>2097.58</v>
      </c>
      <c r="G300" s="275"/>
    </row>
    <row r="301" s="257" customFormat="true" ht="37.5" hidden="false" customHeight="false" outlineLevel="0" collapsed="false">
      <c r="A301" s="283" t="s">
        <v>867</v>
      </c>
      <c r="B301" s="193" t="s">
        <v>509</v>
      </c>
      <c r="C301" s="193"/>
      <c r="D301" s="194" t="n">
        <f aca="false">D302+D304+D306+D308+D310+D312+D314+D316+D318+D320+D322+D324</f>
        <v>24332.5</v>
      </c>
      <c r="E301" s="194" t="n">
        <f aca="false">E302+E304+E306+E308+E310+E312+E314+E316+E318+E320+E322+E324</f>
        <v>45.3</v>
      </c>
      <c r="F301" s="194" t="n">
        <f aca="false">D301+E301</f>
        <v>24377.8</v>
      </c>
      <c r="G301" s="275"/>
    </row>
    <row r="302" s="257" customFormat="true" ht="18.75" hidden="false" customHeight="false" outlineLevel="0" collapsed="false">
      <c r="A302" s="120" t="s">
        <v>482</v>
      </c>
      <c r="B302" s="193" t="s">
        <v>510</v>
      </c>
      <c r="C302" s="193"/>
      <c r="D302" s="194" t="n">
        <f aca="false">D303</f>
        <v>23058.8</v>
      </c>
      <c r="E302" s="194" t="n">
        <f aca="false">E303</f>
        <v>45.3</v>
      </c>
      <c r="F302" s="194" t="n">
        <f aca="false">D302+E302</f>
        <v>23104.1</v>
      </c>
      <c r="G302" s="275"/>
    </row>
    <row r="303" s="257" customFormat="true" ht="37.5" hidden="false" customHeight="false" outlineLevel="0" collapsed="false">
      <c r="A303" s="120" t="s">
        <v>415</v>
      </c>
      <c r="B303" s="193" t="s">
        <v>510</v>
      </c>
      <c r="C303" s="193" t="s">
        <v>416</v>
      </c>
      <c r="D303" s="194" t="n">
        <v>23058.8</v>
      </c>
      <c r="E303" s="194" t="n">
        <v>45.3</v>
      </c>
      <c r="F303" s="194" t="n">
        <f aca="false">D303+E303</f>
        <v>23104.1</v>
      </c>
      <c r="G303" s="275"/>
    </row>
    <row r="304" s="257" customFormat="true" ht="18.75" hidden="false" customHeight="false" outlineLevel="0" collapsed="false">
      <c r="A304" s="120" t="s">
        <v>511</v>
      </c>
      <c r="B304" s="193" t="s">
        <v>512</v>
      </c>
      <c r="C304" s="193"/>
      <c r="D304" s="194" t="n">
        <f aca="false">D305</f>
        <v>351</v>
      </c>
      <c r="E304" s="194" t="n">
        <f aca="false">E305</f>
        <v>0</v>
      </c>
      <c r="F304" s="194" t="n">
        <f aca="false">D304+E304</f>
        <v>351</v>
      </c>
      <c r="G304" s="275"/>
    </row>
    <row r="305" s="257" customFormat="true" ht="37.5" hidden="false" customHeight="false" outlineLevel="0" collapsed="false">
      <c r="A305" s="120" t="s">
        <v>415</v>
      </c>
      <c r="B305" s="193" t="s">
        <v>512</v>
      </c>
      <c r="C305" s="193" t="s">
        <v>416</v>
      </c>
      <c r="D305" s="194" t="n">
        <v>351</v>
      </c>
      <c r="E305" s="194"/>
      <c r="F305" s="194" t="n">
        <f aca="false">D305+E305</f>
        <v>351</v>
      </c>
      <c r="G305" s="275"/>
    </row>
    <row r="306" s="257" customFormat="true" ht="18.75" hidden="false" customHeight="false" outlineLevel="0" collapsed="false">
      <c r="A306" s="114" t="s">
        <v>513</v>
      </c>
      <c r="B306" s="193" t="s">
        <v>514</v>
      </c>
      <c r="C306" s="193"/>
      <c r="D306" s="194" t="n">
        <f aca="false">D307</f>
        <v>97.8</v>
      </c>
      <c r="E306" s="194" t="n">
        <f aca="false">E307</f>
        <v>0</v>
      </c>
      <c r="F306" s="194" t="n">
        <f aca="false">D306+E306</f>
        <v>97.8</v>
      </c>
      <c r="G306" s="275"/>
    </row>
    <row r="307" s="257" customFormat="true" ht="37.5" hidden="false" customHeight="false" outlineLevel="0" collapsed="false">
      <c r="A307" s="120" t="s">
        <v>415</v>
      </c>
      <c r="B307" s="193" t="s">
        <v>514</v>
      </c>
      <c r="C307" s="193" t="s">
        <v>416</v>
      </c>
      <c r="D307" s="194" t="n">
        <v>97.8</v>
      </c>
      <c r="E307" s="194"/>
      <c r="F307" s="194" t="n">
        <f aca="false">D307+E307</f>
        <v>97.8</v>
      </c>
      <c r="G307" s="275"/>
    </row>
    <row r="308" s="257" customFormat="true" ht="37.5" hidden="false" customHeight="false" outlineLevel="0" collapsed="false">
      <c r="A308" s="120" t="s">
        <v>868</v>
      </c>
      <c r="B308" s="193" t="s">
        <v>516</v>
      </c>
      <c r="C308" s="193"/>
      <c r="D308" s="194" t="n">
        <f aca="false">D309</f>
        <v>164.1</v>
      </c>
      <c r="E308" s="194" t="n">
        <f aca="false">E309</f>
        <v>0</v>
      </c>
      <c r="F308" s="194" t="n">
        <f aca="false">D308+E308</f>
        <v>164.1</v>
      </c>
      <c r="G308" s="275"/>
    </row>
    <row r="309" s="257" customFormat="true" ht="37.5" hidden="false" customHeight="false" outlineLevel="0" collapsed="false">
      <c r="A309" s="120" t="s">
        <v>415</v>
      </c>
      <c r="B309" s="193" t="s">
        <v>516</v>
      </c>
      <c r="C309" s="193" t="s">
        <v>416</v>
      </c>
      <c r="D309" s="194" t="n">
        <v>164.1</v>
      </c>
      <c r="E309" s="194"/>
      <c r="F309" s="194" t="n">
        <f aca="false">D309+E309</f>
        <v>164.1</v>
      </c>
      <c r="G309" s="275"/>
    </row>
    <row r="310" s="257" customFormat="true" ht="18.75" hidden="false" customHeight="false" outlineLevel="0" collapsed="false">
      <c r="A310" s="120" t="s">
        <v>517</v>
      </c>
      <c r="B310" s="191" t="s">
        <v>518</v>
      </c>
      <c r="C310" s="193"/>
      <c r="D310" s="194" t="n">
        <f aca="false">D311</f>
        <v>0</v>
      </c>
      <c r="E310" s="194" t="n">
        <f aca="false">E311</f>
        <v>0</v>
      </c>
      <c r="F310" s="194" t="n">
        <f aca="false">D310+E310</f>
        <v>0</v>
      </c>
      <c r="G310" s="275"/>
    </row>
    <row r="311" s="257" customFormat="true" ht="37.5" hidden="false" customHeight="false" outlineLevel="0" collapsed="false">
      <c r="A311" s="120" t="s">
        <v>415</v>
      </c>
      <c r="B311" s="191" t="s">
        <v>518</v>
      </c>
      <c r="C311" s="193" t="s">
        <v>416</v>
      </c>
      <c r="D311" s="194"/>
      <c r="E311" s="194" t="n">
        <v>0</v>
      </c>
      <c r="F311" s="194" t="n">
        <f aca="false">D311+E311</f>
        <v>0</v>
      </c>
      <c r="G311" s="275"/>
    </row>
    <row r="312" s="257" customFormat="true" ht="18.75" hidden="false" customHeight="false" outlineLevel="0" collapsed="false">
      <c r="A312" s="120" t="s">
        <v>735</v>
      </c>
      <c r="B312" s="191" t="s">
        <v>736</v>
      </c>
      <c r="C312" s="191"/>
      <c r="D312" s="194" t="n">
        <f aca="false">D313</f>
        <v>0</v>
      </c>
      <c r="E312" s="199" t="n">
        <f aca="false">E313</f>
        <v>0</v>
      </c>
      <c r="F312" s="194" t="n">
        <f aca="false">D312+E312</f>
        <v>0</v>
      </c>
      <c r="G312" s="275"/>
    </row>
    <row r="313" s="257" customFormat="true" ht="18.75" hidden="false" customHeight="false" outlineLevel="0" collapsed="false">
      <c r="A313" s="120" t="s">
        <v>549</v>
      </c>
      <c r="B313" s="191" t="s">
        <v>736</v>
      </c>
      <c r="C313" s="191" t="s">
        <v>550</v>
      </c>
      <c r="D313" s="194"/>
      <c r="E313" s="199"/>
      <c r="F313" s="194" t="n">
        <f aca="false">D313+E313</f>
        <v>0</v>
      </c>
      <c r="G313" s="275"/>
    </row>
    <row r="314" s="257" customFormat="true" ht="18.75" hidden="false" customHeight="false" outlineLevel="0" collapsed="false">
      <c r="A314" s="120" t="s">
        <v>869</v>
      </c>
      <c r="B314" s="191" t="s">
        <v>870</v>
      </c>
      <c r="C314" s="191"/>
      <c r="D314" s="199" t="n">
        <f aca="false">D315</f>
        <v>0</v>
      </c>
      <c r="E314" s="194" t="n">
        <f aca="false">E315</f>
        <v>0</v>
      </c>
      <c r="F314" s="199" t="n">
        <f aca="false">D314+E314</f>
        <v>0</v>
      </c>
      <c r="G314" s="267"/>
    </row>
    <row r="315" s="257" customFormat="true" ht="18.75" hidden="false" customHeight="false" outlineLevel="0" collapsed="false">
      <c r="A315" s="120" t="s">
        <v>398</v>
      </c>
      <c r="B315" s="191" t="s">
        <v>870</v>
      </c>
      <c r="C315" s="191" t="s">
        <v>399</v>
      </c>
      <c r="D315" s="199"/>
      <c r="E315" s="194" t="n">
        <v>0</v>
      </c>
      <c r="F315" s="199" t="n">
        <f aca="false">D315+E315</f>
        <v>0</v>
      </c>
      <c r="G315" s="267"/>
    </row>
    <row r="316" s="257" customFormat="true" ht="18.75" hidden="false" customHeight="false" outlineLevel="0" collapsed="false">
      <c r="A316" s="120" t="s">
        <v>519</v>
      </c>
      <c r="B316" s="191" t="s">
        <v>520</v>
      </c>
      <c r="C316" s="193"/>
      <c r="D316" s="194" t="n">
        <f aca="false">D317</f>
        <v>563</v>
      </c>
      <c r="E316" s="194" t="n">
        <f aca="false">E317</f>
        <v>0</v>
      </c>
      <c r="F316" s="194" t="n">
        <f aca="false">D316+E316</f>
        <v>563</v>
      </c>
      <c r="G316" s="267"/>
    </row>
    <row r="317" s="257" customFormat="true" ht="37.5" hidden="false" customHeight="false" outlineLevel="0" collapsed="false">
      <c r="A317" s="120" t="s">
        <v>415</v>
      </c>
      <c r="B317" s="191" t="s">
        <v>520</v>
      </c>
      <c r="C317" s="193" t="s">
        <v>416</v>
      </c>
      <c r="D317" s="194" t="n">
        <v>563</v>
      </c>
      <c r="E317" s="194"/>
      <c r="F317" s="194" t="n">
        <f aca="false">D317+E317</f>
        <v>563</v>
      </c>
      <c r="G317" s="267"/>
    </row>
    <row r="318" s="257" customFormat="true" ht="56.25" hidden="false" customHeight="false" outlineLevel="0" collapsed="false">
      <c r="A318" s="120" t="s">
        <v>871</v>
      </c>
      <c r="B318" s="191" t="s">
        <v>872</v>
      </c>
      <c r="C318" s="193"/>
      <c r="D318" s="194" t="n">
        <f aca="false">D319</f>
        <v>0</v>
      </c>
      <c r="E318" s="194" t="n">
        <f aca="false">E319</f>
        <v>0</v>
      </c>
      <c r="F318" s="194" t="n">
        <f aca="false">D318+E318</f>
        <v>0</v>
      </c>
      <c r="G318" s="275"/>
    </row>
    <row r="319" s="257" customFormat="true" ht="37.5" hidden="false" customHeight="false" outlineLevel="0" collapsed="false">
      <c r="A319" s="120" t="s">
        <v>415</v>
      </c>
      <c r="B319" s="191" t="s">
        <v>872</v>
      </c>
      <c r="C319" s="193" t="s">
        <v>416</v>
      </c>
      <c r="D319" s="194" t="n">
        <v>0</v>
      </c>
      <c r="E319" s="194" t="n">
        <v>0</v>
      </c>
      <c r="F319" s="194" t="n">
        <f aca="false">D319+E319</f>
        <v>0</v>
      </c>
      <c r="G319" s="275"/>
    </row>
    <row r="320" s="257" customFormat="true" ht="37.5" hidden="false" customHeight="false" outlineLevel="0" collapsed="false">
      <c r="A320" s="291" t="s">
        <v>521</v>
      </c>
      <c r="B320" s="191" t="s">
        <v>522</v>
      </c>
      <c r="C320" s="193"/>
      <c r="D320" s="194" t="n">
        <f aca="false">D321</f>
        <v>97.8</v>
      </c>
      <c r="E320" s="194" t="n">
        <f aca="false">E321</f>
        <v>0</v>
      </c>
      <c r="F320" s="194" t="n">
        <f aca="false">D320+E320</f>
        <v>97.8</v>
      </c>
      <c r="G320" s="275"/>
    </row>
    <row r="321" s="257" customFormat="true" ht="37.5" hidden="false" customHeight="false" outlineLevel="0" collapsed="false">
      <c r="A321" s="120" t="s">
        <v>415</v>
      </c>
      <c r="B321" s="191" t="s">
        <v>522</v>
      </c>
      <c r="C321" s="193" t="s">
        <v>416</v>
      </c>
      <c r="D321" s="194" t="n">
        <v>97.8</v>
      </c>
      <c r="E321" s="194"/>
      <c r="F321" s="194" t="n">
        <f aca="false">D321+E321</f>
        <v>97.8</v>
      </c>
      <c r="G321" s="275"/>
    </row>
    <row r="322" s="257" customFormat="true" ht="18.75" hidden="false" customHeight="false" outlineLevel="0" collapsed="false">
      <c r="A322" s="120" t="s">
        <v>737</v>
      </c>
      <c r="B322" s="191" t="s">
        <v>738</v>
      </c>
      <c r="C322" s="191"/>
      <c r="D322" s="194" t="n">
        <f aca="false">D323</f>
        <v>0</v>
      </c>
      <c r="E322" s="199" t="n">
        <f aca="false">E323</f>
        <v>0</v>
      </c>
      <c r="F322" s="194" t="n">
        <f aca="false">D322+E322</f>
        <v>0</v>
      </c>
      <c r="G322" s="275"/>
    </row>
    <row r="323" s="257" customFormat="true" ht="18.75" hidden="false" customHeight="false" outlineLevel="0" collapsed="false">
      <c r="A323" s="120" t="s">
        <v>549</v>
      </c>
      <c r="B323" s="191" t="s">
        <v>738</v>
      </c>
      <c r="C323" s="191" t="s">
        <v>550</v>
      </c>
      <c r="D323" s="194"/>
      <c r="E323" s="199"/>
      <c r="F323" s="194" t="n">
        <f aca="false">D323+E323</f>
        <v>0</v>
      </c>
      <c r="G323" s="275"/>
    </row>
    <row r="324" s="257" customFormat="true" ht="18.75" hidden="false" customHeight="false" outlineLevel="0" collapsed="false">
      <c r="A324" s="120" t="s">
        <v>523</v>
      </c>
      <c r="B324" s="191" t="s">
        <v>524</v>
      </c>
      <c r="C324" s="193"/>
      <c r="D324" s="194" t="n">
        <f aca="false">D325</f>
        <v>0</v>
      </c>
      <c r="E324" s="194" t="n">
        <f aca="false">E325</f>
        <v>0</v>
      </c>
      <c r="F324" s="194" t="n">
        <f aca="false">D324+E324</f>
        <v>0</v>
      </c>
      <c r="G324" s="267"/>
    </row>
    <row r="325" s="257" customFormat="true" ht="37.5" hidden="false" customHeight="false" outlineLevel="0" collapsed="false">
      <c r="A325" s="120" t="s">
        <v>415</v>
      </c>
      <c r="B325" s="191" t="s">
        <v>524</v>
      </c>
      <c r="C325" s="193" t="s">
        <v>416</v>
      </c>
      <c r="D325" s="194"/>
      <c r="E325" s="194" t="n">
        <v>0</v>
      </c>
      <c r="F325" s="194" t="n">
        <f aca="false">D325+E325</f>
        <v>0</v>
      </c>
      <c r="G325" s="267"/>
    </row>
    <row r="326" s="257" customFormat="true" ht="22.5" hidden="false" customHeight="true" outlineLevel="0" collapsed="false">
      <c r="A326" s="289" t="s">
        <v>525</v>
      </c>
      <c r="B326" s="193" t="s">
        <v>526</v>
      </c>
      <c r="C326" s="193"/>
      <c r="D326" s="194" t="n">
        <f aca="false">D327+D330</f>
        <v>2932.023</v>
      </c>
      <c r="E326" s="194" t="n">
        <f aca="false">E327+E330</f>
        <v>0</v>
      </c>
      <c r="F326" s="194" t="n">
        <f aca="false">D326+E326</f>
        <v>2932.023</v>
      </c>
      <c r="G326" s="292"/>
    </row>
    <row r="327" s="257" customFormat="true" ht="18.75" hidden="false" customHeight="false" outlineLevel="0" collapsed="false">
      <c r="A327" s="120" t="s">
        <v>527</v>
      </c>
      <c r="B327" s="193" t="s">
        <v>528</v>
      </c>
      <c r="C327" s="193"/>
      <c r="D327" s="194" t="n">
        <f aca="false">D328+D329</f>
        <v>1182.035</v>
      </c>
      <c r="E327" s="194" t="n">
        <f aca="false">E328+E329</f>
        <v>0</v>
      </c>
      <c r="F327" s="194" t="n">
        <f aca="false">D327+E327</f>
        <v>1182.035</v>
      </c>
      <c r="G327" s="275"/>
    </row>
    <row r="328" s="257" customFormat="true" ht="75" hidden="false" customHeight="false" outlineLevel="0" collapsed="false">
      <c r="A328" s="120" t="s">
        <v>321</v>
      </c>
      <c r="B328" s="193" t="s">
        <v>528</v>
      </c>
      <c r="C328" s="193" t="s">
        <v>322</v>
      </c>
      <c r="D328" s="194" t="n">
        <v>1172.035</v>
      </c>
      <c r="E328" s="194"/>
      <c r="F328" s="194" t="n">
        <f aca="false">D328+E328</f>
        <v>1172.035</v>
      </c>
      <c r="G328" s="275"/>
    </row>
    <row r="329" s="257" customFormat="true" ht="37.5" hidden="false" customHeight="false" outlineLevel="0" collapsed="false">
      <c r="A329" s="120" t="s">
        <v>325</v>
      </c>
      <c r="B329" s="193" t="s">
        <v>528</v>
      </c>
      <c r="C329" s="193" t="s">
        <v>326</v>
      </c>
      <c r="D329" s="194" t="n">
        <v>10</v>
      </c>
      <c r="E329" s="194"/>
      <c r="F329" s="194" t="n">
        <f aca="false">D329+E329</f>
        <v>10</v>
      </c>
      <c r="G329" s="275"/>
    </row>
    <row r="330" s="257" customFormat="true" ht="18.75" hidden="false" customHeight="false" outlineLevel="0" collapsed="false">
      <c r="A330" s="120" t="s">
        <v>529</v>
      </c>
      <c r="B330" s="193" t="s">
        <v>530</v>
      </c>
      <c r="C330" s="191"/>
      <c r="D330" s="199" t="n">
        <f aca="false">D331+D332+D333</f>
        <v>1749.988</v>
      </c>
      <c r="E330" s="194" t="n">
        <f aca="false">E331+E332+E333</f>
        <v>0</v>
      </c>
      <c r="F330" s="194" t="n">
        <f aca="false">D330+E330</f>
        <v>1749.988</v>
      </c>
      <c r="G330" s="275"/>
    </row>
    <row r="331" s="257" customFormat="true" ht="75" hidden="false" customHeight="false" outlineLevel="0" collapsed="false">
      <c r="A331" s="120" t="s">
        <v>321</v>
      </c>
      <c r="B331" s="193" t="s">
        <v>530</v>
      </c>
      <c r="C331" s="193" t="s">
        <v>322</v>
      </c>
      <c r="D331" s="194" t="n">
        <v>1150.847</v>
      </c>
      <c r="E331" s="194"/>
      <c r="F331" s="194" t="n">
        <f aca="false">D331+E331</f>
        <v>1150.847</v>
      </c>
      <c r="G331" s="275"/>
    </row>
    <row r="332" s="257" customFormat="true" ht="37.5" hidden="false" customHeight="false" outlineLevel="0" collapsed="false">
      <c r="A332" s="120" t="s">
        <v>325</v>
      </c>
      <c r="B332" s="193" t="s">
        <v>530</v>
      </c>
      <c r="C332" s="193" t="s">
        <v>326</v>
      </c>
      <c r="D332" s="194" t="n">
        <v>598.141</v>
      </c>
      <c r="E332" s="194"/>
      <c r="F332" s="194" t="n">
        <f aca="false">D332+E332</f>
        <v>598.141</v>
      </c>
      <c r="G332" s="275"/>
    </row>
    <row r="333" s="257" customFormat="true" ht="18.75" hidden="false" customHeight="false" outlineLevel="0" collapsed="false">
      <c r="A333" s="120" t="s">
        <v>335</v>
      </c>
      <c r="B333" s="193" t="s">
        <v>530</v>
      </c>
      <c r="C333" s="193" t="s">
        <v>336</v>
      </c>
      <c r="D333" s="194" t="n">
        <v>1</v>
      </c>
      <c r="E333" s="194"/>
      <c r="F333" s="194" t="n">
        <f aca="false">D333+E333</f>
        <v>1</v>
      </c>
      <c r="G333" s="275"/>
    </row>
    <row r="334" s="257" customFormat="true" ht="39" hidden="false" customHeight="false" outlineLevel="0" collapsed="false">
      <c r="A334" s="274" t="s">
        <v>531</v>
      </c>
      <c r="B334" s="193" t="s">
        <v>532</v>
      </c>
      <c r="C334" s="193"/>
      <c r="D334" s="194" t="n">
        <f aca="false">D335</f>
        <v>10657.691</v>
      </c>
      <c r="E334" s="194" t="n">
        <f aca="false">E335</f>
        <v>-45.3</v>
      </c>
      <c r="F334" s="194" t="n">
        <f aca="false">D334+E334</f>
        <v>10612.391</v>
      </c>
      <c r="G334" s="275"/>
    </row>
    <row r="335" s="257" customFormat="true" ht="18.75" hidden="false" customHeight="false" outlineLevel="0" collapsed="false">
      <c r="A335" s="120" t="s">
        <v>482</v>
      </c>
      <c r="B335" s="193" t="s">
        <v>533</v>
      </c>
      <c r="C335" s="193"/>
      <c r="D335" s="194" t="n">
        <f aca="false">D336</f>
        <v>10657.691</v>
      </c>
      <c r="E335" s="194" t="n">
        <f aca="false">E336</f>
        <v>-45.3</v>
      </c>
      <c r="F335" s="194" t="n">
        <f aca="false">D335+E335</f>
        <v>10612.391</v>
      </c>
      <c r="G335" s="275"/>
    </row>
    <row r="336" s="257" customFormat="true" ht="37.5" hidden="false" customHeight="false" outlineLevel="0" collapsed="false">
      <c r="A336" s="120" t="s">
        <v>415</v>
      </c>
      <c r="B336" s="193" t="s">
        <v>533</v>
      </c>
      <c r="C336" s="193" t="s">
        <v>416</v>
      </c>
      <c r="D336" s="194" t="n">
        <v>10657.691</v>
      </c>
      <c r="E336" s="194" t="n">
        <v>-45.3</v>
      </c>
      <c r="F336" s="194" t="n">
        <f aca="false">D336+E336</f>
        <v>10612.391</v>
      </c>
      <c r="G336" s="275"/>
    </row>
    <row r="337" s="257" customFormat="true" ht="39" hidden="false" customHeight="false" outlineLevel="0" collapsed="false">
      <c r="A337" s="274" t="s">
        <v>873</v>
      </c>
      <c r="B337" s="188" t="s">
        <v>383</v>
      </c>
      <c r="C337" s="188"/>
      <c r="D337" s="189" t="n">
        <f aca="false">D338+D347+D352</f>
        <v>4433.3</v>
      </c>
      <c r="E337" s="189" t="n">
        <f aca="false">E338+E347+E352</f>
        <v>0</v>
      </c>
      <c r="F337" s="189" t="n">
        <f aca="false">D337+E337</f>
        <v>4433.3</v>
      </c>
      <c r="G337" s="275"/>
      <c r="H337" s="268"/>
    </row>
    <row r="338" s="257" customFormat="true" ht="37.5" hidden="false" customHeight="false" outlineLevel="0" collapsed="false">
      <c r="A338" s="283" t="s">
        <v>384</v>
      </c>
      <c r="B338" s="193" t="s">
        <v>385</v>
      </c>
      <c r="C338" s="193"/>
      <c r="D338" s="194" t="n">
        <f aca="false">D339+D341+D343+D345</f>
        <v>3833.3</v>
      </c>
      <c r="E338" s="194" t="n">
        <f aca="false">E339+E341+E343+E345</f>
        <v>0</v>
      </c>
      <c r="F338" s="194" t="n">
        <f aca="false">D338+E338</f>
        <v>3833.3</v>
      </c>
      <c r="G338" s="275"/>
    </row>
    <row r="339" s="257" customFormat="true" ht="37.5" hidden="false" customHeight="false" outlineLevel="0" collapsed="false">
      <c r="A339" s="120" t="s">
        <v>740</v>
      </c>
      <c r="B339" s="193" t="s">
        <v>741</v>
      </c>
      <c r="C339" s="193"/>
      <c r="D339" s="194" t="n">
        <f aca="false">D340</f>
        <v>3500</v>
      </c>
      <c r="E339" s="199" t="n">
        <f aca="false">E340</f>
        <v>0</v>
      </c>
      <c r="F339" s="194" t="n">
        <f aca="false">D339+E339</f>
        <v>3500</v>
      </c>
      <c r="G339" s="275"/>
    </row>
    <row r="340" s="257" customFormat="true" ht="18.75" hidden="false" customHeight="false" outlineLevel="0" collapsed="false">
      <c r="A340" s="120" t="s">
        <v>549</v>
      </c>
      <c r="B340" s="193" t="s">
        <v>741</v>
      </c>
      <c r="C340" s="193" t="s">
        <v>550</v>
      </c>
      <c r="D340" s="194" t="n">
        <v>3500</v>
      </c>
      <c r="E340" s="199"/>
      <c r="F340" s="194" t="n">
        <f aca="false">D340+E340</f>
        <v>3500</v>
      </c>
      <c r="G340" s="275"/>
    </row>
    <row r="341" s="257" customFormat="true" ht="37.5" hidden="false" customHeight="false" outlineLevel="0" collapsed="false">
      <c r="A341" s="120" t="s">
        <v>386</v>
      </c>
      <c r="B341" s="193" t="s">
        <v>387</v>
      </c>
      <c r="C341" s="193"/>
      <c r="D341" s="194" t="n">
        <f aca="false">D342</f>
        <v>0</v>
      </c>
      <c r="E341" s="194" t="n">
        <f aca="false">E342</f>
        <v>0</v>
      </c>
      <c r="F341" s="194" t="n">
        <f aca="false">D341+E341</f>
        <v>0</v>
      </c>
      <c r="G341" s="275"/>
    </row>
    <row r="342" s="257" customFormat="true" ht="37.5" hidden="false" customHeight="false" outlineLevel="0" collapsed="false">
      <c r="A342" s="120" t="s">
        <v>325</v>
      </c>
      <c r="B342" s="193" t="s">
        <v>387</v>
      </c>
      <c r="C342" s="193" t="s">
        <v>326</v>
      </c>
      <c r="D342" s="194" t="n">
        <v>0</v>
      </c>
      <c r="E342" s="194" t="n">
        <v>0</v>
      </c>
      <c r="F342" s="194" t="n">
        <f aca="false">D342+E342</f>
        <v>0</v>
      </c>
      <c r="G342" s="275"/>
    </row>
    <row r="343" s="257" customFormat="true" ht="18.75" hidden="false" customHeight="false" outlineLevel="0" collapsed="false">
      <c r="A343" s="120" t="s">
        <v>742</v>
      </c>
      <c r="B343" s="191" t="s">
        <v>743</v>
      </c>
      <c r="C343" s="191"/>
      <c r="D343" s="194" t="n">
        <f aca="false">D344</f>
        <v>33.3</v>
      </c>
      <c r="E343" s="199" t="n">
        <f aca="false">E344</f>
        <v>0</v>
      </c>
      <c r="F343" s="194" t="n">
        <f aca="false">D343+E343</f>
        <v>33.3</v>
      </c>
      <c r="G343" s="275"/>
    </row>
    <row r="344" s="257" customFormat="true" ht="18.75" hidden="false" customHeight="false" outlineLevel="0" collapsed="false">
      <c r="A344" s="120" t="s">
        <v>549</v>
      </c>
      <c r="B344" s="191" t="s">
        <v>744</v>
      </c>
      <c r="C344" s="191" t="s">
        <v>550</v>
      </c>
      <c r="D344" s="194" t="n">
        <v>33.3</v>
      </c>
      <c r="E344" s="199"/>
      <c r="F344" s="194" t="n">
        <f aca="false">D344+E344</f>
        <v>33.3</v>
      </c>
      <c r="G344" s="275"/>
    </row>
    <row r="345" s="257" customFormat="true" ht="37.5" hidden="false" customHeight="false" outlineLevel="0" collapsed="false">
      <c r="A345" s="120" t="s">
        <v>745</v>
      </c>
      <c r="B345" s="191" t="s">
        <v>746</v>
      </c>
      <c r="C345" s="191"/>
      <c r="D345" s="194" t="n">
        <f aca="false">D346</f>
        <v>300</v>
      </c>
      <c r="E345" s="199" t="n">
        <f aca="false">E346</f>
        <v>0</v>
      </c>
      <c r="F345" s="194" t="n">
        <f aca="false">D345+E345</f>
        <v>300</v>
      </c>
      <c r="G345" s="275"/>
    </row>
    <row r="346" s="257" customFormat="true" ht="18.75" hidden="false" customHeight="false" outlineLevel="0" collapsed="false">
      <c r="A346" s="120" t="s">
        <v>549</v>
      </c>
      <c r="B346" s="191" t="s">
        <v>746</v>
      </c>
      <c r="C346" s="191" t="s">
        <v>550</v>
      </c>
      <c r="D346" s="194" t="n">
        <v>300</v>
      </c>
      <c r="E346" s="199"/>
      <c r="F346" s="194" t="n">
        <f aca="false">D346+E346</f>
        <v>300</v>
      </c>
      <c r="G346" s="275"/>
    </row>
    <row r="347" s="257" customFormat="true" ht="18.75" hidden="false" customHeight="false" outlineLevel="0" collapsed="false">
      <c r="A347" s="283" t="s">
        <v>388</v>
      </c>
      <c r="B347" s="193" t="s">
        <v>389</v>
      </c>
      <c r="C347" s="193"/>
      <c r="D347" s="194" t="n">
        <f aca="false">D348+D350</f>
        <v>172</v>
      </c>
      <c r="E347" s="194" t="n">
        <f aca="false">E348+E350</f>
        <v>0</v>
      </c>
      <c r="F347" s="194" t="n">
        <f aca="false">D347+E347</f>
        <v>172</v>
      </c>
      <c r="G347" s="275"/>
    </row>
    <row r="348" s="257" customFormat="true" ht="37.5" hidden="false" customHeight="false" outlineLevel="0" collapsed="false">
      <c r="A348" s="120" t="s">
        <v>390</v>
      </c>
      <c r="B348" s="193" t="s">
        <v>391</v>
      </c>
      <c r="C348" s="193"/>
      <c r="D348" s="194" t="n">
        <f aca="false">D349</f>
        <v>0</v>
      </c>
      <c r="E348" s="194" t="n">
        <f aca="false">E349</f>
        <v>0</v>
      </c>
      <c r="F348" s="194" t="n">
        <f aca="false">D348+E348</f>
        <v>0</v>
      </c>
      <c r="G348" s="275"/>
    </row>
    <row r="349" s="257" customFormat="true" ht="37.5" hidden="false" customHeight="false" outlineLevel="0" collapsed="false">
      <c r="A349" s="120" t="s">
        <v>325</v>
      </c>
      <c r="B349" s="193" t="s">
        <v>391</v>
      </c>
      <c r="C349" s="193" t="s">
        <v>326</v>
      </c>
      <c r="D349" s="194"/>
      <c r="E349" s="194"/>
      <c r="F349" s="194" t="n">
        <f aca="false">D349+E349</f>
        <v>0</v>
      </c>
      <c r="G349" s="275"/>
    </row>
    <row r="350" s="257" customFormat="true" ht="56.25" hidden="false" customHeight="false" outlineLevel="0" collapsed="false">
      <c r="A350" s="120" t="s">
        <v>392</v>
      </c>
      <c r="B350" s="193" t="s">
        <v>393</v>
      </c>
      <c r="C350" s="193"/>
      <c r="D350" s="194" t="n">
        <f aca="false">D351</f>
        <v>172</v>
      </c>
      <c r="E350" s="194" t="n">
        <f aca="false">E351</f>
        <v>0</v>
      </c>
      <c r="F350" s="194" t="n">
        <f aca="false">D350+E350</f>
        <v>172</v>
      </c>
      <c r="G350" s="275"/>
    </row>
    <row r="351" s="257" customFormat="true" ht="37.5" hidden="false" customHeight="false" outlineLevel="0" collapsed="false">
      <c r="A351" s="120" t="s">
        <v>325</v>
      </c>
      <c r="B351" s="193" t="s">
        <v>393</v>
      </c>
      <c r="C351" s="193" t="s">
        <v>326</v>
      </c>
      <c r="D351" s="194" t="n">
        <v>172</v>
      </c>
      <c r="E351" s="194"/>
      <c r="F351" s="194" t="n">
        <f aca="false">D351+E351</f>
        <v>172</v>
      </c>
      <c r="G351" s="275"/>
    </row>
    <row r="352" s="257" customFormat="true" ht="18.75" hidden="false" customHeight="false" outlineLevel="0" collapsed="false">
      <c r="A352" s="283" t="s">
        <v>394</v>
      </c>
      <c r="B352" s="193" t="s">
        <v>395</v>
      </c>
      <c r="C352" s="193"/>
      <c r="D352" s="194" t="n">
        <f aca="false">D353</f>
        <v>428</v>
      </c>
      <c r="E352" s="194" t="n">
        <f aca="false">E353</f>
        <v>0</v>
      </c>
      <c r="F352" s="194" t="n">
        <f aca="false">D352+E352</f>
        <v>428</v>
      </c>
      <c r="G352" s="275"/>
    </row>
    <row r="353" s="257" customFormat="true" ht="37.5" hidden="false" customHeight="false" outlineLevel="0" collapsed="false">
      <c r="A353" s="120" t="s">
        <v>396</v>
      </c>
      <c r="B353" s="193" t="s">
        <v>397</v>
      </c>
      <c r="C353" s="193"/>
      <c r="D353" s="194" t="n">
        <v>428</v>
      </c>
      <c r="E353" s="194"/>
      <c r="F353" s="194" t="n">
        <f aca="false">D353+E353</f>
        <v>428</v>
      </c>
      <c r="G353" s="275"/>
    </row>
    <row r="354" s="257" customFormat="true" ht="75" hidden="false" customHeight="false" outlineLevel="0" collapsed="false">
      <c r="A354" s="120" t="s">
        <v>321</v>
      </c>
      <c r="B354" s="193" t="s">
        <v>397</v>
      </c>
      <c r="C354" s="193" t="s">
        <v>322</v>
      </c>
      <c r="D354" s="194" t="n">
        <v>41</v>
      </c>
      <c r="E354" s="194"/>
      <c r="F354" s="194" t="n">
        <f aca="false">D354+E354</f>
        <v>41</v>
      </c>
      <c r="G354" s="275"/>
    </row>
    <row r="355" s="257" customFormat="true" ht="37.5" hidden="false" customHeight="false" outlineLevel="0" collapsed="false">
      <c r="A355" s="120" t="s">
        <v>325</v>
      </c>
      <c r="B355" s="193" t="s">
        <v>397</v>
      </c>
      <c r="C355" s="193" t="s">
        <v>326</v>
      </c>
      <c r="D355" s="194" t="n">
        <v>63</v>
      </c>
      <c r="E355" s="194"/>
      <c r="F355" s="194" t="n">
        <f aca="false">D355+E355</f>
        <v>63</v>
      </c>
      <c r="G355" s="275"/>
    </row>
    <row r="356" s="257" customFormat="true" ht="18.75" hidden="false" customHeight="false" outlineLevel="0" collapsed="false">
      <c r="A356" s="120" t="s">
        <v>398</v>
      </c>
      <c r="B356" s="193" t="s">
        <v>397</v>
      </c>
      <c r="C356" s="193" t="s">
        <v>399</v>
      </c>
      <c r="D356" s="194" t="n">
        <v>324</v>
      </c>
      <c r="E356" s="194"/>
      <c r="F356" s="194" t="n">
        <f aca="false">D356+E356</f>
        <v>324</v>
      </c>
      <c r="G356" s="275"/>
    </row>
    <row r="357" s="257" customFormat="true" ht="39" hidden="false" customHeight="false" outlineLevel="0" collapsed="false">
      <c r="A357" s="198" t="s">
        <v>874</v>
      </c>
      <c r="B357" s="188" t="s">
        <v>401</v>
      </c>
      <c r="C357" s="188"/>
      <c r="D357" s="189" t="n">
        <f aca="false">D358+D363+D368+D371+D376+D385</f>
        <v>81708.596</v>
      </c>
      <c r="E357" s="189" t="n">
        <f aca="false">E358+E363+E368+E371+E376+E385</f>
        <v>2050.808</v>
      </c>
      <c r="F357" s="189" t="n">
        <f aca="false">D357+E357</f>
        <v>83759.404</v>
      </c>
      <c r="G357" s="275"/>
      <c r="H357" s="268"/>
    </row>
    <row r="358" s="257" customFormat="true" ht="37.5" hidden="false" customHeight="false" outlineLevel="0" collapsed="false">
      <c r="A358" s="287" t="s">
        <v>402</v>
      </c>
      <c r="B358" s="193" t="s">
        <v>403</v>
      </c>
      <c r="C358" s="193"/>
      <c r="D358" s="194" t="n">
        <f aca="false">D359+D361</f>
        <v>10</v>
      </c>
      <c r="E358" s="194" t="n">
        <f aca="false">E359+E361</f>
        <v>0</v>
      </c>
      <c r="F358" s="194" t="n">
        <f aca="false">D358+E358</f>
        <v>10</v>
      </c>
      <c r="G358" s="275"/>
    </row>
    <row r="359" s="257" customFormat="true" ht="18.75" hidden="false" customHeight="false" outlineLevel="0" collapsed="false">
      <c r="A359" s="190" t="s">
        <v>404</v>
      </c>
      <c r="B359" s="193" t="s">
        <v>405</v>
      </c>
      <c r="C359" s="193"/>
      <c r="D359" s="194" t="n">
        <f aca="false">D360</f>
        <v>5</v>
      </c>
      <c r="E359" s="194" t="n">
        <f aca="false">E360</f>
        <v>0</v>
      </c>
      <c r="F359" s="194" t="n">
        <f aca="false">D359+E359</f>
        <v>5</v>
      </c>
      <c r="G359" s="275"/>
    </row>
    <row r="360" s="257" customFormat="true" ht="37.5" hidden="false" customHeight="false" outlineLevel="0" collapsed="false">
      <c r="A360" s="120" t="s">
        <v>325</v>
      </c>
      <c r="B360" s="193" t="s">
        <v>405</v>
      </c>
      <c r="C360" s="193" t="s">
        <v>326</v>
      </c>
      <c r="D360" s="194" t="n">
        <v>5</v>
      </c>
      <c r="E360" s="194"/>
      <c r="F360" s="194" t="n">
        <f aca="false">D360+E360</f>
        <v>5</v>
      </c>
      <c r="G360" s="275"/>
    </row>
    <row r="361" s="257" customFormat="true" ht="18.75" hidden="false" customHeight="false" outlineLevel="0" collapsed="false">
      <c r="A361" s="120" t="s">
        <v>406</v>
      </c>
      <c r="B361" s="193" t="s">
        <v>407</v>
      </c>
      <c r="C361" s="193"/>
      <c r="D361" s="194" t="n">
        <f aca="false">D362</f>
        <v>5</v>
      </c>
      <c r="E361" s="194" t="n">
        <f aca="false">E362</f>
        <v>0</v>
      </c>
      <c r="F361" s="194" t="n">
        <f aca="false">D361+E361</f>
        <v>5</v>
      </c>
      <c r="G361" s="275"/>
    </row>
    <row r="362" s="257" customFormat="true" ht="37.5" hidden="false" customHeight="false" outlineLevel="0" collapsed="false">
      <c r="A362" s="120" t="s">
        <v>325</v>
      </c>
      <c r="B362" s="193" t="s">
        <v>407</v>
      </c>
      <c r="C362" s="193" t="s">
        <v>326</v>
      </c>
      <c r="D362" s="194" t="n">
        <v>5</v>
      </c>
      <c r="E362" s="194"/>
      <c r="F362" s="194" t="n">
        <f aca="false">D362+E362</f>
        <v>5</v>
      </c>
      <c r="G362" s="275"/>
    </row>
    <row r="363" s="257" customFormat="true" ht="37.5" hidden="false" customHeight="false" outlineLevel="0" collapsed="false">
      <c r="A363" s="283" t="s">
        <v>408</v>
      </c>
      <c r="B363" s="193" t="s">
        <v>409</v>
      </c>
      <c r="C363" s="193"/>
      <c r="D363" s="194" t="n">
        <f aca="false">D364+D366</f>
        <v>2349.7</v>
      </c>
      <c r="E363" s="194" t="n">
        <f aca="false">E364+E366</f>
        <v>-524.2</v>
      </c>
      <c r="F363" s="194" t="n">
        <f aca="false">D363+E363</f>
        <v>1825.5</v>
      </c>
      <c r="G363" s="275"/>
    </row>
    <row r="364" s="257" customFormat="true" ht="18.75" hidden="false" customHeight="false" outlineLevel="0" collapsed="false">
      <c r="A364" s="281" t="s">
        <v>410</v>
      </c>
      <c r="B364" s="193" t="s">
        <v>412</v>
      </c>
      <c r="C364" s="193"/>
      <c r="D364" s="194" t="n">
        <f aca="false">D365</f>
        <v>10</v>
      </c>
      <c r="E364" s="194" t="n">
        <f aca="false">E365</f>
        <v>0</v>
      </c>
      <c r="F364" s="194" t="n">
        <f aca="false">D364+E364</f>
        <v>10</v>
      </c>
      <c r="G364" s="280"/>
    </row>
    <row r="365" s="257" customFormat="true" ht="37.5" hidden="false" customHeight="false" outlineLevel="0" collapsed="false">
      <c r="A365" s="120" t="s">
        <v>325</v>
      </c>
      <c r="B365" s="193" t="s">
        <v>412</v>
      </c>
      <c r="C365" s="193" t="s">
        <v>326</v>
      </c>
      <c r="D365" s="194" t="n">
        <v>10</v>
      </c>
      <c r="E365" s="194"/>
      <c r="F365" s="194" t="n">
        <f aca="false">D365+E365</f>
        <v>10</v>
      </c>
      <c r="G365" s="275"/>
    </row>
    <row r="366" s="175" customFormat="true" ht="18.75" hidden="false" customHeight="false" outlineLevel="0" collapsed="false">
      <c r="A366" s="114" t="s">
        <v>413</v>
      </c>
      <c r="B366" s="193" t="s">
        <v>414</v>
      </c>
      <c r="C366" s="193"/>
      <c r="D366" s="194" t="n">
        <f aca="false">D367</f>
        <v>2339.7</v>
      </c>
      <c r="E366" s="194" t="n">
        <f aca="false">E367</f>
        <v>-524.2</v>
      </c>
      <c r="F366" s="194" t="n">
        <f aca="false">D366+E366</f>
        <v>1815.5</v>
      </c>
    </row>
    <row r="367" s="175" customFormat="true" ht="37.5" hidden="false" customHeight="false" outlineLevel="0" collapsed="false">
      <c r="A367" s="114" t="s">
        <v>415</v>
      </c>
      <c r="B367" s="193" t="s">
        <v>414</v>
      </c>
      <c r="C367" s="193" t="s">
        <v>416</v>
      </c>
      <c r="D367" s="194" t="n">
        <v>2339.7</v>
      </c>
      <c r="E367" s="194" t="n">
        <v>-524.2</v>
      </c>
      <c r="F367" s="194" t="n">
        <f aca="false">D367+E367</f>
        <v>1815.5</v>
      </c>
    </row>
    <row r="368" s="257" customFormat="true" ht="37.5" hidden="false" customHeight="false" outlineLevel="0" collapsed="false">
      <c r="A368" s="283" t="s">
        <v>417</v>
      </c>
      <c r="B368" s="193" t="s">
        <v>418</v>
      </c>
      <c r="C368" s="193"/>
      <c r="D368" s="194" t="n">
        <f aca="false">D369</f>
        <v>60</v>
      </c>
      <c r="E368" s="194" t="n">
        <f aca="false">E369</f>
        <v>-40</v>
      </c>
      <c r="F368" s="194" t="n">
        <f aca="false">D368+E368</f>
        <v>20</v>
      </c>
      <c r="G368" s="275"/>
    </row>
    <row r="369" s="257" customFormat="true" ht="62.25" hidden="false" customHeight="true" outlineLevel="0" collapsed="false">
      <c r="A369" s="120" t="s">
        <v>419</v>
      </c>
      <c r="B369" s="193" t="s">
        <v>420</v>
      </c>
      <c r="C369" s="193"/>
      <c r="D369" s="194" t="n">
        <f aca="false">D370</f>
        <v>60</v>
      </c>
      <c r="E369" s="194" t="n">
        <f aca="false">E370</f>
        <v>-40</v>
      </c>
      <c r="F369" s="194" t="n">
        <f aca="false">D369+E369</f>
        <v>20</v>
      </c>
      <c r="G369" s="275"/>
    </row>
    <row r="370" s="257" customFormat="true" ht="37.5" hidden="false" customHeight="false" outlineLevel="0" collapsed="false">
      <c r="A370" s="120" t="s">
        <v>325</v>
      </c>
      <c r="B370" s="193" t="s">
        <v>420</v>
      </c>
      <c r="C370" s="193" t="s">
        <v>326</v>
      </c>
      <c r="D370" s="194" t="n">
        <v>60</v>
      </c>
      <c r="E370" s="194" t="n">
        <v>-40</v>
      </c>
      <c r="F370" s="194" t="n">
        <f aca="false">D370+E370</f>
        <v>20</v>
      </c>
      <c r="G370" s="275"/>
    </row>
    <row r="371" s="257" customFormat="true" ht="18.75" hidden="false" customHeight="false" outlineLevel="0" collapsed="false">
      <c r="A371" s="289" t="s">
        <v>598</v>
      </c>
      <c r="B371" s="193" t="s">
        <v>599</v>
      </c>
      <c r="C371" s="193"/>
      <c r="D371" s="194" t="n">
        <f aca="false">D372</f>
        <v>4870.656</v>
      </c>
      <c r="E371" s="194" t="n">
        <f aca="false">E372</f>
        <v>0</v>
      </c>
      <c r="F371" s="194" t="n">
        <f aca="false">D371+E371</f>
        <v>4870.656</v>
      </c>
      <c r="G371" s="275"/>
    </row>
    <row r="372" s="257" customFormat="true" ht="18.75" hidden="false" customHeight="false" outlineLevel="0" collapsed="false">
      <c r="A372" s="120" t="s">
        <v>600</v>
      </c>
      <c r="B372" s="193" t="s">
        <v>601</v>
      </c>
      <c r="C372" s="193"/>
      <c r="D372" s="194" t="n">
        <f aca="false">D373+D374+D375</f>
        <v>4870.656</v>
      </c>
      <c r="E372" s="194" t="n">
        <f aca="false">E373+E374+E375</f>
        <v>0</v>
      </c>
      <c r="F372" s="194" t="n">
        <f aca="false">D372+E372</f>
        <v>4870.656</v>
      </c>
      <c r="G372" s="275"/>
    </row>
    <row r="373" s="257" customFormat="true" ht="75" hidden="false" customHeight="false" outlineLevel="0" collapsed="false">
      <c r="A373" s="120" t="s">
        <v>321</v>
      </c>
      <c r="B373" s="193" t="s">
        <v>601</v>
      </c>
      <c r="C373" s="191" t="s">
        <v>322</v>
      </c>
      <c r="D373" s="199" t="n">
        <v>4576.475</v>
      </c>
      <c r="E373" s="194"/>
      <c r="F373" s="194" t="n">
        <f aca="false">D373+E373</f>
        <v>4576.475</v>
      </c>
      <c r="G373" s="275"/>
    </row>
    <row r="374" s="257" customFormat="true" ht="37.5" hidden="false" customHeight="false" outlineLevel="0" collapsed="false">
      <c r="A374" s="120" t="s">
        <v>325</v>
      </c>
      <c r="B374" s="193" t="s">
        <v>601</v>
      </c>
      <c r="C374" s="191" t="s">
        <v>326</v>
      </c>
      <c r="D374" s="199" t="n">
        <v>294.181</v>
      </c>
      <c r="E374" s="194"/>
      <c r="F374" s="194" t="n">
        <f aca="false">D374+E374</f>
        <v>294.181</v>
      </c>
      <c r="G374" s="275"/>
    </row>
    <row r="375" s="257" customFormat="true" ht="18.75" hidden="false" customHeight="false" outlineLevel="0" collapsed="false">
      <c r="A375" s="120" t="s">
        <v>335</v>
      </c>
      <c r="B375" s="193" t="s">
        <v>601</v>
      </c>
      <c r="C375" s="193" t="s">
        <v>336</v>
      </c>
      <c r="D375" s="194"/>
      <c r="E375" s="194" t="n">
        <f aca="false">'[1]расходы 2015'!E279</f>
        <v>0</v>
      </c>
      <c r="F375" s="194" t="n">
        <f aca="false">D375+E375</f>
        <v>0</v>
      </c>
      <c r="G375" s="275"/>
    </row>
    <row r="376" s="257" customFormat="true" ht="19.5" hidden="false" customHeight="false" outlineLevel="0" collapsed="false">
      <c r="A376" s="274" t="s">
        <v>747</v>
      </c>
      <c r="B376" s="191" t="s">
        <v>748</v>
      </c>
      <c r="C376" s="191"/>
      <c r="D376" s="199" t="n">
        <f aca="false">D377+D379+D383</f>
        <v>44567.249</v>
      </c>
      <c r="E376" s="199" t="n">
        <f aca="false">E377+E379+E383</f>
        <v>3135.808</v>
      </c>
      <c r="F376" s="194" t="n">
        <f aca="false">D376+E376</f>
        <v>47703.057</v>
      </c>
      <c r="G376" s="194"/>
    </row>
    <row r="377" s="257" customFormat="true" ht="18.75" hidden="false" customHeight="false" outlineLevel="0" collapsed="false">
      <c r="A377" s="120" t="s">
        <v>749</v>
      </c>
      <c r="B377" s="191" t="s">
        <v>750</v>
      </c>
      <c r="C377" s="191"/>
      <c r="D377" s="199" t="n">
        <f aca="false">D378</f>
        <v>33816</v>
      </c>
      <c r="E377" s="199" t="n">
        <f aca="false">E378</f>
        <v>3135.808</v>
      </c>
      <c r="F377" s="194" t="n">
        <f aca="false">D377+E377</f>
        <v>36951.808</v>
      </c>
      <c r="G377" s="275"/>
    </row>
    <row r="378" s="257" customFormat="true" ht="18.75" hidden="false" customHeight="false" outlineLevel="0" collapsed="false">
      <c r="A378" s="120" t="s">
        <v>549</v>
      </c>
      <c r="B378" s="191" t="s">
        <v>750</v>
      </c>
      <c r="C378" s="191" t="s">
        <v>550</v>
      </c>
      <c r="D378" s="199" t="n">
        <v>33816</v>
      </c>
      <c r="E378" s="199" t="n">
        <v>3135.808</v>
      </c>
      <c r="F378" s="194" t="n">
        <f aca="false">D378+E378</f>
        <v>36951.808</v>
      </c>
      <c r="G378" s="275"/>
      <c r="H378" s="268"/>
    </row>
    <row r="379" s="257" customFormat="true" ht="18.75" hidden="false" customHeight="false" outlineLevel="0" collapsed="false">
      <c r="A379" s="120" t="s">
        <v>751</v>
      </c>
      <c r="B379" s="191" t="s">
        <v>752</v>
      </c>
      <c r="C379" s="191"/>
      <c r="D379" s="199" t="n">
        <f aca="false">D380+D381+D382</f>
        <v>10098.049</v>
      </c>
      <c r="E379" s="199" t="n">
        <f aca="false">E380+E381+E382</f>
        <v>0</v>
      </c>
      <c r="F379" s="194" t="n">
        <f aca="false">D379+E379</f>
        <v>10098.049</v>
      </c>
      <c r="G379" s="275"/>
    </row>
    <row r="380" s="257" customFormat="true" ht="75" hidden="false" customHeight="false" outlineLevel="0" collapsed="false">
      <c r="A380" s="120" t="s">
        <v>321</v>
      </c>
      <c r="B380" s="191" t="s">
        <v>752</v>
      </c>
      <c r="C380" s="191" t="s">
        <v>322</v>
      </c>
      <c r="D380" s="199" t="n">
        <v>9518.349</v>
      </c>
      <c r="E380" s="199"/>
      <c r="F380" s="194" t="n">
        <f aca="false">D380+E380</f>
        <v>9518.349</v>
      </c>
      <c r="G380" s="275"/>
    </row>
    <row r="381" s="257" customFormat="true" ht="37.5" hidden="false" customHeight="false" outlineLevel="0" collapsed="false">
      <c r="A381" s="120" t="s">
        <v>325</v>
      </c>
      <c r="B381" s="191" t="s">
        <v>752</v>
      </c>
      <c r="C381" s="191" t="s">
        <v>326</v>
      </c>
      <c r="D381" s="199" t="n">
        <v>576.6</v>
      </c>
      <c r="E381" s="199"/>
      <c r="F381" s="194" t="n">
        <f aca="false">D381+E381</f>
        <v>576.6</v>
      </c>
      <c r="G381" s="275"/>
    </row>
    <row r="382" s="257" customFormat="true" ht="18.75" hidden="false" customHeight="false" outlineLevel="0" collapsed="false">
      <c r="A382" s="120" t="s">
        <v>335</v>
      </c>
      <c r="B382" s="191" t="s">
        <v>752</v>
      </c>
      <c r="C382" s="191" t="s">
        <v>336</v>
      </c>
      <c r="D382" s="199" t="n">
        <v>3.1</v>
      </c>
      <c r="E382" s="194"/>
      <c r="F382" s="194" t="n">
        <f aca="false">D382+E382</f>
        <v>3.1</v>
      </c>
      <c r="G382" s="275"/>
    </row>
    <row r="383" s="257" customFormat="true" ht="37.5" hidden="false" customHeight="false" outlineLevel="0" collapsed="false">
      <c r="A383" s="120" t="s">
        <v>753</v>
      </c>
      <c r="B383" s="191" t="s">
        <v>754</v>
      </c>
      <c r="C383" s="191"/>
      <c r="D383" s="199" t="n">
        <f aca="false">D384</f>
        <v>653.2</v>
      </c>
      <c r="E383" s="194" t="n">
        <f aca="false">E384</f>
        <v>0</v>
      </c>
      <c r="F383" s="194" t="n">
        <f aca="false">D383+E383</f>
        <v>653.2</v>
      </c>
      <c r="G383" s="275"/>
    </row>
    <row r="384" s="257" customFormat="true" ht="18.75" hidden="false" customHeight="false" outlineLevel="0" collapsed="false">
      <c r="A384" s="120" t="s">
        <v>549</v>
      </c>
      <c r="B384" s="191" t="s">
        <v>754</v>
      </c>
      <c r="C384" s="191" t="s">
        <v>550</v>
      </c>
      <c r="D384" s="199" t="n">
        <v>653.2</v>
      </c>
      <c r="E384" s="199"/>
      <c r="F384" s="194" t="n">
        <f aca="false">D384+E384</f>
        <v>653.2</v>
      </c>
      <c r="G384" s="275"/>
    </row>
    <row r="385" s="257" customFormat="true" ht="28.5" hidden="false" customHeight="true" outlineLevel="0" collapsed="false">
      <c r="A385" s="274" t="s">
        <v>421</v>
      </c>
      <c r="B385" s="193" t="s">
        <v>422</v>
      </c>
      <c r="C385" s="193"/>
      <c r="D385" s="194" t="n">
        <f aca="false">D386</f>
        <v>29850.991</v>
      </c>
      <c r="E385" s="194" t="n">
        <f aca="false">E386</f>
        <v>-520.8</v>
      </c>
      <c r="F385" s="194" t="n">
        <f aca="false">D385+E385</f>
        <v>29330.191</v>
      </c>
      <c r="G385" s="275"/>
    </row>
    <row r="386" s="257" customFormat="true" ht="37.5" hidden="false" customHeight="false" outlineLevel="0" collapsed="false">
      <c r="A386" s="120" t="s">
        <v>423</v>
      </c>
      <c r="B386" s="193" t="s">
        <v>424</v>
      </c>
      <c r="C386" s="193"/>
      <c r="D386" s="194" t="n">
        <f aca="false">D387+D388+D389</f>
        <v>29850.991</v>
      </c>
      <c r="E386" s="194" t="n">
        <f aca="false">E387+E388+E389</f>
        <v>-520.8</v>
      </c>
      <c r="F386" s="194" t="n">
        <f aca="false">D386+E386</f>
        <v>29330.191</v>
      </c>
      <c r="G386" s="275"/>
    </row>
    <row r="387" s="257" customFormat="true" ht="75" hidden="false" customHeight="false" outlineLevel="0" collapsed="false">
      <c r="A387" s="120" t="s">
        <v>321</v>
      </c>
      <c r="B387" s="193" t="s">
        <v>424</v>
      </c>
      <c r="C387" s="191" t="s">
        <v>322</v>
      </c>
      <c r="D387" s="199" t="n">
        <v>24507.168</v>
      </c>
      <c r="E387" s="199" t="n">
        <v>-520.8</v>
      </c>
      <c r="F387" s="194" t="n">
        <f aca="false">D387+E387</f>
        <v>23986.368</v>
      </c>
      <c r="G387" s="275"/>
    </row>
    <row r="388" s="257" customFormat="true" ht="37.5" hidden="false" customHeight="false" outlineLevel="0" collapsed="false">
      <c r="A388" s="120" t="s">
        <v>325</v>
      </c>
      <c r="B388" s="193" t="s">
        <v>424</v>
      </c>
      <c r="C388" s="191" t="s">
        <v>326</v>
      </c>
      <c r="D388" s="199" t="n">
        <v>5327.823</v>
      </c>
      <c r="E388" s="199"/>
      <c r="F388" s="194" t="n">
        <f aca="false">D388+E388</f>
        <v>5327.823</v>
      </c>
      <c r="G388" s="275"/>
    </row>
    <row r="389" s="257" customFormat="true" ht="18.75" hidden="false" customHeight="false" outlineLevel="0" collapsed="false">
      <c r="A389" s="120" t="s">
        <v>335</v>
      </c>
      <c r="B389" s="193" t="s">
        <v>424</v>
      </c>
      <c r="C389" s="191" t="s">
        <v>336</v>
      </c>
      <c r="D389" s="199" t="n">
        <v>16</v>
      </c>
      <c r="E389" s="199"/>
      <c r="F389" s="194" t="n">
        <f aca="false">D389+E389</f>
        <v>16</v>
      </c>
      <c r="G389" s="275"/>
    </row>
    <row r="390" s="257" customFormat="true" ht="37.5" hidden="false" customHeight="false" outlineLevel="0" collapsed="false">
      <c r="A390" s="289" t="s">
        <v>425</v>
      </c>
      <c r="B390" s="186" t="s">
        <v>426</v>
      </c>
      <c r="C390" s="188"/>
      <c r="D390" s="189" t="n">
        <f aca="false">D391+D397+D406+D411</f>
        <v>10281.765</v>
      </c>
      <c r="E390" s="189" t="n">
        <f aca="false">E391+E397+E406+E411</f>
        <v>0</v>
      </c>
      <c r="F390" s="189" t="n">
        <f aca="false">D390+E390</f>
        <v>10281.765</v>
      </c>
      <c r="G390" s="275"/>
      <c r="H390" s="268"/>
    </row>
    <row r="391" s="257" customFormat="true" ht="19.5" hidden="false" customHeight="false" outlineLevel="0" collapsed="false">
      <c r="A391" s="274" t="s">
        <v>535</v>
      </c>
      <c r="B391" s="191" t="s">
        <v>536</v>
      </c>
      <c r="C391" s="193"/>
      <c r="D391" s="194" t="n">
        <f aca="false">D392+D395</f>
        <v>6151.5</v>
      </c>
      <c r="E391" s="194" t="n">
        <f aca="false">E392+E395</f>
        <v>0</v>
      </c>
      <c r="F391" s="194" t="n">
        <f aca="false">D391+E391</f>
        <v>6151.5</v>
      </c>
      <c r="G391" s="275"/>
    </row>
    <row r="392" s="257" customFormat="true" ht="37.5" hidden="false" customHeight="false" outlineLevel="0" collapsed="false">
      <c r="A392" s="120" t="s">
        <v>537</v>
      </c>
      <c r="B392" s="191" t="s">
        <v>538</v>
      </c>
      <c r="C392" s="193"/>
      <c r="D392" s="194" t="n">
        <f aca="false">D393+D394</f>
        <v>393.5</v>
      </c>
      <c r="E392" s="194" t="n">
        <f aca="false">E393+E394</f>
        <v>0</v>
      </c>
      <c r="F392" s="194" t="n">
        <f aca="false">D392+E392</f>
        <v>393.5</v>
      </c>
      <c r="G392" s="275"/>
    </row>
    <row r="393" s="175" customFormat="true" ht="18.75" hidden="false" customHeight="false" outlineLevel="0" collapsed="false">
      <c r="A393" s="114" t="s">
        <v>398</v>
      </c>
      <c r="B393" s="191" t="s">
        <v>538</v>
      </c>
      <c r="C393" s="191" t="s">
        <v>399</v>
      </c>
      <c r="D393" s="194" t="n">
        <v>393.5</v>
      </c>
      <c r="E393" s="199"/>
      <c r="F393" s="194" t="n">
        <f aca="false">D393+E393</f>
        <v>393.5</v>
      </c>
    </row>
    <row r="394" s="257" customFormat="true" ht="37.5" hidden="false" customHeight="false" outlineLevel="0" collapsed="false">
      <c r="A394" s="120" t="s">
        <v>415</v>
      </c>
      <c r="B394" s="191" t="s">
        <v>538</v>
      </c>
      <c r="C394" s="191" t="s">
        <v>416</v>
      </c>
      <c r="D394" s="199" t="n">
        <v>0</v>
      </c>
      <c r="E394" s="194"/>
      <c r="F394" s="194" t="n">
        <f aca="false">D394+E394</f>
        <v>0</v>
      </c>
      <c r="G394" s="267"/>
    </row>
    <row r="395" s="175" customFormat="true" ht="75" hidden="false" customHeight="false" outlineLevel="0" collapsed="false">
      <c r="A395" s="208" t="s">
        <v>713</v>
      </c>
      <c r="B395" s="191" t="s">
        <v>714</v>
      </c>
      <c r="C395" s="191"/>
      <c r="D395" s="194" t="n">
        <f aca="false">D396</f>
        <v>5758</v>
      </c>
      <c r="E395" s="199" t="n">
        <f aca="false">E396</f>
        <v>0</v>
      </c>
      <c r="F395" s="194" t="n">
        <f aca="false">D395+E395</f>
        <v>5758</v>
      </c>
    </row>
    <row r="396" s="175" customFormat="true" ht="18.75" hidden="false" customHeight="false" outlineLevel="0" collapsed="false">
      <c r="A396" s="114" t="s">
        <v>398</v>
      </c>
      <c r="B396" s="191" t="s">
        <v>714</v>
      </c>
      <c r="C396" s="191" t="s">
        <v>399</v>
      </c>
      <c r="D396" s="194" t="n">
        <v>5758</v>
      </c>
      <c r="E396" s="199"/>
      <c r="F396" s="194" t="n">
        <f aca="false">D396+E396</f>
        <v>5758</v>
      </c>
    </row>
    <row r="397" s="257" customFormat="true" ht="19.5" hidden="false" customHeight="false" outlineLevel="0" collapsed="false">
      <c r="A397" s="274" t="s">
        <v>875</v>
      </c>
      <c r="B397" s="191" t="s">
        <v>756</v>
      </c>
      <c r="C397" s="191"/>
      <c r="D397" s="199" t="n">
        <f aca="false">D398+D400+D402+D404</f>
        <v>1006</v>
      </c>
      <c r="E397" s="199" t="n">
        <f aca="false">E398+E400+E402+E404</f>
        <v>0</v>
      </c>
      <c r="F397" s="194" t="n">
        <f aca="false">D397+E397</f>
        <v>1006</v>
      </c>
      <c r="G397" s="275"/>
    </row>
    <row r="398" s="257" customFormat="true" ht="37.5" hidden="false" customHeight="false" outlineLevel="0" collapsed="false">
      <c r="A398" s="120" t="s">
        <v>757</v>
      </c>
      <c r="B398" s="191" t="s">
        <v>758</v>
      </c>
      <c r="C398" s="191"/>
      <c r="D398" s="199" t="n">
        <f aca="false">D399</f>
        <v>0</v>
      </c>
      <c r="E398" s="194" t="n">
        <f aca="false">E399</f>
        <v>0</v>
      </c>
      <c r="F398" s="194" t="n">
        <f aca="false">D398+E398</f>
        <v>0</v>
      </c>
      <c r="G398" s="275"/>
    </row>
    <row r="399" s="257" customFormat="true" ht="18.75" hidden="false" customHeight="false" outlineLevel="0" collapsed="false">
      <c r="A399" s="120" t="s">
        <v>549</v>
      </c>
      <c r="B399" s="191" t="s">
        <v>758</v>
      </c>
      <c r="C399" s="191" t="s">
        <v>550</v>
      </c>
      <c r="D399" s="199"/>
      <c r="E399" s="194"/>
      <c r="F399" s="194" t="n">
        <f aca="false">D399+E399</f>
        <v>0</v>
      </c>
      <c r="G399" s="275"/>
    </row>
    <row r="400" s="257" customFormat="true" ht="37.5" hidden="false" customHeight="false" outlineLevel="0" collapsed="false">
      <c r="A400" s="120" t="s">
        <v>759</v>
      </c>
      <c r="B400" s="191" t="s">
        <v>760</v>
      </c>
      <c r="C400" s="191"/>
      <c r="D400" s="199" t="n">
        <f aca="false">D401</f>
        <v>100</v>
      </c>
      <c r="E400" s="194" t="n">
        <f aca="false">E401</f>
        <v>0</v>
      </c>
      <c r="F400" s="194" t="n">
        <f aca="false">D400+E400</f>
        <v>100</v>
      </c>
      <c r="G400" s="275"/>
    </row>
    <row r="401" s="257" customFormat="true" ht="18.75" hidden="false" customHeight="false" outlineLevel="0" collapsed="false">
      <c r="A401" s="120" t="s">
        <v>549</v>
      </c>
      <c r="B401" s="191" t="s">
        <v>760</v>
      </c>
      <c r="C401" s="191" t="s">
        <v>550</v>
      </c>
      <c r="D401" s="199" t="n">
        <v>100</v>
      </c>
      <c r="E401" s="194"/>
      <c r="F401" s="194" t="n">
        <f aca="false">D401+E401</f>
        <v>100</v>
      </c>
      <c r="G401" s="275"/>
    </row>
    <row r="402" s="175" customFormat="true" ht="18.75" hidden="false" customHeight="false" outlineLevel="0" collapsed="false">
      <c r="A402" s="208" t="s">
        <v>761</v>
      </c>
      <c r="B402" s="191" t="s">
        <v>762</v>
      </c>
      <c r="C402" s="191"/>
      <c r="D402" s="194" t="n">
        <f aca="false">D403</f>
        <v>0</v>
      </c>
      <c r="E402" s="199" t="n">
        <f aca="false">E403</f>
        <v>0</v>
      </c>
      <c r="F402" s="194" t="n">
        <f aca="false">D402+E402</f>
        <v>0</v>
      </c>
    </row>
    <row r="403" s="175" customFormat="true" ht="18.75" hidden="false" customHeight="false" outlineLevel="0" collapsed="false">
      <c r="A403" s="114" t="s">
        <v>549</v>
      </c>
      <c r="B403" s="191" t="s">
        <v>762</v>
      </c>
      <c r="C403" s="191" t="s">
        <v>550</v>
      </c>
      <c r="D403" s="194" t="n">
        <v>0</v>
      </c>
      <c r="E403" s="199"/>
      <c r="F403" s="194" t="n">
        <f aca="false">D403+E403</f>
        <v>0</v>
      </c>
    </row>
    <row r="404" s="175" customFormat="true" ht="18.75" hidden="false" customHeight="false" outlineLevel="0" collapsed="false">
      <c r="A404" s="208" t="s">
        <v>763</v>
      </c>
      <c r="B404" s="191" t="s">
        <v>764</v>
      </c>
      <c r="C404" s="191"/>
      <c r="D404" s="194" t="n">
        <f aca="false">D405</f>
        <v>906</v>
      </c>
      <c r="E404" s="199" t="n">
        <f aca="false">E405</f>
        <v>0</v>
      </c>
      <c r="F404" s="194" t="n">
        <f aca="false">D404+E404</f>
        <v>906</v>
      </c>
    </row>
    <row r="405" s="175" customFormat="true" ht="18.75" hidden="false" customHeight="false" outlineLevel="0" collapsed="false">
      <c r="A405" s="114" t="s">
        <v>549</v>
      </c>
      <c r="B405" s="191" t="s">
        <v>765</v>
      </c>
      <c r="C405" s="191" t="s">
        <v>550</v>
      </c>
      <c r="D405" s="194" t="n">
        <v>906</v>
      </c>
      <c r="E405" s="199"/>
      <c r="F405" s="194" t="n">
        <f aca="false">D405+E405</f>
        <v>906</v>
      </c>
    </row>
    <row r="406" s="257" customFormat="true" ht="19.5" hidden="false" customHeight="false" outlineLevel="0" collapsed="false">
      <c r="A406" s="274" t="s">
        <v>427</v>
      </c>
      <c r="B406" s="191" t="s">
        <v>428</v>
      </c>
      <c r="C406" s="191"/>
      <c r="D406" s="199" t="n">
        <f aca="false">D407+D409</f>
        <v>2423.9</v>
      </c>
      <c r="E406" s="199" t="n">
        <f aca="false">E407+E409</f>
        <v>0</v>
      </c>
      <c r="F406" s="194" t="n">
        <f aca="false">D406+E406</f>
        <v>2423.9</v>
      </c>
      <c r="G406" s="275"/>
    </row>
    <row r="407" s="257" customFormat="true" ht="18.75" hidden="false" customHeight="false" outlineLevel="0" collapsed="false">
      <c r="A407" s="120" t="s">
        <v>429</v>
      </c>
      <c r="B407" s="191" t="s">
        <v>430</v>
      </c>
      <c r="C407" s="191"/>
      <c r="D407" s="199" t="n">
        <f aca="false">D408</f>
        <v>2200</v>
      </c>
      <c r="E407" s="199" t="n">
        <f aca="false">E408</f>
        <v>0</v>
      </c>
      <c r="F407" s="194" t="n">
        <f aca="false">D407+E407</f>
        <v>2200</v>
      </c>
      <c r="G407" s="275"/>
    </row>
    <row r="408" s="257" customFormat="true" ht="37.5" hidden="false" customHeight="false" outlineLevel="0" collapsed="false">
      <c r="A408" s="120" t="s">
        <v>325</v>
      </c>
      <c r="B408" s="191" t="s">
        <v>430</v>
      </c>
      <c r="C408" s="191" t="s">
        <v>326</v>
      </c>
      <c r="D408" s="199" t="n">
        <v>2200</v>
      </c>
      <c r="E408" s="200"/>
      <c r="F408" s="194" t="n">
        <f aca="false">D408+E408</f>
        <v>2200</v>
      </c>
      <c r="G408" s="275"/>
    </row>
    <row r="409" s="257" customFormat="true" ht="56.25" hidden="false" customHeight="false" outlineLevel="0" collapsed="false">
      <c r="A409" s="120" t="s">
        <v>431</v>
      </c>
      <c r="B409" s="191" t="s">
        <v>432</v>
      </c>
      <c r="C409" s="191"/>
      <c r="D409" s="199" t="n">
        <f aca="false">D410</f>
        <v>223.9</v>
      </c>
      <c r="E409" s="199" t="n">
        <f aca="false">E410</f>
        <v>0</v>
      </c>
      <c r="F409" s="194" t="n">
        <f aca="false">F410</f>
        <v>223.9</v>
      </c>
      <c r="G409" s="267"/>
    </row>
    <row r="410" s="257" customFormat="true" ht="37.5" hidden="false" customHeight="false" outlineLevel="0" collapsed="false">
      <c r="A410" s="120" t="s">
        <v>325</v>
      </c>
      <c r="B410" s="191" t="s">
        <v>432</v>
      </c>
      <c r="C410" s="191" t="s">
        <v>326</v>
      </c>
      <c r="D410" s="199" t="n">
        <v>223.9</v>
      </c>
      <c r="E410" s="199"/>
      <c r="F410" s="194" t="n">
        <f aca="false">D410+E410</f>
        <v>223.9</v>
      </c>
      <c r="G410" s="267"/>
    </row>
    <row r="411" s="257" customFormat="true" ht="19.5" hidden="false" customHeight="false" outlineLevel="0" collapsed="false">
      <c r="A411" s="274" t="s">
        <v>766</v>
      </c>
      <c r="B411" s="191" t="s">
        <v>767</v>
      </c>
      <c r="C411" s="191"/>
      <c r="D411" s="199" t="n">
        <f aca="false">D412+D414</f>
        <v>700.365</v>
      </c>
      <c r="E411" s="199" t="n">
        <f aca="false">E412+E414</f>
        <v>0</v>
      </c>
      <c r="F411" s="194" t="n">
        <f aca="false">D411+E411</f>
        <v>700.365</v>
      </c>
      <c r="G411" s="275"/>
    </row>
    <row r="412" s="257" customFormat="true" ht="18.75" hidden="false" customHeight="false" outlineLevel="0" collapsed="false">
      <c r="A412" s="120" t="s">
        <v>768</v>
      </c>
      <c r="B412" s="191" t="s">
        <v>769</v>
      </c>
      <c r="C412" s="191"/>
      <c r="D412" s="199" t="n">
        <f aca="false">D413</f>
        <v>700.365</v>
      </c>
      <c r="E412" s="194" t="n">
        <f aca="false">E413</f>
        <v>0</v>
      </c>
      <c r="F412" s="194" t="n">
        <f aca="false">D412+E412</f>
        <v>700.365</v>
      </c>
      <c r="G412" s="275"/>
    </row>
    <row r="413" s="257" customFormat="true" ht="18.75" hidden="false" customHeight="false" outlineLevel="0" collapsed="false">
      <c r="A413" s="120" t="s">
        <v>549</v>
      </c>
      <c r="B413" s="191" t="s">
        <v>769</v>
      </c>
      <c r="C413" s="191" t="s">
        <v>550</v>
      </c>
      <c r="D413" s="199" t="n">
        <v>700.365</v>
      </c>
      <c r="E413" s="194"/>
      <c r="F413" s="194" t="n">
        <f aca="false">D413+E413</f>
        <v>700.365</v>
      </c>
      <c r="G413" s="275"/>
    </row>
    <row r="414" s="257" customFormat="true" ht="56.25" hidden="false" customHeight="false" outlineLevel="0" collapsed="false">
      <c r="A414" s="120" t="s">
        <v>876</v>
      </c>
      <c r="B414" s="191" t="s">
        <v>877</v>
      </c>
      <c r="C414" s="191"/>
      <c r="D414" s="199" t="n">
        <f aca="false">D415</f>
        <v>0</v>
      </c>
      <c r="E414" s="194" t="n">
        <f aca="false">E415</f>
        <v>0</v>
      </c>
      <c r="F414" s="194" t="n">
        <f aca="false">D414+E414</f>
        <v>0</v>
      </c>
      <c r="G414" s="275"/>
    </row>
    <row r="415" s="257" customFormat="true" ht="18.75" hidden="false" customHeight="false" outlineLevel="0" collapsed="false">
      <c r="A415" s="120" t="s">
        <v>723</v>
      </c>
      <c r="B415" s="191" t="s">
        <v>877</v>
      </c>
      <c r="C415" s="191" t="s">
        <v>550</v>
      </c>
      <c r="D415" s="199" t="n">
        <v>0</v>
      </c>
      <c r="E415" s="194" t="n">
        <v>0</v>
      </c>
      <c r="F415" s="194" t="n">
        <f aca="false">D415+E415</f>
        <v>0</v>
      </c>
      <c r="G415" s="275"/>
    </row>
    <row r="416" s="257" customFormat="true" ht="18.75" hidden="false" customHeight="false" outlineLevel="0" collapsed="false">
      <c r="A416" s="289" t="s">
        <v>878</v>
      </c>
      <c r="B416" s="188" t="s">
        <v>434</v>
      </c>
      <c r="C416" s="188"/>
      <c r="D416" s="189" t="n">
        <f aca="false">D417+D428+D431</f>
        <v>540</v>
      </c>
      <c r="E416" s="189" t="n">
        <f aca="false">E417+E428+E431</f>
        <v>-55</v>
      </c>
      <c r="F416" s="189" t="n">
        <f aca="false">F417+F428+F431</f>
        <v>485</v>
      </c>
      <c r="G416" s="275"/>
      <c r="H416" s="268"/>
    </row>
    <row r="417" s="257" customFormat="true" ht="56.25" hidden="false" customHeight="false" outlineLevel="0" collapsed="false">
      <c r="A417" s="283" t="s">
        <v>879</v>
      </c>
      <c r="B417" s="193" t="s">
        <v>436</v>
      </c>
      <c r="C417" s="193"/>
      <c r="D417" s="194" t="n">
        <f aca="false">D418+D420+D422+D425</f>
        <v>540</v>
      </c>
      <c r="E417" s="194" t="n">
        <f aca="false">E418+E420+E422+E425</f>
        <v>-55</v>
      </c>
      <c r="F417" s="194" t="n">
        <f aca="false">D417+E417</f>
        <v>485</v>
      </c>
      <c r="G417" s="275"/>
    </row>
    <row r="418" s="257" customFormat="true" ht="56.25" hidden="false" customHeight="false" outlineLevel="0" collapsed="false">
      <c r="A418" s="120" t="s">
        <v>437</v>
      </c>
      <c r="B418" s="193" t="s">
        <v>438</v>
      </c>
      <c r="C418" s="193"/>
      <c r="D418" s="194" t="n">
        <f aca="false">D419</f>
        <v>250</v>
      </c>
      <c r="E418" s="194" t="n">
        <f aca="false">E419</f>
        <v>0</v>
      </c>
      <c r="F418" s="194" t="n">
        <f aca="false">D418+E418</f>
        <v>250</v>
      </c>
      <c r="G418" s="275"/>
    </row>
    <row r="419" s="257" customFormat="true" ht="18.75" hidden="false" customHeight="false" outlineLevel="0" collapsed="false">
      <c r="A419" s="120" t="s">
        <v>398</v>
      </c>
      <c r="B419" s="193" t="s">
        <v>438</v>
      </c>
      <c r="C419" s="193" t="s">
        <v>399</v>
      </c>
      <c r="D419" s="194" t="n">
        <v>250</v>
      </c>
      <c r="E419" s="194"/>
      <c r="F419" s="194" t="n">
        <f aca="false">D419+E419</f>
        <v>250</v>
      </c>
      <c r="G419" s="275"/>
    </row>
    <row r="420" s="257" customFormat="true" ht="18.75" hidden="false" customHeight="false" outlineLevel="0" collapsed="false">
      <c r="A420" s="120" t="s">
        <v>439</v>
      </c>
      <c r="B420" s="193" t="s">
        <v>440</v>
      </c>
      <c r="C420" s="193"/>
      <c r="D420" s="194" t="n">
        <f aca="false">D421</f>
        <v>50</v>
      </c>
      <c r="E420" s="194" t="n">
        <f aca="false">E421</f>
        <v>0</v>
      </c>
      <c r="F420" s="194" t="n">
        <f aca="false">D420+E420</f>
        <v>50</v>
      </c>
      <c r="G420" s="275"/>
    </row>
    <row r="421" s="257" customFormat="true" ht="37.5" hidden="false" customHeight="false" outlineLevel="0" collapsed="false">
      <c r="A421" s="120" t="s">
        <v>325</v>
      </c>
      <c r="B421" s="193" t="s">
        <v>440</v>
      </c>
      <c r="C421" s="193" t="s">
        <v>326</v>
      </c>
      <c r="D421" s="194" t="n">
        <v>50</v>
      </c>
      <c r="E421" s="194"/>
      <c r="F421" s="194" t="n">
        <f aca="false">D421+E421</f>
        <v>50</v>
      </c>
      <c r="G421" s="275"/>
    </row>
    <row r="422" s="257" customFormat="true" ht="37.5" hidden="false" customHeight="false" outlineLevel="0" collapsed="false">
      <c r="A422" s="120" t="s">
        <v>441</v>
      </c>
      <c r="B422" s="193" t="s">
        <v>442</v>
      </c>
      <c r="C422" s="193"/>
      <c r="D422" s="194" t="n">
        <f aca="false">D424+D423</f>
        <v>240</v>
      </c>
      <c r="E422" s="194" t="n">
        <f aca="false">E424+E423</f>
        <v>-55</v>
      </c>
      <c r="F422" s="194" t="n">
        <f aca="false">D422+E422</f>
        <v>185</v>
      </c>
      <c r="G422" s="275"/>
    </row>
    <row r="423" s="257" customFormat="true" ht="37.5" hidden="false" customHeight="false" outlineLevel="0" collapsed="false">
      <c r="A423" s="120" t="s">
        <v>880</v>
      </c>
      <c r="B423" s="193" t="s">
        <v>442</v>
      </c>
      <c r="C423" s="193" t="s">
        <v>416</v>
      </c>
      <c r="D423" s="194" t="n">
        <v>240</v>
      </c>
      <c r="E423" s="194" t="n">
        <v>-55</v>
      </c>
      <c r="F423" s="194" t="n">
        <f aca="false">D423+E423</f>
        <v>185</v>
      </c>
      <c r="G423" s="275"/>
    </row>
    <row r="424" s="257" customFormat="true" ht="18.75" hidden="false" customHeight="false" outlineLevel="0" collapsed="false">
      <c r="A424" s="120" t="s">
        <v>335</v>
      </c>
      <c r="B424" s="193" t="s">
        <v>442</v>
      </c>
      <c r="C424" s="193" t="s">
        <v>336</v>
      </c>
      <c r="D424" s="194" t="n">
        <v>0</v>
      </c>
      <c r="E424" s="194"/>
      <c r="F424" s="194" t="n">
        <f aca="false">D424+E424</f>
        <v>0</v>
      </c>
      <c r="G424" s="275"/>
    </row>
    <row r="425" s="257" customFormat="true" ht="18.75" hidden="false" customHeight="false" outlineLevel="0" collapsed="false">
      <c r="A425" s="120" t="s">
        <v>443</v>
      </c>
      <c r="B425" s="193" t="s">
        <v>444</v>
      </c>
      <c r="C425" s="193"/>
      <c r="D425" s="194" t="n">
        <f aca="false">D427+D426</f>
        <v>0</v>
      </c>
      <c r="E425" s="194" t="n">
        <f aca="false">E427+E426</f>
        <v>0</v>
      </c>
      <c r="F425" s="194" t="n">
        <f aca="false">D425+E425</f>
        <v>0</v>
      </c>
      <c r="G425" s="275"/>
    </row>
    <row r="426" s="257" customFormat="true" ht="37.5" hidden="false" customHeight="false" outlineLevel="0" collapsed="false">
      <c r="A426" s="120" t="s">
        <v>880</v>
      </c>
      <c r="B426" s="193" t="s">
        <v>444</v>
      </c>
      <c r="C426" s="193" t="s">
        <v>416</v>
      </c>
      <c r="D426" s="194" t="n">
        <v>0</v>
      </c>
      <c r="E426" s="194"/>
      <c r="F426" s="194" t="n">
        <f aca="false">D426+E426</f>
        <v>0</v>
      </c>
      <c r="G426" s="275"/>
    </row>
    <row r="427" s="257" customFormat="true" ht="18.75" hidden="false" customHeight="false" outlineLevel="0" collapsed="false">
      <c r="A427" s="120" t="s">
        <v>335</v>
      </c>
      <c r="B427" s="193" t="s">
        <v>444</v>
      </c>
      <c r="C427" s="193" t="s">
        <v>336</v>
      </c>
      <c r="D427" s="194" t="n">
        <v>0</v>
      </c>
      <c r="E427" s="194"/>
      <c r="F427" s="194" t="n">
        <f aca="false">D427+E427</f>
        <v>0</v>
      </c>
      <c r="G427" s="275"/>
    </row>
    <row r="428" s="257" customFormat="true" ht="39" hidden="false" customHeight="false" outlineLevel="0" collapsed="false">
      <c r="A428" s="274" t="s">
        <v>445</v>
      </c>
      <c r="B428" s="193" t="s">
        <v>446</v>
      </c>
      <c r="C428" s="193"/>
      <c r="D428" s="194" t="n">
        <f aca="false">D429</f>
        <v>0</v>
      </c>
      <c r="E428" s="194" t="n">
        <f aca="false">E429</f>
        <v>0</v>
      </c>
      <c r="F428" s="194" t="n">
        <f aca="false">D428+E428</f>
        <v>0</v>
      </c>
      <c r="G428" s="275"/>
    </row>
    <row r="429" s="257" customFormat="true" ht="18.75" hidden="false" customHeight="false" outlineLevel="0" collapsed="false">
      <c r="A429" s="120" t="s">
        <v>447</v>
      </c>
      <c r="B429" s="193" t="s">
        <v>448</v>
      </c>
      <c r="C429" s="193"/>
      <c r="D429" s="194" t="n">
        <f aca="false">D430</f>
        <v>0</v>
      </c>
      <c r="E429" s="194" t="n">
        <f aca="false">E430</f>
        <v>0</v>
      </c>
      <c r="F429" s="194" t="n">
        <f aca="false">D429+E429</f>
        <v>0</v>
      </c>
      <c r="G429" s="275"/>
    </row>
    <row r="430" s="257" customFormat="true" ht="18.75" hidden="false" customHeight="false" outlineLevel="0" collapsed="false">
      <c r="A430" s="120" t="s">
        <v>398</v>
      </c>
      <c r="B430" s="206" t="s">
        <v>448</v>
      </c>
      <c r="C430" s="206" t="n">
        <v>300</v>
      </c>
      <c r="D430" s="194" t="n">
        <v>0</v>
      </c>
      <c r="E430" s="194"/>
      <c r="F430" s="194" t="n">
        <f aca="false">D430+E430</f>
        <v>0</v>
      </c>
      <c r="G430" s="275"/>
    </row>
    <row r="431" s="257" customFormat="true" ht="19.5" hidden="false" customHeight="false" outlineLevel="0" collapsed="false">
      <c r="A431" s="274" t="s">
        <v>770</v>
      </c>
      <c r="B431" s="206" t="s">
        <v>771</v>
      </c>
      <c r="C431" s="206"/>
      <c r="D431" s="194" t="n">
        <f aca="false">D432</f>
        <v>0</v>
      </c>
      <c r="E431" s="194" t="n">
        <f aca="false">E432</f>
        <v>0</v>
      </c>
      <c r="F431" s="194" t="n">
        <f aca="false">F432</f>
        <v>0</v>
      </c>
      <c r="G431" s="275"/>
    </row>
    <row r="432" s="257" customFormat="true" ht="56.25" hidden="false" customHeight="false" outlineLevel="0" collapsed="false">
      <c r="A432" s="120" t="s">
        <v>772</v>
      </c>
      <c r="B432" s="206" t="s">
        <v>773</v>
      </c>
      <c r="C432" s="206"/>
      <c r="D432" s="194" t="n">
        <f aca="false">D433</f>
        <v>0</v>
      </c>
      <c r="E432" s="194" t="n">
        <f aca="false">E433</f>
        <v>0</v>
      </c>
      <c r="F432" s="194" t="n">
        <f aca="false">F433</f>
        <v>0</v>
      </c>
      <c r="G432" s="275"/>
    </row>
    <row r="433" s="257" customFormat="true" ht="18.75" hidden="false" customHeight="false" outlineLevel="0" collapsed="false">
      <c r="A433" s="120" t="s">
        <v>549</v>
      </c>
      <c r="B433" s="206" t="s">
        <v>773</v>
      </c>
      <c r="C433" s="206" t="n">
        <v>500</v>
      </c>
      <c r="D433" s="194"/>
      <c r="E433" s="194"/>
      <c r="F433" s="194" t="n">
        <f aca="false">D433+E433</f>
        <v>0</v>
      </c>
      <c r="G433" s="275"/>
    </row>
    <row r="434" s="257" customFormat="true" ht="18.75" hidden="false" customHeight="false" outlineLevel="0" collapsed="false">
      <c r="A434" s="289" t="s">
        <v>317</v>
      </c>
      <c r="B434" s="186" t="s">
        <v>449</v>
      </c>
      <c r="C434" s="186"/>
      <c r="D434" s="197" t="n">
        <f aca="false">D435</f>
        <v>11034.623</v>
      </c>
      <c r="E434" s="197" t="n">
        <f aca="false">E435</f>
        <v>609.8</v>
      </c>
      <c r="F434" s="189" t="n">
        <f aca="false">D434+E434</f>
        <v>11644.423</v>
      </c>
      <c r="G434" s="275"/>
      <c r="H434" s="268"/>
    </row>
    <row r="435" s="257" customFormat="true" ht="18.75" hidden="false" customHeight="false" outlineLevel="0" collapsed="false">
      <c r="A435" s="120" t="s">
        <v>450</v>
      </c>
      <c r="B435" s="191" t="s">
        <v>451</v>
      </c>
      <c r="C435" s="191"/>
      <c r="D435" s="199" t="n">
        <f aca="false">D436+D438+D440+D444+D446+D449+D451+D453+D456+D458+D460+D462+D464+D466+D468+D472+D477+D474+D479+D442</f>
        <v>11034.623</v>
      </c>
      <c r="E435" s="199" t="n">
        <f aca="false">E436+E438+E440+E444+E446+E449+E451+E453+E456+E458+E460+E462+E464+E466+E468+E472+E477+E474+E479+E442</f>
        <v>609.8</v>
      </c>
      <c r="F435" s="199" t="n">
        <f aca="false">D435+E435</f>
        <v>11644.423</v>
      </c>
      <c r="G435" s="275"/>
    </row>
    <row r="436" s="257" customFormat="true" ht="18.75" hidden="false" customHeight="false" outlineLevel="0" collapsed="false">
      <c r="A436" s="120" t="s">
        <v>452</v>
      </c>
      <c r="B436" s="191" t="s">
        <v>453</v>
      </c>
      <c r="C436" s="191"/>
      <c r="D436" s="199" t="n">
        <f aca="false">D437</f>
        <v>1712.6</v>
      </c>
      <c r="E436" s="199" t="n">
        <f aca="false">E437</f>
        <v>520.8</v>
      </c>
      <c r="F436" s="194" t="n">
        <f aca="false">D436+E436</f>
        <v>2233.4</v>
      </c>
      <c r="G436" s="275"/>
    </row>
    <row r="437" s="257" customFormat="true" ht="75" hidden="false" customHeight="false" outlineLevel="0" collapsed="false">
      <c r="A437" s="120" t="s">
        <v>321</v>
      </c>
      <c r="B437" s="191" t="s">
        <v>453</v>
      </c>
      <c r="C437" s="191" t="s">
        <v>322</v>
      </c>
      <c r="D437" s="199" t="n">
        <v>1712.6</v>
      </c>
      <c r="E437" s="199" t="n">
        <v>520.8</v>
      </c>
      <c r="F437" s="194" t="n">
        <f aca="false">D437+E437</f>
        <v>2233.4</v>
      </c>
      <c r="G437" s="275"/>
    </row>
    <row r="438" s="257" customFormat="true" ht="18.75" hidden="false" customHeight="false" outlineLevel="0" collapsed="false">
      <c r="A438" s="120" t="s">
        <v>319</v>
      </c>
      <c r="B438" s="191" t="s">
        <v>320</v>
      </c>
      <c r="C438" s="191"/>
      <c r="D438" s="199" t="n">
        <f aca="false">D439</f>
        <v>808.461</v>
      </c>
      <c r="E438" s="199" t="n">
        <f aca="false">E439</f>
        <v>0</v>
      </c>
      <c r="F438" s="199" t="n">
        <f aca="false">F439</f>
        <v>808.461</v>
      </c>
      <c r="G438" s="275"/>
    </row>
    <row r="439" s="257" customFormat="true" ht="75" hidden="false" customHeight="false" outlineLevel="0" collapsed="false">
      <c r="A439" s="120" t="s">
        <v>321</v>
      </c>
      <c r="B439" s="191" t="s">
        <v>320</v>
      </c>
      <c r="C439" s="191" t="s">
        <v>322</v>
      </c>
      <c r="D439" s="199" t="n">
        <v>808.461</v>
      </c>
      <c r="E439" s="199"/>
      <c r="F439" s="194" t="n">
        <f aca="false">D439+E439</f>
        <v>808.461</v>
      </c>
      <c r="G439" s="275"/>
    </row>
    <row r="440" s="257" customFormat="true" ht="37.5" hidden="false" customHeight="false" outlineLevel="0" collapsed="false">
      <c r="A440" s="120" t="s">
        <v>774</v>
      </c>
      <c r="B440" s="191" t="s">
        <v>775</v>
      </c>
      <c r="C440" s="191"/>
      <c r="D440" s="199" t="n">
        <f aca="false">D441</f>
        <v>1158.33</v>
      </c>
      <c r="E440" s="199" t="n">
        <f aca="false">E441</f>
        <v>0</v>
      </c>
      <c r="F440" s="194" t="n">
        <f aca="false">D440+E440</f>
        <v>1158.33</v>
      </c>
      <c r="G440" s="275"/>
    </row>
    <row r="441" s="257" customFormat="true" ht="18.75" hidden="false" customHeight="false" outlineLevel="0" collapsed="false">
      <c r="A441" s="120" t="s">
        <v>549</v>
      </c>
      <c r="B441" s="191" t="s">
        <v>775</v>
      </c>
      <c r="C441" s="191" t="s">
        <v>550</v>
      </c>
      <c r="D441" s="199" t="n">
        <v>1158.33</v>
      </c>
      <c r="E441" s="199"/>
      <c r="F441" s="194" t="n">
        <f aca="false">D441+E441</f>
        <v>1158.33</v>
      </c>
      <c r="G441" s="275"/>
    </row>
    <row r="442" s="257" customFormat="true" ht="75" hidden="false" customHeight="false" outlineLevel="0" collapsed="false">
      <c r="A442" s="120" t="s">
        <v>454</v>
      </c>
      <c r="B442" s="293" t="s">
        <v>455</v>
      </c>
      <c r="C442" s="293"/>
      <c r="D442" s="294" t="n">
        <f aca="false">D443</f>
        <v>0</v>
      </c>
      <c r="E442" s="294" t="n">
        <f aca="false">E443</f>
        <v>0</v>
      </c>
      <c r="F442" s="294" t="n">
        <f aca="false">D442+E442</f>
        <v>0</v>
      </c>
    </row>
    <row r="443" s="257" customFormat="true" ht="37.5" hidden="false" customHeight="false" outlineLevel="0" collapsed="false">
      <c r="A443" s="120" t="s">
        <v>325</v>
      </c>
      <c r="B443" s="293" t="s">
        <v>455</v>
      </c>
      <c r="C443" s="293" t="s">
        <v>326</v>
      </c>
      <c r="D443" s="294" t="n">
        <v>0</v>
      </c>
      <c r="E443" s="294" t="n">
        <f aca="false">'[1]расходы 2015'!E103</f>
        <v>0</v>
      </c>
      <c r="F443" s="294" t="n">
        <f aca="false">D443+E443</f>
        <v>0</v>
      </c>
    </row>
    <row r="444" s="257" customFormat="true" ht="56.25" hidden="false" customHeight="false" outlineLevel="0" collapsed="false">
      <c r="A444" s="120" t="s">
        <v>776</v>
      </c>
      <c r="B444" s="191" t="s">
        <v>777</v>
      </c>
      <c r="C444" s="191"/>
      <c r="D444" s="199" t="n">
        <f aca="false">D445</f>
        <v>81.9</v>
      </c>
      <c r="E444" s="199" t="n">
        <f aca="false">E445</f>
        <v>0</v>
      </c>
      <c r="F444" s="199" t="n">
        <f aca="false">F445</f>
        <v>81.9</v>
      </c>
      <c r="G444" s="275"/>
    </row>
    <row r="445" s="257" customFormat="true" ht="18.75" hidden="false" customHeight="false" outlineLevel="0" collapsed="false">
      <c r="A445" s="120" t="s">
        <v>549</v>
      </c>
      <c r="B445" s="191" t="s">
        <v>777</v>
      </c>
      <c r="C445" s="191" t="s">
        <v>550</v>
      </c>
      <c r="D445" s="199" t="n">
        <v>81.9</v>
      </c>
      <c r="E445" s="199"/>
      <c r="F445" s="199" t="n">
        <f aca="false">D445+E445</f>
        <v>81.9</v>
      </c>
      <c r="G445" s="275"/>
    </row>
    <row r="446" s="257" customFormat="true" ht="131.25" hidden="false" customHeight="false" outlineLevel="0" collapsed="false">
      <c r="A446" s="282" t="s">
        <v>715</v>
      </c>
      <c r="B446" s="191" t="s">
        <v>716</v>
      </c>
      <c r="C446" s="193"/>
      <c r="D446" s="194" t="n">
        <f aca="false">D448+D447</f>
        <v>28.1</v>
      </c>
      <c r="E446" s="194" t="n">
        <f aca="false">E447+E448</f>
        <v>0</v>
      </c>
      <c r="F446" s="194" t="n">
        <f aca="false">D446+E446</f>
        <v>28.1</v>
      </c>
      <c r="G446" s="275"/>
    </row>
    <row r="447" s="257" customFormat="true" ht="75" hidden="false" customHeight="false" outlineLevel="0" collapsed="false">
      <c r="A447" s="120" t="s">
        <v>321</v>
      </c>
      <c r="B447" s="191" t="s">
        <v>716</v>
      </c>
      <c r="C447" s="193" t="s">
        <v>322</v>
      </c>
      <c r="D447" s="194" t="n">
        <v>16.8</v>
      </c>
      <c r="E447" s="194"/>
      <c r="F447" s="194" t="n">
        <f aca="false">D447+E447</f>
        <v>16.8</v>
      </c>
      <c r="G447" s="275"/>
    </row>
    <row r="448" s="257" customFormat="true" ht="37.5" hidden="false" customHeight="false" outlineLevel="0" collapsed="false">
      <c r="A448" s="120" t="s">
        <v>325</v>
      </c>
      <c r="B448" s="191" t="s">
        <v>716</v>
      </c>
      <c r="C448" s="191" t="s">
        <v>326</v>
      </c>
      <c r="D448" s="199" t="n">
        <v>11.3</v>
      </c>
      <c r="E448" s="194"/>
      <c r="F448" s="194" t="n">
        <f aca="false">D448+E448</f>
        <v>11.3</v>
      </c>
      <c r="G448" s="275"/>
    </row>
    <row r="449" s="257" customFormat="true" ht="93.75" hidden="false" customHeight="false" outlineLevel="0" collapsed="false">
      <c r="A449" s="282" t="s">
        <v>881</v>
      </c>
      <c r="B449" s="191" t="s">
        <v>602</v>
      </c>
      <c r="C449" s="191"/>
      <c r="D449" s="199" t="n">
        <f aca="false">D450</f>
        <v>9.4</v>
      </c>
      <c r="E449" s="194" t="n">
        <f aca="false">E450</f>
        <v>0</v>
      </c>
      <c r="F449" s="194" t="n">
        <f aca="false">D449+E449</f>
        <v>9.4</v>
      </c>
      <c r="G449" s="275"/>
    </row>
    <row r="450" s="257" customFormat="true" ht="37.5" hidden="false" customHeight="false" outlineLevel="0" collapsed="false">
      <c r="A450" s="120" t="s">
        <v>325</v>
      </c>
      <c r="B450" s="191" t="s">
        <v>602</v>
      </c>
      <c r="C450" s="191" t="s">
        <v>326</v>
      </c>
      <c r="D450" s="199" t="n">
        <v>9.4</v>
      </c>
      <c r="E450" s="194"/>
      <c r="F450" s="194" t="n">
        <f aca="false">D450+E450</f>
        <v>9.4</v>
      </c>
      <c r="G450" s="275"/>
    </row>
    <row r="451" s="257" customFormat="true" ht="75" hidden="false" customHeight="false" outlineLevel="0" collapsed="false">
      <c r="A451" s="120" t="s">
        <v>456</v>
      </c>
      <c r="B451" s="193" t="s">
        <v>457</v>
      </c>
      <c r="C451" s="193"/>
      <c r="D451" s="194" t="n">
        <f aca="false">D452</f>
        <v>48.844</v>
      </c>
      <c r="E451" s="194" t="n">
        <f aca="false">E452</f>
        <v>0</v>
      </c>
      <c r="F451" s="194" t="n">
        <f aca="false">D451+E451</f>
        <v>48.844</v>
      </c>
      <c r="G451" s="275"/>
    </row>
    <row r="452" s="257" customFormat="true" ht="37.5" hidden="false" customHeight="false" outlineLevel="0" collapsed="false">
      <c r="A452" s="120" t="s">
        <v>325</v>
      </c>
      <c r="B452" s="193" t="s">
        <v>457</v>
      </c>
      <c r="C452" s="193" t="s">
        <v>326</v>
      </c>
      <c r="D452" s="194" t="n">
        <v>48.844</v>
      </c>
      <c r="E452" s="194"/>
      <c r="F452" s="194" t="n">
        <f aca="false">D452+E452</f>
        <v>48.844</v>
      </c>
      <c r="G452" s="275"/>
    </row>
    <row r="453" s="257" customFormat="true" ht="187.5" hidden="false" customHeight="false" outlineLevel="0" collapsed="false">
      <c r="A453" s="282" t="s">
        <v>458</v>
      </c>
      <c r="B453" s="193" t="s">
        <v>459</v>
      </c>
      <c r="C453" s="191"/>
      <c r="D453" s="199" t="n">
        <f aca="false">D454+D455</f>
        <v>174.667</v>
      </c>
      <c r="E453" s="199" t="n">
        <f aca="false">E454+E455</f>
        <v>0</v>
      </c>
      <c r="F453" s="199" t="n">
        <f aca="false">D453+E453</f>
        <v>174.667</v>
      </c>
      <c r="G453" s="275"/>
    </row>
    <row r="454" s="257" customFormat="true" ht="75" hidden="false" customHeight="false" outlineLevel="0" collapsed="false">
      <c r="A454" s="120" t="s">
        <v>321</v>
      </c>
      <c r="B454" s="193" t="s">
        <v>459</v>
      </c>
      <c r="C454" s="191" t="s">
        <v>322</v>
      </c>
      <c r="D454" s="199" t="n">
        <v>171.896</v>
      </c>
      <c r="E454" s="199"/>
      <c r="F454" s="194" t="n">
        <f aca="false">D454+E454</f>
        <v>171.896</v>
      </c>
      <c r="G454" s="275"/>
    </row>
    <row r="455" s="257" customFormat="true" ht="37.5" hidden="false" customHeight="false" outlineLevel="0" collapsed="false">
      <c r="A455" s="120" t="s">
        <v>325</v>
      </c>
      <c r="B455" s="193" t="s">
        <v>459</v>
      </c>
      <c r="C455" s="193" t="s">
        <v>326</v>
      </c>
      <c r="D455" s="194" t="n">
        <v>2.771</v>
      </c>
      <c r="E455" s="194"/>
      <c r="F455" s="194" t="n">
        <f aca="false">D455+E455</f>
        <v>2.771</v>
      </c>
      <c r="G455" s="275"/>
    </row>
    <row r="456" s="257" customFormat="true" ht="93.75" hidden="false" customHeight="false" outlineLevel="0" collapsed="false">
      <c r="A456" s="282" t="s">
        <v>882</v>
      </c>
      <c r="B456" s="191" t="s">
        <v>779</v>
      </c>
      <c r="C456" s="191"/>
      <c r="D456" s="199" t="n">
        <f aca="false">D457</f>
        <v>4.5</v>
      </c>
      <c r="E456" s="199" t="n">
        <f aca="false">E457</f>
        <v>0</v>
      </c>
      <c r="F456" s="194" t="n">
        <f aca="false">D456+E456</f>
        <v>4.5</v>
      </c>
      <c r="G456" s="275"/>
    </row>
    <row r="457" s="257" customFormat="true" ht="37.5" hidden="false" customHeight="false" outlineLevel="0" collapsed="false">
      <c r="A457" s="120" t="s">
        <v>325</v>
      </c>
      <c r="B457" s="191" t="s">
        <v>779</v>
      </c>
      <c r="C457" s="191" t="s">
        <v>326</v>
      </c>
      <c r="D457" s="199" t="n">
        <v>4.5</v>
      </c>
      <c r="E457" s="199"/>
      <c r="F457" s="194" t="n">
        <f aca="false">D457+E457</f>
        <v>4.5</v>
      </c>
      <c r="G457" s="275"/>
    </row>
    <row r="458" s="257" customFormat="true" ht="168.75" hidden="false" customHeight="false" outlineLevel="0" collapsed="false">
      <c r="A458" s="282" t="s">
        <v>883</v>
      </c>
      <c r="B458" s="191" t="s">
        <v>781</v>
      </c>
      <c r="C458" s="191"/>
      <c r="D458" s="199" t="n">
        <f aca="false">D459</f>
        <v>4.5</v>
      </c>
      <c r="E458" s="199" t="n">
        <f aca="false">E459</f>
        <v>0</v>
      </c>
      <c r="F458" s="194" t="n">
        <f aca="false">D458+E458</f>
        <v>4.5</v>
      </c>
      <c r="G458" s="275"/>
    </row>
    <row r="459" s="257" customFormat="true" ht="37.5" hidden="false" customHeight="false" outlineLevel="0" collapsed="false">
      <c r="A459" s="120" t="s">
        <v>325</v>
      </c>
      <c r="B459" s="191" t="s">
        <v>781</v>
      </c>
      <c r="C459" s="191" t="s">
        <v>326</v>
      </c>
      <c r="D459" s="199" t="n">
        <v>4.5</v>
      </c>
      <c r="E459" s="199"/>
      <c r="F459" s="194" t="n">
        <f aca="false">D459+E459</f>
        <v>4.5</v>
      </c>
      <c r="G459" s="275"/>
    </row>
    <row r="460" s="257" customFormat="true" ht="131.25" hidden="false" customHeight="false" outlineLevel="0" collapsed="false">
      <c r="A460" s="120" t="s">
        <v>884</v>
      </c>
      <c r="B460" s="191" t="s">
        <v>783</v>
      </c>
      <c r="C460" s="221"/>
      <c r="D460" s="199" t="n">
        <f aca="false">D461</f>
        <v>0</v>
      </c>
      <c r="E460" s="194" t="n">
        <f aca="false">E461</f>
        <v>0</v>
      </c>
      <c r="F460" s="199" t="n">
        <f aca="false">D460+E460</f>
        <v>0</v>
      </c>
      <c r="G460" s="275"/>
    </row>
    <row r="461" s="257" customFormat="true" ht="18.75" hidden="false" customHeight="false" outlineLevel="0" collapsed="false">
      <c r="A461" s="120" t="s">
        <v>549</v>
      </c>
      <c r="B461" s="206" t="s">
        <v>783</v>
      </c>
      <c r="C461" s="222" t="n">
        <v>500</v>
      </c>
      <c r="D461" s="194" t="n">
        <v>0</v>
      </c>
      <c r="E461" s="194"/>
      <c r="F461" s="194" t="n">
        <f aca="false">D461+E461</f>
        <v>0</v>
      </c>
      <c r="G461" s="275"/>
    </row>
    <row r="462" s="257" customFormat="true" ht="168.75" hidden="false" customHeight="false" outlineLevel="0" collapsed="false">
      <c r="A462" s="120" t="s">
        <v>885</v>
      </c>
      <c r="B462" s="206" t="s">
        <v>785</v>
      </c>
      <c r="C462" s="222"/>
      <c r="D462" s="194" t="n">
        <f aca="false">D463</f>
        <v>0</v>
      </c>
      <c r="E462" s="194" t="n">
        <f aca="false">E463</f>
        <v>0</v>
      </c>
      <c r="F462" s="194" t="n">
        <f aca="false">D462+E462</f>
        <v>0</v>
      </c>
      <c r="G462" s="275"/>
    </row>
    <row r="463" s="257" customFormat="true" ht="37.5" hidden="false" customHeight="false" outlineLevel="0" collapsed="false">
      <c r="A463" s="120" t="s">
        <v>325</v>
      </c>
      <c r="B463" s="206" t="s">
        <v>785</v>
      </c>
      <c r="C463" s="222" t="n">
        <v>200</v>
      </c>
      <c r="D463" s="194" t="n">
        <v>0</v>
      </c>
      <c r="E463" s="194"/>
      <c r="F463" s="194" t="n">
        <f aca="false">D463+E463</f>
        <v>0</v>
      </c>
      <c r="G463" s="275"/>
    </row>
    <row r="464" s="257" customFormat="true" ht="112.5" hidden="false" customHeight="false" outlineLevel="0" collapsed="false">
      <c r="A464" s="120" t="s">
        <v>886</v>
      </c>
      <c r="B464" s="206" t="s">
        <v>786</v>
      </c>
      <c r="C464" s="222"/>
      <c r="D464" s="194" t="n">
        <f aca="false">D465</f>
        <v>120.56</v>
      </c>
      <c r="E464" s="194" t="n">
        <f aca="false">E465</f>
        <v>0</v>
      </c>
      <c r="F464" s="194" t="n">
        <f aca="false">D464+E464</f>
        <v>120.56</v>
      </c>
      <c r="G464" s="275"/>
    </row>
    <row r="465" s="257" customFormat="true" ht="18.75" hidden="false" customHeight="false" outlineLevel="0" collapsed="false">
      <c r="A465" s="120" t="s">
        <v>549</v>
      </c>
      <c r="B465" s="206" t="s">
        <v>786</v>
      </c>
      <c r="C465" s="222" t="n">
        <v>500</v>
      </c>
      <c r="D465" s="194" t="n">
        <v>120.56</v>
      </c>
      <c r="E465" s="194"/>
      <c r="F465" s="194" t="n">
        <f aca="false">D465+E465</f>
        <v>120.56</v>
      </c>
      <c r="G465" s="275"/>
    </row>
    <row r="466" s="257" customFormat="true" ht="150" hidden="false" customHeight="false" outlineLevel="0" collapsed="false">
      <c r="A466" s="120" t="s">
        <v>887</v>
      </c>
      <c r="B466" s="206" t="s">
        <v>788</v>
      </c>
      <c r="C466" s="222"/>
      <c r="D466" s="194" t="n">
        <f aca="false">D467</f>
        <v>5</v>
      </c>
      <c r="E466" s="194" t="n">
        <f aca="false">E467</f>
        <v>0</v>
      </c>
      <c r="F466" s="194" t="n">
        <f aca="false">D466+E466</f>
        <v>5</v>
      </c>
      <c r="G466" s="275"/>
    </row>
    <row r="467" s="257" customFormat="true" ht="37.5" hidden="false" customHeight="false" outlineLevel="0" collapsed="false">
      <c r="A467" s="120" t="s">
        <v>325</v>
      </c>
      <c r="B467" s="206" t="s">
        <v>788</v>
      </c>
      <c r="C467" s="222" t="n">
        <v>200</v>
      </c>
      <c r="D467" s="194" t="n">
        <v>5</v>
      </c>
      <c r="E467" s="194"/>
      <c r="F467" s="194" t="n">
        <f aca="false">D467+E467</f>
        <v>5</v>
      </c>
      <c r="G467" s="275"/>
    </row>
    <row r="468" s="257" customFormat="true" ht="112.5" hidden="false" customHeight="false" outlineLevel="0" collapsed="false">
      <c r="A468" s="120" t="s">
        <v>789</v>
      </c>
      <c r="B468" s="206" t="s">
        <v>461</v>
      </c>
      <c r="C468" s="222"/>
      <c r="D468" s="194" t="n">
        <f aca="false">D470+D471+D469</f>
        <v>66.308</v>
      </c>
      <c r="E468" s="194" t="n">
        <f aca="false">E470+E471+E469</f>
        <v>0</v>
      </c>
      <c r="F468" s="194" t="n">
        <f aca="false">D468+E468</f>
        <v>66.308</v>
      </c>
      <c r="G468" s="275"/>
    </row>
    <row r="469" s="257" customFormat="true" ht="75" hidden="false" customHeight="false" outlineLevel="0" collapsed="false">
      <c r="A469" s="120" t="s">
        <v>321</v>
      </c>
      <c r="B469" s="206" t="s">
        <v>461</v>
      </c>
      <c r="C469" s="222" t="n">
        <v>100</v>
      </c>
      <c r="D469" s="194" t="n">
        <v>4.582</v>
      </c>
      <c r="E469" s="194"/>
      <c r="F469" s="194" t="n">
        <f aca="false">D469+E469</f>
        <v>4.582</v>
      </c>
      <c r="G469" s="275"/>
    </row>
    <row r="470" s="257" customFormat="true" ht="37.5" hidden="false" customHeight="false" outlineLevel="0" collapsed="false">
      <c r="A470" s="120" t="s">
        <v>325</v>
      </c>
      <c r="B470" s="206" t="s">
        <v>461</v>
      </c>
      <c r="C470" s="222" t="n">
        <v>200</v>
      </c>
      <c r="D470" s="194" t="n">
        <v>1.446</v>
      </c>
      <c r="E470" s="200"/>
      <c r="F470" s="194" t="n">
        <f aca="false">D470+E470</f>
        <v>1.446</v>
      </c>
      <c r="G470" s="275"/>
    </row>
    <row r="471" s="257" customFormat="true" ht="18.75" hidden="false" customHeight="false" outlineLevel="0" collapsed="false">
      <c r="A471" s="120" t="s">
        <v>549</v>
      </c>
      <c r="B471" s="206" t="s">
        <v>461</v>
      </c>
      <c r="C471" s="222" t="n">
        <v>500</v>
      </c>
      <c r="D471" s="194" t="n">
        <v>60.28</v>
      </c>
      <c r="E471" s="200"/>
      <c r="F471" s="194" t="n">
        <f aca="false">D471+E471</f>
        <v>60.28</v>
      </c>
      <c r="G471" s="275"/>
    </row>
    <row r="472" s="257" customFormat="true" ht="150" hidden="false" customHeight="false" outlineLevel="0" collapsed="false">
      <c r="A472" s="120" t="s">
        <v>790</v>
      </c>
      <c r="B472" s="206" t="s">
        <v>791</v>
      </c>
      <c r="C472" s="222"/>
      <c r="D472" s="194" t="n">
        <f aca="false">D473</f>
        <v>5</v>
      </c>
      <c r="E472" s="194" t="n">
        <f aca="false">E473</f>
        <v>0</v>
      </c>
      <c r="F472" s="194" t="n">
        <f aca="false">D472+E472</f>
        <v>5</v>
      </c>
      <c r="G472" s="275"/>
    </row>
    <row r="473" s="257" customFormat="true" ht="37.5" hidden="false" customHeight="false" outlineLevel="0" collapsed="false">
      <c r="A473" s="120" t="s">
        <v>325</v>
      </c>
      <c r="B473" s="206" t="s">
        <v>791</v>
      </c>
      <c r="C473" s="222" t="n">
        <v>200</v>
      </c>
      <c r="D473" s="194" t="n">
        <v>5</v>
      </c>
      <c r="E473" s="194"/>
      <c r="F473" s="194" t="n">
        <f aca="false">D473+E473</f>
        <v>5</v>
      </c>
      <c r="G473" s="275"/>
    </row>
    <row r="474" s="257" customFormat="true" ht="37.5" hidden="false" customHeight="false" outlineLevel="0" collapsed="false">
      <c r="A474" s="120" t="s">
        <v>323</v>
      </c>
      <c r="B474" s="191" t="s">
        <v>324</v>
      </c>
      <c r="C474" s="191"/>
      <c r="D474" s="199" t="n">
        <f aca="false">D475+D476</f>
        <v>340.89</v>
      </c>
      <c r="E474" s="199" t="n">
        <f aca="false">E475+E476</f>
        <v>-6</v>
      </c>
      <c r="F474" s="199" t="n">
        <f aca="false">F475+F476</f>
        <v>334.89</v>
      </c>
      <c r="G474" s="267"/>
    </row>
    <row r="475" s="257" customFormat="true" ht="75" hidden="false" customHeight="false" outlineLevel="0" collapsed="false">
      <c r="A475" s="120" t="s">
        <v>321</v>
      </c>
      <c r="B475" s="191" t="s">
        <v>324</v>
      </c>
      <c r="C475" s="191" t="s">
        <v>322</v>
      </c>
      <c r="D475" s="199" t="n">
        <v>309.89</v>
      </c>
      <c r="E475" s="199"/>
      <c r="F475" s="194" t="n">
        <f aca="false">D475+E475</f>
        <v>309.89</v>
      </c>
      <c r="G475" s="267"/>
    </row>
    <row r="476" s="257" customFormat="true" ht="37.5" hidden="false" customHeight="false" outlineLevel="0" collapsed="false">
      <c r="A476" s="120" t="s">
        <v>325</v>
      </c>
      <c r="B476" s="191" t="s">
        <v>324</v>
      </c>
      <c r="C476" s="191" t="s">
        <v>326</v>
      </c>
      <c r="D476" s="199" t="n">
        <v>31</v>
      </c>
      <c r="E476" s="199" t="n">
        <v>-6</v>
      </c>
      <c r="F476" s="194" t="n">
        <f aca="false">D476+E476</f>
        <v>25</v>
      </c>
      <c r="G476" s="267"/>
    </row>
    <row r="477" s="257" customFormat="true" ht="37.5" hidden="false" customHeight="false" outlineLevel="0" collapsed="false">
      <c r="A477" s="120" t="s">
        <v>462</v>
      </c>
      <c r="B477" s="191" t="s">
        <v>463</v>
      </c>
      <c r="C477" s="191"/>
      <c r="D477" s="199" t="n">
        <f aca="false">D478</f>
        <v>1500</v>
      </c>
      <c r="E477" s="199" t="n">
        <f aca="false">E478</f>
        <v>0</v>
      </c>
      <c r="F477" s="194" t="n">
        <f aca="false">D477+E477</f>
        <v>1500</v>
      </c>
      <c r="G477" s="267"/>
    </row>
    <row r="478" s="257" customFormat="true" ht="18.75" hidden="false" customHeight="false" outlineLevel="0" collapsed="false">
      <c r="A478" s="120" t="s">
        <v>335</v>
      </c>
      <c r="B478" s="191" t="s">
        <v>463</v>
      </c>
      <c r="C478" s="191" t="s">
        <v>336</v>
      </c>
      <c r="D478" s="199" t="n">
        <v>1500</v>
      </c>
      <c r="E478" s="199"/>
      <c r="F478" s="194" t="n">
        <f aca="false">D478+E478</f>
        <v>1500</v>
      </c>
      <c r="G478" s="267"/>
    </row>
    <row r="479" s="257" customFormat="true" ht="18.75" hidden="false" customHeight="false" outlineLevel="0" collapsed="false">
      <c r="A479" s="120" t="s">
        <v>464</v>
      </c>
      <c r="B479" s="191" t="s">
        <v>465</v>
      </c>
      <c r="C479" s="191"/>
      <c r="D479" s="199" t="n">
        <f aca="false">SUM(D480:D484)</f>
        <v>4965.563</v>
      </c>
      <c r="E479" s="199" t="n">
        <f aca="false">SUM(E480:E484)</f>
        <v>95</v>
      </c>
      <c r="F479" s="194" t="n">
        <f aca="false">D479+E479</f>
        <v>5060.563</v>
      </c>
      <c r="G479" s="275"/>
    </row>
    <row r="480" s="257" customFormat="true" ht="75" hidden="false" customHeight="false" outlineLevel="0" collapsed="false">
      <c r="A480" s="120" t="s">
        <v>321</v>
      </c>
      <c r="B480" s="191" t="s">
        <v>465</v>
      </c>
      <c r="C480" s="191" t="s">
        <v>322</v>
      </c>
      <c r="D480" s="199"/>
      <c r="E480" s="199"/>
      <c r="F480" s="194" t="n">
        <f aca="false">D480+E480</f>
        <v>0</v>
      </c>
      <c r="G480" s="275"/>
    </row>
    <row r="481" s="257" customFormat="true" ht="37.5" hidden="false" customHeight="false" outlineLevel="0" collapsed="false">
      <c r="A481" s="120" t="s">
        <v>325</v>
      </c>
      <c r="B481" s="191" t="s">
        <v>465</v>
      </c>
      <c r="C481" s="191" t="s">
        <v>326</v>
      </c>
      <c r="D481" s="199" t="n">
        <v>300</v>
      </c>
      <c r="E481" s="199"/>
      <c r="F481" s="194" t="n">
        <f aca="false">D481+E481</f>
        <v>300</v>
      </c>
      <c r="G481" s="275"/>
    </row>
    <row r="482" s="257" customFormat="true" ht="18.75" hidden="false" customHeight="false" outlineLevel="0" collapsed="false">
      <c r="A482" s="120" t="s">
        <v>398</v>
      </c>
      <c r="B482" s="191" t="s">
        <v>465</v>
      </c>
      <c r="C482" s="191" t="s">
        <v>399</v>
      </c>
      <c r="D482" s="199" t="n">
        <v>3657.563</v>
      </c>
      <c r="E482" s="199"/>
      <c r="F482" s="194" t="n">
        <f aca="false">D482+E482</f>
        <v>3657.563</v>
      </c>
      <c r="G482" s="275"/>
    </row>
    <row r="483" s="257" customFormat="true" ht="37.5" hidden="false" customHeight="false" outlineLevel="0" collapsed="false">
      <c r="A483" s="120" t="s">
        <v>880</v>
      </c>
      <c r="B483" s="191" t="s">
        <v>465</v>
      </c>
      <c r="C483" s="191" t="s">
        <v>416</v>
      </c>
      <c r="D483" s="199"/>
      <c r="E483" s="199"/>
      <c r="F483" s="194" t="n">
        <f aca="false">D483+E483</f>
        <v>0</v>
      </c>
      <c r="G483" s="275"/>
    </row>
    <row r="484" s="257" customFormat="true" ht="18.75" hidden="false" customHeight="false" outlineLevel="0" collapsed="false">
      <c r="A484" s="120" t="s">
        <v>335</v>
      </c>
      <c r="B484" s="191" t="s">
        <v>466</v>
      </c>
      <c r="C484" s="191" t="s">
        <v>336</v>
      </c>
      <c r="D484" s="199" t="n">
        <v>1008</v>
      </c>
      <c r="E484" s="204" t="n">
        <v>95</v>
      </c>
      <c r="F484" s="194" t="n">
        <f aca="false">D484+E484</f>
        <v>1103</v>
      </c>
      <c r="G484" s="275"/>
    </row>
    <row r="485" customFormat="false" ht="15.75" hidden="false" customHeight="false" outlineLevel="0" collapsed="false">
      <c r="A485" s="295"/>
      <c r="B485" s="296"/>
      <c r="C485" s="296"/>
      <c r="D485" s="296"/>
      <c r="E485" s="297"/>
      <c r="F485" s="297"/>
      <c r="G485" s="298"/>
    </row>
    <row r="486" customFormat="false" ht="15.75" hidden="false" customHeight="false" outlineLevel="0" collapsed="false">
      <c r="A486" s="295"/>
      <c r="B486" s="296"/>
      <c r="C486" s="296"/>
      <c r="D486" s="296"/>
      <c r="E486" s="297"/>
      <c r="F486" s="297"/>
      <c r="G486" s="298"/>
    </row>
    <row r="487" customFormat="false" ht="15.75" hidden="false" customHeight="false" outlineLevel="0" collapsed="false">
      <c r="A487" s="295"/>
      <c r="B487" s="296"/>
      <c r="C487" s="296"/>
      <c r="D487" s="296"/>
      <c r="E487" s="296"/>
      <c r="F487" s="296"/>
    </row>
    <row r="488" customFormat="false" ht="15.75" hidden="false" customHeight="false" outlineLevel="0" collapsed="false">
      <c r="A488" s="295"/>
      <c r="B488" s="296"/>
      <c r="C488" s="296"/>
      <c r="D488" s="296"/>
      <c r="E488" s="296"/>
      <c r="F488" s="296"/>
    </row>
    <row r="489" customFormat="false" ht="15.75" hidden="false" customHeight="false" outlineLevel="0" collapsed="false">
      <c r="A489" s="295"/>
      <c r="B489" s="296"/>
      <c r="C489" s="296"/>
      <c r="D489" s="296"/>
      <c r="E489" s="296"/>
      <c r="F489" s="296"/>
    </row>
    <row r="490" customFormat="false" ht="15.75" hidden="false" customHeight="false" outlineLevel="0" collapsed="false">
      <c r="A490" s="295"/>
    </row>
    <row r="496" customFormat="false" ht="15.75" hidden="false" customHeight="false" outlineLevel="0" collapsed="false">
      <c r="B496" s="296"/>
      <c r="C496" s="296"/>
      <c r="D496" s="296"/>
      <c r="E496" s="296"/>
      <c r="F496" s="299"/>
    </row>
    <row r="497" customFormat="false" ht="15.75" hidden="false" customHeight="false" outlineLevel="0" collapsed="false">
      <c r="A497" s="295"/>
      <c r="B497" s="296"/>
      <c r="C497" s="296"/>
      <c r="D497" s="296"/>
      <c r="E497" s="296"/>
      <c r="F497" s="299"/>
    </row>
    <row r="498" customFormat="false" ht="15.75" hidden="false" customHeight="false" outlineLevel="0" collapsed="false">
      <c r="A498" s="295"/>
      <c r="B498" s="296"/>
      <c r="C498" s="296"/>
      <c r="D498" s="296"/>
      <c r="E498" s="296"/>
      <c r="F498" s="299"/>
    </row>
    <row r="499" customFormat="false" ht="15.75" hidden="false" customHeight="false" outlineLevel="0" collapsed="false">
      <c r="A499" s="295"/>
      <c r="B499" s="296"/>
      <c r="C499" s="296"/>
      <c r="D499" s="296"/>
      <c r="E499" s="296"/>
      <c r="F499" s="299"/>
    </row>
    <row r="500" customFormat="false" ht="15.75" hidden="false" customHeight="false" outlineLevel="0" collapsed="false">
      <c r="A500" s="295"/>
      <c r="B500" s="296"/>
      <c r="C500" s="296"/>
      <c r="D500" s="296"/>
      <c r="E500" s="296"/>
      <c r="F500" s="299"/>
    </row>
    <row r="501" customFormat="false" ht="15.75" hidden="false" customHeight="false" outlineLevel="0" collapsed="false">
      <c r="A501" s="295"/>
      <c r="B501" s="296"/>
      <c r="C501" s="296"/>
      <c r="D501" s="296"/>
      <c r="E501" s="296"/>
      <c r="F501" s="299"/>
    </row>
    <row r="502" customFormat="false" ht="15.75" hidden="false" customHeight="false" outlineLevel="0" collapsed="false">
      <c r="A502" s="295"/>
      <c r="B502" s="296"/>
      <c r="C502" s="296"/>
      <c r="D502" s="296"/>
      <c r="E502" s="296"/>
      <c r="F502" s="299"/>
    </row>
    <row r="503" customFormat="false" ht="15.75" hidden="false" customHeight="false" outlineLevel="0" collapsed="false">
      <c r="A503" s="295"/>
      <c r="B503" s="296"/>
      <c r="C503" s="296"/>
      <c r="D503" s="296"/>
      <c r="E503" s="296"/>
      <c r="F503" s="299"/>
    </row>
    <row r="504" customFormat="false" ht="15.75" hidden="false" customHeight="false" outlineLevel="0" collapsed="false">
      <c r="A504" s="295"/>
      <c r="B504" s="296"/>
      <c r="C504" s="296"/>
      <c r="D504" s="296"/>
      <c r="E504" s="296"/>
      <c r="F504" s="299"/>
    </row>
    <row r="505" customFormat="false" ht="15.75" hidden="false" customHeight="false" outlineLevel="0" collapsed="false">
      <c r="A505" s="295"/>
      <c r="B505" s="296"/>
      <c r="C505" s="296"/>
      <c r="D505" s="296"/>
      <c r="E505" s="296"/>
      <c r="F505" s="299"/>
    </row>
    <row r="506" customFormat="false" ht="15.75" hidden="false" customHeight="false" outlineLevel="0" collapsed="false">
      <c r="A506" s="295"/>
      <c r="B506" s="296"/>
      <c r="C506" s="296"/>
      <c r="D506" s="296"/>
      <c r="E506" s="296"/>
      <c r="F506" s="299"/>
    </row>
    <row r="507" customFormat="false" ht="15.75" hidden="false" customHeight="false" outlineLevel="0" collapsed="false">
      <c r="A507" s="295"/>
      <c r="B507" s="296"/>
      <c r="C507" s="296"/>
      <c r="D507" s="296"/>
      <c r="E507" s="296"/>
      <c r="F507" s="299"/>
    </row>
    <row r="508" customFormat="false" ht="15.75" hidden="false" customHeight="false" outlineLevel="0" collapsed="false">
      <c r="A508" s="295"/>
      <c r="B508" s="296"/>
      <c r="C508" s="296"/>
      <c r="D508" s="296"/>
      <c r="E508" s="296"/>
      <c r="F508" s="299"/>
    </row>
    <row r="509" customFormat="false" ht="15.75" hidden="false" customHeight="false" outlineLevel="0" collapsed="false">
      <c r="A509" s="295"/>
      <c r="B509" s="296"/>
      <c r="C509" s="296"/>
      <c r="D509" s="296"/>
      <c r="E509" s="296"/>
      <c r="F509" s="299"/>
    </row>
    <row r="510" customFormat="false" ht="15.75" hidden="false" customHeight="false" outlineLevel="0" collapsed="false">
      <c r="A510" s="295"/>
      <c r="B510" s="296"/>
      <c r="C510" s="296"/>
      <c r="D510" s="296"/>
      <c r="E510" s="296"/>
      <c r="F510" s="299"/>
    </row>
    <row r="511" customFormat="false" ht="15.75" hidden="false" customHeight="false" outlineLevel="0" collapsed="false">
      <c r="A511" s="295"/>
      <c r="B511" s="296"/>
      <c r="C511" s="296"/>
      <c r="D511" s="296"/>
      <c r="E511" s="296"/>
      <c r="F511" s="299"/>
    </row>
    <row r="512" customFormat="false" ht="15.75" hidden="false" customHeight="false" outlineLevel="0" collapsed="false">
      <c r="A512" s="295"/>
      <c r="B512" s="296"/>
      <c r="C512" s="296"/>
      <c r="D512" s="296"/>
      <c r="E512" s="296"/>
      <c r="F512" s="299"/>
    </row>
    <row r="513" customFormat="false" ht="15.75" hidden="false" customHeight="false" outlineLevel="0" collapsed="false">
      <c r="A513" s="295"/>
      <c r="B513" s="296"/>
      <c r="C513" s="296"/>
      <c r="D513" s="296"/>
      <c r="E513" s="296"/>
      <c r="F513" s="299"/>
    </row>
    <row r="514" customFormat="false" ht="15.75" hidden="false" customHeight="false" outlineLevel="0" collapsed="false">
      <c r="A514" s="295"/>
      <c r="B514" s="296"/>
      <c r="C514" s="296"/>
      <c r="D514" s="296"/>
      <c r="E514" s="296"/>
      <c r="F514" s="299"/>
    </row>
    <row r="515" customFormat="false" ht="15.75" hidden="false" customHeight="false" outlineLevel="0" collapsed="false">
      <c r="A515" s="295"/>
      <c r="B515" s="296"/>
      <c r="C515" s="296"/>
      <c r="D515" s="296"/>
      <c r="E515" s="296"/>
      <c r="F515" s="299"/>
    </row>
    <row r="516" customFormat="false" ht="15.75" hidden="false" customHeight="false" outlineLevel="0" collapsed="false">
      <c r="A516" s="295"/>
      <c r="B516" s="296"/>
      <c r="C516" s="296"/>
      <c r="D516" s="296"/>
      <c r="E516" s="296"/>
      <c r="F516" s="299"/>
    </row>
    <row r="517" customFormat="false" ht="15.75" hidden="false" customHeight="false" outlineLevel="0" collapsed="false">
      <c r="A517" s="295"/>
      <c r="B517" s="296"/>
      <c r="C517" s="296"/>
      <c r="D517" s="296"/>
      <c r="E517" s="296"/>
      <c r="F517" s="299"/>
    </row>
    <row r="518" customFormat="false" ht="15.75" hidden="false" customHeight="false" outlineLevel="0" collapsed="false">
      <c r="A518" s="295"/>
      <c r="B518" s="296"/>
      <c r="C518" s="296"/>
      <c r="D518" s="296"/>
      <c r="E518" s="296"/>
      <c r="F518" s="299"/>
    </row>
    <row r="519" customFormat="false" ht="15.75" hidden="false" customHeight="false" outlineLevel="0" collapsed="false">
      <c r="A519" s="295"/>
      <c r="B519" s="296"/>
      <c r="C519" s="296"/>
      <c r="D519" s="296"/>
      <c r="E519" s="296"/>
      <c r="F519" s="299"/>
    </row>
    <row r="520" customFormat="false" ht="15.75" hidden="false" customHeight="false" outlineLevel="0" collapsed="false">
      <c r="A520" s="295"/>
      <c r="B520" s="296"/>
      <c r="C520" s="296"/>
      <c r="D520" s="296"/>
      <c r="E520" s="296"/>
      <c r="F520" s="299"/>
    </row>
    <row r="521" customFormat="false" ht="15.75" hidden="false" customHeight="false" outlineLevel="0" collapsed="false">
      <c r="A521" s="295"/>
      <c r="B521" s="296"/>
      <c r="C521" s="296"/>
      <c r="D521" s="296"/>
      <c r="E521" s="296"/>
      <c r="F521" s="299"/>
    </row>
    <row r="522" customFormat="false" ht="15.75" hidden="false" customHeight="false" outlineLevel="0" collapsed="false">
      <c r="A522" s="295"/>
      <c r="B522" s="296"/>
      <c r="C522" s="296"/>
      <c r="D522" s="296"/>
      <c r="E522" s="296"/>
      <c r="F522" s="299"/>
    </row>
    <row r="523" customFormat="false" ht="15.75" hidden="false" customHeight="false" outlineLevel="0" collapsed="false">
      <c r="A523" s="295"/>
      <c r="B523" s="296"/>
      <c r="C523" s="296"/>
      <c r="D523" s="296"/>
      <c r="E523" s="296"/>
      <c r="F523" s="299"/>
    </row>
    <row r="524" customFormat="false" ht="15.75" hidden="false" customHeight="false" outlineLevel="0" collapsed="false">
      <c r="A524" s="295"/>
      <c r="B524" s="296"/>
      <c r="C524" s="296"/>
      <c r="D524" s="296"/>
      <c r="E524" s="296"/>
      <c r="F524" s="299"/>
    </row>
    <row r="525" customFormat="false" ht="15.75" hidden="false" customHeight="false" outlineLevel="0" collapsed="false">
      <c r="A525" s="295"/>
      <c r="B525" s="296"/>
      <c r="C525" s="296"/>
      <c r="D525" s="296"/>
      <c r="E525" s="296"/>
      <c r="F525" s="299"/>
    </row>
    <row r="526" customFormat="false" ht="15.75" hidden="false" customHeight="false" outlineLevel="0" collapsed="false">
      <c r="A526" s="295"/>
      <c r="B526" s="296"/>
      <c r="C526" s="296"/>
      <c r="D526" s="296"/>
      <c r="E526" s="296"/>
      <c r="F526" s="299"/>
    </row>
    <row r="527" customFormat="false" ht="15.75" hidden="false" customHeight="false" outlineLevel="0" collapsed="false">
      <c r="A527" s="300"/>
      <c r="B527" s="296"/>
      <c r="C527" s="296"/>
      <c r="D527" s="296"/>
      <c r="E527" s="296"/>
      <c r="F527" s="299"/>
    </row>
    <row r="528" customFormat="false" ht="15.75" hidden="false" customHeight="false" outlineLevel="0" collapsed="false">
      <c r="A528" s="295"/>
      <c r="B528" s="296"/>
      <c r="C528" s="296"/>
      <c r="D528" s="296"/>
      <c r="E528" s="296"/>
      <c r="F528" s="299"/>
    </row>
    <row r="529" customFormat="false" ht="15.75" hidden="false" customHeight="false" outlineLevel="0" collapsed="false">
      <c r="A529" s="300"/>
      <c r="B529" s="296"/>
      <c r="C529" s="296"/>
      <c r="D529" s="296"/>
      <c r="E529" s="296"/>
      <c r="F529" s="299"/>
    </row>
    <row r="530" customFormat="false" ht="15.75" hidden="false" customHeight="false" outlineLevel="0" collapsed="false">
      <c r="A530" s="295"/>
      <c r="B530" s="296"/>
      <c r="C530" s="296"/>
      <c r="D530" s="296"/>
      <c r="E530" s="296"/>
      <c r="F530" s="299"/>
    </row>
    <row r="531" customFormat="false" ht="15.75" hidden="false" customHeight="false" outlineLevel="0" collapsed="false">
      <c r="A531" s="295"/>
      <c r="B531" s="296"/>
      <c r="C531" s="296"/>
      <c r="D531" s="296"/>
      <c r="E531" s="296"/>
      <c r="F531" s="299"/>
    </row>
    <row r="532" customFormat="false" ht="15.75" hidden="false" customHeight="false" outlineLevel="0" collapsed="false">
      <c r="A532" s="295"/>
      <c r="B532" s="296"/>
      <c r="C532" s="296"/>
      <c r="D532" s="296"/>
      <c r="E532" s="296"/>
      <c r="F532" s="299"/>
    </row>
    <row r="533" customFormat="false" ht="15.75" hidden="false" customHeight="false" outlineLevel="0" collapsed="false">
      <c r="A533" s="295"/>
      <c r="B533" s="296"/>
      <c r="C533" s="296"/>
      <c r="D533" s="296"/>
      <c r="E533" s="296"/>
      <c r="F533" s="299"/>
    </row>
    <row r="534" customFormat="false" ht="15.75" hidden="false" customHeight="false" outlineLevel="0" collapsed="false">
      <c r="A534" s="295"/>
      <c r="B534" s="296"/>
      <c r="C534" s="296"/>
      <c r="D534" s="296"/>
      <c r="E534" s="296"/>
      <c r="F534" s="299"/>
    </row>
    <row r="535" customFormat="false" ht="15.75" hidden="false" customHeight="false" outlineLevel="0" collapsed="false">
      <c r="A535" s="295"/>
      <c r="B535" s="296"/>
      <c r="C535" s="296"/>
      <c r="D535" s="296"/>
      <c r="E535" s="296"/>
      <c r="F535" s="299"/>
    </row>
    <row r="536" customFormat="false" ht="15.75" hidden="false" customHeight="false" outlineLevel="0" collapsed="false">
      <c r="A536" s="295"/>
      <c r="B536" s="296"/>
      <c r="C536" s="296"/>
      <c r="D536" s="296"/>
      <c r="E536" s="296"/>
      <c r="F536" s="299"/>
    </row>
    <row r="537" customFormat="false" ht="15.75" hidden="false" customHeight="false" outlineLevel="0" collapsed="false">
      <c r="A537" s="295"/>
      <c r="B537" s="296"/>
      <c r="C537" s="296"/>
      <c r="D537" s="296"/>
      <c r="E537" s="296"/>
      <c r="F537" s="299"/>
    </row>
    <row r="538" customFormat="false" ht="15.75" hidden="false" customHeight="false" outlineLevel="0" collapsed="false">
      <c r="A538" s="295"/>
      <c r="B538" s="296"/>
      <c r="C538" s="296"/>
      <c r="D538" s="296"/>
      <c r="E538" s="296"/>
      <c r="F538" s="299"/>
    </row>
    <row r="539" customFormat="false" ht="15.75" hidden="false" customHeight="false" outlineLevel="0" collapsed="false">
      <c r="A539" s="295"/>
      <c r="B539" s="296"/>
      <c r="C539" s="296"/>
      <c r="D539" s="296"/>
      <c r="E539" s="296"/>
      <c r="F539" s="299"/>
    </row>
    <row r="540" customFormat="false" ht="15.75" hidden="false" customHeight="false" outlineLevel="0" collapsed="false">
      <c r="A540" s="295"/>
      <c r="B540" s="296"/>
      <c r="C540" s="296"/>
      <c r="D540" s="296"/>
      <c r="E540" s="296"/>
      <c r="F540" s="299"/>
    </row>
    <row r="541" customFormat="false" ht="15.75" hidden="false" customHeight="false" outlineLevel="0" collapsed="false">
      <c r="A541" s="295"/>
      <c r="B541" s="296"/>
      <c r="C541" s="296"/>
      <c r="D541" s="296"/>
      <c r="E541" s="296"/>
      <c r="F541" s="299"/>
    </row>
    <row r="542" customFormat="false" ht="15.75" hidden="false" customHeight="false" outlineLevel="0" collapsed="false">
      <c r="A542" s="295"/>
      <c r="B542" s="296"/>
      <c r="C542" s="296"/>
      <c r="D542" s="296"/>
      <c r="E542" s="296"/>
      <c r="F542" s="299"/>
    </row>
    <row r="543" customFormat="false" ht="15.75" hidden="false" customHeight="false" outlineLevel="0" collapsed="false">
      <c r="A543" s="295"/>
      <c r="B543" s="296"/>
      <c r="C543" s="296"/>
      <c r="D543" s="296"/>
      <c r="E543" s="296"/>
      <c r="F543" s="299"/>
    </row>
    <row r="544" customFormat="false" ht="15.75" hidden="false" customHeight="false" outlineLevel="0" collapsed="false">
      <c r="A544" s="300"/>
      <c r="B544" s="296"/>
      <c r="C544" s="296"/>
      <c r="D544" s="296"/>
      <c r="E544" s="296"/>
      <c r="F544" s="299"/>
    </row>
    <row r="545" customFormat="false" ht="15.75" hidden="false" customHeight="false" outlineLevel="0" collapsed="false">
      <c r="A545" s="295"/>
      <c r="B545" s="296"/>
      <c r="C545" s="296"/>
      <c r="D545" s="296"/>
      <c r="E545" s="296"/>
      <c r="F545" s="299"/>
    </row>
    <row r="546" customFormat="false" ht="15.75" hidden="false" customHeight="false" outlineLevel="0" collapsed="false">
      <c r="A546" s="295"/>
      <c r="B546" s="296"/>
      <c r="C546" s="296"/>
      <c r="D546" s="296"/>
      <c r="E546" s="296"/>
      <c r="F546" s="299"/>
    </row>
    <row r="547" customFormat="false" ht="15.75" hidden="false" customHeight="false" outlineLevel="0" collapsed="false">
      <c r="A547" s="295"/>
      <c r="B547" s="296"/>
      <c r="C547" s="296"/>
      <c r="D547" s="296"/>
      <c r="E547" s="296"/>
      <c r="F547" s="299"/>
    </row>
    <row r="548" customFormat="false" ht="15.75" hidden="false" customHeight="false" outlineLevel="0" collapsed="false">
      <c r="A548" s="295"/>
      <c r="B548" s="296"/>
      <c r="C548" s="296"/>
      <c r="D548" s="296"/>
      <c r="E548" s="296"/>
      <c r="F548" s="299"/>
    </row>
    <row r="549" customFormat="false" ht="15.75" hidden="false" customHeight="false" outlineLevel="0" collapsed="false">
      <c r="A549" s="295"/>
      <c r="B549" s="296"/>
      <c r="C549" s="296"/>
      <c r="D549" s="296"/>
      <c r="E549" s="296"/>
      <c r="F549" s="299"/>
    </row>
    <row r="550" customFormat="false" ht="15.75" hidden="false" customHeight="false" outlineLevel="0" collapsed="false">
      <c r="A550" s="295"/>
      <c r="B550" s="296"/>
      <c r="C550" s="296"/>
      <c r="D550" s="296"/>
      <c r="E550" s="296"/>
      <c r="F550" s="299"/>
    </row>
    <row r="551" customFormat="false" ht="15.75" hidden="false" customHeight="false" outlineLevel="0" collapsed="false">
      <c r="A551" s="295"/>
      <c r="B551" s="296"/>
      <c r="C551" s="296"/>
      <c r="D551" s="296"/>
      <c r="E551" s="296"/>
      <c r="F551" s="299"/>
    </row>
    <row r="552" customFormat="false" ht="15.75" hidden="false" customHeight="false" outlineLevel="0" collapsed="false">
      <c r="A552" s="295"/>
      <c r="B552" s="296"/>
      <c r="C552" s="296"/>
      <c r="D552" s="296"/>
      <c r="E552" s="296"/>
      <c r="F552" s="299"/>
    </row>
    <row r="553" customFormat="false" ht="15.75" hidden="false" customHeight="false" outlineLevel="0" collapsed="false">
      <c r="A553" s="295"/>
      <c r="B553" s="296"/>
      <c r="C553" s="296"/>
      <c r="D553" s="296"/>
      <c r="E553" s="296"/>
      <c r="F553" s="299"/>
    </row>
    <row r="554" customFormat="false" ht="15.75" hidden="false" customHeight="false" outlineLevel="0" collapsed="false">
      <c r="A554" s="295"/>
      <c r="B554" s="301"/>
      <c r="C554" s="301"/>
      <c r="D554" s="301"/>
      <c r="E554" s="301"/>
      <c r="F554" s="301"/>
    </row>
    <row r="555" customFormat="false" ht="15" hidden="false" customHeight="false" outlineLevel="0" collapsed="false">
      <c r="A555" s="301"/>
    </row>
  </sheetData>
  <sheetProtection sheet="true" password="eedf"/>
  <mergeCells count="15">
    <mergeCell ref="B1:F1"/>
    <mergeCell ref="A2:F2"/>
    <mergeCell ref="A3:F3"/>
    <mergeCell ref="A4:F4"/>
    <mergeCell ref="B6:F6"/>
    <mergeCell ref="A7:F7"/>
    <mergeCell ref="A8:F8"/>
    <mergeCell ref="A9:F9"/>
    <mergeCell ref="A10:F10"/>
    <mergeCell ref="A11:A12"/>
    <mergeCell ref="B11:B12"/>
    <mergeCell ref="C11:C12"/>
    <mergeCell ref="E11:E12"/>
    <mergeCell ref="F11:F12"/>
    <mergeCell ref="G63:I63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302" t="s">
        <v>888</v>
      </c>
      <c r="C1" s="302"/>
    </row>
    <row r="2" customFormat="false" ht="18.75" hidden="false" customHeight="true" outlineLevel="0" collapsed="false">
      <c r="B2" s="302" t="s">
        <v>889</v>
      </c>
      <c r="C2" s="302"/>
    </row>
    <row r="3" customFormat="false" ht="18.75" hidden="false" customHeight="true" outlineLevel="0" collapsed="false">
      <c r="B3" s="302" t="s">
        <v>890</v>
      </c>
      <c r="C3" s="302"/>
    </row>
    <row r="4" customFormat="false" ht="18.75" hidden="false" customHeight="true" outlineLevel="0" collapsed="false">
      <c r="B4" s="302" t="s">
        <v>3</v>
      </c>
      <c r="C4" s="302"/>
    </row>
    <row r="6" customFormat="false" ht="18.75" hidden="false" customHeight="false" outlineLevel="0" collapsed="false">
      <c r="B6" s="232" t="s">
        <v>891</v>
      </c>
      <c r="C6" s="232"/>
      <c r="D6" s="303"/>
      <c r="E6" s="70"/>
    </row>
    <row r="7" customFormat="false" ht="18.75" hidden="false" customHeight="false" outlineLevel="0" collapsed="false">
      <c r="B7" s="232" t="s">
        <v>892</v>
      </c>
      <c r="C7" s="232"/>
      <c r="D7" s="303"/>
      <c r="E7" s="70"/>
    </row>
    <row r="8" customFormat="false" ht="18.75" hidden="false" customHeight="false" outlineLevel="0" collapsed="false">
      <c r="B8" s="232" t="s">
        <v>5</v>
      </c>
      <c r="C8" s="232"/>
      <c r="D8" s="303"/>
      <c r="E8" s="70"/>
    </row>
    <row r="9" customFormat="false" ht="18.75" hidden="false" customHeight="false" outlineLevel="0" collapsed="false">
      <c r="B9" s="232" t="s">
        <v>301</v>
      </c>
      <c r="C9" s="232"/>
      <c r="D9" s="303"/>
      <c r="E9" s="70"/>
    </row>
    <row r="10" customFormat="false" ht="18.75" hidden="false" customHeight="false" outlineLevel="0" collapsed="false">
      <c r="B10" s="6"/>
      <c r="C10" s="6"/>
    </row>
    <row r="11" customFormat="false" ht="18.75" hidden="false" customHeight="true" outlineLevel="0" collapsed="false">
      <c r="B11" s="302" t="s">
        <v>893</v>
      </c>
      <c r="C11" s="302"/>
    </row>
    <row r="12" customFormat="false" ht="18.75" hidden="false" customHeight="true" outlineLevel="0" collapsed="false">
      <c r="B12" s="302"/>
      <c r="C12" s="302"/>
    </row>
    <row r="13" customFormat="false" ht="18.75" hidden="false" customHeight="true" outlineLevel="0" collapsed="false">
      <c r="B13" s="304" t="s">
        <v>894</v>
      </c>
      <c r="C13" s="304"/>
    </row>
    <row r="14" customFormat="false" ht="34.5" hidden="false" customHeight="true" outlineLevel="0" collapsed="false">
      <c r="B14" s="305" t="s">
        <v>895</v>
      </c>
      <c r="C14" s="305"/>
    </row>
    <row r="15" customFormat="false" ht="18.75" hidden="false" customHeight="false" outlineLevel="0" collapsed="false">
      <c r="B15" s="306"/>
      <c r="C15" s="307"/>
    </row>
    <row r="16" customFormat="false" ht="56.25" hidden="false" customHeight="false" outlineLevel="0" collapsed="false">
      <c r="B16" s="308" t="s">
        <v>896</v>
      </c>
      <c r="C16" s="308" t="s">
        <v>10</v>
      </c>
    </row>
    <row r="17" customFormat="false" ht="18.75" hidden="false" customHeight="false" outlineLevel="0" collapsed="false">
      <c r="B17" s="309" t="s">
        <v>897</v>
      </c>
      <c r="C17" s="310" t="n">
        <f aca="false">SUM(C19:C27)</f>
        <v>36951.808</v>
      </c>
      <c r="D17" s="150"/>
    </row>
    <row r="18" customFormat="false" ht="18.75" hidden="false" customHeight="false" outlineLevel="0" collapsed="false">
      <c r="B18" s="306"/>
      <c r="C18" s="311"/>
      <c r="D18" s="150"/>
    </row>
    <row r="19" customFormat="false" ht="18.75" hidden="false" customHeight="false" outlineLevel="0" collapsed="false">
      <c r="B19" s="312" t="s">
        <v>898</v>
      </c>
      <c r="C19" s="313" t="n">
        <f aca="false">5050+1454+3100</f>
        <v>9604</v>
      </c>
      <c r="D19" s="150"/>
    </row>
    <row r="20" customFormat="false" ht="18.75" hidden="false" customHeight="false" outlineLevel="0" collapsed="false">
      <c r="B20" s="312" t="s">
        <v>899</v>
      </c>
      <c r="C20" s="313" t="n">
        <f aca="false">1900+364+35.808</f>
        <v>2299.808</v>
      </c>
      <c r="D20" s="150"/>
    </row>
    <row r="21" customFormat="false" ht="18.75" hidden="false" customHeight="false" outlineLevel="0" collapsed="false">
      <c r="B21" s="312" t="s">
        <v>900</v>
      </c>
      <c r="C21" s="313" t="n">
        <f aca="false">2000+114+130</f>
        <v>2244</v>
      </c>
      <c r="D21" s="150"/>
    </row>
    <row r="22" customFormat="false" ht="18.75" hidden="false" customHeight="false" outlineLevel="0" collapsed="false">
      <c r="B22" s="312" t="s">
        <v>901</v>
      </c>
      <c r="C22" s="313" t="n">
        <f aca="false">2150+54</f>
        <v>2204</v>
      </c>
      <c r="D22" s="150"/>
    </row>
    <row r="23" customFormat="false" ht="18.75" hidden="false" customHeight="false" outlineLevel="0" collapsed="false">
      <c r="B23" s="312" t="s">
        <v>902</v>
      </c>
      <c r="C23" s="313" t="n">
        <f aca="false">1500+116</f>
        <v>1616</v>
      </c>
      <c r="D23" s="150"/>
    </row>
    <row r="24" customFormat="false" ht="18.75" hidden="false" customHeight="false" outlineLevel="0" collapsed="false">
      <c r="B24" s="312" t="s">
        <v>903</v>
      </c>
      <c r="C24" s="313" t="n">
        <f aca="false">2000+137+80</f>
        <v>2217</v>
      </c>
      <c r="D24" s="150"/>
    </row>
    <row r="25" customFormat="false" ht="18.75" hidden="false" customHeight="false" outlineLevel="0" collapsed="false">
      <c r="B25" s="312" t="s">
        <v>904</v>
      </c>
      <c r="C25" s="313" t="n">
        <f aca="false">2650+420</f>
        <v>3070</v>
      </c>
      <c r="D25" s="150"/>
    </row>
    <row r="26" customFormat="false" ht="18.75" hidden="false" customHeight="false" outlineLevel="0" collapsed="false">
      <c r="B26" s="312" t="s">
        <v>905</v>
      </c>
      <c r="C26" s="313" t="n">
        <v>2697</v>
      </c>
      <c r="D26" s="150"/>
    </row>
    <row r="27" customFormat="false" ht="18.75" hidden="false" customHeight="false" outlineLevel="0" collapsed="false">
      <c r="B27" s="314" t="s">
        <v>906</v>
      </c>
      <c r="C27" s="313" t="n">
        <v>11000</v>
      </c>
      <c r="D27" s="150"/>
    </row>
    <row r="28" customFormat="false" ht="18.75" hidden="false" customHeight="false" outlineLevel="0" collapsed="false">
      <c r="B28" s="314"/>
      <c r="C28" s="315"/>
      <c r="D28" s="150"/>
    </row>
    <row r="29" customFormat="false" ht="18.75" hidden="false" customHeight="false" outlineLevel="0" collapsed="false">
      <c r="B29" s="314"/>
      <c r="C29" s="316"/>
      <c r="D29" s="150"/>
    </row>
    <row r="30" customFormat="false" ht="15.75" hidden="false" customHeight="false" outlineLevel="0" collapsed="false">
      <c r="B30" s="317"/>
      <c r="C30" s="318"/>
      <c r="D30" s="150"/>
    </row>
    <row r="31" customFormat="false" ht="15.75" hidden="false" customHeight="false" outlineLevel="0" collapsed="false">
      <c r="B31" s="317"/>
      <c r="C31" s="319"/>
      <c r="D31" s="150"/>
    </row>
    <row r="32" customFormat="false" ht="15.75" hidden="false" customHeight="false" outlineLevel="0" collapsed="false">
      <c r="B32" s="320"/>
      <c r="C32" s="319"/>
    </row>
    <row r="33" customFormat="false" ht="15.75" hidden="false" customHeight="false" outlineLevel="0" collapsed="false">
      <c r="B33" s="320"/>
      <c r="C33" s="319"/>
    </row>
    <row r="34" customFormat="false" ht="15.75" hidden="false" customHeight="false" outlineLevel="0" collapsed="false">
      <c r="B34" s="320"/>
      <c r="C34" s="319"/>
    </row>
    <row r="35" customFormat="false" ht="15.75" hidden="false" customHeight="false" outlineLevel="0" collapsed="false">
      <c r="B35" s="320"/>
      <c r="C35" s="319"/>
    </row>
    <row r="36" customFormat="false" ht="15.75" hidden="false" customHeight="false" outlineLevel="0" collapsed="false">
      <c r="B36" s="321"/>
      <c r="C36" s="319"/>
    </row>
    <row r="37" customFormat="false" ht="15.75" hidden="false" customHeight="false" outlineLevel="0" collapsed="false">
      <c r="B37" s="321"/>
      <c r="C37" s="322"/>
    </row>
    <row r="38" customFormat="false" ht="15.75" hidden="false" customHeight="false" outlineLevel="0" collapsed="false">
      <c r="B38" s="320"/>
      <c r="C38" s="323"/>
    </row>
    <row r="39" customFormat="false" ht="15.75" hidden="false" customHeight="false" outlineLevel="0" collapsed="false">
      <c r="B39" s="324"/>
      <c r="C39" s="319"/>
    </row>
    <row r="40" customFormat="false" ht="15.75" hidden="false" customHeight="false" outlineLevel="0" collapsed="false">
      <c r="B40" s="325"/>
      <c r="C40" s="326"/>
    </row>
    <row r="41" customFormat="false" ht="15.75" hidden="false" customHeight="false" outlineLevel="0" collapsed="false">
      <c r="B41" s="325"/>
      <c r="C41" s="326"/>
    </row>
    <row r="42" customFormat="false" ht="15.75" hidden="false" customHeight="false" outlineLevel="0" collapsed="false">
      <c r="B42" s="325"/>
      <c r="C42" s="326"/>
    </row>
    <row r="43" customFormat="false" ht="15.75" hidden="false" customHeight="false" outlineLevel="0" collapsed="false">
      <c r="B43" s="325"/>
      <c r="C43" s="326"/>
    </row>
    <row r="44" customFormat="false" ht="15.75" hidden="false" customHeight="false" outlineLevel="0" collapsed="false">
      <c r="B44" s="325"/>
      <c r="C44" s="326"/>
    </row>
    <row r="45" customFormat="false" ht="15.75" hidden="false" customHeight="false" outlineLevel="0" collapsed="false">
      <c r="B45" s="325"/>
      <c r="C45" s="326"/>
    </row>
    <row r="46" customFormat="false" ht="15.75" hidden="false" customHeight="false" outlineLevel="0" collapsed="false">
      <c r="B46" s="325"/>
      <c r="C46" s="326"/>
    </row>
    <row r="47" customFormat="false" ht="15.75" hidden="false" customHeight="false" outlineLevel="0" collapsed="false">
      <c r="B47" s="327"/>
      <c r="C47" s="326"/>
    </row>
    <row r="48" customFormat="false" ht="15.75" hidden="false" customHeight="false" outlineLevel="0" collapsed="false">
      <c r="B48" s="328"/>
      <c r="C48" s="329"/>
    </row>
    <row r="49" customFormat="false" ht="15.75" hidden="false" customHeight="false" outlineLevel="0" collapsed="false">
      <c r="C49" s="330"/>
    </row>
    <row r="50" customFormat="false" ht="15.75" hidden="false" customHeight="false" outlineLevel="0" collapsed="false">
      <c r="C50" s="330"/>
    </row>
    <row r="51" customFormat="false" ht="15.75" hidden="false" customHeight="false" outlineLevel="0" collapsed="false">
      <c r="C51" s="330"/>
    </row>
    <row r="52" customFormat="false" ht="15.75" hidden="false" customHeight="false" outlineLevel="0" collapsed="false">
      <c r="C52" s="330"/>
    </row>
    <row r="53" customFormat="false" ht="15.75" hidden="false" customHeight="false" outlineLevel="0" collapsed="false">
      <c r="C53" s="330"/>
    </row>
    <row r="54" customFormat="false" ht="15.75" hidden="false" customHeight="false" outlineLevel="0" collapsed="false">
      <c r="C54" s="330"/>
    </row>
    <row r="55" customFormat="false" ht="15.75" hidden="false" customHeight="false" outlineLevel="0" collapsed="false">
      <c r="C55" s="330"/>
    </row>
    <row r="56" customFormat="false" ht="15.75" hidden="false" customHeight="false" outlineLevel="0" collapsed="false">
      <c r="C56" s="330"/>
    </row>
    <row r="57" customFormat="false" ht="15.75" hidden="false" customHeight="false" outlineLevel="0" collapsed="false">
      <c r="C57" s="330"/>
    </row>
    <row r="58" customFormat="false" ht="15.75" hidden="false" customHeight="false" outlineLevel="0" collapsed="false">
      <c r="C58" s="330"/>
    </row>
    <row r="59" customFormat="false" ht="15.75" hidden="false" customHeight="false" outlineLevel="0" collapsed="false">
      <c r="C59" s="330"/>
    </row>
    <row r="60" customFormat="false" ht="15.75" hidden="false" customHeight="false" outlineLevel="0" collapsed="false">
      <c r="C60" s="330"/>
    </row>
    <row r="61" customFormat="false" ht="15.75" hidden="false" customHeight="false" outlineLevel="0" collapsed="false">
      <c r="C61" s="330"/>
    </row>
    <row r="62" customFormat="false" ht="15.75" hidden="false" customHeight="false" outlineLevel="0" collapsed="false">
      <c r="C62" s="330"/>
    </row>
    <row r="63" customFormat="false" ht="15.75" hidden="false" customHeight="false" outlineLevel="0" collapsed="false">
      <c r="C63" s="330"/>
    </row>
    <row r="64" customFormat="false" ht="15.75" hidden="false" customHeight="false" outlineLevel="0" collapsed="false">
      <c r="C64" s="330"/>
    </row>
    <row r="65" customFormat="false" ht="15.75" hidden="false" customHeight="false" outlineLevel="0" collapsed="false">
      <c r="C65" s="330"/>
    </row>
    <row r="66" customFormat="false" ht="15.75" hidden="false" customHeight="false" outlineLevel="0" collapsed="false">
      <c r="C66" s="330"/>
    </row>
    <row r="67" customFormat="false" ht="15.75" hidden="false" customHeight="false" outlineLevel="0" collapsed="false">
      <c r="C67" s="330"/>
    </row>
    <row r="68" customFormat="false" ht="15.75" hidden="false" customHeight="false" outlineLevel="0" collapsed="false">
      <c r="C68" s="330"/>
    </row>
    <row r="69" customFormat="false" ht="15.75" hidden="false" customHeight="false" outlineLevel="0" collapsed="false">
      <c r="C69" s="330"/>
    </row>
    <row r="70" customFormat="false" ht="15.75" hidden="false" customHeight="false" outlineLevel="0" collapsed="false">
      <c r="C70" s="330"/>
    </row>
    <row r="71" customFormat="false" ht="15.75" hidden="false" customHeight="false" outlineLevel="0" collapsed="false">
      <c r="C71" s="330"/>
    </row>
    <row r="72" customFormat="false" ht="15.75" hidden="false" customHeight="false" outlineLevel="0" collapsed="false">
      <c r="C72" s="330"/>
    </row>
    <row r="73" customFormat="false" ht="15.75" hidden="false" customHeight="false" outlineLevel="0" collapsed="false">
      <c r="C73" s="330"/>
    </row>
    <row r="74" customFormat="false" ht="15.75" hidden="false" customHeight="false" outlineLevel="0" collapsed="false">
      <c r="C74" s="330"/>
    </row>
    <row r="75" customFormat="false" ht="15.75" hidden="false" customHeight="false" outlineLevel="0" collapsed="false">
      <c r="C75" s="330"/>
    </row>
    <row r="76" customFormat="false" ht="15.75" hidden="false" customHeight="false" outlineLevel="0" collapsed="false">
      <c r="C76" s="330"/>
    </row>
    <row r="77" customFormat="false" ht="15.75" hidden="false" customHeight="false" outlineLevel="0" collapsed="false">
      <c r="C77" s="330"/>
    </row>
    <row r="78" customFormat="false" ht="15.75" hidden="false" customHeight="false" outlineLevel="0" collapsed="false">
      <c r="C78" s="330"/>
    </row>
    <row r="79" customFormat="false" ht="15.75" hidden="false" customHeight="false" outlineLevel="0" collapsed="false">
      <c r="C79" s="330"/>
    </row>
    <row r="80" customFormat="false" ht="15.75" hidden="false" customHeight="false" outlineLevel="0" collapsed="false">
      <c r="C80" s="330"/>
    </row>
    <row r="81" customFormat="false" ht="15.75" hidden="false" customHeight="false" outlineLevel="0" collapsed="false">
      <c r="C81" s="330"/>
    </row>
    <row r="82" customFormat="false" ht="15.75" hidden="false" customHeight="false" outlineLevel="0" collapsed="false">
      <c r="C82" s="330"/>
    </row>
    <row r="83" customFormat="false" ht="15.75" hidden="false" customHeight="false" outlineLevel="0" collapsed="false">
      <c r="C83" s="330"/>
    </row>
    <row r="84" customFormat="false" ht="15.75" hidden="false" customHeight="false" outlineLevel="0" collapsed="false">
      <c r="C84" s="330"/>
    </row>
    <row r="85" customFormat="false" ht="15.75" hidden="false" customHeight="false" outlineLevel="0" collapsed="false">
      <c r="C85" s="330"/>
    </row>
    <row r="86" customFormat="false" ht="15.75" hidden="false" customHeight="false" outlineLevel="0" collapsed="false">
      <c r="C86" s="330"/>
    </row>
    <row r="87" customFormat="false" ht="15.75" hidden="false" customHeight="false" outlineLevel="0" collapsed="false">
      <c r="C87" s="330"/>
    </row>
    <row r="88" customFormat="false" ht="15.75" hidden="false" customHeight="false" outlineLevel="0" collapsed="false">
      <c r="C88" s="330"/>
    </row>
    <row r="89" customFormat="false" ht="15.75" hidden="false" customHeight="false" outlineLevel="0" collapsed="false">
      <c r="C89" s="330"/>
    </row>
    <row r="90" customFormat="false" ht="15.75" hidden="false" customHeight="false" outlineLevel="0" collapsed="false">
      <c r="C90" s="330"/>
    </row>
    <row r="91" customFormat="false" ht="15.75" hidden="false" customHeight="false" outlineLevel="0" collapsed="false">
      <c r="C91" s="330"/>
    </row>
    <row r="92" customFormat="false" ht="15.75" hidden="false" customHeight="false" outlineLevel="0" collapsed="false">
      <c r="C92" s="330"/>
    </row>
    <row r="93" customFormat="false" ht="15.75" hidden="false" customHeight="false" outlineLevel="0" collapsed="false">
      <c r="C93" s="330"/>
    </row>
    <row r="94" customFormat="false" ht="15.75" hidden="false" customHeight="false" outlineLevel="0" collapsed="false">
      <c r="C94" s="330"/>
    </row>
    <row r="95" customFormat="false" ht="15.75" hidden="false" customHeight="false" outlineLevel="0" collapsed="false">
      <c r="C95" s="330"/>
    </row>
    <row r="96" customFormat="false" ht="15.75" hidden="false" customHeight="false" outlineLevel="0" collapsed="false">
      <c r="C96" s="330"/>
    </row>
    <row r="97" customFormat="false" ht="15.75" hidden="false" customHeight="false" outlineLevel="0" collapsed="false">
      <c r="C97" s="330"/>
    </row>
    <row r="98" customFormat="false" ht="15.75" hidden="false" customHeight="false" outlineLevel="0" collapsed="false">
      <c r="C98" s="330"/>
    </row>
    <row r="99" customFormat="false" ht="15.75" hidden="false" customHeight="false" outlineLevel="0" collapsed="false">
      <c r="C99" s="330"/>
    </row>
    <row r="100" customFormat="false" ht="15.75" hidden="false" customHeight="false" outlineLevel="0" collapsed="false">
      <c r="C100" s="330"/>
    </row>
    <row r="101" customFormat="false" ht="15.75" hidden="false" customHeight="false" outlineLevel="0" collapsed="false">
      <c r="C101" s="330"/>
    </row>
    <row r="102" customFormat="false" ht="15.75" hidden="false" customHeight="false" outlineLevel="0" collapsed="false">
      <c r="C102" s="330"/>
    </row>
    <row r="103" customFormat="false" ht="15.75" hidden="false" customHeight="false" outlineLevel="0" collapsed="false">
      <c r="C103" s="330"/>
    </row>
    <row r="104" customFormat="false" ht="15.75" hidden="false" customHeight="false" outlineLevel="0" collapsed="false">
      <c r="C104" s="330"/>
    </row>
    <row r="105" customFormat="false" ht="15.75" hidden="false" customHeight="false" outlineLevel="0" collapsed="false">
      <c r="C105" s="330"/>
    </row>
    <row r="106" customFormat="false" ht="15.75" hidden="false" customHeight="false" outlineLevel="0" collapsed="false">
      <c r="C106" s="330"/>
    </row>
    <row r="107" customFormat="false" ht="15.75" hidden="false" customHeight="false" outlineLevel="0" collapsed="false">
      <c r="C107" s="330"/>
    </row>
    <row r="108" customFormat="false" ht="15.75" hidden="false" customHeight="false" outlineLevel="0" collapsed="false">
      <c r="C108" s="330"/>
    </row>
    <row r="109" customFormat="false" ht="15.75" hidden="false" customHeight="false" outlineLevel="0" collapsed="false">
      <c r="C109" s="330"/>
    </row>
    <row r="110" customFormat="false" ht="15.75" hidden="false" customHeight="false" outlineLevel="0" collapsed="false">
      <c r="C110" s="330"/>
    </row>
    <row r="111" customFormat="false" ht="15.75" hidden="false" customHeight="false" outlineLevel="0" collapsed="false">
      <c r="C111" s="330"/>
    </row>
    <row r="112" customFormat="false" ht="15.75" hidden="false" customHeight="false" outlineLevel="0" collapsed="false">
      <c r="C112" s="330"/>
    </row>
    <row r="113" customFormat="false" ht="15.75" hidden="false" customHeight="false" outlineLevel="0" collapsed="false">
      <c r="C113" s="330"/>
    </row>
    <row r="114" customFormat="false" ht="15.75" hidden="false" customHeight="false" outlineLevel="0" collapsed="false">
      <c r="C114" s="330"/>
    </row>
    <row r="115" customFormat="false" ht="15.75" hidden="false" customHeight="false" outlineLevel="0" collapsed="false">
      <c r="C115" s="330"/>
    </row>
    <row r="116" customFormat="false" ht="15.75" hidden="false" customHeight="false" outlineLevel="0" collapsed="false">
      <c r="C116" s="330"/>
    </row>
    <row r="117" customFormat="false" ht="15.75" hidden="false" customHeight="false" outlineLevel="0" collapsed="false">
      <c r="C117" s="330"/>
    </row>
    <row r="118" customFormat="false" ht="15.75" hidden="false" customHeight="false" outlineLevel="0" collapsed="false">
      <c r="C118" s="330"/>
    </row>
    <row r="119" customFormat="false" ht="15.75" hidden="false" customHeight="false" outlineLevel="0" collapsed="false">
      <c r="C119" s="330"/>
    </row>
    <row r="120" customFormat="false" ht="15.75" hidden="false" customHeight="false" outlineLevel="0" collapsed="false">
      <c r="C120" s="330"/>
    </row>
    <row r="121" customFormat="false" ht="15.75" hidden="false" customHeight="false" outlineLevel="0" collapsed="false">
      <c r="C121" s="330"/>
    </row>
    <row r="122" customFormat="false" ht="15.75" hidden="false" customHeight="false" outlineLevel="0" collapsed="false">
      <c r="C122" s="330"/>
    </row>
    <row r="123" customFormat="false" ht="15.75" hidden="false" customHeight="false" outlineLevel="0" collapsed="false">
      <c r="C123" s="330"/>
    </row>
    <row r="124" customFormat="false" ht="15.75" hidden="false" customHeight="false" outlineLevel="0" collapsed="false">
      <c r="C124" s="330"/>
    </row>
    <row r="125" customFormat="false" ht="15.75" hidden="false" customHeight="false" outlineLevel="0" collapsed="false">
      <c r="C125" s="330"/>
    </row>
    <row r="126" customFormat="false" ht="15.75" hidden="false" customHeight="false" outlineLevel="0" collapsed="false">
      <c r="C126" s="330"/>
    </row>
    <row r="127" customFormat="false" ht="15.75" hidden="false" customHeight="false" outlineLevel="0" collapsed="false">
      <c r="C127" s="330"/>
    </row>
    <row r="128" customFormat="false" ht="15.75" hidden="false" customHeight="false" outlineLevel="0" collapsed="false">
      <c r="C128" s="330"/>
    </row>
    <row r="129" customFormat="false" ht="15.75" hidden="false" customHeight="false" outlineLevel="0" collapsed="false">
      <c r="C129" s="330"/>
    </row>
    <row r="130" customFormat="false" ht="15.75" hidden="false" customHeight="false" outlineLevel="0" collapsed="false">
      <c r="C130" s="330"/>
    </row>
    <row r="131" customFormat="false" ht="15.75" hidden="false" customHeight="false" outlineLevel="0" collapsed="false">
      <c r="C131" s="330"/>
    </row>
    <row r="132" customFormat="false" ht="15.75" hidden="false" customHeight="false" outlineLevel="0" collapsed="false">
      <c r="C132" s="330"/>
    </row>
    <row r="133" customFormat="false" ht="15.75" hidden="false" customHeight="false" outlineLevel="0" collapsed="false">
      <c r="C133" s="330"/>
    </row>
    <row r="134" customFormat="false" ht="15.75" hidden="false" customHeight="false" outlineLevel="0" collapsed="false">
      <c r="C134" s="330"/>
    </row>
    <row r="135" customFormat="false" ht="15.75" hidden="false" customHeight="false" outlineLevel="0" collapsed="false">
      <c r="C135" s="330"/>
    </row>
    <row r="136" customFormat="false" ht="15.75" hidden="false" customHeight="false" outlineLevel="0" collapsed="false">
      <c r="C136" s="330"/>
    </row>
    <row r="137" customFormat="false" ht="15.75" hidden="false" customHeight="false" outlineLevel="0" collapsed="false">
      <c r="C137" s="330"/>
    </row>
    <row r="138" customFormat="false" ht="15.75" hidden="false" customHeight="false" outlineLevel="0" collapsed="false">
      <c r="C138" s="330"/>
    </row>
    <row r="139" customFormat="false" ht="15.75" hidden="false" customHeight="false" outlineLevel="0" collapsed="false">
      <c r="C139" s="330"/>
    </row>
    <row r="140" customFormat="false" ht="15.75" hidden="false" customHeight="false" outlineLevel="0" collapsed="false">
      <c r="C140" s="330"/>
    </row>
    <row r="141" customFormat="false" ht="15.75" hidden="false" customHeight="false" outlineLevel="0" collapsed="false">
      <c r="C141" s="330"/>
    </row>
    <row r="142" customFormat="false" ht="15.75" hidden="false" customHeight="false" outlineLevel="0" collapsed="false">
      <c r="C142" s="330"/>
    </row>
    <row r="143" customFormat="false" ht="15.75" hidden="false" customHeight="false" outlineLevel="0" collapsed="false">
      <c r="C143" s="330"/>
    </row>
    <row r="144" customFormat="false" ht="15.75" hidden="false" customHeight="false" outlineLevel="0" collapsed="false">
      <c r="C144" s="330"/>
    </row>
    <row r="145" customFormat="false" ht="15.75" hidden="false" customHeight="false" outlineLevel="0" collapsed="false">
      <c r="C145" s="330"/>
    </row>
    <row r="146" customFormat="false" ht="15.75" hidden="false" customHeight="false" outlineLevel="0" collapsed="false">
      <c r="C146" s="330"/>
    </row>
    <row r="147" customFormat="false" ht="15.75" hidden="false" customHeight="false" outlineLevel="0" collapsed="false">
      <c r="C147" s="330"/>
    </row>
    <row r="148" customFormat="false" ht="15.75" hidden="false" customHeight="false" outlineLevel="0" collapsed="false">
      <c r="C148" s="330"/>
    </row>
    <row r="149" customFormat="false" ht="15.75" hidden="false" customHeight="false" outlineLevel="0" collapsed="false">
      <c r="C149" s="330"/>
    </row>
    <row r="150" customFormat="false" ht="15.75" hidden="false" customHeight="false" outlineLevel="0" collapsed="false">
      <c r="C150" s="330"/>
    </row>
    <row r="151" customFormat="false" ht="15.75" hidden="false" customHeight="false" outlineLevel="0" collapsed="false">
      <c r="C151" s="330"/>
    </row>
    <row r="152" customFormat="false" ht="15.75" hidden="false" customHeight="false" outlineLevel="0" collapsed="false">
      <c r="C152" s="330"/>
    </row>
    <row r="153" customFormat="false" ht="15.75" hidden="false" customHeight="false" outlineLevel="0" collapsed="false">
      <c r="C153" s="330"/>
    </row>
    <row r="154" customFormat="false" ht="15.75" hidden="false" customHeight="false" outlineLevel="0" collapsed="false">
      <c r="C154" s="330"/>
    </row>
    <row r="155" customFormat="false" ht="15.75" hidden="false" customHeight="false" outlineLevel="0" collapsed="false">
      <c r="C155" s="330"/>
    </row>
    <row r="156" customFormat="false" ht="15.75" hidden="false" customHeight="false" outlineLevel="0" collapsed="false">
      <c r="C156" s="330"/>
    </row>
    <row r="157" customFormat="false" ht="15.75" hidden="false" customHeight="false" outlineLevel="0" collapsed="false">
      <c r="C157" s="330"/>
    </row>
    <row r="158" customFormat="false" ht="15.75" hidden="false" customHeight="false" outlineLevel="0" collapsed="false">
      <c r="C158" s="330"/>
    </row>
    <row r="159" customFormat="false" ht="15.75" hidden="false" customHeight="false" outlineLevel="0" collapsed="false">
      <c r="C159" s="330"/>
    </row>
    <row r="160" customFormat="false" ht="15.75" hidden="false" customHeight="false" outlineLevel="0" collapsed="false">
      <c r="C160" s="330"/>
    </row>
    <row r="161" customFormat="false" ht="15.75" hidden="false" customHeight="false" outlineLevel="0" collapsed="false">
      <c r="C161" s="330"/>
    </row>
    <row r="162" customFormat="false" ht="15.75" hidden="false" customHeight="false" outlineLevel="0" collapsed="false">
      <c r="C162" s="330"/>
    </row>
    <row r="163" customFormat="false" ht="15.75" hidden="false" customHeight="false" outlineLevel="0" collapsed="false">
      <c r="C163" s="330"/>
    </row>
    <row r="164" customFormat="false" ht="15.75" hidden="false" customHeight="false" outlineLevel="0" collapsed="false">
      <c r="C164" s="330"/>
    </row>
    <row r="165" customFormat="false" ht="15.75" hidden="false" customHeight="false" outlineLevel="0" collapsed="false">
      <c r="C165" s="330"/>
    </row>
    <row r="166" customFormat="false" ht="15.75" hidden="false" customHeight="false" outlineLevel="0" collapsed="false">
      <c r="C166" s="330"/>
    </row>
    <row r="167" customFormat="false" ht="15.75" hidden="false" customHeight="false" outlineLevel="0" collapsed="false">
      <c r="C167" s="330"/>
    </row>
    <row r="168" customFormat="false" ht="15.75" hidden="false" customHeight="false" outlineLevel="0" collapsed="false">
      <c r="C168" s="330"/>
    </row>
    <row r="169" customFormat="false" ht="15.75" hidden="false" customHeight="false" outlineLevel="0" collapsed="false">
      <c r="C169" s="330"/>
    </row>
    <row r="170" customFormat="false" ht="15.75" hidden="false" customHeight="false" outlineLevel="0" collapsed="false">
      <c r="C170" s="330"/>
    </row>
    <row r="171" customFormat="false" ht="15.75" hidden="false" customHeight="false" outlineLevel="0" collapsed="false">
      <c r="C171" s="330"/>
    </row>
    <row r="172" customFormat="false" ht="15.75" hidden="false" customHeight="false" outlineLevel="0" collapsed="false">
      <c r="C172" s="330"/>
    </row>
    <row r="173" customFormat="false" ht="15.75" hidden="false" customHeight="false" outlineLevel="0" collapsed="false">
      <c r="C173" s="330"/>
    </row>
    <row r="174" customFormat="false" ht="15.75" hidden="false" customHeight="false" outlineLevel="0" collapsed="false">
      <c r="C174" s="330"/>
    </row>
    <row r="175" customFormat="false" ht="15.75" hidden="false" customHeight="false" outlineLevel="0" collapsed="false">
      <c r="C175" s="330"/>
    </row>
    <row r="176" customFormat="false" ht="15.75" hidden="false" customHeight="false" outlineLevel="0" collapsed="false">
      <c r="C176" s="330"/>
    </row>
    <row r="177" customFormat="false" ht="15.75" hidden="false" customHeight="false" outlineLevel="0" collapsed="false">
      <c r="C177" s="330"/>
    </row>
    <row r="178" customFormat="false" ht="15.75" hidden="false" customHeight="false" outlineLevel="0" collapsed="false">
      <c r="C178" s="330"/>
    </row>
    <row r="179" customFormat="false" ht="15.75" hidden="false" customHeight="false" outlineLevel="0" collapsed="false">
      <c r="C179" s="330"/>
    </row>
    <row r="180" customFormat="false" ht="15.75" hidden="false" customHeight="false" outlineLevel="0" collapsed="false">
      <c r="C180" s="330"/>
    </row>
    <row r="181" customFormat="false" ht="15.75" hidden="false" customHeight="false" outlineLevel="0" collapsed="false">
      <c r="C181" s="330"/>
    </row>
    <row r="182" customFormat="false" ht="15.75" hidden="false" customHeight="false" outlineLevel="0" collapsed="false">
      <c r="C182" s="330"/>
    </row>
    <row r="183" customFormat="false" ht="15.75" hidden="false" customHeight="false" outlineLevel="0" collapsed="false">
      <c r="C183" s="330"/>
    </row>
    <row r="184" customFormat="false" ht="15.75" hidden="false" customHeight="false" outlineLevel="0" collapsed="false">
      <c r="C184" s="330"/>
    </row>
    <row r="185" customFormat="false" ht="15.75" hidden="false" customHeight="false" outlineLevel="0" collapsed="false">
      <c r="C185" s="330"/>
    </row>
    <row r="186" customFormat="false" ht="15.75" hidden="false" customHeight="false" outlineLevel="0" collapsed="false">
      <c r="C186" s="330"/>
    </row>
    <row r="187" customFormat="false" ht="15.75" hidden="false" customHeight="false" outlineLevel="0" collapsed="false">
      <c r="C187" s="330"/>
    </row>
    <row r="188" customFormat="false" ht="15.75" hidden="false" customHeight="false" outlineLevel="0" collapsed="false">
      <c r="C188" s="330"/>
    </row>
    <row r="189" customFormat="false" ht="15.75" hidden="false" customHeight="false" outlineLevel="0" collapsed="false">
      <c r="C189" s="330"/>
    </row>
    <row r="190" customFormat="false" ht="15.75" hidden="false" customHeight="false" outlineLevel="0" collapsed="false">
      <c r="C190" s="330"/>
    </row>
    <row r="191" customFormat="false" ht="15.75" hidden="false" customHeight="false" outlineLevel="0" collapsed="false">
      <c r="C191" s="330"/>
    </row>
    <row r="192" customFormat="false" ht="15.75" hidden="false" customHeight="false" outlineLevel="0" collapsed="false">
      <c r="C192" s="330"/>
    </row>
    <row r="193" customFormat="false" ht="15.75" hidden="false" customHeight="false" outlineLevel="0" collapsed="false">
      <c r="C193" s="330"/>
    </row>
    <row r="194" customFormat="false" ht="15.75" hidden="false" customHeight="false" outlineLevel="0" collapsed="false">
      <c r="C194" s="330"/>
    </row>
    <row r="195" customFormat="false" ht="15.75" hidden="false" customHeight="false" outlineLevel="0" collapsed="false">
      <c r="C195" s="330"/>
    </row>
    <row r="196" customFormat="false" ht="15.75" hidden="false" customHeight="false" outlineLevel="0" collapsed="false">
      <c r="C196" s="330"/>
    </row>
    <row r="197" customFormat="false" ht="15.75" hidden="false" customHeight="false" outlineLevel="0" collapsed="false">
      <c r="C197" s="330"/>
    </row>
    <row r="198" customFormat="false" ht="15.75" hidden="false" customHeight="false" outlineLevel="0" collapsed="false">
      <c r="C198" s="330"/>
    </row>
    <row r="199" customFormat="false" ht="15.75" hidden="false" customHeight="false" outlineLevel="0" collapsed="false">
      <c r="C199" s="330"/>
    </row>
    <row r="200" customFormat="false" ht="15.75" hidden="false" customHeight="false" outlineLevel="0" collapsed="false">
      <c r="C200" s="330"/>
    </row>
    <row r="201" customFormat="false" ht="15.75" hidden="false" customHeight="false" outlineLevel="0" collapsed="false">
      <c r="C201" s="330"/>
    </row>
    <row r="202" customFormat="false" ht="15.75" hidden="false" customHeight="false" outlineLevel="0" collapsed="false">
      <c r="C202" s="330"/>
    </row>
    <row r="203" customFormat="false" ht="15.75" hidden="false" customHeight="false" outlineLevel="0" collapsed="false">
      <c r="C203" s="330"/>
    </row>
    <row r="204" customFormat="false" ht="15.75" hidden="false" customHeight="false" outlineLevel="0" collapsed="false">
      <c r="C204" s="330"/>
    </row>
    <row r="205" customFormat="false" ht="15.75" hidden="false" customHeight="false" outlineLevel="0" collapsed="false">
      <c r="C205" s="330"/>
    </row>
    <row r="206" customFormat="false" ht="15.75" hidden="false" customHeight="false" outlineLevel="0" collapsed="false">
      <c r="C206" s="330"/>
    </row>
    <row r="207" customFormat="false" ht="15.75" hidden="false" customHeight="false" outlineLevel="0" collapsed="false">
      <c r="C207" s="330"/>
    </row>
    <row r="208" customFormat="false" ht="15.75" hidden="false" customHeight="false" outlineLevel="0" collapsed="false">
      <c r="C208" s="330"/>
    </row>
    <row r="209" customFormat="false" ht="15.75" hidden="false" customHeight="false" outlineLevel="0" collapsed="false">
      <c r="C209" s="330"/>
    </row>
    <row r="210" customFormat="false" ht="15.75" hidden="false" customHeight="false" outlineLevel="0" collapsed="false">
      <c r="C210" s="330"/>
    </row>
    <row r="211" customFormat="false" ht="15.75" hidden="false" customHeight="false" outlineLevel="0" collapsed="false">
      <c r="C211" s="330"/>
    </row>
    <row r="212" customFormat="false" ht="15.75" hidden="false" customHeight="false" outlineLevel="0" collapsed="false">
      <c r="C212" s="330"/>
    </row>
    <row r="213" customFormat="false" ht="15.75" hidden="false" customHeight="false" outlineLevel="0" collapsed="false">
      <c r="C213" s="330"/>
    </row>
    <row r="214" customFormat="false" ht="15.75" hidden="false" customHeight="false" outlineLevel="0" collapsed="false">
      <c r="C214" s="330"/>
    </row>
    <row r="215" customFormat="false" ht="15.75" hidden="false" customHeight="false" outlineLevel="0" collapsed="false">
      <c r="C215" s="330"/>
    </row>
    <row r="216" customFormat="false" ht="15.75" hidden="false" customHeight="false" outlineLevel="0" collapsed="false">
      <c r="C216" s="330"/>
    </row>
    <row r="217" customFormat="false" ht="15.75" hidden="false" customHeight="false" outlineLevel="0" collapsed="false">
      <c r="C217" s="330"/>
    </row>
    <row r="218" customFormat="false" ht="15.75" hidden="false" customHeight="false" outlineLevel="0" collapsed="false">
      <c r="C218" s="330"/>
    </row>
    <row r="219" customFormat="false" ht="15.75" hidden="false" customHeight="false" outlineLevel="0" collapsed="false">
      <c r="C219" s="330"/>
    </row>
    <row r="220" customFormat="false" ht="15.75" hidden="false" customHeight="false" outlineLevel="0" collapsed="false">
      <c r="C220" s="330"/>
    </row>
    <row r="221" customFormat="false" ht="15.75" hidden="false" customHeight="false" outlineLevel="0" collapsed="false">
      <c r="C221" s="330"/>
    </row>
    <row r="222" customFormat="false" ht="15.75" hidden="false" customHeight="false" outlineLevel="0" collapsed="false">
      <c r="C222" s="330"/>
    </row>
    <row r="223" customFormat="false" ht="15.75" hidden="false" customHeight="false" outlineLevel="0" collapsed="false">
      <c r="C223" s="330"/>
    </row>
    <row r="224" customFormat="false" ht="15.75" hidden="false" customHeight="false" outlineLevel="0" collapsed="false">
      <c r="C224" s="330"/>
    </row>
    <row r="225" customFormat="false" ht="15.75" hidden="false" customHeight="false" outlineLevel="0" collapsed="false">
      <c r="C225" s="330"/>
    </row>
    <row r="226" customFormat="false" ht="15.75" hidden="false" customHeight="false" outlineLevel="0" collapsed="false">
      <c r="C226" s="330"/>
    </row>
    <row r="227" customFormat="false" ht="15.75" hidden="false" customHeight="false" outlineLevel="0" collapsed="false">
      <c r="C227" s="330"/>
    </row>
    <row r="228" customFormat="false" ht="15.75" hidden="false" customHeight="false" outlineLevel="0" collapsed="false">
      <c r="C228" s="330"/>
    </row>
    <row r="229" customFormat="false" ht="15.75" hidden="false" customHeight="false" outlineLevel="0" collapsed="false">
      <c r="C229" s="330"/>
    </row>
    <row r="230" customFormat="false" ht="15.75" hidden="false" customHeight="false" outlineLevel="0" collapsed="false">
      <c r="C230" s="330"/>
    </row>
    <row r="231" customFormat="false" ht="15.75" hidden="false" customHeight="false" outlineLevel="0" collapsed="false">
      <c r="C231" s="330"/>
    </row>
    <row r="232" customFormat="false" ht="15.75" hidden="false" customHeight="false" outlineLevel="0" collapsed="false">
      <c r="C232" s="330"/>
    </row>
    <row r="233" customFormat="false" ht="15.75" hidden="false" customHeight="false" outlineLevel="0" collapsed="false">
      <c r="C233" s="330"/>
    </row>
    <row r="234" customFormat="false" ht="15.75" hidden="false" customHeight="false" outlineLevel="0" collapsed="false">
      <c r="C234" s="330"/>
    </row>
    <row r="235" customFormat="false" ht="15.75" hidden="false" customHeight="false" outlineLevel="0" collapsed="false">
      <c r="C235" s="330"/>
    </row>
    <row r="236" customFormat="false" ht="15.75" hidden="false" customHeight="false" outlineLevel="0" collapsed="false">
      <c r="C236" s="330"/>
    </row>
    <row r="237" customFormat="false" ht="15.75" hidden="false" customHeight="false" outlineLevel="0" collapsed="false">
      <c r="C237" s="330"/>
    </row>
    <row r="238" customFormat="false" ht="15.75" hidden="false" customHeight="false" outlineLevel="0" collapsed="false">
      <c r="C238" s="330"/>
    </row>
    <row r="239" customFormat="false" ht="15.75" hidden="false" customHeight="false" outlineLevel="0" collapsed="false">
      <c r="C239" s="330"/>
    </row>
    <row r="240" customFormat="false" ht="15.75" hidden="false" customHeight="false" outlineLevel="0" collapsed="false">
      <c r="C240" s="330"/>
    </row>
    <row r="241" customFormat="false" ht="15.75" hidden="false" customHeight="false" outlineLevel="0" collapsed="false">
      <c r="C241" s="330"/>
    </row>
    <row r="242" customFormat="false" ht="15.75" hidden="false" customHeight="false" outlineLevel="0" collapsed="false">
      <c r="C242" s="330"/>
    </row>
    <row r="243" customFormat="false" ht="15.75" hidden="false" customHeight="false" outlineLevel="0" collapsed="false">
      <c r="C243" s="330"/>
    </row>
    <row r="244" customFormat="false" ht="15.75" hidden="false" customHeight="false" outlineLevel="0" collapsed="false">
      <c r="C244" s="330"/>
    </row>
    <row r="245" customFormat="false" ht="15.75" hidden="false" customHeight="false" outlineLevel="0" collapsed="false">
      <c r="C245" s="330"/>
    </row>
    <row r="246" customFormat="false" ht="15.75" hidden="false" customHeight="false" outlineLevel="0" collapsed="false">
      <c r="C246" s="330"/>
    </row>
    <row r="247" customFormat="false" ht="15.75" hidden="false" customHeight="false" outlineLevel="0" collapsed="false">
      <c r="C247" s="330"/>
    </row>
    <row r="248" customFormat="false" ht="15.75" hidden="false" customHeight="false" outlineLevel="0" collapsed="false">
      <c r="C248" s="330"/>
    </row>
    <row r="249" customFormat="false" ht="15.75" hidden="false" customHeight="false" outlineLevel="0" collapsed="false">
      <c r="C249" s="330"/>
    </row>
    <row r="250" customFormat="false" ht="15.75" hidden="false" customHeight="false" outlineLevel="0" collapsed="false">
      <c r="C250" s="330"/>
    </row>
    <row r="251" customFormat="false" ht="15.75" hidden="false" customHeight="false" outlineLevel="0" collapsed="false">
      <c r="C251" s="330"/>
    </row>
    <row r="252" customFormat="false" ht="15.75" hidden="false" customHeight="false" outlineLevel="0" collapsed="false">
      <c r="C252" s="330"/>
    </row>
    <row r="253" customFormat="false" ht="15.75" hidden="false" customHeight="false" outlineLevel="0" collapsed="false">
      <c r="C253" s="330"/>
    </row>
    <row r="254" customFormat="false" ht="15.75" hidden="false" customHeight="false" outlineLevel="0" collapsed="false">
      <c r="C254" s="330"/>
    </row>
    <row r="255" customFormat="false" ht="15.75" hidden="false" customHeight="false" outlineLevel="0" collapsed="false">
      <c r="C255" s="330"/>
    </row>
    <row r="256" customFormat="false" ht="15.75" hidden="false" customHeight="false" outlineLevel="0" collapsed="false">
      <c r="C256" s="330"/>
    </row>
    <row r="257" customFormat="false" ht="15.75" hidden="false" customHeight="false" outlineLevel="0" collapsed="false">
      <c r="C257" s="330"/>
    </row>
    <row r="258" customFormat="false" ht="15.75" hidden="false" customHeight="false" outlineLevel="0" collapsed="false">
      <c r="C258" s="330"/>
    </row>
    <row r="259" customFormat="false" ht="15.75" hidden="false" customHeight="false" outlineLevel="0" collapsed="false">
      <c r="C259" s="330"/>
    </row>
    <row r="260" customFormat="false" ht="15.75" hidden="false" customHeight="false" outlineLevel="0" collapsed="false">
      <c r="C260" s="330"/>
    </row>
    <row r="261" customFormat="false" ht="15.75" hidden="false" customHeight="false" outlineLevel="0" collapsed="false">
      <c r="C261" s="330"/>
    </row>
    <row r="262" customFormat="false" ht="15.75" hidden="false" customHeight="false" outlineLevel="0" collapsed="false">
      <c r="C262" s="330"/>
    </row>
    <row r="263" customFormat="false" ht="15.75" hidden="false" customHeight="false" outlineLevel="0" collapsed="false">
      <c r="C263" s="330"/>
    </row>
    <row r="264" customFormat="false" ht="15.75" hidden="false" customHeight="false" outlineLevel="0" collapsed="false">
      <c r="C264" s="330"/>
    </row>
    <row r="265" customFormat="false" ht="15.75" hidden="false" customHeight="false" outlineLevel="0" collapsed="false">
      <c r="C265" s="330"/>
    </row>
    <row r="266" customFormat="false" ht="15.75" hidden="false" customHeight="false" outlineLevel="0" collapsed="false">
      <c r="C266" s="330"/>
    </row>
    <row r="267" customFormat="false" ht="15.75" hidden="false" customHeight="false" outlineLevel="0" collapsed="false">
      <c r="C267" s="330"/>
    </row>
    <row r="268" customFormat="false" ht="15.75" hidden="false" customHeight="false" outlineLevel="0" collapsed="false">
      <c r="C268" s="330"/>
    </row>
    <row r="269" customFormat="false" ht="15.75" hidden="false" customHeight="false" outlineLevel="0" collapsed="false">
      <c r="C269" s="330"/>
    </row>
    <row r="270" customFormat="false" ht="15.75" hidden="false" customHeight="false" outlineLevel="0" collapsed="false">
      <c r="C270" s="330"/>
    </row>
    <row r="271" customFormat="false" ht="15.75" hidden="false" customHeight="false" outlineLevel="0" collapsed="false">
      <c r="C271" s="330"/>
    </row>
    <row r="272" customFormat="false" ht="15.75" hidden="false" customHeight="false" outlineLevel="0" collapsed="false">
      <c r="C272" s="330"/>
    </row>
    <row r="273" customFormat="false" ht="15.75" hidden="false" customHeight="false" outlineLevel="0" collapsed="false">
      <c r="C273" s="330"/>
    </row>
    <row r="274" customFormat="false" ht="15.75" hidden="false" customHeight="false" outlineLevel="0" collapsed="false">
      <c r="C274" s="330"/>
    </row>
    <row r="275" customFormat="false" ht="15.75" hidden="false" customHeight="false" outlineLevel="0" collapsed="false">
      <c r="C275" s="330"/>
    </row>
    <row r="276" customFormat="false" ht="15.75" hidden="false" customHeight="false" outlineLevel="0" collapsed="false">
      <c r="C276" s="330"/>
    </row>
    <row r="277" customFormat="false" ht="15.75" hidden="false" customHeight="false" outlineLevel="0" collapsed="false">
      <c r="C277" s="330"/>
    </row>
    <row r="278" customFormat="false" ht="15.75" hidden="false" customHeight="false" outlineLevel="0" collapsed="false">
      <c r="C278" s="330"/>
    </row>
    <row r="279" customFormat="false" ht="15.75" hidden="false" customHeight="false" outlineLevel="0" collapsed="false">
      <c r="C279" s="330"/>
    </row>
    <row r="280" customFormat="false" ht="15.75" hidden="false" customHeight="false" outlineLevel="0" collapsed="false">
      <c r="C280" s="330"/>
    </row>
    <row r="281" customFormat="false" ht="15.75" hidden="false" customHeight="false" outlineLevel="0" collapsed="false">
      <c r="C281" s="330"/>
    </row>
    <row r="282" customFormat="false" ht="15.75" hidden="false" customHeight="false" outlineLevel="0" collapsed="false">
      <c r="C282" s="330"/>
    </row>
    <row r="283" customFormat="false" ht="15.75" hidden="false" customHeight="false" outlineLevel="0" collapsed="false">
      <c r="C283" s="330"/>
    </row>
    <row r="284" customFormat="false" ht="15.75" hidden="false" customHeight="false" outlineLevel="0" collapsed="false">
      <c r="C284" s="330"/>
    </row>
    <row r="285" customFormat="false" ht="15.75" hidden="false" customHeight="false" outlineLevel="0" collapsed="false">
      <c r="C285" s="330"/>
    </row>
    <row r="286" customFormat="false" ht="15.75" hidden="false" customHeight="false" outlineLevel="0" collapsed="false">
      <c r="C286" s="330"/>
    </row>
    <row r="287" customFormat="false" ht="15.75" hidden="false" customHeight="false" outlineLevel="0" collapsed="false">
      <c r="C287" s="330"/>
    </row>
    <row r="288" customFormat="false" ht="15.75" hidden="false" customHeight="false" outlineLevel="0" collapsed="false">
      <c r="C288" s="330"/>
    </row>
    <row r="289" customFormat="false" ht="15.75" hidden="false" customHeight="false" outlineLevel="0" collapsed="false">
      <c r="C289" s="330"/>
    </row>
    <row r="290" customFormat="false" ht="15.75" hidden="false" customHeight="false" outlineLevel="0" collapsed="false">
      <c r="C290" s="330"/>
    </row>
    <row r="291" customFormat="false" ht="15.75" hidden="false" customHeight="false" outlineLevel="0" collapsed="false">
      <c r="C291" s="330"/>
    </row>
    <row r="292" customFormat="false" ht="15.75" hidden="false" customHeight="false" outlineLevel="0" collapsed="false">
      <c r="C292" s="330"/>
    </row>
    <row r="293" customFormat="false" ht="15.75" hidden="false" customHeight="false" outlineLevel="0" collapsed="false">
      <c r="C293" s="330"/>
    </row>
    <row r="294" customFormat="false" ht="15.75" hidden="false" customHeight="false" outlineLevel="0" collapsed="false">
      <c r="C294" s="330"/>
    </row>
    <row r="295" customFormat="false" ht="15.75" hidden="false" customHeight="false" outlineLevel="0" collapsed="false">
      <c r="C295" s="330"/>
    </row>
    <row r="296" customFormat="false" ht="15.75" hidden="false" customHeight="false" outlineLevel="0" collapsed="false">
      <c r="C296" s="330"/>
    </row>
    <row r="297" customFormat="false" ht="15.75" hidden="false" customHeight="false" outlineLevel="0" collapsed="false">
      <c r="C297" s="330"/>
    </row>
    <row r="298" customFormat="false" ht="15.75" hidden="false" customHeight="false" outlineLevel="0" collapsed="false">
      <c r="C298" s="330"/>
    </row>
    <row r="299" customFormat="false" ht="15.75" hidden="false" customHeight="false" outlineLevel="0" collapsed="false">
      <c r="C299" s="330"/>
    </row>
    <row r="300" customFormat="false" ht="15.75" hidden="false" customHeight="false" outlineLevel="0" collapsed="false">
      <c r="C300" s="330"/>
    </row>
    <row r="301" customFormat="false" ht="15.75" hidden="false" customHeight="false" outlineLevel="0" collapsed="false">
      <c r="C301" s="330"/>
    </row>
    <row r="302" customFormat="false" ht="15.75" hidden="false" customHeight="false" outlineLevel="0" collapsed="false">
      <c r="C302" s="330"/>
    </row>
    <row r="303" customFormat="false" ht="15.75" hidden="false" customHeight="false" outlineLevel="0" collapsed="false">
      <c r="C303" s="330"/>
    </row>
    <row r="304" customFormat="false" ht="15.75" hidden="false" customHeight="false" outlineLevel="0" collapsed="false">
      <c r="C304" s="330"/>
    </row>
    <row r="305" customFormat="false" ht="15.75" hidden="false" customHeight="false" outlineLevel="0" collapsed="false">
      <c r="C305" s="330"/>
    </row>
    <row r="306" customFormat="false" ht="15.75" hidden="false" customHeight="false" outlineLevel="0" collapsed="false">
      <c r="C306" s="330"/>
    </row>
    <row r="307" customFormat="false" ht="15.75" hidden="false" customHeight="false" outlineLevel="0" collapsed="false">
      <c r="C307" s="330"/>
    </row>
    <row r="308" customFormat="false" ht="15.75" hidden="false" customHeight="false" outlineLevel="0" collapsed="false">
      <c r="C308" s="330"/>
    </row>
    <row r="309" customFormat="false" ht="15.75" hidden="false" customHeight="false" outlineLevel="0" collapsed="false">
      <c r="C309" s="330"/>
    </row>
    <row r="310" customFormat="false" ht="15.75" hidden="false" customHeight="false" outlineLevel="0" collapsed="false">
      <c r="C310" s="330"/>
    </row>
    <row r="311" customFormat="false" ht="15.75" hidden="false" customHeight="false" outlineLevel="0" collapsed="false">
      <c r="C311" s="330"/>
    </row>
    <row r="312" customFormat="false" ht="15.75" hidden="false" customHeight="false" outlineLevel="0" collapsed="false">
      <c r="C312" s="330"/>
    </row>
    <row r="313" customFormat="false" ht="15.75" hidden="false" customHeight="false" outlineLevel="0" collapsed="false">
      <c r="C313" s="330"/>
    </row>
    <row r="314" customFormat="false" ht="15.75" hidden="false" customHeight="false" outlineLevel="0" collapsed="false">
      <c r="C314" s="330"/>
    </row>
    <row r="315" customFormat="false" ht="15.75" hidden="false" customHeight="false" outlineLevel="0" collapsed="false">
      <c r="C315" s="330"/>
    </row>
    <row r="316" customFormat="false" ht="15.75" hidden="false" customHeight="false" outlineLevel="0" collapsed="false">
      <c r="C316" s="330"/>
    </row>
    <row r="317" customFormat="false" ht="15.75" hidden="false" customHeight="false" outlineLevel="0" collapsed="false">
      <c r="C317" s="330"/>
    </row>
    <row r="318" customFormat="false" ht="15.75" hidden="false" customHeight="false" outlineLevel="0" collapsed="false">
      <c r="C318" s="330"/>
    </row>
    <row r="319" customFormat="false" ht="15.75" hidden="false" customHeight="false" outlineLevel="0" collapsed="false">
      <c r="C319" s="330"/>
    </row>
    <row r="320" customFormat="false" ht="15.75" hidden="false" customHeight="false" outlineLevel="0" collapsed="false">
      <c r="C320" s="330"/>
    </row>
    <row r="321" customFormat="false" ht="15.75" hidden="false" customHeight="false" outlineLevel="0" collapsed="false">
      <c r="C321" s="330"/>
    </row>
    <row r="322" customFormat="false" ht="15.75" hidden="false" customHeight="false" outlineLevel="0" collapsed="false">
      <c r="C322" s="330"/>
    </row>
    <row r="323" customFormat="false" ht="15.75" hidden="false" customHeight="false" outlineLevel="0" collapsed="false">
      <c r="C323" s="330"/>
    </row>
    <row r="324" customFormat="false" ht="15.75" hidden="false" customHeight="false" outlineLevel="0" collapsed="false">
      <c r="C324" s="330"/>
    </row>
    <row r="325" customFormat="false" ht="15.75" hidden="false" customHeight="false" outlineLevel="0" collapsed="false">
      <c r="C325" s="330"/>
    </row>
    <row r="326" customFormat="false" ht="15.75" hidden="false" customHeight="false" outlineLevel="0" collapsed="false">
      <c r="C326" s="330"/>
    </row>
    <row r="327" customFormat="false" ht="15.75" hidden="false" customHeight="false" outlineLevel="0" collapsed="false">
      <c r="C327" s="330"/>
    </row>
    <row r="328" customFormat="false" ht="15.75" hidden="false" customHeight="false" outlineLevel="0" collapsed="false">
      <c r="C328" s="330"/>
    </row>
    <row r="329" customFormat="false" ht="15.75" hidden="false" customHeight="false" outlineLevel="0" collapsed="false">
      <c r="C329" s="330"/>
    </row>
    <row r="330" customFormat="false" ht="15.75" hidden="false" customHeight="false" outlineLevel="0" collapsed="false">
      <c r="C330" s="330"/>
    </row>
    <row r="331" customFormat="false" ht="15.75" hidden="false" customHeight="false" outlineLevel="0" collapsed="false">
      <c r="C331" s="330"/>
    </row>
    <row r="332" customFormat="false" ht="15.75" hidden="false" customHeight="false" outlineLevel="0" collapsed="false">
      <c r="C332" s="330"/>
    </row>
    <row r="333" customFormat="false" ht="15.75" hidden="false" customHeight="false" outlineLevel="0" collapsed="false">
      <c r="C333" s="330"/>
    </row>
    <row r="334" customFormat="false" ht="15.75" hidden="false" customHeight="false" outlineLevel="0" collapsed="false">
      <c r="C334" s="330"/>
    </row>
    <row r="335" customFormat="false" ht="15.75" hidden="false" customHeight="false" outlineLevel="0" collapsed="false">
      <c r="C335" s="330"/>
    </row>
    <row r="336" customFormat="false" ht="15.75" hidden="false" customHeight="false" outlineLevel="0" collapsed="false">
      <c r="C336" s="330"/>
    </row>
    <row r="337" customFormat="false" ht="15.75" hidden="false" customHeight="false" outlineLevel="0" collapsed="false">
      <c r="C337" s="330"/>
    </row>
    <row r="338" customFormat="false" ht="15.75" hidden="false" customHeight="false" outlineLevel="0" collapsed="false">
      <c r="C338" s="330"/>
    </row>
    <row r="339" customFormat="false" ht="15.75" hidden="false" customHeight="false" outlineLevel="0" collapsed="false">
      <c r="C339" s="330"/>
    </row>
    <row r="340" customFormat="false" ht="15.75" hidden="false" customHeight="false" outlineLevel="0" collapsed="false">
      <c r="C340" s="330"/>
    </row>
    <row r="341" customFormat="false" ht="15.75" hidden="false" customHeight="false" outlineLevel="0" collapsed="false">
      <c r="C341" s="330"/>
    </row>
    <row r="342" customFormat="false" ht="15.75" hidden="false" customHeight="false" outlineLevel="0" collapsed="false">
      <c r="C342" s="330"/>
    </row>
    <row r="343" customFormat="false" ht="15.75" hidden="false" customHeight="false" outlineLevel="0" collapsed="false">
      <c r="C343" s="330"/>
    </row>
    <row r="344" customFormat="false" ht="15.75" hidden="false" customHeight="false" outlineLevel="0" collapsed="false">
      <c r="C344" s="330"/>
    </row>
    <row r="345" customFormat="false" ht="15.75" hidden="false" customHeight="false" outlineLevel="0" collapsed="false">
      <c r="C345" s="330"/>
    </row>
    <row r="346" customFormat="false" ht="15.75" hidden="false" customHeight="false" outlineLevel="0" collapsed="false">
      <c r="C346" s="330"/>
    </row>
    <row r="347" customFormat="false" ht="15.75" hidden="false" customHeight="false" outlineLevel="0" collapsed="false">
      <c r="C347" s="330"/>
    </row>
    <row r="348" customFormat="false" ht="15.75" hidden="false" customHeight="false" outlineLevel="0" collapsed="false">
      <c r="C348" s="330"/>
    </row>
    <row r="349" customFormat="false" ht="15.75" hidden="false" customHeight="false" outlineLevel="0" collapsed="false">
      <c r="C349" s="330"/>
    </row>
    <row r="350" customFormat="false" ht="15.75" hidden="false" customHeight="false" outlineLevel="0" collapsed="false">
      <c r="C350" s="330"/>
    </row>
    <row r="351" customFormat="false" ht="15.75" hidden="false" customHeight="false" outlineLevel="0" collapsed="false">
      <c r="C351" s="330"/>
    </row>
    <row r="352" customFormat="false" ht="15.75" hidden="false" customHeight="false" outlineLevel="0" collapsed="false">
      <c r="C352" s="330"/>
    </row>
    <row r="353" customFormat="false" ht="15.75" hidden="false" customHeight="false" outlineLevel="0" collapsed="false">
      <c r="C353" s="330"/>
    </row>
    <row r="354" customFormat="false" ht="15.75" hidden="false" customHeight="false" outlineLevel="0" collapsed="false">
      <c r="C354" s="330"/>
    </row>
    <row r="355" customFormat="false" ht="15.75" hidden="false" customHeight="false" outlineLevel="0" collapsed="false">
      <c r="C355" s="330"/>
    </row>
    <row r="356" customFormat="false" ht="15.75" hidden="false" customHeight="false" outlineLevel="0" collapsed="false">
      <c r="C356" s="330"/>
    </row>
    <row r="357" customFormat="false" ht="15.75" hidden="false" customHeight="false" outlineLevel="0" collapsed="false">
      <c r="C357" s="330"/>
    </row>
    <row r="358" customFormat="false" ht="15.75" hidden="false" customHeight="false" outlineLevel="0" collapsed="false">
      <c r="C358" s="330"/>
    </row>
    <row r="359" customFormat="false" ht="15.75" hidden="false" customHeight="false" outlineLevel="0" collapsed="false">
      <c r="C359" s="330"/>
    </row>
    <row r="360" customFormat="false" ht="15.75" hidden="false" customHeight="false" outlineLevel="0" collapsed="false">
      <c r="C360" s="330"/>
    </row>
    <row r="361" customFormat="false" ht="15.75" hidden="false" customHeight="false" outlineLevel="0" collapsed="false">
      <c r="C361" s="330"/>
    </row>
    <row r="362" customFormat="false" ht="15.75" hidden="false" customHeight="false" outlineLevel="0" collapsed="false">
      <c r="C362" s="330"/>
    </row>
    <row r="363" customFormat="false" ht="15.75" hidden="false" customHeight="false" outlineLevel="0" collapsed="false">
      <c r="C363" s="330"/>
    </row>
    <row r="364" customFormat="false" ht="15.75" hidden="false" customHeight="false" outlineLevel="0" collapsed="false">
      <c r="C364" s="330"/>
    </row>
    <row r="365" customFormat="false" ht="15.75" hidden="false" customHeight="false" outlineLevel="0" collapsed="false">
      <c r="C365" s="330"/>
    </row>
    <row r="366" customFormat="false" ht="15.75" hidden="false" customHeight="false" outlineLevel="0" collapsed="false">
      <c r="C366" s="330"/>
    </row>
    <row r="367" customFormat="false" ht="15.75" hidden="false" customHeight="false" outlineLevel="0" collapsed="false">
      <c r="C367" s="330"/>
    </row>
    <row r="368" customFormat="false" ht="15.75" hidden="false" customHeight="false" outlineLevel="0" collapsed="false">
      <c r="C368" s="330"/>
    </row>
    <row r="369" customFormat="false" ht="15.75" hidden="false" customHeight="false" outlineLevel="0" collapsed="false">
      <c r="C369" s="330"/>
    </row>
    <row r="370" customFormat="false" ht="15.75" hidden="false" customHeight="false" outlineLevel="0" collapsed="false">
      <c r="C370" s="330"/>
    </row>
    <row r="371" customFormat="false" ht="15.75" hidden="false" customHeight="false" outlineLevel="0" collapsed="false">
      <c r="C371" s="330"/>
    </row>
    <row r="372" customFormat="false" ht="15.75" hidden="false" customHeight="false" outlineLevel="0" collapsed="false">
      <c r="C372" s="330"/>
    </row>
    <row r="373" customFormat="false" ht="15.75" hidden="false" customHeight="false" outlineLevel="0" collapsed="false">
      <c r="C373" s="330"/>
    </row>
    <row r="374" customFormat="false" ht="15.75" hidden="false" customHeight="false" outlineLevel="0" collapsed="false">
      <c r="C374" s="330"/>
    </row>
    <row r="375" customFormat="false" ht="15.75" hidden="false" customHeight="false" outlineLevel="0" collapsed="false">
      <c r="C375" s="330"/>
    </row>
    <row r="376" customFormat="false" ht="15.75" hidden="false" customHeight="false" outlineLevel="0" collapsed="false">
      <c r="C376" s="330"/>
    </row>
    <row r="377" customFormat="false" ht="15.75" hidden="false" customHeight="false" outlineLevel="0" collapsed="false">
      <c r="C377" s="330"/>
    </row>
    <row r="378" customFormat="false" ht="15.75" hidden="false" customHeight="false" outlineLevel="0" collapsed="false">
      <c r="C378" s="330"/>
    </row>
    <row r="379" customFormat="false" ht="15.75" hidden="false" customHeight="false" outlineLevel="0" collapsed="false">
      <c r="C379" s="330"/>
    </row>
    <row r="380" customFormat="false" ht="15.75" hidden="false" customHeight="false" outlineLevel="0" collapsed="false">
      <c r="C380" s="330"/>
    </row>
    <row r="381" customFormat="false" ht="15.75" hidden="false" customHeight="false" outlineLevel="0" collapsed="false">
      <c r="C381" s="330"/>
    </row>
    <row r="382" customFormat="false" ht="15.75" hidden="false" customHeight="false" outlineLevel="0" collapsed="false">
      <c r="C382" s="330"/>
    </row>
    <row r="383" customFormat="false" ht="15.75" hidden="false" customHeight="false" outlineLevel="0" collapsed="false">
      <c r="C383" s="330"/>
    </row>
    <row r="384" customFormat="false" ht="15.75" hidden="false" customHeight="false" outlineLevel="0" collapsed="false">
      <c r="C384" s="330"/>
    </row>
    <row r="385" customFormat="false" ht="15.75" hidden="false" customHeight="false" outlineLevel="0" collapsed="false">
      <c r="C385" s="330"/>
    </row>
    <row r="386" customFormat="false" ht="15.75" hidden="false" customHeight="false" outlineLevel="0" collapsed="false">
      <c r="C386" s="330"/>
    </row>
    <row r="387" customFormat="false" ht="15.75" hidden="false" customHeight="false" outlineLevel="0" collapsed="false">
      <c r="C387" s="330"/>
    </row>
    <row r="388" customFormat="false" ht="15.75" hidden="false" customHeight="false" outlineLevel="0" collapsed="false">
      <c r="C388" s="330"/>
    </row>
    <row r="389" customFormat="false" ht="15.75" hidden="false" customHeight="false" outlineLevel="0" collapsed="false">
      <c r="C389" s="330"/>
    </row>
    <row r="390" customFormat="false" ht="15.75" hidden="false" customHeight="false" outlineLevel="0" collapsed="false">
      <c r="C390" s="330"/>
    </row>
    <row r="391" customFormat="false" ht="15.75" hidden="false" customHeight="false" outlineLevel="0" collapsed="false">
      <c r="C391" s="330"/>
    </row>
    <row r="392" customFormat="false" ht="15.75" hidden="false" customHeight="false" outlineLevel="0" collapsed="false">
      <c r="C392" s="330"/>
    </row>
    <row r="393" customFormat="false" ht="15.75" hidden="false" customHeight="false" outlineLevel="0" collapsed="false">
      <c r="C393" s="330"/>
    </row>
    <row r="394" customFormat="false" ht="15.75" hidden="false" customHeight="false" outlineLevel="0" collapsed="false">
      <c r="C394" s="330"/>
    </row>
    <row r="395" customFormat="false" ht="15.75" hidden="false" customHeight="false" outlineLevel="0" collapsed="false">
      <c r="C395" s="330"/>
    </row>
    <row r="396" customFormat="false" ht="15.75" hidden="false" customHeight="false" outlineLevel="0" collapsed="false">
      <c r="C396" s="330"/>
    </row>
    <row r="397" customFormat="false" ht="15.75" hidden="false" customHeight="false" outlineLevel="0" collapsed="false">
      <c r="C397" s="330"/>
    </row>
    <row r="398" customFormat="false" ht="15.75" hidden="false" customHeight="false" outlineLevel="0" collapsed="false">
      <c r="C398" s="330"/>
    </row>
    <row r="399" customFormat="false" ht="15.75" hidden="false" customHeight="false" outlineLevel="0" collapsed="false">
      <c r="C399" s="330"/>
    </row>
    <row r="400" customFormat="false" ht="15.75" hidden="false" customHeight="false" outlineLevel="0" collapsed="false">
      <c r="C400" s="330"/>
    </row>
    <row r="401" customFormat="false" ht="15.75" hidden="false" customHeight="false" outlineLevel="0" collapsed="false">
      <c r="C401" s="330"/>
    </row>
    <row r="402" customFormat="false" ht="15.75" hidden="false" customHeight="false" outlineLevel="0" collapsed="false">
      <c r="C402" s="330"/>
    </row>
    <row r="403" customFormat="false" ht="15.75" hidden="false" customHeight="false" outlineLevel="0" collapsed="false">
      <c r="C403" s="330"/>
    </row>
    <row r="404" customFormat="false" ht="15.75" hidden="false" customHeight="false" outlineLevel="0" collapsed="false">
      <c r="C404" s="330"/>
    </row>
    <row r="405" customFormat="false" ht="15.75" hidden="false" customHeight="false" outlineLevel="0" collapsed="false">
      <c r="C405" s="330"/>
    </row>
    <row r="406" customFormat="false" ht="15.75" hidden="false" customHeight="false" outlineLevel="0" collapsed="false">
      <c r="C406" s="330"/>
    </row>
    <row r="407" customFormat="false" ht="15.75" hidden="false" customHeight="false" outlineLevel="0" collapsed="false">
      <c r="C407" s="330"/>
    </row>
    <row r="408" customFormat="false" ht="15.75" hidden="false" customHeight="false" outlineLevel="0" collapsed="false">
      <c r="C408" s="330"/>
    </row>
    <row r="409" customFormat="false" ht="15.75" hidden="false" customHeight="false" outlineLevel="0" collapsed="false">
      <c r="C409" s="330"/>
    </row>
    <row r="410" customFormat="false" ht="15.75" hidden="false" customHeight="false" outlineLevel="0" collapsed="false">
      <c r="C410" s="330"/>
    </row>
    <row r="411" customFormat="false" ht="15.75" hidden="false" customHeight="false" outlineLevel="0" collapsed="false">
      <c r="C411" s="330"/>
    </row>
    <row r="412" customFormat="false" ht="15.75" hidden="false" customHeight="false" outlineLevel="0" collapsed="false">
      <c r="C412" s="330"/>
    </row>
    <row r="413" customFormat="false" ht="15.75" hidden="false" customHeight="false" outlineLevel="0" collapsed="false">
      <c r="C413" s="330"/>
    </row>
    <row r="414" customFormat="false" ht="15.75" hidden="false" customHeight="false" outlineLevel="0" collapsed="false">
      <c r="C414" s="330"/>
    </row>
    <row r="415" customFormat="false" ht="15.75" hidden="false" customHeight="false" outlineLevel="0" collapsed="false">
      <c r="C415" s="330"/>
    </row>
    <row r="416" customFormat="false" ht="15.75" hidden="false" customHeight="false" outlineLevel="0" collapsed="false">
      <c r="C416" s="330"/>
    </row>
    <row r="417" customFormat="false" ht="15.75" hidden="false" customHeight="false" outlineLevel="0" collapsed="false">
      <c r="C417" s="330"/>
    </row>
    <row r="418" customFormat="false" ht="15.75" hidden="false" customHeight="false" outlineLevel="0" collapsed="false">
      <c r="C418" s="330"/>
    </row>
    <row r="419" customFormat="false" ht="15.75" hidden="false" customHeight="false" outlineLevel="0" collapsed="false">
      <c r="C419" s="330"/>
    </row>
    <row r="420" customFormat="false" ht="15.75" hidden="false" customHeight="false" outlineLevel="0" collapsed="false">
      <c r="C420" s="330"/>
    </row>
    <row r="421" customFormat="false" ht="15.75" hidden="false" customHeight="false" outlineLevel="0" collapsed="false">
      <c r="C421" s="330"/>
    </row>
    <row r="422" customFormat="false" ht="15.75" hidden="false" customHeight="false" outlineLevel="0" collapsed="false">
      <c r="C422" s="330"/>
    </row>
    <row r="423" customFormat="false" ht="15.75" hidden="false" customHeight="false" outlineLevel="0" collapsed="false">
      <c r="C423" s="330"/>
    </row>
    <row r="424" customFormat="false" ht="15.75" hidden="false" customHeight="false" outlineLevel="0" collapsed="false">
      <c r="C424" s="330"/>
    </row>
    <row r="425" customFormat="false" ht="15.75" hidden="false" customHeight="false" outlineLevel="0" collapsed="false">
      <c r="C425" s="330"/>
    </row>
    <row r="426" customFormat="false" ht="15.75" hidden="false" customHeight="false" outlineLevel="0" collapsed="false">
      <c r="C426" s="330"/>
    </row>
    <row r="427" customFormat="false" ht="15.75" hidden="false" customHeight="false" outlineLevel="0" collapsed="false">
      <c r="C427" s="330"/>
    </row>
    <row r="428" customFormat="false" ht="15.75" hidden="false" customHeight="false" outlineLevel="0" collapsed="false">
      <c r="C428" s="330"/>
    </row>
    <row r="429" customFormat="false" ht="15.75" hidden="false" customHeight="false" outlineLevel="0" collapsed="false">
      <c r="C429" s="330"/>
    </row>
    <row r="430" customFormat="false" ht="15.75" hidden="false" customHeight="false" outlineLevel="0" collapsed="false">
      <c r="C430" s="330"/>
    </row>
    <row r="431" customFormat="false" ht="15.75" hidden="false" customHeight="false" outlineLevel="0" collapsed="false">
      <c r="C431" s="330"/>
    </row>
    <row r="432" customFormat="false" ht="15.75" hidden="false" customHeight="false" outlineLevel="0" collapsed="false">
      <c r="C432" s="330"/>
    </row>
    <row r="433" customFormat="false" ht="15.75" hidden="false" customHeight="false" outlineLevel="0" collapsed="false">
      <c r="C433" s="330"/>
    </row>
    <row r="434" customFormat="false" ht="15.75" hidden="false" customHeight="false" outlineLevel="0" collapsed="false">
      <c r="C434" s="330"/>
    </row>
    <row r="435" customFormat="false" ht="15.75" hidden="false" customHeight="false" outlineLevel="0" collapsed="false">
      <c r="C435" s="330"/>
    </row>
    <row r="436" customFormat="false" ht="15.75" hidden="false" customHeight="false" outlineLevel="0" collapsed="false">
      <c r="C436" s="330"/>
    </row>
    <row r="437" customFormat="false" ht="15.75" hidden="false" customHeight="false" outlineLevel="0" collapsed="false">
      <c r="C437" s="330"/>
    </row>
    <row r="438" customFormat="false" ht="15.75" hidden="false" customHeight="false" outlineLevel="0" collapsed="false">
      <c r="C438" s="330"/>
    </row>
    <row r="439" customFormat="false" ht="15.75" hidden="false" customHeight="false" outlineLevel="0" collapsed="false">
      <c r="C439" s="330"/>
    </row>
    <row r="440" customFormat="false" ht="15.75" hidden="false" customHeight="false" outlineLevel="0" collapsed="false">
      <c r="C440" s="330"/>
    </row>
    <row r="441" customFormat="false" ht="15.75" hidden="false" customHeight="false" outlineLevel="0" collapsed="false">
      <c r="C441" s="330"/>
    </row>
    <row r="442" customFormat="false" ht="15.75" hidden="false" customHeight="false" outlineLevel="0" collapsed="false">
      <c r="C442" s="330"/>
    </row>
    <row r="443" customFormat="false" ht="15.75" hidden="false" customHeight="false" outlineLevel="0" collapsed="false">
      <c r="C443" s="330"/>
    </row>
    <row r="444" customFormat="false" ht="15.75" hidden="false" customHeight="false" outlineLevel="0" collapsed="false">
      <c r="C444" s="330"/>
    </row>
    <row r="445" customFormat="false" ht="15.75" hidden="false" customHeight="false" outlineLevel="0" collapsed="false">
      <c r="C445" s="330"/>
    </row>
    <row r="446" customFormat="false" ht="15.75" hidden="false" customHeight="false" outlineLevel="0" collapsed="false">
      <c r="C446" s="330"/>
    </row>
    <row r="447" customFormat="false" ht="15.75" hidden="false" customHeight="false" outlineLevel="0" collapsed="false">
      <c r="C447" s="330"/>
    </row>
    <row r="448" customFormat="false" ht="15.75" hidden="false" customHeight="false" outlineLevel="0" collapsed="false">
      <c r="C448" s="330"/>
    </row>
    <row r="449" customFormat="false" ht="15.75" hidden="false" customHeight="false" outlineLevel="0" collapsed="false">
      <c r="C449" s="330"/>
    </row>
    <row r="450" customFormat="false" ht="15.75" hidden="false" customHeight="false" outlineLevel="0" collapsed="false">
      <c r="C450" s="330"/>
    </row>
    <row r="451" customFormat="false" ht="15.75" hidden="false" customHeight="false" outlineLevel="0" collapsed="false">
      <c r="C451" s="330"/>
    </row>
    <row r="452" customFormat="false" ht="15.75" hidden="false" customHeight="false" outlineLevel="0" collapsed="false">
      <c r="C452" s="330"/>
    </row>
    <row r="453" customFormat="false" ht="15.75" hidden="false" customHeight="false" outlineLevel="0" collapsed="false">
      <c r="C453" s="330"/>
    </row>
    <row r="454" customFormat="false" ht="15.75" hidden="false" customHeight="false" outlineLevel="0" collapsed="false">
      <c r="C454" s="330"/>
    </row>
    <row r="455" customFormat="false" ht="15.75" hidden="false" customHeight="false" outlineLevel="0" collapsed="false">
      <c r="C455" s="330"/>
    </row>
    <row r="456" customFormat="false" ht="15.75" hidden="false" customHeight="false" outlineLevel="0" collapsed="false">
      <c r="C456" s="330"/>
    </row>
    <row r="457" customFormat="false" ht="15.75" hidden="false" customHeight="false" outlineLevel="0" collapsed="false">
      <c r="C457" s="330"/>
    </row>
    <row r="458" customFormat="false" ht="15.75" hidden="false" customHeight="false" outlineLevel="0" collapsed="false">
      <c r="C458" s="330"/>
    </row>
    <row r="459" customFormat="false" ht="15.75" hidden="false" customHeight="false" outlineLevel="0" collapsed="false">
      <c r="C459" s="330"/>
    </row>
    <row r="460" customFormat="false" ht="15.75" hidden="false" customHeight="false" outlineLevel="0" collapsed="false">
      <c r="C460" s="330"/>
    </row>
    <row r="461" customFormat="false" ht="15.75" hidden="false" customHeight="false" outlineLevel="0" collapsed="false">
      <c r="C461" s="330"/>
    </row>
    <row r="462" customFormat="false" ht="15.75" hidden="false" customHeight="false" outlineLevel="0" collapsed="false">
      <c r="C462" s="330"/>
    </row>
    <row r="463" customFormat="false" ht="15.75" hidden="false" customHeight="false" outlineLevel="0" collapsed="false">
      <c r="C463" s="330"/>
    </row>
    <row r="464" customFormat="false" ht="15.75" hidden="false" customHeight="false" outlineLevel="0" collapsed="false">
      <c r="C464" s="330"/>
    </row>
    <row r="465" customFormat="false" ht="15.75" hidden="false" customHeight="false" outlineLevel="0" collapsed="false">
      <c r="C465" s="330"/>
    </row>
    <row r="466" customFormat="false" ht="15.75" hidden="false" customHeight="false" outlineLevel="0" collapsed="false">
      <c r="C466" s="330"/>
    </row>
    <row r="467" customFormat="false" ht="15.75" hidden="false" customHeight="false" outlineLevel="0" collapsed="false">
      <c r="C467" s="330"/>
    </row>
    <row r="468" customFormat="false" ht="15.75" hidden="false" customHeight="false" outlineLevel="0" collapsed="false">
      <c r="C468" s="330"/>
    </row>
    <row r="469" customFormat="false" ht="15.75" hidden="false" customHeight="false" outlineLevel="0" collapsed="false">
      <c r="C469" s="330"/>
    </row>
    <row r="470" customFormat="false" ht="15.75" hidden="false" customHeight="false" outlineLevel="0" collapsed="false">
      <c r="C470" s="330"/>
    </row>
    <row r="471" customFormat="false" ht="15.75" hidden="false" customHeight="false" outlineLevel="0" collapsed="false">
      <c r="C471" s="330"/>
    </row>
    <row r="472" customFormat="false" ht="15.75" hidden="false" customHeight="false" outlineLevel="0" collapsed="false">
      <c r="C472" s="330"/>
    </row>
    <row r="473" customFormat="false" ht="15.75" hidden="false" customHeight="false" outlineLevel="0" collapsed="false">
      <c r="C473" s="330"/>
    </row>
    <row r="474" customFormat="false" ht="15.75" hidden="false" customHeight="false" outlineLevel="0" collapsed="false">
      <c r="C474" s="330"/>
    </row>
    <row r="475" customFormat="false" ht="15.75" hidden="false" customHeight="false" outlineLevel="0" collapsed="false">
      <c r="C475" s="330"/>
    </row>
    <row r="476" customFormat="false" ht="15.75" hidden="false" customHeight="false" outlineLevel="0" collapsed="false">
      <c r="C476" s="330"/>
    </row>
    <row r="477" customFormat="false" ht="15.75" hidden="false" customHeight="false" outlineLevel="0" collapsed="false">
      <c r="C477" s="330"/>
    </row>
    <row r="478" customFormat="false" ht="15.75" hidden="false" customHeight="false" outlineLevel="0" collapsed="false">
      <c r="C478" s="330"/>
    </row>
    <row r="479" customFormat="false" ht="15.75" hidden="false" customHeight="false" outlineLevel="0" collapsed="false">
      <c r="C479" s="330"/>
    </row>
    <row r="480" customFormat="false" ht="15.75" hidden="false" customHeight="false" outlineLevel="0" collapsed="false">
      <c r="C480" s="330"/>
    </row>
    <row r="481" customFormat="false" ht="15.75" hidden="false" customHeight="false" outlineLevel="0" collapsed="false">
      <c r="C481" s="330"/>
    </row>
    <row r="482" customFormat="false" ht="15.75" hidden="false" customHeight="false" outlineLevel="0" collapsed="false">
      <c r="C482" s="330"/>
    </row>
    <row r="483" customFormat="false" ht="15.75" hidden="false" customHeight="false" outlineLevel="0" collapsed="false">
      <c r="C483" s="330"/>
    </row>
    <row r="484" customFormat="false" ht="15.75" hidden="false" customHeight="false" outlineLevel="0" collapsed="false">
      <c r="C484" s="330"/>
    </row>
    <row r="485" customFormat="false" ht="15.75" hidden="false" customHeight="false" outlineLevel="0" collapsed="false">
      <c r="C485" s="330"/>
    </row>
    <row r="486" customFormat="false" ht="15.75" hidden="false" customHeight="false" outlineLevel="0" collapsed="false">
      <c r="C486" s="330"/>
    </row>
    <row r="487" customFormat="false" ht="15.75" hidden="false" customHeight="false" outlineLevel="0" collapsed="false">
      <c r="C487" s="330"/>
    </row>
    <row r="488" customFormat="false" ht="15.75" hidden="false" customHeight="false" outlineLevel="0" collapsed="false">
      <c r="C488" s="330"/>
    </row>
    <row r="489" customFormat="false" ht="15.75" hidden="false" customHeight="false" outlineLevel="0" collapsed="false">
      <c r="C489" s="330"/>
    </row>
    <row r="490" customFormat="false" ht="15.75" hidden="false" customHeight="false" outlineLevel="0" collapsed="false">
      <c r="C490" s="330"/>
    </row>
    <row r="491" customFormat="false" ht="15.75" hidden="false" customHeight="false" outlineLevel="0" collapsed="false">
      <c r="C491" s="330"/>
    </row>
    <row r="492" customFormat="false" ht="15.75" hidden="false" customHeight="false" outlineLevel="0" collapsed="false">
      <c r="C492" s="330"/>
    </row>
    <row r="493" customFormat="false" ht="15.75" hidden="false" customHeight="false" outlineLevel="0" collapsed="false">
      <c r="C493" s="330"/>
    </row>
    <row r="494" customFormat="false" ht="15.75" hidden="false" customHeight="false" outlineLevel="0" collapsed="false">
      <c r="C494" s="330"/>
    </row>
    <row r="495" customFormat="false" ht="15.75" hidden="false" customHeight="false" outlineLevel="0" collapsed="false">
      <c r="C495" s="330"/>
    </row>
    <row r="496" customFormat="false" ht="15.75" hidden="false" customHeight="false" outlineLevel="0" collapsed="false">
      <c r="C496" s="330"/>
    </row>
    <row r="497" customFormat="false" ht="15.75" hidden="false" customHeight="false" outlineLevel="0" collapsed="false">
      <c r="C497" s="330"/>
    </row>
    <row r="498" customFormat="false" ht="15.75" hidden="false" customHeight="false" outlineLevel="0" collapsed="false">
      <c r="C498" s="330"/>
    </row>
    <row r="499" customFormat="false" ht="15.75" hidden="false" customHeight="false" outlineLevel="0" collapsed="false">
      <c r="C499" s="330"/>
    </row>
    <row r="500" customFormat="false" ht="15.75" hidden="false" customHeight="false" outlineLevel="0" collapsed="false">
      <c r="C500" s="330"/>
    </row>
    <row r="501" customFormat="false" ht="15.75" hidden="false" customHeight="false" outlineLevel="0" collapsed="false">
      <c r="C501" s="330"/>
    </row>
    <row r="502" customFormat="false" ht="15.75" hidden="false" customHeight="false" outlineLevel="0" collapsed="false">
      <c r="C502" s="330"/>
    </row>
    <row r="503" customFormat="false" ht="15.75" hidden="false" customHeight="false" outlineLevel="0" collapsed="false">
      <c r="C503" s="330"/>
    </row>
    <row r="504" customFormat="false" ht="15.75" hidden="false" customHeight="false" outlineLevel="0" collapsed="false">
      <c r="C504" s="330"/>
    </row>
    <row r="505" customFormat="false" ht="15.75" hidden="false" customHeight="false" outlineLevel="0" collapsed="false">
      <c r="C505" s="330"/>
    </row>
    <row r="506" customFormat="false" ht="15.75" hidden="false" customHeight="false" outlineLevel="0" collapsed="false">
      <c r="C506" s="330"/>
    </row>
    <row r="507" customFormat="false" ht="15.75" hidden="false" customHeight="false" outlineLevel="0" collapsed="false">
      <c r="C507" s="330"/>
    </row>
    <row r="508" customFormat="false" ht="15.75" hidden="false" customHeight="false" outlineLevel="0" collapsed="false">
      <c r="C508" s="330"/>
    </row>
    <row r="509" customFormat="false" ht="15.75" hidden="false" customHeight="false" outlineLevel="0" collapsed="false">
      <c r="C509" s="330"/>
    </row>
    <row r="510" customFormat="false" ht="15.75" hidden="false" customHeight="false" outlineLevel="0" collapsed="false">
      <c r="C510" s="330"/>
    </row>
    <row r="511" customFormat="false" ht="15.75" hidden="false" customHeight="false" outlineLevel="0" collapsed="false">
      <c r="C511" s="330"/>
    </row>
    <row r="512" customFormat="false" ht="15.75" hidden="false" customHeight="false" outlineLevel="0" collapsed="false">
      <c r="C512" s="330"/>
    </row>
    <row r="513" customFormat="false" ht="15.75" hidden="false" customHeight="false" outlineLevel="0" collapsed="false">
      <c r="C513" s="330"/>
    </row>
    <row r="514" customFormat="false" ht="15.75" hidden="false" customHeight="false" outlineLevel="0" collapsed="false">
      <c r="C514" s="330"/>
    </row>
    <row r="515" customFormat="false" ht="15.75" hidden="false" customHeight="false" outlineLevel="0" collapsed="false">
      <c r="C515" s="330"/>
    </row>
    <row r="516" customFormat="false" ht="15.75" hidden="false" customHeight="false" outlineLevel="0" collapsed="false">
      <c r="C516" s="330"/>
    </row>
    <row r="517" customFormat="false" ht="15.75" hidden="false" customHeight="false" outlineLevel="0" collapsed="false">
      <c r="C517" s="330"/>
    </row>
    <row r="518" customFormat="false" ht="15.75" hidden="false" customHeight="false" outlineLevel="0" collapsed="false">
      <c r="C518" s="330"/>
    </row>
    <row r="519" customFormat="false" ht="15.75" hidden="false" customHeight="false" outlineLevel="0" collapsed="false">
      <c r="C519" s="330"/>
    </row>
    <row r="520" customFormat="false" ht="15.75" hidden="false" customHeight="false" outlineLevel="0" collapsed="false">
      <c r="C520" s="330"/>
    </row>
    <row r="521" customFormat="false" ht="15.75" hidden="false" customHeight="false" outlineLevel="0" collapsed="false">
      <c r="C521" s="330"/>
    </row>
    <row r="522" customFormat="false" ht="15.75" hidden="false" customHeight="false" outlineLevel="0" collapsed="false">
      <c r="C522" s="330"/>
    </row>
    <row r="523" customFormat="false" ht="15.75" hidden="false" customHeight="false" outlineLevel="0" collapsed="false">
      <c r="C523" s="330"/>
    </row>
    <row r="524" customFormat="false" ht="15.75" hidden="false" customHeight="false" outlineLevel="0" collapsed="false">
      <c r="C524" s="330"/>
    </row>
    <row r="525" customFormat="false" ht="15.75" hidden="false" customHeight="false" outlineLevel="0" collapsed="false">
      <c r="C525" s="330"/>
    </row>
    <row r="526" customFormat="false" ht="15.75" hidden="false" customHeight="false" outlineLevel="0" collapsed="false">
      <c r="C526" s="330"/>
    </row>
    <row r="527" customFormat="false" ht="15.75" hidden="false" customHeight="false" outlineLevel="0" collapsed="false">
      <c r="C527" s="330"/>
    </row>
    <row r="528" customFormat="false" ht="15.75" hidden="false" customHeight="false" outlineLevel="0" collapsed="false">
      <c r="C528" s="330"/>
    </row>
    <row r="529" customFormat="false" ht="15.75" hidden="false" customHeight="false" outlineLevel="0" collapsed="false">
      <c r="C529" s="330"/>
    </row>
    <row r="530" customFormat="false" ht="15.75" hidden="false" customHeight="false" outlineLevel="0" collapsed="false">
      <c r="C530" s="330"/>
    </row>
    <row r="531" customFormat="false" ht="15.75" hidden="false" customHeight="false" outlineLevel="0" collapsed="false">
      <c r="C531" s="330"/>
    </row>
    <row r="532" customFormat="false" ht="15.75" hidden="false" customHeight="false" outlineLevel="0" collapsed="false">
      <c r="C532" s="330"/>
    </row>
    <row r="533" customFormat="false" ht="15.75" hidden="false" customHeight="false" outlineLevel="0" collapsed="false">
      <c r="C533" s="330"/>
    </row>
    <row r="534" customFormat="false" ht="15.75" hidden="false" customHeight="false" outlineLevel="0" collapsed="false">
      <c r="C534" s="330"/>
    </row>
    <row r="535" customFormat="false" ht="15.75" hidden="false" customHeight="false" outlineLevel="0" collapsed="false">
      <c r="C535" s="330"/>
    </row>
    <row r="536" customFormat="false" ht="15.75" hidden="false" customHeight="false" outlineLevel="0" collapsed="false">
      <c r="C536" s="330"/>
    </row>
    <row r="537" customFormat="false" ht="15.75" hidden="false" customHeight="false" outlineLevel="0" collapsed="false">
      <c r="C537" s="330"/>
    </row>
    <row r="538" customFormat="false" ht="15.75" hidden="false" customHeight="false" outlineLevel="0" collapsed="false">
      <c r="C538" s="330"/>
    </row>
    <row r="539" customFormat="false" ht="15.75" hidden="false" customHeight="false" outlineLevel="0" collapsed="false">
      <c r="C539" s="330"/>
    </row>
    <row r="540" customFormat="false" ht="15.75" hidden="false" customHeight="false" outlineLevel="0" collapsed="false">
      <c r="C540" s="330"/>
    </row>
    <row r="541" customFormat="false" ht="15.75" hidden="false" customHeight="false" outlineLevel="0" collapsed="false">
      <c r="C541" s="330"/>
    </row>
    <row r="542" customFormat="false" ht="15.75" hidden="false" customHeight="false" outlineLevel="0" collapsed="false">
      <c r="C542" s="330"/>
    </row>
    <row r="543" customFormat="false" ht="15.75" hidden="false" customHeight="false" outlineLevel="0" collapsed="false">
      <c r="C543" s="330"/>
    </row>
    <row r="544" customFormat="false" ht="15.75" hidden="false" customHeight="false" outlineLevel="0" collapsed="false">
      <c r="C544" s="330"/>
    </row>
    <row r="545" customFormat="false" ht="15.75" hidden="false" customHeight="false" outlineLevel="0" collapsed="false">
      <c r="C545" s="330"/>
    </row>
    <row r="546" customFormat="false" ht="15.75" hidden="false" customHeight="false" outlineLevel="0" collapsed="false">
      <c r="C546" s="330"/>
    </row>
    <row r="547" customFormat="false" ht="15.75" hidden="false" customHeight="false" outlineLevel="0" collapsed="false">
      <c r="C547" s="330"/>
    </row>
    <row r="548" customFormat="false" ht="15.75" hidden="false" customHeight="false" outlineLevel="0" collapsed="false">
      <c r="C548" s="330"/>
    </row>
    <row r="549" customFormat="false" ht="15.75" hidden="false" customHeight="false" outlineLevel="0" collapsed="false">
      <c r="C549" s="330"/>
    </row>
    <row r="550" customFormat="false" ht="15.75" hidden="false" customHeight="false" outlineLevel="0" collapsed="false">
      <c r="C550" s="330"/>
    </row>
    <row r="551" customFormat="false" ht="15.75" hidden="false" customHeight="false" outlineLevel="0" collapsed="false">
      <c r="C551" s="330"/>
    </row>
    <row r="552" customFormat="false" ht="15.75" hidden="false" customHeight="false" outlineLevel="0" collapsed="false">
      <c r="C552" s="330"/>
    </row>
    <row r="553" customFormat="false" ht="15.75" hidden="false" customHeight="false" outlineLevel="0" collapsed="false">
      <c r="C553" s="330"/>
    </row>
    <row r="554" customFormat="false" ht="15.75" hidden="false" customHeight="false" outlineLevel="0" collapsed="false">
      <c r="C554" s="330"/>
    </row>
    <row r="555" customFormat="false" ht="15.75" hidden="false" customHeight="false" outlineLevel="0" collapsed="false">
      <c r="C555" s="330"/>
    </row>
    <row r="556" customFormat="false" ht="15.75" hidden="false" customHeight="false" outlineLevel="0" collapsed="false">
      <c r="C556" s="330"/>
    </row>
    <row r="557" customFormat="false" ht="15.75" hidden="false" customHeight="false" outlineLevel="0" collapsed="false">
      <c r="C557" s="330"/>
    </row>
    <row r="558" customFormat="false" ht="15.75" hidden="false" customHeight="false" outlineLevel="0" collapsed="false">
      <c r="C558" s="330"/>
    </row>
    <row r="559" customFormat="false" ht="15.75" hidden="false" customHeight="false" outlineLevel="0" collapsed="false">
      <c r="C559" s="330"/>
    </row>
    <row r="560" customFormat="false" ht="15.75" hidden="false" customHeight="false" outlineLevel="0" collapsed="false">
      <c r="C560" s="330"/>
    </row>
    <row r="561" customFormat="false" ht="15.75" hidden="false" customHeight="false" outlineLevel="0" collapsed="false">
      <c r="C561" s="330"/>
    </row>
    <row r="562" customFormat="false" ht="15.75" hidden="false" customHeight="false" outlineLevel="0" collapsed="false">
      <c r="C562" s="330"/>
    </row>
    <row r="563" customFormat="false" ht="15.75" hidden="false" customHeight="false" outlineLevel="0" collapsed="false">
      <c r="C563" s="330"/>
    </row>
    <row r="564" customFormat="false" ht="15.75" hidden="false" customHeight="false" outlineLevel="0" collapsed="false">
      <c r="C564" s="330"/>
    </row>
    <row r="565" customFormat="false" ht="15.75" hidden="false" customHeight="false" outlineLevel="0" collapsed="false">
      <c r="C565" s="330"/>
    </row>
    <row r="566" customFormat="false" ht="15.75" hidden="false" customHeight="false" outlineLevel="0" collapsed="false">
      <c r="C566" s="330"/>
    </row>
    <row r="567" customFormat="false" ht="15.75" hidden="false" customHeight="false" outlineLevel="0" collapsed="false">
      <c r="C567" s="330"/>
    </row>
    <row r="568" customFormat="false" ht="15.75" hidden="false" customHeight="false" outlineLevel="0" collapsed="false">
      <c r="C568" s="330"/>
    </row>
    <row r="569" customFormat="false" ht="15.75" hidden="false" customHeight="false" outlineLevel="0" collapsed="false">
      <c r="C569" s="330"/>
    </row>
    <row r="570" customFormat="false" ht="15.75" hidden="false" customHeight="false" outlineLevel="0" collapsed="false">
      <c r="C570" s="330"/>
    </row>
    <row r="571" customFormat="false" ht="15.75" hidden="false" customHeight="false" outlineLevel="0" collapsed="false">
      <c r="C571" s="330"/>
    </row>
    <row r="572" customFormat="false" ht="15.75" hidden="false" customHeight="false" outlineLevel="0" collapsed="false">
      <c r="C572" s="330"/>
    </row>
    <row r="573" customFormat="false" ht="15.75" hidden="false" customHeight="false" outlineLevel="0" collapsed="false">
      <c r="C573" s="330"/>
    </row>
    <row r="574" customFormat="false" ht="15.75" hidden="false" customHeight="false" outlineLevel="0" collapsed="false">
      <c r="C574" s="330"/>
    </row>
    <row r="575" customFormat="false" ht="15.75" hidden="false" customHeight="false" outlineLevel="0" collapsed="false">
      <c r="C575" s="330"/>
    </row>
    <row r="576" customFormat="false" ht="15.75" hidden="false" customHeight="false" outlineLevel="0" collapsed="false">
      <c r="C576" s="330"/>
    </row>
    <row r="577" customFormat="false" ht="15.75" hidden="false" customHeight="false" outlineLevel="0" collapsed="false">
      <c r="C577" s="330"/>
    </row>
    <row r="578" customFormat="false" ht="15.75" hidden="false" customHeight="false" outlineLevel="0" collapsed="false">
      <c r="C578" s="330"/>
    </row>
    <row r="579" customFormat="false" ht="15.75" hidden="false" customHeight="false" outlineLevel="0" collapsed="false">
      <c r="C579" s="330"/>
    </row>
    <row r="580" customFormat="false" ht="15.75" hidden="false" customHeight="false" outlineLevel="0" collapsed="false">
      <c r="C580" s="330"/>
    </row>
    <row r="581" customFormat="false" ht="15.75" hidden="false" customHeight="false" outlineLevel="0" collapsed="false">
      <c r="C581" s="330"/>
    </row>
    <row r="582" customFormat="false" ht="15.75" hidden="false" customHeight="false" outlineLevel="0" collapsed="false">
      <c r="C582" s="330"/>
    </row>
    <row r="583" customFormat="false" ht="15.75" hidden="false" customHeight="false" outlineLevel="0" collapsed="false">
      <c r="C583" s="330"/>
    </row>
    <row r="584" customFormat="false" ht="15.75" hidden="false" customHeight="false" outlineLevel="0" collapsed="false">
      <c r="C584" s="330"/>
    </row>
    <row r="585" customFormat="false" ht="15.75" hidden="false" customHeight="false" outlineLevel="0" collapsed="false">
      <c r="C585" s="330"/>
    </row>
    <row r="586" customFormat="false" ht="15.75" hidden="false" customHeight="false" outlineLevel="0" collapsed="false">
      <c r="C586" s="330"/>
    </row>
    <row r="587" customFormat="false" ht="15.75" hidden="false" customHeight="false" outlineLevel="0" collapsed="false">
      <c r="C587" s="330"/>
    </row>
    <row r="588" customFormat="false" ht="15.75" hidden="false" customHeight="false" outlineLevel="0" collapsed="false">
      <c r="C588" s="330"/>
    </row>
    <row r="589" customFormat="false" ht="15.75" hidden="false" customHeight="false" outlineLevel="0" collapsed="false">
      <c r="C589" s="330"/>
    </row>
    <row r="590" customFormat="false" ht="15.75" hidden="false" customHeight="false" outlineLevel="0" collapsed="false">
      <c r="C590" s="330"/>
    </row>
    <row r="591" customFormat="false" ht="15.75" hidden="false" customHeight="false" outlineLevel="0" collapsed="false">
      <c r="C591" s="330"/>
    </row>
    <row r="592" customFormat="false" ht="15.75" hidden="false" customHeight="false" outlineLevel="0" collapsed="false">
      <c r="C592" s="330"/>
    </row>
    <row r="593" customFormat="false" ht="15.75" hidden="false" customHeight="false" outlineLevel="0" collapsed="false">
      <c r="C593" s="330"/>
    </row>
    <row r="594" customFormat="false" ht="15.75" hidden="false" customHeight="false" outlineLevel="0" collapsed="false">
      <c r="C594" s="330"/>
    </row>
    <row r="595" customFormat="false" ht="15.75" hidden="false" customHeight="false" outlineLevel="0" collapsed="false">
      <c r="C595" s="330"/>
    </row>
    <row r="596" customFormat="false" ht="15.75" hidden="false" customHeight="false" outlineLevel="0" collapsed="false">
      <c r="C596" s="330"/>
    </row>
    <row r="597" customFormat="false" ht="15.75" hidden="false" customHeight="false" outlineLevel="0" collapsed="false">
      <c r="C597" s="330"/>
    </row>
    <row r="598" customFormat="false" ht="15.75" hidden="false" customHeight="false" outlineLevel="0" collapsed="false">
      <c r="C598" s="330"/>
    </row>
    <row r="599" customFormat="false" ht="15.75" hidden="false" customHeight="false" outlineLevel="0" collapsed="false">
      <c r="C599" s="330"/>
    </row>
    <row r="600" customFormat="false" ht="15.75" hidden="false" customHeight="false" outlineLevel="0" collapsed="false">
      <c r="C600" s="330"/>
    </row>
    <row r="601" customFormat="false" ht="15.75" hidden="false" customHeight="false" outlineLevel="0" collapsed="false">
      <c r="C601" s="330"/>
    </row>
    <row r="602" customFormat="false" ht="15.75" hidden="false" customHeight="false" outlineLevel="0" collapsed="false">
      <c r="C602" s="330"/>
    </row>
    <row r="603" customFormat="false" ht="15.75" hidden="false" customHeight="false" outlineLevel="0" collapsed="false">
      <c r="C603" s="330"/>
    </row>
    <row r="604" customFormat="false" ht="15.75" hidden="false" customHeight="false" outlineLevel="0" collapsed="false">
      <c r="C604" s="330"/>
    </row>
    <row r="605" customFormat="false" ht="15.75" hidden="false" customHeight="false" outlineLevel="0" collapsed="false">
      <c r="C605" s="330"/>
    </row>
    <row r="606" customFormat="false" ht="15.75" hidden="false" customHeight="false" outlineLevel="0" collapsed="false">
      <c r="C606" s="330"/>
    </row>
    <row r="607" customFormat="false" ht="15.75" hidden="false" customHeight="false" outlineLevel="0" collapsed="false">
      <c r="C607" s="330"/>
    </row>
    <row r="608" customFormat="false" ht="15.75" hidden="false" customHeight="false" outlineLevel="0" collapsed="false">
      <c r="C608" s="330"/>
    </row>
    <row r="609" customFormat="false" ht="15.75" hidden="false" customHeight="false" outlineLevel="0" collapsed="false">
      <c r="C609" s="330"/>
    </row>
    <row r="610" customFormat="false" ht="15.75" hidden="false" customHeight="false" outlineLevel="0" collapsed="false">
      <c r="C610" s="330"/>
    </row>
    <row r="611" customFormat="false" ht="15.75" hidden="false" customHeight="false" outlineLevel="0" collapsed="false">
      <c r="C611" s="330"/>
    </row>
    <row r="612" customFormat="false" ht="15.75" hidden="false" customHeight="false" outlineLevel="0" collapsed="false">
      <c r="C612" s="330"/>
    </row>
    <row r="613" customFormat="false" ht="15.75" hidden="false" customHeight="false" outlineLevel="0" collapsed="false">
      <c r="C613" s="330"/>
    </row>
    <row r="614" customFormat="false" ht="15.75" hidden="false" customHeight="false" outlineLevel="0" collapsed="false">
      <c r="C614" s="330"/>
    </row>
    <row r="615" customFormat="false" ht="15.75" hidden="false" customHeight="false" outlineLevel="0" collapsed="false">
      <c r="C615" s="330"/>
    </row>
    <row r="616" customFormat="false" ht="15.75" hidden="false" customHeight="false" outlineLevel="0" collapsed="false">
      <c r="C616" s="330"/>
    </row>
    <row r="617" customFormat="false" ht="15.75" hidden="false" customHeight="false" outlineLevel="0" collapsed="false">
      <c r="C617" s="330"/>
    </row>
    <row r="618" customFormat="false" ht="15.75" hidden="false" customHeight="false" outlineLevel="0" collapsed="false">
      <c r="C618" s="330"/>
    </row>
    <row r="619" customFormat="false" ht="15.75" hidden="false" customHeight="false" outlineLevel="0" collapsed="false">
      <c r="C619" s="330"/>
    </row>
    <row r="620" customFormat="false" ht="15.75" hidden="false" customHeight="false" outlineLevel="0" collapsed="false">
      <c r="C620" s="330"/>
    </row>
    <row r="621" customFormat="false" ht="15.75" hidden="false" customHeight="false" outlineLevel="0" collapsed="false">
      <c r="C621" s="330"/>
    </row>
    <row r="622" customFormat="false" ht="15.75" hidden="false" customHeight="false" outlineLevel="0" collapsed="false">
      <c r="C622" s="330"/>
    </row>
    <row r="623" customFormat="false" ht="15.75" hidden="false" customHeight="false" outlineLevel="0" collapsed="false">
      <c r="C623" s="330"/>
    </row>
    <row r="624" customFormat="false" ht="15.75" hidden="false" customHeight="false" outlineLevel="0" collapsed="false">
      <c r="C624" s="330"/>
    </row>
    <row r="625" customFormat="false" ht="15.75" hidden="false" customHeight="false" outlineLevel="0" collapsed="false">
      <c r="C625" s="330"/>
    </row>
    <row r="626" customFormat="false" ht="15.75" hidden="false" customHeight="false" outlineLevel="0" collapsed="false">
      <c r="C626" s="330"/>
    </row>
    <row r="627" customFormat="false" ht="15.75" hidden="false" customHeight="false" outlineLevel="0" collapsed="false">
      <c r="C627" s="330"/>
    </row>
    <row r="628" customFormat="false" ht="15.75" hidden="false" customHeight="false" outlineLevel="0" collapsed="false">
      <c r="C628" s="330"/>
    </row>
    <row r="629" customFormat="false" ht="15.75" hidden="false" customHeight="false" outlineLevel="0" collapsed="false">
      <c r="C629" s="330"/>
    </row>
    <row r="630" customFormat="false" ht="15.75" hidden="false" customHeight="false" outlineLevel="0" collapsed="false">
      <c r="C630" s="330"/>
    </row>
    <row r="631" customFormat="false" ht="15.75" hidden="false" customHeight="false" outlineLevel="0" collapsed="false">
      <c r="C631" s="330"/>
    </row>
    <row r="632" customFormat="false" ht="15.75" hidden="false" customHeight="false" outlineLevel="0" collapsed="false">
      <c r="C632" s="330"/>
    </row>
    <row r="633" customFormat="false" ht="15.75" hidden="false" customHeight="false" outlineLevel="0" collapsed="false">
      <c r="C633" s="330"/>
    </row>
    <row r="634" customFormat="false" ht="15.75" hidden="false" customHeight="false" outlineLevel="0" collapsed="false">
      <c r="C634" s="330"/>
    </row>
    <row r="635" customFormat="false" ht="15.75" hidden="false" customHeight="false" outlineLevel="0" collapsed="false">
      <c r="C635" s="330"/>
    </row>
    <row r="636" customFormat="false" ht="15.75" hidden="false" customHeight="false" outlineLevel="0" collapsed="false">
      <c r="C636" s="330"/>
    </row>
    <row r="637" customFormat="false" ht="15.75" hidden="false" customHeight="false" outlineLevel="0" collapsed="false">
      <c r="C637" s="330"/>
    </row>
    <row r="638" customFormat="false" ht="15.75" hidden="false" customHeight="false" outlineLevel="0" collapsed="false">
      <c r="C638" s="330"/>
    </row>
    <row r="639" customFormat="false" ht="15.75" hidden="false" customHeight="false" outlineLevel="0" collapsed="false">
      <c r="C639" s="330"/>
    </row>
    <row r="640" customFormat="false" ht="15.75" hidden="false" customHeight="false" outlineLevel="0" collapsed="false">
      <c r="C640" s="330"/>
    </row>
    <row r="641" customFormat="false" ht="15.75" hidden="false" customHeight="false" outlineLevel="0" collapsed="false">
      <c r="C641" s="330"/>
    </row>
    <row r="642" customFormat="false" ht="15.75" hidden="false" customHeight="false" outlineLevel="0" collapsed="false">
      <c r="C642" s="330"/>
    </row>
    <row r="643" customFormat="false" ht="15.75" hidden="false" customHeight="false" outlineLevel="0" collapsed="false">
      <c r="C643" s="330"/>
    </row>
    <row r="644" customFormat="false" ht="15.75" hidden="false" customHeight="false" outlineLevel="0" collapsed="false">
      <c r="C644" s="330"/>
    </row>
    <row r="645" customFormat="false" ht="15.75" hidden="false" customHeight="false" outlineLevel="0" collapsed="false">
      <c r="C645" s="330"/>
    </row>
    <row r="646" customFormat="false" ht="15.75" hidden="false" customHeight="false" outlineLevel="0" collapsed="false">
      <c r="C646" s="330"/>
    </row>
    <row r="647" customFormat="false" ht="15.75" hidden="false" customHeight="false" outlineLevel="0" collapsed="false">
      <c r="C647" s="330"/>
    </row>
    <row r="648" customFormat="false" ht="15.75" hidden="false" customHeight="false" outlineLevel="0" collapsed="false">
      <c r="C648" s="330"/>
    </row>
    <row r="649" customFormat="false" ht="15.75" hidden="false" customHeight="false" outlineLevel="0" collapsed="false">
      <c r="C649" s="330"/>
    </row>
    <row r="650" customFormat="false" ht="15.75" hidden="false" customHeight="false" outlineLevel="0" collapsed="false">
      <c r="C650" s="330"/>
    </row>
    <row r="651" customFormat="false" ht="15.75" hidden="false" customHeight="false" outlineLevel="0" collapsed="false">
      <c r="C651" s="330"/>
    </row>
    <row r="652" customFormat="false" ht="15.75" hidden="false" customHeight="false" outlineLevel="0" collapsed="false">
      <c r="C652" s="330"/>
    </row>
    <row r="653" customFormat="false" ht="15.75" hidden="false" customHeight="false" outlineLevel="0" collapsed="false">
      <c r="C653" s="330"/>
    </row>
    <row r="654" customFormat="false" ht="15.75" hidden="false" customHeight="false" outlineLevel="0" collapsed="false">
      <c r="C654" s="330"/>
    </row>
    <row r="655" customFormat="false" ht="15.75" hidden="false" customHeight="false" outlineLevel="0" collapsed="false">
      <c r="C655" s="330"/>
    </row>
    <row r="656" customFormat="false" ht="15.75" hidden="false" customHeight="false" outlineLevel="0" collapsed="false">
      <c r="C656" s="330"/>
    </row>
    <row r="657" customFormat="false" ht="15.75" hidden="false" customHeight="false" outlineLevel="0" collapsed="false">
      <c r="C657" s="330"/>
    </row>
    <row r="658" customFormat="false" ht="15.75" hidden="false" customHeight="false" outlineLevel="0" collapsed="false">
      <c r="C658" s="330"/>
    </row>
    <row r="659" customFormat="false" ht="15.75" hidden="false" customHeight="false" outlineLevel="0" collapsed="false">
      <c r="C659" s="330"/>
    </row>
    <row r="660" customFormat="false" ht="15.75" hidden="false" customHeight="false" outlineLevel="0" collapsed="false">
      <c r="C660" s="330"/>
    </row>
    <row r="661" customFormat="false" ht="15.75" hidden="false" customHeight="false" outlineLevel="0" collapsed="false">
      <c r="C661" s="330"/>
    </row>
    <row r="662" customFormat="false" ht="15.75" hidden="false" customHeight="false" outlineLevel="0" collapsed="false">
      <c r="C662" s="330"/>
    </row>
    <row r="663" customFormat="false" ht="15.75" hidden="false" customHeight="false" outlineLevel="0" collapsed="false">
      <c r="C663" s="330"/>
    </row>
    <row r="664" customFormat="false" ht="15.75" hidden="false" customHeight="false" outlineLevel="0" collapsed="false">
      <c r="C664" s="330"/>
    </row>
    <row r="665" customFormat="false" ht="15.75" hidden="false" customHeight="false" outlineLevel="0" collapsed="false">
      <c r="C665" s="330"/>
    </row>
    <row r="666" customFormat="false" ht="15.75" hidden="false" customHeight="false" outlineLevel="0" collapsed="false">
      <c r="C666" s="330"/>
    </row>
    <row r="667" customFormat="false" ht="15.75" hidden="false" customHeight="false" outlineLevel="0" collapsed="false">
      <c r="C667" s="330"/>
    </row>
    <row r="668" customFormat="false" ht="15.75" hidden="false" customHeight="false" outlineLevel="0" collapsed="false">
      <c r="C668" s="330"/>
    </row>
    <row r="669" customFormat="false" ht="15.75" hidden="false" customHeight="false" outlineLevel="0" collapsed="false">
      <c r="C669" s="330"/>
    </row>
    <row r="670" customFormat="false" ht="15.75" hidden="false" customHeight="false" outlineLevel="0" collapsed="false">
      <c r="C670" s="330"/>
    </row>
    <row r="671" customFormat="false" ht="15.75" hidden="false" customHeight="false" outlineLevel="0" collapsed="false">
      <c r="C671" s="330"/>
    </row>
    <row r="672" customFormat="false" ht="15.75" hidden="false" customHeight="false" outlineLevel="0" collapsed="false">
      <c r="C672" s="330"/>
    </row>
    <row r="673" customFormat="false" ht="15.75" hidden="false" customHeight="false" outlineLevel="0" collapsed="false">
      <c r="C673" s="330"/>
    </row>
    <row r="674" customFormat="false" ht="15.75" hidden="false" customHeight="false" outlineLevel="0" collapsed="false">
      <c r="C674" s="330"/>
    </row>
    <row r="675" customFormat="false" ht="15.75" hidden="false" customHeight="false" outlineLevel="0" collapsed="false">
      <c r="C675" s="330"/>
    </row>
    <row r="676" customFormat="false" ht="15.75" hidden="false" customHeight="false" outlineLevel="0" collapsed="false">
      <c r="C676" s="330"/>
    </row>
    <row r="677" customFormat="false" ht="15.75" hidden="false" customHeight="false" outlineLevel="0" collapsed="false">
      <c r="C677" s="330"/>
    </row>
    <row r="678" customFormat="false" ht="15.75" hidden="false" customHeight="false" outlineLevel="0" collapsed="false">
      <c r="C678" s="330"/>
    </row>
    <row r="679" customFormat="false" ht="15.75" hidden="false" customHeight="false" outlineLevel="0" collapsed="false">
      <c r="C679" s="330"/>
    </row>
    <row r="680" customFormat="false" ht="15.75" hidden="false" customHeight="false" outlineLevel="0" collapsed="false">
      <c r="C680" s="330"/>
    </row>
    <row r="681" customFormat="false" ht="15.75" hidden="false" customHeight="false" outlineLevel="0" collapsed="false">
      <c r="C681" s="330"/>
    </row>
    <row r="682" customFormat="false" ht="15.75" hidden="false" customHeight="false" outlineLevel="0" collapsed="false">
      <c r="C682" s="330"/>
    </row>
    <row r="683" customFormat="false" ht="15.75" hidden="false" customHeight="false" outlineLevel="0" collapsed="false">
      <c r="C683" s="330"/>
    </row>
    <row r="684" customFormat="false" ht="15.75" hidden="false" customHeight="false" outlineLevel="0" collapsed="false">
      <c r="C684" s="330"/>
    </row>
    <row r="685" customFormat="false" ht="15.75" hidden="false" customHeight="false" outlineLevel="0" collapsed="false">
      <c r="C685" s="330"/>
    </row>
    <row r="686" customFormat="false" ht="15.75" hidden="false" customHeight="false" outlineLevel="0" collapsed="false">
      <c r="C686" s="330"/>
    </row>
    <row r="687" customFormat="false" ht="15.75" hidden="false" customHeight="false" outlineLevel="0" collapsed="false">
      <c r="C687" s="330"/>
    </row>
    <row r="688" customFormat="false" ht="15.75" hidden="false" customHeight="false" outlineLevel="0" collapsed="false">
      <c r="C688" s="330"/>
    </row>
    <row r="689" customFormat="false" ht="15.75" hidden="false" customHeight="false" outlineLevel="0" collapsed="false">
      <c r="C689" s="330"/>
    </row>
    <row r="690" customFormat="false" ht="15.75" hidden="false" customHeight="false" outlineLevel="0" collapsed="false">
      <c r="C690" s="330"/>
    </row>
    <row r="691" customFormat="false" ht="15.75" hidden="false" customHeight="false" outlineLevel="0" collapsed="false">
      <c r="C691" s="330"/>
    </row>
    <row r="692" customFormat="false" ht="15.75" hidden="false" customHeight="false" outlineLevel="0" collapsed="false">
      <c r="C692" s="330"/>
    </row>
    <row r="693" customFormat="false" ht="15.75" hidden="false" customHeight="false" outlineLevel="0" collapsed="false">
      <c r="C693" s="330"/>
    </row>
    <row r="694" customFormat="false" ht="15.75" hidden="false" customHeight="false" outlineLevel="0" collapsed="false">
      <c r="C694" s="330"/>
    </row>
    <row r="695" customFormat="false" ht="15.75" hidden="false" customHeight="false" outlineLevel="0" collapsed="false">
      <c r="C695" s="330"/>
    </row>
    <row r="696" customFormat="false" ht="15.75" hidden="false" customHeight="false" outlineLevel="0" collapsed="false">
      <c r="C696" s="330"/>
    </row>
    <row r="697" customFormat="false" ht="15.75" hidden="false" customHeight="false" outlineLevel="0" collapsed="false">
      <c r="C697" s="330"/>
    </row>
    <row r="698" customFormat="false" ht="15.75" hidden="false" customHeight="false" outlineLevel="0" collapsed="false">
      <c r="C698" s="330"/>
    </row>
    <row r="699" customFormat="false" ht="15.75" hidden="false" customHeight="false" outlineLevel="0" collapsed="false">
      <c r="C699" s="330"/>
    </row>
    <row r="700" customFormat="false" ht="15.75" hidden="false" customHeight="false" outlineLevel="0" collapsed="false">
      <c r="C700" s="330"/>
    </row>
    <row r="701" customFormat="false" ht="15.75" hidden="false" customHeight="false" outlineLevel="0" collapsed="false">
      <c r="C701" s="330"/>
    </row>
    <row r="702" customFormat="false" ht="15.75" hidden="false" customHeight="false" outlineLevel="0" collapsed="false">
      <c r="C702" s="330"/>
    </row>
    <row r="703" customFormat="false" ht="15.75" hidden="false" customHeight="false" outlineLevel="0" collapsed="false">
      <c r="C703" s="330"/>
    </row>
    <row r="704" customFormat="false" ht="15.75" hidden="false" customHeight="false" outlineLevel="0" collapsed="false">
      <c r="C704" s="330"/>
    </row>
    <row r="705" customFormat="false" ht="15.75" hidden="false" customHeight="false" outlineLevel="0" collapsed="false">
      <c r="C705" s="330"/>
    </row>
    <row r="706" customFormat="false" ht="15.75" hidden="false" customHeight="false" outlineLevel="0" collapsed="false">
      <c r="C706" s="330"/>
    </row>
    <row r="707" customFormat="false" ht="15.75" hidden="false" customHeight="false" outlineLevel="0" collapsed="false">
      <c r="C707" s="330"/>
    </row>
    <row r="708" customFormat="false" ht="15.75" hidden="false" customHeight="false" outlineLevel="0" collapsed="false">
      <c r="C708" s="330"/>
    </row>
    <row r="709" customFormat="false" ht="15.75" hidden="false" customHeight="false" outlineLevel="0" collapsed="false">
      <c r="C709" s="330"/>
    </row>
    <row r="710" customFormat="false" ht="15.75" hidden="false" customHeight="false" outlineLevel="0" collapsed="false">
      <c r="C710" s="330"/>
    </row>
    <row r="711" customFormat="false" ht="15.75" hidden="false" customHeight="false" outlineLevel="0" collapsed="false">
      <c r="C711" s="330"/>
    </row>
    <row r="712" customFormat="false" ht="15.75" hidden="false" customHeight="false" outlineLevel="0" collapsed="false">
      <c r="C712" s="330"/>
    </row>
    <row r="713" customFormat="false" ht="15.75" hidden="false" customHeight="false" outlineLevel="0" collapsed="false">
      <c r="C713" s="330"/>
    </row>
    <row r="714" customFormat="false" ht="15.75" hidden="false" customHeight="false" outlineLevel="0" collapsed="false">
      <c r="C714" s="330"/>
    </row>
    <row r="715" customFormat="false" ht="15.75" hidden="false" customHeight="false" outlineLevel="0" collapsed="false">
      <c r="C715" s="330"/>
    </row>
    <row r="716" customFormat="false" ht="15.75" hidden="false" customHeight="false" outlineLevel="0" collapsed="false">
      <c r="C716" s="330"/>
    </row>
    <row r="717" customFormat="false" ht="15.75" hidden="false" customHeight="false" outlineLevel="0" collapsed="false">
      <c r="C717" s="330"/>
    </row>
    <row r="718" customFormat="false" ht="15.75" hidden="false" customHeight="false" outlineLevel="0" collapsed="false">
      <c r="C718" s="330"/>
    </row>
    <row r="719" customFormat="false" ht="15.75" hidden="false" customHeight="false" outlineLevel="0" collapsed="false">
      <c r="C719" s="330"/>
    </row>
    <row r="720" customFormat="false" ht="15.75" hidden="false" customHeight="false" outlineLevel="0" collapsed="false">
      <c r="C720" s="330"/>
    </row>
    <row r="721" customFormat="false" ht="15.75" hidden="false" customHeight="false" outlineLevel="0" collapsed="false">
      <c r="C721" s="330"/>
    </row>
    <row r="722" customFormat="false" ht="15.75" hidden="false" customHeight="false" outlineLevel="0" collapsed="false">
      <c r="C722" s="330"/>
    </row>
    <row r="723" customFormat="false" ht="15.75" hidden="false" customHeight="false" outlineLevel="0" collapsed="false">
      <c r="C723" s="330"/>
    </row>
    <row r="724" customFormat="false" ht="15.75" hidden="false" customHeight="false" outlineLevel="0" collapsed="false">
      <c r="C724" s="330"/>
    </row>
    <row r="725" customFormat="false" ht="15.75" hidden="false" customHeight="false" outlineLevel="0" collapsed="false">
      <c r="C725" s="330"/>
    </row>
    <row r="726" customFormat="false" ht="15.75" hidden="false" customHeight="false" outlineLevel="0" collapsed="false">
      <c r="C726" s="330"/>
    </row>
    <row r="727" customFormat="false" ht="15.75" hidden="false" customHeight="false" outlineLevel="0" collapsed="false">
      <c r="C727" s="330"/>
    </row>
    <row r="728" customFormat="false" ht="15.75" hidden="false" customHeight="false" outlineLevel="0" collapsed="false">
      <c r="C728" s="330"/>
    </row>
    <row r="729" customFormat="false" ht="15.75" hidden="false" customHeight="false" outlineLevel="0" collapsed="false">
      <c r="C729" s="330"/>
    </row>
    <row r="730" customFormat="false" ht="15.75" hidden="false" customHeight="false" outlineLevel="0" collapsed="false">
      <c r="C730" s="330"/>
    </row>
    <row r="731" customFormat="false" ht="15.75" hidden="false" customHeight="false" outlineLevel="0" collapsed="false">
      <c r="C731" s="330"/>
    </row>
    <row r="732" customFormat="false" ht="15.75" hidden="false" customHeight="false" outlineLevel="0" collapsed="false">
      <c r="C732" s="330"/>
    </row>
    <row r="733" customFormat="false" ht="15.75" hidden="false" customHeight="false" outlineLevel="0" collapsed="false">
      <c r="C733" s="330"/>
    </row>
    <row r="734" customFormat="false" ht="15.75" hidden="false" customHeight="false" outlineLevel="0" collapsed="false">
      <c r="C734" s="330"/>
    </row>
    <row r="735" customFormat="false" ht="15.75" hidden="false" customHeight="false" outlineLevel="0" collapsed="false">
      <c r="C735" s="330"/>
    </row>
    <row r="736" customFormat="false" ht="15.75" hidden="false" customHeight="false" outlineLevel="0" collapsed="false">
      <c r="C736" s="330"/>
    </row>
    <row r="737" customFormat="false" ht="15.75" hidden="false" customHeight="false" outlineLevel="0" collapsed="false">
      <c r="C737" s="330"/>
    </row>
    <row r="738" customFormat="false" ht="15.75" hidden="false" customHeight="false" outlineLevel="0" collapsed="false">
      <c r="C738" s="330"/>
    </row>
    <row r="739" customFormat="false" ht="15.75" hidden="false" customHeight="false" outlineLevel="0" collapsed="false">
      <c r="C739" s="330"/>
    </row>
    <row r="740" customFormat="false" ht="15.75" hidden="false" customHeight="false" outlineLevel="0" collapsed="false">
      <c r="C740" s="330"/>
    </row>
    <row r="741" customFormat="false" ht="15.75" hidden="false" customHeight="false" outlineLevel="0" collapsed="false">
      <c r="C741" s="330"/>
    </row>
    <row r="742" customFormat="false" ht="15.75" hidden="false" customHeight="false" outlineLevel="0" collapsed="false">
      <c r="C742" s="330"/>
    </row>
    <row r="743" customFormat="false" ht="15.75" hidden="false" customHeight="false" outlineLevel="0" collapsed="false">
      <c r="C743" s="330"/>
    </row>
    <row r="744" customFormat="false" ht="15.75" hidden="false" customHeight="false" outlineLevel="0" collapsed="false">
      <c r="C744" s="330"/>
    </row>
    <row r="745" customFormat="false" ht="15.75" hidden="false" customHeight="false" outlineLevel="0" collapsed="false">
      <c r="C745" s="330"/>
    </row>
    <row r="746" customFormat="false" ht="15.75" hidden="false" customHeight="false" outlineLevel="0" collapsed="false">
      <c r="C746" s="330"/>
    </row>
    <row r="747" customFormat="false" ht="15.75" hidden="false" customHeight="false" outlineLevel="0" collapsed="false">
      <c r="C747" s="330"/>
    </row>
    <row r="748" customFormat="false" ht="15.75" hidden="false" customHeight="false" outlineLevel="0" collapsed="false">
      <c r="C748" s="330"/>
    </row>
    <row r="749" customFormat="false" ht="15.75" hidden="false" customHeight="false" outlineLevel="0" collapsed="false">
      <c r="C749" s="330"/>
    </row>
    <row r="750" customFormat="false" ht="15.75" hidden="false" customHeight="false" outlineLevel="0" collapsed="false">
      <c r="C750" s="330"/>
    </row>
    <row r="751" customFormat="false" ht="15.75" hidden="false" customHeight="false" outlineLevel="0" collapsed="false">
      <c r="C751" s="330"/>
    </row>
    <row r="752" customFormat="false" ht="15.75" hidden="false" customHeight="false" outlineLevel="0" collapsed="false">
      <c r="C752" s="330"/>
    </row>
    <row r="753" customFormat="false" ht="15.75" hidden="false" customHeight="false" outlineLevel="0" collapsed="false">
      <c r="C753" s="330"/>
    </row>
    <row r="754" customFormat="false" ht="15.75" hidden="false" customHeight="false" outlineLevel="0" collapsed="false">
      <c r="C754" s="330"/>
    </row>
    <row r="755" customFormat="false" ht="15.75" hidden="false" customHeight="false" outlineLevel="0" collapsed="false">
      <c r="C755" s="330"/>
    </row>
    <row r="756" customFormat="false" ht="15.75" hidden="false" customHeight="false" outlineLevel="0" collapsed="false">
      <c r="C756" s="330"/>
    </row>
    <row r="757" customFormat="false" ht="15.75" hidden="false" customHeight="false" outlineLevel="0" collapsed="false">
      <c r="C757" s="330"/>
    </row>
    <row r="758" customFormat="false" ht="15.75" hidden="false" customHeight="false" outlineLevel="0" collapsed="false">
      <c r="C758" s="330"/>
    </row>
    <row r="759" customFormat="false" ht="15.75" hidden="false" customHeight="false" outlineLevel="0" collapsed="false">
      <c r="C759" s="330"/>
    </row>
    <row r="760" customFormat="false" ht="15.75" hidden="false" customHeight="false" outlineLevel="0" collapsed="false">
      <c r="C760" s="330"/>
    </row>
    <row r="761" customFormat="false" ht="15.75" hidden="false" customHeight="false" outlineLevel="0" collapsed="false">
      <c r="C761" s="330"/>
    </row>
    <row r="762" customFormat="false" ht="15.75" hidden="false" customHeight="false" outlineLevel="0" collapsed="false">
      <c r="C762" s="330"/>
    </row>
    <row r="763" customFormat="false" ht="15.75" hidden="false" customHeight="false" outlineLevel="0" collapsed="false">
      <c r="C763" s="330"/>
    </row>
    <row r="764" customFormat="false" ht="15.75" hidden="false" customHeight="false" outlineLevel="0" collapsed="false">
      <c r="C764" s="330"/>
    </row>
    <row r="765" customFormat="false" ht="15.75" hidden="false" customHeight="false" outlineLevel="0" collapsed="false">
      <c r="C765" s="330"/>
    </row>
    <row r="766" customFormat="false" ht="15.75" hidden="false" customHeight="false" outlineLevel="0" collapsed="false">
      <c r="C766" s="330"/>
    </row>
    <row r="767" customFormat="false" ht="15.75" hidden="false" customHeight="false" outlineLevel="0" collapsed="false">
      <c r="C767" s="330"/>
    </row>
    <row r="768" customFormat="false" ht="15.75" hidden="false" customHeight="false" outlineLevel="0" collapsed="false">
      <c r="C768" s="330"/>
    </row>
    <row r="769" customFormat="false" ht="15.75" hidden="false" customHeight="false" outlineLevel="0" collapsed="false">
      <c r="C769" s="330"/>
    </row>
    <row r="770" customFormat="false" ht="15.75" hidden="false" customHeight="false" outlineLevel="0" collapsed="false">
      <c r="C770" s="330"/>
    </row>
    <row r="771" customFormat="false" ht="15.75" hidden="false" customHeight="false" outlineLevel="0" collapsed="false">
      <c r="C771" s="330"/>
    </row>
    <row r="772" customFormat="false" ht="15.75" hidden="false" customHeight="false" outlineLevel="0" collapsed="false">
      <c r="C772" s="330"/>
    </row>
    <row r="773" customFormat="false" ht="15.75" hidden="false" customHeight="false" outlineLevel="0" collapsed="false">
      <c r="C773" s="330"/>
    </row>
    <row r="774" customFormat="false" ht="15.75" hidden="false" customHeight="false" outlineLevel="0" collapsed="false">
      <c r="C774" s="330"/>
    </row>
    <row r="775" customFormat="false" ht="15.75" hidden="false" customHeight="false" outlineLevel="0" collapsed="false">
      <c r="C775" s="330"/>
    </row>
    <row r="776" customFormat="false" ht="15.75" hidden="false" customHeight="false" outlineLevel="0" collapsed="false">
      <c r="C776" s="330"/>
    </row>
    <row r="777" customFormat="false" ht="15.75" hidden="false" customHeight="false" outlineLevel="0" collapsed="false">
      <c r="C777" s="330"/>
    </row>
    <row r="778" customFormat="false" ht="15.75" hidden="false" customHeight="false" outlineLevel="0" collapsed="false">
      <c r="C778" s="330"/>
    </row>
    <row r="779" customFormat="false" ht="15.75" hidden="false" customHeight="false" outlineLevel="0" collapsed="false">
      <c r="C779" s="330"/>
    </row>
    <row r="780" customFormat="false" ht="15.75" hidden="false" customHeight="false" outlineLevel="0" collapsed="false">
      <c r="C780" s="330"/>
    </row>
    <row r="781" customFormat="false" ht="15.75" hidden="false" customHeight="false" outlineLevel="0" collapsed="false">
      <c r="C781" s="330"/>
    </row>
    <row r="782" customFormat="false" ht="15.75" hidden="false" customHeight="false" outlineLevel="0" collapsed="false">
      <c r="C782" s="330"/>
    </row>
    <row r="783" customFormat="false" ht="15.75" hidden="false" customHeight="false" outlineLevel="0" collapsed="false">
      <c r="C783" s="330"/>
    </row>
    <row r="784" customFormat="false" ht="15.75" hidden="false" customHeight="false" outlineLevel="0" collapsed="false">
      <c r="C784" s="330"/>
    </row>
    <row r="785" customFormat="false" ht="15.75" hidden="false" customHeight="false" outlineLevel="0" collapsed="false">
      <c r="C785" s="330"/>
    </row>
    <row r="786" customFormat="false" ht="15.75" hidden="false" customHeight="false" outlineLevel="0" collapsed="false">
      <c r="C786" s="330"/>
    </row>
    <row r="787" customFormat="false" ht="15.75" hidden="false" customHeight="false" outlineLevel="0" collapsed="false">
      <c r="C787" s="330"/>
    </row>
    <row r="788" customFormat="false" ht="15.75" hidden="false" customHeight="false" outlineLevel="0" collapsed="false">
      <c r="C788" s="330"/>
    </row>
    <row r="789" customFormat="false" ht="15.75" hidden="false" customHeight="false" outlineLevel="0" collapsed="false">
      <c r="C789" s="330"/>
    </row>
    <row r="790" customFormat="false" ht="15.75" hidden="false" customHeight="false" outlineLevel="0" collapsed="false">
      <c r="C790" s="330"/>
    </row>
    <row r="791" customFormat="false" ht="15.75" hidden="false" customHeight="false" outlineLevel="0" collapsed="false">
      <c r="C791" s="330"/>
    </row>
    <row r="792" customFormat="false" ht="15.75" hidden="false" customHeight="false" outlineLevel="0" collapsed="false">
      <c r="C792" s="330"/>
    </row>
    <row r="793" customFormat="false" ht="15.75" hidden="false" customHeight="false" outlineLevel="0" collapsed="false">
      <c r="C793" s="330"/>
    </row>
    <row r="794" customFormat="false" ht="15.75" hidden="false" customHeight="false" outlineLevel="0" collapsed="false">
      <c r="C794" s="330"/>
    </row>
    <row r="795" customFormat="false" ht="15.75" hidden="false" customHeight="false" outlineLevel="0" collapsed="false">
      <c r="C795" s="330"/>
    </row>
    <row r="796" customFormat="false" ht="15.75" hidden="false" customHeight="false" outlineLevel="0" collapsed="false">
      <c r="C796" s="330"/>
    </row>
    <row r="797" customFormat="false" ht="15.75" hidden="false" customHeight="false" outlineLevel="0" collapsed="false">
      <c r="C797" s="330"/>
    </row>
    <row r="798" customFormat="false" ht="15.75" hidden="false" customHeight="false" outlineLevel="0" collapsed="false">
      <c r="C798" s="330"/>
    </row>
    <row r="799" customFormat="false" ht="15.75" hidden="false" customHeight="false" outlineLevel="0" collapsed="false">
      <c r="C799" s="330"/>
    </row>
    <row r="800" customFormat="false" ht="15.75" hidden="false" customHeight="false" outlineLevel="0" collapsed="false">
      <c r="C800" s="330"/>
    </row>
    <row r="801" customFormat="false" ht="15.75" hidden="false" customHeight="false" outlineLevel="0" collapsed="false">
      <c r="C801" s="330"/>
    </row>
    <row r="802" customFormat="false" ht="15.75" hidden="false" customHeight="false" outlineLevel="0" collapsed="false">
      <c r="C802" s="330"/>
    </row>
    <row r="803" customFormat="false" ht="15.75" hidden="false" customHeight="false" outlineLevel="0" collapsed="false">
      <c r="C803" s="330"/>
    </row>
    <row r="804" customFormat="false" ht="15.75" hidden="false" customHeight="false" outlineLevel="0" collapsed="false">
      <c r="C804" s="330"/>
    </row>
    <row r="805" customFormat="false" ht="15.75" hidden="false" customHeight="false" outlineLevel="0" collapsed="false">
      <c r="C805" s="330"/>
    </row>
    <row r="806" customFormat="false" ht="15.75" hidden="false" customHeight="false" outlineLevel="0" collapsed="false">
      <c r="C806" s="330"/>
    </row>
    <row r="807" customFormat="false" ht="15.75" hidden="false" customHeight="false" outlineLevel="0" collapsed="false">
      <c r="C807" s="330"/>
    </row>
    <row r="808" customFormat="false" ht="15.75" hidden="false" customHeight="false" outlineLevel="0" collapsed="false">
      <c r="C808" s="330"/>
    </row>
    <row r="809" customFormat="false" ht="15.75" hidden="false" customHeight="false" outlineLevel="0" collapsed="false">
      <c r="C809" s="330"/>
    </row>
    <row r="810" customFormat="false" ht="15.75" hidden="false" customHeight="false" outlineLevel="0" collapsed="false">
      <c r="C810" s="330"/>
    </row>
    <row r="811" customFormat="false" ht="15.75" hidden="false" customHeight="false" outlineLevel="0" collapsed="false">
      <c r="C811" s="330"/>
    </row>
    <row r="812" customFormat="false" ht="15.75" hidden="false" customHeight="false" outlineLevel="0" collapsed="false">
      <c r="C812" s="330"/>
    </row>
    <row r="813" customFormat="false" ht="15.75" hidden="false" customHeight="false" outlineLevel="0" collapsed="false">
      <c r="C813" s="330"/>
    </row>
    <row r="814" customFormat="false" ht="15.75" hidden="false" customHeight="false" outlineLevel="0" collapsed="false">
      <c r="C814" s="330"/>
    </row>
    <row r="815" customFormat="false" ht="15.75" hidden="false" customHeight="false" outlineLevel="0" collapsed="false">
      <c r="C815" s="330"/>
    </row>
    <row r="816" customFormat="false" ht="15.75" hidden="false" customHeight="false" outlineLevel="0" collapsed="false">
      <c r="C816" s="330"/>
    </row>
    <row r="817" customFormat="false" ht="15.75" hidden="false" customHeight="false" outlineLevel="0" collapsed="false">
      <c r="C817" s="330"/>
    </row>
    <row r="818" customFormat="false" ht="15.75" hidden="false" customHeight="false" outlineLevel="0" collapsed="false">
      <c r="C818" s="330"/>
    </row>
    <row r="819" customFormat="false" ht="15.75" hidden="false" customHeight="false" outlineLevel="0" collapsed="false">
      <c r="C819" s="330"/>
    </row>
    <row r="820" customFormat="false" ht="15.75" hidden="false" customHeight="false" outlineLevel="0" collapsed="false">
      <c r="C820" s="330"/>
    </row>
    <row r="821" customFormat="false" ht="15.75" hidden="false" customHeight="false" outlineLevel="0" collapsed="false">
      <c r="C821" s="330"/>
    </row>
    <row r="822" customFormat="false" ht="15.75" hidden="false" customHeight="false" outlineLevel="0" collapsed="false">
      <c r="C822" s="330"/>
    </row>
    <row r="823" customFormat="false" ht="15.75" hidden="false" customHeight="false" outlineLevel="0" collapsed="false">
      <c r="C823" s="330"/>
    </row>
    <row r="824" customFormat="false" ht="15.75" hidden="false" customHeight="false" outlineLevel="0" collapsed="false">
      <c r="C824" s="330"/>
    </row>
    <row r="825" customFormat="false" ht="15.75" hidden="false" customHeight="false" outlineLevel="0" collapsed="false">
      <c r="C825" s="330"/>
    </row>
    <row r="826" customFormat="false" ht="15.75" hidden="false" customHeight="false" outlineLevel="0" collapsed="false">
      <c r="C826" s="330"/>
    </row>
    <row r="827" customFormat="false" ht="15.75" hidden="false" customHeight="false" outlineLevel="0" collapsed="false">
      <c r="C827" s="330"/>
    </row>
    <row r="828" customFormat="false" ht="15.75" hidden="false" customHeight="false" outlineLevel="0" collapsed="false">
      <c r="C828" s="330"/>
    </row>
    <row r="829" customFormat="false" ht="15.75" hidden="false" customHeight="false" outlineLevel="0" collapsed="false">
      <c r="C829" s="330"/>
    </row>
    <row r="830" customFormat="false" ht="15.75" hidden="false" customHeight="false" outlineLevel="0" collapsed="false">
      <c r="C830" s="330"/>
    </row>
    <row r="831" customFormat="false" ht="15.75" hidden="false" customHeight="false" outlineLevel="0" collapsed="false">
      <c r="C831" s="330"/>
    </row>
    <row r="832" customFormat="false" ht="15.75" hidden="false" customHeight="false" outlineLevel="0" collapsed="false">
      <c r="C832" s="330"/>
    </row>
    <row r="833" customFormat="false" ht="15.75" hidden="false" customHeight="false" outlineLevel="0" collapsed="false">
      <c r="C833" s="330"/>
    </row>
    <row r="834" customFormat="false" ht="15.75" hidden="false" customHeight="false" outlineLevel="0" collapsed="false">
      <c r="C834" s="330"/>
    </row>
    <row r="835" customFormat="false" ht="15.75" hidden="false" customHeight="false" outlineLevel="0" collapsed="false">
      <c r="C835" s="330"/>
    </row>
    <row r="836" customFormat="false" ht="15.75" hidden="false" customHeight="false" outlineLevel="0" collapsed="false">
      <c r="C836" s="330"/>
    </row>
    <row r="837" customFormat="false" ht="15.75" hidden="false" customHeight="false" outlineLevel="0" collapsed="false">
      <c r="C837" s="330"/>
    </row>
    <row r="838" customFormat="false" ht="15.75" hidden="false" customHeight="false" outlineLevel="0" collapsed="false">
      <c r="C838" s="330"/>
    </row>
    <row r="839" customFormat="false" ht="15.75" hidden="false" customHeight="false" outlineLevel="0" collapsed="false">
      <c r="C839" s="330"/>
    </row>
    <row r="840" customFormat="false" ht="15.75" hidden="false" customHeight="false" outlineLevel="0" collapsed="false">
      <c r="C840" s="330"/>
    </row>
    <row r="841" customFormat="false" ht="15.75" hidden="false" customHeight="false" outlineLevel="0" collapsed="false">
      <c r="C841" s="330"/>
    </row>
    <row r="842" customFormat="false" ht="15.75" hidden="false" customHeight="false" outlineLevel="0" collapsed="false">
      <c r="C842" s="330"/>
    </row>
    <row r="843" customFormat="false" ht="15.75" hidden="false" customHeight="false" outlineLevel="0" collapsed="false">
      <c r="C843" s="330"/>
    </row>
    <row r="844" customFormat="false" ht="15.75" hidden="false" customHeight="false" outlineLevel="0" collapsed="false">
      <c r="C844" s="330"/>
    </row>
    <row r="845" customFormat="false" ht="15.75" hidden="false" customHeight="false" outlineLevel="0" collapsed="false">
      <c r="C845" s="330"/>
    </row>
    <row r="846" customFormat="false" ht="15.75" hidden="false" customHeight="false" outlineLevel="0" collapsed="false">
      <c r="C846" s="330"/>
    </row>
    <row r="847" customFormat="false" ht="15.75" hidden="false" customHeight="false" outlineLevel="0" collapsed="false">
      <c r="C847" s="330"/>
    </row>
    <row r="848" customFormat="false" ht="15.75" hidden="false" customHeight="false" outlineLevel="0" collapsed="false">
      <c r="C848" s="330"/>
    </row>
    <row r="849" customFormat="false" ht="15.75" hidden="false" customHeight="false" outlineLevel="0" collapsed="false">
      <c r="C849" s="330"/>
    </row>
    <row r="850" customFormat="false" ht="15.75" hidden="false" customHeight="false" outlineLevel="0" collapsed="false">
      <c r="C850" s="330"/>
    </row>
    <row r="851" customFormat="false" ht="15.75" hidden="false" customHeight="false" outlineLevel="0" collapsed="false">
      <c r="C851" s="330"/>
    </row>
    <row r="852" customFormat="false" ht="15.75" hidden="false" customHeight="false" outlineLevel="0" collapsed="false">
      <c r="C852" s="330"/>
    </row>
    <row r="853" customFormat="false" ht="15.75" hidden="false" customHeight="false" outlineLevel="0" collapsed="false">
      <c r="C853" s="330"/>
    </row>
    <row r="854" customFormat="false" ht="15.75" hidden="false" customHeight="false" outlineLevel="0" collapsed="false">
      <c r="C854" s="330"/>
    </row>
    <row r="855" customFormat="false" ht="15.75" hidden="false" customHeight="false" outlineLevel="0" collapsed="false">
      <c r="C855" s="330"/>
    </row>
    <row r="856" customFormat="false" ht="15.75" hidden="false" customHeight="false" outlineLevel="0" collapsed="false">
      <c r="C856" s="330"/>
    </row>
    <row r="857" customFormat="false" ht="15.75" hidden="false" customHeight="false" outlineLevel="0" collapsed="false">
      <c r="C857" s="330"/>
    </row>
    <row r="858" customFormat="false" ht="15.75" hidden="false" customHeight="false" outlineLevel="0" collapsed="false">
      <c r="C858" s="330"/>
    </row>
    <row r="859" customFormat="false" ht="15.75" hidden="false" customHeight="false" outlineLevel="0" collapsed="false">
      <c r="C859" s="330"/>
    </row>
    <row r="860" customFormat="false" ht="15.75" hidden="false" customHeight="false" outlineLevel="0" collapsed="false">
      <c r="C860" s="330"/>
    </row>
    <row r="861" customFormat="false" ht="15.75" hidden="false" customHeight="false" outlineLevel="0" collapsed="false">
      <c r="C861" s="330"/>
    </row>
    <row r="862" customFormat="false" ht="15.75" hidden="false" customHeight="false" outlineLevel="0" collapsed="false">
      <c r="C862" s="330"/>
    </row>
    <row r="863" customFormat="false" ht="15.75" hidden="false" customHeight="false" outlineLevel="0" collapsed="false">
      <c r="C863" s="330"/>
    </row>
    <row r="864" customFormat="false" ht="15.75" hidden="false" customHeight="false" outlineLevel="0" collapsed="false">
      <c r="C864" s="330"/>
    </row>
    <row r="865" customFormat="false" ht="15.75" hidden="false" customHeight="false" outlineLevel="0" collapsed="false">
      <c r="C865" s="330"/>
    </row>
    <row r="866" customFormat="false" ht="15.75" hidden="false" customHeight="false" outlineLevel="0" collapsed="false">
      <c r="C866" s="330"/>
    </row>
    <row r="867" customFormat="false" ht="15.75" hidden="false" customHeight="false" outlineLevel="0" collapsed="false">
      <c r="C867" s="330"/>
    </row>
    <row r="868" customFormat="false" ht="15.75" hidden="false" customHeight="false" outlineLevel="0" collapsed="false">
      <c r="C868" s="330"/>
    </row>
    <row r="869" customFormat="false" ht="15.75" hidden="false" customHeight="false" outlineLevel="0" collapsed="false">
      <c r="C869" s="330"/>
    </row>
    <row r="870" customFormat="false" ht="15.75" hidden="false" customHeight="false" outlineLevel="0" collapsed="false">
      <c r="C870" s="330"/>
    </row>
    <row r="871" customFormat="false" ht="15.75" hidden="false" customHeight="false" outlineLevel="0" collapsed="false">
      <c r="C871" s="330"/>
    </row>
    <row r="872" customFormat="false" ht="15.75" hidden="false" customHeight="false" outlineLevel="0" collapsed="false">
      <c r="C872" s="330"/>
    </row>
    <row r="873" customFormat="false" ht="15.75" hidden="false" customHeight="false" outlineLevel="0" collapsed="false">
      <c r="C873" s="330"/>
    </row>
    <row r="874" customFormat="false" ht="15.75" hidden="false" customHeight="false" outlineLevel="0" collapsed="false">
      <c r="C874" s="330"/>
    </row>
    <row r="875" customFormat="false" ht="15.75" hidden="false" customHeight="false" outlineLevel="0" collapsed="false">
      <c r="C875" s="330"/>
    </row>
    <row r="876" customFormat="false" ht="15.75" hidden="false" customHeight="false" outlineLevel="0" collapsed="false">
      <c r="C876" s="330"/>
    </row>
    <row r="877" customFormat="false" ht="15.75" hidden="false" customHeight="false" outlineLevel="0" collapsed="false">
      <c r="C877" s="330"/>
    </row>
    <row r="878" customFormat="false" ht="15.75" hidden="false" customHeight="false" outlineLevel="0" collapsed="false">
      <c r="C878" s="330"/>
    </row>
    <row r="879" customFormat="false" ht="15.75" hidden="false" customHeight="false" outlineLevel="0" collapsed="false">
      <c r="C879" s="330"/>
    </row>
    <row r="880" customFormat="false" ht="15.75" hidden="false" customHeight="false" outlineLevel="0" collapsed="false">
      <c r="C880" s="330"/>
    </row>
    <row r="881" customFormat="false" ht="15.75" hidden="false" customHeight="false" outlineLevel="0" collapsed="false">
      <c r="C881" s="330"/>
    </row>
    <row r="882" customFormat="false" ht="15.75" hidden="false" customHeight="false" outlineLevel="0" collapsed="false">
      <c r="C882" s="330"/>
    </row>
    <row r="883" customFormat="false" ht="15.75" hidden="false" customHeight="false" outlineLevel="0" collapsed="false">
      <c r="C883" s="330"/>
    </row>
    <row r="884" customFormat="false" ht="15.75" hidden="false" customHeight="false" outlineLevel="0" collapsed="false">
      <c r="C884" s="330"/>
    </row>
    <row r="885" customFormat="false" ht="15.75" hidden="false" customHeight="false" outlineLevel="0" collapsed="false">
      <c r="C885" s="330"/>
    </row>
    <row r="886" customFormat="false" ht="15.75" hidden="false" customHeight="false" outlineLevel="0" collapsed="false">
      <c r="C886" s="330"/>
    </row>
    <row r="887" customFormat="false" ht="15.75" hidden="false" customHeight="false" outlineLevel="0" collapsed="false">
      <c r="C887" s="330"/>
    </row>
    <row r="888" customFormat="false" ht="15.75" hidden="false" customHeight="false" outlineLevel="0" collapsed="false">
      <c r="C888" s="330"/>
    </row>
    <row r="889" customFormat="false" ht="15.75" hidden="false" customHeight="false" outlineLevel="0" collapsed="false">
      <c r="C889" s="330"/>
    </row>
    <row r="890" customFormat="false" ht="15.75" hidden="false" customHeight="false" outlineLevel="0" collapsed="false">
      <c r="C890" s="330"/>
    </row>
    <row r="891" customFormat="false" ht="15.75" hidden="false" customHeight="false" outlineLevel="0" collapsed="false">
      <c r="C891" s="330"/>
    </row>
    <row r="892" customFormat="false" ht="15.75" hidden="false" customHeight="false" outlineLevel="0" collapsed="false">
      <c r="C892" s="330"/>
    </row>
    <row r="893" customFormat="false" ht="15.75" hidden="false" customHeight="false" outlineLevel="0" collapsed="false">
      <c r="C893" s="330"/>
    </row>
    <row r="894" customFormat="false" ht="15.75" hidden="false" customHeight="false" outlineLevel="0" collapsed="false">
      <c r="C894" s="330"/>
    </row>
    <row r="895" customFormat="false" ht="15.75" hidden="false" customHeight="false" outlineLevel="0" collapsed="false">
      <c r="C895" s="330"/>
    </row>
    <row r="896" customFormat="false" ht="15.75" hidden="false" customHeight="false" outlineLevel="0" collapsed="false">
      <c r="C896" s="330"/>
    </row>
    <row r="897" customFormat="false" ht="15.75" hidden="false" customHeight="false" outlineLevel="0" collapsed="false">
      <c r="C897" s="330"/>
    </row>
    <row r="898" customFormat="false" ht="15.75" hidden="false" customHeight="false" outlineLevel="0" collapsed="false">
      <c r="C898" s="330"/>
    </row>
    <row r="899" customFormat="false" ht="15.75" hidden="false" customHeight="false" outlineLevel="0" collapsed="false">
      <c r="C899" s="330"/>
    </row>
    <row r="900" customFormat="false" ht="15.75" hidden="false" customHeight="false" outlineLevel="0" collapsed="false">
      <c r="C900" s="330"/>
    </row>
    <row r="901" customFormat="false" ht="15.75" hidden="false" customHeight="false" outlineLevel="0" collapsed="false">
      <c r="C901" s="330"/>
    </row>
    <row r="902" customFormat="false" ht="15.75" hidden="false" customHeight="false" outlineLevel="0" collapsed="false">
      <c r="C902" s="330"/>
    </row>
    <row r="903" customFormat="false" ht="15.75" hidden="false" customHeight="false" outlineLevel="0" collapsed="false">
      <c r="C903" s="330"/>
    </row>
    <row r="904" customFormat="false" ht="15.75" hidden="false" customHeight="false" outlineLevel="0" collapsed="false">
      <c r="C904" s="330"/>
    </row>
    <row r="905" customFormat="false" ht="15.75" hidden="false" customHeight="false" outlineLevel="0" collapsed="false">
      <c r="C905" s="330"/>
    </row>
    <row r="906" customFormat="false" ht="15.75" hidden="false" customHeight="false" outlineLevel="0" collapsed="false">
      <c r="C906" s="330"/>
    </row>
    <row r="907" customFormat="false" ht="15.75" hidden="false" customHeight="false" outlineLevel="0" collapsed="false">
      <c r="C907" s="330"/>
    </row>
    <row r="908" customFormat="false" ht="15.75" hidden="false" customHeight="false" outlineLevel="0" collapsed="false">
      <c r="C908" s="330"/>
    </row>
    <row r="909" customFormat="false" ht="15.75" hidden="false" customHeight="false" outlineLevel="0" collapsed="false">
      <c r="C909" s="330"/>
    </row>
    <row r="910" customFormat="false" ht="15.75" hidden="false" customHeight="false" outlineLevel="0" collapsed="false">
      <c r="C910" s="330"/>
    </row>
    <row r="911" customFormat="false" ht="15.75" hidden="false" customHeight="false" outlineLevel="0" collapsed="false">
      <c r="C911" s="330"/>
    </row>
    <row r="912" customFormat="false" ht="15.75" hidden="false" customHeight="false" outlineLevel="0" collapsed="false">
      <c r="C912" s="330"/>
    </row>
    <row r="913" customFormat="false" ht="15.75" hidden="false" customHeight="false" outlineLevel="0" collapsed="false">
      <c r="C913" s="330"/>
    </row>
    <row r="914" customFormat="false" ht="15.75" hidden="false" customHeight="false" outlineLevel="0" collapsed="false">
      <c r="C914" s="330"/>
    </row>
    <row r="915" customFormat="false" ht="15.75" hidden="false" customHeight="false" outlineLevel="0" collapsed="false">
      <c r="C915" s="330"/>
    </row>
    <row r="916" customFormat="false" ht="15.75" hidden="false" customHeight="false" outlineLevel="0" collapsed="false">
      <c r="C916" s="330"/>
    </row>
    <row r="917" customFormat="false" ht="15.75" hidden="false" customHeight="false" outlineLevel="0" collapsed="false">
      <c r="C917" s="330"/>
    </row>
    <row r="918" customFormat="false" ht="15.75" hidden="false" customHeight="false" outlineLevel="0" collapsed="false">
      <c r="C918" s="330"/>
    </row>
    <row r="919" customFormat="false" ht="15.75" hidden="false" customHeight="false" outlineLevel="0" collapsed="false">
      <c r="C919" s="330"/>
    </row>
    <row r="920" customFormat="false" ht="15.75" hidden="false" customHeight="false" outlineLevel="0" collapsed="false">
      <c r="C920" s="330"/>
    </row>
    <row r="921" customFormat="false" ht="15.75" hidden="false" customHeight="false" outlineLevel="0" collapsed="false">
      <c r="C921" s="330"/>
    </row>
    <row r="922" customFormat="false" ht="15.75" hidden="false" customHeight="false" outlineLevel="0" collapsed="false">
      <c r="C922" s="330"/>
    </row>
    <row r="923" customFormat="false" ht="15.75" hidden="false" customHeight="false" outlineLevel="0" collapsed="false">
      <c r="C923" s="330"/>
    </row>
    <row r="924" customFormat="false" ht="15.75" hidden="false" customHeight="false" outlineLevel="0" collapsed="false">
      <c r="C924" s="330"/>
    </row>
    <row r="925" customFormat="false" ht="15.75" hidden="false" customHeight="false" outlineLevel="0" collapsed="false">
      <c r="C925" s="330"/>
    </row>
    <row r="926" customFormat="false" ht="15.75" hidden="false" customHeight="false" outlineLevel="0" collapsed="false">
      <c r="C926" s="330"/>
    </row>
    <row r="927" customFormat="false" ht="15.75" hidden="false" customHeight="false" outlineLevel="0" collapsed="false">
      <c r="C927" s="330"/>
    </row>
    <row r="928" customFormat="false" ht="15.75" hidden="false" customHeight="false" outlineLevel="0" collapsed="false">
      <c r="C928" s="330"/>
    </row>
    <row r="929" customFormat="false" ht="15.75" hidden="false" customHeight="false" outlineLevel="0" collapsed="false">
      <c r="C929" s="330"/>
    </row>
    <row r="930" customFormat="false" ht="15.75" hidden="false" customHeight="false" outlineLevel="0" collapsed="false">
      <c r="C930" s="330"/>
    </row>
    <row r="931" customFormat="false" ht="15.75" hidden="false" customHeight="false" outlineLevel="0" collapsed="false">
      <c r="C931" s="330"/>
    </row>
    <row r="932" customFormat="false" ht="15.75" hidden="false" customHeight="false" outlineLevel="0" collapsed="false">
      <c r="C932" s="330"/>
    </row>
    <row r="933" customFormat="false" ht="15.75" hidden="false" customHeight="false" outlineLevel="0" collapsed="false">
      <c r="C933" s="330"/>
    </row>
    <row r="934" customFormat="false" ht="15.75" hidden="false" customHeight="false" outlineLevel="0" collapsed="false">
      <c r="C934" s="330"/>
    </row>
    <row r="935" customFormat="false" ht="15.75" hidden="false" customHeight="false" outlineLevel="0" collapsed="false">
      <c r="C935" s="330"/>
    </row>
    <row r="936" customFormat="false" ht="15.75" hidden="false" customHeight="false" outlineLevel="0" collapsed="false">
      <c r="C936" s="330"/>
    </row>
    <row r="937" customFormat="false" ht="15.75" hidden="false" customHeight="false" outlineLevel="0" collapsed="false">
      <c r="C937" s="330"/>
    </row>
    <row r="938" customFormat="false" ht="15.75" hidden="false" customHeight="false" outlineLevel="0" collapsed="false">
      <c r="C938" s="330"/>
    </row>
    <row r="939" customFormat="false" ht="15.75" hidden="false" customHeight="false" outlineLevel="0" collapsed="false">
      <c r="C939" s="330"/>
    </row>
    <row r="940" customFormat="false" ht="15.75" hidden="false" customHeight="false" outlineLevel="0" collapsed="false">
      <c r="C940" s="330"/>
    </row>
    <row r="941" customFormat="false" ht="15.75" hidden="false" customHeight="false" outlineLevel="0" collapsed="false">
      <c r="C941" s="330"/>
    </row>
    <row r="942" customFormat="false" ht="15.75" hidden="false" customHeight="false" outlineLevel="0" collapsed="false">
      <c r="C942" s="330"/>
    </row>
    <row r="943" customFormat="false" ht="15.75" hidden="false" customHeight="false" outlineLevel="0" collapsed="false">
      <c r="C943" s="330"/>
    </row>
    <row r="944" customFormat="false" ht="15.75" hidden="false" customHeight="false" outlineLevel="0" collapsed="false">
      <c r="C944" s="330"/>
    </row>
    <row r="945" customFormat="false" ht="15.75" hidden="false" customHeight="false" outlineLevel="0" collapsed="false">
      <c r="C945" s="330"/>
    </row>
    <row r="946" customFormat="false" ht="15.75" hidden="false" customHeight="false" outlineLevel="0" collapsed="false">
      <c r="C946" s="330"/>
    </row>
    <row r="947" customFormat="false" ht="15.75" hidden="false" customHeight="false" outlineLevel="0" collapsed="false">
      <c r="C947" s="330"/>
    </row>
    <row r="948" customFormat="false" ht="15.75" hidden="false" customHeight="false" outlineLevel="0" collapsed="false">
      <c r="C948" s="330"/>
    </row>
    <row r="949" customFormat="false" ht="15.75" hidden="false" customHeight="false" outlineLevel="0" collapsed="false">
      <c r="C949" s="330"/>
    </row>
    <row r="950" customFormat="false" ht="15.75" hidden="false" customHeight="false" outlineLevel="0" collapsed="false">
      <c r="C950" s="330"/>
    </row>
    <row r="951" customFormat="false" ht="15.75" hidden="false" customHeight="false" outlineLevel="0" collapsed="false">
      <c r="C951" s="330"/>
    </row>
    <row r="952" customFormat="false" ht="15.75" hidden="false" customHeight="false" outlineLevel="0" collapsed="false">
      <c r="C952" s="330"/>
    </row>
    <row r="953" customFormat="false" ht="15.75" hidden="false" customHeight="false" outlineLevel="0" collapsed="false">
      <c r="C953" s="330"/>
    </row>
    <row r="954" customFormat="false" ht="15.75" hidden="false" customHeight="false" outlineLevel="0" collapsed="false">
      <c r="C954" s="330"/>
    </row>
    <row r="955" customFormat="false" ht="15.75" hidden="false" customHeight="false" outlineLevel="0" collapsed="false">
      <c r="C955" s="330"/>
    </row>
    <row r="956" customFormat="false" ht="15.75" hidden="false" customHeight="false" outlineLevel="0" collapsed="false">
      <c r="C956" s="330"/>
    </row>
    <row r="957" customFormat="false" ht="15.75" hidden="false" customHeight="false" outlineLevel="0" collapsed="false">
      <c r="C957" s="330"/>
    </row>
    <row r="958" customFormat="false" ht="15.75" hidden="false" customHeight="false" outlineLevel="0" collapsed="false">
      <c r="C958" s="330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38.56"/>
    <col collapsed="false" customWidth="true" hidden="false" outlineLevel="0" max="2" min="2" style="123" width="12.85"/>
    <col collapsed="false" customWidth="true" hidden="false" outlineLevel="0" max="3" min="3" style="123" width="12.7"/>
    <col collapsed="false" customWidth="true" hidden="false" outlineLevel="0" max="4" min="4" style="123" width="20.99"/>
    <col collapsed="false" customWidth="false" hidden="false" outlineLevel="0" max="257" min="5" style="123" width="9.14"/>
  </cols>
  <sheetData>
    <row r="1" customFormat="false" ht="16.5" hidden="false" customHeight="true" outlineLevel="0" collapsed="false">
      <c r="C1" s="232" t="s">
        <v>907</v>
      </c>
      <c r="D1" s="232"/>
    </row>
    <row r="2" customFormat="false" ht="18.75" hidden="false" customHeight="true" outlineLevel="0" collapsed="false">
      <c r="C2" s="232" t="s">
        <v>4</v>
      </c>
      <c r="D2" s="232"/>
    </row>
    <row r="3" customFormat="false" ht="18.75" hidden="false" customHeight="true" outlineLevel="0" collapsed="false">
      <c r="A3" s="302" t="s">
        <v>792</v>
      </c>
      <c r="B3" s="302"/>
      <c r="C3" s="302"/>
      <c r="D3" s="302"/>
    </row>
    <row r="4" customFormat="false" ht="18.75" hidden="false" customHeight="true" outlineLevel="0" collapsed="false">
      <c r="C4" s="232" t="s">
        <v>3</v>
      </c>
      <c r="D4" s="232"/>
    </row>
    <row r="5" customFormat="false" ht="18.75" hidden="false" customHeight="true" outlineLevel="0" collapsed="false">
      <c r="C5" s="233"/>
      <c r="D5" s="233"/>
    </row>
    <row r="6" customFormat="false" ht="18.75" hidden="false" customHeight="true" outlineLevel="0" collapsed="false">
      <c r="A6" s="256" t="s">
        <v>891</v>
      </c>
      <c r="B6" s="256"/>
      <c r="C6" s="256"/>
      <c r="D6" s="256"/>
    </row>
    <row r="7" customFormat="false" ht="18.75" hidden="false" customHeight="true" outlineLevel="0" collapsed="false">
      <c r="A7" s="256" t="s">
        <v>892</v>
      </c>
      <c r="B7" s="256"/>
      <c r="C7" s="256"/>
      <c r="D7" s="256"/>
    </row>
    <row r="8" customFormat="false" ht="18.75" hidden="false" customHeight="true" outlineLevel="0" collapsed="false">
      <c r="A8" s="256" t="s">
        <v>5</v>
      </c>
      <c r="B8" s="256"/>
      <c r="C8" s="256"/>
      <c r="D8" s="256"/>
    </row>
    <row r="9" customFormat="false" ht="18.75" hidden="false" customHeight="true" outlineLevel="0" collapsed="false">
      <c r="A9" s="256" t="s">
        <v>301</v>
      </c>
      <c r="B9" s="256"/>
      <c r="C9" s="256"/>
      <c r="D9" s="256"/>
    </row>
    <row r="10" customFormat="false" ht="18.75" hidden="false" customHeight="false" outlineLevel="0" collapsed="false">
      <c r="A10" s="331"/>
      <c r="B10" s="332"/>
      <c r="C10" s="332"/>
      <c r="D10" s="332"/>
    </row>
    <row r="11" customFormat="false" ht="18" hidden="false" customHeight="true" outlineLevel="0" collapsed="false">
      <c r="A11" s="333"/>
      <c r="B11" s="256" t="s">
        <v>908</v>
      </c>
      <c r="C11" s="256"/>
      <c r="D11" s="256"/>
    </row>
    <row r="12" customFormat="false" ht="15.75" hidden="false" customHeight="true" outlineLevel="0" collapsed="false">
      <c r="A12" s="334"/>
      <c r="B12" s="334"/>
      <c r="C12" s="332"/>
      <c r="D12" s="332"/>
    </row>
    <row r="13" customFormat="false" ht="18.75" hidden="false" customHeight="false" outlineLevel="0" collapsed="false">
      <c r="A13" s="335"/>
      <c r="B13" s="332"/>
      <c r="C13" s="332"/>
      <c r="D13" s="332"/>
    </row>
    <row r="14" customFormat="false" ht="18.75" hidden="false" customHeight="true" outlineLevel="0" collapsed="false">
      <c r="A14" s="304" t="s">
        <v>909</v>
      </c>
      <c r="B14" s="304"/>
      <c r="C14" s="304"/>
      <c r="D14" s="304"/>
    </row>
    <row r="15" customFormat="false" ht="32.25" hidden="false" customHeight="true" outlineLevel="0" collapsed="false">
      <c r="A15" s="305" t="s">
        <v>910</v>
      </c>
      <c r="B15" s="305"/>
      <c r="C15" s="305"/>
      <c r="D15" s="305"/>
    </row>
    <row r="16" customFormat="false" ht="18.75" hidden="false" customHeight="false" outlineLevel="0" collapsed="false">
      <c r="A16" s="306"/>
      <c r="B16" s="332"/>
      <c r="C16" s="332"/>
      <c r="D16" s="332"/>
    </row>
    <row r="17" customFormat="false" ht="18.75" hidden="false" customHeight="true" outlineLevel="0" collapsed="false">
      <c r="A17" s="336"/>
      <c r="B17" s="337" t="s">
        <v>911</v>
      </c>
      <c r="C17" s="337"/>
      <c r="D17" s="337"/>
    </row>
    <row r="18" customFormat="false" ht="127.5" hidden="false" customHeight="true" outlineLevel="0" collapsed="false">
      <c r="A18" s="338" t="s">
        <v>896</v>
      </c>
      <c r="B18" s="338" t="s">
        <v>912</v>
      </c>
      <c r="C18" s="339" t="s">
        <v>913</v>
      </c>
      <c r="D18" s="339" t="s">
        <v>914</v>
      </c>
    </row>
    <row r="19" customFormat="false" ht="18.75" hidden="false" customHeight="false" outlineLevel="0" collapsed="false">
      <c r="A19" s="340" t="s">
        <v>897</v>
      </c>
      <c r="B19" s="341" t="n">
        <f aca="false">SUM(B21,B22)</f>
        <v>5811.277</v>
      </c>
      <c r="C19" s="342"/>
      <c r="D19" s="343" t="n">
        <f aca="false">D21+D22</f>
        <v>5811.277</v>
      </c>
    </row>
    <row r="20" customFormat="false" ht="9" hidden="false" customHeight="true" outlineLevel="0" collapsed="false">
      <c r="A20" s="344"/>
      <c r="B20" s="345"/>
      <c r="C20" s="346"/>
      <c r="D20" s="347"/>
    </row>
    <row r="21" customFormat="false" ht="18.75" hidden="false" customHeight="false" outlineLevel="0" collapsed="false">
      <c r="A21" s="348" t="s">
        <v>906</v>
      </c>
      <c r="B21" s="349" t="n">
        <f aca="false">C21+D21</f>
        <v>2296.638</v>
      </c>
      <c r="C21" s="350"/>
      <c r="D21" s="351" t="n">
        <f aca="false">6000-3703.362</f>
        <v>2296.638</v>
      </c>
    </row>
    <row r="22" customFormat="false" ht="18.75" hidden="false" customHeight="false" outlineLevel="0" collapsed="false">
      <c r="A22" s="352" t="s">
        <v>898</v>
      </c>
      <c r="B22" s="353" t="n">
        <f aca="false">C22+D22</f>
        <v>3514.639</v>
      </c>
      <c r="C22" s="354"/>
      <c r="D22" s="355" t="n">
        <v>3514.639</v>
      </c>
    </row>
    <row r="23" customFormat="false" ht="15.75" hidden="false" customHeight="false" outlineLevel="0" collapsed="false">
      <c r="A23" s="317"/>
    </row>
    <row r="24" customFormat="false" ht="15.75" hidden="false" customHeight="false" outlineLevel="0" collapsed="false">
      <c r="A24" s="317"/>
    </row>
    <row r="25" customFormat="false" ht="15.75" hidden="false" customHeight="false" outlineLevel="0" collapsed="false">
      <c r="A25" s="317"/>
    </row>
    <row r="26" customFormat="false" ht="15.75" hidden="false" customHeight="false" outlineLevel="0" collapsed="false">
      <c r="A26" s="317"/>
    </row>
    <row r="27" customFormat="false" ht="15.75" hidden="false" customHeight="false" outlineLevel="0" collapsed="false">
      <c r="A27" s="317"/>
    </row>
    <row r="28" customFormat="false" ht="15.75" hidden="false" customHeight="false" outlineLevel="0" collapsed="false">
      <c r="A28" s="317"/>
    </row>
    <row r="29" customFormat="false" ht="15.75" hidden="false" customHeight="false" outlineLevel="0" collapsed="false">
      <c r="A29" s="317"/>
    </row>
    <row r="30" customFormat="false" ht="15.75" hidden="false" customHeight="false" outlineLevel="0" collapsed="false">
      <c r="A30" s="317"/>
    </row>
    <row r="31" customFormat="false" ht="15.75" hidden="false" customHeight="false" outlineLevel="0" collapsed="false">
      <c r="A31" s="356"/>
    </row>
    <row r="32" customFormat="false" ht="15.75" hidden="false" customHeight="false" outlineLevel="0" collapsed="false">
      <c r="A32" s="356"/>
    </row>
    <row r="33" customFormat="false" ht="15.75" hidden="false" customHeight="false" outlineLevel="0" collapsed="false">
      <c r="A33" s="317"/>
    </row>
    <row r="34" customFormat="false" ht="15.75" hidden="false" customHeight="false" outlineLevel="0" collapsed="false">
      <c r="A34" s="317"/>
    </row>
    <row r="35" customFormat="false" ht="15.75" hidden="false" customHeight="false" outlineLevel="0" collapsed="false">
      <c r="A35" s="356"/>
    </row>
    <row r="36" customFormat="false" ht="15.75" hidden="false" customHeight="false" outlineLevel="0" collapsed="false">
      <c r="A36" s="356"/>
    </row>
    <row r="37" customFormat="false" ht="15.75" hidden="false" customHeight="false" outlineLevel="0" collapsed="false">
      <c r="A37" s="356"/>
    </row>
    <row r="38" customFormat="false" ht="15.75" hidden="false" customHeight="false" outlineLevel="0" collapsed="false">
      <c r="A38" s="356"/>
    </row>
    <row r="39" customFormat="false" ht="15.75" hidden="false" customHeight="false" outlineLevel="0" collapsed="false">
      <c r="A39" s="356"/>
    </row>
    <row r="40" customFormat="false" ht="15.75" hidden="false" customHeight="false" outlineLevel="0" collapsed="false">
      <c r="A40" s="356"/>
    </row>
    <row r="41" customFormat="false" ht="15.75" hidden="false" customHeight="false" outlineLevel="0" collapsed="false">
      <c r="A41" s="356"/>
    </row>
    <row r="42" customFormat="false" ht="15.75" hidden="false" customHeight="false" outlineLevel="0" collapsed="false">
      <c r="A42" s="223"/>
    </row>
    <row r="43" customFormat="false" ht="15.75" hidden="false" customHeight="false" outlineLevel="0" collapsed="false">
      <c r="A43" s="357"/>
    </row>
  </sheetData>
  <mergeCells count="13">
    <mergeCell ref="C1:D1"/>
    <mergeCell ref="C2:D2"/>
    <mergeCell ref="A3:D3"/>
    <mergeCell ref="C4:D4"/>
    <mergeCell ref="A6:D6"/>
    <mergeCell ref="A7:D7"/>
    <mergeCell ref="A8:D8"/>
    <mergeCell ref="A9:D9"/>
    <mergeCell ref="B11:D11"/>
    <mergeCell ref="A12:B12"/>
    <mergeCell ref="A14:D14"/>
    <mergeCell ref="A15:D1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5-07-29T13:30:21Z</cp:lastPrinted>
  <dcterms:modified xsi:type="dcterms:W3CDTF">2015-07-31T10:28:09Z</dcterms:modified>
  <cp:revision>0</cp:revision>
  <dc:subject/>
  <dc:title/>
</cp:coreProperties>
</file>