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 (перед+ правопор 20тр)" sheetId="1" state="visible" r:id="rId2"/>
    <sheet name="Лист1" sheetId="2" state="visible" r:id="rId3"/>
  </sheets>
  <definedNames>
    <definedName function="false" hidden="false" localSheetId="0" name="_xlnm.Print_Area" vbProcedure="false">'Ведом (перед+ правопор 20тр)'!$A$1:$K$707</definedName>
    <definedName function="false" hidden="false" localSheetId="0" name="_xlnm.Print_Titles" vbProcedure="false">'Ведом (перед+ правопор 20тр)'!$12:$12</definedName>
    <definedName function="false" hidden="false" localSheetId="1" name="_xlnm.Print_Area" vbProcedure="false">Лист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1" uniqueCount="508">
  <si>
    <t xml:space="preserve">Приложение № 2</t>
  </si>
  <si>
    <t xml:space="preserve">к решению Совета муниципального </t>
  </si>
  <si>
    <t xml:space="preserve">района "Княжпогостский"</t>
  </si>
  <si>
    <t xml:space="preserve">к решению Совета </t>
  </si>
  <si>
    <t xml:space="preserve">муниципального района "Княжпогостский"</t>
  </si>
  <si>
    <t xml:space="preserve">от 17 июня 2013 г. № 187</t>
  </si>
  <si>
    <t xml:space="preserve">от 11.09.2013г. №203</t>
  </si>
  <si>
    <t xml:space="preserve">Ведомственная структура расходов бюджета муниципального района </t>
  </si>
  <si>
    <t xml:space="preserve">"Княжпогостский" на 2013 год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изменения август</t>
  </si>
  <si>
    <t xml:space="preserve">изменения октябрь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Долгосрочная муниципальная целевая программа "Противодействие коррупции в муниципальном районе "Княжпогостский" на 2012-2013г.г."</t>
  </si>
  <si>
    <t xml:space="preserve">795 43 00</t>
  </si>
  <si>
    <t xml:space="preserve">МП «Повышение эффективности бюджетных расходов муниципального района «Княжпогостский» на 2013год и плановый период 2014-2015 годы»</t>
  </si>
  <si>
    <t xml:space="preserve">795 45 00</t>
  </si>
  <si>
    <t xml:space="preserve">Судебная система </t>
  </si>
  <si>
    <t xml:space="preserve">05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ы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</t>
  </si>
  <si>
    <t xml:space="preserve">0980202</t>
  </si>
  <si>
    <t xml:space="preserve">Бюджетные инвестиции в объекты государственной собственности</t>
  </si>
  <si>
    <t xml:space="preserve">411</t>
  </si>
  <si>
    <t xml:space="preserve">        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08-2011 годы"</t>
  </si>
  <si>
    <t xml:space="preserve">795 10 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r>
      <rPr>
        <sz val="14"/>
        <color rgb="FF000080"/>
        <rFont val="Times New Roman CYR"/>
        <family val="0"/>
      </rPr>
      <t xml:space="preserve">Осуществление переданных государственных полномочий </t>
    </r>
    <r>
      <rPr>
        <sz val="14"/>
        <color rgb="FF000080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Доступная среда" на 2013-2015 годы</t>
  </si>
  <si>
    <t xml:space="preserve">923 </t>
  </si>
  <si>
    <t xml:space="preserve">795 44 00</t>
  </si>
  <si>
    <t xml:space="preserve">795 44 00 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Мероприятия в области малого и среднего предпринимательства</t>
  </si>
  <si>
    <t xml:space="preserve">345 02 00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14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956 </t>
  </si>
  <si>
    <t xml:space="preserve">440 02 00</t>
  </si>
  <si>
    <t xml:space="preserve">08 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Субсидии на софинансирование расходных обязательств олрганов местного самоуправления, связанных с укреплением материально-технической базы муниципальных учреждений в сфере культуры и искусства</t>
  </si>
  <si>
    <t xml:space="preserve">01 </t>
  </si>
  <si>
    <t xml:space="preserve">521 04 14</t>
  </si>
  <si>
    <t xml:space="preserve">Региональные целевые программы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 06 00</t>
  </si>
  <si>
    <t xml:space="preserve">Иные безвозмездные и безвозвратные перечисления</t>
  </si>
  <si>
    <t xml:space="preserve">520 00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r>
      <rPr>
        <sz val="14"/>
        <rFont val="Times New Roman CYR"/>
        <family val="0"/>
      </rPr>
      <t xml:space="preserve">Осуществление переданных государственных полномочий </t>
    </r>
    <r>
      <rPr>
        <sz val="14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963 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Мероприятия по землеустройству и землепользованию</t>
  </si>
  <si>
    <t xml:space="preserve">340 03 00</t>
  </si>
  <si>
    <t xml:space="preserve">снято 20 т (для выравнивания)</t>
  </si>
  <si>
    <t xml:space="preserve">Муниципальная целевая программа "Доступное жильё"</t>
  </si>
  <si>
    <t xml:space="preserve">795 34 00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098 02 02</t>
  </si>
  <si>
    <t xml:space="preserve">за счет средств республиканского бюджета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Проект-МЦП "Жилье для бюджетной сферы"</t>
  </si>
  <si>
    <t xml:space="preserve">Субсидии гражданам на приобретение жилья</t>
  </si>
  <si>
    <t xml:space="preserve">322</t>
  </si>
  <si>
    <t xml:space="preserve">Долгосрочная муниципальная целевая программа "Переселение граждан из аварийного жилищного  фонда муниципального района "Княжпогостский" на 2013-2015 годы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МЦП "Доступное жилье"</t>
  </si>
  <si>
    <t xml:space="preserve">Охрана семьи и детства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жилыми помещениями детей-сирот и детей, оставшихся без попечения родителей, лиц из числа детей-сирот и детей,оставшихся без попечения родителей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Мероприятия в области образования </t>
  </si>
  <si>
    <t xml:space="preserve">436 00 00</t>
  </si>
  <si>
    <t xml:space="preserve">Противопожарная защита учреждений социальной сферы в Республике Коми</t>
  </si>
  <si>
    <t xml:space="preserve">436 63 00</t>
  </si>
  <si>
    <t xml:space="preserve">975 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       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Модернизация региональных систем общего образования</t>
  </si>
  <si>
    <t xml:space="preserve">436 21 00</t>
  </si>
  <si>
    <t xml:space="preserve">Организация питания обучающихся 1-4 классов в муниципальных образовательных учреждениях в Республике Коми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"Противопожарная защита учреждений социальной сферы в Республике Коми (2009-2013 года)"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Ведомственная целевая программа "Детство" на 2013 год</t>
  </si>
  <si>
    <t xml:space="preserve">795 18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Муниципальная целевая программа "Организация оздоровления и отдыха детей, временного трудоустройства несовершеннолетних Княжпогостского района в 2012-2015годах"</t>
  </si>
  <si>
    <t xml:space="preserve">07 </t>
  </si>
  <si>
    <t xml:space="preserve">795 49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ЦП «Повышение эффективности бюджетных расходов муниципального района «Княжпогостский» на 2013год и плановый период 2014-2015 годы»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10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992 </t>
  </si>
  <si>
    <t xml:space="preserve">Реализация муниципальных программ повышения эффективности бюджетных расходов</t>
  </si>
  <si>
    <t xml:space="preserve">520 24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Бюджетные инвестиции в объекты капитального строительства, не включенные в целевые программы</t>
  </si>
  <si>
    <t xml:space="preserve">Иные межбюджетные трансферты</t>
  </si>
  <si>
    <t xml:space="preserve">102 00 00 </t>
  </si>
  <si>
    <t xml:space="preserve">54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муниципального района "Княжпогостский" на 2012-2014г."</t>
  </si>
  <si>
    <t xml:space="preserve">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Ведомственная целевая программа по переселению граждан из аварийного жилищного фонда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Прочие мероприятия по благоустройству</t>
  </si>
  <si>
    <t xml:space="preserve">600 05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МЦП "Уютный район"</t>
  </si>
  <si>
    <t xml:space="preserve">795 46 00</t>
  </si>
  <si>
    <t xml:space="preserve">Охрана окружающей среды</t>
  </si>
  <si>
    <t xml:space="preserve">Сбор, удаление отходов и очистка сточных вод</t>
  </si>
  <si>
    <t xml:space="preserve">522 00 00 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Целевая республиканская программа "Развитие инфраструктуры отрасли "Культура" в Республике Коми"</t>
  </si>
  <si>
    <t xml:space="preserve">102 01 02</t>
  </si>
  <si>
    <t xml:space="preserve">522 43 00</t>
  </si>
  <si>
    <t xml:space="preserve">Здравоохранение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  <si>
    <t xml:space="preserve">от 10.10.2013г. №217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440 09 00</t>
  </si>
  <si>
    <t xml:space="preserve">Обеспечение жилфим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[RED]\-#,##0.00\ "/>
    <numFmt numFmtId="167" formatCode="#,##0.00"/>
    <numFmt numFmtId="168" formatCode="#,##0.0"/>
    <numFmt numFmtId="169" formatCode="0"/>
    <numFmt numFmtId="170" formatCode="000"/>
    <numFmt numFmtId="171" formatCode="00"/>
    <numFmt numFmtId="172" formatCode="000\ 00\ 00"/>
    <numFmt numFmtId="173" formatCode="?"/>
    <numFmt numFmtId="174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sz val="14"/>
      <color rgb="FF000080"/>
      <name val="Times New Roman CYR"/>
      <family val="0"/>
    </font>
    <font>
      <b val="true"/>
      <sz val="14"/>
      <color rgb="FF339966"/>
      <name val="Times New Roman"/>
      <family val="1"/>
      <charset val="204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9900"/>
      <name val="Times New Roman"/>
      <family val="1"/>
      <charset val="204"/>
    </font>
    <font>
      <sz val="14"/>
      <name val="Times New Roman CYR"/>
      <family val="0"/>
    </font>
    <font>
      <sz val="16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0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0" activeCellId="0" sqref="T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true" outlineLevel="0" max="7" min="7" style="2" width="17.85"/>
    <col collapsed="false" customWidth="true" hidden="true" outlineLevel="0" max="8" min="8" style="3" width="18.85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false" outlineLevel="0" max="11" min="11" style="2" width="15.99"/>
    <col collapsed="false" customWidth="true" hidden="false" outlineLevel="0" max="12" min="12" style="3" width="14.99"/>
    <col collapsed="false" customWidth="true" hidden="false" outlineLevel="0" max="13" min="13" style="2" width="15.99"/>
    <col collapsed="false" customWidth="true" hidden="false" outlineLevel="0" max="14" min="14" style="4" width="13.28"/>
    <col collapsed="false" customWidth="false" hidden="false" outlineLevel="0" max="257" min="15" style="5" width="8.8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</row>
    <row r="5" customFormat="false" ht="17.25" hidden="tru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</row>
    <row r="6" customFormat="false" ht="15.75" hidden="tru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5"/>
      <c r="M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1"/>
      <c r="K9" s="12"/>
      <c r="L9" s="11"/>
      <c r="M9" s="12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1"/>
      <c r="M10" s="12"/>
    </row>
    <row r="11" customFormat="false" ht="18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15"/>
      <c r="K11" s="16"/>
      <c r="L11" s="15"/>
      <c r="M11" s="16"/>
    </row>
    <row r="12" customFormat="false" ht="45.75" hidden="false" customHeight="true" outlineLevel="0" collapsed="false">
      <c r="A12" s="17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9" t="s">
        <v>15</v>
      </c>
      <c r="H12" s="20" t="s">
        <v>16</v>
      </c>
      <c r="I12" s="19" t="s">
        <v>15</v>
      </c>
      <c r="J12" s="21" t="s">
        <v>17</v>
      </c>
      <c r="K12" s="19" t="s">
        <v>15</v>
      </c>
      <c r="L12" s="21" t="s">
        <v>18</v>
      </c>
      <c r="M12" s="19" t="s">
        <v>15</v>
      </c>
    </row>
    <row r="13" customFormat="false" ht="14.25" hidden="false" customHeight="true" outlineLevel="0" collapsed="false">
      <c r="A13" s="22" t="n">
        <v>1</v>
      </c>
      <c r="B13" s="23" t="n">
        <v>2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n">
        <v>7</v>
      </c>
      <c r="H13" s="25"/>
      <c r="I13" s="24" t="n">
        <v>7</v>
      </c>
      <c r="J13" s="25"/>
      <c r="K13" s="24" t="n">
        <v>7</v>
      </c>
      <c r="L13" s="25"/>
      <c r="M13" s="24" t="n">
        <v>7</v>
      </c>
    </row>
    <row r="14" s="32" customFormat="true" ht="16.5" hidden="false" customHeight="true" outlineLevel="0" collapsed="false">
      <c r="A14" s="26" t="s">
        <v>23</v>
      </c>
      <c r="B14" s="26"/>
      <c r="C14" s="27"/>
      <c r="D14" s="27"/>
      <c r="E14" s="27"/>
      <c r="F14" s="27"/>
      <c r="G14" s="28" t="e">
        <f aca="false">SUM(G16,#REF!,G152,G249,G352,G528)</f>
        <v>#REF!</v>
      </c>
      <c r="H14" s="29" t="e">
        <f aca="false">H16+H152+H249+H352+H528</f>
        <v>#VALUE!</v>
      </c>
      <c r="I14" s="30" t="n">
        <f aca="false">I16+I152+I249+I352+I528</f>
        <v>1258113.259</v>
      </c>
      <c r="J14" s="30" t="n">
        <f aca="false">J16+J152+J249+J352+J528</f>
        <v>12509.30435</v>
      </c>
      <c r="K14" s="30" t="n">
        <f aca="false">I14+J14</f>
        <v>1270622.56335</v>
      </c>
      <c r="L14" s="30" t="n">
        <f aca="false">L16+L152+L249+L352+L528</f>
        <v>0.0158200000000819</v>
      </c>
      <c r="M14" s="30" t="n">
        <f aca="false">K14+L14</f>
        <v>1270622.57917</v>
      </c>
      <c r="N14" s="31" t="n">
        <v>1270622.56</v>
      </c>
    </row>
    <row r="15" s="32" customFormat="true" ht="14.25" hidden="false" customHeight="true" outlineLevel="0" collapsed="false">
      <c r="A15" s="26"/>
      <c r="B15" s="26"/>
      <c r="C15" s="27"/>
      <c r="D15" s="27"/>
      <c r="E15" s="27"/>
      <c r="F15" s="27"/>
      <c r="G15" s="28"/>
      <c r="H15" s="33"/>
      <c r="I15" s="28"/>
      <c r="J15" s="28"/>
      <c r="K15" s="28"/>
      <c r="L15" s="28"/>
      <c r="M15" s="28"/>
      <c r="N15" s="31"/>
    </row>
    <row r="16" s="42" customFormat="true" ht="37.5" hidden="false" customHeight="false" outlineLevel="0" collapsed="false">
      <c r="A16" s="34" t="s">
        <v>24</v>
      </c>
      <c r="B16" s="35" t="s">
        <v>25</v>
      </c>
      <c r="C16" s="35"/>
      <c r="D16" s="35"/>
      <c r="E16" s="35"/>
      <c r="F16" s="35"/>
      <c r="G16" s="36" t="e">
        <f aca="false">SUM(G17,G77,G124,G105)</f>
        <v>#VALUE!</v>
      </c>
      <c r="H16" s="37" t="e">
        <f aca="false">H17+H77+H105+H124</f>
        <v>#VALUE!</v>
      </c>
      <c r="I16" s="38" t="n">
        <f aca="false">I17+I77+I105+I124</f>
        <v>49149.97</v>
      </c>
      <c r="J16" s="38" t="n">
        <f aca="false">J17+J77+J105+J124</f>
        <v>-3116.68</v>
      </c>
      <c r="K16" s="38" t="n">
        <f aca="false">I16+J16</f>
        <v>46033.29</v>
      </c>
      <c r="L16" s="39" t="n">
        <f aca="false">L17+L77+L105+L124</f>
        <v>0.0149999999999579</v>
      </c>
      <c r="M16" s="40" t="n">
        <f aca="false">K16+L16</f>
        <v>46033.305</v>
      </c>
      <c r="N16" s="41" t="n">
        <v>46033.307</v>
      </c>
    </row>
    <row r="17" s="32" customFormat="true" ht="18.75" hidden="false" customHeight="false" outlineLevel="0" collapsed="false">
      <c r="A17" s="43" t="s">
        <v>26</v>
      </c>
      <c r="B17" s="44" t="s">
        <v>25</v>
      </c>
      <c r="C17" s="44" t="s">
        <v>27</v>
      </c>
      <c r="D17" s="44" t="s">
        <v>28</v>
      </c>
      <c r="E17" s="44"/>
      <c r="F17" s="44"/>
      <c r="G17" s="45" t="e">
        <f aca="false">G18+G61+G65</f>
        <v>#VALUE!</v>
      </c>
      <c r="H17" s="46" t="e">
        <f aca="false">H18+H61+H65</f>
        <v>#VALUE!</v>
      </c>
      <c r="I17" s="47" t="n">
        <f aca="false">I18+I58+I61+I65</f>
        <v>34496.56</v>
      </c>
      <c r="J17" s="47" t="n">
        <f aca="false">J18+J58+J61+J65</f>
        <v>-2654.78</v>
      </c>
      <c r="K17" s="47" t="n">
        <f aca="false">I17+J17</f>
        <v>31841.78</v>
      </c>
      <c r="L17" s="47" t="n">
        <f aca="false">L18+L58+L61+L65</f>
        <v>-213.989</v>
      </c>
      <c r="M17" s="48" t="n">
        <f aca="false">K17+L17</f>
        <v>31627.791</v>
      </c>
      <c r="N17" s="31"/>
    </row>
    <row r="18" s="32" customFormat="true" ht="72" hidden="false" customHeight="true" outlineLevel="0" collapsed="false">
      <c r="A18" s="43" t="s">
        <v>29</v>
      </c>
      <c r="B18" s="44" t="s">
        <v>25</v>
      </c>
      <c r="C18" s="44" t="s">
        <v>27</v>
      </c>
      <c r="D18" s="44" t="s">
        <v>30</v>
      </c>
      <c r="E18" s="44"/>
      <c r="F18" s="44"/>
      <c r="G18" s="45" t="e">
        <f aca="false">G19+G50</f>
        <v>#VALUE!</v>
      </c>
      <c r="H18" s="46" t="e">
        <f aca="false">H19+H50</f>
        <v>#VALUE!</v>
      </c>
      <c r="I18" s="47" t="n">
        <f aca="false">I19+I50</f>
        <v>26892.56</v>
      </c>
      <c r="J18" s="47" t="n">
        <f aca="false">J19+J50</f>
        <v>39.82</v>
      </c>
      <c r="K18" s="47" t="n">
        <f aca="false">I18+J18</f>
        <v>26932.38</v>
      </c>
      <c r="L18" s="47" t="n">
        <f aca="false">L19+L50</f>
        <v>-213.989</v>
      </c>
      <c r="M18" s="48" t="n">
        <f aca="false">K18+L18</f>
        <v>26718.391</v>
      </c>
      <c r="N18" s="31"/>
    </row>
    <row r="19" s="32" customFormat="true" ht="72" hidden="false" customHeight="true" outlineLevel="0" collapsed="false">
      <c r="A19" s="43" t="s">
        <v>31</v>
      </c>
      <c r="B19" s="44" t="s">
        <v>25</v>
      </c>
      <c r="C19" s="44" t="s">
        <v>27</v>
      </c>
      <c r="D19" s="44" t="s">
        <v>30</v>
      </c>
      <c r="E19" s="44" t="s">
        <v>32</v>
      </c>
      <c r="F19" s="44"/>
      <c r="G19" s="49" t="n">
        <f aca="false">SUM(G20,G41,G44,G47)</f>
        <v>26402.56</v>
      </c>
      <c r="H19" s="46" t="n">
        <f aca="false">H20+H41+H44</f>
        <v>440</v>
      </c>
      <c r="I19" s="47" t="n">
        <f aca="false">I20+I41+I44+I47</f>
        <v>26842.56</v>
      </c>
      <c r="J19" s="47" t="n">
        <f aca="false">J20+J41+J44+J47</f>
        <v>-60.179</v>
      </c>
      <c r="K19" s="47" t="n">
        <f aca="false">I19+J19</f>
        <v>26782.381</v>
      </c>
      <c r="L19" s="47" t="n">
        <f aca="false">L20+L41+L44+L47</f>
        <v>-213.989</v>
      </c>
      <c r="M19" s="48" t="n">
        <f aca="false">K19+L19</f>
        <v>26568.392</v>
      </c>
      <c r="N19" s="31"/>
    </row>
    <row r="20" s="32" customFormat="true" ht="24.75" hidden="false" customHeight="true" outlineLevel="0" collapsed="false">
      <c r="A20" s="43" t="s">
        <v>33</v>
      </c>
      <c r="B20" s="44" t="s">
        <v>25</v>
      </c>
      <c r="C20" s="44" t="s">
        <v>27</v>
      </c>
      <c r="D20" s="44" t="s">
        <v>30</v>
      </c>
      <c r="E20" s="44" t="s">
        <v>34</v>
      </c>
      <c r="F20" s="44"/>
      <c r="G20" s="49" t="n">
        <f aca="false">G21+G22+G23+G28+G38</f>
        <v>24696.68</v>
      </c>
      <c r="H20" s="46" t="n">
        <f aca="false">H21+H22+H23+H28+H38+H44+H47</f>
        <v>440</v>
      </c>
      <c r="I20" s="47" t="n">
        <f aca="false">I21+I22+I23+I28+I39+I40</f>
        <v>25136.68</v>
      </c>
      <c r="J20" s="47" t="n">
        <f aca="false">J21+J22+J23+J28+J39+J40</f>
        <v>-99.999</v>
      </c>
      <c r="K20" s="47" t="n">
        <f aca="false">I20+J20</f>
        <v>25036.681</v>
      </c>
      <c r="L20" s="47" t="n">
        <f aca="false">L21+L22+L23+L28+L39+L40</f>
        <v>-878.999</v>
      </c>
      <c r="M20" s="48" t="n">
        <f aca="false">K20+L20</f>
        <v>24157.682</v>
      </c>
      <c r="N20" s="31"/>
    </row>
    <row r="21" s="32" customFormat="true" ht="22.5" hidden="false" customHeight="true" outlineLevel="0" collapsed="false">
      <c r="A21" s="43" t="s">
        <v>35</v>
      </c>
      <c r="B21" s="44" t="s">
        <v>25</v>
      </c>
      <c r="C21" s="44" t="s">
        <v>27</v>
      </c>
      <c r="D21" s="44" t="s">
        <v>30</v>
      </c>
      <c r="E21" s="44" t="s">
        <v>34</v>
      </c>
      <c r="F21" s="44" t="s">
        <v>36</v>
      </c>
      <c r="G21" s="50" t="n">
        <v>19221.5</v>
      </c>
      <c r="H21" s="46"/>
      <c r="I21" s="47" t="n">
        <f aca="false">G21+H21</f>
        <v>19221.5</v>
      </c>
      <c r="J21" s="47" t="n">
        <v>0</v>
      </c>
      <c r="K21" s="47" t="n">
        <f aca="false">I21+J21</f>
        <v>19221.5</v>
      </c>
      <c r="L21" s="47" t="n">
        <v>-665</v>
      </c>
      <c r="M21" s="48" t="n">
        <f aca="false">K21+L21</f>
        <v>18556.5</v>
      </c>
      <c r="N21" s="31"/>
    </row>
    <row r="22" s="32" customFormat="true" ht="37.5" hidden="false" customHeight="false" outlineLevel="0" collapsed="false">
      <c r="A22" s="43" t="s">
        <v>37</v>
      </c>
      <c r="B22" s="44" t="s">
        <v>25</v>
      </c>
      <c r="C22" s="44" t="s">
        <v>27</v>
      </c>
      <c r="D22" s="44" t="s">
        <v>30</v>
      </c>
      <c r="E22" s="44" t="s">
        <v>34</v>
      </c>
      <c r="F22" s="44" t="s">
        <v>38</v>
      </c>
      <c r="G22" s="50" t="n">
        <v>120</v>
      </c>
      <c r="H22" s="46"/>
      <c r="I22" s="47" t="n">
        <f aca="false">G22+H22</f>
        <v>120</v>
      </c>
      <c r="J22" s="47" t="n">
        <v>0</v>
      </c>
      <c r="K22" s="47" t="n">
        <f aca="false">I22+J22</f>
        <v>120</v>
      </c>
      <c r="L22" s="47" t="n">
        <v>0</v>
      </c>
      <c r="M22" s="48" t="n">
        <f aca="false">K22+L22</f>
        <v>120</v>
      </c>
      <c r="N22" s="31"/>
    </row>
    <row r="23" s="32" customFormat="true" ht="30.75" hidden="false" customHeight="true" outlineLevel="0" collapsed="false">
      <c r="A23" s="43" t="s">
        <v>39</v>
      </c>
      <c r="B23" s="44" t="s">
        <v>25</v>
      </c>
      <c r="C23" s="44" t="s">
        <v>27</v>
      </c>
      <c r="D23" s="44" t="s">
        <v>30</v>
      </c>
      <c r="E23" s="44" t="s">
        <v>34</v>
      </c>
      <c r="F23" s="44" t="s">
        <v>40</v>
      </c>
      <c r="G23" s="50" t="n">
        <v>973.5</v>
      </c>
      <c r="H23" s="46" t="n">
        <f aca="false">400+50</f>
        <v>450</v>
      </c>
      <c r="I23" s="47" t="n">
        <f aca="false">G23+H23</f>
        <v>1423.5</v>
      </c>
      <c r="J23" s="47" t="n">
        <v>-15</v>
      </c>
      <c r="K23" s="47" t="n">
        <f aca="false">I23+J23</f>
        <v>1408.5</v>
      </c>
      <c r="L23" s="47" t="n">
        <v>0</v>
      </c>
      <c r="M23" s="48" t="n">
        <f aca="false">K23+L23</f>
        <v>1408.5</v>
      </c>
      <c r="N23" s="31"/>
    </row>
    <row r="24" s="32" customFormat="true" ht="30.75" hidden="true" customHeight="true" outlineLevel="0" collapsed="false">
      <c r="A24" s="43" t="s">
        <v>39</v>
      </c>
      <c r="B24" s="44"/>
      <c r="C24" s="44"/>
      <c r="D24" s="44"/>
      <c r="E24" s="44"/>
      <c r="F24" s="44"/>
      <c r="G24" s="50" t="n">
        <v>350.5</v>
      </c>
      <c r="H24" s="46"/>
      <c r="I24" s="47" t="n">
        <f aca="false">G24+H24</f>
        <v>350.5</v>
      </c>
      <c r="J24" s="47" t="n">
        <f aca="false">H24+I24</f>
        <v>350.5</v>
      </c>
      <c r="K24" s="47" t="n">
        <f aca="false">I24+J24</f>
        <v>701</v>
      </c>
      <c r="L24" s="47" t="n">
        <f aca="false">J24+K24</f>
        <v>1051.5</v>
      </c>
      <c r="M24" s="48" t="n">
        <f aca="false">K24+L24</f>
        <v>1752.5</v>
      </c>
      <c r="N24" s="31"/>
    </row>
    <row r="25" s="32" customFormat="true" ht="30.75" hidden="true" customHeight="true" outlineLevel="0" collapsed="false">
      <c r="A25" s="43" t="s">
        <v>39</v>
      </c>
      <c r="B25" s="44"/>
      <c r="C25" s="44"/>
      <c r="D25" s="44"/>
      <c r="E25" s="44"/>
      <c r="F25" s="44"/>
      <c r="G25" s="50" t="n">
        <v>130</v>
      </c>
      <c r="H25" s="46"/>
      <c r="I25" s="47" t="n">
        <f aca="false">G25+H25</f>
        <v>130</v>
      </c>
      <c r="J25" s="47" t="n">
        <f aca="false">H25+I25</f>
        <v>130</v>
      </c>
      <c r="K25" s="47" t="n">
        <f aca="false">I25+J25</f>
        <v>260</v>
      </c>
      <c r="L25" s="47" t="n">
        <f aca="false">J25+K25</f>
        <v>390</v>
      </c>
      <c r="M25" s="48" t="n">
        <f aca="false">K25+L25</f>
        <v>650</v>
      </c>
      <c r="N25" s="31"/>
    </row>
    <row r="26" s="32" customFormat="true" ht="30.75" hidden="true" customHeight="true" outlineLevel="0" collapsed="false">
      <c r="A26" s="43" t="s">
        <v>39</v>
      </c>
      <c r="B26" s="44"/>
      <c r="C26" s="44"/>
      <c r="D26" s="44"/>
      <c r="E26" s="44"/>
      <c r="F26" s="44"/>
      <c r="G26" s="50" t="n">
        <v>373</v>
      </c>
      <c r="H26" s="46"/>
      <c r="I26" s="47" t="n">
        <f aca="false">G26+H26</f>
        <v>373</v>
      </c>
      <c r="J26" s="47" t="n">
        <f aca="false">H26+I26</f>
        <v>373</v>
      </c>
      <c r="K26" s="47" t="n">
        <f aca="false">I26+J26</f>
        <v>746</v>
      </c>
      <c r="L26" s="47" t="n">
        <f aca="false">J26+K26</f>
        <v>1119</v>
      </c>
      <c r="M26" s="48" t="n">
        <f aca="false">K26+L26</f>
        <v>1865</v>
      </c>
      <c r="N26" s="31"/>
    </row>
    <row r="27" s="32" customFormat="true" ht="30.75" hidden="true" customHeight="true" outlineLevel="0" collapsed="false">
      <c r="A27" s="43" t="s">
        <v>39</v>
      </c>
      <c r="B27" s="44"/>
      <c r="C27" s="44"/>
      <c r="D27" s="44"/>
      <c r="E27" s="44"/>
      <c r="F27" s="44"/>
      <c r="G27" s="50" t="n">
        <v>400</v>
      </c>
      <c r="H27" s="46"/>
      <c r="I27" s="47" t="n">
        <f aca="false">G27+H27</f>
        <v>400</v>
      </c>
      <c r="J27" s="47" t="n">
        <f aca="false">H27+I27</f>
        <v>400</v>
      </c>
      <c r="K27" s="47" t="n">
        <f aca="false">I27+J27</f>
        <v>800</v>
      </c>
      <c r="L27" s="47" t="n">
        <f aca="false">J27+K27</f>
        <v>1200</v>
      </c>
      <c r="M27" s="48" t="n">
        <f aca="false">K27+L27</f>
        <v>2000</v>
      </c>
      <c r="N27" s="31"/>
    </row>
    <row r="28" s="32" customFormat="true" ht="37.5" hidden="false" customHeight="false" outlineLevel="0" collapsed="false">
      <c r="A28" s="43" t="s">
        <v>41</v>
      </c>
      <c r="B28" s="44" t="s">
        <v>25</v>
      </c>
      <c r="C28" s="44" t="s">
        <v>27</v>
      </c>
      <c r="D28" s="44" t="s">
        <v>30</v>
      </c>
      <c r="E28" s="44" t="s">
        <v>34</v>
      </c>
      <c r="F28" s="44" t="s">
        <v>42</v>
      </c>
      <c r="G28" s="50" t="n">
        <v>4364.68</v>
      </c>
      <c r="H28" s="46" t="n">
        <f aca="false">40-50</f>
        <v>-10</v>
      </c>
      <c r="I28" s="47" t="n">
        <f aca="false">G28+H28</f>
        <v>4354.68</v>
      </c>
      <c r="J28" s="47" t="n">
        <f aca="false">-99.999+15</f>
        <v>-84.999</v>
      </c>
      <c r="K28" s="47" t="n">
        <f aca="false">I28+J28</f>
        <v>4269.681</v>
      </c>
      <c r="L28" s="47" t="n">
        <v>-213.999</v>
      </c>
      <c r="M28" s="48" t="n">
        <f aca="false">K28+L28</f>
        <v>4055.682</v>
      </c>
      <c r="N28" s="31"/>
    </row>
    <row r="29" s="32" customFormat="true" ht="18.75" hidden="true" customHeight="false" outlineLevel="0" collapsed="false">
      <c r="A29" s="43"/>
      <c r="B29" s="44"/>
      <c r="C29" s="44"/>
      <c r="D29" s="44"/>
      <c r="E29" s="44"/>
      <c r="F29" s="44"/>
      <c r="G29" s="50" t="n">
        <v>93</v>
      </c>
      <c r="H29" s="46"/>
      <c r="I29" s="47" t="n">
        <f aca="false">G29+H29</f>
        <v>93</v>
      </c>
      <c r="J29" s="47" t="n">
        <f aca="false">H29+I29</f>
        <v>93</v>
      </c>
      <c r="K29" s="47" t="n">
        <f aca="false">I29+J29</f>
        <v>186</v>
      </c>
      <c r="L29" s="47" t="n">
        <f aca="false">J29+K29</f>
        <v>279</v>
      </c>
      <c r="M29" s="48" t="n">
        <f aca="false">K29+L29</f>
        <v>465</v>
      </c>
      <c r="N29" s="31"/>
    </row>
    <row r="30" s="32" customFormat="true" ht="18.75" hidden="true" customHeight="false" outlineLevel="0" collapsed="false">
      <c r="A30" s="43"/>
      <c r="B30" s="44"/>
      <c r="C30" s="44"/>
      <c r="D30" s="44"/>
      <c r="E30" s="44"/>
      <c r="F30" s="44"/>
      <c r="G30" s="50" t="n">
        <v>6</v>
      </c>
      <c r="H30" s="46"/>
      <c r="I30" s="47" t="n">
        <f aca="false">G30+H30</f>
        <v>6</v>
      </c>
      <c r="J30" s="47" t="n">
        <f aca="false">H30+I30</f>
        <v>6</v>
      </c>
      <c r="K30" s="47" t="n">
        <f aca="false">I30+J30</f>
        <v>12</v>
      </c>
      <c r="L30" s="47" t="n">
        <f aca="false">J30+K30</f>
        <v>18</v>
      </c>
      <c r="M30" s="48" t="n">
        <f aca="false">K30+L30</f>
        <v>30</v>
      </c>
      <c r="N30" s="31"/>
    </row>
    <row r="31" s="32" customFormat="true" ht="18.75" hidden="true" customHeight="false" outlineLevel="0" collapsed="false">
      <c r="A31" s="43"/>
      <c r="B31" s="44"/>
      <c r="C31" s="44"/>
      <c r="D31" s="44"/>
      <c r="E31" s="44"/>
      <c r="F31" s="44"/>
      <c r="G31" s="50" t="n">
        <v>1268.5</v>
      </c>
      <c r="H31" s="46"/>
      <c r="I31" s="47" t="n">
        <f aca="false">G31+H31</f>
        <v>1268.5</v>
      </c>
      <c r="J31" s="47" t="n">
        <f aca="false">H31+I31</f>
        <v>1268.5</v>
      </c>
      <c r="K31" s="47" t="n">
        <f aca="false">I31+J31</f>
        <v>2537</v>
      </c>
      <c r="L31" s="47" t="n">
        <f aca="false">J31+K31</f>
        <v>3805.5</v>
      </c>
      <c r="M31" s="48" t="n">
        <f aca="false">K31+L31</f>
        <v>6342.5</v>
      </c>
      <c r="N31" s="31"/>
    </row>
    <row r="32" s="32" customFormat="true" ht="18.75" hidden="true" customHeight="false" outlineLevel="0" collapsed="false">
      <c r="A32" s="43"/>
      <c r="B32" s="44"/>
      <c r="C32" s="44"/>
      <c r="D32" s="44"/>
      <c r="E32" s="44"/>
      <c r="F32" s="44"/>
      <c r="G32" s="50" t="n">
        <v>3090</v>
      </c>
      <c r="H32" s="46"/>
      <c r="I32" s="47" t="n">
        <f aca="false">G32+H32</f>
        <v>3090</v>
      </c>
      <c r="J32" s="47" t="n">
        <f aca="false">H32+I32</f>
        <v>3090</v>
      </c>
      <c r="K32" s="47" t="n">
        <f aca="false">I32+J32</f>
        <v>6180</v>
      </c>
      <c r="L32" s="47" t="n">
        <f aca="false">J32+K32</f>
        <v>9270</v>
      </c>
      <c r="M32" s="48" t="n">
        <f aca="false">K32+L32</f>
        <v>15450</v>
      </c>
      <c r="N32" s="31"/>
    </row>
    <row r="33" s="32" customFormat="true" ht="18.75" hidden="true" customHeight="false" outlineLevel="0" collapsed="false">
      <c r="A33" s="43"/>
      <c r="B33" s="44"/>
      <c r="C33" s="44"/>
      <c r="D33" s="44"/>
      <c r="E33" s="44"/>
      <c r="F33" s="44"/>
      <c r="G33" s="50" t="n">
        <v>555</v>
      </c>
      <c r="H33" s="46"/>
      <c r="I33" s="47" t="n">
        <f aca="false">G33+H33</f>
        <v>555</v>
      </c>
      <c r="J33" s="47" t="n">
        <f aca="false">H33+I33</f>
        <v>555</v>
      </c>
      <c r="K33" s="47" t="n">
        <f aca="false">I33+J33</f>
        <v>1110</v>
      </c>
      <c r="L33" s="47" t="n">
        <f aca="false">J33+K33</f>
        <v>1665</v>
      </c>
      <c r="M33" s="48" t="n">
        <f aca="false">K33+L33</f>
        <v>2775</v>
      </c>
      <c r="N33" s="31"/>
    </row>
    <row r="34" s="32" customFormat="true" ht="18.75" hidden="true" customHeight="false" outlineLevel="0" collapsed="false">
      <c r="A34" s="43"/>
      <c r="B34" s="44"/>
      <c r="C34" s="44"/>
      <c r="D34" s="44"/>
      <c r="E34" s="44"/>
      <c r="F34" s="44"/>
      <c r="G34" s="50" t="n">
        <v>88.6</v>
      </c>
      <c r="H34" s="46"/>
      <c r="I34" s="47" t="n">
        <f aca="false">G34+H34</f>
        <v>88.6</v>
      </c>
      <c r="J34" s="47" t="n">
        <f aca="false">H34+I34</f>
        <v>88.6</v>
      </c>
      <c r="K34" s="47" t="n">
        <f aca="false">I34+J34</f>
        <v>177.2</v>
      </c>
      <c r="L34" s="47" t="n">
        <f aca="false">J34+K34</f>
        <v>265.8</v>
      </c>
      <c r="M34" s="48" t="n">
        <f aca="false">K34+L34</f>
        <v>443</v>
      </c>
      <c r="N34" s="31"/>
    </row>
    <row r="35" s="32" customFormat="true" ht="18.75" hidden="true" customHeight="false" outlineLevel="0" collapsed="false">
      <c r="A35" s="43"/>
      <c r="B35" s="44"/>
      <c r="C35" s="44"/>
      <c r="D35" s="44"/>
      <c r="E35" s="44"/>
      <c r="F35" s="44"/>
      <c r="G35" s="50" t="n">
        <v>22.4</v>
      </c>
      <c r="H35" s="46"/>
      <c r="I35" s="47" t="n">
        <f aca="false">G35+H35</f>
        <v>22.4</v>
      </c>
      <c r="J35" s="47" t="n">
        <f aca="false">H35+I35</f>
        <v>22.4</v>
      </c>
      <c r="K35" s="47" t="n">
        <f aca="false">I35+J35</f>
        <v>44.8</v>
      </c>
      <c r="L35" s="47" t="n">
        <f aca="false">J35+K35</f>
        <v>67.2</v>
      </c>
      <c r="M35" s="48" t="n">
        <f aca="false">K35+L35</f>
        <v>112</v>
      </c>
      <c r="N35" s="31"/>
    </row>
    <row r="36" s="32" customFormat="true" ht="18.75" hidden="true" customHeight="false" outlineLevel="0" collapsed="false">
      <c r="A36" s="43"/>
      <c r="B36" s="44"/>
      <c r="C36" s="44"/>
      <c r="D36" s="44"/>
      <c r="E36" s="44"/>
      <c r="F36" s="44"/>
      <c r="G36" s="50" t="n">
        <v>303.7</v>
      </c>
      <c r="H36" s="46"/>
      <c r="I36" s="47" t="n">
        <f aca="false">G36+H36</f>
        <v>303.7</v>
      </c>
      <c r="J36" s="47" t="n">
        <f aca="false">H36+I36</f>
        <v>303.7</v>
      </c>
      <c r="K36" s="47" t="n">
        <f aca="false">I36+J36</f>
        <v>607.4</v>
      </c>
      <c r="L36" s="47" t="n">
        <f aca="false">J36+K36</f>
        <v>911.1</v>
      </c>
      <c r="M36" s="48" t="n">
        <f aca="false">K36+L36</f>
        <v>1518.5</v>
      </c>
      <c r="N36" s="31"/>
    </row>
    <row r="37" s="32" customFormat="true" ht="18.75" hidden="true" customHeight="false" outlineLevel="0" collapsed="false">
      <c r="A37" s="43"/>
      <c r="B37" s="44"/>
      <c r="C37" s="44"/>
      <c r="D37" s="44"/>
      <c r="E37" s="44"/>
      <c r="F37" s="44"/>
      <c r="G37" s="50" t="n">
        <v>400</v>
      </c>
      <c r="H37" s="46"/>
      <c r="I37" s="47" t="n">
        <f aca="false">G37+H37</f>
        <v>400</v>
      </c>
      <c r="J37" s="47" t="n">
        <f aca="false">H37+I37</f>
        <v>400</v>
      </c>
      <c r="K37" s="47" t="n">
        <f aca="false">I37+J37</f>
        <v>800</v>
      </c>
      <c r="L37" s="47" t="n">
        <f aca="false">J37+K37</f>
        <v>1200</v>
      </c>
      <c r="M37" s="48" t="n">
        <f aca="false">K37+L37</f>
        <v>2000</v>
      </c>
      <c r="N37" s="31"/>
    </row>
    <row r="38" s="32" customFormat="true" ht="18.75" hidden="true" customHeight="false" outlineLevel="0" collapsed="false">
      <c r="A38" s="43" t="s">
        <v>43</v>
      </c>
      <c r="B38" s="44" t="s">
        <v>25</v>
      </c>
      <c r="C38" s="44" t="s">
        <v>27</v>
      </c>
      <c r="D38" s="44" t="s">
        <v>30</v>
      </c>
      <c r="E38" s="44" t="s">
        <v>34</v>
      </c>
      <c r="F38" s="44" t="s">
        <v>44</v>
      </c>
      <c r="G38" s="49" t="n">
        <f aca="false">G39+G40</f>
        <v>17</v>
      </c>
      <c r="H38" s="46"/>
      <c r="I38" s="47" t="n">
        <f aca="false">G38+H38</f>
        <v>17</v>
      </c>
      <c r="J38" s="47" t="n">
        <f aca="false">J39+J40</f>
        <v>0</v>
      </c>
      <c r="K38" s="47" t="n">
        <f aca="false">I38+J38</f>
        <v>17</v>
      </c>
      <c r="L38" s="47" t="n">
        <f aca="false">L39+L40</f>
        <v>0</v>
      </c>
      <c r="M38" s="48" t="n">
        <f aca="false">K38+L38</f>
        <v>17</v>
      </c>
      <c r="N38" s="31"/>
    </row>
    <row r="39" s="32" customFormat="true" ht="37.5" hidden="false" customHeight="false" outlineLevel="0" collapsed="false">
      <c r="A39" s="43" t="s">
        <v>45</v>
      </c>
      <c r="B39" s="44" t="s">
        <v>25</v>
      </c>
      <c r="C39" s="44" t="s">
        <v>27</v>
      </c>
      <c r="D39" s="44" t="s">
        <v>30</v>
      </c>
      <c r="E39" s="44" t="s">
        <v>34</v>
      </c>
      <c r="F39" s="44" t="s">
        <v>46</v>
      </c>
      <c r="G39" s="50" t="n">
        <v>16</v>
      </c>
      <c r="H39" s="46"/>
      <c r="I39" s="47" t="n">
        <f aca="false">G39+H39</f>
        <v>16</v>
      </c>
      <c r="J39" s="47" t="n">
        <v>0</v>
      </c>
      <c r="K39" s="47" t="n">
        <f aca="false">I39+J39</f>
        <v>16</v>
      </c>
      <c r="L39" s="47" t="n">
        <v>0</v>
      </c>
      <c r="M39" s="48" t="n">
        <f aca="false">K39+L39</f>
        <v>16</v>
      </c>
      <c r="N39" s="31"/>
    </row>
    <row r="40" s="32" customFormat="true" ht="24.75" hidden="false" customHeight="true" outlineLevel="0" collapsed="false">
      <c r="A40" s="43" t="s">
        <v>47</v>
      </c>
      <c r="B40" s="44" t="s">
        <v>25</v>
      </c>
      <c r="C40" s="44" t="s">
        <v>27</v>
      </c>
      <c r="D40" s="44" t="s">
        <v>30</v>
      </c>
      <c r="E40" s="44" t="s">
        <v>34</v>
      </c>
      <c r="F40" s="44" t="s">
        <v>48</v>
      </c>
      <c r="G40" s="50" t="n">
        <v>1</v>
      </c>
      <c r="H40" s="46"/>
      <c r="I40" s="47" t="n">
        <f aca="false">G40+H40</f>
        <v>1</v>
      </c>
      <c r="J40" s="47" t="n">
        <v>0</v>
      </c>
      <c r="K40" s="47" t="n">
        <f aca="false">I40+J40</f>
        <v>1</v>
      </c>
      <c r="L40" s="47" t="n">
        <v>0</v>
      </c>
      <c r="M40" s="48" t="n">
        <f aca="false">K40+L40</f>
        <v>1</v>
      </c>
      <c r="N40" s="31"/>
    </row>
    <row r="41" s="32" customFormat="true" ht="43.5" hidden="false" customHeight="true" outlineLevel="0" collapsed="false">
      <c r="A41" s="43" t="s">
        <v>49</v>
      </c>
      <c r="B41" s="44" t="s">
        <v>25</v>
      </c>
      <c r="C41" s="44" t="s">
        <v>27</v>
      </c>
      <c r="D41" s="44" t="s">
        <v>30</v>
      </c>
      <c r="E41" s="44" t="s">
        <v>50</v>
      </c>
      <c r="F41" s="44"/>
      <c r="G41" s="49" t="n">
        <f aca="false">SUM(G42:G43)</f>
        <v>1547.9</v>
      </c>
      <c r="H41" s="46"/>
      <c r="I41" s="47" t="n">
        <f aca="false">I42+I43</f>
        <v>1547.9</v>
      </c>
      <c r="J41" s="47" t="n">
        <f aca="false">J42+J43</f>
        <v>0</v>
      </c>
      <c r="K41" s="47" t="n">
        <f aca="false">I41+J41</f>
        <v>1547.9</v>
      </c>
      <c r="L41" s="47" t="n">
        <f aca="false">L42+L43</f>
        <v>665</v>
      </c>
      <c r="M41" s="48" t="n">
        <f aca="false">K41+L41</f>
        <v>2212.9</v>
      </c>
      <c r="N41" s="31"/>
    </row>
    <row r="42" s="32" customFormat="true" ht="30.75" hidden="false" customHeight="true" outlineLevel="0" collapsed="false">
      <c r="A42" s="43" t="s">
        <v>35</v>
      </c>
      <c r="B42" s="44" t="s">
        <v>25</v>
      </c>
      <c r="C42" s="44" t="s">
        <v>27</v>
      </c>
      <c r="D42" s="44" t="s">
        <v>30</v>
      </c>
      <c r="E42" s="44" t="s">
        <v>50</v>
      </c>
      <c r="F42" s="44" t="s">
        <v>36</v>
      </c>
      <c r="G42" s="50" t="n">
        <v>1527.9</v>
      </c>
      <c r="H42" s="46"/>
      <c r="I42" s="47" t="n">
        <f aca="false">G42+H42</f>
        <v>1527.9</v>
      </c>
      <c r="J42" s="47" t="n">
        <v>0</v>
      </c>
      <c r="K42" s="47" t="n">
        <f aca="false">I42+J42</f>
        <v>1527.9</v>
      </c>
      <c r="L42" s="47" t="n">
        <v>665</v>
      </c>
      <c r="M42" s="48" t="n">
        <f aca="false">K42+L42</f>
        <v>2192.9</v>
      </c>
      <c r="N42" s="31"/>
    </row>
    <row r="43" s="32" customFormat="true" ht="46.5" hidden="false" customHeight="true" outlineLevel="0" collapsed="false">
      <c r="A43" s="43" t="s">
        <v>37</v>
      </c>
      <c r="B43" s="44" t="s">
        <v>25</v>
      </c>
      <c r="C43" s="44" t="s">
        <v>27</v>
      </c>
      <c r="D43" s="44" t="s">
        <v>30</v>
      </c>
      <c r="E43" s="44" t="s">
        <v>50</v>
      </c>
      <c r="F43" s="44" t="s">
        <v>38</v>
      </c>
      <c r="G43" s="50" t="n">
        <v>20</v>
      </c>
      <c r="H43" s="46"/>
      <c r="I43" s="47" t="n">
        <f aca="false">G43+H43</f>
        <v>20</v>
      </c>
      <c r="J43" s="47" t="n">
        <v>0</v>
      </c>
      <c r="K43" s="47" t="n">
        <f aca="false">I43+J43</f>
        <v>20</v>
      </c>
      <c r="L43" s="47" t="n">
        <v>0</v>
      </c>
      <c r="M43" s="48" t="n">
        <f aca="false">K43+L43</f>
        <v>20</v>
      </c>
      <c r="N43" s="31"/>
    </row>
    <row r="44" s="32" customFormat="true" ht="216" hidden="false" customHeight="true" outlineLevel="0" collapsed="false">
      <c r="A44" s="43" t="s">
        <v>51</v>
      </c>
      <c r="B44" s="44" t="s">
        <v>25</v>
      </c>
      <c r="C44" s="44" t="s">
        <v>27</v>
      </c>
      <c r="D44" s="44" t="s">
        <v>30</v>
      </c>
      <c r="E44" s="44" t="s">
        <v>52</v>
      </c>
      <c r="F44" s="44"/>
      <c r="G44" s="49" t="n">
        <f aca="false">SUM(G45:G46)</f>
        <v>116.9</v>
      </c>
      <c r="H44" s="46"/>
      <c r="I44" s="47" t="n">
        <f aca="false">I45</f>
        <v>116.9</v>
      </c>
      <c r="J44" s="47" t="n">
        <f aca="false">J45</f>
        <v>39.8</v>
      </c>
      <c r="K44" s="47" t="n">
        <f aca="false">I44+J44</f>
        <v>156.7</v>
      </c>
      <c r="L44" s="47" t="n">
        <f aca="false">L45</f>
        <v>0.01</v>
      </c>
      <c r="M44" s="48" t="n">
        <f aca="false">K44+L44</f>
        <v>156.71</v>
      </c>
      <c r="N44" s="31"/>
    </row>
    <row r="45" s="32" customFormat="true" ht="36" hidden="false" customHeight="true" outlineLevel="0" collapsed="false">
      <c r="A45" s="43" t="s">
        <v>35</v>
      </c>
      <c r="B45" s="44" t="s">
        <v>25</v>
      </c>
      <c r="C45" s="44" t="s">
        <v>27</v>
      </c>
      <c r="D45" s="44" t="s">
        <v>30</v>
      </c>
      <c r="E45" s="44" t="s">
        <v>52</v>
      </c>
      <c r="F45" s="44" t="s">
        <v>36</v>
      </c>
      <c r="G45" s="50" t="n">
        <v>116.9</v>
      </c>
      <c r="H45" s="46"/>
      <c r="I45" s="47" t="n">
        <f aca="false">G45+H45</f>
        <v>116.9</v>
      </c>
      <c r="J45" s="51" t="n">
        <v>39.8</v>
      </c>
      <c r="K45" s="47" t="n">
        <f aca="false">I45+J45</f>
        <v>156.7</v>
      </c>
      <c r="L45" s="47" t="n">
        <v>0.01</v>
      </c>
      <c r="M45" s="48" t="n">
        <f aca="false">K45+L45</f>
        <v>156.71</v>
      </c>
      <c r="N45" s="31"/>
    </row>
    <row r="46" s="32" customFormat="true" ht="37.5" hidden="true" customHeight="false" outlineLevel="0" collapsed="false">
      <c r="A46" s="43" t="s">
        <v>41</v>
      </c>
      <c r="B46" s="44" t="s">
        <v>25</v>
      </c>
      <c r="C46" s="44" t="s">
        <v>27</v>
      </c>
      <c r="D46" s="44" t="s">
        <v>30</v>
      </c>
      <c r="E46" s="44" t="s">
        <v>52</v>
      </c>
      <c r="F46" s="44" t="s">
        <v>42</v>
      </c>
      <c r="G46" s="50" t="n">
        <v>0</v>
      </c>
      <c r="H46" s="46"/>
      <c r="I46" s="28" t="n">
        <f aca="false">G46+H46</f>
        <v>0</v>
      </c>
      <c r="J46" s="28" t="n">
        <f aca="false">H46+I46</f>
        <v>0</v>
      </c>
      <c r="K46" s="28" t="n">
        <f aca="false">I46+J46</f>
        <v>0</v>
      </c>
      <c r="L46" s="28" t="n">
        <f aca="false">J46+K46</f>
        <v>0</v>
      </c>
      <c r="M46" s="28" t="n">
        <f aca="false">K46+L46</f>
        <v>0</v>
      </c>
      <c r="N46" s="31"/>
    </row>
    <row r="47" s="32" customFormat="true" ht="75" hidden="false" customHeight="true" outlineLevel="0" collapsed="false">
      <c r="A47" s="52" t="s">
        <v>53</v>
      </c>
      <c r="B47" s="44" t="s">
        <v>25</v>
      </c>
      <c r="C47" s="44" t="s">
        <v>27</v>
      </c>
      <c r="D47" s="44" t="s">
        <v>30</v>
      </c>
      <c r="E47" s="53" t="s">
        <v>54</v>
      </c>
      <c r="F47" s="44"/>
      <c r="G47" s="49" t="n">
        <f aca="false">G49+G48</f>
        <v>41.08</v>
      </c>
      <c r="H47" s="49" t="n">
        <f aca="false">H49+H48</f>
        <v>0</v>
      </c>
      <c r="I47" s="47" t="n">
        <f aca="false">I48+I49</f>
        <v>41.08</v>
      </c>
      <c r="J47" s="47" t="n">
        <f aca="false">J48+J49</f>
        <v>0.02</v>
      </c>
      <c r="K47" s="47" t="n">
        <f aca="false">I47+J47</f>
        <v>41.1</v>
      </c>
      <c r="L47" s="47" t="n">
        <f aca="false">L48+L49</f>
        <v>0</v>
      </c>
      <c r="M47" s="48" t="n">
        <f aca="false">K47+L47</f>
        <v>41.1</v>
      </c>
      <c r="N47" s="31"/>
    </row>
    <row r="48" s="32" customFormat="true" ht="18.75" hidden="false" customHeight="false" outlineLevel="0" collapsed="false">
      <c r="A48" s="43" t="s">
        <v>35</v>
      </c>
      <c r="B48" s="44" t="s">
        <v>25</v>
      </c>
      <c r="C48" s="44" t="s">
        <v>27</v>
      </c>
      <c r="D48" s="44" t="s">
        <v>30</v>
      </c>
      <c r="E48" s="53" t="s">
        <v>54</v>
      </c>
      <c r="F48" s="44" t="s">
        <v>36</v>
      </c>
      <c r="G48" s="49"/>
      <c r="H48" s="46" t="n">
        <v>10.275</v>
      </c>
      <c r="I48" s="47" t="n">
        <f aca="false">G48+H48</f>
        <v>10.275</v>
      </c>
      <c r="J48" s="47" t="n">
        <v>0</v>
      </c>
      <c r="K48" s="47" t="n">
        <f aca="false">I48+J48</f>
        <v>10.275</v>
      </c>
      <c r="L48" s="47" t="n">
        <v>0</v>
      </c>
      <c r="M48" s="48" t="n">
        <f aca="false">K48+L48</f>
        <v>10.275</v>
      </c>
      <c r="N48" s="31"/>
    </row>
    <row r="49" s="32" customFormat="true" ht="37.5" hidden="false" customHeight="false" outlineLevel="0" collapsed="false">
      <c r="A49" s="43" t="s">
        <v>41</v>
      </c>
      <c r="B49" s="44" t="s">
        <v>25</v>
      </c>
      <c r="C49" s="44" t="s">
        <v>27</v>
      </c>
      <c r="D49" s="44" t="s">
        <v>30</v>
      </c>
      <c r="E49" s="53" t="s">
        <v>54</v>
      </c>
      <c r="F49" s="44" t="s">
        <v>42</v>
      </c>
      <c r="G49" s="50" t="n">
        <v>41.08</v>
      </c>
      <c r="H49" s="46" t="n">
        <v>-10.275</v>
      </c>
      <c r="I49" s="47" t="n">
        <f aca="false">G49+H49</f>
        <v>30.805</v>
      </c>
      <c r="J49" s="47" t="n">
        <v>0.02</v>
      </c>
      <c r="K49" s="47" t="n">
        <f aca="false">I49+J49</f>
        <v>30.825</v>
      </c>
      <c r="L49" s="47" t="n">
        <v>0</v>
      </c>
      <c r="M49" s="48" t="n">
        <f aca="false">K49+L49</f>
        <v>30.825</v>
      </c>
      <c r="N49" s="31"/>
    </row>
    <row r="50" s="32" customFormat="true" ht="18.75" hidden="false" customHeight="false" outlineLevel="0" collapsed="false">
      <c r="A50" s="54" t="s">
        <v>55</v>
      </c>
      <c r="B50" s="55" t="s">
        <v>25</v>
      </c>
      <c r="C50" s="55" t="s">
        <v>27</v>
      </c>
      <c r="D50" s="55" t="s">
        <v>30</v>
      </c>
      <c r="E50" s="55" t="s">
        <v>56</v>
      </c>
      <c r="F50" s="55"/>
      <c r="G50" s="56" t="e">
        <f aca="false">G51+G53+#REF!</f>
        <v>#VALUE!</v>
      </c>
      <c r="H50" s="57" t="e">
        <f aca="false">H51+H53+#REF!</f>
        <v>#VALUE!</v>
      </c>
      <c r="I50" s="47" t="n">
        <f aca="false">I51+I53+I55</f>
        <v>50</v>
      </c>
      <c r="J50" s="47" t="n">
        <f aca="false">J51+J53+J55</f>
        <v>99.999</v>
      </c>
      <c r="K50" s="47" t="n">
        <f aca="false">I50+J50</f>
        <v>149.999</v>
      </c>
      <c r="L50" s="47" t="n">
        <f aca="false">L51+L53+L55</f>
        <v>0</v>
      </c>
      <c r="M50" s="48" t="n">
        <f aca="false">K50+L50</f>
        <v>149.999</v>
      </c>
      <c r="N50" s="31"/>
    </row>
    <row r="51" s="32" customFormat="true" ht="54.75" hidden="false" customHeight="true" outlineLevel="0" collapsed="false">
      <c r="A51" s="43" t="s">
        <v>57</v>
      </c>
      <c r="B51" s="44" t="s">
        <v>25</v>
      </c>
      <c r="C51" s="44" t="s">
        <v>27</v>
      </c>
      <c r="D51" s="44" t="s">
        <v>30</v>
      </c>
      <c r="E51" s="44" t="s">
        <v>58</v>
      </c>
      <c r="F51" s="44"/>
      <c r="G51" s="49" t="n">
        <f aca="false">G52</f>
        <v>40</v>
      </c>
      <c r="H51" s="46"/>
      <c r="I51" s="47" t="n">
        <f aca="false">I52</f>
        <v>40</v>
      </c>
      <c r="J51" s="47" t="n">
        <f aca="false">J52</f>
        <v>0</v>
      </c>
      <c r="K51" s="47" t="n">
        <f aca="false">I51+J51</f>
        <v>40</v>
      </c>
      <c r="L51" s="47" t="n">
        <f aca="false">L52</f>
        <v>0</v>
      </c>
      <c r="M51" s="48" t="n">
        <f aca="false">K51+L51</f>
        <v>40</v>
      </c>
      <c r="N51" s="31"/>
    </row>
    <row r="52" s="59" customFormat="true" ht="37.5" hidden="false" customHeight="false" outlineLevel="0" collapsed="false">
      <c r="A52" s="54" t="s">
        <v>41</v>
      </c>
      <c r="B52" s="55" t="s">
        <v>25</v>
      </c>
      <c r="C52" s="55" t="s">
        <v>27</v>
      </c>
      <c r="D52" s="55" t="s">
        <v>30</v>
      </c>
      <c r="E52" s="55" t="s">
        <v>58</v>
      </c>
      <c r="F52" s="55" t="s">
        <v>42</v>
      </c>
      <c r="G52" s="56" t="n">
        <v>40</v>
      </c>
      <c r="H52" s="57"/>
      <c r="I52" s="47" t="n">
        <f aca="false">G52+H52</f>
        <v>40</v>
      </c>
      <c r="J52" s="47" t="n">
        <v>0</v>
      </c>
      <c r="K52" s="47" t="n">
        <f aca="false">I52+J52</f>
        <v>40</v>
      </c>
      <c r="L52" s="47" t="n">
        <v>0</v>
      </c>
      <c r="M52" s="48" t="n">
        <f aca="false">K52+L52</f>
        <v>40</v>
      </c>
      <c r="N52" s="58"/>
    </row>
    <row r="53" s="59" customFormat="true" ht="57" hidden="false" customHeight="true" outlineLevel="0" collapsed="false">
      <c r="A53" s="54" t="s">
        <v>59</v>
      </c>
      <c r="B53" s="55" t="s">
        <v>25</v>
      </c>
      <c r="C53" s="55" t="s">
        <v>27</v>
      </c>
      <c r="D53" s="55" t="s">
        <v>30</v>
      </c>
      <c r="E53" s="55" t="s">
        <v>60</v>
      </c>
      <c r="F53" s="55"/>
      <c r="G53" s="56" t="n">
        <f aca="false">G54</f>
        <v>10</v>
      </c>
      <c r="H53" s="57"/>
      <c r="I53" s="47" t="n">
        <f aca="false">I54</f>
        <v>10</v>
      </c>
      <c r="J53" s="47" t="n">
        <f aca="false">J54</f>
        <v>0</v>
      </c>
      <c r="K53" s="47" t="n">
        <f aca="false">I53+J53</f>
        <v>10</v>
      </c>
      <c r="L53" s="47" t="n">
        <f aca="false">L54</f>
        <v>0</v>
      </c>
      <c r="M53" s="48" t="n">
        <f aca="false">K53+L53</f>
        <v>10</v>
      </c>
      <c r="N53" s="58"/>
    </row>
    <row r="54" s="59" customFormat="true" ht="37.5" hidden="false" customHeight="false" outlineLevel="0" collapsed="false">
      <c r="A54" s="54" t="s">
        <v>41</v>
      </c>
      <c r="B54" s="55" t="s">
        <v>25</v>
      </c>
      <c r="C54" s="55" t="s">
        <v>27</v>
      </c>
      <c r="D54" s="55" t="s">
        <v>30</v>
      </c>
      <c r="E54" s="55" t="s">
        <v>60</v>
      </c>
      <c r="F54" s="55" t="s">
        <v>42</v>
      </c>
      <c r="G54" s="56" t="n">
        <v>10</v>
      </c>
      <c r="H54" s="57"/>
      <c r="I54" s="47" t="n">
        <f aca="false">G54+H54</f>
        <v>10</v>
      </c>
      <c r="J54" s="47" t="n">
        <f aca="false">-3.3+3.3</f>
        <v>0</v>
      </c>
      <c r="K54" s="47" t="n">
        <f aca="false">I54+J54</f>
        <v>10</v>
      </c>
      <c r="L54" s="47" t="n">
        <v>0</v>
      </c>
      <c r="M54" s="48" t="n">
        <f aca="false">K54+L54</f>
        <v>10</v>
      </c>
      <c r="N54" s="58"/>
    </row>
    <row r="55" s="59" customFormat="true" ht="57" hidden="false" customHeight="true" outlineLevel="0" collapsed="false">
      <c r="A55" s="60" t="s">
        <v>61</v>
      </c>
      <c r="B55" s="55" t="s">
        <v>25</v>
      </c>
      <c r="C55" s="55" t="s">
        <v>27</v>
      </c>
      <c r="D55" s="55" t="s">
        <v>30</v>
      </c>
      <c r="E55" s="55" t="s">
        <v>62</v>
      </c>
      <c r="F55" s="55"/>
      <c r="G55" s="56" t="n">
        <f aca="false">G56+G57</f>
        <v>440</v>
      </c>
      <c r="H55" s="57" t="n">
        <f aca="false">H56+H57</f>
        <v>-440</v>
      </c>
      <c r="I55" s="47" t="n">
        <f aca="false">I56+I57</f>
        <v>0</v>
      </c>
      <c r="J55" s="47" t="n">
        <f aca="false">J56+J57</f>
        <v>99.999</v>
      </c>
      <c r="K55" s="47" t="n">
        <f aca="false">I55+J55</f>
        <v>99.999</v>
      </c>
      <c r="L55" s="47" t="n">
        <f aca="false">L56+L57</f>
        <v>0</v>
      </c>
      <c r="M55" s="48" t="n">
        <f aca="false">K55+L55</f>
        <v>99.999</v>
      </c>
      <c r="N55" s="58"/>
    </row>
    <row r="56" s="59" customFormat="true" ht="39.75" hidden="true" customHeight="true" outlineLevel="0" collapsed="false">
      <c r="A56" s="54" t="s">
        <v>39</v>
      </c>
      <c r="B56" s="55" t="s">
        <v>25</v>
      </c>
      <c r="C56" s="55" t="s">
        <v>27</v>
      </c>
      <c r="D56" s="55" t="s">
        <v>30</v>
      </c>
      <c r="E56" s="55" t="s">
        <v>62</v>
      </c>
      <c r="F56" s="55" t="s">
        <v>40</v>
      </c>
      <c r="G56" s="56" t="n">
        <v>400</v>
      </c>
      <c r="H56" s="57" t="n">
        <v>-400</v>
      </c>
      <c r="I56" s="47" t="n">
        <f aca="false">G56+H56</f>
        <v>0</v>
      </c>
      <c r="J56" s="47" t="n">
        <v>0</v>
      </c>
      <c r="K56" s="47" t="n">
        <f aca="false">I56+J56</f>
        <v>0</v>
      </c>
      <c r="L56" s="47" t="n">
        <v>0</v>
      </c>
      <c r="M56" s="48" t="n">
        <f aca="false">K56+L56</f>
        <v>0</v>
      </c>
      <c r="N56" s="58"/>
    </row>
    <row r="57" s="59" customFormat="true" ht="39" hidden="false" customHeight="true" outlineLevel="0" collapsed="false">
      <c r="A57" s="54" t="s">
        <v>41</v>
      </c>
      <c r="B57" s="55" t="s">
        <v>25</v>
      </c>
      <c r="C57" s="55" t="s">
        <v>27</v>
      </c>
      <c r="D57" s="55" t="s">
        <v>30</v>
      </c>
      <c r="E57" s="55" t="s">
        <v>62</v>
      </c>
      <c r="F57" s="55" t="s">
        <v>42</v>
      </c>
      <c r="G57" s="56" t="n">
        <v>40</v>
      </c>
      <c r="H57" s="57" t="n">
        <v>-40</v>
      </c>
      <c r="I57" s="47" t="n">
        <f aca="false">G57+H57</f>
        <v>0</v>
      </c>
      <c r="J57" s="47" t="n">
        <v>99.999</v>
      </c>
      <c r="K57" s="47" t="n">
        <f aca="false">I57+J57</f>
        <v>99.999</v>
      </c>
      <c r="L57" s="47"/>
      <c r="M57" s="48" t="n">
        <f aca="false">K57+L57</f>
        <v>99.999</v>
      </c>
      <c r="N57" s="58"/>
    </row>
    <row r="58" s="59" customFormat="true" ht="18.75" hidden="false" customHeight="false" outlineLevel="0" collapsed="false">
      <c r="A58" s="54" t="s">
        <v>63</v>
      </c>
      <c r="B58" s="55" t="s">
        <v>25</v>
      </c>
      <c r="C58" s="55" t="s">
        <v>27</v>
      </c>
      <c r="D58" s="55" t="s">
        <v>64</v>
      </c>
      <c r="E58" s="55"/>
      <c r="F58" s="55"/>
      <c r="G58" s="61" t="n">
        <f aca="false">G59</f>
        <v>0</v>
      </c>
      <c r="H58" s="57"/>
      <c r="I58" s="47" t="n">
        <f aca="false">I59</f>
        <v>0</v>
      </c>
      <c r="J58" s="47" t="n">
        <f aca="false">J59</f>
        <v>5.4</v>
      </c>
      <c r="K58" s="47" t="n">
        <f aca="false">I58+J58</f>
        <v>5.4</v>
      </c>
      <c r="L58" s="47" t="n">
        <f aca="false">L59</f>
        <v>0</v>
      </c>
      <c r="M58" s="48" t="n">
        <f aca="false">K58+L58</f>
        <v>5.4</v>
      </c>
      <c r="N58" s="58"/>
    </row>
    <row r="59" s="59" customFormat="true" ht="74.25" hidden="false" customHeight="true" outlineLevel="0" collapsed="false">
      <c r="A59" s="54" t="s">
        <v>65</v>
      </c>
      <c r="B59" s="55" t="s">
        <v>25</v>
      </c>
      <c r="C59" s="55" t="s">
        <v>27</v>
      </c>
      <c r="D59" s="55" t="s">
        <v>64</v>
      </c>
      <c r="E59" s="55" t="s">
        <v>66</v>
      </c>
      <c r="F59" s="55"/>
      <c r="G59" s="56" t="n">
        <f aca="false">G60</f>
        <v>0</v>
      </c>
      <c r="H59" s="57"/>
      <c r="I59" s="47" t="n">
        <f aca="false">I60</f>
        <v>0</v>
      </c>
      <c r="J59" s="47" t="n">
        <f aca="false">J60</f>
        <v>5.4</v>
      </c>
      <c r="K59" s="47" t="n">
        <f aca="false">I59+J59</f>
        <v>5.4</v>
      </c>
      <c r="L59" s="47" t="n">
        <f aca="false">L60</f>
        <v>0</v>
      </c>
      <c r="M59" s="48" t="n">
        <f aca="false">K59+L59</f>
        <v>5.4</v>
      </c>
      <c r="N59" s="58"/>
    </row>
    <row r="60" s="59" customFormat="true" ht="36" hidden="false" customHeight="true" outlineLevel="0" collapsed="false">
      <c r="A60" s="54" t="s">
        <v>41</v>
      </c>
      <c r="B60" s="55" t="s">
        <v>25</v>
      </c>
      <c r="C60" s="55" t="s">
        <v>27</v>
      </c>
      <c r="D60" s="55" t="s">
        <v>64</v>
      </c>
      <c r="E60" s="55" t="s">
        <v>66</v>
      </c>
      <c r="F60" s="55" t="s">
        <v>42</v>
      </c>
      <c r="G60" s="56"/>
      <c r="H60" s="57"/>
      <c r="I60" s="47" t="n">
        <f aca="false">G60+H60</f>
        <v>0</v>
      </c>
      <c r="J60" s="51" t="n">
        <v>5.4</v>
      </c>
      <c r="K60" s="47" t="n">
        <f aca="false">I60+J60</f>
        <v>5.4</v>
      </c>
      <c r="L60" s="47" t="n">
        <v>0</v>
      </c>
      <c r="M60" s="48" t="n">
        <f aca="false">K60+L60</f>
        <v>5.4</v>
      </c>
      <c r="N60" s="58"/>
    </row>
    <row r="61" s="59" customFormat="true" ht="18.75" hidden="false" customHeight="false" outlineLevel="0" collapsed="false">
      <c r="A61" s="54" t="s">
        <v>67</v>
      </c>
      <c r="B61" s="55" t="s">
        <v>25</v>
      </c>
      <c r="C61" s="55" t="s">
        <v>27</v>
      </c>
      <c r="D61" s="55" t="s">
        <v>68</v>
      </c>
      <c r="E61" s="55"/>
      <c r="F61" s="55"/>
      <c r="G61" s="61" t="n">
        <f aca="false">SUM(G62)</f>
        <v>3000</v>
      </c>
      <c r="H61" s="57"/>
      <c r="I61" s="47" t="n">
        <f aca="false">I62</f>
        <v>3000</v>
      </c>
      <c r="J61" s="47" t="n">
        <f aca="false">J62</f>
        <v>0</v>
      </c>
      <c r="K61" s="47" t="n">
        <f aca="false">I61+J61</f>
        <v>3000</v>
      </c>
      <c r="L61" s="47" t="n">
        <f aca="false">L62</f>
        <v>0</v>
      </c>
      <c r="M61" s="48" t="n">
        <f aca="false">K61+L61</f>
        <v>3000</v>
      </c>
      <c r="N61" s="58"/>
    </row>
    <row r="62" s="59" customFormat="true" ht="18.75" hidden="false" customHeight="false" outlineLevel="0" collapsed="false">
      <c r="A62" s="54" t="s">
        <v>67</v>
      </c>
      <c r="B62" s="55" t="s">
        <v>25</v>
      </c>
      <c r="C62" s="55" t="s">
        <v>27</v>
      </c>
      <c r="D62" s="55" t="s">
        <v>68</v>
      </c>
      <c r="E62" s="55" t="s">
        <v>69</v>
      </c>
      <c r="F62" s="55"/>
      <c r="G62" s="56" t="n">
        <f aca="false">SUM(G63)</f>
        <v>3000</v>
      </c>
      <c r="H62" s="57"/>
      <c r="I62" s="47" t="n">
        <f aca="false">I63</f>
        <v>3000</v>
      </c>
      <c r="J62" s="47" t="n">
        <f aca="false">J63</f>
        <v>0</v>
      </c>
      <c r="K62" s="47" t="n">
        <f aca="false">I62+J62</f>
        <v>3000</v>
      </c>
      <c r="L62" s="47" t="n">
        <f aca="false">L63</f>
        <v>0</v>
      </c>
      <c r="M62" s="48" t="n">
        <f aca="false">K62+L62</f>
        <v>3000</v>
      </c>
      <c r="N62" s="58"/>
    </row>
    <row r="63" s="59" customFormat="true" ht="18.75" hidden="false" customHeight="false" outlineLevel="0" collapsed="false">
      <c r="A63" s="54" t="s">
        <v>70</v>
      </c>
      <c r="B63" s="55" t="s">
        <v>25</v>
      </c>
      <c r="C63" s="55" t="s">
        <v>27</v>
      </c>
      <c r="D63" s="55" t="s">
        <v>68</v>
      </c>
      <c r="E63" s="55" t="s">
        <v>71</v>
      </c>
      <c r="F63" s="55"/>
      <c r="G63" s="56" t="n">
        <f aca="false">SUM(G64)</f>
        <v>3000</v>
      </c>
      <c r="H63" s="57"/>
      <c r="I63" s="47" t="n">
        <f aca="false">I64</f>
        <v>3000</v>
      </c>
      <c r="J63" s="47" t="n">
        <f aca="false">J64</f>
        <v>0</v>
      </c>
      <c r="K63" s="47" t="n">
        <f aca="false">I63+J63</f>
        <v>3000</v>
      </c>
      <c r="L63" s="47" t="n">
        <f aca="false">L64</f>
        <v>0</v>
      </c>
      <c r="M63" s="48" t="n">
        <f aca="false">K63+L63</f>
        <v>3000</v>
      </c>
      <c r="N63" s="58"/>
    </row>
    <row r="64" s="59" customFormat="true" ht="18.75" hidden="false" customHeight="false" outlineLevel="0" collapsed="false">
      <c r="A64" s="54" t="s">
        <v>72</v>
      </c>
      <c r="B64" s="55" t="s">
        <v>25</v>
      </c>
      <c r="C64" s="55" t="s">
        <v>27</v>
      </c>
      <c r="D64" s="55" t="s">
        <v>68</v>
      </c>
      <c r="E64" s="55" t="s">
        <v>71</v>
      </c>
      <c r="F64" s="55" t="s">
        <v>73</v>
      </c>
      <c r="G64" s="56" t="n">
        <v>3000</v>
      </c>
      <c r="H64" s="57"/>
      <c r="I64" s="47" t="n">
        <f aca="false">G64+H64</f>
        <v>3000</v>
      </c>
      <c r="J64" s="47" t="n">
        <v>0</v>
      </c>
      <c r="K64" s="47" t="n">
        <f aca="false">I64+J64</f>
        <v>3000</v>
      </c>
      <c r="L64" s="47" t="n">
        <v>0</v>
      </c>
      <c r="M64" s="48" t="n">
        <f aca="false">K64+L64</f>
        <v>3000</v>
      </c>
      <c r="N64" s="58"/>
    </row>
    <row r="65" s="59" customFormat="true" ht="18.75" hidden="false" customHeight="false" outlineLevel="0" collapsed="false">
      <c r="A65" s="54" t="s">
        <v>74</v>
      </c>
      <c r="B65" s="55" t="s">
        <v>25</v>
      </c>
      <c r="C65" s="55" t="s">
        <v>27</v>
      </c>
      <c r="D65" s="55" t="s">
        <v>75</v>
      </c>
      <c r="E65" s="55"/>
      <c r="F65" s="55"/>
      <c r="G65" s="61" t="n">
        <f aca="false">SUM(G66,G69,G73)</f>
        <v>4604</v>
      </c>
      <c r="H65" s="57"/>
      <c r="I65" s="47" t="n">
        <f aca="false">I68+I73</f>
        <v>4604</v>
      </c>
      <c r="J65" s="47" t="n">
        <f aca="false">J68+J73</f>
        <v>-2700</v>
      </c>
      <c r="K65" s="47" t="n">
        <f aca="false">I65+J65</f>
        <v>1904</v>
      </c>
      <c r="L65" s="47" t="n">
        <f aca="false">L68+L73</f>
        <v>0</v>
      </c>
      <c r="M65" s="48" t="n">
        <f aca="false">K65+L65</f>
        <v>1904</v>
      </c>
      <c r="N65" s="58"/>
    </row>
    <row r="66" s="59" customFormat="true" ht="37.5" hidden="true" customHeight="false" outlineLevel="0" collapsed="false">
      <c r="A66" s="54" t="s">
        <v>76</v>
      </c>
      <c r="B66" s="55" t="s">
        <v>25</v>
      </c>
      <c r="C66" s="55" t="s">
        <v>27</v>
      </c>
      <c r="D66" s="55" t="s">
        <v>75</v>
      </c>
      <c r="E66" s="55" t="s">
        <v>77</v>
      </c>
      <c r="F66" s="55"/>
      <c r="G66" s="56" t="n">
        <f aca="false">SUM(G67)</f>
        <v>0</v>
      </c>
      <c r="H66" s="57"/>
      <c r="I66" s="47" t="n">
        <f aca="false">G66+H66</f>
        <v>0</v>
      </c>
      <c r="J66" s="47" t="n">
        <f aca="false">H66+I66</f>
        <v>0</v>
      </c>
      <c r="K66" s="47" t="n">
        <f aca="false">I66+J66</f>
        <v>0</v>
      </c>
      <c r="L66" s="47" t="n">
        <f aca="false">J66+K66</f>
        <v>0</v>
      </c>
      <c r="M66" s="48" t="n">
        <f aca="false">K66+L66</f>
        <v>0</v>
      </c>
      <c r="N66" s="58"/>
    </row>
    <row r="67" s="59" customFormat="true" ht="37.5" hidden="true" customHeight="false" outlineLevel="0" collapsed="false">
      <c r="A67" s="54" t="s">
        <v>78</v>
      </c>
      <c r="B67" s="55" t="s">
        <v>25</v>
      </c>
      <c r="C67" s="55" t="s">
        <v>27</v>
      </c>
      <c r="D67" s="55" t="s">
        <v>75</v>
      </c>
      <c r="E67" s="55" t="s">
        <v>77</v>
      </c>
      <c r="F67" s="55" t="s">
        <v>79</v>
      </c>
      <c r="G67" s="56" t="n">
        <v>0</v>
      </c>
      <c r="H67" s="57"/>
      <c r="I67" s="47" t="n">
        <f aca="false">G67+H67</f>
        <v>0</v>
      </c>
      <c r="J67" s="47" t="n">
        <f aca="false">H67+I67</f>
        <v>0</v>
      </c>
      <c r="K67" s="47" t="n">
        <f aca="false">I67+J67</f>
        <v>0</v>
      </c>
      <c r="L67" s="47" t="n">
        <f aca="false">J67+K67</f>
        <v>0</v>
      </c>
      <c r="M67" s="48" t="n">
        <f aca="false">K67+L67</f>
        <v>0</v>
      </c>
      <c r="N67" s="58"/>
    </row>
    <row r="68" s="59" customFormat="true" ht="37.5" hidden="false" customHeight="false" outlineLevel="0" collapsed="false">
      <c r="A68" s="54" t="s">
        <v>80</v>
      </c>
      <c r="B68" s="55" t="s">
        <v>25</v>
      </c>
      <c r="C68" s="55" t="s">
        <v>27</v>
      </c>
      <c r="D68" s="55" t="s">
        <v>75</v>
      </c>
      <c r="E68" s="55" t="s">
        <v>81</v>
      </c>
      <c r="F68" s="55"/>
      <c r="G68" s="56"/>
      <c r="H68" s="57"/>
      <c r="I68" s="47" t="n">
        <f aca="false">I69</f>
        <v>1904</v>
      </c>
      <c r="J68" s="47" t="n">
        <f aca="false">J69</f>
        <v>0</v>
      </c>
      <c r="K68" s="47" t="n">
        <f aca="false">I68+J68</f>
        <v>1904</v>
      </c>
      <c r="L68" s="47" t="n">
        <f aca="false">L69</f>
        <v>0</v>
      </c>
      <c r="M68" s="48" t="n">
        <f aca="false">K68+L68</f>
        <v>1904</v>
      </c>
      <c r="N68" s="58"/>
    </row>
    <row r="69" s="59" customFormat="true" ht="18.75" hidden="false" customHeight="false" outlineLevel="0" collapsed="false">
      <c r="A69" s="54" t="s">
        <v>82</v>
      </c>
      <c r="B69" s="55" t="s">
        <v>25</v>
      </c>
      <c r="C69" s="55" t="s">
        <v>27</v>
      </c>
      <c r="D69" s="55" t="s">
        <v>75</v>
      </c>
      <c r="E69" s="55" t="s">
        <v>83</v>
      </c>
      <c r="F69" s="55"/>
      <c r="G69" s="56" t="n">
        <f aca="false">SUM(G70:G72)</f>
        <v>1904</v>
      </c>
      <c r="H69" s="57"/>
      <c r="I69" s="47" t="n">
        <f aca="false">I70+I71+I72</f>
        <v>1904</v>
      </c>
      <c r="J69" s="47" t="n">
        <f aca="false">J70+J71+J72</f>
        <v>0</v>
      </c>
      <c r="K69" s="47" t="n">
        <f aca="false">I69+J69</f>
        <v>1904</v>
      </c>
      <c r="L69" s="47" t="n">
        <f aca="false">L70+L71+L72</f>
        <v>0</v>
      </c>
      <c r="M69" s="48" t="n">
        <f aca="false">K69+L69</f>
        <v>1904</v>
      </c>
      <c r="N69" s="58"/>
    </row>
    <row r="70" s="59" customFormat="true" ht="37.5" hidden="true" customHeight="false" outlineLevel="0" collapsed="false">
      <c r="A70" s="54" t="s">
        <v>84</v>
      </c>
      <c r="B70" s="55" t="s">
        <v>25</v>
      </c>
      <c r="C70" s="55" t="s">
        <v>27</v>
      </c>
      <c r="D70" s="55" t="s">
        <v>75</v>
      </c>
      <c r="E70" s="55" t="s">
        <v>83</v>
      </c>
      <c r="F70" s="55" t="s">
        <v>85</v>
      </c>
      <c r="G70" s="56" t="n">
        <v>0</v>
      </c>
      <c r="H70" s="57"/>
      <c r="I70" s="47" t="n">
        <f aca="false">G70+H70</f>
        <v>0</v>
      </c>
      <c r="J70" s="47" t="n">
        <f aca="false">H70+I70</f>
        <v>0</v>
      </c>
      <c r="K70" s="47" t="n">
        <f aca="false">I70+J70</f>
        <v>0</v>
      </c>
      <c r="L70" s="47" t="n">
        <f aca="false">J70+K70</f>
        <v>0</v>
      </c>
      <c r="M70" s="47" t="n">
        <f aca="false">K70+L70</f>
        <v>0</v>
      </c>
      <c r="N70" s="58"/>
    </row>
    <row r="71" s="59" customFormat="true" ht="37.5" hidden="false" customHeight="false" outlineLevel="0" collapsed="false">
      <c r="A71" s="54" t="s">
        <v>41</v>
      </c>
      <c r="B71" s="55" t="s">
        <v>25</v>
      </c>
      <c r="C71" s="55" t="s">
        <v>27</v>
      </c>
      <c r="D71" s="55" t="s">
        <v>75</v>
      </c>
      <c r="E71" s="55" t="s">
        <v>83</v>
      </c>
      <c r="F71" s="55" t="s">
        <v>42</v>
      </c>
      <c r="G71" s="56" t="n">
        <v>804</v>
      </c>
      <c r="H71" s="57"/>
      <c r="I71" s="47" t="n">
        <f aca="false">G71+H71</f>
        <v>804</v>
      </c>
      <c r="J71" s="47" t="n">
        <f aca="false">-1.9706+1.9706</f>
        <v>0</v>
      </c>
      <c r="K71" s="47" t="n">
        <f aca="false">I71+J71</f>
        <v>804</v>
      </c>
      <c r="L71" s="47" t="n">
        <f aca="false">-1.9706+1.9706</f>
        <v>0</v>
      </c>
      <c r="M71" s="48" t="n">
        <f aca="false">K71+L71</f>
        <v>804</v>
      </c>
      <c r="N71" s="58"/>
    </row>
    <row r="72" s="59" customFormat="true" ht="18.75" hidden="false" customHeight="false" outlineLevel="0" collapsed="false">
      <c r="A72" s="54" t="s">
        <v>86</v>
      </c>
      <c r="B72" s="55" t="s">
        <v>25</v>
      </c>
      <c r="C72" s="55" t="s">
        <v>27</v>
      </c>
      <c r="D72" s="55" t="s">
        <v>75</v>
      </c>
      <c r="E72" s="55" t="s">
        <v>83</v>
      </c>
      <c r="F72" s="55" t="s">
        <v>87</v>
      </c>
      <c r="G72" s="56" t="n">
        <v>1100</v>
      </c>
      <c r="H72" s="57"/>
      <c r="I72" s="47" t="n">
        <f aca="false">G72+H72</f>
        <v>1100</v>
      </c>
      <c r="J72" s="47" t="n">
        <v>0</v>
      </c>
      <c r="K72" s="47" t="n">
        <f aca="false">I72+J72</f>
        <v>1100</v>
      </c>
      <c r="L72" s="47" t="n">
        <v>0</v>
      </c>
      <c r="M72" s="48" t="n">
        <f aca="false">K72+L72</f>
        <v>1100</v>
      </c>
      <c r="N72" s="58"/>
    </row>
    <row r="73" s="59" customFormat="true" ht="42.75" hidden="true" customHeight="true" outlineLevel="0" collapsed="false">
      <c r="A73" s="54" t="s">
        <v>55</v>
      </c>
      <c r="B73" s="55" t="s">
        <v>25</v>
      </c>
      <c r="C73" s="55" t="s">
        <v>27</v>
      </c>
      <c r="D73" s="55" t="s">
        <v>75</v>
      </c>
      <c r="E73" s="55" t="s">
        <v>56</v>
      </c>
      <c r="F73" s="55"/>
      <c r="G73" s="56" t="n">
        <f aca="false">SUM(G74)</f>
        <v>2700</v>
      </c>
      <c r="H73" s="57" t="n">
        <f aca="false">H74</f>
        <v>0</v>
      </c>
      <c r="I73" s="47" t="n">
        <f aca="false">I74</f>
        <v>2700</v>
      </c>
      <c r="J73" s="47" t="n">
        <f aca="false">J74</f>
        <v>-2700</v>
      </c>
      <c r="K73" s="47" t="n">
        <f aca="false">I73+J73</f>
        <v>0</v>
      </c>
      <c r="L73" s="47" t="n">
        <f aca="false">L74</f>
        <v>0</v>
      </c>
      <c r="M73" s="47" t="n">
        <f aca="false">K73+L73</f>
        <v>0</v>
      </c>
      <c r="N73" s="58"/>
    </row>
    <row r="74" s="59" customFormat="true" ht="101.25" hidden="true" customHeight="true" outlineLevel="0" collapsed="false">
      <c r="A74" s="54" t="s">
        <v>88</v>
      </c>
      <c r="B74" s="55" t="s">
        <v>25</v>
      </c>
      <c r="C74" s="55" t="s">
        <v>27</v>
      </c>
      <c r="D74" s="55" t="s">
        <v>75</v>
      </c>
      <c r="E74" s="55" t="s">
        <v>89</v>
      </c>
      <c r="F74" s="55"/>
      <c r="G74" s="56" t="n">
        <f aca="false">G75+G76</f>
        <v>2700</v>
      </c>
      <c r="H74" s="57" t="n">
        <f aca="false">H75+H76</f>
        <v>0</v>
      </c>
      <c r="I74" s="47" t="n">
        <f aca="false">I75+I76</f>
        <v>2700</v>
      </c>
      <c r="J74" s="47" t="n">
        <f aca="false">J75+J76</f>
        <v>-2700</v>
      </c>
      <c r="K74" s="47" t="n">
        <f aca="false">I74+J74</f>
        <v>0</v>
      </c>
      <c r="L74" s="47" t="n">
        <f aca="false">L75+L76</f>
        <v>0</v>
      </c>
      <c r="M74" s="47" t="n">
        <f aca="false">K74+L74</f>
        <v>0</v>
      </c>
      <c r="N74" s="58"/>
    </row>
    <row r="75" s="59" customFormat="true" ht="45" hidden="true" customHeight="true" outlineLevel="0" collapsed="false">
      <c r="A75" s="54" t="s">
        <v>41</v>
      </c>
      <c r="B75" s="55" t="s">
        <v>25</v>
      </c>
      <c r="C75" s="55" t="s">
        <v>27</v>
      </c>
      <c r="D75" s="55" t="s">
        <v>75</v>
      </c>
      <c r="E75" s="55" t="s">
        <v>89</v>
      </c>
      <c r="F75" s="55" t="s">
        <v>42</v>
      </c>
      <c r="G75" s="56" t="n">
        <v>2700</v>
      </c>
      <c r="H75" s="57"/>
      <c r="I75" s="47" t="n">
        <f aca="false">G75+H75</f>
        <v>2700</v>
      </c>
      <c r="J75" s="47" t="n">
        <v>-2700</v>
      </c>
      <c r="K75" s="47" t="n">
        <f aca="false">I75+J75</f>
        <v>0</v>
      </c>
      <c r="L75" s="47"/>
      <c r="M75" s="47" t="n">
        <f aca="false">K75+L75</f>
        <v>0</v>
      </c>
      <c r="N75" s="58"/>
    </row>
    <row r="76" s="59" customFormat="true" ht="56.25" hidden="true" customHeight="false" outlineLevel="0" collapsed="false">
      <c r="A76" s="54" t="s">
        <v>90</v>
      </c>
      <c r="B76" s="55" t="s">
        <v>25</v>
      </c>
      <c r="C76" s="55" t="s">
        <v>27</v>
      </c>
      <c r="D76" s="55" t="s">
        <v>75</v>
      </c>
      <c r="E76" s="55" t="s">
        <v>89</v>
      </c>
      <c r="F76" s="55" t="s">
        <v>91</v>
      </c>
      <c r="G76" s="56" t="n">
        <v>0</v>
      </c>
      <c r="H76" s="57"/>
      <c r="I76" s="47" t="n">
        <f aca="false">G76+H76</f>
        <v>0</v>
      </c>
      <c r="J76" s="47" t="n">
        <v>0</v>
      </c>
      <c r="K76" s="47" t="n">
        <f aca="false">I76+J76</f>
        <v>0</v>
      </c>
      <c r="L76" s="47" t="n">
        <v>0</v>
      </c>
      <c r="M76" s="47" t="n">
        <f aca="false">K76+L76</f>
        <v>0</v>
      </c>
      <c r="N76" s="58"/>
    </row>
    <row r="77" s="59" customFormat="true" ht="18.75" hidden="false" customHeight="false" outlineLevel="0" collapsed="false">
      <c r="A77" s="54" t="s">
        <v>92</v>
      </c>
      <c r="B77" s="55" t="s">
        <v>25</v>
      </c>
      <c r="C77" s="55" t="s">
        <v>30</v>
      </c>
      <c r="D77" s="55" t="s">
        <v>28</v>
      </c>
      <c r="E77" s="55"/>
      <c r="F77" s="55"/>
      <c r="G77" s="61" t="n">
        <f aca="false">SUM(G87,G82,G78)</f>
        <v>5702.5</v>
      </c>
      <c r="H77" s="57" t="n">
        <f aca="false">H78+H87</f>
        <v>2778.1</v>
      </c>
      <c r="I77" s="47" t="n">
        <f aca="false">I78+I87</f>
        <v>8480.6</v>
      </c>
      <c r="J77" s="47" t="n">
        <f aca="false">J78+J87</f>
        <v>-461.9</v>
      </c>
      <c r="K77" s="47" t="n">
        <f aca="false">I77+J77</f>
        <v>8018.7</v>
      </c>
      <c r="L77" s="47" t="n">
        <f aca="false">L78+L87</f>
        <v>0</v>
      </c>
      <c r="M77" s="48" t="n">
        <f aca="false">K77+L77</f>
        <v>8018.7</v>
      </c>
      <c r="N77" s="58"/>
    </row>
    <row r="78" s="59" customFormat="true" ht="18.75" hidden="false" customHeight="false" outlineLevel="0" collapsed="false">
      <c r="A78" s="54" t="s">
        <v>93</v>
      </c>
      <c r="B78" s="55" t="s">
        <v>25</v>
      </c>
      <c r="C78" s="55" t="s">
        <v>30</v>
      </c>
      <c r="D78" s="55" t="s">
        <v>64</v>
      </c>
      <c r="E78" s="55"/>
      <c r="F78" s="55"/>
      <c r="G78" s="56" t="n">
        <f aca="false">G79</f>
        <v>82.5</v>
      </c>
      <c r="H78" s="57"/>
      <c r="I78" s="47" t="n">
        <f aca="false">I79</f>
        <v>82.5</v>
      </c>
      <c r="J78" s="47" t="n">
        <f aca="false">J79</f>
        <v>0</v>
      </c>
      <c r="K78" s="47" t="n">
        <f aca="false">I78+J78</f>
        <v>82.5</v>
      </c>
      <c r="L78" s="47" t="n">
        <f aca="false">L79</f>
        <v>0</v>
      </c>
      <c r="M78" s="48" t="n">
        <f aca="false">K78+L78</f>
        <v>82.5</v>
      </c>
      <c r="N78" s="58"/>
    </row>
    <row r="79" s="59" customFormat="true" ht="18.75" hidden="false" customHeight="false" outlineLevel="0" collapsed="false">
      <c r="A79" s="54" t="s">
        <v>55</v>
      </c>
      <c r="B79" s="55" t="s">
        <v>25</v>
      </c>
      <c r="C79" s="55" t="s">
        <v>30</v>
      </c>
      <c r="D79" s="55" t="s">
        <v>64</v>
      </c>
      <c r="E79" s="55" t="s">
        <v>56</v>
      </c>
      <c r="F79" s="55"/>
      <c r="G79" s="56" t="n">
        <f aca="false">G80</f>
        <v>82.5</v>
      </c>
      <c r="H79" s="57"/>
      <c r="I79" s="47" t="n">
        <f aca="false">I80</f>
        <v>82.5</v>
      </c>
      <c r="J79" s="47" t="n">
        <f aca="false">J80</f>
        <v>0</v>
      </c>
      <c r="K79" s="47" t="n">
        <f aca="false">I79+J79</f>
        <v>82.5</v>
      </c>
      <c r="L79" s="47" t="n">
        <f aca="false">L80</f>
        <v>0</v>
      </c>
      <c r="M79" s="48" t="n">
        <f aca="false">K79+L79</f>
        <v>82.5</v>
      </c>
      <c r="N79" s="58"/>
    </row>
    <row r="80" s="59" customFormat="true" ht="93.75" hidden="false" customHeight="false" outlineLevel="0" collapsed="false">
      <c r="A80" s="54" t="s">
        <v>94</v>
      </c>
      <c r="B80" s="55" t="s">
        <v>25</v>
      </c>
      <c r="C80" s="55" t="s">
        <v>30</v>
      </c>
      <c r="D80" s="55" t="s">
        <v>64</v>
      </c>
      <c r="E80" s="55" t="s">
        <v>95</v>
      </c>
      <c r="F80" s="55"/>
      <c r="G80" s="56" t="n">
        <f aca="false">G81</f>
        <v>82.5</v>
      </c>
      <c r="H80" s="57"/>
      <c r="I80" s="47" t="n">
        <f aca="false">I81</f>
        <v>82.5</v>
      </c>
      <c r="J80" s="47" t="n">
        <f aca="false">J81</f>
        <v>0</v>
      </c>
      <c r="K80" s="47" t="n">
        <f aca="false">I80+J80</f>
        <v>82.5</v>
      </c>
      <c r="L80" s="47" t="n">
        <f aca="false">L81</f>
        <v>0</v>
      </c>
      <c r="M80" s="48" t="n">
        <f aca="false">K80+L80</f>
        <v>82.5</v>
      </c>
      <c r="N80" s="58"/>
    </row>
    <row r="81" s="59" customFormat="true" ht="56.25" hidden="false" customHeight="false" outlineLevel="0" collapsed="false">
      <c r="A81" s="54" t="s">
        <v>90</v>
      </c>
      <c r="B81" s="55" t="s">
        <v>25</v>
      </c>
      <c r="C81" s="55" t="s">
        <v>30</v>
      </c>
      <c r="D81" s="55" t="s">
        <v>64</v>
      </c>
      <c r="E81" s="55" t="s">
        <v>95</v>
      </c>
      <c r="F81" s="55" t="s">
        <v>91</v>
      </c>
      <c r="G81" s="56" t="n">
        <v>82.5</v>
      </c>
      <c r="H81" s="57"/>
      <c r="I81" s="47" t="n">
        <f aca="false">G81+H81</f>
        <v>82.5</v>
      </c>
      <c r="J81" s="47" t="n">
        <v>0</v>
      </c>
      <c r="K81" s="47" t="n">
        <f aca="false">I81+J81</f>
        <v>82.5</v>
      </c>
      <c r="L81" s="47" t="n">
        <v>0</v>
      </c>
      <c r="M81" s="48" t="n">
        <f aca="false">K81+L81</f>
        <v>82.5</v>
      </c>
      <c r="N81" s="58"/>
    </row>
    <row r="82" s="59" customFormat="true" ht="18.75" hidden="true" customHeight="false" outlineLevel="0" collapsed="false">
      <c r="A82" s="62" t="s">
        <v>96</v>
      </c>
      <c r="B82" s="55" t="s">
        <v>25</v>
      </c>
      <c r="C82" s="55" t="s">
        <v>30</v>
      </c>
      <c r="D82" s="55" t="s">
        <v>97</v>
      </c>
      <c r="E82" s="55"/>
      <c r="F82" s="55"/>
      <c r="G82" s="61" t="n">
        <f aca="false">G83</f>
        <v>0</v>
      </c>
      <c r="H82" s="57"/>
      <c r="I82" s="47" t="n">
        <f aca="false">G82+H82</f>
        <v>0</v>
      </c>
      <c r="J82" s="47" t="n">
        <f aca="false">H82+I82</f>
        <v>0</v>
      </c>
      <c r="K82" s="47" t="n">
        <f aca="false">I82+J82</f>
        <v>0</v>
      </c>
      <c r="L82" s="47" t="n">
        <f aca="false">J82+K82</f>
        <v>0</v>
      </c>
      <c r="M82" s="47" t="n">
        <f aca="false">K82+L82</f>
        <v>0</v>
      </c>
      <c r="N82" s="58"/>
    </row>
    <row r="83" s="59" customFormat="true" ht="18.75" hidden="true" customHeight="false" outlineLevel="0" collapsed="false">
      <c r="A83" s="62" t="s">
        <v>98</v>
      </c>
      <c r="B83" s="55" t="s">
        <v>25</v>
      </c>
      <c r="C83" s="55" t="s">
        <v>30</v>
      </c>
      <c r="D83" s="55" t="s">
        <v>97</v>
      </c>
      <c r="E83" s="63" t="s">
        <v>99</v>
      </c>
      <c r="F83" s="55"/>
      <c r="G83" s="56" t="n">
        <f aca="false">G84</f>
        <v>0</v>
      </c>
      <c r="H83" s="57"/>
      <c r="I83" s="47" t="n">
        <f aca="false">G83+H83</f>
        <v>0</v>
      </c>
      <c r="J83" s="47" t="n">
        <f aca="false">H83+I83</f>
        <v>0</v>
      </c>
      <c r="K83" s="47" t="n">
        <f aca="false">I83+J83</f>
        <v>0</v>
      </c>
      <c r="L83" s="47" t="n">
        <f aca="false">J83+K83</f>
        <v>0</v>
      </c>
      <c r="M83" s="47" t="n">
        <f aca="false">K83+L83</f>
        <v>0</v>
      </c>
      <c r="N83" s="58"/>
    </row>
    <row r="84" s="59" customFormat="true" ht="19.5" hidden="true" customHeight="true" outlineLevel="0" collapsed="false">
      <c r="A84" s="62" t="s">
        <v>100</v>
      </c>
      <c r="B84" s="55" t="s">
        <v>25</v>
      </c>
      <c r="C84" s="55" t="s">
        <v>30</v>
      </c>
      <c r="D84" s="55" t="s">
        <v>97</v>
      </c>
      <c r="E84" s="63" t="s">
        <v>101</v>
      </c>
      <c r="F84" s="55"/>
      <c r="G84" s="56" t="n">
        <f aca="false">G85</f>
        <v>0</v>
      </c>
      <c r="H84" s="57"/>
      <c r="I84" s="47" t="n">
        <f aca="false">G84+H84</f>
        <v>0</v>
      </c>
      <c r="J84" s="47" t="n">
        <f aca="false">H84+I84</f>
        <v>0</v>
      </c>
      <c r="K84" s="47" t="n">
        <f aca="false">I84+J84</f>
        <v>0</v>
      </c>
      <c r="L84" s="47" t="n">
        <f aca="false">J84+K84</f>
        <v>0</v>
      </c>
      <c r="M84" s="47" t="n">
        <f aca="false">K84+L84</f>
        <v>0</v>
      </c>
      <c r="N84" s="58"/>
    </row>
    <row r="85" s="59" customFormat="true" ht="37.5" hidden="true" customHeight="false" outlineLevel="0" collapsed="false">
      <c r="A85" s="62" t="s">
        <v>102</v>
      </c>
      <c r="B85" s="55" t="s">
        <v>25</v>
      </c>
      <c r="C85" s="55" t="s">
        <v>30</v>
      </c>
      <c r="D85" s="55" t="s">
        <v>97</v>
      </c>
      <c r="E85" s="63" t="s">
        <v>103</v>
      </c>
      <c r="F85" s="55"/>
      <c r="G85" s="56" t="n">
        <f aca="false">G86</f>
        <v>0</v>
      </c>
      <c r="H85" s="57"/>
      <c r="I85" s="47" t="n">
        <f aca="false">G85+H85</f>
        <v>0</v>
      </c>
      <c r="J85" s="47" t="n">
        <f aca="false">H85+I85</f>
        <v>0</v>
      </c>
      <c r="K85" s="47" t="n">
        <f aca="false">I85+J85</f>
        <v>0</v>
      </c>
      <c r="L85" s="47" t="n">
        <f aca="false">J85+K85</f>
        <v>0</v>
      </c>
      <c r="M85" s="47" t="n">
        <f aca="false">K85+L85</f>
        <v>0</v>
      </c>
      <c r="N85" s="58"/>
    </row>
    <row r="86" s="59" customFormat="true" ht="75" hidden="true" customHeight="false" outlineLevel="0" collapsed="false">
      <c r="A86" s="62" t="s">
        <v>104</v>
      </c>
      <c r="B86" s="55" t="s">
        <v>25</v>
      </c>
      <c r="C86" s="55" t="s">
        <v>30</v>
      </c>
      <c r="D86" s="55" t="s">
        <v>97</v>
      </c>
      <c r="E86" s="63" t="s">
        <v>103</v>
      </c>
      <c r="F86" s="55" t="s">
        <v>105</v>
      </c>
      <c r="G86" s="56" t="n">
        <v>0</v>
      </c>
      <c r="H86" s="57"/>
      <c r="I86" s="47" t="n">
        <f aca="false">G86+H86</f>
        <v>0</v>
      </c>
      <c r="J86" s="47" t="n">
        <f aca="false">H86+I86</f>
        <v>0</v>
      </c>
      <c r="K86" s="47" t="n">
        <f aca="false">I86+J86</f>
        <v>0</v>
      </c>
      <c r="L86" s="47" t="n">
        <f aca="false">J86+K86</f>
        <v>0</v>
      </c>
      <c r="M86" s="47" t="n">
        <f aca="false">K86+L86</f>
        <v>0</v>
      </c>
      <c r="N86" s="58"/>
    </row>
    <row r="87" s="59" customFormat="true" ht="18.75" hidden="false" customHeight="false" outlineLevel="0" collapsed="false">
      <c r="A87" s="54" t="s">
        <v>106</v>
      </c>
      <c r="B87" s="55" t="s">
        <v>25</v>
      </c>
      <c r="C87" s="55" t="s">
        <v>30</v>
      </c>
      <c r="D87" s="55" t="s">
        <v>107</v>
      </c>
      <c r="E87" s="55"/>
      <c r="F87" s="55"/>
      <c r="G87" s="61" t="n">
        <f aca="false">SUM(G92,G100,G88,G96+G98)</f>
        <v>5620</v>
      </c>
      <c r="H87" s="57" t="n">
        <f aca="false">H92+H96+H98+H100</f>
        <v>2778.1</v>
      </c>
      <c r="I87" s="47" t="n">
        <f aca="false">I92+I98+I100</f>
        <v>8398.1</v>
      </c>
      <c r="J87" s="47" t="n">
        <f aca="false">J92+J98+J100</f>
        <v>-461.9</v>
      </c>
      <c r="K87" s="47" t="n">
        <f aca="false">I87+J87</f>
        <v>7936.2</v>
      </c>
      <c r="L87" s="47" t="n">
        <f aca="false">L92+L98+L100</f>
        <v>0</v>
      </c>
      <c r="M87" s="48" t="n">
        <f aca="false">K87+L87</f>
        <v>7936.2</v>
      </c>
      <c r="N87" s="58"/>
    </row>
    <row r="88" s="59" customFormat="true" ht="37.5" hidden="true" customHeight="false" outlineLevel="0" collapsed="false">
      <c r="A88" s="62" t="s">
        <v>108</v>
      </c>
      <c r="B88" s="55" t="s">
        <v>25</v>
      </c>
      <c r="C88" s="55" t="s">
        <v>30</v>
      </c>
      <c r="D88" s="55" t="s">
        <v>107</v>
      </c>
      <c r="E88" s="63" t="s">
        <v>32</v>
      </c>
      <c r="F88" s="55"/>
      <c r="G88" s="61" t="n">
        <f aca="false">G89</f>
        <v>0</v>
      </c>
      <c r="H88" s="57"/>
      <c r="I88" s="47" t="n">
        <f aca="false">G88+H88</f>
        <v>0</v>
      </c>
      <c r="J88" s="47" t="n">
        <f aca="false">H88+I88</f>
        <v>0</v>
      </c>
      <c r="K88" s="47" t="n">
        <f aca="false">I88+J88</f>
        <v>0</v>
      </c>
      <c r="L88" s="47" t="n">
        <f aca="false">J88+K88</f>
        <v>0</v>
      </c>
      <c r="M88" s="47" t="n">
        <f aca="false">K88+L88</f>
        <v>0</v>
      </c>
      <c r="N88" s="58"/>
    </row>
    <row r="89" s="59" customFormat="true" ht="93.75" hidden="true" customHeight="false" outlineLevel="0" collapsed="false">
      <c r="A89" s="62" t="s">
        <v>53</v>
      </c>
      <c r="B89" s="55" t="s">
        <v>25</v>
      </c>
      <c r="C89" s="55" t="s">
        <v>30</v>
      </c>
      <c r="D89" s="55" t="s">
        <v>107</v>
      </c>
      <c r="E89" s="63" t="s">
        <v>54</v>
      </c>
      <c r="F89" s="55"/>
      <c r="G89" s="56" t="n">
        <f aca="false">SUM(G90:G91)</f>
        <v>0</v>
      </c>
      <c r="H89" s="57"/>
      <c r="I89" s="47" t="n">
        <f aca="false">G89+H89</f>
        <v>0</v>
      </c>
      <c r="J89" s="47" t="n">
        <f aca="false">H89+I89</f>
        <v>0</v>
      </c>
      <c r="K89" s="47" t="n">
        <f aca="false">I89+J89</f>
        <v>0</v>
      </c>
      <c r="L89" s="47" t="n">
        <f aca="false">J89+K89</f>
        <v>0</v>
      </c>
      <c r="M89" s="47" t="n">
        <f aca="false">K89+L89</f>
        <v>0</v>
      </c>
      <c r="N89" s="58"/>
    </row>
    <row r="90" s="59" customFormat="true" ht="18.75" hidden="true" customHeight="false" outlineLevel="0" collapsed="false">
      <c r="A90" s="54" t="s">
        <v>35</v>
      </c>
      <c r="B90" s="55" t="s">
        <v>25</v>
      </c>
      <c r="C90" s="55" t="s">
        <v>30</v>
      </c>
      <c r="D90" s="55" t="s">
        <v>107</v>
      </c>
      <c r="E90" s="63" t="s">
        <v>54</v>
      </c>
      <c r="F90" s="55" t="s">
        <v>36</v>
      </c>
      <c r="G90" s="56"/>
      <c r="H90" s="57"/>
      <c r="I90" s="47" t="n">
        <f aca="false">G90+H90</f>
        <v>0</v>
      </c>
      <c r="J90" s="47" t="n">
        <f aca="false">H90+I90</f>
        <v>0</v>
      </c>
      <c r="K90" s="47" t="n">
        <f aca="false">I90+J90</f>
        <v>0</v>
      </c>
      <c r="L90" s="47" t="n">
        <f aca="false">J90+K90</f>
        <v>0</v>
      </c>
      <c r="M90" s="47" t="n">
        <f aca="false">K90+L90</f>
        <v>0</v>
      </c>
      <c r="N90" s="58"/>
    </row>
    <row r="91" s="59" customFormat="true" ht="37.5" hidden="true" customHeight="false" outlineLevel="0" collapsed="false">
      <c r="A91" s="54" t="s">
        <v>41</v>
      </c>
      <c r="B91" s="55" t="s">
        <v>25</v>
      </c>
      <c r="C91" s="55" t="s">
        <v>30</v>
      </c>
      <c r="D91" s="55" t="s">
        <v>107</v>
      </c>
      <c r="E91" s="63" t="s">
        <v>54</v>
      </c>
      <c r="F91" s="55" t="s">
        <v>42</v>
      </c>
      <c r="G91" s="56" t="n">
        <v>0</v>
      </c>
      <c r="H91" s="57"/>
      <c r="I91" s="47" t="n">
        <f aca="false">G91+H91</f>
        <v>0</v>
      </c>
      <c r="J91" s="47" t="n">
        <f aca="false">H91+I91</f>
        <v>0</v>
      </c>
      <c r="K91" s="47" t="n">
        <f aca="false">I91+J91</f>
        <v>0</v>
      </c>
      <c r="L91" s="47" t="n">
        <f aca="false">J91+K91</f>
        <v>0</v>
      </c>
      <c r="M91" s="47" t="n">
        <f aca="false">K91+L91</f>
        <v>0</v>
      </c>
      <c r="N91" s="58"/>
    </row>
    <row r="92" s="59" customFormat="true" ht="37.5" hidden="false" customHeight="false" outlineLevel="0" collapsed="false">
      <c r="A92" s="54" t="s">
        <v>109</v>
      </c>
      <c r="B92" s="55" t="s">
        <v>25</v>
      </c>
      <c r="C92" s="55" t="s">
        <v>30</v>
      </c>
      <c r="D92" s="55" t="s">
        <v>107</v>
      </c>
      <c r="E92" s="55" t="s">
        <v>110</v>
      </c>
      <c r="F92" s="55"/>
      <c r="G92" s="56" t="n">
        <f aca="false">SUM(G93)</f>
        <v>620</v>
      </c>
      <c r="H92" s="57"/>
      <c r="I92" s="47" t="n">
        <f aca="false">I93+I96</f>
        <v>1386.1</v>
      </c>
      <c r="J92" s="47" t="n">
        <f aca="false">J93+J96</f>
        <v>1107.1</v>
      </c>
      <c r="K92" s="47" t="n">
        <f aca="false">I92+J92</f>
        <v>2493.2</v>
      </c>
      <c r="L92" s="47" t="n">
        <f aca="false">L93+L96</f>
        <v>0</v>
      </c>
      <c r="M92" s="48" t="n">
        <f aca="false">K92+L92</f>
        <v>2493.2</v>
      </c>
      <c r="N92" s="58"/>
    </row>
    <row r="93" s="59" customFormat="true" ht="37.5" hidden="false" customHeight="false" outlineLevel="0" collapsed="false">
      <c r="A93" s="64" t="s">
        <v>111</v>
      </c>
      <c r="B93" s="55" t="s">
        <v>25</v>
      </c>
      <c r="C93" s="55" t="s">
        <v>30</v>
      </c>
      <c r="D93" s="55" t="s">
        <v>107</v>
      </c>
      <c r="E93" s="55" t="s">
        <v>112</v>
      </c>
      <c r="F93" s="55"/>
      <c r="G93" s="56" t="n">
        <f aca="false">SUM(G94)</f>
        <v>620</v>
      </c>
      <c r="H93" s="57"/>
      <c r="I93" s="47" t="n">
        <f aca="false">I94</f>
        <v>620</v>
      </c>
      <c r="J93" s="47" t="n">
        <f aca="false">J94</f>
        <v>1544.2</v>
      </c>
      <c r="K93" s="47" t="n">
        <f aca="false">I93+J93</f>
        <v>2164.2</v>
      </c>
      <c r="L93" s="47" t="n">
        <f aca="false">L94</f>
        <v>0</v>
      </c>
      <c r="M93" s="48" t="n">
        <f aca="false">K93+L93</f>
        <v>2164.2</v>
      </c>
      <c r="N93" s="58"/>
    </row>
    <row r="94" s="59" customFormat="true" ht="56.25" hidden="false" customHeight="false" outlineLevel="0" collapsed="false">
      <c r="A94" s="62" t="s">
        <v>113</v>
      </c>
      <c r="B94" s="55" t="s">
        <v>25</v>
      </c>
      <c r="C94" s="55" t="s">
        <v>30</v>
      </c>
      <c r="D94" s="55" t="s">
        <v>107</v>
      </c>
      <c r="E94" s="55" t="s">
        <v>114</v>
      </c>
      <c r="F94" s="55"/>
      <c r="G94" s="56" t="n">
        <f aca="false">SUM(G95)</f>
        <v>620</v>
      </c>
      <c r="H94" s="57"/>
      <c r="I94" s="47" t="n">
        <f aca="false">I95</f>
        <v>620</v>
      </c>
      <c r="J94" s="47" t="n">
        <f aca="false">J95</f>
        <v>1544.2</v>
      </c>
      <c r="K94" s="47" t="n">
        <f aca="false">I94+J94</f>
        <v>2164.2</v>
      </c>
      <c r="L94" s="47" t="n">
        <f aca="false">L95</f>
        <v>0</v>
      </c>
      <c r="M94" s="48" t="n">
        <f aca="false">K94+L94</f>
        <v>2164.2</v>
      </c>
      <c r="N94" s="58"/>
    </row>
    <row r="95" s="59" customFormat="true" ht="56.25" hidden="false" customHeight="false" outlineLevel="0" collapsed="false">
      <c r="A95" s="54" t="s">
        <v>90</v>
      </c>
      <c r="B95" s="55" t="s">
        <v>25</v>
      </c>
      <c r="C95" s="55" t="s">
        <v>30</v>
      </c>
      <c r="D95" s="55" t="s">
        <v>107</v>
      </c>
      <c r="E95" s="55" t="s">
        <v>114</v>
      </c>
      <c r="F95" s="55" t="s">
        <v>91</v>
      </c>
      <c r="G95" s="56" t="n">
        <v>620</v>
      </c>
      <c r="H95" s="57"/>
      <c r="I95" s="47" t="n">
        <f aca="false">G95+H95</f>
        <v>620</v>
      </c>
      <c r="J95" s="51" t="n">
        <v>1544.2</v>
      </c>
      <c r="K95" s="47" t="n">
        <f aca="false">I95+J95</f>
        <v>2164.2</v>
      </c>
      <c r="L95" s="47" t="n">
        <v>0</v>
      </c>
      <c r="M95" s="48" t="n">
        <f aca="false">K95+L95</f>
        <v>2164.2</v>
      </c>
      <c r="N95" s="58"/>
    </row>
    <row r="96" s="59" customFormat="true" ht="18.75" hidden="false" customHeight="false" outlineLevel="0" collapsed="false">
      <c r="A96" s="54" t="s">
        <v>115</v>
      </c>
      <c r="B96" s="55" t="s">
        <v>25</v>
      </c>
      <c r="C96" s="55" t="s">
        <v>30</v>
      </c>
      <c r="D96" s="55" t="s">
        <v>107</v>
      </c>
      <c r="E96" s="55" t="s">
        <v>116</v>
      </c>
      <c r="F96" s="55"/>
      <c r="G96" s="56" t="n">
        <f aca="false">G97</f>
        <v>0</v>
      </c>
      <c r="H96" s="57" t="n">
        <f aca="false">H97</f>
        <v>766.1</v>
      </c>
      <c r="I96" s="47" t="n">
        <f aca="false">I97</f>
        <v>766.1</v>
      </c>
      <c r="J96" s="47" t="n">
        <f aca="false">J97</f>
        <v>-437.1</v>
      </c>
      <c r="K96" s="47" t="n">
        <f aca="false">I96+J96</f>
        <v>329</v>
      </c>
      <c r="L96" s="47" t="n">
        <f aca="false">L97</f>
        <v>0</v>
      </c>
      <c r="M96" s="48" t="n">
        <f aca="false">K96+L96</f>
        <v>329</v>
      </c>
      <c r="N96" s="58"/>
    </row>
    <row r="97" s="59" customFormat="true" ht="56.25" hidden="false" customHeight="false" outlineLevel="0" collapsed="false">
      <c r="A97" s="54" t="s">
        <v>117</v>
      </c>
      <c r="B97" s="55" t="s">
        <v>25</v>
      </c>
      <c r="C97" s="55" t="s">
        <v>30</v>
      </c>
      <c r="D97" s="55" t="s">
        <v>107</v>
      </c>
      <c r="E97" s="55" t="s">
        <v>118</v>
      </c>
      <c r="F97" s="55" t="s">
        <v>91</v>
      </c>
      <c r="G97" s="56"/>
      <c r="H97" s="57" t="n">
        <v>766.1</v>
      </c>
      <c r="I97" s="47" t="n">
        <f aca="false">G97+H97</f>
        <v>766.1</v>
      </c>
      <c r="J97" s="47" t="n">
        <v>-437.1</v>
      </c>
      <c r="K97" s="47" t="n">
        <f aca="false">I97+J97</f>
        <v>329</v>
      </c>
      <c r="L97" s="47" t="n">
        <v>0</v>
      </c>
      <c r="M97" s="48" t="n">
        <f aca="false">K97+L97</f>
        <v>329</v>
      </c>
      <c r="N97" s="58"/>
    </row>
    <row r="98" s="59" customFormat="true" ht="18.75" hidden="false" customHeight="false" outlineLevel="0" collapsed="false">
      <c r="A98" s="54" t="s">
        <v>119</v>
      </c>
      <c r="B98" s="55" t="s">
        <v>25</v>
      </c>
      <c r="C98" s="55" t="s">
        <v>30</v>
      </c>
      <c r="D98" s="55" t="s">
        <v>107</v>
      </c>
      <c r="E98" s="55" t="s">
        <v>120</v>
      </c>
      <c r="F98" s="55"/>
      <c r="G98" s="56" t="n">
        <f aca="false">G99</f>
        <v>0</v>
      </c>
      <c r="H98" s="57" t="n">
        <f aca="false">H99</f>
        <v>2012</v>
      </c>
      <c r="I98" s="47" t="n">
        <f aca="false">I99</f>
        <v>2012</v>
      </c>
      <c r="J98" s="47" t="n">
        <f aca="false">J99</f>
        <v>0</v>
      </c>
      <c r="K98" s="47" t="n">
        <f aca="false">I98+J98</f>
        <v>2012</v>
      </c>
      <c r="L98" s="47" t="n">
        <f aca="false">L99</f>
        <v>0</v>
      </c>
      <c r="M98" s="48" t="n">
        <f aca="false">K98+L98</f>
        <v>2012</v>
      </c>
      <c r="N98" s="58"/>
    </row>
    <row r="99" s="59" customFormat="true" ht="75" hidden="false" customHeight="false" outlineLevel="0" collapsed="false">
      <c r="A99" s="54" t="s">
        <v>121</v>
      </c>
      <c r="B99" s="55" t="s">
        <v>25</v>
      </c>
      <c r="C99" s="55" t="s">
        <v>30</v>
      </c>
      <c r="D99" s="55" t="s">
        <v>107</v>
      </c>
      <c r="E99" s="55" t="s">
        <v>122</v>
      </c>
      <c r="F99" s="55" t="s">
        <v>91</v>
      </c>
      <c r="G99" s="56"/>
      <c r="H99" s="57" t="n">
        <v>2012</v>
      </c>
      <c r="I99" s="47" t="n">
        <f aca="false">G99+H99</f>
        <v>2012</v>
      </c>
      <c r="J99" s="47" t="n">
        <v>0</v>
      </c>
      <c r="K99" s="47" t="n">
        <f aca="false">I99+J99</f>
        <v>2012</v>
      </c>
      <c r="L99" s="47" t="n">
        <v>0</v>
      </c>
      <c r="M99" s="48" t="n">
        <f aca="false">K99+L99</f>
        <v>2012</v>
      </c>
      <c r="N99" s="58"/>
    </row>
    <row r="100" s="59" customFormat="true" ht="18.75" hidden="false" customHeight="false" outlineLevel="0" collapsed="false">
      <c r="A100" s="54" t="s">
        <v>55</v>
      </c>
      <c r="B100" s="55" t="s">
        <v>25</v>
      </c>
      <c r="C100" s="55" t="s">
        <v>30</v>
      </c>
      <c r="D100" s="55" t="s">
        <v>107</v>
      </c>
      <c r="E100" s="55" t="s">
        <v>56</v>
      </c>
      <c r="F100" s="55"/>
      <c r="G100" s="56" t="n">
        <f aca="false">SUM(G103,G101)</f>
        <v>5000</v>
      </c>
      <c r="H100" s="57"/>
      <c r="I100" s="47" t="n">
        <f aca="false">I103</f>
        <v>5000</v>
      </c>
      <c r="J100" s="47" t="n">
        <f aca="false">J103</f>
        <v>-1569</v>
      </c>
      <c r="K100" s="47" t="n">
        <f aca="false">I100+J100</f>
        <v>3431</v>
      </c>
      <c r="L100" s="47" t="n">
        <f aca="false">L103</f>
        <v>0</v>
      </c>
      <c r="M100" s="48" t="n">
        <f aca="false">K100+L100</f>
        <v>3431</v>
      </c>
      <c r="N100" s="58"/>
    </row>
    <row r="101" s="59" customFormat="true" ht="93.75" hidden="true" customHeight="false" outlineLevel="0" collapsed="false">
      <c r="A101" s="54" t="s">
        <v>123</v>
      </c>
      <c r="B101" s="55" t="s">
        <v>25</v>
      </c>
      <c r="C101" s="55" t="s">
        <v>30</v>
      </c>
      <c r="D101" s="55" t="s">
        <v>107</v>
      </c>
      <c r="E101" s="55" t="s">
        <v>95</v>
      </c>
      <c r="F101" s="55"/>
      <c r="G101" s="56" t="n">
        <f aca="false">SUM(G102)</f>
        <v>0</v>
      </c>
      <c r="H101" s="57"/>
      <c r="I101" s="47" t="n">
        <f aca="false">G101+H101</f>
        <v>0</v>
      </c>
      <c r="J101" s="47" t="n">
        <f aca="false">H101+I101</f>
        <v>0</v>
      </c>
      <c r="K101" s="47" t="n">
        <f aca="false">I101+J101</f>
        <v>0</v>
      </c>
      <c r="L101" s="47" t="n">
        <f aca="false">J101+K101</f>
        <v>0</v>
      </c>
      <c r="M101" s="48" t="n">
        <f aca="false">K101+L101</f>
        <v>0</v>
      </c>
      <c r="N101" s="58"/>
    </row>
    <row r="102" s="59" customFormat="true" ht="56.25" hidden="true" customHeight="false" outlineLevel="0" collapsed="false">
      <c r="A102" s="54" t="s">
        <v>90</v>
      </c>
      <c r="B102" s="55" t="s">
        <v>25</v>
      </c>
      <c r="C102" s="55" t="s">
        <v>30</v>
      </c>
      <c r="D102" s="55" t="s">
        <v>107</v>
      </c>
      <c r="E102" s="55" t="s">
        <v>95</v>
      </c>
      <c r="F102" s="55" t="s">
        <v>91</v>
      </c>
      <c r="G102" s="56" t="n">
        <v>0</v>
      </c>
      <c r="H102" s="57"/>
      <c r="I102" s="47" t="n">
        <f aca="false">G102+H102</f>
        <v>0</v>
      </c>
      <c r="J102" s="47" t="n">
        <f aca="false">H102+I102</f>
        <v>0</v>
      </c>
      <c r="K102" s="47" t="n">
        <f aca="false">I102+J102</f>
        <v>0</v>
      </c>
      <c r="L102" s="47" t="n">
        <f aca="false">J102+K102</f>
        <v>0</v>
      </c>
      <c r="M102" s="48" t="n">
        <f aca="false">K102+L102</f>
        <v>0</v>
      </c>
      <c r="N102" s="58"/>
    </row>
    <row r="103" s="59" customFormat="true" ht="75" hidden="false" customHeight="false" outlineLevel="0" collapsed="false">
      <c r="A103" s="54" t="s">
        <v>124</v>
      </c>
      <c r="B103" s="55" t="s">
        <v>25</v>
      </c>
      <c r="C103" s="55" t="s">
        <v>30</v>
      </c>
      <c r="D103" s="55" t="s">
        <v>107</v>
      </c>
      <c r="E103" s="55" t="s">
        <v>125</v>
      </c>
      <c r="F103" s="55"/>
      <c r="G103" s="56" t="n">
        <f aca="false">SUM(G104)</f>
        <v>5000</v>
      </c>
      <c r="H103" s="57"/>
      <c r="I103" s="47" t="n">
        <f aca="false">I104</f>
        <v>5000</v>
      </c>
      <c r="J103" s="47" t="n">
        <f aca="false">J104</f>
        <v>-1569</v>
      </c>
      <c r="K103" s="47" t="n">
        <f aca="false">I103+J103</f>
        <v>3431</v>
      </c>
      <c r="L103" s="47" t="n">
        <f aca="false">L104</f>
        <v>0</v>
      </c>
      <c r="M103" s="48" t="n">
        <f aca="false">K103+L103</f>
        <v>3431</v>
      </c>
      <c r="N103" s="58"/>
    </row>
    <row r="104" s="59" customFormat="true" ht="56.25" hidden="false" customHeight="false" outlineLevel="0" collapsed="false">
      <c r="A104" s="54" t="s">
        <v>90</v>
      </c>
      <c r="B104" s="55" t="s">
        <v>25</v>
      </c>
      <c r="C104" s="55" t="s">
        <v>30</v>
      </c>
      <c r="D104" s="55" t="s">
        <v>107</v>
      </c>
      <c r="E104" s="55" t="s">
        <v>125</v>
      </c>
      <c r="F104" s="55" t="s">
        <v>91</v>
      </c>
      <c r="G104" s="56" t="n">
        <v>5000</v>
      </c>
      <c r="H104" s="57"/>
      <c r="I104" s="47" t="n">
        <f aca="false">G104+H104</f>
        <v>5000</v>
      </c>
      <c r="J104" s="51" t="n">
        <v>-1569</v>
      </c>
      <c r="K104" s="47" t="n">
        <f aca="false">I104+J104</f>
        <v>3431</v>
      </c>
      <c r="L104" s="47" t="n">
        <v>0</v>
      </c>
      <c r="M104" s="48" t="n">
        <f aca="false">K104+L104</f>
        <v>3431</v>
      </c>
      <c r="N104" s="58"/>
    </row>
    <row r="105" s="59" customFormat="true" ht="18.75" hidden="false" customHeight="false" outlineLevel="0" collapsed="false">
      <c r="A105" s="54" t="s">
        <v>126</v>
      </c>
      <c r="B105" s="55" t="s">
        <v>25</v>
      </c>
      <c r="C105" s="55" t="s">
        <v>64</v>
      </c>
      <c r="D105" s="55" t="s">
        <v>28</v>
      </c>
      <c r="E105" s="55"/>
      <c r="F105" s="55"/>
      <c r="G105" s="56" t="n">
        <f aca="false">G106</f>
        <v>1521.31</v>
      </c>
      <c r="H105" s="57" t="n">
        <f aca="false">H106+H113</f>
        <v>0</v>
      </c>
      <c r="I105" s="47" t="n">
        <f aca="false">I106+I113</f>
        <v>1521.31</v>
      </c>
      <c r="J105" s="47" t="n">
        <f aca="false">J106+J113</f>
        <v>0</v>
      </c>
      <c r="K105" s="47" t="n">
        <f aca="false">I105+J105</f>
        <v>1521.31</v>
      </c>
      <c r="L105" s="47" t="n">
        <f aca="false">L106+L113</f>
        <v>0</v>
      </c>
      <c r="M105" s="48" t="n">
        <f aca="false">K105+L105</f>
        <v>1521.31</v>
      </c>
      <c r="N105" s="58"/>
    </row>
    <row r="106" s="59" customFormat="true" ht="18.75" hidden="false" customHeight="false" outlineLevel="0" collapsed="false">
      <c r="A106" s="54" t="s">
        <v>127</v>
      </c>
      <c r="B106" s="55" t="s">
        <v>25</v>
      </c>
      <c r="C106" s="55" t="s">
        <v>64</v>
      </c>
      <c r="D106" s="55" t="s">
        <v>27</v>
      </c>
      <c r="E106" s="55"/>
      <c r="F106" s="55"/>
      <c r="G106" s="56" t="n">
        <v>1521.31</v>
      </c>
      <c r="H106" s="57" t="n">
        <f aca="false">H107+H110</f>
        <v>0</v>
      </c>
      <c r="I106" s="47" t="n">
        <f aca="false">I107+I110</f>
        <v>1521.31</v>
      </c>
      <c r="J106" s="47" t="n">
        <f aca="false">J107+J110</f>
        <v>0</v>
      </c>
      <c r="K106" s="47" t="n">
        <f aca="false">I106+J106</f>
        <v>1521.31</v>
      </c>
      <c r="L106" s="47" t="n">
        <f aca="false">L107+L110</f>
        <v>0</v>
      </c>
      <c r="M106" s="48" t="n">
        <f aca="false">K106+L106</f>
        <v>1521.31</v>
      </c>
      <c r="N106" s="58"/>
    </row>
    <row r="107" s="59" customFormat="true" ht="37.5" hidden="false" customHeight="false" outlineLevel="0" collapsed="false">
      <c r="A107" s="54" t="s">
        <v>128</v>
      </c>
      <c r="B107" s="55" t="s">
        <v>25</v>
      </c>
      <c r="C107" s="55" t="s">
        <v>64</v>
      </c>
      <c r="D107" s="55" t="s">
        <v>27</v>
      </c>
      <c r="E107" s="55" t="s">
        <v>129</v>
      </c>
      <c r="F107" s="55"/>
      <c r="G107" s="56" t="n">
        <f aca="false">G108</f>
        <v>422.52</v>
      </c>
      <c r="H107" s="57" t="n">
        <f aca="false">H108</f>
        <v>0</v>
      </c>
      <c r="I107" s="47" t="n">
        <f aca="false">I108</f>
        <v>422.52</v>
      </c>
      <c r="J107" s="47" t="n">
        <f aca="false">J108</f>
        <v>0</v>
      </c>
      <c r="K107" s="47" t="n">
        <f aca="false">I107+J107</f>
        <v>422.52</v>
      </c>
      <c r="L107" s="47" t="n">
        <f aca="false">L108</f>
        <v>0</v>
      </c>
      <c r="M107" s="48" t="n">
        <f aca="false">K107+L107</f>
        <v>422.52</v>
      </c>
      <c r="N107" s="58"/>
    </row>
    <row r="108" s="59" customFormat="true" ht="37.5" hidden="false" customHeight="false" outlineLevel="0" collapsed="false">
      <c r="A108" s="54" t="s">
        <v>130</v>
      </c>
      <c r="B108" s="55" t="s">
        <v>25</v>
      </c>
      <c r="C108" s="55" t="s">
        <v>64</v>
      </c>
      <c r="D108" s="55" t="s">
        <v>27</v>
      </c>
      <c r="E108" s="55" t="s">
        <v>129</v>
      </c>
      <c r="F108" s="55" t="s">
        <v>131</v>
      </c>
      <c r="G108" s="56" t="n">
        <v>422.52</v>
      </c>
      <c r="H108" s="57" t="n">
        <f aca="false">H109</f>
        <v>0</v>
      </c>
      <c r="I108" s="47" t="n">
        <f aca="false">I109</f>
        <v>422.52</v>
      </c>
      <c r="J108" s="47" t="n">
        <f aca="false">J109</f>
        <v>0</v>
      </c>
      <c r="K108" s="47" t="n">
        <f aca="false">I108+J108</f>
        <v>422.52</v>
      </c>
      <c r="L108" s="47" t="n">
        <f aca="false">L109</f>
        <v>0</v>
      </c>
      <c r="M108" s="48" t="n">
        <f aca="false">K108+L108</f>
        <v>422.52</v>
      </c>
      <c r="N108" s="58"/>
    </row>
    <row r="109" s="59" customFormat="true" ht="37.5" hidden="false" customHeight="false" outlineLevel="0" collapsed="false">
      <c r="A109" s="54" t="s">
        <v>132</v>
      </c>
      <c r="B109" s="55" t="s">
        <v>25</v>
      </c>
      <c r="C109" s="55" t="s">
        <v>64</v>
      </c>
      <c r="D109" s="55" t="s">
        <v>27</v>
      </c>
      <c r="E109" s="55" t="s">
        <v>129</v>
      </c>
      <c r="F109" s="55" t="s">
        <v>131</v>
      </c>
      <c r="G109" s="56" t="n">
        <v>422.52</v>
      </c>
      <c r="H109" s="57"/>
      <c r="I109" s="47" t="n">
        <f aca="false">G109+H109</f>
        <v>422.52</v>
      </c>
      <c r="J109" s="47" t="n">
        <v>0</v>
      </c>
      <c r="K109" s="47" t="n">
        <f aca="false">I109+J109</f>
        <v>422.52</v>
      </c>
      <c r="L109" s="47" t="n">
        <v>0</v>
      </c>
      <c r="M109" s="48" t="n">
        <f aca="false">K109+L109</f>
        <v>422.52</v>
      </c>
      <c r="N109" s="58"/>
    </row>
    <row r="110" s="59" customFormat="true" ht="18.75" hidden="false" customHeight="false" outlineLevel="0" collapsed="false">
      <c r="A110" s="54" t="s">
        <v>55</v>
      </c>
      <c r="B110" s="55" t="s">
        <v>25</v>
      </c>
      <c r="C110" s="55" t="s">
        <v>64</v>
      </c>
      <c r="D110" s="55" t="s">
        <v>27</v>
      </c>
      <c r="E110" s="55" t="s">
        <v>56</v>
      </c>
      <c r="F110" s="55"/>
      <c r="G110" s="56" t="n">
        <f aca="false">G111</f>
        <v>1098.79</v>
      </c>
      <c r="H110" s="57" t="n">
        <f aca="false">H111</f>
        <v>0</v>
      </c>
      <c r="I110" s="47" t="n">
        <f aca="false">I111</f>
        <v>1098.79</v>
      </c>
      <c r="J110" s="47" t="n">
        <f aca="false">J111</f>
        <v>0</v>
      </c>
      <c r="K110" s="47" t="n">
        <f aca="false">I110+J110</f>
        <v>1098.79</v>
      </c>
      <c r="L110" s="47" t="n">
        <f aca="false">L111</f>
        <v>0</v>
      </c>
      <c r="M110" s="48" t="n">
        <f aca="false">K110+L110</f>
        <v>1098.79</v>
      </c>
      <c r="N110" s="58"/>
    </row>
    <row r="111" s="59" customFormat="true" ht="75" hidden="false" customHeight="false" outlineLevel="0" collapsed="false">
      <c r="A111" s="64" t="s">
        <v>133</v>
      </c>
      <c r="B111" s="55" t="s">
        <v>25</v>
      </c>
      <c r="C111" s="55" t="s">
        <v>64</v>
      </c>
      <c r="D111" s="55" t="s">
        <v>27</v>
      </c>
      <c r="E111" s="55" t="s">
        <v>134</v>
      </c>
      <c r="F111" s="55"/>
      <c r="G111" s="56" t="n">
        <f aca="false">G112</f>
        <v>1098.79</v>
      </c>
      <c r="H111" s="57" t="n">
        <f aca="false">H112</f>
        <v>0</v>
      </c>
      <c r="I111" s="47" t="n">
        <f aca="false">I112</f>
        <v>1098.79</v>
      </c>
      <c r="J111" s="47" t="n">
        <f aca="false">J112</f>
        <v>0</v>
      </c>
      <c r="K111" s="47" t="n">
        <f aca="false">I111+J111</f>
        <v>1098.79</v>
      </c>
      <c r="L111" s="47" t="n">
        <f aca="false">L112</f>
        <v>0</v>
      </c>
      <c r="M111" s="48" t="n">
        <f aca="false">K111+L111</f>
        <v>1098.79</v>
      </c>
      <c r="N111" s="58"/>
    </row>
    <row r="112" s="59" customFormat="true" ht="37.5" hidden="false" customHeight="false" outlineLevel="0" collapsed="false">
      <c r="A112" s="54" t="s">
        <v>130</v>
      </c>
      <c r="B112" s="55" t="s">
        <v>25</v>
      </c>
      <c r="C112" s="55" t="s">
        <v>64</v>
      </c>
      <c r="D112" s="55" t="s">
        <v>27</v>
      </c>
      <c r="E112" s="55" t="s">
        <v>134</v>
      </c>
      <c r="F112" s="55" t="s">
        <v>131</v>
      </c>
      <c r="G112" s="56" t="n">
        <v>1098.79</v>
      </c>
      <c r="H112" s="57"/>
      <c r="I112" s="47" t="n">
        <f aca="false">G112+H112</f>
        <v>1098.79</v>
      </c>
      <c r="J112" s="47" t="n">
        <v>0</v>
      </c>
      <c r="K112" s="47" t="n">
        <f aca="false">I112+J112</f>
        <v>1098.79</v>
      </c>
      <c r="L112" s="47" t="n">
        <v>0</v>
      </c>
      <c r="M112" s="48" t="n">
        <f aca="false">K112+L112</f>
        <v>1098.79</v>
      </c>
      <c r="N112" s="58"/>
    </row>
    <row r="113" s="59" customFormat="true" ht="18.75" hidden="true" customHeight="false" outlineLevel="0" collapsed="false">
      <c r="A113" s="54" t="s">
        <v>135</v>
      </c>
      <c r="B113" s="55" t="s">
        <v>25</v>
      </c>
      <c r="C113" s="55" t="s">
        <v>64</v>
      </c>
      <c r="D113" s="55" t="s">
        <v>136</v>
      </c>
      <c r="E113" s="55"/>
      <c r="F113" s="55"/>
      <c r="G113" s="61" t="n">
        <f aca="false">SUM(G114,)</f>
        <v>0</v>
      </c>
      <c r="H113" s="61" t="n">
        <f aca="false">SUM(H114,)</f>
        <v>0</v>
      </c>
      <c r="I113" s="47" t="n">
        <f aca="false">I114</f>
        <v>0</v>
      </c>
      <c r="J113" s="47" t="n">
        <f aca="false">J114</f>
        <v>0</v>
      </c>
      <c r="K113" s="47" t="n">
        <f aca="false">I113+J113</f>
        <v>0</v>
      </c>
      <c r="L113" s="47" t="n">
        <f aca="false">L114</f>
        <v>0</v>
      </c>
      <c r="M113" s="47" t="n">
        <f aca="false">K113+L113</f>
        <v>0</v>
      </c>
      <c r="N113" s="58"/>
    </row>
    <row r="114" s="59" customFormat="true" ht="18.75" hidden="true" customHeight="false" outlineLevel="0" collapsed="false">
      <c r="A114" s="54" t="s">
        <v>137</v>
      </c>
      <c r="B114" s="55" t="s">
        <v>25</v>
      </c>
      <c r="C114" s="55" t="s">
        <v>64</v>
      </c>
      <c r="D114" s="55" t="s">
        <v>136</v>
      </c>
      <c r="E114" s="55" t="s">
        <v>138</v>
      </c>
      <c r="F114" s="55"/>
      <c r="G114" s="56" t="n">
        <f aca="false">SUM(,G115)</f>
        <v>0</v>
      </c>
      <c r="H114" s="56" t="n">
        <f aca="false">SUM(,H115)</f>
        <v>0</v>
      </c>
      <c r="I114" s="47" t="n">
        <f aca="false">I115</f>
        <v>0</v>
      </c>
      <c r="J114" s="47" t="n">
        <f aca="false">J115</f>
        <v>0</v>
      </c>
      <c r="K114" s="47" t="n">
        <f aca="false">I114+J114</f>
        <v>0</v>
      </c>
      <c r="L114" s="47" t="n">
        <f aca="false">L115</f>
        <v>0</v>
      </c>
      <c r="M114" s="47" t="n">
        <f aca="false">K114+L114</f>
        <v>0</v>
      </c>
      <c r="N114" s="58"/>
    </row>
    <row r="115" s="59" customFormat="true" ht="18.75" hidden="true" customHeight="false" outlineLevel="0" collapsed="false">
      <c r="A115" s="54" t="s">
        <v>139</v>
      </c>
      <c r="B115" s="55" t="s">
        <v>25</v>
      </c>
      <c r="C115" s="55" t="s">
        <v>64</v>
      </c>
      <c r="D115" s="55" t="s">
        <v>136</v>
      </c>
      <c r="E115" s="55" t="s">
        <v>140</v>
      </c>
      <c r="F115" s="55"/>
      <c r="G115" s="56" t="n">
        <f aca="false">SUM(G116:G116)</f>
        <v>0</v>
      </c>
      <c r="H115" s="56" t="n">
        <f aca="false">SUM(H116:H116)</f>
        <v>0</v>
      </c>
      <c r="I115" s="47" t="n">
        <f aca="false">I116</f>
        <v>0</v>
      </c>
      <c r="J115" s="47" t="n">
        <f aca="false">J116</f>
        <v>0</v>
      </c>
      <c r="K115" s="47" t="n">
        <f aca="false">I115+J115</f>
        <v>0</v>
      </c>
      <c r="L115" s="47" t="n">
        <f aca="false">L116</f>
        <v>0</v>
      </c>
      <c r="M115" s="47" t="n">
        <f aca="false">K115+L115</f>
        <v>0</v>
      </c>
      <c r="N115" s="58"/>
    </row>
    <row r="116" s="59" customFormat="true" ht="56.25" hidden="true" customHeight="false" outlineLevel="0" collapsed="false">
      <c r="A116" s="54" t="s">
        <v>90</v>
      </c>
      <c r="B116" s="55" t="s">
        <v>25</v>
      </c>
      <c r="C116" s="55" t="s">
        <v>64</v>
      </c>
      <c r="D116" s="55" t="s">
        <v>136</v>
      </c>
      <c r="E116" s="55" t="s">
        <v>140</v>
      </c>
      <c r="F116" s="65" t="s">
        <v>91</v>
      </c>
      <c r="G116" s="56" t="n">
        <v>0</v>
      </c>
      <c r="H116" s="66"/>
      <c r="I116" s="47" t="n">
        <f aca="false">G116+H116</f>
        <v>0</v>
      </c>
      <c r="J116" s="47" t="n">
        <f aca="false">H116+I116</f>
        <v>0</v>
      </c>
      <c r="K116" s="47" t="n">
        <f aca="false">I116+J116</f>
        <v>0</v>
      </c>
      <c r="L116" s="47" t="n">
        <f aca="false">J116+K116</f>
        <v>0</v>
      </c>
      <c r="M116" s="47" t="n">
        <f aca="false">K116+L116</f>
        <v>0</v>
      </c>
      <c r="N116" s="58"/>
    </row>
    <row r="117" s="59" customFormat="true" ht="18.75" hidden="true" customHeight="false" outlineLevel="0" collapsed="false">
      <c r="A117" s="62" t="s">
        <v>141</v>
      </c>
      <c r="B117" s="55" t="s">
        <v>25</v>
      </c>
      <c r="C117" s="55" t="s">
        <v>64</v>
      </c>
      <c r="D117" s="55" t="s">
        <v>142</v>
      </c>
      <c r="E117" s="55"/>
      <c r="F117" s="55"/>
      <c r="G117" s="61" t="n">
        <f aca="false">SUM(G118,G122)</f>
        <v>0</v>
      </c>
      <c r="H117" s="57"/>
      <c r="I117" s="47" t="n">
        <f aca="false">G117+H117</f>
        <v>0</v>
      </c>
      <c r="J117" s="47" t="n">
        <f aca="false">H117+I117</f>
        <v>0</v>
      </c>
      <c r="K117" s="47" t="n">
        <f aca="false">I117+J117</f>
        <v>0</v>
      </c>
      <c r="L117" s="47" t="n">
        <f aca="false">J117+K117</f>
        <v>0</v>
      </c>
      <c r="M117" s="47" t="n">
        <f aca="false">K117+L117</f>
        <v>0</v>
      </c>
      <c r="N117" s="58"/>
    </row>
    <row r="118" s="59" customFormat="true" ht="28.5" hidden="true" customHeight="true" outlineLevel="0" collapsed="false">
      <c r="A118" s="62" t="s">
        <v>141</v>
      </c>
      <c r="B118" s="55" t="s">
        <v>25</v>
      </c>
      <c r="C118" s="55" t="s">
        <v>64</v>
      </c>
      <c r="D118" s="55" t="s">
        <v>142</v>
      </c>
      <c r="E118" s="63" t="s">
        <v>143</v>
      </c>
      <c r="F118" s="55"/>
      <c r="G118" s="56" t="n">
        <f aca="false">G119</f>
        <v>0</v>
      </c>
      <c r="H118" s="57"/>
      <c r="I118" s="47" t="n">
        <f aca="false">G118+H118</f>
        <v>0</v>
      </c>
      <c r="J118" s="47" t="n">
        <f aca="false">H118+I118</f>
        <v>0</v>
      </c>
      <c r="K118" s="47" t="n">
        <f aca="false">I118+J118</f>
        <v>0</v>
      </c>
      <c r="L118" s="47" t="n">
        <f aca="false">J118+K118</f>
        <v>0</v>
      </c>
      <c r="M118" s="47" t="n">
        <f aca="false">K118+L118</f>
        <v>0</v>
      </c>
      <c r="N118" s="58"/>
    </row>
    <row r="119" s="59" customFormat="true" ht="55.5" hidden="true" customHeight="true" outlineLevel="0" collapsed="false">
      <c r="A119" s="62" t="s">
        <v>144</v>
      </c>
      <c r="B119" s="55" t="s">
        <v>25</v>
      </c>
      <c r="C119" s="55" t="s">
        <v>64</v>
      </c>
      <c r="D119" s="55" t="s">
        <v>142</v>
      </c>
      <c r="E119" s="63" t="s">
        <v>145</v>
      </c>
      <c r="F119" s="55"/>
      <c r="G119" s="56" t="n">
        <f aca="false">G120</f>
        <v>0</v>
      </c>
      <c r="H119" s="57"/>
      <c r="I119" s="47" t="n">
        <f aca="false">G119+H119</f>
        <v>0</v>
      </c>
      <c r="J119" s="47" t="n">
        <f aca="false">H119+I119</f>
        <v>0</v>
      </c>
      <c r="K119" s="47" t="n">
        <f aca="false">I119+J119</f>
        <v>0</v>
      </c>
      <c r="L119" s="47" t="n">
        <f aca="false">J119+K119</f>
        <v>0</v>
      </c>
      <c r="M119" s="47" t="n">
        <f aca="false">K119+L119</f>
        <v>0</v>
      </c>
      <c r="N119" s="58"/>
    </row>
    <row r="120" s="59" customFormat="true" ht="37.5" hidden="true" customHeight="false" outlineLevel="0" collapsed="false">
      <c r="A120" s="62" t="s">
        <v>146</v>
      </c>
      <c r="B120" s="55" t="s">
        <v>25</v>
      </c>
      <c r="C120" s="55" t="s">
        <v>64</v>
      </c>
      <c r="D120" s="55" t="s">
        <v>142</v>
      </c>
      <c r="E120" s="63" t="s">
        <v>147</v>
      </c>
      <c r="F120" s="55"/>
      <c r="G120" s="56" t="n">
        <f aca="false">G121</f>
        <v>0</v>
      </c>
      <c r="H120" s="57"/>
      <c r="I120" s="47" t="n">
        <f aca="false">G120+H120</f>
        <v>0</v>
      </c>
      <c r="J120" s="47" t="n">
        <f aca="false">H120+I120</f>
        <v>0</v>
      </c>
      <c r="K120" s="47" t="n">
        <f aca="false">I120+J120</f>
        <v>0</v>
      </c>
      <c r="L120" s="47" t="n">
        <f aca="false">J120+K120</f>
        <v>0</v>
      </c>
      <c r="M120" s="47" t="n">
        <f aca="false">K120+L120</f>
        <v>0</v>
      </c>
      <c r="N120" s="58"/>
    </row>
    <row r="121" s="59" customFormat="true" ht="75" hidden="true" customHeight="false" outlineLevel="0" collapsed="false">
      <c r="A121" s="62" t="s">
        <v>104</v>
      </c>
      <c r="B121" s="55" t="s">
        <v>25</v>
      </c>
      <c r="C121" s="55" t="s">
        <v>64</v>
      </c>
      <c r="D121" s="55" t="s">
        <v>142</v>
      </c>
      <c r="E121" s="63" t="s">
        <v>147</v>
      </c>
      <c r="F121" s="55" t="s">
        <v>105</v>
      </c>
      <c r="G121" s="56" t="n">
        <v>0</v>
      </c>
      <c r="H121" s="57"/>
      <c r="I121" s="47" t="n">
        <f aca="false">G121+H121</f>
        <v>0</v>
      </c>
      <c r="J121" s="47" t="n">
        <f aca="false">H121+I121</f>
        <v>0</v>
      </c>
      <c r="K121" s="47" t="n">
        <f aca="false">I121+J121</f>
        <v>0</v>
      </c>
      <c r="L121" s="47" t="n">
        <f aca="false">J121+K121</f>
        <v>0</v>
      </c>
      <c r="M121" s="47" t="n">
        <f aca="false">K121+L121</f>
        <v>0</v>
      </c>
      <c r="N121" s="58"/>
    </row>
    <row r="122" s="59" customFormat="true" ht="37.5" hidden="true" customHeight="false" outlineLevel="0" collapsed="false">
      <c r="A122" s="62" t="s">
        <v>148</v>
      </c>
      <c r="B122" s="55" t="s">
        <v>25</v>
      </c>
      <c r="C122" s="55" t="s">
        <v>64</v>
      </c>
      <c r="D122" s="55" t="s">
        <v>142</v>
      </c>
      <c r="E122" s="63" t="s">
        <v>149</v>
      </c>
      <c r="F122" s="55"/>
      <c r="G122" s="56" t="n">
        <f aca="false">G123</f>
        <v>0</v>
      </c>
      <c r="H122" s="57"/>
      <c r="I122" s="47" t="n">
        <f aca="false">G122+H122</f>
        <v>0</v>
      </c>
      <c r="J122" s="47" t="n">
        <f aca="false">H122+I122</f>
        <v>0</v>
      </c>
      <c r="K122" s="47" t="n">
        <f aca="false">I122+J122</f>
        <v>0</v>
      </c>
      <c r="L122" s="47" t="n">
        <f aca="false">J122+K122</f>
        <v>0</v>
      </c>
      <c r="M122" s="47" t="n">
        <f aca="false">K122+L122</f>
        <v>0</v>
      </c>
      <c r="N122" s="58"/>
    </row>
    <row r="123" s="59" customFormat="true" ht="49.5" hidden="true" customHeight="true" outlineLevel="0" collapsed="false">
      <c r="A123" s="54" t="s">
        <v>90</v>
      </c>
      <c r="B123" s="55" t="s">
        <v>25</v>
      </c>
      <c r="C123" s="55" t="s">
        <v>64</v>
      </c>
      <c r="D123" s="55" t="s">
        <v>142</v>
      </c>
      <c r="E123" s="63" t="s">
        <v>149</v>
      </c>
      <c r="F123" s="55" t="s">
        <v>91</v>
      </c>
      <c r="G123" s="56" t="n">
        <v>0</v>
      </c>
      <c r="H123" s="57"/>
      <c r="I123" s="47" t="n">
        <f aca="false">G123+H123</f>
        <v>0</v>
      </c>
      <c r="J123" s="47" t="n">
        <f aca="false">H123+I123</f>
        <v>0</v>
      </c>
      <c r="K123" s="47" t="n">
        <f aca="false">I123+J123</f>
        <v>0</v>
      </c>
      <c r="L123" s="47" t="n">
        <f aca="false">J123+K123</f>
        <v>0</v>
      </c>
      <c r="M123" s="47" t="n">
        <f aca="false">K123+L123</f>
        <v>0</v>
      </c>
      <c r="N123" s="58"/>
    </row>
    <row r="124" s="59" customFormat="true" ht="18.75" hidden="false" customHeight="false" outlineLevel="0" collapsed="false">
      <c r="A124" s="54" t="s">
        <v>150</v>
      </c>
      <c r="B124" s="55" t="s">
        <v>25</v>
      </c>
      <c r="C124" s="55" t="s">
        <v>151</v>
      </c>
      <c r="D124" s="55" t="s">
        <v>28</v>
      </c>
      <c r="E124" s="55"/>
      <c r="F124" s="55"/>
      <c r="G124" s="61" t="n">
        <f aca="false">SUM(G125,G130,G148)</f>
        <v>4457.5</v>
      </c>
      <c r="H124" s="57" t="n">
        <f aca="false">H125+H130+H148</f>
        <v>194</v>
      </c>
      <c r="I124" s="47" t="n">
        <f aca="false">I125+I130+I148</f>
        <v>4651.5</v>
      </c>
      <c r="J124" s="47" t="n">
        <f aca="false">J125+J130+J148</f>
        <v>0</v>
      </c>
      <c r="K124" s="47" t="n">
        <f aca="false">I124+J124</f>
        <v>4651.5</v>
      </c>
      <c r="L124" s="47" t="n">
        <f aca="false">L125+L130+L148</f>
        <v>214.004</v>
      </c>
      <c r="M124" s="48" t="n">
        <f aca="false">K124+L124</f>
        <v>4865.504</v>
      </c>
      <c r="N124" s="58"/>
    </row>
    <row r="125" s="59" customFormat="true" ht="18.75" hidden="false" customHeight="false" outlineLevel="0" collapsed="false">
      <c r="A125" s="54" t="s">
        <v>152</v>
      </c>
      <c r="B125" s="55" t="s">
        <v>25</v>
      </c>
      <c r="C125" s="55" t="s">
        <v>151</v>
      </c>
      <c r="D125" s="55" t="s">
        <v>27</v>
      </c>
      <c r="E125" s="55"/>
      <c r="F125" s="55"/>
      <c r="G125" s="61" t="n">
        <f aca="false">SUM(G126)</f>
        <v>2157.5</v>
      </c>
      <c r="H125" s="57"/>
      <c r="I125" s="47" t="n">
        <f aca="false">I126</f>
        <v>2157.5</v>
      </c>
      <c r="J125" s="47" t="n">
        <f aca="false">J126</f>
        <v>0</v>
      </c>
      <c r="K125" s="47" t="n">
        <f aca="false">I125+J125</f>
        <v>2157.5</v>
      </c>
      <c r="L125" s="47" t="n">
        <f aca="false">L126</f>
        <v>214</v>
      </c>
      <c r="M125" s="48" t="n">
        <f aca="false">K125+L125</f>
        <v>2371.5</v>
      </c>
      <c r="N125" s="58"/>
    </row>
    <row r="126" s="59" customFormat="true" ht="18.75" hidden="false" customHeight="false" outlineLevel="0" collapsed="false">
      <c r="A126" s="54" t="s">
        <v>153</v>
      </c>
      <c r="B126" s="55" t="s">
        <v>25</v>
      </c>
      <c r="C126" s="55" t="s">
        <v>151</v>
      </c>
      <c r="D126" s="55" t="s">
        <v>27</v>
      </c>
      <c r="E126" s="55" t="s">
        <v>154</v>
      </c>
      <c r="F126" s="55"/>
      <c r="G126" s="56" t="n">
        <f aca="false">SUM(G127)</f>
        <v>2157.5</v>
      </c>
      <c r="H126" s="57"/>
      <c r="I126" s="47" t="n">
        <f aca="false">I127</f>
        <v>2157.5</v>
      </c>
      <c r="J126" s="47" t="n">
        <f aca="false">J127</f>
        <v>0</v>
      </c>
      <c r="K126" s="47" t="n">
        <f aca="false">I126+J126</f>
        <v>2157.5</v>
      </c>
      <c r="L126" s="47" t="n">
        <f aca="false">L127</f>
        <v>214</v>
      </c>
      <c r="M126" s="48" t="n">
        <f aca="false">K126+L126</f>
        <v>2371.5</v>
      </c>
      <c r="N126" s="58"/>
    </row>
    <row r="127" s="59" customFormat="true" ht="37.5" hidden="false" customHeight="false" outlineLevel="0" collapsed="false">
      <c r="A127" s="54" t="s">
        <v>155</v>
      </c>
      <c r="B127" s="55" t="s">
        <v>25</v>
      </c>
      <c r="C127" s="55" t="s">
        <v>151</v>
      </c>
      <c r="D127" s="55" t="s">
        <v>27</v>
      </c>
      <c r="E127" s="55" t="s">
        <v>156</v>
      </c>
      <c r="F127" s="55"/>
      <c r="G127" s="56" t="n">
        <f aca="false">SUM(G128)</f>
        <v>2157.5</v>
      </c>
      <c r="H127" s="57"/>
      <c r="I127" s="47" t="n">
        <f aca="false">I128</f>
        <v>2157.5</v>
      </c>
      <c r="J127" s="47" t="n">
        <f aca="false">J128</f>
        <v>0</v>
      </c>
      <c r="K127" s="47" t="n">
        <f aca="false">I127+J127</f>
        <v>2157.5</v>
      </c>
      <c r="L127" s="47" t="n">
        <f aca="false">L128</f>
        <v>214</v>
      </c>
      <c r="M127" s="48" t="n">
        <f aca="false">K127+L127</f>
        <v>2371.5</v>
      </c>
      <c r="N127" s="58"/>
    </row>
    <row r="128" s="59" customFormat="true" ht="62.25" hidden="false" customHeight="true" outlineLevel="0" collapsed="false">
      <c r="A128" s="54" t="s">
        <v>157</v>
      </c>
      <c r="B128" s="55" t="s">
        <v>25</v>
      </c>
      <c r="C128" s="55" t="s">
        <v>151</v>
      </c>
      <c r="D128" s="55" t="s">
        <v>27</v>
      </c>
      <c r="E128" s="55" t="s">
        <v>158</v>
      </c>
      <c r="F128" s="55"/>
      <c r="G128" s="56" t="n">
        <f aca="false">SUM(G129)</f>
        <v>2157.5</v>
      </c>
      <c r="H128" s="57"/>
      <c r="I128" s="47" t="n">
        <f aca="false">I129</f>
        <v>2157.5</v>
      </c>
      <c r="J128" s="47" t="n">
        <f aca="false">J129</f>
        <v>0</v>
      </c>
      <c r="K128" s="47" t="n">
        <f aca="false">I128+J128</f>
        <v>2157.5</v>
      </c>
      <c r="L128" s="47" t="n">
        <f aca="false">L129</f>
        <v>214</v>
      </c>
      <c r="M128" s="48" t="n">
        <f aca="false">K128+L128</f>
        <v>2371.5</v>
      </c>
      <c r="N128" s="58"/>
    </row>
    <row r="129" s="59" customFormat="true" ht="37.5" hidden="false" customHeight="false" outlineLevel="0" collapsed="false">
      <c r="A129" s="54" t="s">
        <v>159</v>
      </c>
      <c r="B129" s="55" t="s">
        <v>25</v>
      </c>
      <c r="C129" s="55" t="s">
        <v>151</v>
      </c>
      <c r="D129" s="55" t="s">
        <v>27</v>
      </c>
      <c r="E129" s="55" t="s">
        <v>158</v>
      </c>
      <c r="F129" s="55" t="s">
        <v>160</v>
      </c>
      <c r="G129" s="56" t="n">
        <v>2157.5</v>
      </c>
      <c r="H129" s="57"/>
      <c r="I129" s="47" t="n">
        <f aca="false">G129+H129</f>
        <v>2157.5</v>
      </c>
      <c r="J129" s="47" t="n">
        <v>0</v>
      </c>
      <c r="K129" s="47" t="n">
        <f aca="false">I129+J129</f>
        <v>2157.5</v>
      </c>
      <c r="L129" s="47" t="n">
        <v>214</v>
      </c>
      <c r="M129" s="48" t="n">
        <f aca="false">K129+L129</f>
        <v>2371.5</v>
      </c>
      <c r="N129" s="58"/>
    </row>
    <row r="130" s="59" customFormat="true" ht="27.75" hidden="false" customHeight="true" outlineLevel="0" collapsed="false">
      <c r="A130" s="54" t="s">
        <v>161</v>
      </c>
      <c r="B130" s="55" t="s">
        <v>25</v>
      </c>
      <c r="C130" s="55" t="s">
        <v>151</v>
      </c>
      <c r="D130" s="55" t="s">
        <v>142</v>
      </c>
      <c r="E130" s="55"/>
      <c r="F130" s="55"/>
      <c r="G130" s="56" t="n">
        <f aca="false">G133+G138+G144</f>
        <v>2062.14</v>
      </c>
      <c r="H130" s="57" t="n">
        <f aca="false">H133+H138+H144</f>
        <v>194</v>
      </c>
      <c r="I130" s="47" t="n">
        <f aca="false">I133+I138+I144</f>
        <v>2256.14</v>
      </c>
      <c r="J130" s="47" t="n">
        <f aca="false">J133+J138+J144</f>
        <v>0</v>
      </c>
      <c r="K130" s="47" t="n">
        <f aca="false">I130+J130</f>
        <v>2256.14</v>
      </c>
      <c r="L130" s="47" t="n">
        <f aca="false">L133+L138+L144</f>
        <v>0.00399999999999956</v>
      </c>
      <c r="M130" s="48" t="n">
        <f aca="false">K130+L130</f>
        <v>2256.144</v>
      </c>
      <c r="N130" s="58"/>
    </row>
    <row r="131" s="59" customFormat="true" ht="93.75" hidden="true" customHeight="true" outlineLevel="0" collapsed="false">
      <c r="A131" s="67" t="s">
        <v>162</v>
      </c>
      <c r="B131" s="55" t="s">
        <v>25</v>
      </c>
      <c r="C131" s="55" t="s">
        <v>151</v>
      </c>
      <c r="D131" s="55" t="s">
        <v>142</v>
      </c>
      <c r="E131" s="55" t="s">
        <v>163</v>
      </c>
      <c r="F131" s="55"/>
      <c r="G131" s="56" t="n">
        <f aca="false">G132</f>
        <v>0</v>
      </c>
      <c r="H131" s="57"/>
      <c r="I131" s="47" t="n">
        <f aca="false">G131+H131</f>
        <v>0</v>
      </c>
      <c r="J131" s="47" t="n">
        <f aca="false">H131+I131</f>
        <v>0</v>
      </c>
      <c r="K131" s="47" t="n">
        <f aca="false">I131+J131</f>
        <v>0</v>
      </c>
      <c r="L131" s="47" t="n">
        <f aca="false">J131+K131</f>
        <v>0</v>
      </c>
      <c r="M131" s="47" t="n">
        <f aca="false">K131+L131</f>
        <v>0</v>
      </c>
      <c r="N131" s="58"/>
    </row>
    <row r="132" s="59" customFormat="true" ht="37.5" hidden="true" customHeight="false" outlineLevel="0" collapsed="false">
      <c r="A132" s="54" t="s">
        <v>41</v>
      </c>
      <c r="B132" s="55" t="s">
        <v>25</v>
      </c>
      <c r="C132" s="55" t="s">
        <v>151</v>
      </c>
      <c r="D132" s="55" t="s">
        <v>142</v>
      </c>
      <c r="E132" s="55" t="s">
        <v>163</v>
      </c>
      <c r="F132" s="55" t="s">
        <v>42</v>
      </c>
      <c r="G132" s="56" t="n">
        <v>0</v>
      </c>
      <c r="H132" s="57"/>
      <c r="I132" s="47" t="n">
        <f aca="false">G132+H132</f>
        <v>0</v>
      </c>
      <c r="J132" s="47" t="n">
        <f aca="false">H132+I132</f>
        <v>0</v>
      </c>
      <c r="K132" s="47" t="n">
        <f aca="false">I132+J132</f>
        <v>0</v>
      </c>
      <c r="L132" s="47" t="n">
        <f aca="false">J132+K132</f>
        <v>0</v>
      </c>
      <c r="M132" s="47" t="n">
        <f aca="false">K132+L132</f>
        <v>0</v>
      </c>
      <c r="N132" s="58"/>
    </row>
    <row r="133" s="59" customFormat="true" ht="18.75" hidden="true" customHeight="false" outlineLevel="0" collapsed="false">
      <c r="A133" s="54" t="s">
        <v>164</v>
      </c>
      <c r="B133" s="55" t="s">
        <v>25</v>
      </c>
      <c r="C133" s="55" t="s">
        <v>151</v>
      </c>
      <c r="D133" s="55" t="s">
        <v>142</v>
      </c>
      <c r="E133" s="55" t="s">
        <v>165</v>
      </c>
      <c r="F133" s="55"/>
      <c r="G133" s="56" t="n">
        <f aca="false">G134</f>
        <v>20</v>
      </c>
      <c r="H133" s="57" t="n">
        <f aca="false">H134</f>
        <v>24.31</v>
      </c>
      <c r="I133" s="47" t="n">
        <f aca="false">I134</f>
        <v>44.31</v>
      </c>
      <c r="J133" s="47" t="n">
        <f aca="false">J134</f>
        <v>-44.31</v>
      </c>
      <c r="K133" s="47" t="n">
        <f aca="false">I133+J133</f>
        <v>0</v>
      </c>
      <c r="L133" s="47" t="n">
        <f aca="false">L134</f>
        <v>0</v>
      </c>
      <c r="M133" s="47" t="n">
        <f aca="false">K133+L133</f>
        <v>0</v>
      </c>
      <c r="N133" s="58"/>
    </row>
    <row r="134" s="59" customFormat="true" ht="18.75" hidden="true" customHeight="false" outlineLevel="0" collapsed="false">
      <c r="A134" s="54" t="s">
        <v>166</v>
      </c>
      <c r="B134" s="55" t="s">
        <v>25</v>
      </c>
      <c r="C134" s="55" t="s">
        <v>151</v>
      </c>
      <c r="D134" s="55" t="s">
        <v>142</v>
      </c>
      <c r="E134" s="55" t="s">
        <v>167</v>
      </c>
      <c r="F134" s="55"/>
      <c r="G134" s="56" t="n">
        <f aca="false">G136+G137+G135</f>
        <v>20</v>
      </c>
      <c r="H134" s="56" t="n">
        <f aca="false">H135+H136+H137</f>
        <v>24.31</v>
      </c>
      <c r="I134" s="47" t="n">
        <f aca="false">I135+I136+I137</f>
        <v>44.31</v>
      </c>
      <c r="J134" s="47" t="n">
        <f aca="false">J135+J136+J137</f>
        <v>-44.31</v>
      </c>
      <c r="K134" s="47" t="n">
        <f aca="false">I134+J134</f>
        <v>0</v>
      </c>
      <c r="L134" s="47" t="n">
        <f aca="false">L135+L136+L137</f>
        <v>0</v>
      </c>
      <c r="M134" s="47" t="n">
        <f aca="false">K134+L134</f>
        <v>0</v>
      </c>
      <c r="N134" s="58"/>
    </row>
    <row r="135" s="59" customFormat="true" ht="37.5" hidden="true" customHeight="false" outlineLevel="0" collapsed="false">
      <c r="A135" s="54" t="s">
        <v>168</v>
      </c>
      <c r="B135" s="55" t="s">
        <v>25</v>
      </c>
      <c r="C135" s="55" t="s">
        <v>151</v>
      </c>
      <c r="D135" s="55" t="s">
        <v>142</v>
      </c>
      <c r="E135" s="55" t="s">
        <v>167</v>
      </c>
      <c r="F135" s="55" t="s">
        <v>169</v>
      </c>
      <c r="G135" s="56"/>
      <c r="H135" s="57" t="n">
        <v>44.31</v>
      </c>
      <c r="I135" s="47" t="n">
        <f aca="false">G135+H135</f>
        <v>44.31</v>
      </c>
      <c r="J135" s="47" t="n">
        <v>-44.31</v>
      </c>
      <c r="K135" s="47" t="n">
        <f aca="false">I135+J135</f>
        <v>0</v>
      </c>
      <c r="L135" s="47"/>
      <c r="M135" s="47" t="n">
        <f aca="false">K135+L135</f>
        <v>0</v>
      </c>
      <c r="N135" s="58"/>
    </row>
    <row r="136" s="59" customFormat="true" ht="27" hidden="true" customHeight="true" outlineLevel="0" collapsed="false">
      <c r="A136" s="54" t="s">
        <v>170</v>
      </c>
      <c r="B136" s="55" t="s">
        <v>25</v>
      </c>
      <c r="C136" s="55" t="s">
        <v>151</v>
      </c>
      <c r="D136" s="55" t="s">
        <v>142</v>
      </c>
      <c r="E136" s="55" t="s">
        <v>167</v>
      </c>
      <c r="F136" s="55" t="s">
        <v>171</v>
      </c>
      <c r="G136" s="56" t="n">
        <v>0</v>
      </c>
      <c r="H136" s="57" t="n">
        <v>0</v>
      </c>
      <c r="I136" s="47" t="n">
        <f aca="false">G136+H136</f>
        <v>0</v>
      </c>
      <c r="J136" s="47" t="n">
        <f aca="false">H136+I136</f>
        <v>0</v>
      </c>
      <c r="K136" s="47" t="n">
        <f aca="false">I136+J136</f>
        <v>0</v>
      </c>
      <c r="L136" s="47" t="n">
        <f aca="false">J136+K136</f>
        <v>0</v>
      </c>
      <c r="M136" s="47" t="n">
        <f aca="false">K136+L136</f>
        <v>0</v>
      </c>
      <c r="N136" s="58"/>
    </row>
    <row r="137" s="59" customFormat="true" ht="53.25" hidden="true" customHeight="true" outlineLevel="0" collapsed="false">
      <c r="A137" s="54" t="s">
        <v>90</v>
      </c>
      <c r="B137" s="55" t="s">
        <v>25</v>
      </c>
      <c r="C137" s="55" t="s">
        <v>151</v>
      </c>
      <c r="D137" s="55" t="s">
        <v>142</v>
      </c>
      <c r="E137" s="55" t="s">
        <v>167</v>
      </c>
      <c r="F137" s="55" t="s">
        <v>91</v>
      </c>
      <c r="G137" s="56" t="n">
        <v>20</v>
      </c>
      <c r="H137" s="57" t="n">
        <v>-20</v>
      </c>
      <c r="I137" s="47" t="n">
        <f aca="false">G137+H137</f>
        <v>0</v>
      </c>
      <c r="J137" s="47" t="n">
        <v>0</v>
      </c>
      <c r="K137" s="47" t="n">
        <f aca="false">I137+J137</f>
        <v>0</v>
      </c>
      <c r="L137" s="47" t="n">
        <v>0</v>
      </c>
      <c r="M137" s="47" t="n">
        <f aca="false">K137+L137</f>
        <v>0</v>
      </c>
      <c r="N137" s="58"/>
    </row>
    <row r="138" s="59" customFormat="true" ht="37.5" hidden="false" customHeight="false" outlineLevel="0" collapsed="false">
      <c r="A138" s="54" t="s">
        <v>172</v>
      </c>
      <c r="B138" s="55" t="s">
        <v>25</v>
      </c>
      <c r="C138" s="55" t="s">
        <v>151</v>
      </c>
      <c r="D138" s="55" t="s">
        <v>142</v>
      </c>
      <c r="E138" s="55" t="s">
        <v>173</v>
      </c>
      <c r="F138" s="55"/>
      <c r="G138" s="56" t="n">
        <f aca="false">SUM(G139)</f>
        <v>462.14</v>
      </c>
      <c r="H138" s="57" t="n">
        <f aca="false">H139</f>
        <v>-24.31</v>
      </c>
      <c r="I138" s="47" t="n">
        <f aca="false">I139</f>
        <v>437.83</v>
      </c>
      <c r="J138" s="47" t="n">
        <f aca="false">J139</f>
        <v>44.31</v>
      </c>
      <c r="K138" s="47" t="n">
        <f aca="false">I138+J138</f>
        <v>482.14</v>
      </c>
      <c r="L138" s="47" t="n">
        <f aca="false">L139</f>
        <v>0.00399999999999956</v>
      </c>
      <c r="M138" s="48" t="n">
        <f aca="false">K138+L138</f>
        <v>482.144</v>
      </c>
      <c r="N138" s="58"/>
    </row>
    <row r="139" s="59" customFormat="true" ht="18.75" hidden="false" customHeight="false" outlineLevel="0" collapsed="false">
      <c r="A139" s="54" t="s">
        <v>174</v>
      </c>
      <c r="B139" s="55" t="s">
        <v>25</v>
      </c>
      <c r="C139" s="55" t="s">
        <v>151</v>
      </c>
      <c r="D139" s="55" t="s">
        <v>142</v>
      </c>
      <c r="E139" s="55" t="s">
        <v>175</v>
      </c>
      <c r="F139" s="55"/>
      <c r="G139" s="56" t="n">
        <f aca="false">SUM(G140:G140)</f>
        <v>462.14</v>
      </c>
      <c r="H139" s="57" t="n">
        <f aca="false">H140+H143</f>
        <v>-24.31</v>
      </c>
      <c r="I139" s="47" t="n">
        <f aca="false">I140+I141+I143</f>
        <v>437.83</v>
      </c>
      <c r="J139" s="47" t="n">
        <f aca="false">J140+J141+J143</f>
        <v>44.31</v>
      </c>
      <c r="K139" s="47" t="n">
        <f aca="false">I139+J139</f>
        <v>482.14</v>
      </c>
      <c r="L139" s="47" t="n">
        <f aca="false">L140+L141+L143+L142</f>
        <v>0.00399999999999956</v>
      </c>
      <c r="M139" s="48" t="n">
        <f aca="false">K139+L139</f>
        <v>482.144</v>
      </c>
      <c r="N139" s="58"/>
    </row>
    <row r="140" s="59" customFormat="true" ht="37.5" hidden="false" customHeight="false" outlineLevel="0" collapsed="false">
      <c r="A140" s="54" t="s">
        <v>41</v>
      </c>
      <c r="B140" s="55" t="s">
        <v>25</v>
      </c>
      <c r="C140" s="55" t="s">
        <v>151</v>
      </c>
      <c r="D140" s="55" t="s">
        <v>142</v>
      </c>
      <c r="E140" s="55" t="s">
        <v>175</v>
      </c>
      <c r="F140" s="55" t="s">
        <v>42</v>
      </c>
      <c r="G140" s="56" t="n">
        <v>462.14</v>
      </c>
      <c r="H140" s="57" t="n">
        <v>-44.31</v>
      </c>
      <c r="I140" s="47" t="n">
        <f aca="false">G140+H140</f>
        <v>417.83</v>
      </c>
      <c r="J140" s="47" t="n">
        <v>0</v>
      </c>
      <c r="K140" s="47" t="n">
        <f aca="false">I140+J140</f>
        <v>417.83</v>
      </c>
      <c r="L140" s="47" t="n">
        <v>-13.996</v>
      </c>
      <c r="M140" s="48" t="n">
        <f aca="false">K140+L140</f>
        <v>403.834</v>
      </c>
      <c r="N140" s="58"/>
    </row>
    <row r="141" s="59" customFormat="true" ht="37.5" hidden="false" customHeight="false" outlineLevel="0" collapsed="false">
      <c r="A141" s="54" t="s">
        <v>168</v>
      </c>
      <c r="B141" s="55" t="s">
        <v>25</v>
      </c>
      <c r="C141" s="55" t="s">
        <v>151</v>
      </c>
      <c r="D141" s="55" t="s">
        <v>142</v>
      </c>
      <c r="E141" s="55" t="s">
        <v>175</v>
      </c>
      <c r="F141" s="55" t="s">
        <v>169</v>
      </c>
      <c r="G141" s="56"/>
      <c r="H141" s="57"/>
      <c r="I141" s="47" t="n">
        <v>0</v>
      </c>
      <c r="J141" s="47" t="n">
        <v>44.31</v>
      </c>
      <c r="K141" s="47" t="n">
        <f aca="false">I141+J141</f>
        <v>44.31</v>
      </c>
      <c r="L141" s="47" t="n">
        <v>0</v>
      </c>
      <c r="M141" s="48" t="n">
        <f aca="false">K141+L141</f>
        <v>44.31</v>
      </c>
      <c r="N141" s="58"/>
    </row>
    <row r="142" s="59" customFormat="true" ht="18.75" hidden="false" customHeight="false" outlineLevel="0" collapsed="false">
      <c r="A142" s="54" t="s">
        <v>170</v>
      </c>
      <c r="B142" s="55" t="s">
        <v>25</v>
      </c>
      <c r="C142" s="55" t="s">
        <v>151</v>
      </c>
      <c r="D142" s="55" t="s">
        <v>142</v>
      </c>
      <c r="E142" s="55" t="s">
        <v>175</v>
      </c>
      <c r="F142" s="55" t="s">
        <v>171</v>
      </c>
      <c r="G142" s="56"/>
      <c r="H142" s="57"/>
      <c r="I142" s="47"/>
      <c r="J142" s="47"/>
      <c r="K142" s="47" t="n">
        <v>0</v>
      </c>
      <c r="L142" s="47" t="n">
        <v>14</v>
      </c>
      <c r="M142" s="48" t="n">
        <f aca="false">K142+L142</f>
        <v>14</v>
      </c>
      <c r="N142" s="58"/>
    </row>
    <row r="143" s="59" customFormat="true" ht="56.25" hidden="false" customHeight="false" outlineLevel="0" collapsed="false">
      <c r="A143" s="54" t="s">
        <v>90</v>
      </c>
      <c r="B143" s="55" t="s">
        <v>25</v>
      </c>
      <c r="C143" s="55" t="s">
        <v>151</v>
      </c>
      <c r="D143" s="55" t="s">
        <v>142</v>
      </c>
      <c r="E143" s="55" t="s">
        <v>175</v>
      </c>
      <c r="F143" s="55" t="s">
        <v>91</v>
      </c>
      <c r="G143" s="56"/>
      <c r="H143" s="57" t="n">
        <v>20</v>
      </c>
      <c r="I143" s="47" t="n">
        <f aca="false">G143+H143</f>
        <v>20</v>
      </c>
      <c r="J143" s="47" t="n">
        <v>0</v>
      </c>
      <c r="K143" s="47" t="n">
        <f aca="false">I143+J143</f>
        <v>20</v>
      </c>
      <c r="L143" s="47" t="n">
        <v>0</v>
      </c>
      <c r="M143" s="48" t="n">
        <f aca="false">K143+L143</f>
        <v>20</v>
      </c>
      <c r="N143" s="58"/>
    </row>
    <row r="144" s="59" customFormat="true" ht="27" hidden="false" customHeight="true" outlineLevel="0" collapsed="false">
      <c r="A144" s="54" t="s">
        <v>55</v>
      </c>
      <c r="B144" s="55" t="s">
        <v>25</v>
      </c>
      <c r="C144" s="55" t="s">
        <v>151</v>
      </c>
      <c r="D144" s="55" t="s">
        <v>142</v>
      </c>
      <c r="E144" s="55" t="s">
        <v>56</v>
      </c>
      <c r="F144" s="55"/>
      <c r="G144" s="56" t="n">
        <f aca="false">G145</f>
        <v>1580</v>
      </c>
      <c r="H144" s="57" t="n">
        <f aca="false">H145</f>
        <v>194</v>
      </c>
      <c r="I144" s="47" t="n">
        <f aca="false">I145</f>
        <v>1774</v>
      </c>
      <c r="J144" s="47" t="n">
        <f aca="false">J145</f>
        <v>0</v>
      </c>
      <c r="K144" s="47" t="n">
        <f aca="false">I144+J144</f>
        <v>1774</v>
      </c>
      <c r="L144" s="47" t="n">
        <f aca="false">L145</f>
        <v>0</v>
      </c>
      <c r="M144" s="48" t="n">
        <f aca="false">K144+L144</f>
        <v>1774</v>
      </c>
      <c r="N144" s="58"/>
    </row>
    <row r="145" s="59" customFormat="true" ht="36" hidden="false" customHeight="true" outlineLevel="0" collapsed="false">
      <c r="A145" s="54" t="s">
        <v>176</v>
      </c>
      <c r="B145" s="55" t="s">
        <v>177</v>
      </c>
      <c r="C145" s="55" t="s">
        <v>151</v>
      </c>
      <c r="D145" s="55" t="s">
        <v>142</v>
      </c>
      <c r="E145" s="55" t="s">
        <v>178</v>
      </c>
      <c r="F145" s="55"/>
      <c r="G145" s="56" t="n">
        <f aca="false">G146+G147</f>
        <v>1580</v>
      </c>
      <c r="H145" s="57" t="n">
        <f aca="false">H146+H147</f>
        <v>194</v>
      </c>
      <c r="I145" s="47" t="n">
        <f aca="false">I146+I147</f>
        <v>1774</v>
      </c>
      <c r="J145" s="47" t="n">
        <f aca="false">J146+J147</f>
        <v>0</v>
      </c>
      <c r="K145" s="47" t="n">
        <f aca="false">I145+J145</f>
        <v>1774</v>
      </c>
      <c r="L145" s="47" t="n">
        <f aca="false">L146+L147</f>
        <v>0</v>
      </c>
      <c r="M145" s="48" t="n">
        <f aca="false">K145+L145</f>
        <v>1774</v>
      </c>
      <c r="N145" s="58"/>
    </row>
    <row r="146" s="59" customFormat="true" ht="24" hidden="false" customHeight="true" outlineLevel="0" collapsed="false">
      <c r="A146" s="54" t="s">
        <v>170</v>
      </c>
      <c r="B146" s="55" t="s">
        <v>25</v>
      </c>
      <c r="C146" s="55" t="s">
        <v>151</v>
      </c>
      <c r="D146" s="55" t="s">
        <v>142</v>
      </c>
      <c r="E146" s="55" t="s">
        <v>179</v>
      </c>
      <c r="F146" s="55" t="s">
        <v>171</v>
      </c>
      <c r="G146" s="56" t="n">
        <v>360.32</v>
      </c>
      <c r="H146" s="57"/>
      <c r="I146" s="47" t="n">
        <f aca="false">G146+H146</f>
        <v>360.32</v>
      </c>
      <c r="J146" s="47" t="n">
        <v>0</v>
      </c>
      <c r="K146" s="47" t="n">
        <f aca="false">I146+J146</f>
        <v>360.32</v>
      </c>
      <c r="L146" s="47" t="n">
        <v>0</v>
      </c>
      <c r="M146" s="48" t="n">
        <f aca="false">K146+L146</f>
        <v>360.32</v>
      </c>
      <c r="N146" s="58"/>
    </row>
    <row r="147" s="59" customFormat="true" ht="56.25" hidden="false" customHeight="false" outlineLevel="0" collapsed="false">
      <c r="A147" s="54" t="s">
        <v>90</v>
      </c>
      <c r="B147" s="55" t="s">
        <v>25</v>
      </c>
      <c r="C147" s="55" t="s">
        <v>151</v>
      </c>
      <c r="D147" s="55" t="s">
        <v>142</v>
      </c>
      <c r="E147" s="55" t="s">
        <v>178</v>
      </c>
      <c r="F147" s="55" t="s">
        <v>91</v>
      </c>
      <c r="G147" s="56" t="n">
        <v>1219.68</v>
      </c>
      <c r="H147" s="57" t="n">
        <v>194</v>
      </c>
      <c r="I147" s="47" t="n">
        <f aca="false">G147+H147</f>
        <v>1413.68</v>
      </c>
      <c r="J147" s="47" t="n">
        <v>0</v>
      </c>
      <c r="K147" s="47" t="n">
        <f aca="false">I147+J147</f>
        <v>1413.68</v>
      </c>
      <c r="L147" s="47" t="n">
        <v>0</v>
      </c>
      <c r="M147" s="48" t="n">
        <f aca="false">K147+L147</f>
        <v>1413.68</v>
      </c>
      <c r="N147" s="58"/>
    </row>
    <row r="148" s="59" customFormat="true" ht="25.5" hidden="false" customHeight="true" outlineLevel="0" collapsed="false">
      <c r="A148" s="54" t="s">
        <v>180</v>
      </c>
      <c r="B148" s="55" t="s">
        <v>25</v>
      </c>
      <c r="C148" s="55" t="s">
        <v>151</v>
      </c>
      <c r="D148" s="55" t="s">
        <v>181</v>
      </c>
      <c r="E148" s="55"/>
      <c r="F148" s="55"/>
      <c r="G148" s="56" t="n">
        <f aca="false">G149</f>
        <v>237.86</v>
      </c>
      <c r="H148" s="57" t="n">
        <f aca="false">H149</f>
        <v>0</v>
      </c>
      <c r="I148" s="47" t="n">
        <f aca="false">I149</f>
        <v>237.86</v>
      </c>
      <c r="J148" s="47" t="n">
        <f aca="false">J149</f>
        <v>0</v>
      </c>
      <c r="K148" s="47" t="n">
        <f aca="false">I148+J148</f>
        <v>237.86</v>
      </c>
      <c r="L148" s="47" t="n">
        <f aca="false">L149</f>
        <v>0</v>
      </c>
      <c r="M148" s="48" t="n">
        <f aca="false">K148+L148</f>
        <v>237.86</v>
      </c>
      <c r="N148" s="58"/>
    </row>
    <row r="149" s="59" customFormat="true" ht="37.5" hidden="false" customHeight="false" outlineLevel="0" collapsed="false">
      <c r="A149" s="54" t="s">
        <v>172</v>
      </c>
      <c r="B149" s="55" t="s">
        <v>25</v>
      </c>
      <c r="C149" s="55" t="s">
        <v>151</v>
      </c>
      <c r="D149" s="55" t="s">
        <v>181</v>
      </c>
      <c r="E149" s="55" t="s">
        <v>173</v>
      </c>
      <c r="F149" s="55"/>
      <c r="G149" s="56" t="n">
        <f aca="false">G150+G151</f>
        <v>237.86</v>
      </c>
      <c r="H149" s="57" t="n">
        <f aca="false">H150+H151</f>
        <v>0</v>
      </c>
      <c r="I149" s="47" t="n">
        <f aca="false">I150+I151</f>
        <v>237.86</v>
      </c>
      <c r="J149" s="47" t="n">
        <f aca="false">J150+J151</f>
        <v>0</v>
      </c>
      <c r="K149" s="47" t="n">
        <f aca="false">I149+J149</f>
        <v>237.86</v>
      </c>
      <c r="L149" s="47" t="n">
        <f aca="false">L150+L151</f>
        <v>0</v>
      </c>
      <c r="M149" s="48" t="n">
        <f aca="false">K149+L149</f>
        <v>237.86</v>
      </c>
      <c r="N149" s="58"/>
    </row>
    <row r="150" s="59" customFormat="true" ht="37.5" hidden="false" customHeight="false" outlineLevel="0" collapsed="false">
      <c r="A150" s="54" t="s">
        <v>41</v>
      </c>
      <c r="B150" s="55" t="s">
        <v>25</v>
      </c>
      <c r="C150" s="55" t="s">
        <v>151</v>
      </c>
      <c r="D150" s="55" t="s">
        <v>181</v>
      </c>
      <c r="E150" s="55" t="s">
        <v>175</v>
      </c>
      <c r="F150" s="55" t="s">
        <v>42</v>
      </c>
      <c r="G150" s="56" t="n">
        <v>231.16</v>
      </c>
      <c r="H150" s="57"/>
      <c r="I150" s="47" t="n">
        <f aca="false">G150+H150</f>
        <v>231.16</v>
      </c>
      <c r="J150" s="47" t="n">
        <v>0</v>
      </c>
      <c r="K150" s="47" t="n">
        <f aca="false">I150+J150</f>
        <v>231.16</v>
      </c>
      <c r="L150" s="47" t="n">
        <v>0</v>
      </c>
      <c r="M150" s="48" t="n">
        <f aca="false">K150+L150</f>
        <v>231.16</v>
      </c>
      <c r="N150" s="58"/>
    </row>
    <row r="151" s="59" customFormat="true" ht="27" hidden="false" customHeight="true" outlineLevel="0" collapsed="false">
      <c r="A151" s="54" t="s">
        <v>182</v>
      </c>
      <c r="B151" s="55" t="s">
        <v>25</v>
      </c>
      <c r="C151" s="55" t="s">
        <v>151</v>
      </c>
      <c r="D151" s="55" t="s">
        <v>181</v>
      </c>
      <c r="E151" s="55" t="s">
        <v>175</v>
      </c>
      <c r="F151" s="55" t="s">
        <v>183</v>
      </c>
      <c r="G151" s="56" t="n">
        <v>6.7</v>
      </c>
      <c r="H151" s="57"/>
      <c r="I151" s="47" t="n">
        <f aca="false">G151+H151</f>
        <v>6.7</v>
      </c>
      <c r="J151" s="47" t="n">
        <v>0</v>
      </c>
      <c r="K151" s="47" t="n">
        <f aca="false">I151+J151</f>
        <v>6.7</v>
      </c>
      <c r="L151" s="47" t="n">
        <v>0</v>
      </c>
      <c r="M151" s="48" t="n">
        <f aca="false">K151+L151</f>
        <v>6.7</v>
      </c>
      <c r="N151" s="58"/>
    </row>
    <row r="152" s="42" customFormat="true" ht="56.25" hidden="false" customHeight="false" outlineLevel="0" collapsed="false">
      <c r="A152" s="34" t="s">
        <v>184</v>
      </c>
      <c r="B152" s="68" t="s">
        <v>185</v>
      </c>
      <c r="C152" s="35"/>
      <c r="D152" s="35"/>
      <c r="E152" s="35"/>
      <c r="F152" s="35"/>
      <c r="G152" s="69" t="e">
        <f aca="false">SUM(G153,G163,G175,G225,G233,G244)</f>
        <v>#VALUE!</v>
      </c>
      <c r="H152" s="37" t="n">
        <f aca="false">H153+H163+H175+H225+H233+H244</f>
        <v>3384</v>
      </c>
      <c r="I152" s="38" t="n">
        <f aca="false">I153+I163+I175+I225+I233+I244</f>
        <v>35344.32</v>
      </c>
      <c r="J152" s="38" t="n">
        <f aca="false">J153+J163+J175+J225+J233+J244</f>
        <v>1808.7</v>
      </c>
      <c r="K152" s="38" t="n">
        <f aca="false">I152+J152</f>
        <v>37153.02</v>
      </c>
      <c r="L152" s="40" t="n">
        <f aca="false">L153+L163+L175+L225+L233+L244</f>
        <v>0.00240000000000018</v>
      </c>
      <c r="M152" s="40" t="n">
        <f aca="false">K152+L152</f>
        <v>37153.0224</v>
      </c>
      <c r="N152" s="41"/>
    </row>
    <row r="153" s="42" customFormat="true" ht="18.75" hidden="false" customHeight="false" outlineLevel="0" collapsed="false">
      <c r="A153" s="43" t="s">
        <v>92</v>
      </c>
      <c r="B153" s="70" t="s">
        <v>185</v>
      </c>
      <c r="C153" s="70" t="s">
        <v>30</v>
      </c>
      <c r="D153" s="71" t="s">
        <v>28</v>
      </c>
      <c r="E153" s="71"/>
      <c r="F153" s="71"/>
      <c r="G153" s="45" t="n">
        <f aca="false">SUM(G154)</f>
        <v>358</v>
      </c>
      <c r="H153" s="72" t="n">
        <f aca="false">H154</f>
        <v>0</v>
      </c>
      <c r="I153" s="47" t="n">
        <f aca="false">I154</f>
        <v>358</v>
      </c>
      <c r="J153" s="47" t="n">
        <f aca="false">J154</f>
        <v>0</v>
      </c>
      <c r="K153" s="47" t="n">
        <f aca="false">I153+J153</f>
        <v>358</v>
      </c>
      <c r="L153" s="47" t="n">
        <f aca="false">L154</f>
        <v>0</v>
      </c>
      <c r="M153" s="48" t="n">
        <f aca="false">K153+L153</f>
        <v>358</v>
      </c>
      <c r="N153" s="41"/>
    </row>
    <row r="154" s="42" customFormat="true" ht="18.75" hidden="false" customHeight="false" outlineLevel="0" collapsed="false">
      <c r="A154" s="43" t="s">
        <v>106</v>
      </c>
      <c r="B154" s="70" t="s">
        <v>185</v>
      </c>
      <c r="C154" s="70" t="s">
        <v>30</v>
      </c>
      <c r="D154" s="71" t="s">
        <v>107</v>
      </c>
      <c r="E154" s="71"/>
      <c r="F154" s="71"/>
      <c r="G154" s="45" t="n">
        <f aca="false">SUM(G155,G159)</f>
        <v>358</v>
      </c>
      <c r="H154" s="72" t="n">
        <f aca="false">H155</f>
        <v>0</v>
      </c>
      <c r="I154" s="47" t="n">
        <f aca="false">I155+I159</f>
        <v>358</v>
      </c>
      <c r="J154" s="47" t="n">
        <f aca="false">J155+J159</f>
        <v>0</v>
      </c>
      <c r="K154" s="47" t="n">
        <f aca="false">I154+J154</f>
        <v>358</v>
      </c>
      <c r="L154" s="47" t="n">
        <f aca="false">L155+L159</f>
        <v>0</v>
      </c>
      <c r="M154" s="48" t="n">
        <f aca="false">K154+L154</f>
        <v>358</v>
      </c>
      <c r="N154" s="41"/>
    </row>
    <row r="155" s="42" customFormat="true" ht="18.75" hidden="false" customHeight="false" outlineLevel="0" collapsed="false">
      <c r="A155" s="43" t="s">
        <v>115</v>
      </c>
      <c r="B155" s="70" t="s">
        <v>185</v>
      </c>
      <c r="C155" s="70" t="s">
        <v>30</v>
      </c>
      <c r="D155" s="71" t="s">
        <v>107</v>
      </c>
      <c r="E155" s="71" t="s">
        <v>116</v>
      </c>
      <c r="F155" s="71"/>
      <c r="G155" s="49" t="n">
        <f aca="false">SUM(G156)</f>
        <v>126</v>
      </c>
      <c r="H155" s="72" t="n">
        <f aca="false">H156</f>
        <v>0</v>
      </c>
      <c r="I155" s="47" t="n">
        <f aca="false">I156</f>
        <v>126</v>
      </c>
      <c r="J155" s="47" t="n">
        <f aca="false">J156</f>
        <v>0</v>
      </c>
      <c r="K155" s="47" t="n">
        <f aca="false">I155+J155</f>
        <v>126</v>
      </c>
      <c r="L155" s="47" t="n">
        <f aca="false">L156</f>
        <v>0</v>
      </c>
      <c r="M155" s="48" t="n">
        <f aca="false">K155+L155</f>
        <v>126</v>
      </c>
      <c r="N155" s="41"/>
    </row>
    <row r="156" s="42" customFormat="true" ht="37.5" hidden="false" customHeight="false" outlineLevel="0" collapsed="false">
      <c r="A156" s="52" t="s">
        <v>186</v>
      </c>
      <c r="B156" s="70" t="s">
        <v>185</v>
      </c>
      <c r="C156" s="70" t="s">
        <v>30</v>
      </c>
      <c r="D156" s="71" t="s">
        <v>107</v>
      </c>
      <c r="E156" s="71" t="s">
        <v>187</v>
      </c>
      <c r="F156" s="71"/>
      <c r="G156" s="49" t="n">
        <f aca="false">SUM(G157:G158,)</f>
        <v>126</v>
      </c>
      <c r="H156" s="72" t="n">
        <f aca="false">H158</f>
        <v>0</v>
      </c>
      <c r="I156" s="47" t="n">
        <f aca="false">I158</f>
        <v>126</v>
      </c>
      <c r="J156" s="47" t="n">
        <f aca="false">J158</f>
        <v>0</v>
      </c>
      <c r="K156" s="47" t="n">
        <f aca="false">I156+J156</f>
        <v>126</v>
      </c>
      <c r="L156" s="47" t="n">
        <f aca="false">L158</f>
        <v>0</v>
      </c>
      <c r="M156" s="48" t="n">
        <f aca="false">K156+L156</f>
        <v>126</v>
      </c>
      <c r="N156" s="41"/>
    </row>
    <row r="157" s="42" customFormat="true" ht="37.5" hidden="true" customHeight="false" outlineLevel="0" collapsed="false">
      <c r="A157" s="43" t="s">
        <v>41</v>
      </c>
      <c r="B157" s="70" t="s">
        <v>185</v>
      </c>
      <c r="C157" s="70" t="s">
        <v>30</v>
      </c>
      <c r="D157" s="71" t="s">
        <v>107</v>
      </c>
      <c r="E157" s="71" t="s">
        <v>122</v>
      </c>
      <c r="F157" s="71" t="s">
        <v>42</v>
      </c>
      <c r="G157" s="50" t="n">
        <v>0</v>
      </c>
      <c r="H157" s="72"/>
      <c r="I157" s="47" t="n">
        <f aca="false">G157+H157</f>
        <v>0</v>
      </c>
      <c r="J157" s="47" t="n">
        <f aca="false">H157+I157</f>
        <v>0</v>
      </c>
      <c r="K157" s="47" t="n">
        <f aca="false">I157+J157</f>
        <v>0</v>
      </c>
      <c r="L157" s="47" t="n">
        <f aca="false">J157+K157</f>
        <v>0</v>
      </c>
      <c r="M157" s="47" t="n">
        <f aca="false">K157+L157</f>
        <v>0</v>
      </c>
      <c r="N157" s="41"/>
    </row>
    <row r="158" s="42" customFormat="true" ht="18.75" hidden="false" customHeight="false" outlineLevel="0" collapsed="false">
      <c r="A158" s="73" t="s">
        <v>188</v>
      </c>
      <c r="B158" s="70" t="s">
        <v>185</v>
      </c>
      <c r="C158" s="70" t="s">
        <v>30</v>
      </c>
      <c r="D158" s="71" t="s">
        <v>107</v>
      </c>
      <c r="E158" s="71" t="s">
        <v>187</v>
      </c>
      <c r="F158" s="71" t="s">
        <v>189</v>
      </c>
      <c r="G158" s="50" t="n">
        <v>126</v>
      </c>
      <c r="H158" s="72"/>
      <c r="I158" s="47" t="n">
        <f aca="false">G158+H158</f>
        <v>126</v>
      </c>
      <c r="J158" s="47" t="n">
        <v>0</v>
      </c>
      <c r="K158" s="47" t="n">
        <f aca="false">I158+J158</f>
        <v>126</v>
      </c>
      <c r="L158" s="47" t="n">
        <v>0</v>
      </c>
      <c r="M158" s="48" t="n">
        <f aca="false">K158+L158</f>
        <v>126</v>
      </c>
      <c r="N158" s="41"/>
    </row>
    <row r="159" s="42" customFormat="true" ht="18.75" hidden="false" customHeight="false" outlineLevel="0" collapsed="false">
      <c r="A159" s="43" t="s">
        <v>55</v>
      </c>
      <c r="B159" s="74" t="s">
        <v>185</v>
      </c>
      <c r="C159" s="44" t="s">
        <v>30</v>
      </c>
      <c r="D159" s="44" t="s">
        <v>107</v>
      </c>
      <c r="E159" s="44" t="s">
        <v>56</v>
      </c>
      <c r="F159" s="44"/>
      <c r="G159" s="49" t="n">
        <f aca="false">SUM(G160)</f>
        <v>232</v>
      </c>
      <c r="H159" s="46"/>
      <c r="I159" s="47" t="n">
        <f aca="false">I160</f>
        <v>232</v>
      </c>
      <c r="J159" s="47" t="n">
        <f aca="false">J160</f>
        <v>0</v>
      </c>
      <c r="K159" s="47" t="n">
        <f aca="false">I159+J159</f>
        <v>232</v>
      </c>
      <c r="L159" s="47" t="n">
        <f aca="false">L160</f>
        <v>0</v>
      </c>
      <c r="M159" s="48" t="n">
        <f aca="false">K159+L159</f>
        <v>232</v>
      </c>
      <c r="N159" s="41"/>
    </row>
    <row r="160" s="42" customFormat="true" ht="56.25" hidden="false" customHeight="false" outlineLevel="0" collapsed="false">
      <c r="A160" s="43" t="s">
        <v>190</v>
      </c>
      <c r="B160" s="74" t="s">
        <v>185</v>
      </c>
      <c r="C160" s="44" t="s">
        <v>30</v>
      </c>
      <c r="D160" s="44" t="s">
        <v>107</v>
      </c>
      <c r="E160" s="44" t="s">
        <v>191</v>
      </c>
      <c r="F160" s="27"/>
      <c r="G160" s="49" t="n">
        <f aca="false">SUM(G161:G162)</f>
        <v>232</v>
      </c>
      <c r="H160" s="33"/>
      <c r="I160" s="47" t="n">
        <f aca="false">I161</f>
        <v>232</v>
      </c>
      <c r="J160" s="47" t="n">
        <f aca="false">J161</f>
        <v>0</v>
      </c>
      <c r="K160" s="47" t="n">
        <f aca="false">I160+J160</f>
        <v>232</v>
      </c>
      <c r="L160" s="47" t="n">
        <f aca="false">L161</f>
        <v>0</v>
      </c>
      <c r="M160" s="48" t="n">
        <f aca="false">K160+L160</f>
        <v>232</v>
      </c>
      <c r="N160" s="41"/>
    </row>
    <row r="161" s="42" customFormat="true" ht="37.5" hidden="false" customHeight="false" outlineLevel="0" collapsed="false">
      <c r="A161" s="43" t="s">
        <v>41</v>
      </c>
      <c r="B161" s="74" t="s">
        <v>185</v>
      </c>
      <c r="C161" s="44" t="s">
        <v>30</v>
      </c>
      <c r="D161" s="44" t="s">
        <v>107</v>
      </c>
      <c r="E161" s="44" t="s">
        <v>191</v>
      </c>
      <c r="F161" s="44" t="s">
        <v>42</v>
      </c>
      <c r="G161" s="50" t="n">
        <v>232</v>
      </c>
      <c r="H161" s="46"/>
      <c r="I161" s="47" t="n">
        <f aca="false">G161+H161</f>
        <v>232</v>
      </c>
      <c r="J161" s="47" t="n">
        <v>0</v>
      </c>
      <c r="K161" s="47" t="n">
        <f aca="false">I161+J161</f>
        <v>232</v>
      </c>
      <c r="L161" s="47" t="n">
        <v>0</v>
      </c>
      <c r="M161" s="48" t="n">
        <f aca="false">K161+L161</f>
        <v>232</v>
      </c>
      <c r="N161" s="41"/>
    </row>
    <row r="162" s="42" customFormat="true" ht="56.25" hidden="true" customHeight="false" outlineLevel="0" collapsed="false">
      <c r="A162" s="43" t="s">
        <v>90</v>
      </c>
      <c r="B162" s="74" t="s">
        <v>185</v>
      </c>
      <c r="C162" s="44" t="s">
        <v>30</v>
      </c>
      <c r="D162" s="44" t="s">
        <v>107</v>
      </c>
      <c r="E162" s="44" t="s">
        <v>191</v>
      </c>
      <c r="F162" s="44" t="s">
        <v>91</v>
      </c>
      <c r="G162" s="50"/>
      <c r="H162" s="46"/>
      <c r="I162" s="28" t="n">
        <f aca="false">G162+H162</f>
        <v>0</v>
      </c>
      <c r="J162" s="28" t="n">
        <f aca="false">H162+I162</f>
        <v>0</v>
      </c>
      <c r="K162" s="47" t="n">
        <f aca="false">I162+J162</f>
        <v>0</v>
      </c>
      <c r="L162" s="28" t="n">
        <f aca="false">J162+K162</f>
        <v>0</v>
      </c>
      <c r="M162" s="47" t="n">
        <f aca="false">K162+L162</f>
        <v>0</v>
      </c>
      <c r="N162" s="41"/>
    </row>
    <row r="163" s="32" customFormat="true" ht="18.75" hidden="false" customHeight="false" outlineLevel="0" collapsed="false">
      <c r="A163" s="43" t="s">
        <v>192</v>
      </c>
      <c r="B163" s="74" t="s">
        <v>185</v>
      </c>
      <c r="C163" s="44" t="s">
        <v>193</v>
      </c>
      <c r="D163" s="44" t="s">
        <v>28</v>
      </c>
      <c r="E163" s="44"/>
      <c r="F163" s="44"/>
      <c r="G163" s="45" t="n">
        <f aca="false">SUM(G164)</f>
        <v>7857.62</v>
      </c>
      <c r="H163" s="46" t="n">
        <f aca="false">H164</f>
        <v>712.4</v>
      </c>
      <c r="I163" s="47" t="n">
        <f aca="false">I164</f>
        <v>8570.02</v>
      </c>
      <c r="J163" s="47" t="n">
        <f aca="false">J164</f>
        <v>0</v>
      </c>
      <c r="K163" s="47" t="n">
        <f aca="false">I163+J163</f>
        <v>8570.02</v>
      </c>
      <c r="L163" s="47" t="n">
        <f aca="false">L164</f>
        <v>0</v>
      </c>
      <c r="M163" s="48" t="n">
        <f aca="false">K163+L163</f>
        <v>8570.02</v>
      </c>
      <c r="N163" s="31"/>
    </row>
    <row r="164" s="32" customFormat="true" ht="18.75" hidden="false" customHeight="false" outlineLevel="0" collapsed="false">
      <c r="A164" s="43" t="s">
        <v>194</v>
      </c>
      <c r="B164" s="74" t="s">
        <v>185</v>
      </c>
      <c r="C164" s="44" t="s">
        <v>193</v>
      </c>
      <c r="D164" s="44" t="s">
        <v>136</v>
      </c>
      <c r="E164" s="44"/>
      <c r="F164" s="44"/>
      <c r="G164" s="45" t="n">
        <f aca="false">G165+G169+G172</f>
        <v>7857.62</v>
      </c>
      <c r="H164" s="46" t="n">
        <f aca="false">H165+H169+H172</f>
        <v>712.4</v>
      </c>
      <c r="I164" s="47" t="n">
        <f aca="false">I165+I169+I172</f>
        <v>8570.02</v>
      </c>
      <c r="J164" s="47" t="n">
        <f aca="false">J165+J169+J172</f>
        <v>0</v>
      </c>
      <c r="K164" s="47" t="n">
        <f aca="false">I164+J164</f>
        <v>8570.02</v>
      </c>
      <c r="L164" s="47" t="n">
        <f aca="false">L165+L169+L172</f>
        <v>0</v>
      </c>
      <c r="M164" s="48" t="n">
        <f aca="false">K164+L164</f>
        <v>8570.02</v>
      </c>
      <c r="N164" s="31"/>
    </row>
    <row r="165" s="32" customFormat="true" ht="18.75" hidden="false" customHeight="false" outlineLevel="0" collapsed="false">
      <c r="A165" s="43" t="s">
        <v>195</v>
      </c>
      <c r="B165" s="74" t="s">
        <v>185</v>
      </c>
      <c r="C165" s="44" t="s">
        <v>193</v>
      </c>
      <c r="D165" s="44" t="s">
        <v>136</v>
      </c>
      <c r="E165" s="44" t="s">
        <v>196</v>
      </c>
      <c r="F165" s="44"/>
      <c r="G165" s="49" t="n">
        <f aca="false">SUM(G166)</f>
        <v>7646.42</v>
      </c>
      <c r="H165" s="46" t="n">
        <f aca="false">H166</f>
        <v>712.4</v>
      </c>
      <c r="I165" s="47" t="n">
        <f aca="false">I166</f>
        <v>8358.82</v>
      </c>
      <c r="J165" s="47" t="n">
        <f aca="false">J166</f>
        <v>0</v>
      </c>
      <c r="K165" s="47" t="n">
        <f aca="false">I165+J165</f>
        <v>8358.82</v>
      </c>
      <c r="L165" s="47" t="n">
        <f aca="false">L166</f>
        <v>0</v>
      </c>
      <c r="M165" s="48" t="n">
        <f aca="false">K165+L165</f>
        <v>8358.82</v>
      </c>
      <c r="N165" s="31"/>
    </row>
    <row r="166" s="32" customFormat="true" ht="37.5" hidden="false" customHeight="false" outlineLevel="0" collapsed="false">
      <c r="A166" s="43" t="s">
        <v>197</v>
      </c>
      <c r="B166" s="74" t="s">
        <v>185</v>
      </c>
      <c r="C166" s="44" t="s">
        <v>193</v>
      </c>
      <c r="D166" s="44" t="s">
        <v>136</v>
      </c>
      <c r="E166" s="44" t="s">
        <v>198</v>
      </c>
      <c r="F166" s="44"/>
      <c r="G166" s="49" t="n">
        <f aca="false">SUM(G167)</f>
        <v>7646.42</v>
      </c>
      <c r="H166" s="46" t="n">
        <f aca="false">H167</f>
        <v>712.4</v>
      </c>
      <c r="I166" s="47" t="n">
        <f aca="false">I167</f>
        <v>8358.82</v>
      </c>
      <c r="J166" s="47" t="n">
        <f aca="false">J167</f>
        <v>0</v>
      </c>
      <c r="K166" s="47" t="n">
        <f aca="false">I166+J166</f>
        <v>8358.82</v>
      </c>
      <c r="L166" s="47" t="n">
        <f aca="false">L167</f>
        <v>0</v>
      </c>
      <c r="M166" s="48" t="n">
        <f aca="false">K166+L166</f>
        <v>8358.82</v>
      </c>
      <c r="N166" s="31"/>
    </row>
    <row r="167" s="32" customFormat="true" ht="56.25" hidden="false" customHeight="false" outlineLevel="0" collapsed="false">
      <c r="A167" s="43" t="s">
        <v>199</v>
      </c>
      <c r="B167" s="74" t="s">
        <v>185</v>
      </c>
      <c r="C167" s="44" t="s">
        <v>193</v>
      </c>
      <c r="D167" s="44" t="s">
        <v>136</v>
      </c>
      <c r="E167" s="44" t="s">
        <v>198</v>
      </c>
      <c r="F167" s="44" t="s">
        <v>200</v>
      </c>
      <c r="G167" s="50" t="n">
        <v>7646.42</v>
      </c>
      <c r="H167" s="46" t="n">
        <v>712.4</v>
      </c>
      <c r="I167" s="47" t="n">
        <f aca="false">G167+H167</f>
        <v>8358.82</v>
      </c>
      <c r="J167" s="47" t="n">
        <v>0</v>
      </c>
      <c r="K167" s="47" t="n">
        <f aca="false">I167+J167</f>
        <v>8358.82</v>
      </c>
      <c r="L167" s="47" t="n">
        <v>0</v>
      </c>
      <c r="M167" s="48" t="n">
        <f aca="false">K167+L167</f>
        <v>8358.82</v>
      </c>
      <c r="N167" s="31"/>
    </row>
    <row r="168" s="32" customFormat="true" ht="18.75" hidden="true" customHeight="false" outlineLevel="0" collapsed="false">
      <c r="A168" s="73" t="s">
        <v>201</v>
      </c>
      <c r="B168" s="74" t="s">
        <v>185</v>
      </c>
      <c r="C168" s="44" t="s">
        <v>193</v>
      </c>
      <c r="D168" s="44" t="s">
        <v>136</v>
      </c>
      <c r="E168" s="44" t="s">
        <v>198</v>
      </c>
      <c r="F168" s="44" t="s">
        <v>202</v>
      </c>
      <c r="G168" s="50"/>
      <c r="H168" s="46"/>
      <c r="I168" s="28" t="n">
        <f aca="false">G168+H168</f>
        <v>0</v>
      </c>
      <c r="J168" s="28" t="n">
        <f aca="false">H168+I168</f>
        <v>0</v>
      </c>
      <c r="K168" s="47" t="n">
        <f aca="false">I168+J168</f>
        <v>0</v>
      </c>
      <c r="L168" s="28" t="n">
        <f aca="false">J168+K168</f>
        <v>0</v>
      </c>
      <c r="M168" s="47" t="n">
        <f aca="false">K168+L168</f>
        <v>0</v>
      </c>
      <c r="N168" s="31"/>
    </row>
    <row r="169" s="32" customFormat="true" ht="18.75" hidden="false" customHeight="false" outlineLevel="0" collapsed="false">
      <c r="A169" s="43" t="s">
        <v>203</v>
      </c>
      <c r="B169" s="74" t="s">
        <v>185</v>
      </c>
      <c r="C169" s="44" t="s">
        <v>193</v>
      </c>
      <c r="D169" s="44" t="s">
        <v>136</v>
      </c>
      <c r="E169" s="44" t="s">
        <v>204</v>
      </c>
      <c r="F169" s="44"/>
      <c r="G169" s="50" t="n">
        <f aca="false">G170</f>
        <v>105.6</v>
      </c>
      <c r="H169" s="46" t="n">
        <f aca="false">H170</f>
        <v>0</v>
      </c>
      <c r="I169" s="47" t="n">
        <f aca="false">I170</f>
        <v>105.6</v>
      </c>
      <c r="J169" s="47" t="n">
        <f aca="false">J170</f>
        <v>0</v>
      </c>
      <c r="K169" s="47" t="n">
        <f aca="false">I169+J169</f>
        <v>105.6</v>
      </c>
      <c r="L169" s="47" t="n">
        <f aca="false">L170</f>
        <v>0</v>
      </c>
      <c r="M169" s="48" t="n">
        <f aca="false">K169+L169</f>
        <v>105.6</v>
      </c>
      <c r="N169" s="31"/>
    </row>
    <row r="170" s="32" customFormat="true" ht="56.25" hidden="false" customHeight="false" outlineLevel="0" collapsed="false">
      <c r="A170" s="52" t="s">
        <v>205</v>
      </c>
      <c r="B170" s="74" t="s">
        <v>185</v>
      </c>
      <c r="C170" s="44" t="s">
        <v>193</v>
      </c>
      <c r="D170" s="44" t="s">
        <v>136</v>
      </c>
      <c r="E170" s="44" t="s">
        <v>206</v>
      </c>
      <c r="F170" s="44"/>
      <c r="G170" s="50" t="n">
        <f aca="false">G171</f>
        <v>105.6</v>
      </c>
      <c r="H170" s="46" t="n">
        <f aca="false">H171</f>
        <v>0</v>
      </c>
      <c r="I170" s="47" t="n">
        <f aca="false">I171</f>
        <v>105.6</v>
      </c>
      <c r="J170" s="47" t="n">
        <f aca="false">J171</f>
        <v>0</v>
      </c>
      <c r="K170" s="47" t="n">
        <f aca="false">I170+J170</f>
        <v>105.6</v>
      </c>
      <c r="L170" s="47" t="n">
        <f aca="false">L171</f>
        <v>0</v>
      </c>
      <c r="M170" s="48" t="n">
        <f aca="false">K170+L170</f>
        <v>105.6</v>
      </c>
      <c r="N170" s="31"/>
    </row>
    <row r="171" s="32" customFormat="true" ht="18.75" hidden="false" customHeight="false" outlineLevel="0" collapsed="false">
      <c r="A171" s="73" t="s">
        <v>201</v>
      </c>
      <c r="B171" s="74" t="s">
        <v>185</v>
      </c>
      <c r="C171" s="44" t="s">
        <v>193</v>
      </c>
      <c r="D171" s="44" t="s">
        <v>136</v>
      </c>
      <c r="E171" s="44" t="s">
        <v>206</v>
      </c>
      <c r="F171" s="44" t="s">
        <v>202</v>
      </c>
      <c r="G171" s="50" t="n">
        <v>105.6</v>
      </c>
      <c r="H171" s="46"/>
      <c r="I171" s="47" t="n">
        <f aca="false">G171+H171</f>
        <v>105.6</v>
      </c>
      <c r="J171" s="47" t="n">
        <v>0</v>
      </c>
      <c r="K171" s="47" t="n">
        <f aca="false">I171+J171</f>
        <v>105.6</v>
      </c>
      <c r="L171" s="47" t="n">
        <v>0</v>
      </c>
      <c r="M171" s="48" t="n">
        <f aca="false">K171+L171</f>
        <v>105.6</v>
      </c>
      <c r="N171" s="31"/>
    </row>
    <row r="172" s="32" customFormat="true" ht="18.75" hidden="false" customHeight="false" outlineLevel="0" collapsed="false">
      <c r="A172" s="43" t="s">
        <v>55</v>
      </c>
      <c r="B172" s="74" t="s">
        <v>185</v>
      </c>
      <c r="C172" s="44" t="s">
        <v>193</v>
      </c>
      <c r="D172" s="44" t="s">
        <v>136</v>
      </c>
      <c r="E172" s="44" t="s">
        <v>56</v>
      </c>
      <c r="F172" s="44"/>
      <c r="G172" s="50" t="n">
        <f aca="false">G173</f>
        <v>105.6</v>
      </c>
      <c r="H172" s="46" t="n">
        <f aca="false">H173</f>
        <v>0</v>
      </c>
      <c r="I172" s="47" t="n">
        <f aca="false">I173</f>
        <v>105.6</v>
      </c>
      <c r="J172" s="47" t="n">
        <f aca="false">J173</f>
        <v>0</v>
      </c>
      <c r="K172" s="47" t="n">
        <f aca="false">I172+J172</f>
        <v>105.6</v>
      </c>
      <c r="L172" s="47" t="n">
        <f aca="false">L173</f>
        <v>0</v>
      </c>
      <c r="M172" s="48" t="n">
        <f aca="false">K172+L172</f>
        <v>105.6</v>
      </c>
      <c r="N172" s="31"/>
    </row>
    <row r="173" s="32" customFormat="true" ht="56.25" hidden="false" customHeight="false" outlineLevel="0" collapsed="false">
      <c r="A173" s="43" t="s">
        <v>207</v>
      </c>
      <c r="B173" s="74" t="s">
        <v>185</v>
      </c>
      <c r="C173" s="44" t="s">
        <v>193</v>
      </c>
      <c r="D173" s="44" t="s">
        <v>136</v>
      </c>
      <c r="E173" s="44" t="s">
        <v>208</v>
      </c>
      <c r="F173" s="44"/>
      <c r="G173" s="50" t="n">
        <f aca="false">G174</f>
        <v>105.6</v>
      </c>
      <c r="H173" s="46" t="n">
        <f aca="false">H174</f>
        <v>0</v>
      </c>
      <c r="I173" s="47" t="n">
        <f aca="false">I174</f>
        <v>105.6</v>
      </c>
      <c r="J173" s="47" t="n">
        <f aca="false">J174</f>
        <v>0</v>
      </c>
      <c r="K173" s="47" t="n">
        <f aca="false">I173+J173</f>
        <v>105.6</v>
      </c>
      <c r="L173" s="47" t="n">
        <f aca="false">L174</f>
        <v>0</v>
      </c>
      <c r="M173" s="48" t="n">
        <f aca="false">K173+L173</f>
        <v>105.6</v>
      </c>
      <c r="N173" s="31"/>
    </row>
    <row r="174" s="32" customFormat="true" ht="18.75" hidden="false" customHeight="false" outlineLevel="0" collapsed="false">
      <c r="A174" s="73" t="s">
        <v>201</v>
      </c>
      <c r="B174" s="74" t="s">
        <v>185</v>
      </c>
      <c r="C174" s="44" t="s">
        <v>193</v>
      </c>
      <c r="D174" s="44" t="s">
        <v>136</v>
      </c>
      <c r="E174" s="44" t="s">
        <v>208</v>
      </c>
      <c r="F174" s="44" t="s">
        <v>202</v>
      </c>
      <c r="G174" s="50" t="n">
        <v>105.6</v>
      </c>
      <c r="H174" s="46"/>
      <c r="I174" s="47" t="n">
        <f aca="false">G174+H174</f>
        <v>105.6</v>
      </c>
      <c r="J174" s="47" t="n">
        <v>0</v>
      </c>
      <c r="K174" s="47" t="n">
        <f aca="false">I174+J174</f>
        <v>105.6</v>
      </c>
      <c r="L174" s="47" t="n">
        <v>0</v>
      </c>
      <c r="M174" s="48" t="n">
        <f aca="false">K174+L174</f>
        <v>105.6</v>
      </c>
      <c r="N174" s="31"/>
    </row>
    <row r="175" s="32" customFormat="true" ht="37.5" hidden="false" customHeight="false" outlineLevel="0" collapsed="false">
      <c r="A175" s="43" t="s">
        <v>209</v>
      </c>
      <c r="B175" s="74" t="s">
        <v>185</v>
      </c>
      <c r="C175" s="44" t="s">
        <v>210</v>
      </c>
      <c r="D175" s="44" t="s">
        <v>28</v>
      </c>
      <c r="E175" s="44"/>
      <c r="F175" s="44"/>
      <c r="G175" s="45" t="e">
        <f aca="false">SUM(G176,G213)</f>
        <v>#VALUE!</v>
      </c>
      <c r="H175" s="46" t="n">
        <f aca="false">H176+H213</f>
        <v>2086.6</v>
      </c>
      <c r="I175" s="47" t="n">
        <f aca="false">I176+I213</f>
        <v>25178.37</v>
      </c>
      <c r="J175" s="47" t="n">
        <f aca="false">J176+J213</f>
        <v>1808.7</v>
      </c>
      <c r="K175" s="47" t="n">
        <f aca="false">I175+J175</f>
        <v>26987.07</v>
      </c>
      <c r="L175" s="47" t="n">
        <f aca="false">L176+L213</f>
        <v>0.00240000000000018</v>
      </c>
      <c r="M175" s="48" t="n">
        <f aca="false">K175+L175</f>
        <v>26987.0724</v>
      </c>
      <c r="N175" s="31"/>
    </row>
    <row r="176" s="32" customFormat="true" ht="18.75" hidden="false" customHeight="false" outlineLevel="0" collapsed="false">
      <c r="A176" s="43" t="s">
        <v>211</v>
      </c>
      <c r="B176" s="74" t="s">
        <v>185</v>
      </c>
      <c r="C176" s="44" t="s">
        <v>210</v>
      </c>
      <c r="D176" s="44" t="s">
        <v>27</v>
      </c>
      <c r="E176" s="44"/>
      <c r="F176" s="44"/>
      <c r="G176" s="45" t="e">
        <f aca="false">SUM(G177,G183,G187,G191,G199)</f>
        <v>#VALUE!</v>
      </c>
      <c r="H176" s="46" t="n">
        <f aca="false">H177+H183+H187+H191+H199</f>
        <v>2086.6</v>
      </c>
      <c r="I176" s="47" t="n">
        <f aca="false">I177+I183+I187+I191+I199</f>
        <v>22447.34</v>
      </c>
      <c r="J176" s="47" t="n">
        <f aca="false">J177+J183+J187+J191+J199</f>
        <v>1808.7</v>
      </c>
      <c r="K176" s="47" t="n">
        <f aca="false">I176+J176</f>
        <v>24256.04</v>
      </c>
      <c r="L176" s="47" t="n">
        <f aca="false">L177+L183+L187+L191+L199</f>
        <v>0</v>
      </c>
      <c r="M176" s="48" t="n">
        <f aca="false">K176+L176</f>
        <v>24256.04</v>
      </c>
      <c r="N176" s="31"/>
    </row>
    <row r="177" s="32" customFormat="true" ht="37.5" hidden="false" customHeight="false" outlineLevel="0" collapsed="false">
      <c r="A177" s="43" t="s">
        <v>212</v>
      </c>
      <c r="B177" s="74" t="s">
        <v>185</v>
      </c>
      <c r="C177" s="44" t="s">
        <v>210</v>
      </c>
      <c r="D177" s="44" t="s">
        <v>27</v>
      </c>
      <c r="E177" s="44" t="s">
        <v>213</v>
      </c>
      <c r="F177" s="44"/>
      <c r="G177" s="49" t="e">
        <f aca="false">#REF!+G180+G178</f>
        <v>#VALUE!</v>
      </c>
      <c r="H177" s="46" t="n">
        <f aca="false">H178+H180</f>
        <v>781.1</v>
      </c>
      <c r="I177" s="47" t="n">
        <f aca="false">I178+I181</f>
        <v>8226.6</v>
      </c>
      <c r="J177" s="47" t="n">
        <f aca="false">J178+J181</f>
        <v>627.8</v>
      </c>
      <c r="K177" s="47" t="n">
        <f aca="false">I177+J177</f>
        <v>8854.4</v>
      </c>
      <c r="L177" s="48" t="n">
        <f aca="false">L178+L180</f>
        <v>0</v>
      </c>
      <c r="M177" s="75" t="n">
        <f aca="false">K177+L177</f>
        <v>8854.4</v>
      </c>
      <c r="N177" s="31"/>
    </row>
    <row r="178" s="32" customFormat="true" ht="75.75" hidden="false" customHeight="true" outlineLevel="0" collapsed="false">
      <c r="A178" s="73" t="s">
        <v>214</v>
      </c>
      <c r="B178" s="74" t="s">
        <v>215</v>
      </c>
      <c r="C178" s="44" t="s">
        <v>210</v>
      </c>
      <c r="D178" s="44" t="s">
        <v>27</v>
      </c>
      <c r="E178" s="44" t="s">
        <v>216</v>
      </c>
      <c r="F178" s="44"/>
      <c r="G178" s="50" t="n">
        <f aca="false">G179</f>
        <v>0</v>
      </c>
      <c r="H178" s="46" t="n">
        <f aca="false">H179</f>
        <v>59.7</v>
      </c>
      <c r="I178" s="47" t="n">
        <f aca="false">I179</f>
        <v>59.7</v>
      </c>
      <c r="J178" s="47" t="n">
        <f aca="false">J179</f>
        <v>0</v>
      </c>
      <c r="K178" s="47" t="n">
        <f aca="false">I178+J178</f>
        <v>59.7</v>
      </c>
      <c r="L178" s="47" t="n">
        <f aca="false">L179</f>
        <v>0</v>
      </c>
      <c r="M178" s="48" t="n">
        <f aca="false">K178+L178</f>
        <v>59.7</v>
      </c>
      <c r="N178" s="31"/>
    </row>
    <row r="179" s="32" customFormat="true" ht="26.25" hidden="false" customHeight="true" outlineLevel="0" collapsed="false">
      <c r="A179" s="73" t="s">
        <v>188</v>
      </c>
      <c r="B179" s="74" t="s">
        <v>215</v>
      </c>
      <c r="C179" s="44" t="s">
        <v>217</v>
      </c>
      <c r="D179" s="44" t="s">
        <v>27</v>
      </c>
      <c r="E179" s="44" t="s">
        <v>216</v>
      </c>
      <c r="F179" s="44" t="s">
        <v>189</v>
      </c>
      <c r="G179" s="50"/>
      <c r="H179" s="46" t="n">
        <v>59.7</v>
      </c>
      <c r="I179" s="47" t="n">
        <f aca="false">G179+H179</f>
        <v>59.7</v>
      </c>
      <c r="J179" s="47" t="n">
        <v>0</v>
      </c>
      <c r="K179" s="47" t="n">
        <f aca="false">I179+J179</f>
        <v>59.7</v>
      </c>
      <c r="L179" s="47" t="n">
        <v>0</v>
      </c>
      <c r="M179" s="48" t="n">
        <f aca="false">K179+L179</f>
        <v>59.7</v>
      </c>
      <c r="N179" s="31"/>
    </row>
    <row r="180" s="32" customFormat="true" ht="30.75" hidden="false" customHeight="true" outlineLevel="0" collapsed="false">
      <c r="A180" s="43" t="s">
        <v>197</v>
      </c>
      <c r="B180" s="74" t="s">
        <v>185</v>
      </c>
      <c r="C180" s="44" t="s">
        <v>210</v>
      </c>
      <c r="D180" s="44" t="s">
        <v>27</v>
      </c>
      <c r="E180" s="44" t="s">
        <v>218</v>
      </c>
      <c r="F180" s="44"/>
      <c r="G180" s="49" t="n">
        <f aca="false">SUM(G181:G182)</f>
        <v>7445.5</v>
      </c>
      <c r="H180" s="76" t="n">
        <f aca="false">H181</f>
        <v>721.4</v>
      </c>
      <c r="I180" s="47" t="n">
        <f aca="false">I181</f>
        <v>8166.9</v>
      </c>
      <c r="J180" s="47" t="n">
        <f aca="false">J181</f>
        <v>627.8</v>
      </c>
      <c r="K180" s="47" t="n">
        <f aca="false">I180+J180</f>
        <v>8794.7</v>
      </c>
      <c r="L180" s="47" t="n">
        <f aca="false">L181</f>
        <v>0</v>
      </c>
      <c r="M180" s="48" t="n">
        <f aca="false">K180+L180</f>
        <v>8794.7</v>
      </c>
      <c r="N180" s="31"/>
    </row>
    <row r="181" s="32" customFormat="true" ht="56.25" hidden="false" customHeight="false" outlineLevel="0" collapsed="false">
      <c r="A181" s="43" t="s">
        <v>199</v>
      </c>
      <c r="B181" s="74" t="s">
        <v>185</v>
      </c>
      <c r="C181" s="44" t="s">
        <v>210</v>
      </c>
      <c r="D181" s="44" t="s">
        <v>27</v>
      </c>
      <c r="E181" s="44" t="s">
        <v>218</v>
      </c>
      <c r="F181" s="44" t="s">
        <v>200</v>
      </c>
      <c r="G181" s="50" t="n">
        <v>7445.5</v>
      </c>
      <c r="H181" s="46" t="n">
        <v>721.4</v>
      </c>
      <c r="I181" s="47" t="n">
        <f aca="false">G181+H181</f>
        <v>8166.9</v>
      </c>
      <c r="J181" s="47" t="n">
        <v>627.8</v>
      </c>
      <c r="K181" s="47" t="n">
        <f aca="false">I181+J181</f>
        <v>8794.7</v>
      </c>
      <c r="L181" s="47" t="n">
        <v>0</v>
      </c>
      <c r="M181" s="48" t="n">
        <f aca="false">K181+L181</f>
        <v>8794.7</v>
      </c>
      <c r="N181" s="31"/>
    </row>
    <row r="182" s="32" customFormat="true" ht="18.75" hidden="true" customHeight="false" outlineLevel="0" collapsed="false">
      <c r="A182" s="73" t="s">
        <v>201</v>
      </c>
      <c r="B182" s="74" t="s">
        <v>185</v>
      </c>
      <c r="C182" s="44" t="s">
        <v>210</v>
      </c>
      <c r="D182" s="44" t="s">
        <v>27</v>
      </c>
      <c r="E182" s="44" t="s">
        <v>218</v>
      </c>
      <c r="F182" s="44" t="s">
        <v>202</v>
      </c>
      <c r="G182" s="50"/>
      <c r="H182" s="46"/>
      <c r="I182" s="28" t="n">
        <f aca="false">G182+H182</f>
        <v>0</v>
      </c>
      <c r="J182" s="28" t="n">
        <f aca="false">H182+I182</f>
        <v>0</v>
      </c>
      <c r="K182" s="47" t="n">
        <f aca="false">I182+J182</f>
        <v>0</v>
      </c>
      <c r="L182" s="28" t="n">
        <f aca="false">J182+K182</f>
        <v>0</v>
      </c>
      <c r="M182" s="47" t="n">
        <f aca="false">K182+L182</f>
        <v>0</v>
      </c>
      <c r="N182" s="31"/>
    </row>
    <row r="183" s="32" customFormat="true" ht="21" hidden="false" customHeight="true" outlineLevel="0" collapsed="false">
      <c r="A183" s="43" t="s">
        <v>219</v>
      </c>
      <c r="B183" s="74" t="s">
        <v>185</v>
      </c>
      <c r="C183" s="44" t="s">
        <v>210</v>
      </c>
      <c r="D183" s="44" t="s">
        <v>27</v>
      </c>
      <c r="E183" s="44" t="s">
        <v>220</v>
      </c>
      <c r="F183" s="44"/>
      <c r="G183" s="49" t="n">
        <f aca="false">G184</f>
        <v>976.13</v>
      </c>
      <c r="H183" s="46" t="n">
        <f aca="false">H184</f>
        <v>76.4</v>
      </c>
      <c r="I183" s="47" t="n">
        <f aca="false">I184</f>
        <v>1052.53</v>
      </c>
      <c r="J183" s="47" t="n">
        <f aca="false">J184</f>
        <v>120.8</v>
      </c>
      <c r="K183" s="47" t="n">
        <f aca="false">I183+J183</f>
        <v>1173.33</v>
      </c>
      <c r="L183" s="48" t="n">
        <f aca="false">L184</f>
        <v>0</v>
      </c>
      <c r="M183" s="75" t="n">
        <f aca="false">K183+L183</f>
        <v>1173.33</v>
      </c>
      <c r="N183" s="31"/>
    </row>
    <row r="184" s="32" customFormat="true" ht="37.5" hidden="false" customHeight="false" outlineLevel="0" collapsed="false">
      <c r="A184" s="43" t="s">
        <v>197</v>
      </c>
      <c r="B184" s="74" t="s">
        <v>185</v>
      </c>
      <c r="C184" s="44" t="s">
        <v>210</v>
      </c>
      <c r="D184" s="44" t="s">
        <v>27</v>
      </c>
      <c r="E184" s="44" t="s">
        <v>221</v>
      </c>
      <c r="F184" s="44"/>
      <c r="G184" s="49" t="n">
        <f aca="false">G185+G186</f>
        <v>976.13</v>
      </c>
      <c r="H184" s="46" t="n">
        <f aca="false">H185+H186</f>
        <v>76.4</v>
      </c>
      <c r="I184" s="47" t="n">
        <f aca="false">I185+I186</f>
        <v>1052.53</v>
      </c>
      <c r="J184" s="47" t="n">
        <f aca="false">J185+J186</f>
        <v>120.8</v>
      </c>
      <c r="K184" s="47" t="n">
        <f aca="false">I184+J184</f>
        <v>1173.33</v>
      </c>
      <c r="L184" s="47" t="n">
        <f aca="false">L185+L186</f>
        <v>0</v>
      </c>
      <c r="M184" s="48" t="n">
        <f aca="false">K184+L184</f>
        <v>1173.33</v>
      </c>
      <c r="N184" s="31"/>
    </row>
    <row r="185" s="32" customFormat="true" ht="56.25" hidden="false" customHeight="false" outlineLevel="0" collapsed="false">
      <c r="A185" s="43" t="s">
        <v>222</v>
      </c>
      <c r="B185" s="74" t="s">
        <v>185</v>
      </c>
      <c r="C185" s="44" t="s">
        <v>210</v>
      </c>
      <c r="D185" s="44" t="s">
        <v>27</v>
      </c>
      <c r="E185" s="44" t="s">
        <v>221</v>
      </c>
      <c r="F185" s="44" t="s">
        <v>223</v>
      </c>
      <c r="G185" s="50" t="n">
        <v>826.13</v>
      </c>
      <c r="H185" s="46" t="n">
        <f aca="false">76.4+150</f>
        <v>226.4</v>
      </c>
      <c r="I185" s="47" t="n">
        <f aca="false">G185+H185</f>
        <v>1052.53</v>
      </c>
      <c r="J185" s="47" t="n">
        <v>120.8</v>
      </c>
      <c r="K185" s="47" t="n">
        <f aca="false">I185+J185</f>
        <v>1173.33</v>
      </c>
      <c r="L185" s="47" t="n">
        <v>0</v>
      </c>
      <c r="M185" s="48" t="n">
        <f aca="false">K185+L185</f>
        <v>1173.33</v>
      </c>
      <c r="N185" s="31"/>
    </row>
    <row r="186" s="32" customFormat="true" ht="56.25" hidden="true" customHeight="false" outlineLevel="0" collapsed="false">
      <c r="A186" s="43" t="s">
        <v>199</v>
      </c>
      <c r="B186" s="74" t="s">
        <v>185</v>
      </c>
      <c r="C186" s="44" t="s">
        <v>210</v>
      </c>
      <c r="D186" s="44" t="s">
        <v>27</v>
      </c>
      <c r="E186" s="44" t="s">
        <v>221</v>
      </c>
      <c r="F186" s="44" t="s">
        <v>200</v>
      </c>
      <c r="G186" s="50" t="n">
        <v>150</v>
      </c>
      <c r="H186" s="46" t="n">
        <v>-150</v>
      </c>
      <c r="I186" s="47" t="n">
        <f aca="false">G186+H186</f>
        <v>0</v>
      </c>
      <c r="J186" s="47" t="n">
        <v>0</v>
      </c>
      <c r="K186" s="47" t="n">
        <f aca="false">I186+J186</f>
        <v>0</v>
      </c>
      <c r="L186" s="47" t="n">
        <v>0</v>
      </c>
      <c r="M186" s="47" t="n">
        <f aca="false">K186+L186</f>
        <v>0</v>
      </c>
      <c r="N186" s="31"/>
    </row>
    <row r="187" s="32" customFormat="true" ht="18.75" hidden="false" customHeight="false" outlineLevel="0" collapsed="false">
      <c r="A187" s="43" t="s">
        <v>224</v>
      </c>
      <c r="B187" s="74" t="s">
        <v>185</v>
      </c>
      <c r="C187" s="44" t="s">
        <v>210</v>
      </c>
      <c r="D187" s="44" t="s">
        <v>27</v>
      </c>
      <c r="E187" s="44" t="s">
        <v>225</v>
      </c>
      <c r="F187" s="44"/>
      <c r="G187" s="49" t="n">
        <f aca="false">G188</f>
        <v>10286.64</v>
      </c>
      <c r="H187" s="46" t="n">
        <f aca="false">H188</f>
        <v>1229.1</v>
      </c>
      <c r="I187" s="47" t="n">
        <f aca="false">I188</f>
        <v>11515.74</v>
      </c>
      <c r="J187" s="47" t="n">
        <f aca="false">J188</f>
        <v>1060.1</v>
      </c>
      <c r="K187" s="47" t="n">
        <f aca="false">I187+J187</f>
        <v>12575.84</v>
      </c>
      <c r="L187" s="48" t="n">
        <f aca="false">L188</f>
        <v>0</v>
      </c>
      <c r="M187" s="75" t="n">
        <f aca="false">K187+L187</f>
        <v>12575.84</v>
      </c>
      <c r="N187" s="31"/>
    </row>
    <row r="188" s="32" customFormat="true" ht="37.5" hidden="false" customHeight="false" outlineLevel="0" collapsed="false">
      <c r="A188" s="43" t="s">
        <v>197</v>
      </c>
      <c r="B188" s="74" t="s">
        <v>185</v>
      </c>
      <c r="C188" s="44" t="s">
        <v>210</v>
      </c>
      <c r="D188" s="44" t="s">
        <v>27</v>
      </c>
      <c r="E188" s="44" t="s">
        <v>226</v>
      </c>
      <c r="F188" s="44"/>
      <c r="G188" s="49" t="n">
        <f aca="false">G189+G190</f>
        <v>10286.64</v>
      </c>
      <c r="H188" s="46" t="n">
        <f aca="false">H189+H190</f>
        <v>1229.1</v>
      </c>
      <c r="I188" s="47" t="n">
        <f aca="false">I189</f>
        <v>11515.74</v>
      </c>
      <c r="J188" s="47" t="n">
        <f aca="false">J189</f>
        <v>1060.1</v>
      </c>
      <c r="K188" s="47" t="n">
        <f aca="false">I188+J188</f>
        <v>12575.84</v>
      </c>
      <c r="L188" s="47" t="n">
        <f aca="false">L189</f>
        <v>0</v>
      </c>
      <c r="M188" s="48" t="n">
        <f aca="false">K188+L188</f>
        <v>12575.84</v>
      </c>
      <c r="N188" s="31"/>
    </row>
    <row r="189" s="32" customFormat="true" ht="56.25" hidden="false" customHeight="false" outlineLevel="0" collapsed="false">
      <c r="A189" s="43" t="s">
        <v>222</v>
      </c>
      <c r="B189" s="74" t="s">
        <v>185</v>
      </c>
      <c r="C189" s="44" t="s">
        <v>210</v>
      </c>
      <c r="D189" s="44" t="s">
        <v>27</v>
      </c>
      <c r="E189" s="44" t="s">
        <v>226</v>
      </c>
      <c r="F189" s="44" t="s">
        <v>223</v>
      </c>
      <c r="G189" s="50" t="n">
        <v>8286.64</v>
      </c>
      <c r="H189" s="46" t="n">
        <f aca="false">1229.1+2000</f>
        <v>3229.1</v>
      </c>
      <c r="I189" s="47" t="n">
        <f aca="false">G189+H189</f>
        <v>11515.74</v>
      </c>
      <c r="J189" s="47" t="n">
        <v>1060.1</v>
      </c>
      <c r="K189" s="47" t="n">
        <f aca="false">I189+J189</f>
        <v>12575.84</v>
      </c>
      <c r="L189" s="47" t="n">
        <v>0</v>
      </c>
      <c r="M189" s="48" t="n">
        <f aca="false">K189+L189</f>
        <v>12575.84</v>
      </c>
      <c r="N189" s="31"/>
    </row>
    <row r="190" s="32" customFormat="true" ht="56.25" hidden="true" customHeight="false" outlineLevel="0" collapsed="false">
      <c r="A190" s="43" t="s">
        <v>199</v>
      </c>
      <c r="B190" s="74" t="s">
        <v>185</v>
      </c>
      <c r="C190" s="44" t="s">
        <v>210</v>
      </c>
      <c r="D190" s="44" t="s">
        <v>27</v>
      </c>
      <c r="E190" s="44" t="s">
        <v>226</v>
      </c>
      <c r="F190" s="44" t="s">
        <v>200</v>
      </c>
      <c r="G190" s="50" t="n">
        <v>2000</v>
      </c>
      <c r="H190" s="46" t="n">
        <v>-2000</v>
      </c>
      <c r="I190" s="48" t="n">
        <f aca="false">G190+H190</f>
        <v>0</v>
      </c>
      <c r="J190" s="48" t="n">
        <v>0</v>
      </c>
      <c r="K190" s="47" t="n">
        <f aca="false">I190+J190</f>
        <v>0</v>
      </c>
      <c r="L190" s="48" t="n">
        <v>0</v>
      </c>
      <c r="M190" s="47" t="n">
        <f aca="false">K190+L190</f>
        <v>0</v>
      </c>
      <c r="N190" s="31"/>
    </row>
    <row r="191" s="32" customFormat="true" ht="18.75" hidden="false" customHeight="false" outlineLevel="0" collapsed="false">
      <c r="A191" s="43" t="s">
        <v>203</v>
      </c>
      <c r="B191" s="74" t="s">
        <v>185</v>
      </c>
      <c r="C191" s="44" t="s">
        <v>210</v>
      </c>
      <c r="D191" s="44" t="s">
        <v>27</v>
      </c>
      <c r="E191" s="77" t="s">
        <v>204</v>
      </c>
      <c r="F191" s="44"/>
      <c r="G191" s="49" t="n">
        <f aca="false">G192</f>
        <v>447.1</v>
      </c>
      <c r="H191" s="46" t="n">
        <f aca="false">H192</f>
        <v>0</v>
      </c>
      <c r="I191" s="47" t="n">
        <f aca="false">I192</f>
        <v>447.1</v>
      </c>
      <c r="J191" s="47" t="n">
        <f aca="false">J192</f>
        <v>0</v>
      </c>
      <c r="K191" s="47" t="n">
        <f aca="false">I191+J191</f>
        <v>447.1</v>
      </c>
      <c r="L191" s="47" t="n">
        <f aca="false">L192</f>
        <v>0</v>
      </c>
      <c r="M191" s="75" t="n">
        <f aca="false">K191+L191</f>
        <v>447.1</v>
      </c>
      <c r="N191" s="31"/>
    </row>
    <row r="192" s="32" customFormat="true" ht="78" hidden="false" customHeight="true" outlineLevel="0" collapsed="false">
      <c r="A192" s="52" t="s">
        <v>227</v>
      </c>
      <c r="B192" s="74" t="s">
        <v>185</v>
      </c>
      <c r="C192" s="44" t="s">
        <v>210</v>
      </c>
      <c r="D192" s="44" t="s">
        <v>27</v>
      </c>
      <c r="E192" s="77" t="s">
        <v>206</v>
      </c>
      <c r="F192" s="44"/>
      <c r="G192" s="49" t="n">
        <f aca="false">SUM(G194:G195,G193)</f>
        <v>447.1</v>
      </c>
      <c r="H192" s="46" t="n">
        <f aca="false">H193</f>
        <v>0</v>
      </c>
      <c r="I192" s="47" t="n">
        <f aca="false">I193+I194+I195</f>
        <v>447.1</v>
      </c>
      <c r="J192" s="47" t="n">
        <f aca="false">J193+J194+J195</f>
        <v>0</v>
      </c>
      <c r="K192" s="47" t="n">
        <f aca="false">I192+J192</f>
        <v>447.1</v>
      </c>
      <c r="L192" s="47" t="n">
        <f aca="false">L193+L194+L195</f>
        <v>0</v>
      </c>
      <c r="M192" s="48" t="n">
        <f aca="false">K192+L192</f>
        <v>447.1</v>
      </c>
      <c r="N192" s="31"/>
    </row>
    <row r="193" s="80" customFormat="true" ht="37.5" hidden="true" customHeight="false" outlineLevel="0" collapsed="false">
      <c r="A193" s="78" t="s">
        <v>41</v>
      </c>
      <c r="B193" s="74" t="s">
        <v>185</v>
      </c>
      <c r="C193" s="44" t="s">
        <v>210</v>
      </c>
      <c r="D193" s="44" t="s">
        <v>228</v>
      </c>
      <c r="E193" s="77" t="s">
        <v>206</v>
      </c>
      <c r="F193" s="44" t="s">
        <v>42</v>
      </c>
      <c r="G193" s="50" t="n">
        <v>447.1</v>
      </c>
      <c r="H193" s="46"/>
      <c r="I193" s="47" t="n">
        <f aca="false">G193+H193</f>
        <v>447.1</v>
      </c>
      <c r="J193" s="47" t="n">
        <v>-447.1</v>
      </c>
      <c r="K193" s="47" t="n">
        <f aca="false">I193+J193</f>
        <v>0</v>
      </c>
      <c r="L193" s="47"/>
      <c r="M193" s="47" t="n">
        <f aca="false">K193+L193</f>
        <v>0</v>
      </c>
      <c r="N193" s="79"/>
    </row>
    <row r="194" s="32" customFormat="true" ht="16.5" hidden="false" customHeight="true" outlineLevel="0" collapsed="false">
      <c r="A194" s="73" t="s">
        <v>188</v>
      </c>
      <c r="B194" s="74" t="s">
        <v>185</v>
      </c>
      <c r="C194" s="44" t="s">
        <v>210</v>
      </c>
      <c r="D194" s="44" t="s">
        <v>27</v>
      </c>
      <c r="E194" s="77" t="s">
        <v>229</v>
      </c>
      <c r="F194" s="44" t="s">
        <v>189</v>
      </c>
      <c r="G194" s="50"/>
      <c r="H194" s="46"/>
      <c r="I194" s="47" t="n">
        <f aca="false">G194+H194</f>
        <v>0</v>
      </c>
      <c r="J194" s="47" t="n">
        <v>247.1</v>
      </c>
      <c r="K194" s="47" t="n">
        <f aca="false">I194+J194</f>
        <v>247.1</v>
      </c>
      <c r="L194" s="47" t="n">
        <v>0</v>
      </c>
      <c r="M194" s="48" t="n">
        <f aca="false">K194+L194</f>
        <v>247.1</v>
      </c>
      <c r="N194" s="31"/>
    </row>
    <row r="195" s="32" customFormat="true" ht="18.75" hidden="false" customHeight="true" outlineLevel="0" collapsed="false">
      <c r="A195" s="73" t="s">
        <v>201</v>
      </c>
      <c r="B195" s="74" t="s">
        <v>185</v>
      </c>
      <c r="C195" s="44" t="s">
        <v>210</v>
      </c>
      <c r="D195" s="44" t="s">
        <v>27</v>
      </c>
      <c r="E195" s="77" t="s">
        <v>229</v>
      </c>
      <c r="F195" s="44" t="s">
        <v>202</v>
      </c>
      <c r="G195" s="50"/>
      <c r="H195" s="46"/>
      <c r="I195" s="47" t="n">
        <f aca="false">G195+H195</f>
        <v>0</v>
      </c>
      <c r="J195" s="47" t="n">
        <v>200</v>
      </c>
      <c r="K195" s="47" t="n">
        <f aca="false">I195+J195</f>
        <v>200</v>
      </c>
      <c r="L195" s="47" t="n">
        <v>0</v>
      </c>
      <c r="M195" s="48" t="n">
        <f aca="false">K195+L195</f>
        <v>200</v>
      </c>
      <c r="N195" s="31"/>
    </row>
    <row r="196" s="32" customFormat="true" ht="18.75" hidden="true" customHeight="true" outlineLevel="0" collapsed="false">
      <c r="A196" s="52" t="s">
        <v>230</v>
      </c>
      <c r="B196" s="74" t="s">
        <v>185</v>
      </c>
      <c r="C196" s="44" t="s">
        <v>210</v>
      </c>
      <c r="D196" s="44" t="s">
        <v>27</v>
      </c>
      <c r="E196" s="53" t="s">
        <v>120</v>
      </c>
      <c r="F196" s="44"/>
      <c r="G196" s="50" t="n">
        <f aca="false">G197</f>
        <v>0</v>
      </c>
      <c r="H196" s="46"/>
      <c r="I196" s="47" t="n">
        <f aca="false">G196+H196</f>
        <v>0</v>
      </c>
      <c r="J196" s="47" t="n">
        <f aca="false">H196+I196</f>
        <v>0</v>
      </c>
      <c r="K196" s="47" t="n">
        <f aca="false">I196+J196</f>
        <v>0</v>
      </c>
      <c r="L196" s="47" t="n">
        <f aca="false">J196+K196</f>
        <v>0</v>
      </c>
      <c r="M196" s="47" t="n">
        <f aca="false">K196+L196</f>
        <v>0</v>
      </c>
      <c r="N196" s="31"/>
    </row>
    <row r="197" s="32" customFormat="true" ht="41.25" hidden="true" customHeight="true" outlineLevel="0" collapsed="false">
      <c r="A197" s="73" t="s">
        <v>231</v>
      </c>
      <c r="B197" s="74" t="s">
        <v>185</v>
      </c>
      <c r="C197" s="44" t="s">
        <v>210</v>
      </c>
      <c r="D197" s="44" t="s">
        <v>27</v>
      </c>
      <c r="E197" s="53" t="s">
        <v>232</v>
      </c>
      <c r="F197" s="44"/>
      <c r="G197" s="49"/>
      <c r="H197" s="46"/>
      <c r="I197" s="47" t="n">
        <f aca="false">G197+H197</f>
        <v>0</v>
      </c>
      <c r="J197" s="47" t="n">
        <f aca="false">H197+I197</f>
        <v>0</v>
      </c>
      <c r="K197" s="47" t="n">
        <f aca="false">I197+J197</f>
        <v>0</v>
      </c>
      <c r="L197" s="47" t="n">
        <f aca="false">J197+K197</f>
        <v>0</v>
      </c>
      <c r="M197" s="47" t="n">
        <f aca="false">K197+L197</f>
        <v>0</v>
      </c>
      <c r="N197" s="31"/>
    </row>
    <row r="198" s="32" customFormat="true" ht="18.75" hidden="true" customHeight="false" outlineLevel="0" collapsed="false">
      <c r="A198" s="73" t="s">
        <v>201</v>
      </c>
      <c r="B198" s="74" t="s">
        <v>185</v>
      </c>
      <c r="C198" s="44" t="s">
        <v>210</v>
      </c>
      <c r="D198" s="44" t="s">
        <v>27</v>
      </c>
      <c r="E198" s="53" t="s">
        <v>232</v>
      </c>
      <c r="F198" s="44" t="s">
        <v>202</v>
      </c>
      <c r="G198" s="50"/>
      <c r="H198" s="46"/>
      <c r="I198" s="47" t="n">
        <f aca="false">G198+H198</f>
        <v>0</v>
      </c>
      <c r="J198" s="47" t="n">
        <f aca="false">H198+I198</f>
        <v>0</v>
      </c>
      <c r="K198" s="47" t="n">
        <f aca="false">I198+J198</f>
        <v>0</v>
      </c>
      <c r="L198" s="47" t="n">
        <f aca="false">J198+K198</f>
        <v>0</v>
      </c>
      <c r="M198" s="47" t="n">
        <f aca="false">K198+L198</f>
        <v>0</v>
      </c>
      <c r="N198" s="31"/>
    </row>
    <row r="199" s="32" customFormat="true" ht="22.5" hidden="false" customHeight="true" outlineLevel="0" collapsed="false">
      <c r="A199" s="43" t="s">
        <v>55</v>
      </c>
      <c r="B199" s="74" t="s">
        <v>185</v>
      </c>
      <c r="C199" s="44" t="s">
        <v>210</v>
      </c>
      <c r="D199" s="44" t="s">
        <v>27</v>
      </c>
      <c r="E199" s="44" t="s">
        <v>56</v>
      </c>
      <c r="F199" s="44"/>
      <c r="G199" s="49" t="n">
        <f aca="false">SUM(G203,G200)</f>
        <v>1205.37</v>
      </c>
      <c r="H199" s="46" t="n">
        <f aca="false">H200+H203</f>
        <v>0</v>
      </c>
      <c r="I199" s="47" t="n">
        <f aca="false">I200+I203</f>
        <v>1205.37</v>
      </c>
      <c r="J199" s="47" t="n">
        <f aca="false">J200+J203</f>
        <v>0</v>
      </c>
      <c r="K199" s="47" t="n">
        <f aca="false">I199+J199</f>
        <v>1205.37</v>
      </c>
      <c r="L199" s="47" t="n">
        <f aca="false">L200+L203</f>
        <v>0</v>
      </c>
      <c r="M199" s="75" t="n">
        <f aca="false">K199+L199</f>
        <v>1205.37</v>
      </c>
      <c r="N199" s="31"/>
    </row>
    <row r="200" s="32" customFormat="true" ht="56.25" hidden="false" customHeight="false" outlineLevel="0" collapsed="false">
      <c r="A200" s="43" t="s">
        <v>233</v>
      </c>
      <c r="B200" s="74" t="s">
        <v>185</v>
      </c>
      <c r="C200" s="44" t="s">
        <v>210</v>
      </c>
      <c r="D200" s="44" t="s">
        <v>27</v>
      </c>
      <c r="E200" s="77" t="s">
        <v>234</v>
      </c>
      <c r="F200" s="44"/>
      <c r="G200" s="49" t="n">
        <f aca="false">SUM(G201:G202)</f>
        <v>151.2</v>
      </c>
      <c r="H200" s="46"/>
      <c r="I200" s="47" t="n">
        <f aca="false">I201</f>
        <v>151.2</v>
      </c>
      <c r="J200" s="47" t="n">
        <f aca="false">J201</f>
        <v>0</v>
      </c>
      <c r="K200" s="47" t="n">
        <f aca="false">I200+J200</f>
        <v>151.2</v>
      </c>
      <c r="L200" s="47" t="n">
        <f aca="false">L201</f>
        <v>0</v>
      </c>
      <c r="M200" s="48" t="n">
        <f aca="false">K200+L200</f>
        <v>151.2</v>
      </c>
      <c r="N200" s="31"/>
    </row>
    <row r="201" s="32" customFormat="true" ht="22.5" hidden="false" customHeight="true" outlineLevel="0" collapsed="false">
      <c r="A201" s="73" t="s">
        <v>188</v>
      </c>
      <c r="B201" s="74" t="s">
        <v>185</v>
      </c>
      <c r="C201" s="44" t="s">
        <v>210</v>
      </c>
      <c r="D201" s="44" t="s">
        <v>27</v>
      </c>
      <c r="E201" s="77" t="s">
        <v>234</v>
      </c>
      <c r="F201" s="44" t="s">
        <v>189</v>
      </c>
      <c r="G201" s="50" t="n">
        <v>151.2</v>
      </c>
      <c r="H201" s="46"/>
      <c r="I201" s="47" t="n">
        <f aca="false">G201+H201</f>
        <v>151.2</v>
      </c>
      <c r="J201" s="47" t="n">
        <v>0</v>
      </c>
      <c r="K201" s="47" t="n">
        <f aca="false">I201+J201</f>
        <v>151.2</v>
      </c>
      <c r="L201" s="47" t="n">
        <v>0</v>
      </c>
      <c r="M201" s="48" t="n">
        <f aca="false">K201+L201</f>
        <v>151.2</v>
      </c>
      <c r="N201" s="31"/>
    </row>
    <row r="202" s="32" customFormat="true" ht="24" hidden="true" customHeight="true" outlineLevel="0" collapsed="false">
      <c r="A202" s="73" t="s">
        <v>201</v>
      </c>
      <c r="B202" s="74" t="s">
        <v>185</v>
      </c>
      <c r="C202" s="44" t="s">
        <v>210</v>
      </c>
      <c r="D202" s="44" t="s">
        <v>27</v>
      </c>
      <c r="E202" s="77" t="s">
        <v>234</v>
      </c>
      <c r="F202" s="44" t="s">
        <v>202</v>
      </c>
      <c r="G202" s="50" t="n">
        <f aca="false">25.6-25.6</f>
        <v>0</v>
      </c>
      <c r="H202" s="46"/>
      <c r="I202" s="28" t="n">
        <f aca="false">G202+H202</f>
        <v>0</v>
      </c>
      <c r="J202" s="28" t="n">
        <f aca="false">H202+I202</f>
        <v>0</v>
      </c>
      <c r="K202" s="47" t="n">
        <f aca="false">I202+J202</f>
        <v>0</v>
      </c>
      <c r="L202" s="28" t="n">
        <f aca="false">J202+K202</f>
        <v>0</v>
      </c>
      <c r="M202" s="47" t="n">
        <f aca="false">K202+L202</f>
        <v>0</v>
      </c>
      <c r="N202" s="31"/>
    </row>
    <row r="203" s="32" customFormat="true" ht="40.5" hidden="false" customHeight="true" outlineLevel="0" collapsed="false">
      <c r="A203" s="43" t="s">
        <v>207</v>
      </c>
      <c r="B203" s="74" t="s">
        <v>185</v>
      </c>
      <c r="C203" s="44" t="s">
        <v>210</v>
      </c>
      <c r="D203" s="44" t="s">
        <v>27</v>
      </c>
      <c r="E203" s="71" t="s">
        <v>208</v>
      </c>
      <c r="F203" s="44"/>
      <c r="G203" s="49" t="n">
        <f aca="false">SUM(G204:G206)</f>
        <v>1054.17</v>
      </c>
      <c r="H203" s="46" t="n">
        <f aca="false">H204+H205+H206</f>
        <v>0</v>
      </c>
      <c r="I203" s="47" t="n">
        <f aca="false">I204+I205+I206</f>
        <v>1054.17</v>
      </c>
      <c r="J203" s="47" t="n">
        <f aca="false">J204+J205+J206</f>
        <v>0</v>
      </c>
      <c r="K203" s="47" t="n">
        <f aca="false">I203+J203</f>
        <v>1054.17</v>
      </c>
      <c r="L203" s="47" t="n">
        <f aca="false">L204+L205+L206</f>
        <v>0</v>
      </c>
      <c r="M203" s="48" t="n">
        <f aca="false">K203+L203</f>
        <v>1054.17</v>
      </c>
      <c r="N203" s="31"/>
    </row>
    <row r="204" s="32" customFormat="true" ht="37.5" hidden="false" customHeight="true" outlineLevel="0" collapsed="false">
      <c r="A204" s="43" t="s">
        <v>41</v>
      </c>
      <c r="B204" s="74" t="s">
        <v>185</v>
      </c>
      <c r="C204" s="44" t="s">
        <v>210</v>
      </c>
      <c r="D204" s="44" t="s">
        <v>27</v>
      </c>
      <c r="E204" s="44" t="s">
        <v>208</v>
      </c>
      <c r="F204" s="44" t="s">
        <v>42</v>
      </c>
      <c r="G204" s="50" t="n">
        <v>0</v>
      </c>
      <c r="H204" s="46" t="n">
        <v>77.07</v>
      </c>
      <c r="I204" s="47" t="n">
        <f aca="false">G204+H204</f>
        <v>77.07</v>
      </c>
      <c r="J204" s="47" t="n">
        <v>3.12248</v>
      </c>
      <c r="K204" s="47" t="n">
        <f aca="false">I204+J204</f>
        <v>80.19248</v>
      </c>
      <c r="L204" s="47"/>
      <c r="M204" s="48" t="n">
        <f aca="false">K204+L204</f>
        <v>80.19248</v>
      </c>
      <c r="N204" s="31"/>
    </row>
    <row r="205" s="32" customFormat="true" ht="25.5" hidden="false" customHeight="true" outlineLevel="0" collapsed="false">
      <c r="A205" s="73" t="s">
        <v>188</v>
      </c>
      <c r="B205" s="74" t="s">
        <v>185</v>
      </c>
      <c r="C205" s="44" t="s">
        <v>210</v>
      </c>
      <c r="D205" s="44" t="s">
        <v>27</v>
      </c>
      <c r="E205" s="44" t="s">
        <v>208</v>
      </c>
      <c r="F205" s="44" t="s">
        <v>189</v>
      </c>
      <c r="G205" s="50" t="n">
        <v>477.1</v>
      </c>
      <c r="H205" s="46"/>
      <c r="I205" s="47" t="n">
        <f aca="false">G205+H205</f>
        <v>477.1</v>
      </c>
      <c r="J205" s="47" t="n">
        <v>0</v>
      </c>
      <c r="K205" s="47" t="n">
        <f aca="false">I205+J205</f>
        <v>477.1</v>
      </c>
      <c r="L205" s="47" t="n">
        <v>0</v>
      </c>
      <c r="M205" s="48" t="n">
        <f aca="false">K205+L205</f>
        <v>477.1</v>
      </c>
      <c r="N205" s="31"/>
    </row>
    <row r="206" s="32" customFormat="true" ht="22.5" hidden="false" customHeight="true" outlineLevel="0" collapsed="false">
      <c r="A206" s="73" t="s">
        <v>201</v>
      </c>
      <c r="B206" s="74" t="s">
        <v>185</v>
      </c>
      <c r="C206" s="44" t="s">
        <v>210</v>
      </c>
      <c r="D206" s="44" t="s">
        <v>27</v>
      </c>
      <c r="E206" s="44" t="s">
        <v>208</v>
      </c>
      <c r="F206" s="44" t="s">
        <v>202</v>
      </c>
      <c r="G206" s="50" t="n">
        <v>577.07</v>
      </c>
      <c r="H206" s="46" t="n">
        <v>-77.07</v>
      </c>
      <c r="I206" s="47" t="n">
        <f aca="false">G206+H206</f>
        <v>500</v>
      </c>
      <c r="J206" s="47" t="n">
        <v>-3.12248</v>
      </c>
      <c r="K206" s="47" t="n">
        <f aca="false">I206+J206</f>
        <v>496.87752</v>
      </c>
      <c r="L206" s="47"/>
      <c r="M206" s="48" t="n">
        <f aca="false">K206+L206</f>
        <v>496.87752</v>
      </c>
      <c r="N206" s="31"/>
    </row>
    <row r="207" s="32" customFormat="true" ht="47.25" hidden="true" customHeight="true" outlineLevel="0" collapsed="false">
      <c r="A207" s="43" t="s">
        <v>235</v>
      </c>
      <c r="B207" s="74" t="s">
        <v>185</v>
      </c>
      <c r="C207" s="44" t="s">
        <v>210</v>
      </c>
      <c r="D207" s="44" t="s">
        <v>27</v>
      </c>
      <c r="E207" s="44" t="s">
        <v>236</v>
      </c>
      <c r="F207" s="44"/>
      <c r="G207" s="49" t="n">
        <f aca="false">SUM(G208)</f>
        <v>0</v>
      </c>
      <c r="H207" s="46"/>
      <c r="I207" s="28" t="n">
        <f aca="false">G207+H207</f>
        <v>0</v>
      </c>
      <c r="J207" s="28" t="n">
        <f aca="false">H207+I207</f>
        <v>0</v>
      </c>
      <c r="K207" s="47" t="n">
        <f aca="false">I207+J207</f>
        <v>0</v>
      </c>
      <c r="L207" s="28" t="n">
        <f aca="false">J207+K207</f>
        <v>0</v>
      </c>
      <c r="M207" s="47" t="n">
        <f aca="false">K207+L207</f>
        <v>0</v>
      </c>
      <c r="N207" s="31"/>
    </row>
    <row r="208" s="32" customFormat="true" ht="78.75" hidden="true" customHeight="true" outlineLevel="0" collapsed="false">
      <c r="A208" s="43" t="s">
        <v>214</v>
      </c>
      <c r="B208" s="74" t="s">
        <v>185</v>
      </c>
      <c r="C208" s="44" t="s">
        <v>210</v>
      </c>
      <c r="D208" s="44" t="s">
        <v>27</v>
      </c>
      <c r="E208" s="44" t="s">
        <v>237</v>
      </c>
      <c r="F208" s="44"/>
      <c r="G208" s="49" t="n">
        <f aca="false">SUM(G209)</f>
        <v>0</v>
      </c>
      <c r="H208" s="46"/>
      <c r="I208" s="28" t="n">
        <f aca="false">G208+H208</f>
        <v>0</v>
      </c>
      <c r="J208" s="28" t="n">
        <f aca="false">H208+I208</f>
        <v>0</v>
      </c>
      <c r="K208" s="47" t="n">
        <f aca="false">I208+J208</f>
        <v>0</v>
      </c>
      <c r="L208" s="28" t="n">
        <f aca="false">J208+K208</f>
        <v>0</v>
      </c>
      <c r="M208" s="47" t="n">
        <f aca="false">K208+L208</f>
        <v>0</v>
      </c>
      <c r="N208" s="31"/>
    </row>
    <row r="209" s="32" customFormat="true" ht="21.75" hidden="true" customHeight="true" outlineLevel="0" collapsed="false">
      <c r="A209" s="73" t="s">
        <v>188</v>
      </c>
      <c r="B209" s="74" t="s">
        <v>185</v>
      </c>
      <c r="C209" s="44" t="s">
        <v>210</v>
      </c>
      <c r="D209" s="44" t="s">
        <v>27</v>
      </c>
      <c r="E209" s="44" t="s">
        <v>237</v>
      </c>
      <c r="F209" s="44" t="s">
        <v>189</v>
      </c>
      <c r="G209" s="50"/>
      <c r="H209" s="46"/>
      <c r="I209" s="28" t="n">
        <f aca="false">G209+H209</f>
        <v>0</v>
      </c>
      <c r="J209" s="28" t="n">
        <f aca="false">H209+I209</f>
        <v>0</v>
      </c>
      <c r="K209" s="47" t="n">
        <f aca="false">I209+J209</f>
        <v>0</v>
      </c>
      <c r="L209" s="28" t="n">
        <f aca="false">J209+K209</f>
        <v>0</v>
      </c>
      <c r="M209" s="47" t="n">
        <f aca="false">K209+L209</f>
        <v>0</v>
      </c>
      <c r="N209" s="31"/>
    </row>
    <row r="210" s="32" customFormat="true" ht="22.5" hidden="true" customHeight="true" outlineLevel="0" collapsed="false">
      <c r="A210" s="43" t="s">
        <v>238</v>
      </c>
      <c r="B210" s="74" t="s">
        <v>185</v>
      </c>
      <c r="C210" s="44" t="s">
        <v>210</v>
      </c>
      <c r="D210" s="44" t="s">
        <v>27</v>
      </c>
      <c r="E210" s="44" t="s">
        <v>239</v>
      </c>
      <c r="F210" s="44"/>
      <c r="G210" s="49" t="n">
        <f aca="false">SUM(G211)</f>
        <v>0</v>
      </c>
      <c r="H210" s="46"/>
      <c r="I210" s="28" t="n">
        <f aca="false">G210+H210</f>
        <v>0</v>
      </c>
      <c r="J210" s="28" t="n">
        <f aca="false">H210+I210</f>
        <v>0</v>
      </c>
      <c r="K210" s="47" t="n">
        <f aca="false">I210+J210</f>
        <v>0</v>
      </c>
      <c r="L210" s="28" t="n">
        <f aca="false">J210+K210</f>
        <v>0</v>
      </c>
      <c r="M210" s="47" t="n">
        <f aca="false">K210+L210</f>
        <v>0</v>
      </c>
      <c r="N210" s="31"/>
    </row>
    <row r="211" s="32" customFormat="true" ht="80.25" hidden="true" customHeight="true" outlineLevel="0" collapsed="false">
      <c r="A211" s="43" t="s">
        <v>240</v>
      </c>
      <c r="B211" s="74" t="s">
        <v>185</v>
      </c>
      <c r="C211" s="44" t="s">
        <v>210</v>
      </c>
      <c r="D211" s="44" t="s">
        <v>27</v>
      </c>
      <c r="E211" s="44" t="s">
        <v>241</v>
      </c>
      <c r="F211" s="44"/>
      <c r="G211" s="49" t="n">
        <f aca="false">SUM(G212)</f>
        <v>0</v>
      </c>
      <c r="H211" s="46"/>
      <c r="I211" s="28" t="n">
        <f aca="false">G211+H211</f>
        <v>0</v>
      </c>
      <c r="J211" s="28" t="n">
        <f aca="false">H211+I211</f>
        <v>0</v>
      </c>
      <c r="K211" s="47" t="n">
        <f aca="false">I211+J211</f>
        <v>0</v>
      </c>
      <c r="L211" s="28" t="n">
        <f aca="false">J211+K211</f>
        <v>0</v>
      </c>
      <c r="M211" s="47" t="n">
        <f aca="false">K211+L211</f>
        <v>0</v>
      </c>
      <c r="N211" s="31"/>
    </row>
    <row r="212" s="32" customFormat="true" ht="29.25" hidden="true" customHeight="true" outlineLevel="0" collapsed="false">
      <c r="A212" s="73" t="s">
        <v>188</v>
      </c>
      <c r="B212" s="74" t="s">
        <v>185</v>
      </c>
      <c r="C212" s="44" t="s">
        <v>210</v>
      </c>
      <c r="D212" s="44" t="s">
        <v>27</v>
      </c>
      <c r="E212" s="44" t="s">
        <v>241</v>
      </c>
      <c r="F212" s="44" t="s">
        <v>189</v>
      </c>
      <c r="G212" s="50"/>
      <c r="H212" s="46"/>
      <c r="I212" s="28" t="n">
        <f aca="false">G212+H212</f>
        <v>0</v>
      </c>
      <c r="J212" s="28" t="n">
        <f aca="false">H212+I212</f>
        <v>0</v>
      </c>
      <c r="K212" s="47" t="n">
        <f aca="false">I212+J212</f>
        <v>0</v>
      </c>
      <c r="L212" s="28" t="n">
        <f aca="false">J212+K212</f>
        <v>0</v>
      </c>
      <c r="M212" s="47" t="n">
        <f aca="false">K212+L212</f>
        <v>0</v>
      </c>
      <c r="N212" s="31"/>
    </row>
    <row r="213" s="32" customFormat="true" ht="30.75" hidden="false" customHeight="true" outlineLevel="0" collapsed="false">
      <c r="A213" s="43" t="s">
        <v>242</v>
      </c>
      <c r="B213" s="74" t="s">
        <v>185</v>
      </c>
      <c r="C213" s="44" t="s">
        <v>210</v>
      </c>
      <c r="D213" s="44" t="s">
        <v>30</v>
      </c>
      <c r="E213" s="44"/>
      <c r="F213" s="44"/>
      <c r="G213" s="45" t="n">
        <f aca="false">SUM(G214,G219)</f>
        <v>2731.03</v>
      </c>
      <c r="H213" s="46" t="n">
        <f aca="false">H214+H219</f>
        <v>0</v>
      </c>
      <c r="I213" s="47" t="n">
        <f aca="false">I214+I219</f>
        <v>2731.03</v>
      </c>
      <c r="J213" s="47" t="n">
        <f aca="false">J214+J219</f>
        <v>0</v>
      </c>
      <c r="K213" s="47" t="n">
        <f aca="false">I213+J213</f>
        <v>2731.03</v>
      </c>
      <c r="L213" s="47" t="n">
        <f aca="false">L214+L219</f>
        <v>0.00240000000000018</v>
      </c>
      <c r="M213" s="48" t="n">
        <f aca="false">K213+L213</f>
        <v>2731.0324</v>
      </c>
      <c r="N213" s="31"/>
    </row>
    <row r="214" s="32" customFormat="true" ht="62.25" hidden="false" customHeight="true" outlineLevel="0" collapsed="false">
      <c r="A214" s="43" t="s">
        <v>31</v>
      </c>
      <c r="B214" s="44" t="s">
        <v>185</v>
      </c>
      <c r="C214" s="44" t="s">
        <v>210</v>
      </c>
      <c r="D214" s="44" t="s">
        <v>30</v>
      </c>
      <c r="E214" s="44" t="s">
        <v>32</v>
      </c>
      <c r="F214" s="44"/>
      <c r="G214" s="49" t="n">
        <f aca="false">SUM(G215)</f>
        <v>1318.79</v>
      </c>
      <c r="H214" s="46" t="n">
        <f aca="false">H215</f>
        <v>0</v>
      </c>
      <c r="I214" s="47" t="n">
        <f aca="false">I215</f>
        <v>1318.79</v>
      </c>
      <c r="J214" s="47" t="n">
        <f aca="false">J215</f>
        <v>0</v>
      </c>
      <c r="K214" s="47" t="n">
        <f aca="false">I214+J214</f>
        <v>1318.79</v>
      </c>
      <c r="L214" s="47" t="n">
        <f aca="false">L215</f>
        <v>0</v>
      </c>
      <c r="M214" s="48" t="n">
        <f aca="false">K214+L214</f>
        <v>1318.79</v>
      </c>
      <c r="N214" s="31"/>
    </row>
    <row r="215" s="32" customFormat="true" ht="18.75" hidden="false" customHeight="false" outlineLevel="0" collapsed="false">
      <c r="A215" s="43" t="s">
        <v>33</v>
      </c>
      <c r="B215" s="44" t="s">
        <v>185</v>
      </c>
      <c r="C215" s="44" t="s">
        <v>210</v>
      </c>
      <c r="D215" s="44" t="s">
        <v>30</v>
      </c>
      <c r="E215" s="44" t="s">
        <v>34</v>
      </c>
      <c r="F215" s="44"/>
      <c r="G215" s="49" t="n">
        <f aca="false">SUM(G216:G218)</f>
        <v>1318.79</v>
      </c>
      <c r="H215" s="46" t="n">
        <f aca="false">H216</f>
        <v>0</v>
      </c>
      <c r="I215" s="47" t="n">
        <f aca="false">I216</f>
        <v>1318.79</v>
      </c>
      <c r="J215" s="47" t="n">
        <f aca="false">J216</f>
        <v>0</v>
      </c>
      <c r="K215" s="47" t="n">
        <f aca="false">I215+J215</f>
        <v>1318.79</v>
      </c>
      <c r="L215" s="47" t="n">
        <f aca="false">L216</f>
        <v>0</v>
      </c>
      <c r="M215" s="48" t="n">
        <f aca="false">K215+L215</f>
        <v>1318.79</v>
      </c>
      <c r="N215" s="31"/>
    </row>
    <row r="216" s="32" customFormat="true" ht="18.75" hidden="false" customHeight="false" outlineLevel="0" collapsed="false">
      <c r="A216" s="43" t="s">
        <v>35</v>
      </c>
      <c r="B216" s="44" t="s">
        <v>185</v>
      </c>
      <c r="C216" s="44" t="s">
        <v>210</v>
      </c>
      <c r="D216" s="44" t="s">
        <v>30</v>
      </c>
      <c r="E216" s="44" t="s">
        <v>34</v>
      </c>
      <c r="F216" s="44" t="s">
        <v>36</v>
      </c>
      <c r="G216" s="50" t="n">
        <v>1318.79</v>
      </c>
      <c r="H216" s="46"/>
      <c r="I216" s="47" t="n">
        <f aca="false">G216+H216</f>
        <v>1318.79</v>
      </c>
      <c r="J216" s="47" t="n">
        <v>0</v>
      </c>
      <c r="K216" s="47" t="n">
        <f aca="false">I216+J216</f>
        <v>1318.79</v>
      </c>
      <c r="L216" s="47" t="n">
        <v>0</v>
      </c>
      <c r="M216" s="48" t="n">
        <f aca="false">K216+L216</f>
        <v>1318.79</v>
      </c>
      <c r="N216" s="31"/>
    </row>
    <row r="217" s="32" customFormat="true" ht="37.5" hidden="true" customHeight="false" outlineLevel="0" collapsed="false">
      <c r="A217" s="43" t="s">
        <v>37</v>
      </c>
      <c r="B217" s="44" t="s">
        <v>185</v>
      </c>
      <c r="C217" s="44" t="s">
        <v>210</v>
      </c>
      <c r="D217" s="44" t="s">
        <v>30</v>
      </c>
      <c r="E217" s="44" t="s">
        <v>34</v>
      </c>
      <c r="F217" s="44" t="s">
        <v>38</v>
      </c>
      <c r="G217" s="49"/>
      <c r="H217" s="46"/>
      <c r="I217" s="28" t="n">
        <f aca="false">G217+H217</f>
        <v>0</v>
      </c>
      <c r="J217" s="28" t="n">
        <f aca="false">H217+I217</f>
        <v>0</v>
      </c>
      <c r="K217" s="47" t="n">
        <f aca="false">I217+J217</f>
        <v>0</v>
      </c>
      <c r="L217" s="28" t="n">
        <f aca="false">J217+K217</f>
        <v>0</v>
      </c>
      <c r="M217" s="47" t="n">
        <f aca="false">K217+L217</f>
        <v>0</v>
      </c>
      <c r="N217" s="31"/>
    </row>
    <row r="218" s="32" customFormat="true" ht="42.75" hidden="true" customHeight="true" outlineLevel="0" collapsed="false">
      <c r="A218" s="43" t="s">
        <v>41</v>
      </c>
      <c r="B218" s="44" t="s">
        <v>185</v>
      </c>
      <c r="C218" s="44" t="s">
        <v>210</v>
      </c>
      <c r="D218" s="44" t="s">
        <v>30</v>
      </c>
      <c r="E218" s="44" t="s">
        <v>34</v>
      </c>
      <c r="F218" s="44" t="s">
        <v>42</v>
      </c>
      <c r="G218" s="50"/>
      <c r="H218" s="46"/>
      <c r="I218" s="28" t="n">
        <f aca="false">G218+H218</f>
        <v>0</v>
      </c>
      <c r="J218" s="28" t="n">
        <f aca="false">H218+I218</f>
        <v>0</v>
      </c>
      <c r="K218" s="47" t="n">
        <f aca="false">I218+J218</f>
        <v>0</v>
      </c>
      <c r="L218" s="28" t="n">
        <f aca="false">J218+K218</f>
        <v>0</v>
      </c>
      <c r="M218" s="47" t="n">
        <f aca="false">K218+L218</f>
        <v>0</v>
      </c>
      <c r="N218" s="31"/>
    </row>
    <row r="219" s="32" customFormat="true" ht="81" hidden="false" customHeight="true" outlineLevel="0" collapsed="false">
      <c r="A219" s="43" t="s">
        <v>243</v>
      </c>
      <c r="B219" s="74" t="s">
        <v>185</v>
      </c>
      <c r="C219" s="44" t="s">
        <v>210</v>
      </c>
      <c r="D219" s="44" t="s">
        <v>30</v>
      </c>
      <c r="E219" s="44" t="s">
        <v>244</v>
      </c>
      <c r="F219" s="44"/>
      <c r="G219" s="49" t="n">
        <f aca="false">SUM(G220)</f>
        <v>1412.24</v>
      </c>
      <c r="H219" s="46"/>
      <c r="I219" s="47" t="n">
        <f aca="false">I220</f>
        <v>1412.24</v>
      </c>
      <c r="J219" s="47" t="n">
        <f aca="false">J220</f>
        <v>0</v>
      </c>
      <c r="K219" s="47" t="n">
        <f aca="false">I219+J219</f>
        <v>1412.24</v>
      </c>
      <c r="L219" s="47" t="n">
        <f aca="false">L220</f>
        <v>0.00240000000000018</v>
      </c>
      <c r="M219" s="48" t="n">
        <f aca="false">K219+L219</f>
        <v>1412.2424</v>
      </c>
      <c r="N219" s="31"/>
    </row>
    <row r="220" s="32" customFormat="true" ht="28.5" hidden="false" customHeight="true" outlineLevel="0" collapsed="false">
      <c r="A220" s="43" t="s">
        <v>197</v>
      </c>
      <c r="B220" s="74" t="s">
        <v>185</v>
      </c>
      <c r="C220" s="44" t="s">
        <v>210</v>
      </c>
      <c r="D220" s="44" t="s">
        <v>30</v>
      </c>
      <c r="E220" s="44" t="s">
        <v>245</v>
      </c>
      <c r="F220" s="44"/>
      <c r="G220" s="49" t="n">
        <f aca="false">SUM(G221:G224)</f>
        <v>1412.24</v>
      </c>
      <c r="H220" s="46"/>
      <c r="I220" s="47" t="n">
        <f aca="false">I221+I222+I223+I224</f>
        <v>1412.24</v>
      </c>
      <c r="J220" s="47" t="n">
        <f aca="false">J221+J222+J223+J224</f>
        <v>0</v>
      </c>
      <c r="K220" s="47" t="n">
        <f aca="false">I220+J220</f>
        <v>1412.24</v>
      </c>
      <c r="L220" s="47" t="n">
        <f aca="false">L221+L222+L223+L224</f>
        <v>0.00240000000000018</v>
      </c>
      <c r="M220" s="48" t="n">
        <f aca="false">K220+L220</f>
        <v>1412.2424</v>
      </c>
      <c r="N220" s="31"/>
    </row>
    <row r="221" s="32" customFormat="true" ht="32.25" hidden="false" customHeight="true" outlineLevel="0" collapsed="false">
      <c r="A221" s="43" t="s">
        <v>35</v>
      </c>
      <c r="B221" s="74" t="s">
        <v>185</v>
      </c>
      <c r="C221" s="44" t="s">
        <v>210</v>
      </c>
      <c r="D221" s="44" t="s">
        <v>30</v>
      </c>
      <c r="E221" s="44" t="s">
        <v>245</v>
      </c>
      <c r="F221" s="44" t="s">
        <v>36</v>
      </c>
      <c r="G221" s="50" t="n">
        <v>776.7</v>
      </c>
      <c r="H221" s="46"/>
      <c r="I221" s="47" t="n">
        <f aca="false">G221+H221</f>
        <v>776.7</v>
      </c>
      <c r="J221" s="47" t="n">
        <v>0</v>
      </c>
      <c r="K221" s="47" t="n">
        <f aca="false">I221+J221</f>
        <v>776.7</v>
      </c>
      <c r="L221" s="47" t="n">
        <v>0</v>
      </c>
      <c r="M221" s="48" t="n">
        <f aca="false">K221+L221</f>
        <v>776.7</v>
      </c>
      <c r="N221" s="31"/>
    </row>
    <row r="222" s="32" customFormat="true" ht="37.5" hidden="false" customHeight="false" outlineLevel="0" collapsed="false">
      <c r="A222" s="43" t="s">
        <v>37</v>
      </c>
      <c r="B222" s="74" t="s">
        <v>185</v>
      </c>
      <c r="C222" s="44" t="s">
        <v>210</v>
      </c>
      <c r="D222" s="44" t="s">
        <v>30</v>
      </c>
      <c r="E222" s="44" t="s">
        <v>245</v>
      </c>
      <c r="F222" s="44" t="s">
        <v>38</v>
      </c>
      <c r="G222" s="50" t="n">
        <v>20</v>
      </c>
      <c r="H222" s="46"/>
      <c r="I222" s="47" t="n">
        <f aca="false">G222+H222</f>
        <v>20</v>
      </c>
      <c r="J222" s="47" t="n">
        <v>0</v>
      </c>
      <c r="K222" s="47" t="n">
        <f aca="false">I222+J222</f>
        <v>20</v>
      </c>
      <c r="L222" s="47" t="n">
        <v>0</v>
      </c>
      <c r="M222" s="48" t="n">
        <f aca="false">K222+L222</f>
        <v>20</v>
      </c>
      <c r="N222" s="31"/>
    </row>
    <row r="223" s="32" customFormat="true" ht="42.75" hidden="false" customHeight="true" outlineLevel="0" collapsed="false">
      <c r="A223" s="43" t="s">
        <v>39</v>
      </c>
      <c r="B223" s="74" t="s">
        <v>185</v>
      </c>
      <c r="C223" s="44" t="s">
        <v>210</v>
      </c>
      <c r="D223" s="44" t="s">
        <v>30</v>
      </c>
      <c r="E223" s="44" t="s">
        <v>245</v>
      </c>
      <c r="F223" s="44" t="s">
        <v>40</v>
      </c>
      <c r="G223" s="50" t="n">
        <v>74</v>
      </c>
      <c r="H223" s="46" t="n">
        <v>5</v>
      </c>
      <c r="I223" s="47" t="n">
        <f aca="false">G223+H223</f>
        <v>79</v>
      </c>
      <c r="J223" s="47" t="n">
        <v>26.2274</v>
      </c>
      <c r="K223" s="47" t="n">
        <f aca="false">I223+J223</f>
        <v>105.2274</v>
      </c>
      <c r="L223" s="47" t="n">
        <v>-2.5776</v>
      </c>
      <c r="M223" s="48" t="n">
        <f aca="false">K223+L223</f>
        <v>102.6498</v>
      </c>
      <c r="N223" s="31"/>
    </row>
    <row r="224" s="32" customFormat="true" ht="37.5" hidden="false" customHeight="false" outlineLevel="0" collapsed="false">
      <c r="A224" s="43" t="s">
        <v>41</v>
      </c>
      <c r="B224" s="74" t="s">
        <v>185</v>
      </c>
      <c r="C224" s="44" t="s">
        <v>210</v>
      </c>
      <c r="D224" s="44" t="s">
        <v>30</v>
      </c>
      <c r="E224" s="44" t="s">
        <v>245</v>
      </c>
      <c r="F224" s="44" t="s">
        <v>42</v>
      </c>
      <c r="G224" s="50" t="n">
        <v>541.54</v>
      </c>
      <c r="H224" s="46" t="n">
        <v>-5</v>
      </c>
      <c r="I224" s="47" t="n">
        <f aca="false">G224+H224</f>
        <v>536.54</v>
      </c>
      <c r="J224" s="47" t="n">
        <v>-26.2274</v>
      </c>
      <c r="K224" s="47" t="n">
        <f aca="false">I224+J224</f>
        <v>510.3126</v>
      </c>
      <c r="L224" s="47" t="n">
        <v>2.58</v>
      </c>
      <c r="M224" s="48" t="n">
        <f aca="false">K224+L224</f>
        <v>512.8926</v>
      </c>
      <c r="N224" s="31"/>
    </row>
    <row r="225" s="32" customFormat="true" ht="19.5" hidden="false" customHeight="true" outlineLevel="0" collapsed="false">
      <c r="A225" s="43" t="s">
        <v>150</v>
      </c>
      <c r="B225" s="74" t="s">
        <v>185</v>
      </c>
      <c r="C225" s="44" t="s">
        <v>151</v>
      </c>
      <c r="D225" s="44" t="s">
        <v>28</v>
      </c>
      <c r="E225" s="44"/>
      <c r="F225" s="44"/>
      <c r="G225" s="45" t="n">
        <f aca="false">SUM(G226)</f>
        <v>80</v>
      </c>
      <c r="H225" s="76" t="n">
        <f aca="false">H226+H231</f>
        <v>0</v>
      </c>
      <c r="I225" s="47" t="n">
        <f aca="false">I226</f>
        <v>80</v>
      </c>
      <c r="J225" s="47" t="n">
        <f aca="false">J226</f>
        <v>0</v>
      </c>
      <c r="K225" s="47" t="n">
        <f aca="false">I225+J225</f>
        <v>80</v>
      </c>
      <c r="L225" s="47" t="n">
        <f aca="false">L226</f>
        <v>0</v>
      </c>
      <c r="M225" s="48" t="n">
        <f aca="false">K225+L225</f>
        <v>80</v>
      </c>
      <c r="N225" s="31"/>
    </row>
    <row r="226" s="32" customFormat="true" ht="24.75" hidden="false" customHeight="true" outlineLevel="0" collapsed="false">
      <c r="A226" s="43" t="s">
        <v>161</v>
      </c>
      <c r="B226" s="74" t="s">
        <v>185</v>
      </c>
      <c r="C226" s="44" t="s">
        <v>151</v>
      </c>
      <c r="D226" s="44" t="s">
        <v>142</v>
      </c>
      <c r="E226" s="44"/>
      <c r="F226" s="44"/>
      <c r="G226" s="45" t="n">
        <f aca="false">SUM(G227)</f>
        <v>80</v>
      </c>
      <c r="H226" s="46" t="n">
        <f aca="false">H227</f>
        <v>-80</v>
      </c>
      <c r="I226" s="47" t="n">
        <f aca="false">I231</f>
        <v>80</v>
      </c>
      <c r="J226" s="47" t="n">
        <f aca="false">J231</f>
        <v>0</v>
      </c>
      <c r="K226" s="47" t="n">
        <f aca="false">I226+J226</f>
        <v>80</v>
      </c>
      <c r="L226" s="47" t="n">
        <f aca="false">L231</f>
        <v>0</v>
      </c>
      <c r="M226" s="48" t="n">
        <f aca="false">K226+L226</f>
        <v>80</v>
      </c>
      <c r="N226" s="31"/>
    </row>
    <row r="227" s="32" customFormat="true" ht="22.5" hidden="true" customHeight="true" outlineLevel="0" collapsed="false">
      <c r="A227" s="43" t="s">
        <v>164</v>
      </c>
      <c r="B227" s="74" t="s">
        <v>185</v>
      </c>
      <c r="C227" s="44" t="s">
        <v>151</v>
      </c>
      <c r="D227" s="44" t="s">
        <v>142</v>
      </c>
      <c r="E227" s="44" t="s">
        <v>165</v>
      </c>
      <c r="F227" s="44"/>
      <c r="G227" s="49" t="n">
        <f aca="false">SUM(G228)</f>
        <v>80</v>
      </c>
      <c r="H227" s="46" t="n">
        <f aca="false">H228</f>
        <v>-80</v>
      </c>
      <c r="I227" s="48" t="n">
        <f aca="false">G227+H227</f>
        <v>0</v>
      </c>
      <c r="J227" s="48" t="n">
        <f aca="false">J228</f>
        <v>0</v>
      </c>
      <c r="K227" s="47" t="n">
        <f aca="false">I227+J227</f>
        <v>0</v>
      </c>
      <c r="L227" s="48" t="n">
        <f aca="false">L228</f>
        <v>0</v>
      </c>
      <c r="M227" s="47" t="n">
        <f aca="false">K227+L227</f>
        <v>0</v>
      </c>
      <c r="N227" s="31"/>
    </row>
    <row r="228" s="32" customFormat="true" ht="18.75" hidden="true" customHeight="false" outlineLevel="0" collapsed="false">
      <c r="A228" s="43" t="s">
        <v>166</v>
      </c>
      <c r="B228" s="74" t="s">
        <v>185</v>
      </c>
      <c r="C228" s="44" t="s">
        <v>151</v>
      </c>
      <c r="D228" s="44" t="s">
        <v>142</v>
      </c>
      <c r="E228" s="44" t="s">
        <v>167</v>
      </c>
      <c r="F228" s="44"/>
      <c r="G228" s="49" t="n">
        <f aca="false">G229+G230</f>
        <v>80</v>
      </c>
      <c r="H228" s="46" t="n">
        <f aca="false">H229+H230</f>
        <v>-80</v>
      </c>
      <c r="I228" s="48" t="n">
        <f aca="false">G228+H228</f>
        <v>0</v>
      </c>
      <c r="J228" s="48" t="n">
        <f aca="false">J229</f>
        <v>0</v>
      </c>
      <c r="K228" s="47" t="n">
        <f aca="false">I228+J228</f>
        <v>0</v>
      </c>
      <c r="L228" s="48" t="n">
        <f aca="false">L229</f>
        <v>0</v>
      </c>
      <c r="M228" s="47" t="n">
        <f aca="false">K228+L228</f>
        <v>0</v>
      </c>
      <c r="N228" s="31"/>
    </row>
    <row r="229" s="32" customFormat="true" ht="37.5" hidden="true" customHeight="false" outlineLevel="0" collapsed="false">
      <c r="A229" s="43" t="s">
        <v>246</v>
      </c>
      <c r="B229" s="74" t="s">
        <v>185</v>
      </c>
      <c r="C229" s="44" t="s">
        <v>151</v>
      </c>
      <c r="D229" s="44" t="s">
        <v>142</v>
      </c>
      <c r="E229" s="44" t="s">
        <v>167</v>
      </c>
      <c r="F229" s="44" t="s">
        <v>247</v>
      </c>
      <c r="G229" s="50" t="n">
        <v>0</v>
      </c>
      <c r="H229" s="46"/>
      <c r="I229" s="48" t="n">
        <f aca="false">G229+H229</f>
        <v>0</v>
      </c>
      <c r="J229" s="48" t="n">
        <f aca="false">H229+I229</f>
        <v>0</v>
      </c>
      <c r="K229" s="47" t="n">
        <f aca="false">I229+J229</f>
        <v>0</v>
      </c>
      <c r="L229" s="48" t="n">
        <f aca="false">J229+K229</f>
        <v>0</v>
      </c>
      <c r="M229" s="47" t="n">
        <f aca="false">K229+L229</f>
        <v>0</v>
      </c>
      <c r="N229" s="31"/>
    </row>
    <row r="230" s="32" customFormat="true" ht="18.75" hidden="true" customHeight="false" outlineLevel="0" collapsed="false">
      <c r="A230" s="73" t="s">
        <v>188</v>
      </c>
      <c r="B230" s="74" t="s">
        <v>185</v>
      </c>
      <c r="C230" s="44" t="s">
        <v>151</v>
      </c>
      <c r="D230" s="44" t="s">
        <v>142</v>
      </c>
      <c r="E230" s="44" t="s">
        <v>167</v>
      </c>
      <c r="F230" s="44" t="s">
        <v>189</v>
      </c>
      <c r="G230" s="50" t="n">
        <v>80</v>
      </c>
      <c r="H230" s="46" t="n">
        <v>-80</v>
      </c>
      <c r="I230" s="48" t="n">
        <f aca="false">G230+H230</f>
        <v>0</v>
      </c>
      <c r="J230" s="48" t="n">
        <v>0</v>
      </c>
      <c r="K230" s="47" t="n">
        <f aca="false">I230+J230</f>
        <v>0</v>
      </c>
      <c r="L230" s="48" t="n">
        <v>0</v>
      </c>
      <c r="M230" s="47" t="n">
        <f aca="false">K230+L230</f>
        <v>0</v>
      </c>
      <c r="N230" s="31"/>
    </row>
    <row r="231" s="32" customFormat="true" ht="41.25" hidden="false" customHeight="true" outlineLevel="0" collapsed="false">
      <c r="A231" s="43" t="s">
        <v>172</v>
      </c>
      <c r="B231" s="44" t="s">
        <v>185</v>
      </c>
      <c r="C231" s="44" t="s">
        <v>151</v>
      </c>
      <c r="D231" s="44" t="s">
        <v>142</v>
      </c>
      <c r="E231" s="44" t="s">
        <v>173</v>
      </c>
      <c r="F231" s="44"/>
      <c r="G231" s="49" t="n">
        <f aca="false">G232</f>
        <v>0</v>
      </c>
      <c r="H231" s="76" t="n">
        <f aca="false">H232</f>
        <v>80</v>
      </c>
      <c r="I231" s="47" t="n">
        <f aca="false">I232</f>
        <v>80</v>
      </c>
      <c r="J231" s="47" t="n">
        <f aca="false">J232</f>
        <v>0</v>
      </c>
      <c r="K231" s="47" t="n">
        <f aca="false">I231+J231</f>
        <v>80</v>
      </c>
      <c r="L231" s="47" t="n">
        <f aca="false">L232</f>
        <v>0</v>
      </c>
      <c r="M231" s="48" t="n">
        <f aca="false">K231+L231</f>
        <v>80</v>
      </c>
      <c r="N231" s="31"/>
    </row>
    <row r="232" s="32" customFormat="true" ht="18.75" hidden="false" customHeight="true" outlineLevel="0" collapsed="false">
      <c r="A232" s="73" t="s">
        <v>188</v>
      </c>
      <c r="B232" s="44" t="s">
        <v>185</v>
      </c>
      <c r="C232" s="44" t="s">
        <v>151</v>
      </c>
      <c r="D232" s="44" t="s">
        <v>142</v>
      </c>
      <c r="E232" s="44" t="s">
        <v>175</v>
      </c>
      <c r="F232" s="44" t="s">
        <v>189</v>
      </c>
      <c r="G232" s="50"/>
      <c r="H232" s="46" t="n">
        <v>80</v>
      </c>
      <c r="I232" s="47" t="n">
        <f aca="false">G232+H232</f>
        <v>80</v>
      </c>
      <c r="J232" s="47" t="n">
        <v>0</v>
      </c>
      <c r="K232" s="47" t="n">
        <f aca="false">I232+J232</f>
        <v>80</v>
      </c>
      <c r="L232" s="47" t="n">
        <v>0</v>
      </c>
      <c r="M232" s="48" t="n">
        <f aca="false">K232+L232</f>
        <v>80</v>
      </c>
      <c r="N232" s="31"/>
    </row>
    <row r="233" s="32" customFormat="true" ht="18.75" hidden="false" customHeight="false" outlineLevel="0" collapsed="false">
      <c r="A233" s="43" t="s">
        <v>248</v>
      </c>
      <c r="B233" s="74" t="s">
        <v>185</v>
      </c>
      <c r="C233" s="44" t="s">
        <v>68</v>
      </c>
      <c r="D233" s="44" t="s">
        <v>28</v>
      </c>
      <c r="E233" s="44"/>
      <c r="F233" s="44"/>
      <c r="G233" s="45" t="n">
        <f aca="false">SUM(G234)</f>
        <v>422.93</v>
      </c>
      <c r="H233" s="46" t="n">
        <f aca="false">H234</f>
        <v>0</v>
      </c>
      <c r="I233" s="47" t="n">
        <f aca="false">I234</f>
        <v>422.93</v>
      </c>
      <c r="J233" s="47" t="n">
        <f aca="false">J234</f>
        <v>0</v>
      </c>
      <c r="K233" s="47" t="n">
        <f aca="false">I233+J233</f>
        <v>422.93</v>
      </c>
      <c r="L233" s="47" t="n">
        <f aca="false">L234</f>
        <v>0</v>
      </c>
      <c r="M233" s="48" t="n">
        <f aca="false">K233+L233</f>
        <v>422.93</v>
      </c>
      <c r="N233" s="31"/>
    </row>
    <row r="234" s="32" customFormat="true" ht="18.75" hidden="false" customHeight="false" outlineLevel="0" collapsed="false">
      <c r="A234" s="43" t="s">
        <v>249</v>
      </c>
      <c r="B234" s="74" t="s">
        <v>185</v>
      </c>
      <c r="C234" s="44" t="s">
        <v>68</v>
      </c>
      <c r="D234" s="44" t="s">
        <v>27</v>
      </c>
      <c r="E234" s="44"/>
      <c r="F234" s="44"/>
      <c r="G234" s="45" t="n">
        <f aca="false">SUM(G235,G239)</f>
        <v>422.93</v>
      </c>
      <c r="H234" s="46" t="n">
        <f aca="false">H239</f>
        <v>0</v>
      </c>
      <c r="I234" s="47" t="n">
        <f aca="false">I239</f>
        <v>422.93</v>
      </c>
      <c r="J234" s="47" t="n">
        <f aca="false">J239</f>
        <v>0</v>
      </c>
      <c r="K234" s="47" t="n">
        <f aca="false">I234+J234</f>
        <v>422.93</v>
      </c>
      <c r="L234" s="47" t="n">
        <f aca="false">L239</f>
        <v>0</v>
      </c>
      <c r="M234" s="48" t="n">
        <f aca="false">K234+L234</f>
        <v>422.93</v>
      </c>
      <c r="N234" s="31"/>
    </row>
    <row r="235" s="32" customFormat="true" ht="18.75" hidden="true" customHeight="false" outlineLevel="0" collapsed="false">
      <c r="A235" s="43" t="s">
        <v>230</v>
      </c>
      <c r="B235" s="74" t="s">
        <v>185</v>
      </c>
      <c r="C235" s="44" t="s">
        <v>68</v>
      </c>
      <c r="D235" s="44" t="s">
        <v>27</v>
      </c>
      <c r="E235" s="44" t="s">
        <v>120</v>
      </c>
      <c r="F235" s="44"/>
      <c r="G235" s="49" t="n">
        <f aca="false">SUM(G236)</f>
        <v>0</v>
      </c>
      <c r="H235" s="46"/>
      <c r="I235" s="47" t="n">
        <f aca="false">G235+H235</f>
        <v>0</v>
      </c>
      <c r="J235" s="47" t="n">
        <f aca="false">H235+I235</f>
        <v>0</v>
      </c>
      <c r="K235" s="47" t="n">
        <f aca="false">I235+J235</f>
        <v>0</v>
      </c>
      <c r="L235" s="47" t="n">
        <f aca="false">J235+K235</f>
        <v>0</v>
      </c>
      <c r="M235" s="47" t="n">
        <f aca="false">K235+L235</f>
        <v>0</v>
      </c>
      <c r="N235" s="31"/>
    </row>
    <row r="236" s="32" customFormat="true" ht="37.5" hidden="true" customHeight="false" outlineLevel="0" collapsed="false">
      <c r="A236" s="43" t="s">
        <v>250</v>
      </c>
      <c r="B236" s="74" t="s">
        <v>185</v>
      </c>
      <c r="C236" s="44" t="s">
        <v>68</v>
      </c>
      <c r="D236" s="44" t="s">
        <v>27</v>
      </c>
      <c r="E236" s="44" t="s">
        <v>251</v>
      </c>
      <c r="F236" s="44"/>
      <c r="G236" s="49" t="n">
        <f aca="false">SUM(G237)</f>
        <v>0</v>
      </c>
      <c r="H236" s="46"/>
      <c r="I236" s="47" t="n">
        <f aca="false">G236+H236</f>
        <v>0</v>
      </c>
      <c r="J236" s="47" t="n">
        <f aca="false">H236+I236</f>
        <v>0</v>
      </c>
      <c r="K236" s="47" t="n">
        <f aca="false">I236+J236</f>
        <v>0</v>
      </c>
      <c r="L236" s="47" t="n">
        <f aca="false">J236+K236</f>
        <v>0</v>
      </c>
      <c r="M236" s="47" t="n">
        <f aca="false">K236+L236</f>
        <v>0</v>
      </c>
      <c r="N236" s="31"/>
    </row>
    <row r="237" s="32" customFormat="true" ht="56.25" hidden="true" customHeight="false" outlineLevel="0" collapsed="false">
      <c r="A237" s="43" t="s">
        <v>252</v>
      </c>
      <c r="B237" s="74" t="s">
        <v>185</v>
      </c>
      <c r="C237" s="44" t="s">
        <v>68</v>
      </c>
      <c r="D237" s="44" t="s">
        <v>27</v>
      </c>
      <c r="E237" s="44" t="s">
        <v>253</v>
      </c>
      <c r="F237" s="44"/>
      <c r="G237" s="49" t="n">
        <f aca="false">SUM(G238)</f>
        <v>0</v>
      </c>
      <c r="H237" s="46"/>
      <c r="I237" s="47" t="n">
        <f aca="false">G237+H237</f>
        <v>0</v>
      </c>
      <c r="J237" s="47" t="n">
        <f aca="false">H237+I237</f>
        <v>0</v>
      </c>
      <c r="K237" s="47" t="n">
        <f aca="false">I237+J237</f>
        <v>0</v>
      </c>
      <c r="L237" s="47" t="n">
        <f aca="false">J237+K237</f>
        <v>0</v>
      </c>
      <c r="M237" s="47" t="n">
        <f aca="false">K237+L237</f>
        <v>0</v>
      </c>
      <c r="N237" s="31"/>
    </row>
    <row r="238" s="32" customFormat="true" ht="44.25" hidden="true" customHeight="true" outlineLevel="0" collapsed="false">
      <c r="A238" s="43" t="s">
        <v>130</v>
      </c>
      <c r="B238" s="74" t="s">
        <v>185</v>
      </c>
      <c r="C238" s="44" t="s">
        <v>68</v>
      </c>
      <c r="D238" s="44" t="s">
        <v>27</v>
      </c>
      <c r="E238" s="44" t="s">
        <v>253</v>
      </c>
      <c r="F238" s="44" t="s">
        <v>131</v>
      </c>
      <c r="G238" s="50"/>
      <c r="H238" s="46"/>
      <c r="I238" s="47" t="n">
        <f aca="false">G238+H238</f>
        <v>0</v>
      </c>
      <c r="J238" s="47" t="n">
        <f aca="false">H238+I238</f>
        <v>0</v>
      </c>
      <c r="K238" s="47" t="n">
        <f aca="false">I238+J238</f>
        <v>0</v>
      </c>
      <c r="L238" s="47" t="n">
        <f aca="false">J238+K238</f>
        <v>0</v>
      </c>
      <c r="M238" s="47" t="n">
        <f aca="false">K238+L238</f>
        <v>0</v>
      </c>
      <c r="N238" s="31"/>
    </row>
    <row r="239" s="32" customFormat="true" ht="18.75" hidden="false" customHeight="false" outlineLevel="0" collapsed="false">
      <c r="A239" s="43" t="s">
        <v>55</v>
      </c>
      <c r="B239" s="74" t="s">
        <v>185</v>
      </c>
      <c r="C239" s="44" t="s">
        <v>68</v>
      </c>
      <c r="D239" s="44" t="s">
        <v>27</v>
      </c>
      <c r="E239" s="44" t="s">
        <v>56</v>
      </c>
      <c r="F239" s="44"/>
      <c r="G239" s="49" t="n">
        <f aca="false">SUM(G240)</f>
        <v>422.93</v>
      </c>
      <c r="H239" s="46" t="n">
        <f aca="false">H240</f>
        <v>0</v>
      </c>
      <c r="I239" s="47" t="n">
        <f aca="false">I240</f>
        <v>422.93</v>
      </c>
      <c r="J239" s="47" t="n">
        <f aca="false">J240</f>
        <v>0</v>
      </c>
      <c r="K239" s="47" t="n">
        <f aca="false">I239+J239</f>
        <v>422.93</v>
      </c>
      <c r="L239" s="47" t="n">
        <f aca="false">L240</f>
        <v>0</v>
      </c>
      <c r="M239" s="48" t="n">
        <f aca="false">K239+L239</f>
        <v>422.93</v>
      </c>
      <c r="N239" s="31"/>
    </row>
    <row r="240" s="32" customFormat="true" ht="56.25" hidden="false" customHeight="false" outlineLevel="0" collapsed="false">
      <c r="A240" s="43" t="s">
        <v>254</v>
      </c>
      <c r="B240" s="74" t="s">
        <v>185</v>
      </c>
      <c r="C240" s="44" t="s">
        <v>68</v>
      </c>
      <c r="D240" s="44" t="s">
        <v>27</v>
      </c>
      <c r="E240" s="44" t="s">
        <v>255</v>
      </c>
      <c r="F240" s="44"/>
      <c r="G240" s="49" t="n">
        <f aca="false">SUM(G241:G242)</f>
        <v>422.93</v>
      </c>
      <c r="H240" s="49" t="n">
        <f aca="false">H241+H243</f>
        <v>0</v>
      </c>
      <c r="I240" s="47" t="n">
        <f aca="false">I241+I243</f>
        <v>422.93</v>
      </c>
      <c r="J240" s="47" t="n">
        <f aca="false">J241+J243</f>
        <v>0</v>
      </c>
      <c r="K240" s="47" t="n">
        <f aca="false">I240+J240</f>
        <v>422.93</v>
      </c>
      <c r="L240" s="47" t="n">
        <f aca="false">L241+L243</f>
        <v>0</v>
      </c>
      <c r="M240" s="48" t="n">
        <f aca="false">K240+L240</f>
        <v>422.93</v>
      </c>
      <c r="N240" s="31"/>
    </row>
    <row r="241" s="32" customFormat="true" ht="37.5" hidden="false" customHeight="false" outlineLevel="0" collapsed="false">
      <c r="A241" s="43" t="s">
        <v>41</v>
      </c>
      <c r="B241" s="74" t="s">
        <v>185</v>
      </c>
      <c r="C241" s="44" t="s">
        <v>68</v>
      </c>
      <c r="D241" s="44" t="s">
        <v>27</v>
      </c>
      <c r="E241" s="44" t="s">
        <v>255</v>
      </c>
      <c r="F241" s="44" t="s">
        <v>42</v>
      </c>
      <c r="G241" s="50" t="n">
        <v>422.93</v>
      </c>
      <c r="H241" s="46" t="n">
        <v>-143.94</v>
      </c>
      <c r="I241" s="47" t="n">
        <f aca="false">G241+H241</f>
        <v>278.99</v>
      </c>
      <c r="J241" s="47" t="n">
        <v>-47.72922</v>
      </c>
      <c r="K241" s="47" t="n">
        <f aca="false">I241+J241</f>
        <v>231.26078</v>
      </c>
      <c r="L241" s="47"/>
      <c r="M241" s="48" t="n">
        <f aca="false">K241+L241</f>
        <v>231.26078</v>
      </c>
      <c r="N241" s="31"/>
    </row>
    <row r="242" s="32" customFormat="true" ht="37.5" hidden="true" customHeight="false" outlineLevel="0" collapsed="false">
      <c r="A242" s="43" t="s">
        <v>41</v>
      </c>
      <c r="B242" s="74" t="s">
        <v>185</v>
      </c>
      <c r="C242" s="44" t="s">
        <v>68</v>
      </c>
      <c r="D242" s="44" t="s">
        <v>27</v>
      </c>
      <c r="E242" s="44" t="s">
        <v>255</v>
      </c>
      <c r="F242" s="44" t="s">
        <v>171</v>
      </c>
      <c r="G242" s="50"/>
      <c r="H242" s="46"/>
      <c r="I242" s="47" t="n">
        <f aca="false">G242+H242</f>
        <v>0</v>
      </c>
      <c r="J242" s="47" t="n">
        <f aca="false">H242+I242</f>
        <v>0</v>
      </c>
      <c r="K242" s="47" t="n">
        <f aca="false">I242+J242</f>
        <v>0</v>
      </c>
      <c r="L242" s="47" t="n">
        <f aca="false">J242+K242</f>
        <v>0</v>
      </c>
      <c r="M242" s="47" t="n">
        <f aca="false">K242+L242</f>
        <v>0</v>
      </c>
      <c r="N242" s="31"/>
    </row>
    <row r="243" s="32" customFormat="true" ht="18.75" hidden="false" customHeight="false" outlineLevel="0" collapsed="false">
      <c r="A243" s="43" t="s">
        <v>182</v>
      </c>
      <c r="B243" s="74" t="s">
        <v>185</v>
      </c>
      <c r="C243" s="44" t="s">
        <v>68</v>
      </c>
      <c r="D243" s="44" t="s">
        <v>27</v>
      </c>
      <c r="E243" s="44" t="s">
        <v>255</v>
      </c>
      <c r="F243" s="44" t="s">
        <v>171</v>
      </c>
      <c r="G243" s="50"/>
      <c r="H243" s="46" t="n">
        <v>143.94</v>
      </c>
      <c r="I243" s="47" t="n">
        <f aca="false">G243+H243</f>
        <v>143.94</v>
      </c>
      <c r="J243" s="47" t="n">
        <v>47.72922</v>
      </c>
      <c r="K243" s="47" t="n">
        <f aca="false">I243+J243</f>
        <v>191.66922</v>
      </c>
      <c r="L243" s="47"/>
      <c r="M243" s="48" t="n">
        <f aca="false">K243+L243</f>
        <v>191.66922</v>
      </c>
      <c r="N243" s="31"/>
    </row>
    <row r="244" s="82" customFormat="true" ht="18.75" hidden="false" customHeight="false" outlineLevel="0" collapsed="false">
      <c r="A244" s="43" t="s">
        <v>256</v>
      </c>
      <c r="B244" s="74" t="s">
        <v>185</v>
      </c>
      <c r="C244" s="44" t="s">
        <v>107</v>
      </c>
      <c r="D244" s="44" t="s">
        <v>28</v>
      </c>
      <c r="E244" s="44"/>
      <c r="F244" s="44"/>
      <c r="G244" s="49" t="n">
        <f aca="false">G245</f>
        <v>150</v>
      </c>
      <c r="H244" s="46" t="n">
        <f aca="false">H245</f>
        <v>585</v>
      </c>
      <c r="I244" s="47" t="n">
        <f aca="false">I245</f>
        <v>735</v>
      </c>
      <c r="J244" s="47" t="n">
        <f aca="false">J245</f>
        <v>0</v>
      </c>
      <c r="K244" s="47" t="n">
        <f aca="false">I244+J244</f>
        <v>735</v>
      </c>
      <c r="L244" s="47" t="n">
        <f aca="false">L245</f>
        <v>0</v>
      </c>
      <c r="M244" s="48" t="n">
        <f aca="false">K244+L244</f>
        <v>735</v>
      </c>
      <c r="N244" s="81"/>
    </row>
    <row r="245" s="82" customFormat="true" ht="18.75" hidden="false" customHeight="false" outlineLevel="0" collapsed="false">
      <c r="A245" s="43" t="s">
        <v>257</v>
      </c>
      <c r="B245" s="74" t="s">
        <v>185</v>
      </c>
      <c r="C245" s="44" t="s">
        <v>107</v>
      </c>
      <c r="D245" s="44" t="s">
        <v>136</v>
      </c>
      <c r="E245" s="44"/>
      <c r="F245" s="44"/>
      <c r="G245" s="49" t="n">
        <f aca="false">G246</f>
        <v>150</v>
      </c>
      <c r="H245" s="46" t="n">
        <f aca="false">H246</f>
        <v>585</v>
      </c>
      <c r="I245" s="47" t="n">
        <f aca="false">I246</f>
        <v>735</v>
      </c>
      <c r="J245" s="47" t="n">
        <f aca="false">J246</f>
        <v>0</v>
      </c>
      <c r="K245" s="47" t="n">
        <f aca="false">I245+J245</f>
        <v>735</v>
      </c>
      <c r="L245" s="47" t="n">
        <f aca="false">L246</f>
        <v>0</v>
      </c>
      <c r="M245" s="48" t="n">
        <f aca="false">K245+L245</f>
        <v>735</v>
      </c>
      <c r="N245" s="81"/>
    </row>
    <row r="246" s="82" customFormat="true" ht="35.25" hidden="false" customHeight="true" outlineLevel="0" collapsed="false">
      <c r="A246" s="43" t="s">
        <v>258</v>
      </c>
      <c r="B246" s="74" t="s">
        <v>185</v>
      </c>
      <c r="C246" s="44" t="s">
        <v>107</v>
      </c>
      <c r="D246" s="44" t="s">
        <v>136</v>
      </c>
      <c r="E246" s="44" t="s">
        <v>259</v>
      </c>
      <c r="F246" s="44"/>
      <c r="G246" s="49" t="n">
        <f aca="false">G247+G248</f>
        <v>150</v>
      </c>
      <c r="H246" s="46" t="n">
        <f aca="false">H247+H248</f>
        <v>585</v>
      </c>
      <c r="I246" s="47" t="n">
        <f aca="false">I247</f>
        <v>735</v>
      </c>
      <c r="J246" s="47" t="n">
        <f aca="false">J247</f>
        <v>0</v>
      </c>
      <c r="K246" s="47" t="n">
        <f aca="false">I246+J246</f>
        <v>735</v>
      </c>
      <c r="L246" s="47" t="n">
        <f aca="false">L247</f>
        <v>0</v>
      </c>
      <c r="M246" s="48" t="n">
        <f aca="false">K246+L246</f>
        <v>735</v>
      </c>
      <c r="N246" s="81"/>
    </row>
    <row r="247" s="82" customFormat="true" ht="57.75" hidden="false" customHeight="true" outlineLevel="0" collapsed="false">
      <c r="A247" s="43" t="s">
        <v>199</v>
      </c>
      <c r="B247" s="74" t="s">
        <v>185</v>
      </c>
      <c r="C247" s="44" t="s">
        <v>107</v>
      </c>
      <c r="D247" s="44" t="s">
        <v>136</v>
      </c>
      <c r="E247" s="44" t="s">
        <v>259</v>
      </c>
      <c r="F247" s="44" t="s">
        <v>200</v>
      </c>
      <c r="G247" s="49" t="n">
        <v>150</v>
      </c>
      <c r="H247" s="46" t="n">
        <v>585</v>
      </c>
      <c r="I247" s="47" t="n">
        <f aca="false">G247+H247</f>
        <v>735</v>
      </c>
      <c r="J247" s="47" t="n">
        <v>0</v>
      </c>
      <c r="K247" s="47" t="n">
        <f aca="false">I247+J247</f>
        <v>735</v>
      </c>
      <c r="L247" s="47" t="n">
        <v>0</v>
      </c>
      <c r="M247" s="48" t="n">
        <f aca="false">K247+L247</f>
        <v>735</v>
      </c>
      <c r="N247" s="81"/>
    </row>
    <row r="248" s="32" customFormat="true" ht="18.75" hidden="true" customHeight="false" outlineLevel="0" collapsed="false">
      <c r="A248" s="43" t="s">
        <v>201</v>
      </c>
      <c r="B248" s="74" t="s">
        <v>185</v>
      </c>
      <c r="C248" s="44" t="s">
        <v>107</v>
      </c>
      <c r="D248" s="44" t="s">
        <v>136</v>
      </c>
      <c r="E248" s="44" t="s">
        <v>259</v>
      </c>
      <c r="F248" s="44" t="s">
        <v>202</v>
      </c>
      <c r="G248" s="50" t="n">
        <v>0</v>
      </c>
      <c r="H248" s="46"/>
      <c r="I248" s="28" t="n">
        <f aca="false">G248+H248</f>
        <v>0</v>
      </c>
      <c r="J248" s="28" t="n">
        <f aca="false">H248+I248</f>
        <v>0</v>
      </c>
      <c r="K248" s="47" t="n">
        <f aca="false">I248+J248</f>
        <v>0</v>
      </c>
      <c r="L248" s="28" t="n">
        <f aca="false">J248+K248</f>
        <v>0</v>
      </c>
      <c r="M248" s="47" t="n">
        <f aca="false">K248+L248</f>
        <v>0</v>
      </c>
      <c r="N248" s="31"/>
    </row>
    <row r="249" s="32" customFormat="true" ht="56.25" hidden="false" customHeight="false" outlineLevel="0" collapsed="false">
      <c r="A249" s="34" t="s">
        <v>260</v>
      </c>
      <c r="B249" s="35" t="s">
        <v>261</v>
      </c>
      <c r="C249" s="35"/>
      <c r="D249" s="35"/>
      <c r="E249" s="35"/>
      <c r="F249" s="35"/>
      <c r="G249" s="83" t="n">
        <f aca="false">SUM(G250,G293,G330,G286)</f>
        <v>350110.74</v>
      </c>
      <c r="H249" s="37" t="n">
        <f aca="false">H250+H286+H293+H330</f>
        <v>9176.259</v>
      </c>
      <c r="I249" s="38" t="n">
        <f aca="false">I250+I286+I293+I330</f>
        <v>359793.429</v>
      </c>
      <c r="J249" s="38" t="n">
        <f aca="false">J250+J286+J293+J330</f>
        <v>14779.72985</v>
      </c>
      <c r="K249" s="38" t="n">
        <f aca="false">I249+J249</f>
        <v>374573.15885</v>
      </c>
      <c r="L249" s="40" t="n">
        <f aca="false">L250+L286+L293+L330</f>
        <v>0</v>
      </c>
      <c r="M249" s="40" t="n">
        <f aca="false">K249+L249</f>
        <v>374573.15885</v>
      </c>
      <c r="N249" s="31"/>
    </row>
    <row r="250" s="32" customFormat="true" ht="18.75" hidden="false" customHeight="false" outlineLevel="0" collapsed="false">
      <c r="A250" s="43" t="s">
        <v>26</v>
      </c>
      <c r="B250" s="44" t="s">
        <v>261</v>
      </c>
      <c r="C250" s="44" t="s">
        <v>27</v>
      </c>
      <c r="D250" s="44" t="s">
        <v>28</v>
      </c>
      <c r="E250" s="44"/>
      <c r="F250" s="44"/>
      <c r="G250" s="45" t="n">
        <f aca="false">SUM(G251)</f>
        <v>45078.98</v>
      </c>
      <c r="H250" s="84" t="n">
        <f aca="false">SUM(H251)</f>
        <v>0</v>
      </c>
      <c r="I250" s="47" t="n">
        <f aca="false">I251</f>
        <v>45585.41</v>
      </c>
      <c r="J250" s="47" t="n">
        <f aca="false">J251</f>
        <v>22719.99985</v>
      </c>
      <c r="K250" s="47" t="n">
        <f aca="false">I250+J250</f>
        <v>68305.40985</v>
      </c>
      <c r="L250" s="47" t="n">
        <f aca="false">L251</f>
        <v>15</v>
      </c>
      <c r="M250" s="48" t="n">
        <f aca="false">K250+L250</f>
        <v>68320.40985</v>
      </c>
      <c r="N250" s="31"/>
    </row>
    <row r="251" s="32" customFormat="true" ht="18.75" hidden="false" customHeight="false" outlineLevel="0" collapsed="false">
      <c r="A251" s="43" t="s">
        <v>262</v>
      </c>
      <c r="B251" s="44" t="s">
        <v>261</v>
      </c>
      <c r="C251" s="44" t="s">
        <v>27</v>
      </c>
      <c r="D251" s="44" t="s">
        <v>75</v>
      </c>
      <c r="E251" s="44"/>
      <c r="F251" s="44"/>
      <c r="G251" s="45" t="n">
        <f aca="false">G252+G265+G272+G278+G281+G275</f>
        <v>45078.98</v>
      </c>
      <c r="H251" s="46" t="n">
        <f aca="false">H252+H265+H275+H278+H281</f>
        <v>0</v>
      </c>
      <c r="I251" s="47" t="n">
        <f aca="false">I252+I265+I278+I281</f>
        <v>45585.41</v>
      </c>
      <c r="J251" s="47" t="n">
        <f aca="false">J252+J265+J278+J281</f>
        <v>22719.99985</v>
      </c>
      <c r="K251" s="47" t="n">
        <f aca="false">I251+J251</f>
        <v>68305.40985</v>
      </c>
      <c r="L251" s="47" t="n">
        <f aca="false">L252+L265+L278+L281</f>
        <v>15</v>
      </c>
      <c r="M251" s="48" t="n">
        <f aca="false">K251+L251</f>
        <v>68320.40985</v>
      </c>
      <c r="N251" s="31"/>
    </row>
    <row r="252" s="32" customFormat="true" ht="62.25" hidden="false" customHeight="true" outlineLevel="0" collapsed="false">
      <c r="A252" s="43" t="s">
        <v>31</v>
      </c>
      <c r="B252" s="44" t="s">
        <v>261</v>
      </c>
      <c r="C252" s="44" t="s">
        <v>27</v>
      </c>
      <c r="D252" s="44" t="s">
        <v>75</v>
      </c>
      <c r="E252" s="44" t="s">
        <v>32</v>
      </c>
      <c r="F252" s="44"/>
      <c r="G252" s="49" t="n">
        <f aca="false">G253+G263</f>
        <v>2758.98</v>
      </c>
      <c r="H252" s="46" t="n">
        <f aca="false">H253+H263</f>
        <v>-40</v>
      </c>
      <c r="I252" s="47" t="n">
        <f aca="false">I253+I263</f>
        <v>2718.98</v>
      </c>
      <c r="J252" s="47" t="n">
        <f aca="false">J253+J263</f>
        <v>-0.000150000000000095</v>
      </c>
      <c r="K252" s="47" t="n">
        <f aca="false">I252+J252</f>
        <v>2718.97985</v>
      </c>
      <c r="L252" s="47" t="n">
        <f aca="false">L253+L263</f>
        <v>0</v>
      </c>
      <c r="M252" s="48" t="n">
        <f aca="false">K252+L252</f>
        <v>2718.97985</v>
      </c>
      <c r="N252" s="31"/>
    </row>
    <row r="253" s="32" customFormat="true" ht="18.75" hidden="false" customHeight="false" outlineLevel="0" collapsed="false">
      <c r="A253" s="43" t="s">
        <v>33</v>
      </c>
      <c r="B253" s="44" t="s">
        <v>261</v>
      </c>
      <c r="C253" s="44" t="s">
        <v>27</v>
      </c>
      <c r="D253" s="44" t="s">
        <v>75</v>
      </c>
      <c r="E253" s="44" t="s">
        <v>34</v>
      </c>
      <c r="F253" s="44"/>
      <c r="G253" s="49" t="n">
        <f aca="false">G254+G255+G256+G262</f>
        <v>2750.48</v>
      </c>
      <c r="H253" s="46" t="n">
        <f aca="false">H254+H255+H256+H262</f>
        <v>-40</v>
      </c>
      <c r="I253" s="47" t="n">
        <f aca="false">I254+I255+I256+I262</f>
        <v>2710.48</v>
      </c>
      <c r="J253" s="47" t="n">
        <f aca="false">J254+J255+J256+J262</f>
        <v>-0.000150000000000095</v>
      </c>
      <c r="K253" s="47" t="n">
        <f aca="false">I253+J253</f>
        <v>2710.47985</v>
      </c>
      <c r="L253" s="47" t="n">
        <f aca="false">L254+L255+L256+L262</f>
        <v>0</v>
      </c>
      <c r="M253" s="48" t="n">
        <f aca="false">K253+L253</f>
        <v>2710.47985</v>
      </c>
      <c r="N253" s="31"/>
    </row>
    <row r="254" s="32" customFormat="true" ht="18.75" hidden="false" customHeight="false" outlineLevel="0" collapsed="false">
      <c r="A254" s="43" t="s">
        <v>35</v>
      </c>
      <c r="B254" s="44" t="s">
        <v>261</v>
      </c>
      <c r="C254" s="44" t="s">
        <v>27</v>
      </c>
      <c r="D254" s="44" t="s">
        <v>75</v>
      </c>
      <c r="E254" s="44" t="s">
        <v>34</v>
      </c>
      <c r="F254" s="44" t="s">
        <v>36</v>
      </c>
      <c r="G254" s="50" t="n">
        <v>2507.81</v>
      </c>
      <c r="H254" s="46"/>
      <c r="I254" s="47" t="n">
        <f aca="false">G254+H254</f>
        <v>2507.81</v>
      </c>
      <c r="J254" s="47" t="n">
        <v>0</v>
      </c>
      <c r="K254" s="47" t="n">
        <f aca="false">I254+J254</f>
        <v>2507.81</v>
      </c>
      <c r="L254" s="47" t="n">
        <v>0</v>
      </c>
      <c r="M254" s="48" t="n">
        <f aca="false">K254+L254</f>
        <v>2507.81</v>
      </c>
      <c r="N254" s="31"/>
    </row>
    <row r="255" s="32" customFormat="true" ht="37.5" hidden="false" customHeight="false" outlineLevel="0" collapsed="false">
      <c r="A255" s="43" t="s">
        <v>37</v>
      </c>
      <c r="B255" s="44" t="s">
        <v>261</v>
      </c>
      <c r="C255" s="44" t="s">
        <v>27</v>
      </c>
      <c r="D255" s="44" t="s">
        <v>75</v>
      </c>
      <c r="E255" s="44" t="s">
        <v>34</v>
      </c>
      <c r="F255" s="44" t="s">
        <v>38</v>
      </c>
      <c r="G255" s="50" t="n">
        <v>68.9</v>
      </c>
      <c r="H255" s="46" t="n">
        <v>-40</v>
      </c>
      <c r="I255" s="47" t="n">
        <f aca="false">G255+H255</f>
        <v>28.9</v>
      </c>
      <c r="J255" s="47" t="n">
        <v>0</v>
      </c>
      <c r="K255" s="47" t="n">
        <f aca="false">I255+J255</f>
        <v>28.9</v>
      </c>
      <c r="L255" s="47" t="n">
        <v>-5.3</v>
      </c>
      <c r="M255" s="48" t="n">
        <f aca="false">K255+L255</f>
        <v>23.6</v>
      </c>
      <c r="N255" s="31"/>
    </row>
    <row r="256" s="32" customFormat="true" ht="37.5" hidden="false" customHeight="false" outlineLevel="0" collapsed="false">
      <c r="A256" s="43" t="s">
        <v>39</v>
      </c>
      <c r="B256" s="44" t="s">
        <v>261</v>
      </c>
      <c r="C256" s="44" t="s">
        <v>27</v>
      </c>
      <c r="D256" s="44" t="s">
        <v>75</v>
      </c>
      <c r="E256" s="44" t="s">
        <v>34</v>
      </c>
      <c r="F256" s="44" t="s">
        <v>40</v>
      </c>
      <c r="G256" s="49" t="n">
        <v>127.37</v>
      </c>
      <c r="H256" s="46"/>
      <c r="I256" s="47" t="n">
        <f aca="false">G256+H256</f>
        <v>127.37</v>
      </c>
      <c r="J256" s="47" t="n">
        <v>-2.00015</v>
      </c>
      <c r="K256" s="47" t="n">
        <f aca="false">I256+J256</f>
        <v>125.36985</v>
      </c>
      <c r="L256" s="47" t="n">
        <v>0</v>
      </c>
      <c r="M256" s="48" t="n">
        <f aca="false">K256+L256</f>
        <v>125.36985</v>
      </c>
      <c r="N256" s="31"/>
    </row>
    <row r="257" s="32" customFormat="true" ht="18.75" hidden="true" customHeight="false" outlineLevel="0" collapsed="false">
      <c r="A257" s="43"/>
      <c r="B257" s="44"/>
      <c r="C257" s="44"/>
      <c r="D257" s="44"/>
      <c r="E257" s="44"/>
      <c r="F257" s="44"/>
      <c r="G257" s="50" t="n">
        <v>53.36</v>
      </c>
      <c r="H257" s="46"/>
      <c r="I257" s="47" t="n">
        <f aca="false">G257+H257</f>
        <v>53.36</v>
      </c>
      <c r="J257" s="47" t="n">
        <f aca="false">H257+I257</f>
        <v>53.36</v>
      </c>
      <c r="K257" s="47" t="n">
        <f aca="false">I257+J257</f>
        <v>106.72</v>
      </c>
      <c r="L257" s="47" t="n">
        <f aca="false">J257+K257</f>
        <v>160.08</v>
      </c>
      <c r="M257" s="47" t="n">
        <f aca="false">K257+L257</f>
        <v>266.8</v>
      </c>
      <c r="N257" s="31"/>
    </row>
    <row r="258" s="32" customFormat="true" ht="18.75" hidden="true" customHeight="false" outlineLevel="0" collapsed="false">
      <c r="A258" s="43"/>
      <c r="B258" s="44"/>
      <c r="C258" s="44"/>
      <c r="D258" s="44"/>
      <c r="E258" s="44"/>
      <c r="F258" s="44"/>
      <c r="G258" s="50" t="n">
        <v>10</v>
      </c>
      <c r="H258" s="46"/>
      <c r="I258" s="47" t="n">
        <f aca="false">G258+H258</f>
        <v>10</v>
      </c>
      <c r="J258" s="47" t="n">
        <f aca="false">H258+I258</f>
        <v>10</v>
      </c>
      <c r="K258" s="47" t="n">
        <f aca="false">I258+J258</f>
        <v>20</v>
      </c>
      <c r="L258" s="47" t="n">
        <f aca="false">J258+K258</f>
        <v>30</v>
      </c>
      <c r="M258" s="47" t="n">
        <f aca="false">K258+L258</f>
        <v>50</v>
      </c>
      <c r="N258" s="31"/>
    </row>
    <row r="259" s="32" customFormat="true" ht="18.75" hidden="true" customHeight="false" outlineLevel="0" collapsed="false">
      <c r="A259" s="43"/>
      <c r="B259" s="44"/>
      <c r="C259" s="44"/>
      <c r="D259" s="44"/>
      <c r="E259" s="44"/>
      <c r="F259" s="44"/>
      <c r="G259" s="50" t="n">
        <v>59.19</v>
      </c>
      <c r="H259" s="46"/>
      <c r="I259" s="47" t="n">
        <f aca="false">G259+H259</f>
        <v>59.19</v>
      </c>
      <c r="J259" s="47" t="n">
        <f aca="false">H259+I259</f>
        <v>59.19</v>
      </c>
      <c r="K259" s="47" t="n">
        <f aca="false">I259+J259</f>
        <v>118.38</v>
      </c>
      <c r="L259" s="47" t="n">
        <f aca="false">J259+K259</f>
        <v>177.57</v>
      </c>
      <c r="M259" s="47" t="n">
        <f aca="false">K259+L259</f>
        <v>295.95</v>
      </c>
      <c r="N259" s="31"/>
    </row>
    <row r="260" s="32" customFormat="true" ht="18.75" hidden="true" customHeight="false" outlineLevel="0" collapsed="false">
      <c r="A260" s="43"/>
      <c r="B260" s="44"/>
      <c r="C260" s="44"/>
      <c r="D260" s="44"/>
      <c r="E260" s="44"/>
      <c r="F260" s="44"/>
      <c r="G260" s="50" t="n">
        <v>51</v>
      </c>
      <c r="H260" s="46"/>
      <c r="I260" s="47" t="n">
        <f aca="false">G260+H260</f>
        <v>51</v>
      </c>
      <c r="J260" s="47" t="n">
        <f aca="false">H260+I260</f>
        <v>51</v>
      </c>
      <c r="K260" s="47" t="n">
        <f aca="false">I260+J260</f>
        <v>102</v>
      </c>
      <c r="L260" s="47" t="n">
        <f aca="false">J260+K260</f>
        <v>153</v>
      </c>
      <c r="M260" s="47" t="n">
        <f aca="false">K260+L260</f>
        <v>255</v>
      </c>
      <c r="N260" s="31"/>
    </row>
    <row r="261" s="32" customFormat="true" ht="18.75" hidden="true" customHeight="false" outlineLevel="0" collapsed="false">
      <c r="A261" s="43"/>
      <c r="B261" s="44"/>
      <c r="C261" s="44"/>
      <c r="D261" s="44"/>
      <c r="E261" s="44"/>
      <c r="F261" s="44"/>
      <c r="G261" s="50" t="n">
        <v>10.5</v>
      </c>
      <c r="H261" s="46"/>
      <c r="I261" s="47" t="n">
        <f aca="false">G261+H261</f>
        <v>10.5</v>
      </c>
      <c r="J261" s="47" t="n">
        <f aca="false">H261+I261</f>
        <v>10.5</v>
      </c>
      <c r="K261" s="47" t="n">
        <f aca="false">I261+J261</f>
        <v>21</v>
      </c>
      <c r="L261" s="47" t="n">
        <f aca="false">J261+K261</f>
        <v>31.5</v>
      </c>
      <c r="M261" s="47" t="n">
        <f aca="false">K261+L261</f>
        <v>52.5</v>
      </c>
      <c r="N261" s="31"/>
    </row>
    <row r="262" s="32" customFormat="true" ht="37.5" hidden="false" customHeight="false" outlineLevel="0" collapsed="false">
      <c r="A262" s="43" t="s">
        <v>41</v>
      </c>
      <c r="B262" s="44" t="s">
        <v>261</v>
      </c>
      <c r="C262" s="44" t="s">
        <v>27</v>
      </c>
      <c r="D262" s="44" t="s">
        <v>75</v>
      </c>
      <c r="E262" s="44" t="s">
        <v>34</v>
      </c>
      <c r="F262" s="44" t="s">
        <v>42</v>
      </c>
      <c r="G262" s="49" t="n">
        <v>46.4</v>
      </c>
      <c r="H262" s="46"/>
      <c r="I262" s="47" t="n">
        <f aca="false">G262+H262</f>
        <v>46.4</v>
      </c>
      <c r="J262" s="47" t="n">
        <v>2</v>
      </c>
      <c r="K262" s="47" t="n">
        <f aca="false">I262+J262</f>
        <v>48.4</v>
      </c>
      <c r="L262" s="47" t="n">
        <v>5.3</v>
      </c>
      <c r="M262" s="48" t="n">
        <f aca="false">K262+L262</f>
        <v>53.7</v>
      </c>
      <c r="N262" s="31"/>
    </row>
    <row r="263" s="32" customFormat="true" ht="114" hidden="false" customHeight="true" outlineLevel="0" collapsed="false">
      <c r="A263" s="85" t="s">
        <v>263</v>
      </c>
      <c r="B263" s="44" t="s">
        <v>261</v>
      </c>
      <c r="C263" s="44" t="s">
        <v>27</v>
      </c>
      <c r="D263" s="44" t="s">
        <v>75</v>
      </c>
      <c r="E263" s="44" t="s">
        <v>163</v>
      </c>
      <c r="F263" s="44"/>
      <c r="G263" s="49" t="n">
        <f aca="false">G264</f>
        <v>8.5</v>
      </c>
      <c r="H263" s="46"/>
      <c r="I263" s="47" t="n">
        <f aca="false">I264</f>
        <v>8.5</v>
      </c>
      <c r="J263" s="47" t="n">
        <f aca="false">J264</f>
        <v>0</v>
      </c>
      <c r="K263" s="47" t="n">
        <f aca="false">I263+J263</f>
        <v>8.5</v>
      </c>
      <c r="L263" s="47" t="n">
        <f aca="false">L264</f>
        <v>0</v>
      </c>
      <c r="M263" s="48" t="n">
        <f aca="false">K263+L263</f>
        <v>8.5</v>
      </c>
      <c r="N263" s="31"/>
    </row>
    <row r="264" s="32" customFormat="true" ht="37.5" hidden="false" customHeight="false" outlineLevel="0" collapsed="false">
      <c r="A264" s="43" t="s">
        <v>41</v>
      </c>
      <c r="B264" s="44" t="s">
        <v>261</v>
      </c>
      <c r="C264" s="44" t="s">
        <v>27</v>
      </c>
      <c r="D264" s="44" t="s">
        <v>75</v>
      </c>
      <c r="E264" s="44" t="s">
        <v>163</v>
      </c>
      <c r="F264" s="44" t="s">
        <v>42</v>
      </c>
      <c r="G264" s="50" t="n">
        <v>8.5</v>
      </c>
      <c r="H264" s="46"/>
      <c r="I264" s="47" t="n">
        <f aca="false">G264+H264</f>
        <v>8.5</v>
      </c>
      <c r="J264" s="47" t="n">
        <v>0</v>
      </c>
      <c r="K264" s="47" t="n">
        <f aca="false">I264+J264</f>
        <v>8.5</v>
      </c>
      <c r="L264" s="47" t="n">
        <v>0</v>
      </c>
      <c r="M264" s="48" t="n">
        <f aca="false">K264+L264</f>
        <v>8.5</v>
      </c>
      <c r="N264" s="31"/>
    </row>
    <row r="265" s="32" customFormat="true" ht="56.25" hidden="false" customHeight="false" outlineLevel="0" collapsed="false">
      <c r="A265" s="43" t="s">
        <v>264</v>
      </c>
      <c r="B265" s="44" t="s">
        <v>261</v>
      </c>
      <c r="C265" s="44" t="s">
        <v>27</v>
      </c>
      <c r="D265" s="44" t="s">
        <v>75</v>
      </c>
      <c r="E265" s="44" t="s">
        <v>265</v>
      </c>
      <c r="F265" s="44"/>
      <c r="G265" s="49" t="n">
        <f aca="false">G268+G270</f>
        <v>40000</v>
      </c>
      <c r="H265" s="46" t="n">
        <f aca="false">H268+H270</f>
        <v>0</v>
      </c>
      <c r="I265" s="47" t="n">
        <f aca="false">I268+I270+I275</f>
        <v>40706.43</v>
      </c>
      <c r="J265" s="47" t="n">
        <f aca="false">J268+J270+J275</f>
        <v>20000</v>
      </c>
      <c r="K265" s="28" t="n">
        <f aca="false">K266+K270+K275</f>
        <v>60706.43</v>
      </c>
      <c r="L265" s="47" t="n">
        <f aca="false">L266+L270</f>
        <v>0</v>
      </c>
      <c r="M265" s="48" t="n">
        <f aca="false">K265+L265</f>
        <v>60706.43</v>
      </c>
      <c r="N265" s="31"/>
    </row>
    <row r="266" s="32" customFormat="true" ht="56.25" hidden="false" customHeight="false" outlineLevel="0" collapsed="false">
      <c r="A266" s="43" t="s">
        <v>266</v>
      </c>
      <c r="B266" s="44" t="s">
        <v>261</v>
      </c>
      <c r="C266" s="44" t="s">
        <v>27</v>
      </c>
      <c r="D266" s="44" t="s">
        <v>75</v>
      </c>
      <c r="E266" s="44" t="s">
        <v>267</v>
      </c>
      <c r="F266" s="44"/>
      <c r="G266" s="50" t="n">
        <f aca="false">G267</f>
        <v>506.43</v>
      </c>
      <c r="H266" s="46"/>
      <c r="I266" s="28" t="n">
        <f aca="false">G266+H266</f>
        <v>506.43</v>
      </c>
      <c r="J266" s="86" t="n">
        <f aca="false">H266+I266</f>
        <v>506.43</v>
      </c>
      <c r="K266" s="47" t="n">
        <f aca="false">K267</f>
        <v>506.43</v>
      </c>
      <c r="L266" s="28" t="n">
        <f aca="false">L267</f>
        <v>0</v>
      </c>
      <c r="M266" s="48" t="n">
        <f aca="false">K266+L266</f>
        <v>506.43</v>
      </c>
      <c r="N266" s="31"/>
    </row>
    <row r="267" s="32" customFormat="true" ht="37.5" hidden="false" customHeight="false" outlineLevel="0" collapsed="false">
      <c r="A267" s="43" t="s">
        <v>41</v>
      </c>
      <c r="B267" s="44" t="s">
        <v>261</v>
      </c>
      <c r="C267" s="44" t="s">
        <v>27</v>
      </c>
      <c r="D267" s="44" t="s">
        <v>75</v>
      </c>
      <c r="E267" s="44" t="s">
        <v>267</v>
      </c>
      <c r="F267" s="44" t="s">
        <v>42</v>
      </c>
      <c r="G267" s="50" t="n">
        <v>506.43</v>
      </c>
      <c r="H267" s="46"/>
      <c r="I267" s="28" t="n">
        <f aca="false">G267+H267</f>
        <v>506.43</v>
      </c>
      <c r="J267" s="86" t="n">
        <v>0</v>
      </c>
      <c r="K267" s="47" t="n">
        <f aca="false">I267+J267</f>
        <v>506.43</v>
      </c>
      <c r="L267" s="28" t="n">
        <v>0</v>
      </c>
      <c r="M267" s="48" t="n">
        <f aca="false">K267+L267</f>
        <v>506.43</v>
      </c>
      <c r="N267" s="31"/>
    </row>
    <row r="268" s="32" customFormat="true" ht="46.5" hidden="true" customHeight="true" outlineLevel="0" collapsed="false">
      <c r="A268" s="43" t="s">
        <v>266</v>
      </c>
      <c r="B268" s="44" t="s">
        <v>268</v>
      </c>
      <c r="C268" s="44" t="s">
        <v>27</v>
      </c>
      <c r="D268" s="44" t="s">
        <v>75</v>
      </c>
      <c r="E268" s="44" t="s">
        <v>267</v>
      </c>
      <c r="F268" s="44"/>
      <c r="G268" s="50"/>
      <c r="H268" s="46" t="n">
        <f aca="false">H269</f>
        <v>0</v>
      </c>
      <c r="I268" s="47" t="n">
        <f aca="false">I269</f>
        <v>506.43</v>
      </c>
      <c r="J268" s="47" t="n">
        <f aca="false">J269</f>
        <v>0</v>
      </c>
      <c r="K268" s="47" t="n">
        <f aca="false">I268+J268</f>
        <v>506.43</v>
      </c>
      <c r="L268" s="47" t="n">
        <f aca="false">L269</f>
        <v>0</v>
      </c>
      <c r="M268" s="48" t="n">
        <f aca="false">K268+L268</f>
        <v>506.43</v>
      </c>
      <c r="N268" s="31"/>
    </row>
    <row r="269" s="32" customFormat="true" ht="37.5" hidden="true" customHeight="false" outlineLevel="0" collapsed="false">
      <c r="A269" s="43" t="s">
        <v>41</v>
      </c>
      <c r="B269" s="44" t="s">
        <v>261</v>
      </c>
      <c r="C269" s="44" t="s">
        <v>27</v>
      </c>
      <c r="D269" s="44" t="s">
        <v>75</v>
      </c>
      <c r="E269" s="44" t="s">
        <v>267</v>
      </c>
      <c r="F269" s="44" t="s">
        <v>42</v>
      </c>
      <c r="G269" s="50" t="n">
        <v>506.43</v>
      </c>
      <c r="H269" s="46"/>
      <c r="I269" s="47" t="n">
        <f aca="false">G269+H269</f>
        <v>506.43</v>
      </c>
      <c r="J269" s="47" t="n">
        <v>0</v>
      </c>
      <c r="K269" s="47" t="n">
        <f aca="false">I269+J269</f>
        <v>506.43</v>
      </c>
      <c r="L269" s="47" t="n">
        <v>0</v>
      </c>
      <c r="M269" s="47" t="n">
        <f aca="false">K269+L269</f>
        <v>506.43</v>
      </c>
      <c r="N269" s="31"/>
    </row>
    <row r="270" s="32" customFormat="true" ht="56.25" hidden="false" customHeight="false" outlineLevel="0" collapsed="false">
      <c r="A270" s="43" t="s">
        <v>269</v>
      </c>
      <c r="B270" s="44" t="s">
        <v>261</v>
      </c>
      <c r="C270" s="44" t="s">
        <v>27</v>
      </c>
      <c r="D270" s="44" t="s">
        <v>75</v>
      </c>
      <c r="E270" s="44" t="s">
        <v>270</v>
      </c>
      <c r="F270" s="44"/>
      <c r="G270" s="49" t="n">
        <f aca="false">G271</f>
        <v>40000</v>
      </c>
      <c r="H270" s="46" t="n">
        <f aca="false">H271</f>
        <v>0</v>
      </c>
      <c r="I270" s="47" t="n">
        <f aca="false">I271</f>
        <v>40000</v>
      </c>
      <c r="J270" s="47" t="n">
        <f aca="false">J271</f>
        <v>20000</v>
      </c>
      <c r="K270" s="47" t="n">
        <f aca="false">I270+J270</f>
        <v>60000</v>
      </c>
      <c r="L270" s="47" t="n">
        <f aca="false">L271</f>
        <v>0</v>
      </c>
      <c r="M270" s="48" t="n">
        <f aca="false">K270+L270</f>
        <v>60000</v>
      </c>
      <c r="N270" s="31"/>
    </row>
    <row r="271" s="32" customFormat="true" ht="27.75" hidden="false" customHeight="true" outlineLevel="0" collapsed="false">
      <c r="A271" s="43" t="s">
        <v>271</v>
      </c>
      <c r="B271" s="44" t="s">
        <v>261</v>
      </c>
      <c r="C271" s="44" t="s">
        <v>27</v>
      </c>
      <c r="D271" s="44" t="s">
        <v>75</v>
      </c>
      <c r="E271" s="44" t="s">
        <v>270</v>
      </c>
      <c r="F271" s="44" t="s">
        <v>272</v>
      </c>
      <c r="G271" s="50" t="n">
        <v>40000</v>
      </c>
      <c r="H271" s="46"/>
      <c r="I271" s="47" t="n">
        <f aca="false">G271+H271</f>
        <v>40000</v>
      </c>
      <c r="J271" s="51" t="n">
        <v>20000</v>
      </c>
      <c r="K271" s="47" t="n">
        <f aca="false">I271+J271</f>
        <v>60000</v>
      </c>
      <c r="L271" s="47" t="n">
        <v>0</v>
      </c>
      <c r="M271" s="48" t="n">
        <f aca="false">K271+L271</f>
        <v>60000</v>
      </c>
      <c r="N271" s="31"/>
    </row>
    <row r="272" s="32" customFormat="true" ht="8.25" hidden="true" customHeight="true" outlineLevel="0" collapsed="false">
      <c r="A272" s="43" t="s">
        <v>55</v>
      </c>
      <c r="B272" s="44" t="s">
        <v>261</v>
      </c>
      <c r="C272" s="44" t="s">
        <v>27</v>
      </c>
      <c r="D272" s="44" t="s">
        <v>75</v>
      </c>
      <c r="E272" s="44" t="s">
        <v>56</v>
      </c>
      <c r="F272" s="44"/>
      <c r="G272" s="49" t="n">
        <f aca="false">G273</f>
        <v>0</v>
      </c>
      <c r="H272" s="46"/>
      <c r="I272" s="28" t="n">
        <f aca="false">G272+H272</f>
        <v>0</v>
      </c>
      <c r="J272" s="28" t="n">
        <f aca="false">H272+I272</f>
        <v>0</v>
      </c>
      <c r="K272" s="47" t="n">
        <f aca="false">I272+J272</f>
        <v>0</v>
      </c>
      <c r="L272" s="28" t="n">
        <f aca="false">J272+K272</f>
        <v>0</v>
      </c>
      <c r="M272" s="47" t="n">
        <f aca="false">K272+L272</f>
        <v>0</v>
      </c>
      <c r="N272" s="31"/>
    </row>
    <row r="273" s="32" customFormat="true" ht="9" hidden="true" customHeight="true" outlineLevel="0" collapsed="false">
      <c r="A273" s="43" t="s">
        <v>273</v>
      </c>
      <c r="B273" s="44" t="s">
        <v>261</v>
      </c>
      <c r="C273" s="44" t="s">
        <v>27</v>
      </c>
      <c r="D273" s="44" t="s">
        <v>75</v>
      </c>
      <c r="E273" s="44" t="s">
        <v>89</v>
      </c>
      <c r="F273" s="44"/>
      <c r="G273" s="49" t="n">
        <f aca="false">G274</f>
        <v>0</v>
      </c>
      <c r="H273" s="46"/>
      <c r="I273" s="28" t="n">
        <f aca="false">G273+H273</f>
        <v>0</v>
      </c>
      <c r="J273" s="28" t="n">
        <f aca="false">H273+I273</f>
        <v>0</v>
      </c>
      <c r="K273" s="47" t="n">
        <f aca="false">I273+J273</f>
        <v>0</v>
      </c>
      <c r="L273" s="28" t="n">
        <f aca="false">J273+K273</f>
        <v>0</v>
      </c>
      <c r="M273" s="47" t="n">
        <f aca="false">K273+L273</f>
        <v>0</v>
      </c>
      <c r="N273" s="31"/>
    </row>
    <row r="274" s="32" customFormat="true" ht="9" hidden="true" customHeight="true" outlineLevel="0" collapsed="false">
      <c r="A274" s="43" t="s">
        <v>90</v>
      </c>
      <c r="B274" s="44" t="s">
        <v>261</v>
      </c>
      <c r="C274" s="44" t="s">
        <v>27</v>
      </c>
      <c r="D274" s="44" t="s">
        <v>75</v>
      </c>
      <c r="E274" s="44" t="s">
        <v>89</v>
      </c>
      <c r="F274" s="44" t="s">
        <v>91</v>
      </c>
      <c r="G274" s="50"/>
      <c r="H274" s="46"/>
      <c r="I274" s="28" t="n">
        <f aca="false">G274+H274</f>
        <v>0</v>
      </c>
      <c r="J274" s="28" t="n">
        <f aca="false">H274+I274</f>
        <v>0</v>
      </c>
      <c r="K274" s="47" t="n">
        <f aca="false">I274+J274</f>
        <v>0</v>
      </c>
      <c r="L274" s="28" t="n">
        <f aca="false">J274+K274</f>
        <v>0</v>
      </c>
      <c r="M274" s="47" t="n">
        <f aca="false">K274+L274</f>
        <v>0</v>
      </c>
      <c r="N274" s="31"/>
    </row>
    <row r="275" s="32" customFormat="true" ht="36" hidden="false" customHeight="true" outlineLevel="0" collapsed="false">
      <c r="A275" s="43" t="s">
        <v>80</v>
      </c>
      <c r="B275" s="44" t="s">
        <v>261</v>
      </c>
      <c r="C275" s="44" t="s">
        <v>27</v>
      </c>
      <c r="D275" s="44" t="s">
        <v>75</v>
      </c>
      <c r="E275" s="44" t="s">
        <v>81</v>
      </c>
      <c r="F275" s="44"/>
      <c r="G275" s="50" t="n">
        <f aca="false">G276</f>
        <v>200</v>
      </c>
      <c r="H275" s="46" t="n">
        <f aca="false">H276</f>
        <v>0</v>
      </c>
      <c r="I275" s="47" t="n">
        <f aca="false">I276</f>
        <v>200</v>
      </c>
      <c r="J275" s="47" t="n">
        <f aca="false">J276</f>
        <v>0</v>
      </c>
      <c r="K275" s="47" t="n">
        <f aca="false">I275+J275</f>
        <v>200</v>
      </c>
      <c r="L275" s="47" t="n">
        <f aca="false">L276</f>
        <v>0</v>
      </c>
      <c r="M275" s="48" t="n">
        <f aca="false">K275+L275</f>
        <v>200</v>
      </c>
      <c r="N275" s="31"/>
    </row>
    <row r="276" s="32" customFormat="true" ht="36" hidden="false" customHeight="true" outlineLevel="0" collapsed="false">
      <c r="A276" s="43" t="s">
        <v>82</v>
      </c>
      <c r="B276" s="44" t="s">
        <v>261</v>
      </c>
      <c r="C276" s="44" t="s">
        <v>27</v>
      </c>
      <c r="D276" s="44" t="s">
        <v>75</v>
      </c>
      <c r="E276" s="44" t="s">
        <v>83</v>
      </c>
      <c r="F276" s="44"/>
      <c r="G276" s="49" t="n">
        <f aca="false">G277</f>
        <v>200</v>
      </c>
      <c r="H276" s="49" t="n">
        <f aca="false">H277</f>
        <v>0</v>
      </c>
      <c r="I276" s="47" t="n">
        <f aca="false">I277</f>
        <v>200</v>
      </c>
      <c r="J276" s="47" t="n">
        <f aca="false">J277</f>
        <v>0</v>
      </c>
      <c r="K276" s="47" t="n">
        <f aca="false">I276+J276</f>
        <v>200</v>
      </c>
      <c r="L276" s="47" t="n">
        <f aca="false">L277</f>
        <v>0</v>
      </c>
      <c r="M276" s="48" t="n">
        <f aca="false">K276+L276</f>
        <v>200</v>
      </c>
      <c r="N276" s="31"/>
    </row>
    <row r="277" s="32" customFormat="true" ht="36.75" hidden="false" customHeight="true" outlineLevel="0" collapsed="false">
      <c r="A277" s="43" t="s">
        <v>41</v>
      </c>
      <c r="B277" s="44" t="s">
        <v>261</v>
      </c>
      <c r="C277" s="44" t="s">
        <v>27</v>
      </c>
      <c r="D277" s="44" t="s">
        <v>75</v>
      </c>
      <c r="E277" s="44" t="s">
        <v>83</v>
      </c>
      <c r="F277" s="44" t="s">
        <v>42</v>
      </c>
      <c r="G277" s="49" t="n">
        <v>200</v>
      </c>
      <c r="H277" s="49"/>
      <c r="I277" s="47" t="n">
        <f aca="false">G277+H277</f>
        <v>200</v>
      </c>
      <c r="J277" s="47" t="n">
        <v>0</v>
      </c>
      <c r="K277" s="47" t="n">
        <f aca="false">I277+J277</f>
        <v>200</v>
      </c>
      <c r="L277" s="47" t="n">
        <v>0</v>
      </c>
      <c r="M277" s="48" t="n">
        <f aca="false">K277+L277</f>
        <v>200</v>
      </c>
      <c r="N277" s="31"/>
    </row>
    <row r="278" s="32" customFormat="true" ht="36.75" hidden="false" customHeight="true" outlineLevel="0" collapsed="false">
      <c r="A278" s="43" t="s">
        <v>109</v>
      </c>
      <c r="B278" s="44" t="s">
        <v>261</v>
      </c>
      <c r="C278" s="44" t="s">
        <v>27</v>
      </c>
      <c r="D278" s="44" t="s">
        <v>75</v>
      </c>
      <c r="E278" s="44" t="s">
        <v>110</v>
      </c>
      <c r="F278" s="44"/>
      <c r="G278" s="50" t="n">
        <f aca="false">G279</f>
        <v>20</v>
      </c>
      <c r="H278" s="46" t="n">
        <f aca="false">H279</f>
        <v>0</v>
      </c>
      <c r="I278" s="47" t="n">
        <f aca="false">I279</f>
        <v>20</v>
      </c>
      <c r="J278" s="47" t="n">
        <f aca="false">J279</f>
        <v>0</v>
      </c>
      <c r="K278" s="47" t="n">
        <f aca="false">I278+J278</f>
        <v>20</v>
      </c>
      <c r="L278" s="47" t="n">
        <f aca="false">L279</f>
        <v>0</v>
      </c>
      <c r="M278" s="48" t="n">
        <f aca="false">K278+L278</f>
        <v>20</v>
      </c>
      <c r="N278" s="31"/>
    </row>
    <row r="279" s="32" customFormat="true" ht="24.75" hidden="false" customHeight="true" outlineLevel="0" collapsed="false">
      <c r="A279" s="43" t="s">
        <v>274</v>
      </c>
      <c r="B279" s="44" t="s">
        <v>261</v>
      </c>
      <c r="C279" s="44" t="s">
        <v>27</v>
      </c>
      <c r="D279" s="44" t="s">
        <v>75</v>
      </c>
      <c r="E279" s="44" t="s">
        <v>275</v>
      </c>
      <c r="F279" s="44"/>
      <c r="G279" s="50" t="n">
        <f aca="false">G280</f>
        <v>20</v>
      </c>
      <c r="H279" s="46" t="n">
        <f aca="false">H280</f>
        <v>0</v>
      </c>
      <c r="I279" s="47" t="n">
        <f aca="false">I280</f>
        <v>20</v>
      </c>
      <c r="J279" s="47" t="n">
        <f aca="false">J280</f>
        <v>0</v>
      </c>
      <c r="K279" s="47" t="n">
        <f aca="false">I279+J279</f>
        <v>20</v>
      </c>
      <c r="L279" s="47" t="n">
        <f aca="false">L280</f>
        <v>0</v>
      </c>
      <c r="M279" s="48" t="n">
        <f aca="false">K279+L279</f>
        <v>20</v>
      </c>
      <c r="N279" s="31"/>
    </row>
    <row r="280" s="32" customFormat="true" ht="39.75" hidden="false" customHeight="true" outlineLevel="0" collapsed="false">
      <c r="A280" s="43" t="s">
        <v>41</v>
      </c>
      <c r="B280" s="44" t="s">
        <v>261</v>
      </c>
      <c r="C280" s="44" t="s">
        <v>27</v>
      </c>
      <c r="D280" s="44" t="s">
        <v>75</v>
      </c>
      <c r="E280" s="44" t="s">
        <v>275</v>
      </c>
      <c r="F280" s="44" t="s">
        <v>42</v>
      </c>
      <c r="G280" s="50" t="n">
        <v>20</v>
      </c>
      <c r="H280" s="46"/>
      <c r="I280" s="47" t="n">
        <f aca="false">G280+H280</f>
        <v>20</v>
      </c>
      <c r="J280" s="47" t="n">
        <v>0</v>
      </c>
      <c r="K280" s="47" t="n">
        <f aca="false">I280+J280</f>
        <v>20</v>
      </c>
      <c r="L280" s="47" t="n">
        <v>0</v>
      </c>
      <c r="M280" s="48" t="n">
        <f aca="false">K280+L280</f>
        <v>20</v>
      </c>
      <c r="N280" s="31"/>
    </row>
    <row r="281" s="32" customFormat="true" ht="17.25" hidden="false" customHeight="true" outlineLevel="0" collapsed="false">
      <c r="A281" s="43" t="s">
        <v>55</v>
      </c>
      <c r="B281" s="44" t="s">
        <v>261</v>
      </c>
      <c r="C281" s="44" t="s">
        <v>27</v>
      </c>
      <c r="D281" s="44" t="s">
        <v>75</v>
      </c>
      <c r="E281" s="44" t="s">
        <v>56</v>
      </c>
      <c r="F281" s="44"/>
      <c r="G281" s="50" t="n">
        <f aca="false">G282</f>
        <v>2100</v>
      </c>
      <c r="H281" s="46" t="n">
        <f aca="false">H282</f>
        <v>40</v>
      </c>
      <c r="I281" s="47" t="n">
        <f aca="false">I282</f>
        <v>2140</v>
      </c>
      <c r="J281" s="47" t="n">
        <f aca="false">J282</f>
        <v>2720</v>
      </c>
      <c r="K281" s="47" t="n">
        <f aca="false">I281+J281</f>
        <v>4860</v>
      </c>
      <c r="L281" s="47" t="n">
        <f aca="false">L282+L284</f>
        <v>15</v>
      </c>
      <c r="M281" s="48" t="n">
        <f aca="false">K281+L281</f>
        <v>4875</v>
      </c>
      <c r="N281" s="31"/>
    </row>
    <row r="282" s="32" customFormat="true" ht="77.25" hidden="false" customHeight="true" outlineLevel="0" collapsed="false">
      <c r="A282" s="43" t="s">
        <v>88</v>
      </c>
      <c r="B282" s="44" t="s">
        <v>261</v>
      </c>
      <c r="C282" s="44" t="s">
        <v>27</v>
      </c>
      <c r="D282" s="44" t="s">
        <v>75</v>
      </c>
      <c r="E282" s="44" t="s">
        <v>89</v>
      </c>
      <c r="F282" s="44"/>
      <c r="G282" s="50" t="n">
        <f aca="false">G283</f>
        <v>2100</v>
      </c>
      <c r="H282" s="46" t="n">
        <f aca="false">H283</f>
        <v>40</v>
      </c>
      <c r="I282" s="47" t="n">
        <f aca="false">I283</f>
        <v>2140</v>
      </c>
      <c r="J282" s="47" t="n">
        <f aca="false">J283</f>
        <v>2720</v>
      </c>
      <c r="K282" s="47" t="n">
        <f aca="false">I282+J282</f>
        <v>4860</v>
      </c>
      <c r="L282" s="47" t="n">
        <f aca="false">L283</f>
        <v>-20</v>
      </c>
      <c r="M282" s="48" t="n">
        <f aca="false">K282+L282</f>
        <v>4840</v>
      </c>
      <c r="N282" s="87" t="s">
        <v>276</v>
      </c>
      <c r="O282" s="88"/>
      <c r="P282" s="88"/>
      <c r="Q282" s="89"/>
      <c r="R282" s="89"/>
    </row>
    <row r="283" s="32" customFormat="true" ht="38.25" hidden="false" customHeight="true" outlineLevel="0" collapsed="false">
      <c r="A283" s="43" t="s">
        <v>41</v>
      </c>
      <c r="B283" s="44" t="s">
        <v>261</v>
      </c>
      <c r="C283" s="44" t="s">
        <v>27</v>
      </c>
      <c r="D283" s="44" t="s">
        <v>75</v>
      </c>
      <c r="E283" s="44" t="s">
        <v>89</v>
      </c>
      <c r="F283" s="44" t="s">
        <v>42</v>
      </c>
      <c r="G283" s="50" t="n">
        <v>2100</v>
      </c>
      <c r="H283" s="46" t="n">
        <v>40</v>
      </c>
      <c r="I283" s="47" t="n">
        <f aca="false">G283+H283</f>
        <v>2140</v>
      </c>
      <c r="J283" s="47" t="n">
        <f aca="false">1730+970+20</f>
        <v>2720</v>
      </c>
      <c r="K283" s="47" t="n">
        <f aca="false">I283+J283</f>
        <v>4860</v>
      </c>
      <c r="L283" s="47" t="n">
        <v>-20</v>
      </c>
      <c r="M283" s="48" t="n">
        <f aca="false">K283+L283</f>
        <v>4840</v>
      </c>
      <c r="N283" s="31"/>
    </row>
    <row r="284" s="32" customFormat="true" ht="38.25" hidden="false" customHeight="true" outlineLevel="0" collapsed="false">
      <c r="A284" s="43" t="s">
        <v>277</v>
      </c>
      <c r="B284" s="44" t="s">
        <v>261</v>
      </c>
      <c r="C284" s="44" t="s">
        <v>27</v>
      </c>
      <c r="D284" s="44" t="s">
        <v>75</v>
      </c>
      <c r="E284" s="44" t="s">
        <v>278</v>
      </c>
      <c r="F284" s="44"/>
      <c r="G284" s="50"/>
      <c r="H284" s="46"/>
      <c r="I284" s="47"/>
      <c r="J284" s="47"/>
      <c r="K284" s="47" t="n">
        <f aca="false">K285</f>
        <v>0</v>
      </c>
      <c r="L284" s="47" t="n">
        <f aca="false">L285</f>
        <v>35</v>
      </c>
      <c r="M284" s="48" t="n">
        <f aca="false">K284+L284</f>
        <v>35</v>
      </c>
      <c r="N284" s="31"/>
    </row>
    <row r="285" s="32" customFormat="true" ht="38.25" hidden="false" customHeight="true" outlineLevel="0" collapsed="false">
      <c r="A285" s="43" t="s">
        <v>41</v>
      </c>
      <c r="B285" s="44" t="s">
        <v>261</v>
      </c>
      <c r="C285" s="44" t="s">
        <v>27</v>
      </c>
      <c r="D285" s="44" t="s">
        <v>75</v>
      </c>
      <c r="E285" s="44" t="s">
        <v>278</v>
      </c>
      <c r="F285" s="44" t="s">
        <v>42</v>
      </c>
      <c r="G285" s="50"/>
      <c r="H285" s="46"/>
      <c r="I285" s="47"/>
      <c r="J285" s="47"/>
      <c r="K285" s="47" t="n">
        <v>0</v>
      </c>
      <c r="L285" s="47" t="n">
        <v>35</v>
      </c>
      <c r="M285" s="48" t="n">
        <f aca="false">K285+L285</f>
        <v>35</v>
      </c>
      <c r="N285" s="31"/>
    </row>
    <row r="286" s="32" customFormat="true" ht="18.75" hidden="false" customHeight="false" outlineLevel="0" collapsed="false">
      <c r="A286" s="43" t="s">
        <v>92</v>
      </c>
      <c r="B286" s="44" t="s">
        <v>261</v>
      </c>
      <c r="C286" s="44" t="s">
        <v>30</v>
      </c>
      <c r="D286" s="44" t="s">
        <v>28</v>
      </c>
      <c r="E286" s="44"/>
      <c r="F286" s="44"/>
      <c r="G286" s="49" t="n">
        <f aca="false">G287</f>
        <v>17789</v>
      </c>
      <c r="H286" s="49" t="n">
        <f aca="false">H287</f>
        <v>0</v>
      </c>
      <c r="I286" s="47" t="n">
        <f aca="false">I287</f>
        <v>17789</v>
      </c>
      <c r="J286" s="47" t="n">
        <f aca="false">J287</f>
        <v>0</v>
      </c>
      <c r="K286" s="47" t="n">
        <f aca="false">I286+J286</f>
        <v>17789</v>
      </c>
      <c r="L286" s="47" t="n">
        <f aca="false">L287</f>
        <v>0</v>
      </c>
      <c r="M286" s="48" t="n">
        <f aca="false">K286+L286</f>
        <v>17789</v>
      </c>
      <c r="N286" s="31"/>
    </row>
    <row r="287" s="32" customFormat="true" ht="18.75" hidden="false" customHeight="false" outlineLevel="0" collapsed="false">
      <c r="A287" s="43" t="s">
        <v>96</v>
      </c>
      <c r="B287" s="44" t="s">
        <v>261</v>
      </c>
      <c r="C287" s="44" t="s">
        <v>30</v>
      </c>
      <c r="D287" s="44" t="s">
        <v>97</v>
      </c>
      <c r="E287" s="44"/>
      <c r="F287" s="44"/>
      <c r="G287" s="49" t="n">
        <f aca="false">G288+G290</f>
        <v>17789</v>
      </c>
      <c r="H287" s="49" t="n">
        <f aca="false">H288+H290</f>
        <v>0</v>
      </c>
      <c r="I287" s="47" t="n">
        <f aca="false">I290</f>
        <v>17789</v>
      </c>
      <c r="J287" s="47" t="n">
        <f aca="false">J290</f>
        <v>0</v>
      </c>
      <c r="K287" s="47" t="n">
        <f aca="false">I287+J287</f>
        <v>17789</v>
      </c>
      <c r="L287" s="47" t="n">
        <f aca="false">L290</f>
        <v>0</v>
      </c>
      <c r="M287" s="48" t="n">
        <f aca="false">K287+L287</f>
        <v>17789</v>
      </c>
      <c r="N287" s="31"/>
    </row>
    <row r="288" s="32" customFormat="true" ht="37.5" hidden="true" customHeight="false" outlineLevel="0" collapsed="false">
      <c r="A288" s="43" t="s">
        <v>279</v>
      </c>
      <c r="B288" s="44" t="s">
        <v>261</v>
      </c>
      <c r="C288" s="44" t="s">
        <v>30</v>
      </c>
      <c r="D288" s="44" t="s">
        <v>97</v>
      </c>
      <c r="E288" s="44" t="s">
        <v>280</v>
      </c>
      <c r="F288" s="44"/>
      <c r="G288" s="49" t="n">
        <f aca="false">G289</f>
        <v>0</v>
      </c>
      <c r="H288" s="49" t="n">
        <f aca="false">H289</f>
        <v>0</v>
      </c>
      <c r="I288" s="48" t="n">
        <f aca="false">G288+H288</f>
        <v>0</v>
      </c>
      <c r="J288" s="48" t="n">
        <f aca="false">H288+I288</f>
        <v>0</v>
      </c>
      <c r="K288" s="47" t="n">
        <f aca="false">I288+J288</f>
        <v>0</v>
      </c>
      <c r="L288" s="48" t="n">
        <f aca="false">J288+K288</f>
        <v>0</v>
      </c>
      <c r="M288" s="47" t="n">
        <f aca="false">K288+L288</f>
        <v>0</v>
      </c>
      <c r="N288" s="31"/>
    </row>
    <row r="289" s="32" customFormat="true" ht="37.5" hidden="true" customHeight="false" outlineLevel="0" collapsed="false">
      <c r="A289" s="43" t="s">
        <v>130</v>
      </c>
      <c r="B289" s="44" t="s">
        <v>261</v>
      </c>
      <c r="C289" s="44" t="s">
        <v>30</v>
      </c>
      <c r="D289" s="44" t="s">
        <v>97</v>
      </c>
      <c r="E289" s="44" t="s">
        <v>280</v>
      </c>
      <c r="F289" s="44" t="s">
        <v>131</v>
      </c>
      <c r="G289" s="50" t="n">
        <v>0</v>
      </c>
      <c r="H289" s="46"/>
      <c r="I289" s="48" t="n">
        <f aca="false">G289+H289</f>
        <v>0</v>
      </c>
      <c r="J289" s="48" t="n">
        <f aca="false">H289+I289</f>
        <v>0</v>
      </c>
      <c r="K289" s="47" t="n">
        <f aca="false">I289+J289</f>
        <v>0</v>
      </c>
      <c r="L289" s="48" t="n">
        <f aca="false">J289+K289</f>
        <v>0</v>
      </c>
      <c r="M289" s="47" t="n">
        <f aca="false">K289+L289</f>
        <v>0</v>
      </c>
      <c r="N289" s="31"/>
    </row>
    <row r="290" s="32" customFormat="true" ht="18.75" hidden="false" customHeight="false" outlineLevel="0" collapsed="false">
      <c r="A290" s="43" t="s">
        <v>55</v>
      </c>
      <c r="B290" s="90" t="n">
        <v>963</v>
      </c>
      <c r="C290" s="91" t="n">
        <v>4</v>
      </c>
      <c r="D290" s="91" t="n">
        <v>9</v>
      </c>
      <c r="E290" s="92" t="s">
        <v>56</v>
      </c>
      <c r="F290" s="90"/>
      <c r="G290" s="50" t="n">
        <f aca="false">G291</f>
        <v>17789</v>
      </c>
      <c r="H290" s="46" t="n">
        <f aca="false">H291</f>
        <v>0</v>
      </c>
      <c r="I290" s="47" t="n">
        <f aca="false">I291</f>
        <v>17789</v>
      </c>
      <c r="J290" s="47" t="n">
        <f aca="false">J291</f>
        <v>0</v>
      </c>
      <c r="K290" s="47" t="n">
        <f aca="false">I290+J290</f>
        <v>17789</v>
      </c>
      <c r="L290" s="47" t="n">
        <f aca="false">L291</f>
        <v>0</v>
      </c>
      <c r="M290" s="48" t="n">
        <f aca="false">K290+L290</f>
        <v>17789</v>
      </c>
      <c r="N290" s="31"/>
    </row>
    <row r="291" s="32" customFormat="true" ht="36.75" hidden="false" customHeight="true" outlineLevel="0" collapsed="false">
      <c r="A291" s="43" t="s">
        <v>281</v>
      </c>
      <c r="B291" s="90" t="n">
        <v>963</v>
      </c>
      <c r="C291" s="91" t="n">
        <v>4</v>
      </c>
      <c r="D291" s="91" t="n">
        <v>9</v>
      </c>
      <c r="E291" s="92" t="s">
        <v>282</v>
      </c>
      <c r="F291" s="90"/>
      <c r="G291" s="50" t="n">
        <f aca="false">G292</f>
        <v>17789</v>
      </c>
      <c r="H291" s="46" t="n">
        <f aca="false">H292</f>
        <v>0</v>
      </c>
      <c r="I291" s="47" t="n">
        <f aca="false">I292</f>
        <v>17789</v>
      </c>
      <c r="J291" s="47" t="n">
        <f aca="false">J292</f>
        <v>0</v>
      </c>
      <c r="K291" s="47" t="n">
        <f aca="false">I291+J291</f>
        <v>17789</v>
      </c>
      <c r="L291" s="47" t="n">
        <f aca="false">L292</f>
        <v>0</v>
      </c>
      <c r="M291" s="48" t="n">
        <f aca="false">K291+L291</f>
        <v>17789</v>
      </c>
      <c r="N291" s="31"/>
    </row>
    <row r="292" s="32" customFormat="true" ht="37.5" hidden="false" customHeight="false" outlineLevel="0" collapsed="false">
      <c r="A292" s="43" t="s">
        <v>41</v>
      </c>
      <c r="B292" s="90" t="n">
        <v>963</v>
      </c>
      <c r="C292" s="91" t="n">
        <v>4</v>
      </c>
      <c r="D292" s="91" t="n">
        <v>9</v>
      </c>
      <c r="E292" s="92" t="s">
        <v>282</v>
      </c>
      <c r="F292" s="90" t="n">
        <v>244</v>
      </c>
      <c r="G292" s="50" t="n">
        <v>17789</v>
      </c>
      <c r="H292" s="46"/>
      <c r="I292" s="47" t="n">
        <f aca="false">G292+H292</f>
        <v>17789</v>
      </c>
      <c r="J292" s="47" t="n">
        <f aca="false">970-970</f>
        <v>0</v>
      </c>
      <c r="K292" s="47" t="n">
        <f aca="false">I292+J292</f>
        <v>17789</v>
      </c>
      <c r="L292" s="47"/>
      <c r="M292" s="48" t="n">
        <f aca="false">K292+L292</f>
        <v>17789</v>
      </c>
      <c r="N292" s="31"/>
    </row>
    <row r="293" s="32" customFormat="true" ht="18.75" hidden="false" customHeight="false" outlineLevel="0" collapsed="false">
      <c r="A293" s="43" t="s">
        <v>126</v>
      </c>
      <c r="B293" s="44" t="s">
        <v>261</v>
      </c>
      <c r="C293" s="44" t="s">
        <v>64</v>
      </c>
      <c r="D293" s="44" t="s">
        <v>28</v>
      </c>
      <c r="E293" s="44"/>
      <c r="F293" s="44"/>
      <c r="G293" s="49" t="n">
        <f aca="false">SUM(G295,G320)</f>
        <v>260721.76</v>
      </c>
      <c r="H293" s="49" t="n">
        <f aca="false">H294</f>
        <v>-991.889</v>
      </c>
      <c r="I293" s="47" t="n">
        <f aca="false">I294</f>
        <v>259729.871</v>
      </c>
      <c r="J293" s="47" t="n">
        <f aca="false">J294</f>
        <v>813.53</v>
      </c>
      <c r="K293" s="47" t="n">
        <f aca="false">I293+J293</f>
        <v>260543.401</v>
      </c>
      <c r="L293" s="47" t="n">
        <f aca="false">L294</f>
        <v>0</v>
      </c>
      <c r="M293" s="48" t="n">
        <f aca="false">K293+L293</f>
        <v>260543.401</v>
      </c>
      <c r="N293" s="31"/>
    </row>
    <row r="294" s="32" customFormat="true" ht="18.75" hidden="false" customHeight="false" outlineLevel="0" collapsed="false">
      <c r="A294" s="43" t="s">
        <v>127</v>
      </c>
      <c r="B294" s="44" t="s">
        <v>261</v>
      </c>
      <c r="C294" s="44" t="s">
        <v>64</v>
      </c>
      <c r="D294" s="44" t="s">
        <v>27</v>
      </c>
      <c r="E294" s="44"/>
      <c r="F294" s="44"/>
      <c r="G294" s="49" t="n">
        <f aca="false">G295+G320</f>
        <v>260721.76</v>
      </c>
      <c r="H294" s="49" t="n">
        <f aca="false">H295+H320</f>
        <v>-991.889</v>
      </c>
      <c r="I294" s="47" t="n">
        <f aca="false">I295+I320</f>
        <v>259729.871</v>
      </c>
      <c r="J294" s="47" t="n">
        <f aca="false">J295+J320</f>
        <v>813.53</v>
      </c>
      <c r="K294" s="47" t="n">
        <f aca="false">I294+J294</f>
        <v>260543.401</v>
      </c>
      <c r="L294" s="47" t="n">
        <f aca="false">L295+L320</f>
        <v>0</v>
      </c>
      <c r="M294" s="48" t="n">
        <f aca="false">K294+L294</f>
        <v>260543.401</v>
      </c>
      <c r="N294" s="31"/>
    </row>
    <row r="295" s="32" customFormat="true" ht="56.25" hidden="false" customHeight="false" outlineLevel="0" collapsed="false">
      <c r="A295" s="43" t="s">
        <v>283</v>
      </c>
      <c r="B295" s="44" t="s">
        <v>261</v>
      </c>
      <c r="C295" s="44" t="s">
        <v>64</v>
      </c>
      <c r="D295" s="44" t="s">
        <v>27</v>
      </c>
      <c r="E295" s="44" t="s">
        <v>284</v>
      </c>
      <c r="F295" s="44"/>
      <c r="G295" s="49" t="n">
        <f aca="false">SUM(G301,G306)</f>
        <v>217921.76</v>
      </c>
      <c r="H295" s="49" t="n">
        <f aca="false">H301+H306</f>
        <v>-1382.089</v>
      </c>
      <c r="I295" s="47" t="n">
        <f aca="false">I301+I306</f>
        <v>216539.671</v>
      </c>
      <c r="J295" s="47" t="n">
        <f aca="false">J301+J306</f>
        <v>0</v>
      </c>
      <c r="K295" s="47" t="n">
        <f aca="false">I295+J295</f>
        <v>216539.671</v>
      </c>
      <c r="L295" s="47" t="n">
        <f aca="false">L301+L306</f>
        <v>0</v>
      </c>
      <c r="M295" s="48" t="n">
        <f aca="false">K295+L295</f>
        <v>216539.671</v>
      </c>
      <c r="N295" s="31"/>
    </row>
    <row r="296" s="32" customFormat="true" ht="112.5" hidden="true" customHeight="false" outlineLevel="0" collapsed="false">
      <c r="A296" s="43" t="s">
        <v>285</v>
      </c>
      <c r="B296" s="44" t="s">
        <v>261</v>
      </c>
      <c r="C296" s="44" t="s">
        <v>64</v>
      </c>
      <c r="D296" s="44" t="s">
        <v>27</v>
      </c>
      <c r="E296" s="44" t="s">
        <v>286</v>
      </c>
      <c r="F296" s="44"/>
      <c r="G296" s="49" t="n">
        <f aca="false">SUM(G297,G299)</f>
        <v>0</v>
      </c>
      <c r="H296" s="46"/>
      <c r="I296" s="28" t="n">
        <f aca="false">G296+H296</f>
        <v>0</v>
      </c>
      <c r="J296" s="28" t="n">
        <f aca="false">H296+I296</f>
        <v>0</v>
      </c>
      <c r="K296" s="47" t="n">
        <f aca="false">I296+J296</f>
        <v>0</v>
      </c>
      <c r="L296" s="28" t="n">
        <f aca="false">J296+K296</f>
        <v>0</v>
      </c>
      <c r="M296" s="47" t="n">
        <f aca="false">K296+L296</f>
        <v>0</v>
      </c>
      <c r="N296" s="31"/>
    </row>
    <row r="297" s="32" customFormat="true" ht="75" hidden="true" customHeight="false" outlineLevel="0" collapsed="false">
      <c r="A297" s="43" t="s">
        <v>287</v>
      </c>
      <c r="B297" s="44" t="s">
        <v>261</v>
      </c>
      <c r="C297" s="44" t="s">
        <v>64</v>
      </c>
      <c r="D297" s="44" t="s">
        <v>27</v>
      </c>
      <c r="E297" s="44" t="s">
        <v>288</v>
      </c>
      <c r="F297" s="44"/>
      <c r="G297" s="49" t="n">
        <f aca="false">SUM(G298)</f>
        <v>0</v>
      </c>
      <c r="H297" s="46"/>
      <c r="I297" s="28" t="n">
        <f aca="false">G297+H297</f>
        <v>0</v>
      </c>
      <c r="J297" s="28" t="n">
        <f aca="false">H297+I297</f>
        <v>0</v>
      </c>
      <c r="K297" s="47" t="n">
        <f aca="false">I297+J297</f>
        <v>0</v>
      </c>
      <c r="L297" s="28" t="n">
        <f aca="false">J297+K297</f>
        <v>0</v>
      </c>
      <c r="M297" s="47" t="n">
        <f aca="false">K297+L297</f>
        <v>0</v>
      </c>
      <c r="N297" s="31"/>
    </row>
    <row r="298" s="32" customFormat="true" ht="56.25" hidden="true" customHeight="false" outlineLevel="0" collapsed="false">
      <c r="A298" s="43" t="s">
        <v>90</v>
      </c>
      <c r="B298" s="44" t="s">
        <v>261</v>
      </c>
      <c r="C298" s="44" t="s">
        <v>64</v>
      </c>
      <c r="D298" s="44" t="s">
        <v>27</v>
      </c>
      <c r="E298" s="44" t="s">
        <v>288</v>
      </c>
      <c r="F298" s="44" t="s">
        <v>91</v>
      </c>
      <c r="G298" s="50"/>
      <c r="H298" s="46"/>
      <c r="I298" s="28" t="n">
        <f aca="false">G298+H298</f>
        <v>0</v>
      </c>
      <c r="J298" s="28" t="n">
        <f aca="false">H298+I298</f>
        <v>0</v>
      </c>
      <c r="K298" s="47" t="n">
        <f aca="false">I298+J298</f>
        <v>0</v>
      </c>
      <c r="L298" s="28" t="n">
        <f aca="false">J298+K298</f>
        <v>0</v>
      </c>
      <c r="M298" s="47" t="n">
        <f aca="false">K298+L298</f>
        <v>0</v>
      </c>
      <c r="N298" s="31"/>
    </row>
    <row r="299" s="32" customFormat="true" ht="93.75" hidden="true" customHeight="false" outlineLevel="0" collapsed="false">
      <c r="A299" s="43" t="s">
        <v>289</v>
      </c>
      <c r="B299" s="44" t="s">
        <v>261</v>
      </c>
      <c r="C299" s="44" t="s">
        <v>64</v>
      </c>
      <c r="D299" s="44" t="s">
        <v>27</v>
      </c>
      <c r="E299" s="44" t="s">
        <v>290</v>
      </c>
      <c r="F299" s="44"/>
      <c r="G299" s="49" t="n">
        <f aca="false">SUM(G300)</f>
        <v>0</v>
      </c>
      <c r="H299" s="46"/>
      <c r="I299" s="28" t="n">
        <f aca="false">G299+H299</f>
        <v>0</v>
      </c>
      <c r="J299" s="28" t="n">
        <f aca="false">H299+I299</f>
        <v>0</v>
      </c>
      <c r="K299" s="47" t="n">
        <f aca="false">I299+J299</f>
        <v>0</v>
      </c>
      <c r="L299" s="28" t="n">
        <f aca="false">J299+K299</f>
        <v>0</v>
      </c>
      <c r="M299" s="47" t="n">
        <f aca="false">K299+L299</f>
        <v>0</v>
      </c>
      <c r="N299" s="31"/>
    </row>
    <row r="300" s="32" customFormat="true" ht="37.5" hidden="true" customHeight="false" outlineLevel="0" collapsed="false">
      <c r="A300" s="43" t="s">
        <v>130</v>
      </c>
      <c r="B300" s="44" t="s">
        <v>261</v>
      </c>
      <c r="C300" s="44" t="s">
        <v>64</v>
      </c>
      <c r="D300" s="44" t="s">
        <v>27</v>
      </c>
      <c r="E300" s="44" t="s">
        <v>290</v>
      </c>
      <c r="F300" s="44" t="s">
        <v>131</v>
      </c>
      <c r="G300" s="50"/>
      <c r="H300" s="46"/>
      <c r="I300" s="28" t="n">
        <f aca="false">G300+H300</f>
        <v>0</v>
      </c>
      <c r="J300" s="28" t="n">
        <f aca="false">H300+I300</f>
        <v>0</v>
      </c>
      <c r="K300" s="47" t="n">
        <f aca="false">I300+J300</f>
        <v>0</v>
      </c>
      <c r="L300" s="28" t="n">
        <f aca="false">J300+K300</f>
        <v>0</v>
      </c>
      <c r="M300" s="47" t="n">
        <f aca="false">K300+L300</f>
        <v>0</v>
      </c>
      <c r="N300" s="31"/>
    </row>
    <row r="301" s="32" customFormat="true" ht="72" hidden="false" customHeight="true" outlineLevel="0" collapsed="false">
      <c r="A301" s="43" t="s">
        <v>287</v>
      </c>
      <c r="B301" s="44" t="s">
        <v>261</v>
      </c>
      <c r="C301" s="44" t="s">
        <v>64</v>
      </c>
      <c r="D301" s="44" t="s">
        <v>27</v>
      </c>
      <c r="E301" s="44" t="s">
        <v>286</v>
      </c>
      <c r="F301" s="44"/>
      <c r="G301" s="50" t="n">
        <f aca="false">G304+G303</f>
        <v>85811.1</v>
      </c>
      <c r="H301" s="50" t="n">
        <f aca="false">H302+H304</f>
        <v>4508.421</v>
      </c>
      <c r="I301" s="47" t="n">
        <f aca="false">I302+I304</f>
        <v>90319.521</v>
      </c>
      <c r="J301" s="47" t="n">
        <f aca="false">J302+J304</f>
        <v>0</v>
      </c>
      <c r="K301" s="47" t="n">
        <f aca="false">I301+J301</f>
        <v>90319.521</v>
      </c>
      <c r="L301" s="47" t="n">
        <f aca="false">L302+L304</f>
        <v>0</v>
      </c>
      <c r="M301" s="48" t="n">
        <f aca="false">K301+L301</f>
        <v>90319.521</v>
      </c>
      <c r="N301" s="31"/>
    </row>
    <row r="302" s="32" customFormat="true" ht="77.25" hidden="false" customHeight="true" outlineLevel="0" collapsed="false">
      <c r="A302" s="43" t="s">
        <v>287</v>
      </c>
      <c r="B302" s="44" t="s">
        <v>261</v>
      </c>
      <c r="C302" s="44" t="s">
        <v>64</v>
      </c>
      <c r="D302" s="44" t="s">
        <v>27</v>
      </c>
      <c r="E302" s="44" t="s">
        <v>288</v>
      </c>
      <c r="F302" s="44"/>
      <c r="G302" s="50" t="n">
        <f aca="false">G303</f>
        <v>0</v>
      </c>
      <c r="H302" s="50" t="n">
        <f aca="false">H303</f>
        <v>4235.021</v>
      </c>
      <c r="I302" s="47" t="n">
        <f aca="false">I303</f>
        <v>4235.021</v>
      </c>
      <c r="J302" s="47" t="n">
        <f aca="false">J303</f>
        <v>0</v>
      </c>
      <c r="K302" s="47" t="n">
        <f aca="false">I302+J302</f>
        <v>4235.021</v>
      </c>
      <c r="L302" s="47" t="n">
        <f aca="false">L303</f>
        <v>0</v>
      </c>
      <c r="M302" s="48" t="n">
        <f aca="false">K302+L302</f>
        <v>4235.021</v>
      </c>
      <c r="N302" s="31"/>
    </row>
    <row r="303" s="32" customFormat="true" ht="54" hidden="false" customHeight="true" outlineLevel="0" collapsed="false">
      <c r="A303" s="43" t="s">
        <v>90</v>
      </c>
      <c r="B303" s="44" t="s">
        <v>261</v>
      </c>
      <c r="C303" s="44" t="s">
        <v>64</v>
      </c>
      <c r="D303" s="44" t="s">
        <v>27</v>
      </c>
      <c r="E303" s="44" t="s">
        <v>288</v>
      </c>
      <c r="F303" s="44" t="s">
        <v>91</v>
      </c>
      <c r="G303" s="50"/>
      <c r="H303" s="46" t="n">
        <v>4235.021</v>
      </c>
      <c r="I303" s="47" t="n">
        <f aca="false">G303+H303</f>
        <v>4235.021</v>
      </c>
      <c r="J303" s="47" t="n">
        <v>0</v>
      </c>
      <c r="K303" s="47" t="n">
        <f aca="false">I303+J303</f>
        <v>4235.021</v>
      </c>
      <c r="L303" s="47" t="n">
        <v>0</v>
      </c>
      <c r="M303" s="48" t="n">
        <f aca="false">K303+L303</f>
        <v>4235.021</v>
      </c>
      <c r="N303" s="31"/>
    </row>
    <row r="304" s="32" customFormat="true" ht="93.75" hidden="false" customHeight="false" outlineLevel="0" collapsed="false">
      <c r="A304" s="43" t="s">
        <v>289</v>
      </c>
      <c r="B304" s="44" t="s">
        <v>261</v>
      </c>
      <c r="C304" s="44" t="s">
        <v>64</v>
      </c>
      <c r="D304" s="44" t="s">
        <v>27</v>
      </c>
      <c r="E304" s="44" t="s">
        <v>290</v>
      </c>
      <c r="F304" s="44"/>
      <c r="G304" s="50" t="n">
        <f aca="false">G305</f>
        <v>85811.1</v>
      </c>
      <c r="H304" s="46" t="n">
        <f aca="false">H305</f>
        <v>273.4</v>
      </c>
      <c r="I304" s="47" t="n">
        <f aca="false">I305</f>
        <v>86084.5</v>
      </c>
      <c r="J304" s="47" t="n">
        <f aca="false">J305</f>
        <v>0</v>
      </c>
      <c r="K304" s="47" t="n">
        <f aca="false">I304+J304</f>
        <v>86084.5</v>
      </c>
      <c r="L304" s="47" t="n">
        <f aca="false">L305</f>
        <v>0</v>
      </c>
      <c r="M304" s="48" t="n">
        <f aca="false">K304+L304</f>
        <v>86084.5</v>
      </c>
      <c r="N304" s="31"/>
    </row>
    <row r="305" s="32" customFormat="true" ht="37.5" hidden="false" customHeight="false" outlineLevel="0" collapsed="false">
      <c r="A305" s="43" t="s">
        <v>130</v>
      </c>
      <c r="B305" s="44" t="s">
        <v>261</v>
      </c>
      <c r="C305" s="44" t="s">
        <v>64</v>
      </c>
      <c r="D305" s="44" t="s">
        <v>27</v>
      </c>
      <c r="E305" s="44" t="s">
        <v>290</v>
      </c>
      <c r="F305" s="44" t="s">
        <v>131</v>
      </c>
      <c r="G305" s="50" t="n">
        <v>85811.1</v>
      </c>
      <c r="H305" s="46" t="n">
        <v>273.4</v>
      </c>
      <c r="I305" s="47" t="n">
        <f aca="false">G305+H305</f>
        <v>86084.5</v>
      </c>
      <c r="J305" s="47" t="n">
        <v>0</v>
      </c>
      <c r="K305" s="47" t="n">
        <f aca="false">I305+J305</f>
        <v>86084.5</v>
      </c>
      <c r="L305" s="47" t="n">
        <v>0</v>
      </c>
      <c r="M305" s="48" t="n">
        <f aca="false">K305+L305</f>
        <v>86084.5</v>
      </c>
      <c r="N305" s="31"/>
    </row>
    <row r="306" s="32" customFormat="true" ht="56.25" hidden="false" customHeight="false" outlineLevel="0" collapsed="false">
      <c r="A306" s="43" t="s">
        <v>291</v>
      </c>
      <c r="B306" s="44" t="s">
        <v>261</v>
      </c>
      <c r="C306" s="44" t="s">
        <v>64</v>
      </c>
      <c r="D306" s="44" t="s">
        <v>27</v>
      </c>
      <c r="E306" s="44" t="s">
        <v>292</v>
      </c>
      <c r="F306" s="44"/>
      <c r="G306" s="49" t="n">
        <f aca="false">SUM(G307,G312)</f>
        <v>132110.66</v>
      </c>
      <c r="H306" s="49" t="n">
        <f aca="false">SUM(H307,H312)</f>
        <v>-5890.51</v>
      </c>
      <c r="I306" s="47" t="n">
        <f aca="false">I307+I312</f>
        <v>126220.15</v>
      </c>
      <c r="J306" s="47" t="n">
        <f aca="false">J307+J312</f>
        <v>0</v>
      </c>
      <c r="K306" s="47" t="n">
        <f aca="false">I306+J306</f>
        <v>126220.15</v>
      </c>
      <c r="L306" s="47" t="n">
        <f aca="false">L307+L312</f>
        <v>0</v>
      </c>
      <c r="M306" s="48" t="n">
        <f aca="false">K306+L306</f>
        <v>126220.15</v>
      </c>
      <c r="N306" s="31"/>
    </row>
    <row r="307" s="32" customFormat="true" ht="37.5" hidden="false" customHeight="false" outlineLevel="0" collapsed="false">
      <c r="A307" s="43" t="s">
        <v>293</v>
      </c>
      <c r="B307" s="44" t="s">
        <v>261</v>
      </c>
      <c r="C307" s="44" t="s">
        <v>64</v>
      </c>
      <c r="D307" s="44" t="s">
        <v>27</v>
      </c>
      <c r="E307" s="44" t="s">
        <v>294</v>
      </c>
      <c r="F307" s="44"/>
      <c r="G307" s="49" t="n">
        <f aca="false">SUM(G308)</f>
        <v>5200</v>
      </c>
      <c r="H307" s="49" t="n">
        <f aca="false">SUM(H308)</f>
        <v>7657.95</v>
      </c>
      <c r="I307" s="47" t="n">
        <f aca="false">I308</f>
        <v>12857.95</v>
      </c>
      <c r="J307" s="47" t="n">
        <f aca="false">J308</f>
        <v>0</v>
      </c>
      <c r="K307" s="47" t="n">
        <f aca="false">I307+J307</f>
        <v>12857.95</v>
      </c>
      <c r="L307" s="47" t="n">
        <f aca="false">L308</f>
        <v>0</v>
      </c>
      <c r="M307" s="48" t="n">
        <f aca="false">K307+L307</f>
        <v>12857.95</v>
      </c>
      <c r="N307" s="31"/>
    </row>
    <row r="308" s="32" customFormat="true" ht="56.25" hidden="false" customHeight="false" outlineLevel="0" collapsed="false">
      <c r="A308" s="43" t="s">
        <v>90</v>
      </c>
      <c r="B308" s="44" t="s">
        <v>261</v>
      </c>
      <c r="C308" s="44" t="s">
        <v>64</v>
      </c>
      <c r="D308" s="44" t="s">
        <v>27</v>
      </c>
      <c r="E308" s="44" t="s">
        <v>294</v>
      </c>
      <c r="F308" s="44" t="s">
        <v>91</v>
      </c>
      <c r="G308" s="49" t="n">
        <f aca="false">SUM(G309:G311)</f>
        <v>5200</v>
      </c>
      <c r="H308" s="49" t="n">
        <f aca="false">SUM(H309:H311)</f>
        <v>7657.95</v>
      </c>
      <c r="I308" s="47" t="n">
        <f aca="false">I310+I311</f>
        <v>12857.95</v>
      </c>
      <c r="J308" s="47" t="n">
        <f aca="false">J310+J311</f>
        <v>0</v>
      </c>
      <c r="K308" s="47" t="n">
        <f aca="false">I308+J308</f>
        <v>12857.95</v>
      </c>
      <c r="L308" s="47" t="n">
        <f aca="false">L310+L311</f>
        <v>0</v>
      </c>
      <c r="M308" s="48" t="n">
        <f aca="false">K308+L308</f>
        <v>12857.95</v>
      </c>
      <c r="N308" s="31"/>
    </row>
    <row r="309" s="32" customFormat="true" ht="37.5" hidden="true" customHeight="false" outlineLevel="0" collapsed="false">
      <c r="A309" s="43" t="s">
        <v>295</v>
      </c>
      <c r="B309" s="44" t="s">
        <v>261</v>
      </c>
      <c r="C309" s="44" t="s">
        <v>64</v>
      </c>
      <c r="D309" s="44" t="s">
        <v>27</v>
      </c>
      <c r="E309" s="44" t="s">
        <v>294</v>
      </c>
      <c r="F309" s="44" t="s">
        <v>91</v>
      </c>
      <c r="G309" s="50" t="n">
        <v>0</v>
      </c>
      <c r="H309" s="46"/>
      <c r="I309" s="47" t="n">
        <f aca="false">G309+H309</f>
        <v>0</v>
      </c>
      <c r="J309" s="47" t="n">
        <f aca="false">H309+I309</f>
        <v>0</v>
      </c>
      <c r="K309" s="47" t="n">
        <f aca="false">I309+J309</f>
        <v>0</v>
      </c>
      <c r="L309" s="47" t="n">
        <f aca="false">J309+K309</f>
        <v>0</v>
      </c>
      <c r="M309" s="48" t="n">
        <f aca="false">K309+L309</f>
        <v>0</v>
      </c>
      <c r="N309" s="31"/>
    </row>
    <row r="310" s="96" customFormat="true" ht="37.5" hidden="false" customHeight="false" outlineLevel="0" collapsed="false">
      <c r="A310" s="93" t="s">
        <v>296</v>
      </c>
      <c r="B310" s="44" t="s">
        <v>261</v>
      </c>
      <c r="C310" s="44" t="s">
        <v>64</v>
      </c>
      <c r="D310" s="44" t="s">
        <v>27</v>
      </c>
      <c r="E310" s="44" t="s">
        <v>294</v>
      </c>
      <c r="F310" s="44" t="s">
        <v>91</v>
      </c>
      <c r="G310" s="50"/>
      <c r="H310" s="46" t="n">
        <v>7657.95</v>
      </c>
      <c r="I310" s="94" t="n">
        <f aca="false">G310+H310</f>
        <v>7657.95</v>
      </c>
      <c r="J310" s="94" t="n">
        <v>0</v>
      </c>
      <c r="K310" s="47" t="n">
        <f aca="false">I310+J310</f>
        <v>7657.95</v>
      </c>
      <c r="L310" s="94" t="n">
        <v>0</v>
      </c>
      <c r="M310" s="48" t="n">
        <f aca="false">K310+L310</f>
        <v>7657.95</v>
      </c>
      <c r="N310" s="95"/>
    </row>
    <row r="311" s="96" customFormat="true" ht="18.75" hidden="false" customHeight="false" outlineLevel="0" collapsed="false">
      <c r="A311" s="93" t="s">
        <v>297</v>
      </c>
      <c r="B311" s="44" t="s">
        <v>261</v>
      </c>
      <c r="C311" s="44" t="s">
        <v>64</v>
      </c>
      <c r="D311" s="44" t="s">
        <v>27</v>
      </c>
      <c r="E311" s="44" t="s">
        <v>294</v>
      </c>
      <c r="F311" s="44" t="s">
        <v>91</v>
      </c>
      <c r="G311" s="50" t="n">
        <v>5200</v>
      </c>
      <c r="H311" s="46"/>
      <c r="I311" s="94" t="n">
        <f aca="false">G311+H311</f>
        <v>5200</v>
      </c>
      <c r="J311" s="94" t="n">
        <v>0</v>
      </c>
      <c r="K311" s="47" t="n">
        <f aca="false">I311+J311</f>
        <v>5200</v>
      </c>
      <c r="L311" s="94" t="n">
        <v>0</v>
      </c>
      <c r="M311" s="48" t="n">
        <f aca="false">K311+L311</f>
        <v>5200</v>
      </c>
      <c r="N311" s="95"/>
    </row>
    <row r="312" s="32" customFormat="true" ht="37.5" hidden="false" customHeight="false" outlineLevel="0" collapsed="false">
      <c r="A312" s="43" t="s">
        <v>128</v>
      </c>
      <c r="B312" s="44" t="s">
        <v>261</v>
      </c>
      <c r="C312" s="44" t="s">
        <v>64</v>
      </c>
      <c r="D312" s="44" t="s">
        <v>27</v>
      </c>
      <c r="E312" s="44" t="s">
        <v>298</v>
      </c>
      <c r="F312" s="44"/>
      <c r="G312" s="49" t="n">
        <f aca="false">SUM(G313)</f>
        <v>126910.66</v>
      </c>
      <c r="H312" s="46" t="n">
        <f aca="false">H313+H315</f>
        <v>-13548.46</v>
      </c>
      <c r="I312" s="47" t="n">
        <f aca="false">I313</f>
        <v>113362.2</v>
      </c>
      <c r="J312" s="47" t="n">
        <f aca="false">J313</f>
        <v>0</v>
      </c>
      <c r="K312" s="47" t="n">
        <f aca="false">I312+J312</f>
        <v>113362.2</v>
      </c>
      <c r="L312" s="47" t="n">
        <f aca="false">L313</f>
        <v>0</v>
      </c>
      <c r="M312" s="48" t="n">
        <f aca="false">K312+L312</f>
        <v>113362.2</v>
      </c>
      <c r="N312" s="31"/>
    </row>
    <row r="313" s="32" customFormat="true" ht="37.5" hidden="false" customHeight="false" outlineLevel="0" collapsed="false">
      <c r="A313" s="43" t="s">
        <v>130</v>
      </c>
      <c r="B313" s="44" t="s">
        <v>261</v>
      </c>
      <c r="C313" s="44" t="s">
        <v>64</v>
      </c>
      <c r="D313" s="44" t="s">
        <v>27</v>
      </c>
      <c r="E313" s="44" t="s">
        <v>298</v>
      </c>
      <c r="F313" s="44" t="s">
        <v>131</v>
      </c>
      <c r="G313" s="49" t="n">
        <f aca="false">SUM(G314:G316)</f>
        <v>126910.66</v>
      </c>
      <c r="H313" s="46" t="n">
        <f aca="false">H316</f>
        <v>-13893.8</v>
      </c>
      <c r="I313" s="47" t="n">
        <f aca="false">I315+I316</f>
        <v>113362.2</v>
      </c>
      <c r="J313" s="47" t="n">
        <f aca="false">J315+J316</f>
        <v>0</v>
      </c>
      <c r="K313" s="47" t="n">
        <f aca="false">I313+J313</f>
        <v>113362.2</v>
      </c>
      <c r="L313" s="47" t="n">
        <f aca="false">L315+L316</f>
        <v>0</v>
      </c>
      <c r="M313" s="48" t="n">
        <f aca="false">K313+L313</f>
        <v>113362.2</v>
      </c>
      <c r="N313" s="31"/>
    </row>
    <row r="314" s="32" customFormat="true" ht="37.5" hidden="true" customHeight="false" outlineLevel="0" collapsed="false">
      <c r="A314" s="43" t="s">
        <v>296</v>
      </c>
      <c r="B314" s="44" t="s">
        <v>261</v>
      </c>
      <c r="C314" s="44" t="s">
        <v>64</v>
      </c>
      <c r="D314" s="44" t="s">
        <v>27</v>
      </c>
      <c r="E314" s="44" t="s">
        <v>298</v>
      </c>
      <c r="F314" s="44" t="s">
        <v>131</v>
      </c>
      <c r="G314" s="50"/>
      <c r="H314" s="46"/>
      <c r="I314" s="28" t="n">
        <f aca="false">G314+H314</f>
        <v>0</v>
      </c>
      <c r="J314" s="28" t="n">
        <f aca="false">H314+I314</f>
        <v>0</v>
      </c>
      <c r="K314" s="47" t="n">
        <f aca="false">I314+J314</f>
        <v>0</v>
      </c>
      <c r="L314" s="28" t="n">
        <f aca="false">J314+K314</f>
        <v>0</v>
      </c>
      <c r="M314" s="47" t="n">
        <f aca="false">K314+L314</f>
        <v>0</v>
      </c>
      <c r="N314" s="31"/>
    </row>
    <row r="315" s="96" customFormat="true" ht="18.75" hidden="false" customHeight="false" outlineLevel="0" collapsed="false">
      <c r="A315" s="93" t="s">
        <v>299</v>
      </c>
      <c r="B315" s="97" t="s">
        <v>261</v>
      </c>
      <c r="C315" s="97" t="s">
        <v>64</v>
      </c>
      <c r="D315" s="97" t="s">
        <v>27</v>
      </c>
      <c r="E315" s="97" t="s">
        <v>298</v>
      </c>
      <c r="F315" s="97" t="s">
        <v>131</v>
      </c>
      <c r="G315" s="50" t="n">
        <v>83202.16</v>
      </c>
      <c r="H315" s="46" t="n">
        <v>345.34</v>
      </c>
      <c r="I315" s="94" t="n">
        <f aca="false">G315+H315</f>
        <v>83547.5</v>
      </c>
      <c r="J315" s="94" t="n">
        <v>0</v>
      </c>
      <c r="K315" s="47" t="n">
        <f aca="false">I315+J315</f>
        <v>83547.5</v>
      </c>
      <c r="L315" s="94" t="n">
        <v>0</v>
      </c>
      <c r="M315" s="48" t="n">
        <f aca="false">K315+L315</f>
        <v>83547.5</v>
      </c>
      <c r="N315" s="95"/>
    </row>
    <row r="316" s="96" customFormat="true" ht="37.5" hidden="false" customHeight="false" outlineLevel="0" collapsed="false">
      <c r="A316" s="93" t="s">
        <v>132</v>
      </c>
      <c r="B316" s="97" t="s">
        <v>261</v>
      </c>
      <c r="C316" s="97" t="s">
        <v>64</v>
      </c>
      <c r="D316" s="97" t="s">
        <v>27</v>
      </c>
      <c r="E316" s="97" t="s">
        <v>298</v>
      </c>
      <c r="F316" s="97" t="s">
        <v>131</v>
      </c>
      <c r="G316" s="50" t="n">
        <v>43708.5</v>
      </c>
      <c r="H316" s="46" t="n">
        <v>-13893.8</v>
      </c>
      <c r="I316" s="94" t="n">
        <f aca="false">G316+H316</f>
        <v>29814.7</v>
      </c>
      <c r="J316" s="94" t="n">
        <v>0</v>
      </c>
      <c r="K316" s="47" t="n">
        <f aca="false">I316+J316</f>
        <v>29814.7</v>
      </c>
      <c r="L316" s="94" t="n">
        <v>0</v>
      </c>
      <c r="M316" s="48" t="n">
        <f aca="false">K316+L316</f>
        <v>29814.7</v>
      </c>
      <c r="N316" s="95"/>
    </row>
    <row r="317" s="32" customFormat="true" ht="18.75" hidden="true" customHeight="false" outlineLevel="0" collapsed="false">
      <c r="A317" s="43" t="s">
        <v>300</v>
      </c>
      <c r="B317" s="44" t="s">
        <v>261</v>
      </c>
      <c r="C317" s="44" t="s">
        <v>64</v>
      </c>
      <c r="D317" s="44" t="s">
        <v>27</v>
      </c>
      <c r="E317" s="44" t="s">
        <v>301</v>
      </c>
      <c r="F317" s="44"/>
      <c r="G317" s="49" t="n">
        <f aca="false">SUM(G318)</f>
        <v>0</v>
      </c>
      <c r="H317" s="46"/>
      <c r="I317" s="28" t="n">
        <f aca="false">G317+H317</f>
        <v>0</v>
      </c>
      <c r="J317" s="28" t="n">
        <f aca="false">H317+I317</f>
        <v>0</v>
      </c>
      <c r="K317" s="47" t="n">
        <f aca="false">I317+J317</f>
        <v>0</v>
      </c>
      <c r="L317" s="28" t="n">
        <f aca="false">J317+K317</f>
        <v>0</v>
      </c>
      <c r="M317" s="47" t="n">
        <f aca="false">K317+L317</f>
        <v>0</v>
      </c>
      <c r="N317" s="31"/>
    </row>
    <row r="318" s="32" customFormat="true" ht="56.25" hidden="true" customHeight="false" outlineLevel="0" collapsed="false">
      <c r="A318" s="43" t="s">
        <v>302</v>
      </c>
      <c r="B318" s="44" t="s">
        <v>261</v>
      </c>
      <c r="C318" s="44" t="s">
        <v>64</v>
      </c>
      <c r="D318" s="44" t="s">
        <v>27</v>
      </c>
      <c r="E318" s="44" t="s">
        <v>303</v>
      </c>
      <c r="F318" s="44"/>
      <c r="G318" s="49" t="n">
        <f aca="false">SUM(G319)</f>
        <v>0</v>
      </c>
      <c r="H318" s="46"/>
      <c r="I318" s="28" t="n">
        <f aca="false">G318+H318</f>
        <v>0</v>
      </c>
      <c r="J318" s="28" t="n">
        <f aca="false">H318+I318</f>
        <v>0</v>
      </c>
      <c r="K318" s="47" t="n">
        <f aca="false">I318+J318</f>
        <v>0</v>
      </c>
      <c r="L318" s="28" t="n">
        <f aca="false">J318+K318</f>
        <v>0</v>
      </c>
      <c r="M318" s="47" t="n">
        <f aca="false">K318+L318</f>
        <v>0</v>
      </c>
      <c r="N318" s="31"/>
    </row>
    <row r="319" s="32" customFormat="true" ht="18.75" hidden="true" customHeight="false" outlineLevel="0" collapsed="false">
      <c r="A319" s="43" t="s">
        <v>304</v>
      </c>
      <c r="B319" s="44" t="s">
        <v>261</v>
      </c>
      <c r="C319" s="44" t="s">
        <v>64</v>
      </c>
      <c r="D319" s="44" t="s">
        <v>27</v>
      </c>
      <c r="E319" s="44" t="s">
        <v>303</v>
      </c>
      <c r="F319" s="44" t="s">
        <v>305</v>
      </c>
      <c r="G319" s="50"/>
      <c r="H319" s="46"/>
      <c r="I319" s="28" t="n">
        <f aca="false">G319+H319</f>
        <v>0</v>
      </c>
      <c r="J319" s="28" t="n">
        <f aca="false">H319+I319</f>
        <v>0</v>
      </c>
      <c r="K319" s="47" t="n">
        <f aca="false">I319+J319</f>
        <v>0</v>
      </c>
      <c r="L319" s="28" t="n">
        <f aca="false">J319+K319</f>
        <v>0</v>
      </c>
      <c r="M319" s="47" t="n">
        <f aca="false">K319+L319</f>
        <v>0</v>
      </c>
      <c r="N319" s="31"/>
    </row>
    <row r="320" s="32" customFormat="true" ht="18.75" hidden="false" customHeight="false" outlineLevel="0" collapsed="false">
      <c r="A320" s="43" t="s">
        <v>55</v>
      </c>
      <c r="B320" s="44" t="s">
        <v>261</v>
      </c>
      <c r="C320" s="44" t="s">
        <v>64</v>
      </c>
      <c r="D320" s="44" t="s">
        <v>27</v>
      </c>
      <c r="E320" s="44" t="s">
        <v>56</v>
      </c>
      <c r="F320" s="44"/>
      <c r="G320" s="49" t="n">
        <f aca="false">G321+G327</f>
        <v>42800</v>
      </c>
      <c r="H320" s="46" t="n">
        <f aca="false">H321+H327</f>
        <v>390.2</v>
      </c>
      <c r="I320" s="47" t="n">
        <f aca="false">I321+I327</f>
        <v>43190.2</v>
      </c>
      <c r="J320" s="47" t="n">
        <f aca="false">J321+J327</f>
        <v>813.53</v>
      </c>
      <c r="K320" s="47" t="n">
        <f aca="false">I320+J320</f>
        <v>44003.73</v>
      </c>
      <c r="L320" s="47" t="n">
        <f aca="false">L321+L327</f>
        <v>0</v>
      </c>
      <c r="M320" s="48" t="n">
        <f aca="false">K320+L320</f>
        <v>44003.73</v>
      </c>
      <c r="N320" s="31"/>
    </row>
    <row r="321" s="32" customFormat="true" ht="57.75" hidden="false" customHeight="true" outlineLevel="0" collapsed="false">
      <c r="A321" s="98" t="s">
        <v>306</v>
      </c>
      <c r="B321" s="44" t="s">
        <v>261</v>
      </c>
      <c r="C321" s="71" t="s">
        <v>64</v>
      </c>
      <c r="D321" s="71" t="s">
        <v>27</v>
      </c>
      <c r="E321" s="71" t="s">
        <v>307</v>
      </c>
      <c r="F321" s="71"/>
      <c r="G321" s="49" t="n">
        <f aca="false">SUM(G322)</f>
        <v>14800</v>
      </c>
      <c r="H321" s="72" t="n">
        <f aca="false">H322</f>
        <v>390.2</v>
      </c>
      <c r="I321" s="47" t="n">
        <f aca="false">I322</f>
        <v>15190.2</v>
      </c>
      <c r="J321" s="47" t="n">
        <f aca="false">J322</f>
        <v>813.53</v>
      </c>
      <c r="K321" s="47" t="n">
        <f aca="false">I321+J321</f>
        <v>16003.73</v>
      </c>
      <c r="L321" s="47" t="n">
        <f aca="false">L322</f>
        <v>0</v>
      </c>
      <c r="M321" s="48" t="n">
        <f aca="false">K321+L321</f>
        <v>16003.73</v>
      </c>
      <c r="N321" s="31"/>
    </row>
    <row r="322" s="32" customFormat="true" ht="56.25" hidden="false" customHeight="false" outlineLevel="0" collapsed="false">
      <c r="A322" s="43" t="s">
        <v>90</v>
      </c>
      <c r="B322" s="44" t="s">
        <v>261</v>
      </c>
      <c r="C322" s="71" t="s">
        <v>64</v>
      </c>
      <c r="D322" s="71" t="s">
        <v>27</v>
      </c>
      <c r="E322" s="71" t="s">
        <v>307</v>
      </c>
      <c r="F322" s="71" t="s">
        <v>91</v>
      </c>
      <c r="G322" s="50" t="n">
        <v>14800</v>
      </c>
      <c r="H322" s="72" t="n">
        <v>390.2</v>
      </c>
      <c r="I322" s="47" t="n">
        <f aca="false">G322+H322</f>
        <v>15190.2</v>
      </c>
      <c r="J322" s="47" t="n">
        <v>813.53</v>
      </c>
      <c r="K322" s="47" t="n">
        <f aca="false">I322+J322</f>
        <v>16003.73</v>
      </c>
      <c r="L322" s="47" t="n">
        <v>0</v>
      </c>
      <c r="M322" s="48" t="n">
        <f aca="false">K322+L322</f>
        <v>16003.73</v>
      </c>
      <c r="N322" s="31"/>
    </row>
    <row r="323" s="32" customFormat="true" ht="56.25" hidden="true" customHeight="false" outlineLevel="0" collapsed="false">
      <c r="A323" s="98" t="s">
        <v>308</v>
      </c>
      <c r="B323" s="44" t="s">
        <v>261</v>
      </c>
      <c r="C323" s="71" t="s">
        <v>64</v>
      </c>
      <c r="D323" s="71" t="s">
        <v>27</v>
      </c>
      <c r="E323" s="71" t="s">
        <v>134</v>
      </c>
      <c r="F323" s="71"/>
      <c r="G323" s="49" t="n">
        <f aca="false">SUM(G324)</f>
        <v>0</v>
      </c>
      <c r="H323" s="99"/>
      <c r="I323" s="28" t="n">
        <f aca="false">G323+H323</f>
        <v>0</v>
      </c>
      <c r="J323" s="28" t="n">
        <f aca="false">H323+I323</f>
        <v>0</v>
      </c>
      <c r="K323" s="47" t="n">
        <f aca="false">I323+J323</f>
        <v>0</v>
      </c>
      <c r="L323" s="28" t="n">
        <f aca="false">J323+K323</f>
        <v>0</v>
      </c>
      <c r="M323" s="47" t="n">
        <f aca="false">K323+L323</f>
        <v>0</v>
      </c>
      <c r="N323" s="31"/>
    </row>
    <row r="324" s="32" customFormat="true" ht="37.5" hidden="true" customHeight="false" outlineLevel="0" collapsed="false">
      <c r="A324" s="43" t="s">
        <v>130</v>
      </c>
      <c r="B324" s="44" t="s">
        <v>261</v>
      </c>
      <c r="C324" s="71" t="s">
        <v>64</v>
      </c>
      <c r="D324" s="71" t="s">
        <v>27</v>
      </c>
      <c r="E324" s="71" t="s">
        <v>134</v>
      </c>
      <c r="F324" s="44" t="s">
        <v>131</v>
      </c>
      <c r="G324" s="50" t="n">
        <v>0</v>
      </c>
      <c r="H324" s="46"/>
      <c r="I324" s="28" t="n">
        <f aca="false">G324+H324</f>
        <v>0</v>
      </c>
      <c r="J324" s="28" t="n">
        <f aca="false">H324+I324</f>
        <v>0</v>
      </c>
      <c r="K324" s="47" t="n">
        <f aca="false">I324+J324</f>
        <v>0</v>
      </c>
      <c r="L324" s="28" t="n">
        <f aca="false">J324+K324</f>
        <v>0</v>
      </c>
      <c r="M324" s="47" t="n">
        <f aca="false">K324+L324</f>
        <v>0</v>
      </c>
      <c r="N324" s="31"/>
    </row>
    <row r="325" s="32" customFormat="true" ht="15.75" hidden="true" customHeight="true" outlineLevel="0" collapsed="false">
      <c r="A325" s="43" t="s">
        <v>309</v>
      </c>
      <c r="B325" s="44" t="s">
        <v>261</v>
      </c>
      <c r="C325" s="71" t="s">
        <v>64</v>
      </c>
      <c r="D325" s="71" t="s">
        <v>27</v>
      </c>
      <c r="E325" s="71" t="s">
        <v>278</v>
      </c>
      <c r="F325" s="44"/>
      <c r="G325" s="50"/>
      <c r="H325" s="46"/>
      <c r="I325" s="28" t="n">
        <f aca="false">G325+H325</f>
        <v>0</v>
      </c>
      <c r="J325" s="28" t="n">
        <f aca="false">H325+I325</f>
        <v>0</v>
      </c>
      <c r="K325" s="47" t="n">
        <f aca="false">I325+J325</f>
        <v>0</v>
      </c>
      <c r="L325" s="28" t="n">
        <f aca="false">J325+K325</f>
        <v>0</v>
      </c>
      <c r="M325" s="47" t="n">
        <f aca="false">K325+L325</f>
        <v>0</v>
      </c>
      <c r="N325" s="31"/>
    </row>
    <row r="326" s="32" customFormat="true" ht="18.75" hidden="true" customHeight="false" outlineLevel="0" collapsed="false">
      <c r="A326" s="43" t="s">
        <v>310</v>
      </c>
      <c r="B326" s="44" t="s">
        <v>261</v>
      </c>
      <c r="C326" s="71" t="s">
        <v>64</v>
      </c>
      <c r="D326" s="71" t="s">
        <v>27</v>
      </c>
      <c r="E326" s="71" t="s">
        <v>278</v>
      </c>
      <c r="F326" s="44" t="s">
        <v>311</v>
      </c>
      <c r="G326" s="50"/>
      <c r="H326" s="46"/>
      <c r="I326" s="28" t="n">
        <f aca="false">G326+H326</f>
        <v>0</v>
      </c>
      <c r="J326" s="28" t="n">
        <f aca="false">H326+I326</f>
        <v>0</v>
      </c>
      <c r="K326" s="47" t="n">
        <f aca="false">I326+J326</f>
        <v>0</v>
      </c>
      <c r="L326" s="28" t="n">
        <f aca="false">J326+K326</f>
        <v>0</v>
      </c>
      <c r="M326" s="47" t="n">
        <f aca="false">K326+L326</f>
        <v>0</v>
      </c>
      <c r="N326" s="31"/>
    </row>
    <row r="327" s="32" customFormat="true" ht="75" hidden="false" customHeight="true" outlineLevel="0" collapsed="false">
      <c r="A327" s="43" t="s">
        <v>312</v>
      </c>
      <c r="B327" s="44" t="s">
        <v>261</v>
      </c>
      <c r="C327" s="71" t="s">
        <v>64</v>
      </c>
      <c r="D327" s="71" t="s">
        <v>27</v>
      </c>
      <c r="E327" s="71" t="s">
        <v>134</v>
      </c>
      <c r="F327" s="44"/>
      <c r="G327" s="49" t="n">
        <f aca="false">G328+G329</f>
        <v>28000</v>
      </c>
      <c r="H327" s="46" t="n">
        <f aca="false">H328+H329</f>
        <v>0</v>
      </c>
      <c r="I327" s="47" t="n">
        <f aca="false">I329</f>
        <v>28000</v>
      </c>
      <c r="J327" s="47" t="n">
        <f aca="false">J329</f>
        <v>0</v>
      </c>
      <c r="K327" s="47" t="n">
        <f aca="false">I327+J327</f>
        <v>28000</v>
      </c>
      <c r="L327" s="47" t="n">
        <f aca="false">L329</f>
        <v>0</v>
      </c>
      <c r="M327" s="48" t="n">
        <f aca="false">K327+L327</f>
        <v>28000</v>
      </c>
      <c r="N327" s="31"/>
    </row>
    <row r="328" s="32" customFormat="true" ht="56.25" hidden="true" customHeight="false" outlineLevel="0" collapsed="false">
      <c r="A328" s="43" t="s">
        <v>90</v>
      </c>
      <c r="B328" s="44" t="s">
        <v>261</v>
      </c>
      <c r="C328" s="71" t="s">
        <v>64</v>
      </c>
      <c r="D328" s="71" t="s">
        <v>27</v>
      </c>
      <c r="E328" s="71" t="s">
        <v>134</v>
      </c>
      <c r="F328" s="44" t="s">
        <v>91</v>
      </c>
      <c r="G328" s="50" t="n">
        <v>0</v>
      </c>
      <c r="H328" s="46"/>
      <c r="I328" s="47" t="n">
        <f aca="false">G328+H328</f>
        <v>0</v>
      </c>
      <c r="J328" s="47" t="n">
        <f aca="false">H328+I328</f>
        <v>0</v>
      </c>
      <c r="K328" s="47" t="n">
        <f aca="false">I328+J328</f>
        <v>0</v>
      </c>
      <c r="L328" s="47" t="n">
        <f aca="false">J328+K328</f>
        <v>0</v>
      </c>
      <c r="M328" s="48" t="n">
        <f aca="false">K328+L328</f>
        <v>0</v>
      </c>
      <c r="N328" s="31"/>
    </row>
    <row r="329" s="32" customFormat="true" ht="37.5" hidden="false" customHeight="false" outlineLevel="0" collapsed="false">
      <c r="A329" s="43" t="s">
        <v>130</v>
      </c>
      <c r="B329" s="44" t="s">
        <v>261</v>
      </c>
      <c r="C329" s="71" t="s">
        <v>64</v>
      </c>
      <c r="D329" s="71" t="s">
        <v>27</v>
      </c>
      <c r="E329" s="71" t="s">
        <v>134</v>
      </c>
      <c r="F329" s="44" t="s">
        <v>131</v>
      </c>
      <c r="G329" s="50" t="n">
        <v>28000</v>
      </c>
      <c r="H329" s="46"/>
      <c r="I329" s="47" t="n">
        <f aca="false">G329+H329</f>
        <v>28000</v>
      </c>
      <c r="J329" s="47" t="n">
        <v>0</v>
      </c>
      <c r="K329" s="47" t="n">
        <f aca="false">I329+J329</f>
        <v>28000</v>
      </c>
      <c r="L329" s="47" t="n">
        <v>0</v>
      </c>
      <c r="M329" s="48" t="n">
        <f aca="false">K329+L329</f>
        <v>28000</v>
      </c>
      <c r="N329" s="31"/>
    </row>
    <row r="330" s="32" customFormat="true" ht="18.75" hidden="false" customHeight="false" outlineLevel="0" collapsed="false">
      <c r="A330" s="43" t="s">
        <v>150</v>
      </c>
      <c r="B330" s="44" t="s">
        <v>261</v>
      </c>
      <c r="C330" s="44" t="s">
        <v>151</v>
      </c>
      <c r="D330" s="44" t="s">
        <v>28</v>
      </c>
      <c r="E330" s="71"/>
      <c r="F330" s="71"/>
      <c r="G330" s="45" t="n">
        <f aca="false">SUM(G331,G343)</f>
        <v>26521</v>
      </c>
      <c r="H330" s="72" t="n">
        <f aca="false">H331+H343</f>
        <v>10168.148</v>
      </c>
      <c r="I330" s="47" t="n">
        <f aca="false">I331+I343</f>
        <v>36689.148</v>
      </c>
      <c r="J330" s="47" t="n">
        <f aca="false">J331+J343</f>
        <v>-8753.8</v>
      </c>
      <c r="K330" s="47" t="n">
        <f aca="false">I330+J330</f>
        <v>27935.348</v>
      </c>
      <c r="L330" s="47" t="n">
        <f aca="false">L331+L343</f>
        <v>-15</v>
      </c>
      <c r="M330" s="48" t="n">
        <f aca="false">K330+L330</f>
        <v>27920.348</v>
      </c>
      <c r="N330" s="31"/>
    </row>
    <row r="331" s="32" customFormat="true" ht="18.75" hidden="false" customHeight="false" outlineLevel="0" collapsed="false">
      <c r="A331" s="43" t="s">
        <v>161</v>
      </c>
      <c r="B331" s="44" t="s">
        <v>261</v>
      </c>
      <c r="C331" s="44" t="s">
        <v>151</v>
      </c>
      <c r="D331" s="44" t="s">
        <v>142</v>
      </c>
      <c r="E331" s="71"/>
      <c r="F331" s="71"/>
      <c r="G331" s="45" t="n">
        <f aca="false">SUM(G336,G332,G340)</f>
        <v>24595.9</v>
      </c>
      <c r="H331" s="72" t="n">
        <f aca="false">H332+H340</f>
        <v>10000</v>
      </c>
      <c r="I331" s="47" t="n">
        <f aca="false">I332+I340</f>
        <v>34595.9</v>
      </c>
      <c r="J331" s="47" t="n">
        <f aca="false">J332+J340</f>
        <v>-9720</v>
      </c>
      <c r="K331" s="47" t="n">
        <f aca="false">I331+J331</f>
        <v>24875.9</v>
      </c>
      <c r="L331" s="47" t="n">
        <f aca="false">L332+L340</f>
        <v>-15</v>
      </c>
      <c r="M331" s="48" t="n">
        <f aca="false">K331+L331</f>
        <v>24860.9</v>
      </c>
      <c r="N331" s="31"/>
    </row>
    <row r="332" s="32" customFormat="true" ht="18.75" hidden="false" customHeight="false" outlineLevel="0" collapsed="false">
      <c r="A332" s="52" t="s">
        <v>164</v>
      </c>
      <c r="B332" s="44" t="s">
        <v>261</v>
      </c>
      <c r="C332" s="44" t="s">
        <v>151</v>
      </c>
      <c r="D332" s="44" t="s">
        <v>142</v>
      </c>
      <c r="E332" s="77" t="s">
        <v>165</v>
      </c>
      <c r="F332" s="44"/>
      <c r="G332" s="49" t="n">
        <f aca="false">G333</f>
        <v>1095.9</v>
      </c>
      <c r="H332" s="46"/>
      <c r="I332" s="47" t="n">
        <f aca="false">I333</f>
        <v>1095.9</v>
      </c>
      <c r="J332" s="47" t="n">
        <f aca="false">J333</f>
        <v>0</v>
      </c>
      <c r="K332" s="47" t="n">
        <f aca="false">I332+J332</f>
        <v>1095.9</v>
      </c>
      <c r="L332" s="47" t="n">
        <f aca="false">L333</f>
        <v>0</v>
      </c>
      <c r="M332" s="48" t="n">
        <f aca="false">K332+L332</f>
        <v>1095.9</v>
      </c>
      <c r="N332" s="31"/>
    </row>
    <row r="333" s="32" customFormat="true" ht="206.25" hidden="false" customHeight="false" outlineLevel="0" collapsed="false">
      <c r="A333" s="100" t="s">
        <v>313</v>
      </c>
      <c r="B333" s="44" t="s">
        <v>261</v>
      </c>
      <c r="C333" s="44" t="s">
        <v>151</v>
      </c>
      <c r="D333" s="44" t="s">
        <v>142</v>
      </c>
      <c r="E333" s="77" t="s">
        <v>314</v>
      </c>
      <c r="F333" s="44"/>
      <c r="G333" s="49" t="n">
        <f aca="false">G334</f>
        <v>1095.9</v>
      </c>
      <c r="H333" s="46"/>
      <c r="I333" s="47" t="n">
        <f aca="false">I334</f>
        <v>1095.9</v>
      </c>
      <c r="J333" s="47" t="n">
        <f aca="false">J334</f>
        <v>0</v>
      </c>
      <c r="K333" s="47" t="n">
        <f aca="false">I333+J333</f>
        <v>1095.9</v>
      </c>
      <c r="L333" s="47" t="n">
        <f aca="false">L334</f>
        <v>0</v>
      </c>
      <c r="M333" s="48" t="n">
        <f aca="false">K333+L333</f>
        <v>1095.9</v>
      </c>
      <c r="N333" s="31"/>
    </row>
    <row r="334" s="32" customFormat="true" ht="93.75" hidden="false" customHeight="false" outlineLevel="0" collapsed="false">
      <c r="A334" s="52" t="s">
        <v>315</v>
      </c>
      <c r="B334" s="44" t="s">
        <v>261</v>
      </c>
      <c r="C334" s="44" t="s">
        <v>151</v>
      </c>
      <c r="D334" s="44" t="s">
        <v>142</v>
      </c>
      <c r="E334" s="77" t="s">
        <v>316</v>
      </c>
      <c r="F334" s="44"/>
      <c r="G334" s="49" t="n">
        <f aca="false">G335</f>
        <v>1095.9</v>
      </c>
      <c r="H334" s="46"/>
      <c r="I334" s="47" t="n">
        <f aca="false">I335</f>
        <v>1095.9</v>
      </c>
      <c r="J334" s="47" t="n">
        <f aca="false">J335</f>
        <v>0</v>
      </c>
      <c r="K334" s="47" t="n">
        <f aca="false">I334+J334</f>
        <v>1095.9</v>
      </c>
      <c r="L334" s="47" t="n">
        <f aca="false">L335</f>
        <v>0</v>
      </c>
      <c r="M334" s="48" t="n">
        <f aca="false">K334+L334</f>
        <v>1095.9</v>
      </c>
      <c r="N334" s="31"/>
    </row>
    <row r="335" s="32" customFormat="true" ht="18.75" hidden="false" customHeight="false" outlineLevel="0" collapsed="false">
      <c r="A335" s="43" t="s">
        <v>310</v>
      </c>
      <c r="B335" s="44" t="s">
        <v>261</v>
      </c>
      <c r="C335" s="44" t="s">
        <v>151</v>
      </c>
      <c r="D335" s="44" t="s">
        <v>142</v>
      </c>
      <c r="E335" s="77" t="s">
        <v>316</v>
      </c>
      <c r="F335" s="44" t="s">
        <v>311</v>
      </c>
      <c r="G335" s="50" t="n">
        <v>1095.9</v>
      </c>
      <c r="H335" s="46"/>
      <c r="I335" s="47" t="n">
        <f aca="false">G335+H335</f>
        <v>1095.9</v>
      </c>
      <c r="J335" s="47" t="n">
        <v>0</v>
      </c>
      <c r="K335" s="47" t="n">
        <f aca="false">I335+J335</f>
        <v>1095.9</v>
      </c>
      <c r="L335" s="47" t="n">
        <v>0</v>
      </c>
      <c r="M335" s="48" t="n">
        <f aca="false">K335+L335</f>
        <v>1095.9</v>
      </c>
      <c r="N335" s="31"/>
    </row>
    <row r="336" s="32" customFormat="true" ht="18.75" hidden="true" customHeight="false" outlineLevel="0" collapsed="false">
      <c r="A336" s="43" t="s">
        <v>230</v>
      </c>
      <c r="B336" s="44" t="s">
        <v>261</v>
      </c>
      <c r="C336" s="44" t="s">
        <v>151</v>
      </c>
      <c r="D336" s="44" t="s">
        <v>142</v>
      </c>
      <c r="E336" s="44" t="s">
        <v>120</v>
      </c>
      <c r="F336" s="44"/>
      <c r="G336" s="49" t="n">
        <f aca="false">SUM(G337)</f>
        <v>0</v>
      </c>
      <c r="H336" s="46"/>
      <c r="I336" s="28" t="n">
        <f aca="false">G336+H336</f>
        <v>0</v>
      </c>
      <c r="J336" s="28" t="n">
        <f aca="false">H336+I336</f>
        <v>0</v>
      </c>
      <c r="K336" s="47" t="n">
        <f aca="false">I336+J336</f>
        <v>0</v>
      </c>
      <c r="L336" s="28" t="n">
        <f aca="false">J336+K336</f>
        <v>0</v>
      </c>
      <c r="M336" s="47" t="n">
        <f aca="false">K336+L336</f>
        <v>0</v>
      </c>
      <c r="N336" s="31"/>
    </row>
    <row r="337" s="32" customFormat="true" ht="53.25" hidden="true" customHeight="true" outlineLevel="0" collapsed="false">
      <c r="A337" s="52" t="s">
        <v>317</v>
      </c>
      <c r="B337" s="44" t="s">
        <v>261</v>
      </c>
      <c r="C337" s="44" t="s">
        <v>151</v>
      </c>
      <c r="D337" s="44" t="s">
        <v>142</v>
      </c>
      <c r="E337" s="44" t="s">
        <v>318</v>
      </c>
      <c r="F337" s="44"/>
      <c r="G337" s="49" t="n">
        <f aca="false">SUM(G338)</f>
        <v>0</v>
      </c>
      <c r="H337" s="46"/>
      <c r="I337" s="28" t="n">
        <f aca="false">G337+H337</f>
        <v>0</v>
      </c>
      <c r="J337" s="28" t="n">
        <f aca="false">H337+I337</f>
        <v>0</v>
      </c>
      <c r="K337" s="47" t="n">
        <f aca="false">I337+J337</f>
        <v>0</v>
      </c>
      <c r="L337" s="28" t="n">
        <f aca="false">J337+K337</f>
        <v>0</v>
      </c>
      <c r="M337" s="47" t="n">
        <f aca="false">K337+L337</f>
        <v>0</v>
      </c>
      <c r="N337" s="31"/>
    </row>
    <row r="338" s="32" customFormat="true" ht="37.5" hidden="true" customHeight="false" outlineLevel="0" collapsed="false">
      <c r="A338" s="43" t="s">
        <v>319</v>
      </c>
      <c r="B338" s="44" t="s">
        <v>261</v>
      </c>
      <c r="C338" s="44" t="s">
        <v>151</v>
      </c>
      <c r="D338" s="44" t="s">
        <v>142</v>
      </c>
      <c r="E338" s="44" t="s">
        <v>320</v>
      </c>
      <c r="F338" s="44"/>
      <c r="G338" s="49" t="n">
        <f aca="false">SUM(G339)</f>
        <v>0</v>
      </c>
      <c r="H338" s="46"/>
      <c r="I338" s="28" t="n">
        <f aca="false">G338+H338</f>
        <v>0</v>
      </c>
      <c r="J338" s="28" t="n">
        <f aca="false">H338+I338</f>
        <v>0</v>
      </c>
      <c r="K338" s="47" t="n">
        <f aca="false">I338+J338</f>
        <v>0</v>
      </c>
      <c r="L338" s="28" t="n">
        <f aca="false">J338+K338</f>
        <v>0</v>
      </c>
      <c r="M338" s="47" t="n">
        <f aca="false">K338+L338</f>
        <v>0</v>
      </c>
      <c r="N338" s="31"/>
    </row>
    <row r="339" s="32" customFormat="true" ht="18.75" hidden="true" customHeight="false" outlineLevel="0" collapsed="false">
      <c r="A339" s="43" t="s">
        <v>310</v>
      </c>
      <c r="B339" s="44" t="s">
        <v>261</v>
      </c>
      <c r="C339" s="44" t="s">
        <v>151</v>
      </c>
      <c r="D339" s="44" t="s">
        <v>142</v>
      </c>
      <c r="E339" s="44" t="s">
        <v>320</v>
      </c>
      <c r="F339" s="44" t="s">
        <v>311</v>
      </c>
      <c r="G339" s="50" t="n">
        <v>0</v>
      </c>
      <c r="H339" s="46"/>
      <c r="I339" s="28" t="n">
        <f aca="false">G339+H339</f>
        <v>0</v>
      </c>
      <c r="J339" s="28" t="n">
        <f aca="false">H339+I339</f>
        <v>0</v>
      </c>
      <c r="K339" s="47" t="n">
        <f aca="false">I339+J339</f>
        <v>0</v>
      </c>
      <c r="L339" s="28" t="n">
        <f aca="false">J339+K339</f>
        <v>0</v>
      </c>
      <c r="M339" s="47" t="n">
        <f aca="false">K339+L339</f>
        <v>0</v>
      </c>
      <c r="N339" s="31"/>
    </row>
    <row r="340" s="32" customFormat="true" ht="18.75" hidden="false" customHeight="false" outlineLevel="0" collapsed="false">
      <c r="A340" s="43" t="s">
        <v>55</v>
      </c>
      <c r="B340" s="44" t="s">
        <v>261</v>
      </c>
      <c r="C340" s="44" t="s">
        <v>151</v>
      </c>
      <c r="D340" s="44" t="s">
        <v>142</v>
      </c>
      <c r="E340" s="44" t="s">
        <v>56</v>
      </c>
      <c r="F340" s="44"/>
      <c r="G340" s="49" t="n">
        <f aca="false">G341</f>
        <v>23500</v>
      </c>
      <c r="H340" s="49" t="n">
        <f aca="false">H341</f>
        <v>10000</v>
      </c>
      <c r="I340" s="47" t="n">
        <f aca="false">I341</f>
        <v>33500</v>
      </c>
      <c r="J340" s="47" t="n">
        <f aca="false">J341</f>
        <v>-9720</v>
      </c>
      <c r="K340" s="47" t="n">
        <f aca="false">I340+J340</f>
        <v>23780</v>
      </c>
      <c r="L340" s="47" t="n">
        <f aca="false">L341</f>
        <v>-15</v>
      </c>
      <c r="M340" s="48" t="n">
        <f aca="false">K340+L340</f>
        <v>23765</v>
      </c>
      <c r="N340" s="31"/>
    </row>
    <row r="341" s="32" customFormat="true" ht="18.75" hidden="false" customHeight="false" outlineLevel="0" collapsed="false">
      <c r="A341" s="43" t="s">
        <v>321</v>
      </c>
      <c r="B341" s="44" t="s">
        <v>261</v>
      </c>
      <c r="C341" s="44" t="s">
        <v>151</v>
      </c>
      <c r="D341" s="44" t="s">
        <v>142</v>
      </c>
      <c r="E341" s="71" t="s">
        <v>278</v>
      </c>
      <c r="F341" s="44"/>
      <c r="G341" s="50" t="n">
        <f aca="false">G342</f>
        <v>23500</v>
      </c>
      <c r="H341" s="50" t="n">
        <v>10000</v>
      </c>
      <c r="I341" s="47" t="n">
        <f aca="false">I342</f>
        <v>33500</v>
      </c>
      <c r="J341" s="47" t="n">
        <f aca="false">J342</f>
        <v>-9720</v>
      </c>
      <c r="K341" s="47" t="n">
        <f aca="false">I341+J341</f>
        <v>23780</v>
      </c>
      <c r="L341" s="47" t="n">
        <f aca="false">L342</f>
        <v>-15</v>
      </c>
      <c r="M341" s="48" t="n">
        <f aca="false">K341+L341</f>
        <v>23765</v>
      </c>
      <c r="N341" s="31"/>
    </row>
    <row r="342" s="32" customFormat="true" ht="18.75" hidden="false" customHeight="false" outlineLevel="0" collapsed="false">
      <c r="A342" s="43" t="s">
        <v>310</v>
      </c>
      <c r="B342" s="44" t="s">
        <v>261</v>
      </c>
      <c r="C342" s="44" t="s">
        <v>151</v>
      </c>
      <c r="D342" s="44" t="s">
        <v>142</v>
      </c>
      <c r="E342" s="71" t="s">
        <v>278</v>
      </c>
      <c r="F342" s="44" t="s">
        <v>311</v>
      </c>
      <c r="G342" s="50" t="n">
        <v>23500</v>
      </c>
      <c r="H342" s="46"/>
      <c r="I342" s="47" t="n">
        <v>33500</v>
      </c>
      <c r="J342" s="47" t="n">
        <f aca="false">-9700-20</f>
        <v>-9720</v>
      </c>
      <c r="K342" s="47" t="n">
        <f aca="false">I342+J342</f>
        <v>23780</v>
      </c>
      <c r="L342" s="47" t="n">
        <f aca="false">-15</f>
        <v>-15</v>
      </c>
      <c r="M342" s="48" t="n">
        <f aca="false">K342+L342</f>
        <v>23765</v>
      </c>
      <c r="N342" s="31"/>
    </row>
    <row r="343" s="32" customFormat="true" ht="18.75" hidden="false" customHeight="false" outlineLevel="0" collapsed="false">
      <c r="A343" s="43" t="s">
        <v>322</v>
      </c>
      <c r="B343" s="44" t="s">
        <v>261</v>
      </c>
      <c r="C343" s="44" t="s">
        <v>151</v>
      </c>
      <c r="D343" s="44" t="s">
        <v>30</v>
      </c>
      <c r="E343" s="44"/>
      <c r="F343" s="44"/>
      <c r="G343" s="45" t="n">
        <f aca="false">G344</f>
        <v>1925.1</v>
      </c>
      <c r="H343" s="46" t="n">
        <f aca="false">H344</f>
        <v>168.148</v>
      </c>
      <c r="I343" s="47" t="n">
        <f aca="false">I344</f>
        <v>2093.248</v>
      </c>
      <c r="J343" s="47" t="n">
        <f aca="false">J344</f>
        <v>966.2</v>
      </c>
      <c r="K343" s="47" t="n">
        <f aca="false">I343+J343</f>
        <v>3059.448</v>
      </c>
      <c r="L343" s="47" t="n">
        <f aca="false">L344</f>
        <v>0</v>
      </c>
      <c r="M343" s="48" t="n">
        <f aca="false">K343+L343</f>
        <v>3059.448</v>
      </c>
      <c r="N343" s="31"/>
    </row>
    <row r="344" s="32" customFormat="true" ht="18.75" hidden="false" customHeight="false" outlineLevel="0" collapsed="false">
      <c r="A344" s="43" t="s">
        <v>164</v>
      </c>
      <c r="B344" s="44" t="s">
        <v>261</v>
      </c>
      <c r="C344" s="44" t="s">
        <v>151</v>
      </c>
      <c r="D344" s="44" t="s">
        <v>30</v>
      </c>
      <c r="E344" s="44" t="s">
        <v>165</v>
      </c>
      <c r="F344" s="44"/>
      <c r="G344" s="49" t="n">
        <f aca="false">G345</f>
        <v>1925.1</v>
      </c>
      <c r="H344" s="46" t="n">
        <f aca="false">H345</f>
        <v>168.148</v>
      </c>
      <c r="I344" s="47" t="n">
        <f aca="false">I345</f>
        <v>2093.248</v>
      </c>
      <c r="J344" s="47" t="n">
        <f aca="false">J345</f>
        <v>966.2</v>
      </c>
      <c r="K344" s="47" t="n">
        <f aca="false">I344+J344</f>
        <v>3059.448</v>
      </c>
      <c r="L344" s="47" t="n">
        <f aca="false">L345</f>
        <v>0</v>
      </c>
      <c r="M344" s="48" t="n">
        <f aca="false">K344+L344</f>
        <v>3059.448</v>
      </c>
      <c r="N344" s="31"/>
    </row>
    <row r="345" s="32" customFormat="true" ht="61.5" hidden="false" customHeight="true" outlineLevel="0" collapsed="false">
      <c r="A345" s="52" t="s">
        <v>317</v>
      </c>
      <c r="B345" s="44" t="s">
        <v>261</v>
      </c>
      <c r="C345" s="44" t="s">
        <v>151</v>
      </c>
      <c r="D345" s="44" t="s">
        <v>30</v>
      </c>
      <c r="E345" s="44" t="s">
        <v>323</v>
      </c>
      <c r="F345" s="44"/>
      <c r="G345" s="49" t="n">
        <f aca="false">G349+G346</f>
        <v>1925.1</v>
      </c>
      <c r="H345" s="46" t="n">
        <f aca="false">H346+H349</f>
        <v>168.148</v>
      </c>
      <c r="I345" s="47" t="n">
        <f aca="false">I346+I349</f>
        <v>2093.248</v>
      </c>
      <c r="J345" s="47" t="n">
        <f aca="false">J346+J349</f>
        <v>966.2</v>
      </c>
      <c r="K345" s="47" t="n">
        <f aca="false">I345+J345</f>
        <v>3059.448</v>
      </c>
      <c r="L345" s="47" t="n">
        <f aca="false">L346+L349</f>
        <v>0</v>
      </c>
      <c r="M345" s="48" t="n">
        <f aca="false">K345+L345</f>
        <v>3059.448</v>
      </c>
      <c r="N345" s="31"/>
    </row>
    <row r="346" s="32" customFormat="true" ht="81.75" hidden="false" customHeight="true" outlineLevel="0" collapsed="false">
      <c r="A346" s="52" t="s">
        <v>324</v>
      </c>
      <c r="B346" s="44" t="s">
        <v>261</v>
      </c>
      <c r="C346" s="44" t="s">
        <v>151</v>
      </c>
      <c r="D346" s="44" t="s">
        <v>30</v>
      </c>
      <c r="E346" s="44" t="s">
        <v>325</v>
      </c>
      <c r="F346" s="44"/>
      <c r="G346" s="49" t="n">
        <f aca="false">G347</f>
        <v>708.9</v>
      </c>
      <c r="H346" s="46" t="n">
        <f aca="false">H347</f>
        <v>168.148</v>
      </c>
      <c r="I346" s="47" t="n">
        <f aca="false">I347</f>
        <v>877.048</v>
      </c>
      <c r="J346" s="47" t="n">
        <f aca="false">J347+J348</f>
        <v>0</v>
      </c>
      <c r="K346" s="47" t="n">
        <f aca="false">I346+J346</f>
        <v>877.048</v>
      </c>
      <c r="L346" s="47" t="n">
        <f aca="false">L347+L348</f>
        <v>0</v>
      </c>
      <c r="M346" s="48" t="n">
        <f aca="false">K346+L346</f>
        <v>877.048</v>
      </c>
      <c r="N346" s="31"/>
    </row>
    <row r="347" s="32" customFormat="true" ht="24" hidden="true" customHeight="true" outlineLevel="0" collapsed="false">
      <c r="A347" s="43" t="s">
        <v>310</v>
      </c>
      <c r="B347" s="44" t="s">
        <v>261</v>
      </c>
      <c r="C347" s="44" t="s">
        <v>151</v>
      </c>
      <c r="D347" s="44" t="s">
        <v>30</v>
      </c>
      <c r="E347" s="44" t="s">
        <v>325</v>
      </c>
      <c r="F347" s="44" t="s">
        <v>311</v>
      </c>
      <c r="G347" s="50" t="n">
        <v>708.9</v>
      </c>
      <c r="H347" s="46" t="n">
        <v>168.148</v>
      </c>
      <c r="I347" s="47" t="n">
        <f aca="false">G347+H347</f>
        <v>877.048</v>
      </c>
      <c r="J347" s="47" t="n">
        <v>-877.05</v>
      </c>
      <c r="K347" s="47" t="n">
        <f aca="false">I347+J347</f>
        <v>-0.00199999999995271</v>
      </c>
      <c r="L347" s="47"/>
      <c r="M347" s="48" t="n">
        <f aca="false">K347+L347</f>
        <v>-0.00199999999995271</v>
      </c>
      <c r="N347" s="31"/>
    </row>
    <row r="348" s="32" customFormat="true" ht="38.25" hidden="false" customHeight="true" outlineLevel="0" collapsed="false">
      <c r="A348" s="43" t="s">
        <v>130</v>
      </c>
      <c r="B348" s="44" t="s">
        <v>261</v>
      </c>
      <c r="C348" s="44" t="s">
        <v>151</v>
      </c>
      <c r="D348" s="44" t="s">
        <v>30</v>
      </c>
      <c r="E348" s="44" t="s">
        <v>325</v>
      </c>
      <c r="F348" s="44" t="s">
        <v>131</v>
      </c>
      <c r="G348" s="50"/>
      <c r="H348" s="46"/>
      <c r="I348" s="47"/>
      <c r="J348" s="47" t="n">
        <v>877.05</v>
      </c>
      <c r="K348" s="47" t="n">
        <f aca="false">I348+J348</f>
        <v>877.05</v>
      </c>
      <c r="L348" s="47" t="n">
        <v>0</v>
      </c>
      <c r="M348" s="48" t="n">
        <f aca="false">K348+L348</f>
        <v>877.05</v>
      </c>
      <c r="N348" s="31"/>
    </row>
    <row r="349" s="32" customFormat="true" ht="56.25" hidden="false" customHeight="false" outlineLevel="0" collapsed="false">
      <c r="A349" s="43" t="s">
        <v>326</v>
      </c>
      <c r="B349" s="44" t="s">
        <v>261</v>
      </c>
      <c r="C349" s="44" t="s">
        <v>151</v>
      </c>
      <c r="D349" s="44" t="s">
        <v>30</v>
      </c>
      <c r="E349" s="44" t="s">
        <v>327</v>
      </c>
      <c r="F349" s="44"/>
      <c r="G349" s="49" t="n">
        <f aca="false">G350</f>
        <v>1216.2</v>
      </c>
      <c r="H349" s="46" t="n">
        <f aca="false">H350</f>
        <v>0</v>
      </c>
      <c r="I349" s="47" t="n">
        <f aca="false">I350</f>
        <v>1216.2</v>
      </c>
      <c r="J349" s="47" t="n">
        <f aca="false">J350+J351</f>
        <v>966.2</v>
      </c>
      <c r="K349" s="47" t="n">
        <f aca="false">I349+J349</f>
        <v>2182.4</v>
      </c>
      <c r="L349" s="47" t="n">
        <f aca="false">L350+L351</f>
        <v>0</v>
      </c>
      <c r="M349" s="48" t="n">
        <f aca="false">K349+L349</f>
        <v>2182.4</v>
      </c>
      <c r="N349" s="31"/>
    </row>
    <row r="350" s="32" customFormat="true" ht="21.75" hidden="true" customHeight="true" outlineLevel="0" collapsed="false">
      <c r="A350" s="43" t="s">
        <v>310</v>
      </c>
      <c r="B350" s="44" t="s">
        <v>261</v>
      </c>
      <c r="C350" s="44" t="s">
        <v>151</v>
      </c>
      <c r="D350" s="44" t="s">
        <v>30</v>
      </c>
      <c r="E350" s="44" t="s">
        <v>327</v>
      </c>
      <c r="F350" s="44" t="s">
        <v>311</v>
      </c>
      <c r="G350" s="50" t="n">
        <v>1216.2</v>
      </c>
      <c r="H350" s="46"/>
      <c r="I350" s="47" t="n">
        <f aca="false">G350+H350</f>
        <v>1216.2</v>
      </c>
      <c r="J350" s="47" t="n">
        <f aca="false">966.2-2182.4</f>
        <v>-1216.2</v>
      </c>
      <c r="K350" s="47" t="n">
        <f aca="false">I350+J350</f>
        <v>0</v>
      </c>
      <c r="L350" s="47"/>
      <c r="M350" s="48" t="n">
        <f aca="false">K350+L350</f>
        <v>0</v>
      </c>
      <c r="N350" s="31"/>
    </row>
    <row r="351" s="32" customFormat="true" ht="37.5" hidden="false" customHeight="false" outlineLevel="0" collapsed="false">
      <c r="A351" s="43" t="s">
        <v>130</v>
      </c>
      <c r="B351" s="44" t="s">
        <v>261</v>
      </c>
      <c r="C351" s="44" t="s">
        <v>151</v>
      </c>
      <c r="D351" s="44" t="s">
        <v>30</v>
      </c>
      <c r="E351" s="44" t="s">
        <v>327</v>
      </c>
      <c r="F351" s="44" t="s">
        <v>131</v>
      </c>
      <c r="G351" s="50"/>
      <c r="H351" s="46"/>
      <c r="I351" s="47"/>
      <c r="J351" s="47" t="n">
        <v>2182.4</v>
      </c>
      <c r="K351" s="47" t="n">
        <f aca="false">I351+J351</f>
        <v>2182.4</v>
      </c>
      <c r="L351" s="47" t="n">
        <v>0</v>
      </c>
      <c r="M351" s="48" t="n">
        <f aca="false">K351+L351</f>
        <v>2182.4</v>
      </c>
      <c r="N351" s="31"/>
    </row>
    <row r="352" s="42" customFormat="true" ht="56.25" hidden="false" customHeight="false" outlineLevel="0" collapsed="false">
      <c r="A352" s="34" t="s">
        <v>328</v>
      </c>
      <c r="B352" s="35" t="s">
        <v>329</v>
      </c>
      <c r="C352" s="35"/>
      <c r="D352" s="35"/>
      <c r="E352" s="35"/>
      <c r="F352" s="35"/>
      <c r="G352" s="101" t="e">
        <f aca="false">SUM(G353,G501)</f>
        <v>#VALUE!</v>
      </c>
      <c r="H352" s="102" t="e">
        <f aca="false">SUM(H353,H501)</f>
        <v>#REF!</v>
      </c>
      <c r="I352" s="38" t="n">
        <f aca="false">I353+I501</f>
        <v>336808.07</v>
      </c>
      <c r="J352" s="38" t="n">
        <f aca="false">J353+J501</f>
        <v>23447.8978</v>
      </c>
      <c r="K352" s="38" t="n">
        <f aca="false">I352+J352</f>
        <v>360255.9678</v>
      </c>
      <c r="L352" s="38" t="n">
        <f aca="false">L353+L501</f>
        <v>-0.00157999999987624</v>
      </c>
      <c r="M352" s="40" t="n">
        <f aca="false">K352+L352</f>
        <v>360255.96622</v>
      </c>
      <c r="N352" s="41"/>
    </row>
    <row r="353" s="32" customFormat="true" ht="18.75" hidden="false" customHeight="false" outlineLevel="0" collapsed="false">
      <c r="A353" s="43" t="s">
        <v>192</v>
      </c>
      <c r="B353" s="44" t="s">
        <v>329</v>
      </c>
      <c r="C353" s="44" t="s">
        <v>193</v>
      </c>
      <c r="D353" s="44" t="s">
        <v>28</v>
      </c>
      <c r="E353" s="44"/>
      <c r="F353" s="44"/>
      <c r="G353" s="45" t="e">
        <f aca="false">G354+G383+G441+G461</f>
        <v>#VALUE!</v>
      </c>
      <c r="H353" s="84" t="e">
        <f aca="false">H354+H383+H441+H461</f>
        <v>#REF!</v>
      </c>
      <c r="I353" s="47" t="n">
        <f aca="false">I354+I383+I441+I461</f>
        <v>332909.47</v>
      </c>
      <c r="J353" s="47" t="n">
        <f aca="false">J354+J383+J441+J461</f>
        <v>21632.6978</v>
      </c>
      <c r="K353" s="47" t="n">
        <f aca="false">I353+J353</f>
        <v>354542.1678</v>
      </c>
      <c r="L353" s="47" t="n">
        <f aca="false">L354+L383+L441+L461</f>
        <v>-0.00157999999987624</v>
      </c>
      <c r="M353" s="48" t="n">
        <f aca="false">K353+L353</f>
        <v>354542.16622</v>
      </c>
      <c r="N353" s="31"/>
    </row>
    <row r="354" s="32" customFormat="true" ht="18.75" hidden="false" customHeight="false" outlineLevel="0" collapsed="false">
      <c r="A354" s="43" t="s">
        <v>330</v>
      </c>
      <c r="B354" s="44" t="s">
        <v>329</v>
      </c>
      <c r="C354" s="44" t="s">
        <v>193</v>
      </c>
      <c r="D354" s="44" t="s">
        <v>27</v>
      </c>
      <c r="E354" s="44"/>
      <c r="F354" s="44"/>
      <c r="G354" s="45" t="n">
        <f aca="false">SUM(G355,G369,G365)</f>
        <v>74506.8</v>
      </c>
      <c r="H354" s="84" t="n">
        <f aca="false">SUM(H355,H369,H365,H361)</f>
        <v>5373.67</v>
      </c>
      <c r="I354" s="47" t="n">
        <f aca="false">I355+I361+I369</f>
        <v>79880.47</v>
      </c>
      <c r="J354" s="47" t="n">
        <f aca="false">J355+J361+J369</f>
        <v>13930.97607</v>
      </c>
      <c r="K354" s="47" t="n">
        <f aca="false">I354+J354</f>
        <v>93811.44607</v>
      </c>
      <c r="L354" s="47" t="n">
        <f aca="false">L355+L361+L369</f>
        <v>49.577</v>
      </c>
      <c r="M354" s="48" t="n">
        <f aca="false">K354+L354</f>
        <v>93861.02307</v>
      </c>
      <c r="N354" s="31"/>
    </row>
    <row r="355" s="32" customFormat="true" ht="22.5" hidden="false" customHeight="true" outlineLevel="0" collapsed="false">
      <c r="A355" s="43" t="s">
        <v>331</v>
      </c>
      <c r="B355" s="44" t="s">
        <v>329</v>
      </c>
      <c r="C355" s="44" t="s">
        <v>193</v>
      </c>
      <c r="D355" s="44" t="s">
        <v>27</v>
      </c>
      <c r="E355" s="44" t="s">
        <v>332</v>
      </c>
      <c r="F355" s="44"/>
      <c r="G355" s="45" t="n">
        <f aca="false">SUM(G356,G370,G366)</f>
        <v>74506.8</v>
      </c>
      <c r="H355" s="84" t="n">
        <f aca="false">SUM(H356,H370,H366)</f>
        <v>3489.2</v>
      </c>
      <c r="I355" s="47" t="n">
        <f aca="false">I356</f>
        <v>77996</v>
      </c>
      <c r="J355" s="47" t="n">
        <f aca="false">J356</f>
        <v>1740.40796</v>
      </c>
      <c r="K355" s="47" t="n">
        <f aca="false">I355+J355</f>
        <v>79736.40796</v>
      </c>
      <c r="L355" s="47" t="n">
        <f aca="false">L356</f>
        <v>0</v>
      </c>
      <c r="M355" s="48" t="n">
        <f aca="false">K355+L355</f>
        <v>79736.40796</v>
      </c>
      <c r="N355" s="31"/>
    </row>
    <row r="356" s="32" customFormat="true" ht="17.25" hidden="false" customHeight="true" outlineLevel="0" collapsed="false">
      <c r="A356" s="43" t="s">
        <v>197</v>
      </c>
      <c r="B356" s="44" t="s">
        <v>329</v>
      </c>
      <c r="C356" s="44" t="s">
        <v>193</v>
      </c>
      <c r="D356" s="44" t="s">
        <v>27</v>
      </c>
      <c r="E356" s="44" t="s">
        <v>333</v>
      </c>
      <c r="F356" s="44"/>
      <c r="G356" s="49" t="n">
        <f aca="false">SUM(G357:G360)</f>
        <v>74506.8</v>
      </c>
      <c r="H356" s="76" t="n">
        <f aca="false">SUM(H357:H360)</f>
        <v>3489.2</v>
      </c>
      <c r="I356" s="47" t="n">
        <f aca="false">I357+I359</f>
        <v>77996</v>
      </c>
      <c r="J356" s="47" t="n">
        <f aca="false">J357+J359</f>
        <v>1740.40796</v>
      </c>
      <c r="K356" s="47" t="n">
        <f aca="false">I356+J356</f>
        <v>79736.40796</v>
      </c>
      <c r="L356" s="47" t="n">
        <f aca="false">L357+L359</f>
        <v>0</v>
      </c>
      <c r="M356" s="48" t="n">
        <f aca="false">K356+L356</f>
        <v>79736.40796</v>
      </c>
      <c r="N356" s="31"/>
    </row>
    <row r="357" s="32" customFormat="true" ht="62.25" hidden="false" customHeight="true" outlineLevel="0" collapsed="false">
      <c r="A357" s="43" t="s">
        <v>222</v>
      </c>
      <c r="B357" s="44" t="s">
        <v>329</v>
      </c>
      <c r="C357" s="44" t="s">
        <v>193</v>
      </c>
      <c r="D357" s="44" t="s">
        <v>27</v>
      </c>
      <c r="E357" s="44" t="s">
        <v>333</v>
      </c>
      <c r="F357" s="44" t="s">
        <v>223</v>
      </c>
      <c r="G357" s="50" t="n">
        <v>3806</v>
      </c>
      <c r="H357" s="46" t="n">
        <v>311.2</v>
      </c>
      <c r="I357" s="47" t="n">
        <f aca="false">G357+H357</f>
        <v>4117.2</v>
      </c>
      <c r="J357" s="47" t="n">
        <f aca="false">-147+640.40796+1100</f>
        <v>1593.40796</v>
      </c>
      <c r="K357" s="47" t="n">
        <f aca="false">I357+J357</f>
        <v>5710.60796</v>
      </c>
      <c r="L357" s="47" t="n">
        <v>0</v>
      </c>
      <c r="M357" s="48" t="n">
        <f aca="false">K357+L357</f>
        <v>5710.60796</v>
      </c>
      <c r="N357" s="31"/>
    </row>
    <row r="358" s="32" customFormat="true" ht="24" hidden="true" customHeight="true" outlineLevel="0" collapsed="false">
      <c r="A358" s="73" t="s">
        <v>188</v>
      </c>
      <c r="B358" s="44" t="s">
        <v>329</v>
      </c>
      <c r="C358" s="44" t="s">
        <v>193</v>
      </c>
      <c r="D358" s="44" t="s">
        <v>27</v>
      </c>
      <c r="E358" s="44" t="s">
        <v>333</v>
      </c>
      <c r="F358" s="44" t="s">
        <v>189</v>
      </c>
      <c r="G358" s="50"/>
      <c r="H358" s="46"/>
      <c r="I358" s="47" t="n">
        <f aca="false">G358+H358</f>
        <v>0</v>
      </c>
      <c r="J358" s="47" t="n">
        <f aca="false">H358+I358</f>
        <v>0</v>
      </c>
      <c r="K358" s="47" t="n">
        <f aca="false">I358+J358</f>
        <v>0</v>
      </c>
      <c r="L358" s="47" t="n">
        <f aca="false">J358+K358</f>
        <v>0</v>
      </c>
      <c r="M358" s="47" t="n">
        <f aca="false">K358+L358</f>
        <v>0</v>
      </c>
      <c r="N358" s="31"/>
    </row>
    <row r="359" s="32" customFormat="true" ht="62.25" hidden="false" customHeight="true" outlineLevel="0" collapsed="false">
      <c r="A359" s="43" t="s">
        <v>199</v>
      </c>
      <c r="B359" s="44" t="s">
        <v>329</v>
      </c>
      <c r="C359" s="44" t="s">
        <v>193</v>
      </c>
      <c r="D359" s="44" t="s">
        <v>27</v>
      </c>
      <c r="E359" s="44" t="s">
        <v>333</v>
      </c>
      <c r="F359" s="44" t="s">
        <v>200</v>
      </c>
      <c r="G359" s="50" t="n">
        <v>70700.8</v>
      </c>
      <c r="H359" s="46" t="n">
        <v>3178</v>
      </c>
      <c r="I359" s="47" t="n">
        <f aca="false">G359+H359</f>
        <v>73878.8</v>
      </c>
      <c r="J359" s="47" t="n">
        <v>147</v>
      </c>
      <c r="K359" s="47" t="n">
        <f aca="false">I359+J359</f>
        <v>74025.8</v>
      </c>
      <c r="L359" s="47" t="n">
        <v>0</v>
      </c>
      <c r="M359" s="48" t="n">
        <f aca="false">K359+L359</f>
        <v>74025.8</v>
      </c>
      <c r="N359" s="31"/>
    </row>
    <row r="360" s="32" customFormat="true" ht="26.25" hidden="true" customHeight="true" outlineLevel="0" collapsed="false">
      <c r="A360" s="73" t="s">
        <v>334</v>
      </c>
      <c r="B360" s="44" t="s">
        <v>329</v>
      </c>
      <c r="C360" s="44" t="s">
        <v>193</v>
      </c>
      <c r="D360" s="44" t="s">
        <v>27</v>
      </c>
      <c r="E360" s="44" t="s">
        <v>333</v>
      </c>
      <c r="F360" s="44" t="s">
        <v>202</v>
      </c>
      <c r="G360" s="50"/>
      <c r="H360" s="46"/>
      <c r="I360" s="28" t="n">
        <f aca="false">G360+H360</f>
        <v>0</v>
      </c>
      <c r="J360" s="28" t="n">
        <f aca="false">H360+I360</f>
        <v>0</v>
      </c>
      <c r="K360" s="47" t="n">
        <f aca="false">I360+J360</f>
        <v>0</v>
      </c>
      <c r="L360" s="28" t="n">
        <f aca="false">J360+K360</f>
        <v>0</v>
      </c>
      <c r="M360" s="47" t="n">
        <f aca="false">K360+L360</f>
        <v>0</v>
      </c>
      <c r="N360" s="31"/>
    </row>
    <row r="361" s="32" customFormat="true" ht="23.25" hidden="false" customHeight="true" outlineLevel="0" collapsed="false">
      <c r="A361" s="73" t="s">
        <v>335</v>
      </c>
      <c r="B361" s="44" t="s">
        <v>329</v>
      </c>
      <c r="C361" s="44" t="s">
        <v>193</v>
      </c>
      <c r="D361" s="44" t="s">
        <v>228</v>
      </c>
      <c r="E361" s="44" t="s">
        <v>336</v>
      </c>
      <c r="F361" s="44"/>
      <c r="G361" s="50" t="n">
        <f aca="false">G362</f>
        <v>0</v>
      </c>
      <c r="H361" s="46" t="n">
        <f aca="false">H362</f>
        <v>813.6</v>
      </c>
      <c r="I361" s="47" t="n">
        <f aca="false">I362</f>
        <v>813.6</v>
      </c>
      <c r="J361" s="47" t="n">
        <f aca="false">J362</f>
        <v>0</v>
      </c>
      <c r="K361" s="47" t="n">
        <f aca="false">I361+J361</f>
        <v>813.6</v>
      </c>
      <c r="L361" s="47" t="n">
        <f aca="false">L362</f>
        <v>0</v>
      </c>
      <c r="M361" s="48" t="n">
        <f aca="false">K361+L361</f>
        <v>813.6</v>
      </c>
      <c r="N361" s="31"/>
    </row>
    <row r="362" s="32" customFormat="true" ht="34.5" hidden="false" customHeight="true" outlineLevel="0" collapsed="false">
      <c r="A362" s="73" t="s">
        <v>337</v>
      </c>
      <c r="B362" s="44" t="s">
        <v>329</v>
      </c>
      <c r="C362" s="44" t="s">
        <v>193</v>
      </c>
      <c r="D362" s="44" t="s">
        <v>27</v>
      </c>
      <c r="E362" s="44" t="s">
        <v>338</v>
      </c>
      <c r="F362" s="44"/>
      <c r="G362" s="50" t="n">
        <f aca="false">G363+G364</f>
        <v>0</v>
      </c>
      <c r="H362" s="46" t="n">
        <f aca="false">H363+H364</f>
        <v>813.6</v>
      </c>
      <c r="I362" s="47" t="n">
        <f aca="false">I363+I364</f>
        <v>813.6</v>
      </c>
      <c r="J362" s="47" t="n">
        <f aca="false">J363+J364</f>
        <v>0</v>
      </c>
      <c r="K362" s="47" t="n">
        <f aca="false">I362+J362</f>
        <v>813.6</v>
      </c>
      <c r="L362" s="47" t="n">
        <f aca="false">L363+L364</f>
        <v>0</v>
      </c>
      <c r="M362" s="48" t="n">
        <f aca="false">K362+L362</f>
        <v>813.6</v>
      </c>
      <c r="N362" s="31"/>
    </row>
    <row r="363" s="32" customFormat="true" ht="25.5" hidden="false" customHeight="true" outlineLevel="0" collapsed="false">
      <c r="A363" s="73" t="s">
        <v>188</v>
      </c>
      <c r="B363" s="44" t="s">
        <v>329</v>
      </c>
      <c r="C363" s="44" t="s">
        <v>193</v>
      </c>
      <c r="D363" s="44" t="s">
        <v>27</v>
      </c>
      <c r="E363" s="44" t="s">
        <v>338</v>
      </c>
      <c r="F363" s="44" t="s">
        <v>189</v>
      </c>
      <c r="G363" s="50"/>
      <c r="H363" s="46" t="n">
        <v>813.6</v>
      </c>
      <c r="I363" s="47" t="n">
        <f aca="false">G363+H363</f>
        <v>813.6</v>
      </c>
      <c r="J363" s="47" t="n">
        <v>-546.33846</v>
      </c>
      <c r="K363" s="47" t="n">
        <f aca="false">I363+J363</f>
        <v>267.26154</v>
      </c>
      <c r="L363" s="47" t="n">
        <v>0</v>
      </c>
      <c r="M363" s="48" t="n">
        <f aca="false">K363+L363</f>
        <v>267.26154</v>
      </c>
      <c r="N363" s="31"/>
    </row>
    <row r="364" s="32" customFormat="true" ht="21.75" hidden="false" customHeight="true" outlineLevel="0" collapsed="false">
      <c r="A364" s="43" t="s">
        <v>201</v>
      </c>
      <c r="B364" s="44" t="s">
        <v>339</v>
      </c>
      <c r="C364" s="44" t="s">
        <v>193</v>
      </c>
      <c r="D364" s="44" t="s">
        <v>228</v>
      </c>
      <c r="E364" s="44" t="s">
        <v>338</v>
      </c>
      <c r="F364" s="44" t="s">
        <v>202</v>
      </c>
      <c r="G364" s="50"/>
      <c r="H364" s="46"/>
      <c r="I364" s="47" t="n">
        <f aca="false">G364+H364</f>
        <v>0</v>
      </c>
      <c r="J364" s="47" t="n">
        <v>546.33846</v>
      </c>
      <c r="K364" s="47" t="n">
        <f aca="false">I364+J364</f>
        <v>546.33846</v>
      </c>
      <c r="L364" s="47" t="n">
        <v>0</v>
      </c>
      <c r="M364" s="48" t="n">
        <f aca="false">K364+L364</f>
        <v>546.33846</v>
      </c>
      <c r="N364" s="31"/>
    </row>
    <row r="365" s="32" customFormat="true" ht="18.75" hidden="true" customHeight="false" outlineLevel="0" collapsed="false">
      <c r="A365" s="73" t="s">
        <v>340</v>
      </c>
      <c r="B365" s="71" t="s">
        <v>329</v>
      </c>
      <c r="C365" s="71" t="s">
        <v>193</v>
      </c>
      <c r="D365" s="71" t="s">
        <v>27</v>
      </c>
      <c r="E365" s="71" t="s">
        <v>120</v>
      </c>
      <c r="F365" s="44"/>
      <c r="G365" s="49" t="n">
        <f aca="false">G366</f>
        <v>0</v>
      </c>
      <c r="H365" s="46"/>
      <c r="I365" s="28" t="n">
        <f aca="false">G365+H365</f>
        <v>0</v>
      </c>
      <c r="J365" s="28" t="n">
        <f aca="false">H365+I365</f>
        <v>0</v>
      </c>
      <c r="K365" s="47" t="n">
        <f aca="false">I365+J365</f>
        <v>0</v>
      </c>
      <c r="L365" s="28" t="n">
        <f aca="false">J365+K365</f>
        <v>0</v>
      </c>
      <c r="M365" s="47" t="n">
        <f aca="false">K365+L365</f>
        <v>0</v>
      </c>
      <c r="N365" s="31"/>
    </row>
    <row r="366" s="32" customFormat="true" ht="66.6" hidden="true" customHeight="true" outlineLevel="0" collapsed="false">
      <c r="A366" s="43" t="s">
        <v>341</v>
      </c>
      <c r="B366" s="71" t="s">
        <v>329</v>
      </c>
      <c r="C366" s="71" t="s">
        <v>193</v>
      </c>
      <c r="D366" s="71" t="s">
        <v>27</v>
      </c>
      <c r="E366" s="71" t="s">
        <v>342</v>
      </c>
      <c r="F366" s="71"/>
      <c r="G366" s="49" t="n">
        <f aca="false">SUM(G367:G368)</f>
        <v>0</v>
      </c>
      <c r="H366" s="99"/>
      <c r="I366" s="28" t="n">
        <f aca="false">G366+H366</f>
        <v>0</v>
      </c>
      <c r="J366" s="28" t="n">
        <f aca="false">H366+I366</f>
        <v>0</v>
      </c>
      <c r="K366" s="47" t="n">
        <f aca="false">I366+J366</f>
        <v>0</v>
      </c>
      <c r="L366" s="28" t="n">
        <f aca="false">J366+K366</f>
        <v>0</v>
      </c>
      <c r="M366" s="47" t="n">
        <f aca="false">K366+L366</f>
        <v>0</v>
      </c>
      <c r="N366" s="31"/>
    </row>
    <row r="367" s="32" customFormat="true" ht="18.75" hidden="true" customHeight="false" outlineLevel="0" collapsed="false">
      <c r="A367" s="73" t="s">
        <v>188</v>
      </c>
      <c r="B367" s="71" t="s">
        <v>329</v>
      </c>
      <c r="C367" s="71" t="s">
        <v>193</v>
      </c>
      <c r="D367" s="71" t="s">
        <v>27</v>
      </c>
      <c r="E367" s="71" t="s">
        <v>342</v>
      </c>
      <c r="F367" s="71" t="s">
        <v>189</v>
      </c>
      <c r="G367" s="50"/>
      <c r="H367" s="99"/>
      <c r="I367" s="28" t="n">
        <f aca="false">G367+H367</f>
        <v>0</v>
      </c>
      <c r="J367" s="28" t="n">
        <f aca="false">H367+I367</f>
        <v>0</v>
      </c>
      <c r="K367" s="47" t="n">
        <f aca="false">I367+J367</f>
        <v>0</v>
      </c>
      <c r="L367" s="28" t="n">
        <f aca="false">J367+K367</f>
        <v>0</v>
      </c>
      <c r="M367" s="47" t="n">
        <f aca="false">K367+L367</f>
        <v>0</v>
      </c>
      <c r="N367" s="31"/>
    </row>
    <row r="368" s="32" customFormat="true" ht="18.75" hidden="true" customHeight="false" outlineLevel="0" collapsed="false">
      <c r="A368" s="43" t="s">
        <v>201</v>
      </c>
      <c r="B368" s="71" t="s">
        <v>329</v>
      </c>
      <c r="C368" s="71" t="s">
        <v>193</v>
      </c>
      <c r="D368" s="71" t="s">
        <v>27</v>
      </c>
      <c r="E368" s="71" t="s">
        <v>342</v>
      </c>
      <c r="F368" s="71" t="s">
        <v>202</v>
      </c>
      <c r="G368" s="50"/>
      <c r="H368" s="99"/>
      <c r="I368" s="28" t="n">
        <f aca="false">G368+H368</f>
        <v>0</v>
      </c>
      <c r="J368" s="28" t="n">
        <f aca="false">H368+I368</f>
        <v>0</v>
      </c>
      <c r="K368" s="47" t="n">
        <f aca="false">I368+J368</f>
        <v>0</v>
      </c>
      <c r="L368" s="28" t="n">
        <f aca="false">J368+K368</f>
        <v>0</v>
      </c>
      <c r="M368" s="47" t="n">
        <f aca="false">K368+L368</f>
        <v>0</v>
      </c>
      <c r="N368" s="31"/>
    </row>
    <row r="369" s="32" customFormat="true" ht="18.75" hidden="false" customHeight="false" outlineLevel="0" collapsed="false">
      <c r="A369" s="43" t="s">
        <v>55</v>
      </c>
      <c r="B369" s="44" t="s">
        <v>329</v>
      </c>
      <c r="C369" s="44" t="s">
        <v>193</v>
      </c>
      <c r="D369" s="44" t="s">
        <v>27</v>
      </c>
      <c r="E369" s="44" t="s">
        <v>56</v>
      </c>
      <c r="F369" s="44"/>
      <c r="G369" s="49" t="n">
        <f aca="false">SUM(G370,G374)</f>
        <v>0</v>
      </c>
      <c r="H369" s="76" t="n">
        <f aca="false">SUM(H370,H374)</f>
        <v>1070.87</v>
      </c>
      <c r="I369" s="47" t="n">
        <f aca="false">I370+I374</f>
        <v>1070.87</v>
      </c>
      <c r="J369" s="47" t="n">
        <f aca="false">J370+J374</f>
        <v>12190.56811</v>
      </c>
      <c r="K369" s="47" t="n">
        <f aca="false">I369+J369</f>
        <v>13261.43811</v>
      </c>
      <c r="L369" s="47" t="n">
        <f aca="false">L370+L374</f>
        <v>49.577</v>
      </c>
      <c r="M369" s="48" t="n">
        <f aca="false">K369+L369</f>
        <v>13311.01511</v>
      </c>
      <c r="N369" s="31"/>
    </row>
    <row r="370" s="32" customFormat="true" ht="64.5" hidden="false" customHeight="true" outlineLevel="0" collapsed="false">
      <c r="A370" s="43" t="s">
        <v>233</v>
      </c>
      <c r="B370" s="44" t="s">
        <v>329</v>
      </c>
      <c r="C370" s="44" t="s">
        <v>193</v>
      </c>
      <c r="D370" s="44" t="s">
        <v>27</v>
      </c>
      <c r="E370" s="44" t="s">
        <v>234</v>
      </c>
      <c r="F370" s="44"/>
      <c r="G370" s="49" t="n">
        <f aca="false">SUM(G372:G373)</f>
        <v>0</v>
      </c>
      <c r="H370" s="46"/>
      <c r="I370" s="47" t="n">
        <f aca="false">I371+I372+I373</f>
        <v>0</v>
      </c>
      <c r="J370" s="47" t="n">
        <f aca="false">J371+J372+J373</f>
        <v>203.4</v>
      </c>
      <c r="K370" s="47" t="n">
        <f aca="false">I370+J370</f>
        <v>203.4</v>
      </c>
      <c r="L370" s="47" t="n">
        <f aca="false">L371+L372+L373</f>
        <v>0</v>
      </c>
      <c r="M370" s="48" t="n">
        <f aca="false">K370+L370</f>
        <v>203.4</v>
      </c>
      <c r="N370" s="31"/>
    </row>
    <row r="371" s="32" customFormat="true" ht="36" hidden="false" customHeight="true" outlineLevel="0" collapsed="false">
      <c r="A371" s="43" t="s">
        <v>41</v>
      </c>
      <c r="B371" s="44" t="s">
        <v>329</v>
      </c>
      <c r="C371" s="44" t="s">
        <v>193</v>
      </c>
      <c r="D371" s="44" t="s">
        <v>27</v>
      </c>
      <c r="E371" s="44" t="s">
        <v>234</v>
      </c>
      <c r="F371" s="44" t="s">
        <v>42</v>
      </c>
      <c r="G371" s="49"/>
      <c r="H371" s="46"/>
      <c r="I371" s="47" t="n">
        <v>0</v>
      </c>
      <c r="J371" s="47" t="n">
        <v>57.02156</v>
      </c>
      <c r="K371" s="47" t="n">
        <f aca="false">I371+J371</f>
        <v>57.02156</v>
      </c>
      <c r="L371" s="47" t="n">
        <v>0</v>
      </c>
      <c r="M371" s="48" t="n">
        <f aca="false">K371+L371</f>
        <v>57.02156</v>
      </c>
      <c r="N371" s="31"/>
    </row>
    <row r="372" s="32" customFormat="true" ht="35.25" hidden="false" customHeight="true" outlineLevel="0" collapsed="false">
      <c r="A372" s="73" t="s">
        <v>188</v>
      </c>
      <c r="B372" s="44" t="s">
        <v>329</v>
      </c>
      <c r="C372" s="44" t="s">
        <v>193</v>
      </c>
      <c r="D372" s="44" t="s">
        <v>27</v>
      </c>
      <c r="E372" s="44" t="s">
        <v>234</v>
      </c>
      <c r="F372" s="44" t="s">
        <v>189</v>
      </c>
      <c r="G372" s="49"/>
      <c r="H372" s="46"/>
      <c r="I372" s="47" t="n">
        <f aca="false">G372+H372</f>
        <v>0</v>
      </c>
      <c r="J372" s="47" t="n">
        <v>9.79382</v>
      </c>
      <c r="K372" s="47" t="n">
        <f aca="false">I372+J372</f>
        <v>9.79382</v>
      </c>
      <c r="L372" s="47" t="n">
        <v>0</v>
      </c>
      <c r="M372" s="48" t="n">
        <f aca="false">K372+L372</f>
        <v>9.79382</v>
      </c>
      <c r="N372" s="31"/>
    </row>
    <row r="373" s="32" customFormat="true" ht="30.75" hidden="false" customHeight="true" outlineLevel="0" collapsed="false">
      <c r="A373" s="43" t="s">
        <v>201</v>
      </c>
      <c r="B373" s="44" t="s">
        <v>329</v>
      </c>
      <c r="C373" s="44" t="s">
        <v>193</v>
      </c>
      <c r="D373" s="44" t="s">
        <v>27</v>
      </c>
      <c r="E373" s="44" t="s">
        <v>234</v>
      </c>
      <c r="F373" s="44" t="s">
        <v>202</v>
      </c>
      <c r="G373" s="49"/>
      <c r="H373" s="46"/>
      <c r="I373" s="47" t="n">
        <f aca="false">G373+H373</f>
        <v>0</v>
      </c>
      <c r="J373" s="47" t="n">
        <v>136.58462</v>
      </c>
      <c r="K373" s="47" t="n">
        <f aca="false">I373+J373</f>
        <v>136.58462</v>
      </c>
      <c r="L373" s="47" t="n">
        <v>0</v>
      </c>
      <c r="M373" s="48" t="n">
        <f aca="false">K373+L373</f>
        <v>136.58462</v>
      </c>
      <c r="N373" s="31"/>
    </row>
    <row r="374" s="32" customFormat="true" ht="56.25" hidden="false" customHeight="false" outlineLevel="0" collapsed="false">
      <c r="A374" s="43" t="s">
        <v>343</v>
      </c>
      <c r="B374" s="44" t="s">
        <v>329</v>
      </c>
      <c r="C374" s="44" t="s">
        <v>193</v>
      </c>
      <c r="D374" s="44" t="s">
        <v>27</v>
      </c>
      <c r="E374" s="44" t="s">
        <v>344</v>
      </c>
      <c r="F374" s="44"/>
      <c r="G374" s="49" t="n">
        <f aca="false">SUM(G375:G382)</f>
        <v>0</v>
      </c>
      <c r="H374" s="76" t="n">
        <f aca="false">SUM(H375:H382)</f>
        <v>1070.87</v>
      </c>
      <c r="I374" s="47" t="n">
        <f aca="false">I380+I381</f>
        <v>1070.87</v>
      </c>
      <c r="J374" s="47" t="n">
        <f aca="false">J380+J381</f>
        <v>11987.16811</v>
      </c>
      <c r="K374" s="47" t="n">
        <f aca="false">I374+J374</f>
        <v>13058.03811</v>
      </c>
      <c r="L374" s="47" t="n">
        <f aca="false">L380+L381</f>
        <v>49.577</v>
      </c>
      <c r="M374" s="48" t="n">
        <f aca="false">K374+L374</f>
        <v>13107.61511</v>
      </c>
      <c r="N374" s="31"/>
    </row>
    <row r="375" s="32" customFormat="true" ht="63" hidden="true" customHeight="true" outlineLevel="0" collapsed="false">
      <c r="A375" s="43" t="s">
        <v>222</v>
      </c>
      <c r="B375" s="44" t="s">
        <v>329</v>
      </c>
      <c r="C375" s="44" t="s">
        <v>193</v>
      </c>
      <c r="D375" s="44" t="s">
        <v>27</v>
      </c>
      <c r="E375" s="44" t="s">
        <v>344</v>
      </c>
      <c r="F375" s="44" t="s">
        <v>223</v>
      </c>
      <c r="G375" s="49"/>
      <c r="H375" s="46"/>
      <c r="I375" s="48" t="n">
        <f aca="false">G375+H375</f>
        <v>0</v>
      </c>
      <c r="J375" s="48"/>
      <c r="K375" s="47" t="n">
        <f aca="false">I375+J375</f>
        <v>0</v>
      </c>
      <c r="L375" s="48"/>
      <c r="M375" s="47" t="n">
        <f aca="false">K375+L375</f>
        <v>0</v>
      </c>
      <c r="N375" s="31"/>
    </row>
    <row r="376" s="32" customFormat="true" ht="64.5" hidden="true" customHeight="true" outlineLevel="0" collapsed="false">
      <c r="A376" s="43" t="s">
        <v>199</v>
      </c>
      <c r="B376" s="44" t="s">
        <v>329</v>
      </c>
      <c r="C376" s="44" t="s">
        <v>193</v>
      </c>
      <c r="D376" s="44" t="s">
        <v>27</v>
      </c>
      <c r="E376" s="44" t="s">
        <v>344</v>
      </c>
      <c r="F376" s="44" t="s">
        <v>200</v>
      </c>
      <c r="G376" s="49"/>
      <c r="H376" s="46"/>
      <c r="I376" s="28" t="n">
        <f aca="false">G376+H376</f>
        <v>0</v>
      </c>
      <c r="J376" s="28" t="n">
        <f aca="false">H376+I376</f>
        <v>0</v>
      </c>
      <c r="K376" s="47" t="n">
        <f aca="false">I376+J376</f>
        <v>0</v>
      </c>
      <c r="L376" s="28" t="n">
        <f aca="false">J376+K376</f>
        <v>0</v>
      </c>
      <c r="M376" s="47" t="n">
        <f aca="false">K376+L376</f>
        <v>0</v>
      </c>
      <c r="N376" s="31"/>
    </row>
    <row r="377" s="32" customFormat="true" ht="37.5" hidden="true" customHeight="false" outlineLevel="0" collapsed="false">
      <c r="A377" s="43" t="s">
        <v>39</v>
      </c>
      <c r="B377" s="44" t="s">
        <v>329</v>
      </c>
      <c r="C377" s="44" t="s">
        <v>193</v>
      </c>
      <c r="D377" s="44" t="s">
        <v>27</v>
      </c>
      <c r="E377" s="44" t="s">
        <v>344</v>
      </c>
      <c r="F377" s="44" t="s">
        <v>40</v>
      </c>
      <c r="G377" s="50"/>
      <c r="H377" s="46"/>
      <c r="I377" s="28" t="n">
        <f aca="false">G377+H377</f>
        <v>0</v>
      </c>
      <c r="J377" s="28" t="n">
        <f aca="false">H377+I377</f>
        <v>0</v>
      </c>
      <c r="K377" s="47" t="n">
        <f aca="false">I377+J377</f>
        <v>0</v>
      </c>
      <c r="L377" s="28" t="n">
        <f aca="false">J377+K377</f>
        <v>0</v>
      </c>
      <c r="M377" s="47" t="n">
        <f aca="false">K377+L377</f>
        <v>0</v>
      </c>
      <c r="N377" s="31"/>
    </row>
    <row r="378" s="32" customFormat="true" ht="37.5" hidden="true" customHeight="false" outlineLevel="0" collapsed="false">
      <c r="A378" s="43" t="s">
        <v>345</v>
      </c>
      <c r="B378" s="44" t="s">
        <v>329</v>
      </c>
      <c r="C378" s="44" t="s">
        <v>193</v>
      </c>
      <c r="D378" s="44" t="s">
        <v>27</v>
      </c>
      <c r="E378" s="44" t="s">
        <v>344</v>
      </c>
      <c r="F378" s="44" t="s">
        <v>346</v>
      </c>
      <c r="G378" s="50"/>
      <c r="H378" s="46"/>
      <c r="I378" s="28" t="n">
        <f aca="false">G378+H378</f>
        <v>0</v>
      </c>
      <c r="J378" s="28" t="n">
        <f aca="false">H378+I378</f>
        <v>0</v>
      </c>
      <c r="K378" s="47" t="n">
        <f aca="false">I378+J378</f>
        <v>0</v>
      </c>
      <c r="L378" s="28" t="n">
        <f aca="false">J378+K378</f>
        <v>0</v>
      </c>
      <c r="M378" s="47" t="n">
        <f aca="false">K378+L378</f>
        <v>0</v>
      </c>
      <c r="N378" s="31"/>
    </row>
    <row r="379" s="32" customFormat="true" ht="37.5" hidden="true" customHeight="false" outlineLevel="0" collapsed="false">
      <c r="A379" s="43" t="s">
        <v>41</v>
      </c>
      <c r="B379" s="44" t="s">
        <v>329</v>
      </c>
      <c r="C379" s="44" t="s">
        <v>193</v>
      </c>
      <c r="D379" s="44" t="s">
        <v>27</v>
      </c>
      <c r="E379" s="44" t="s">
        <v>344</v>
      </c>
      <c r="F379" s="44" t="s">
        <v>42</v>
      </c>
      <c r="G379" s="50"/>
      <c r="H379" s="46"/>
      <c r="I379" s="28" t="n">
        <f aca="false">G379+H379</f>
        <v>0</v>
      </c>
      <c r="J379" s="28" t="n">
        <f aca="false">H379+I379</f>
        <v>0</v>
      </c>
      <c r="K379" s="47" t="n">
        <f aca="false">I379+J379</f>
        <v>0</v>
      </c>
      <c r="L379" s="28" t="n">
        <f aca="false">J379+K379</f>
        <v>0</v>
      </c>
      <c r="M379" s="47" t="n">
        <f aca="false">K379+L379</f>
        <v>0</v>
      </c>
      <c r="N379" s="31"/>
    </row>
    <row r="380" s="32" customFormat="true" ht="18.75" hidden="false" customHeight="false" outlineLevel="0" collapsed="false">
      <c r="A380" s="73" t="s">
        <v>201</v>
      </c>
      <c r="B380" s="44" t="s">
        <v>329</v>
      </c>
      <c r="C380" s="44" t="s">
        <v>193</v>
      </c>
      <c r="D380" s="44" t="s">
        <v>27</v>
      </c>
      <c r="E380" s="44" t="s">
        <v>344</v>
      </c>
      <c r="F380" s="44" t="s">
        <v>202</v>
      </c>
      <c r="G380" s="50" t="n">
        <v>0</v>
      </c>
      <c r="H380" s="46" t="n">
        <v>1070.87</v>
      </c>
      <c r="I380" s="47" t="n">
        <f aca="false">G380+H380</f>
        <v>1070.87</v>
      </c>
      <c r="J380" s="47" t="n">
        <v>11962.16811</v>
      </c>
      <c r="K380" s="47" t="n">
        <f aca="false">I380+J380</f>
        <v>13033.03811</v>
      </c>
      <c r="L380" s="47" t="n">
        <v>49.577</v>
      </c>
      <c r="M380" s="48" t="n">
        <f aca="false">K380+L380</f>
        <v>13082.61511</v>
      </c>
      <c r="N380" s="31"/>
    </row>
    <row r="381" s="32" customFormat="true" ht="18.75" hidden="false" customHeight="false" outlineLevel="0" collapsed="false">
      <c r="A381" s="73" t="s">
        <v>188</v>
      </c>
      <c r="B381" s="44" t="s">
        <v>329</v>
      </c>
      <c r="C381" s="44" t="s">
        <v>193</v>
      </c>
      <c r="D381" s="44" t="s">
        <v>27</v>
      </c>
      <c r="E381" s="44" t="s">
        <v>347</v>
      </c>
      <c r="F381" s="44" t="s">
        <v>189</v>
      </c>
      <c r="G381" s="50"/>
      <c r="H381" s="46"/>
      <c r="I381" s="47" t="n">
        <f aca="false">G381+H381</f>
        <v>0</v>
      </c>
      <c r="J381" s="47" t="n">
        <v>25</v>
      </c>
      <c r="K381" s="47" t="n">
        <f aca="false">I381+J381</f>
        <v>25</v>
      </c>
      <c r="L381" s="47" t="n">
        <v>0</v>
      </c>
      <c r="M381" s="48" t="n">
        <f aca="false">K381+L381</f>
        <v>25</v>
      </c>
      <c r="N381" s="31"/>
    </row>
    <row r="382" s="32" customFormat="true" ht="18.75" hidden="true" customHeight="false" outlineLevel="0" collapsed="false">
      <c r="A382" s="43" t="s">
        <v>86</v>
      </c>
      <c r="B382" s="44" t="s">
        <v>329</v>
      </c>
      <c r="C382" s="44" t="s">
        <v>193</v>
      </c>
      <c r="D382" s="44" t="s">
        <v>27</v>
      </c>
      <c r="E382" s="44" t="s">
        <v>344</v>
      </c>
      <c r="F382" s="44" t="s">
        <v>87</v>
      </c>
      <c r="G382" s="50"/>
      <c r="H382" s="46"/>
      <c r="I382" s="28" t="n">
        <f aca="false">G382+H382</f>
        <v>0</v>
      </c>
      <c r="J382" s="28" t="n">
        <f aca="false">H382+I382</f>
        <v>0</v>
      </c>
      <c r="K382" s="47" t="n">
        <f aca="false">I382+J382</f>
        <v>0</v>
      </c>
      <c r="L382" s="28" t="n">
        <f aca="false">J382+K382</f>
        <v>0</v>
      </c>
      <c r="M382" s="47" t="n">
        <f aca="false">K382+L382</f>
        <v>0</v>
      </c>
      <c r="N382" s="31"/>
    </row>
    <row r="383" s="32" customFormat="true" ht="18.75" hidden="false" customHeight="false" outlineLevel="0" collapsed="false">
      <c r="A383" s="43" t="s">
        <v>194</v>
      </c>
      <c r="B383" s="44" t="s">
        <v>329</v>
      </c>
      <c r="C383" s="44" t="s">
        <v>193</v>
      </c>
      <c r="D383" s="44" t="s">
        <v>136</v>
      </c>
      <c r="E383" s="44"/>
      <c r="F383" s="44"/>
      <c r="G383" s="45" t="e">
        <f aca="false">SUM(G384,G393,G399,G416,G409)</f>
        <v>#VALUE!</v>
      </c>
      <c r="H383" s="84" t="e">
        <f aca="false">SUM(H384,H393,H399,H416,H409,#REF!)</f>
        <v>#REF!</v>
      </c>
      <c r="I383" s="47" t="n">
        <f aca="false">I384+I393+I399+I409+I416</f>
        <v>209933.84</v>
      </c>
      <c r="J383" s="47" t="n">
        <f aca="false">J384+J393+J399+J409+J416</f>
        <v>33091.66183</v>
      </c>
      <c r="K383" s="47" t="n">
        <f aca="false">I383+J383</f>
        <v>243025.50183</v>
      </c>
      <c r="L383" s="47" t="n">
        <f aca="false">L384+L393+L399+L409+L416</f>
        <v>1116.73142</v>
      </c>
      <c r="M383" s="48" t="n">
        <f aca="false">K383+L383</f>
        <v>244142.23325</v>
      </c>
      <c r="N383" s="31"/>
    </row>
    <row r="384" s="32" customFormat="true" ht="37.5" hidden="false" customHeight="false" outlineLevel="0" collapsed="false">
      <c r="A384" s="43" t="s">
        <v>348</v>
      </c>
      <c r="B384" s="44" t="s">
        <v>329</v>
      </c>
      <c r="C384" s="44" t="s">
        <v>193</v>
      </c>
      <c r="D384" s="44" t="s">
        <v>136</v>
      </c>
      <c r="E384" s="44" t="s">
        <v>349</v>
      </c>
      <c r="F384" s="44"/>
      <c r="G384" s="49" t="n">
        <f aca="false">SUM(G385)</f>
        <v>149502.6</v>
      </c>
      <c r="H384" s="76" t="n">
        <f aca="false">SUM(H385)</f>
        <v>12846.4</v>
      </c>
      <c r="I384" s="47" t="n">
        <f aca="false">I385</f>
        <v>162349</v>
      </c>
      <c r="J384" s="47" t="n">
        <f aca="false">J385</f>
        <v>17496.5</v>
      </c>
      <c r="K384" s="47" t="n">
        <f aca="false">I384+J384</f>
        <v>179845.5</v>
      </c>
      <c r="L384" s="47" t="n">
        <f aca="false">L385</f>
        <v>0</v>
      </c>
      <c r="M384" s="48" t="n">
        <f aca="false">K384+L384</f>
        <v>179845.5</v>
      </c>
      <c r="N384" s="31"/>
    </row>
    <row r="385" s="32" customFormat="true" ht="28.5" hidden="false" customHeight="true" outlineLevel="0" collapsed="false">
      <c r="A385" s="43" t="s">
        <v>197</v>
      </c>
      <c r="B385" s="44" t="s">
        <v>329</v>
      </c>
      <c r="C385" s="44" t="s">
        <v>193</v>
      </c>
      <c r="D385" s="44" t="s">
        <v>136</v>
      </c>
      <c r="E385" s="44" t="s">
        <v>350</v>
      </c>
      <c r="F385" s="44"/>
      <c r="G385" s="49" t="n">
        <f aca="false">G387+G390</f>
        <v>149502.6</v>
      </c>
      <c r="H385" s="76" t="n">
        <f aca="false">H387+H390</f>
        <v>12846.4</v>
      </c>
      <c r="I385" s="47" t="n">
        <f aca="false">I386+I387+I390</f>
        <v>162349</v>
      </c>
      <c r="J385" s="47" t="n">
        <f aca="false">J386+J387+J390</f>
        <v>17496.5</v>
      </c>
      <c r="K385" s="47" t="n">
        <f aca="false">I385+J385</f>
        <v>179845.5</v>
      </c>
      <c r="L385" s="47" t="n">
        <f aca="false">L386+L387+L390</f>
        <v>0</v>
      </c>
      <c r="M385" s="48" t="n">
        <f aca="false">K385+L385</f>
        <v>179845.5</v>
      </c>
      <c r="N385" s="31"/>
    </row>
    <row r="386" s="32" customFormat="true" ht="37.5" hidden="false" customHeight="false" outlineLevel="0" collapsed="false">
      <c r="A386" s="43" t="s">
        <v>41</v>
      </c>
      <c r="B386" s="44" t="s">
        <v>329</v>
      </c>
      <c r="C386" s="44" t="s">
        <v>193</v>
      </c>
      <c r="D386" s="44" t="s">
        <v>136</v>
      </c>
      <c r="E386" s="44" t="s">
        <v>350</v>
      </c>
      <c r="F386" s="44" t="s">
        <v>42</v>
      </c>
      <c r="G386" s="49"/>
      <c r="H386" s="76"/>
      <c r="I386" s="47" t="n">
        <v>0</v>
      </c>
      <c r="J386" s="47" t="n">
        <v>361.5</v>
      </c>
      <c r="K386" s="47" t="n">
        <f aca="false">I386+J386</f>
        <v>361.5</v>
      </c>
      <c r="L386" s="47" t="n">
        <v>0</v>
      </c>
      <c r="M386" s="48" t="n">
        <f aca="false">K386+L386</f>
        <v>361.5</v>
      </c>
      <c r="N386" s="31"/>
    </row>
    <row r="387" s="32" customFormat="true" ht="56.25" hidden="false" customHeight="false" outlineLevel="0" collapsed="false">
      <c r="A387" s="43" t="s">
        <v>222</v>
      </c>
      <c r="B387" s="44" t="s">
        <v>329</v>
      </c>
      <c r="C387" s="44" t="s">
        <v>193</v>
      </c>
      <c r="D387" s="44" t="s">
        <v>136</v>
      </c>
      <c r="E387" s="44" t="s">
        <v>350</v>
      </c>
      <c r="F387" s="44" t="s">
        <v>223</v>
      </c>
      <c r="G387" s="49" t="n">
        <f aca="false">G388+G389</f>
        <v>133362.1</v>
      </c>
      <c r="H387" s="76" t="n">
        <f aca="false">H388+H389</f>
        <v>12641.4</v>
      </c>
      <c r="I387" s="47" t="n">
        <f aca="false">I388+I389</f>
        <v>146003.5</v>
      </c>
      <c r="J387" s="47" t="n">
        <f aca="false">J388+J389</f>
        <v>17135</v>
      </c>
      <c r="K387" s="47" t="n">
        <f aca="false">I387+J387</f>
        <v>163138.5</v>
      </c>
      <c r="L387" s="48" t="n">
        <f aca="false">L388+L389</f>
        <v>-1836</v>
      </c>
      <c r="M387" s="48" t="n">
        <f aca="false">K387+L387</f>
        <v>161302.5</v>
      </c>
      <c r="N387" s="31"/>
    </row>
    <row r="388" s="112" customFormat="true" ht="31.5" hidden="false" customHeight="false" outlineLevel="0" collapsed="false">
      <c r="A388" s="103" t="s">
        <v>351</v>
      </c>
      <c r="B388" s="104" t="s">
        <v>329</v>
      </c>
      <c r="C388" s="104" t="s">
        <v>193</v>
      </c>
      <c r="D388" s="104" t="s">
        <v>136</v>
      </c>
      <c r="E388" s="104" t="s">
        <v>350</v>
      </c>
      <c r="F388" s="104" t="s">
        <v>223</v>
      </c>
      <c r="G388" s="105" t="n">
        <v>38972.2</v>
      </c>
      <c r="H388" s="106" t="n">
        <v>899.3</v>
      </c>
      <c r="I388" s="107" t="n">
        <f aca="false">G388+H388</f>
        <v>39871.5</v>
      </c>
      <c r="J388" s="107" t="n">
        <f aca="false">17785+430.5</f>
        <v>18215.5</v>
      </c>
      <c r="K388" s="108" t="n">
        <f aca="false">I388+J388</f>
        <v>58087</v>
      </c>
      <c r="L388" s="109" t="n">
        <v>0</v>
      </c>
      <c r="M388" s="110" t="n">
        <f aca="false">K388+L388</f>
        <v>58087</v>
      </c>
      <c r="N388" s="111"/>
    </row>
    <row r="389" s="112" customFormat="true" ht="31.5" hidden="false" customHeight="false" outlineLevel="0" collapsed="false">
      <c r="A389" s="103" t="s">
        <v>296</v>
      </c>
      <c r="B389" s="104" t="s">
        <v>329</v>
      </c>
      <c r="C389" s="104" t="s">
        <v>193</v>
      </c>
      <c r="D389" s="104" t="s">
        <v>136</v>
      </c>
      <c r="E389" s="104" t="s">
        <v>350</v>
      </c>
      <c r="F389" s="104" t="s">
        <v>223</v>
      </c>
      <c r="G389" s="105" t="n">
        <v>94389.9</v>
      </c>
      <c r="H389" s="106" t="n">
        <f aca="false">11023.1+719</f>
        <v>11742.1</v>
      </c>
      <c r="I389" s="107" t="n">
        <f aca="false">G389+H389</f>
        <v>106132</v>
      </c>
      <c r="J389" s="107" t="n">
        <f aca="false">-361.5-719</f>
        <v>-1080.5</v>
      </c>
      <c r="K389" s="108" t="n">
        <f aca="false">I389+J389</f>
        <v>105051.5</v>
      </c>
      <c r="L389" s="109" t="n">
        <v>-1836</v>
      </c>
      <c r="M389" s="110" t="n">
        <f aca="false">K389+L389</f>
        <v>103215.5</v>
      </c>
      <c r="N389" s="111"/>
    </row>
    <row r="390" s="32" customFormat="true" ht="56.25" hidden="false" customHeight="false" outlineLevel="0" collapsed="false">
      <c r="A390" s="43" t="s">
        <v>199</v>
      </c>
      <c r="B390" s="44" t="s">
        <v>329</v>
      </c>
      <c r="C390" s="44" t="s">
        <v>193</v>
      </c>
      <c r="D390" s="44" t="s">
        <v>136</v>
      </c>
      <c r="E390" s="44" t="s">
        <v>350</v>
      </c>
      <c r="F390" s="44" t="s">
        <v>200</v>
      </c>
      <c r="G390" s="49" t="n">
        <f aca="false">G391+G392</f>
        <v>16140.5</v>
      </c>
      <c r="H390" s="76" t="n">
        <f aca="false">H391+H392</f>
        <v>205</v>
      </c>
      <c r="I390" s="47" t="n">
        <f aca="false">I391+I392</f>
        <v>16345.5</v>
      </c>
      <c r="J390" s="47" t="n">
        <f aca="false">J391+J392</f>
        <v>0</v>
      </c>
      <c r="K390" s="47" t="n">
        <f aca="false">I390+J390</f>
        <v>16345.5</v>
      </c>
      <c r="L390" s="48" t="n">
        <f aca="false">L391+L392</f>
        <v>1836</v>
      </c>
      <c r="M390" s="48" t="n">
        <f aca="false">K390+L390</f>
        <v>18181.5</v>
      </c>
      <c r="N390" s="31"/>
    </row>
    <row r="391" s="112" customFormat="true" ht="31.5" hidden="false" customHeight="false" outlineLevel="0" collapsed="false">
      <c r="A391" s="103" t="s">
        <v>351</v>
      </c>
      <c r="B391" s="104" t="s">
        <v>329</v>
      </c>
      <c r="C391" s="104" t="s">
        <v>193</v>
      </c>
      <c r="D391" s="104" t="s">
        <v>136</v>
      </c>
      <c r="E391" s="104" t="s">
        <v>350</v>
      </c>
      <c r="F391" s="104" t="s">
        <v>200</v>
      </c>
      <c r="G391" s="105" t="n">
        <v>8900.5</v>
      </c>
      <c r="H391" s="106" t="n">
        <v>205</v>
      </c>
      <c r="I391" s="107" t="n">
        <f aca="false">G391+H391</f>
        <v>9105.5</v>
      </c>
      <c r="J391" s="107" t="n">
        <v>0</v>
      </c>
      <c r="K391" s="108" t="n">
        <f aca="false">I391+J391</f>
        <v>9105.5</v>
      </c>
      <c r="L391" s="109" t="n">
        <v>0</v>
      </c>
      <c r="M391" s="110" t="n">
        <f aca="false">K391+L391</f>
        <v>9105.5</v>
      </c>
      <c r="N391" s="111"/>
    </row>
    <row r="392" s="112" customFormat="true" ht="31.5" hidden="false" customHeight="false" outlineLevel="0" collapsed="false">
      <c r="A392" s="103" t="s">
        <v>296</v>
      </c>
      <c r="B392" s="104" t="s">
        <v>329</v>
      </c>
      <c r="C392" s="104" t="s">
        <v>193</v>
      </c>
      <c r="D392" s="104" t="s">
        <v>136</v>
      </c>
      <c r="E392" s="104" t="s">
        <v>350</v>
      </c>
      <c r="F392" s="104" t="s">
        <v>200</v>
      </c>
      <c r="G392" s="105" t="n">
        <v>7240</v>
      </c>
      <c r="H392" s="106"/>
      <c r="I392" s="107" t="n">
        <f aca="false">G392+H392</f>
        <v>7240</v>
      </c>
      <c r="J392" s="107" t="n">
        <v>0</v>
      </c>
      <c r="K392" s="108" t="n">
        <f aca="false">I392+J392</f>
        <v>7240</v>
      </c>
      <c r="L392" s="109" t="n">
        <v>1836</v>
      </c>
      <c r="M392" s="110" t="n">
        <f aca="false">K392+L392</f>
        <v>9076</v>
      </c>
      <c r="N392" s="111"/>
    </row>
    <row r="393" s="32" customFormat="true" ht="18.75" hidden="false" customHeight="false" outlineLevel="0" collapsed="false">
      <c r="A393" s="43" t="s">
        <v>195</v>
      </c>
      <c r="B393" s="44" t="s">
        <v>329</v>
      </c>
      <c r="C393" s="44" t="s">
        <v>193</v>
      </c>
      <c r="D393" s="44" t="s">
        <v>136</v>
      </c>
      <c r="E393" s="44" t="s">
        <v>196</v>
      </c>
      <c r="F393" s="44"/>
      <c r="G393" s="49" t="n">
        <f aca="false">SUM(G394)</f>
        <v>17654.7</v>
      </c>
      <c r="H393" s="76" t="n">
        <f aca="false">SUM(H394)</f>
        <v>1405.5</v>
      </c>
      <c r="I393" s="47" t="n">
        <f aca="false">I394</f>
        <v>19060.2</v>
      </c>
      <c r="J393" s="47" t="n">
        <f aca="false">J394</f>
        <v>0</v>
      </c>
      <c r="K393" s="47" t="n">
        <f aca="false">I393+J393</f>
        <v>19060.2</v>
      </c>
      <c r="L393" s="47" t="n">
        <f aca="false">L394</f>
        <v>0</v>
      </c>
      <c r="M393" s="48" t="n">
        <f aca="false">K393+L393</f>
        <v>19060.2</v>
      </c>
      <c r="N393" s="31"/>
    </row>
    <row r="394" s="32" customFormat="true" ht="37.5" hidden="false" customHeight="false" outlineLevel="0" collapsed="false">
      <c r="A394" s="43" t="s">
        <v>197</v>
      </c>
      <c r="B394" s="44" t="s">
        <v>329</v>
      </c>
      <c r="C394" s="44" t="s">
        <v>193</v>
      </c>
      <c r="D394" s="44" t="s">
        <v>136</v>
      </c>
      <c r="E394" s="44" t="s">
        <v>198</v>
      </c>
      <c r="F394" s="44"/>
      <c r="G394" s="49" t="n">
        <f aca="false">SUM(G395:G398)</f>
        <v>17654.7</v>
      </c>
      <c r="H394" s="76" t="n">
        <f aca="false">SUM(H395:H398)</f>
        <v>1405.5</v>
      </c>
      <c r="I394" s="47" t="n">
        <f aca="false">I395+I397</f>
        <v>19060.2</v>
      </c>
      <c r="J394" s="47" t="n">
        <f aca="false">J395+J397</f>
        <v>0</v>
      </c>
      <c r="K394" s="47" t="n">
        <f aca="false">I394+J394</f>
        <v>19060.2</v>
      </c>
      <c r="L394" s="47" t="n">
        <f aca="false">L395+L397</f>
        <v>0</v>
      </c>
      <c r="M394" s="48" t="n">
        <f aca="false">K394+L394</f>
        <v>19060.2</v>
      </c>
      <c r="N394" s="31"/>
    </row>
    <row r="395" s="32" customFormat="true" ht="56.25" hidden="false" customHeight="false" outlineLevel="0" collapsed="false">
      <c r="A395" s="43" t="s">
        <v>222</v>
      </c>
      <c r="B395" s="44" t="s">
        <v>329</v>
      </c>
      <c r="C395" s="44" t="s">
        <v>193</v>
      </c>
      <c r="D395" s="44" t="s">
        <v>136</v>
      </c>
      <c r="E395" s="44" t="s">
        <v>198</v>
      </c>
      <c r="F395" s="44" t="s">
        <v>223</v>
      </c>
      <c r="G395" s="50" t="n">
        <v>1742.8</v>
      </c>
      <c r="H395" s="46" t="n">
        <v>101</v>
      </c>
      <c r="I395" s="47" t="n">
        <f aca="false">G395+H395</f>
        <v>1843.8</v>
      </c>
      <c r="J395" s="47" t="n">
        <v>0</v>
      </c>
      <c r="K395" s="47" t="n">
        <f aca="false">I395+J395</f>
        <v>1843.8</v>
      </c>
      <c r="L395" s="47" t="n">
        <v>0</v>
      </c>
      <c r="M395" s="48" t="n">
        <f aca="false">K395+L395</f>
        <v>1843.8</v>
      </c>
      <c r="N395" s="31"/>
    </row>
    <row r="396" s="32" customFormat="true" ht="18.75" hidden="true" customHeight="false" outlineLevel="0" collapsed="false">
      <c r="A396" s="73" t="s">
        <v>188</v>
      </c>
      <c r="B396" s="44" t="s">
        <v>329</v>
      </c>
      <c r="C396" s="44" t="s">
        <v>193</v>
      </c>
      <c r="D396" s="44" t="s">
        <v>136</v>
      </c>
      <c r="E396" s="44" t="s">
        <v>198</v>
      </c>
      <c r="F396" s="44" t="s">
        <v>189</v>
      </c>
      <c r="G396" s="50"/>
      <c r="H396" s="46"/>
      <c r="I396" s="47" t="n">
        <f aca="false">G396+H396</f>
        <v>0</v>
      </c>
      <c r="J396" s="47" t="n">
        <f aca="false">H396+I396</f>
        <v>0</v>
      </c>
      <c r="K396" s="47" t="n">
        <f aca="false">I396+J396</f>
        <v>0</v>
      </c>
      <c r="L396" s="47" t="n">
        <f aca="false">J396+K396</f>
        <v>0</v>
      </c>
      <c r="M396" s="47" t="n">
        <f aca="false">K396+L396</f>
        <v>0</v>
      </c>
      <c r="N396" s="31"/>
    </row>
    <row r="397" s="32" customFormat="true" ht="56.25" hidden="false" customHeight="false" outlineLevel="0" collapsed="false">
      <c r="A397" s="43" t="s">
        <v>199</v>
      </c>
      <c r="B397" s="44" t="s">
        <v>329</v>
      </c>
      <c r="C397" s="44" t="s">
        <v>193</v>
      </c>
      <c r="D397" s="44" t="s">
        <v>136</v>
      </c>
      <c r="E397" s="44" t="s">
        <v>198</v>
      </c>
      <c r="F397" s="44" t="s">
        <v>200</v>
      </c>
      <c r="G397" s="50" t="n">
        <v>15911.9</v>
      </c>
      <c r="H397" s="46" t="n">
        <v>1304.5</v>
      </c>
      <c r="I397" s="47" t="n">
        <f aca="false">G397+H397</f>
        <v>17216.4</v>
      </c>
      <c r="J397" s="47" t="n">
        <v>0</v>
      </c>
      <c r="K397" s="47" t="n">
        <f aca="false">I397+J397</f>
        <v>17216.4</v>
      </c>
      <c r="L397" s="47" t="n">
        <v>0</v>
      </c>
      <c r="M397" s="48" t="n">
        <f aca="false">K397+L397</f>
        <v>17216.4</v>
      </c>
      <c r="N397" s="31"/>
    </row>
    <row r="398" s="32" customFormat="true" ht="18.75" hidden="true" customHeight="false" outlineLevel="0" collapsed="false">
      <c r="A398" s="73" t="s">
        <v>334</v>
      </c>
      <c r="B398" s="44" t="s">
        <v>329</v>
      </c>
      <c r="C398" s="44" t="s">
        <v>193</v>
      </c>
      <c r="D398" s="44" t="s">
        <v>136</v>
      </c>
      <c r="E398" s="44" t="s">
        <v>198</v>
      </c>
      <c r="F398" s="44" t="s">
        <v>202</v>
      </c>
      <c r="G398" s="50"/>
      <c r="H398" s="46"/>
      <c r="I398" s="28" t="n">
        <f aca="false">G398+H398</f>
        <v>0</v>
      </c>
      <c r="J398" s="28" t="n">
        <f aca="false">H398+I398</f>
        <v>0</v>
      </c>
      <c r="K398" s="47" t="n">
        <f aca="false">I398+J398</f>
        <v>0</v>
      </c>
      <c r="L398" s="28" t="n">
        <f aca="false">J398+K398</f>
        <v>0</v>
      </c>
      <c r="M398" s="47" t="n">
        <f aca="false">K398+L398</f>
        <v>0</v>
      </c>
      <c r="N398" s="31"/>
    </row>
    <row r="399" s="32" customFormat="true" ht="18.75" hidden="false" customHeight="false" outlineLevel="0" collapsed="false">
      <c r="A399" s="43" t="s">
        <v>352</v>
      </c>
      <c r="B399" s="71" t="s">
        <v>329</v>
      </c>
      <c r="C399" s="71" t="s">
        <v>193</v>
      </c>
      <c r="D399" s="71" t="s">
        <v>136</v>
      </c>
      <c r="E399" s="71" t="s">
        <v>336</v>
      </c>
      <c r="F399" s="71"/>
      <c r="G399" s="49" t="e">
        <f aca="false">G400+#REF!</f>
        <v>#VALUE!</v>
      </c>
      <c r="H399" s="76" t="e">
        <f aca="false">H400+#REF!</f>
        <v>#VALUE!</v>
      </c>
      <c r="I399" s="47" t="n">
        <f aca="false">I400+I403+I406</f>
        <v>10442.8</v>
      </c>
      <c r="J399" s="47" t="n">
        <f aca="false">J400+J403+J406</f>
        <v>2741.9</v>
      </c>
      <c r="K399" s="47" t="n">
        <f aca="false">I399+J399</f>
        <v>13184.7</v>
      </c>
      <c r="L399" s="47" t="n">
        <f aca="false">L400+L403+L406</f>
        <v>0</v>
      </c>
      <c r="M399" s="48" t="n">
        <f aca="false">K399+L399</f>
        <v>13184.7</v>
      </c>
      <c r="N399" s="31"/>
    </row>
    <row r="400" s="32" customFormat="true" ht="33" hidden="false" customHeight="true" outlineLevel="0" collapsed="false">
      <c r="A400" s="43" t="s">
        <v>353</v>
      </c>
      <c r="B400" s="44" t="s">
        <v>329</v>
      </c>
      <c r="C400" s="44" t="s">
        <v>193</v>
      </c>
      <c r="D400" s="44" t="s">
        <v>136</v>
      </c>
      <c r="E400" s="44" t="s">
        <v>354</v>
      </c>
      <c r="F400" s="44"/>
      <c r="G400" s="49" t="n">
        <f aca="false">SUM(G401:G402)</f>
        <v>0</v>
      </c>
      <c r="H400" s="76" t="n">
        <f aca="false">SUM(H401:H402)</f>
        <v>0</v>
      </c>
      <c r="I400" s="47" t="n">
        <f aca="false">I401+I402</f>
        <v>0</v>
      </c>
      <c r="J400" s="47" t="n">
        <f aca="false">J401+J402</f>
        <v>2741.9</v>
      </c>
      <c r="K400" s="47" t="n">
        <f aca="false">I400+J400</f>
        <v>2741.9</v>
      </c>
      <c r="L400" s="47" t="n">
        <f aca="false">L401+L402</f>
        <v>0</v>
      </c>
      <c r="M400" s="48" t="n">
        <f aca="false">K400+L400</f>
        <v>2741.9</v>
      </c>
      <c r="N400" s="31"/>
    </row>
    <row r="401" s="32" customFormat="true" ht="18.75" hidden="false" customHeight="false" outlineLevel="0" collapsed="false">
      <c r="A401" s="73" t="s">
        <v>188</v>
      </c>
      <c r="B401" s="44" t="s">
        <v>329</v>
      </c>
      <c r="C401" s="44" t="s">
        <v>193</v>
      </c>
      <c r="D401" s="44" t="s">
        <v>136</v>
      </c>
      <c r="E401" s="44" t="s">
        <v>354</v>
      </c>
      <c r="F401" s="44" t="s">
        <v>189</v>
      </c>
      <c r="G401" s="50"/>
      <c r="H401" s="46"/>
      <c r="I401" s="47" t="n">
        <f aca="false">G401+H401</f>
        <v>0</v>
      </c>
      <c r="J401" s="47" t="n">
        <v>2164.96814</v>
      </c>
      <c r="K401" s="47" t="n">
        <f aca="false">I401+J401</f>
        <v>2164.96814</v>
      </c>
      <c r="L401" s="47" t="n">
        <v>0</v>
      </c>
      <c r="M401" s="48" t="n">
        <f aca="false">K401+L401</f>
        <v>2164.96814</v>
      </c>
      <c r="N401" s="31"/>
    </row>
    <row r="402" s="32" customFormat="true" ht="18.75" hidden="false" customHeight="false" outlineLevel="0" collapsed="false">
      <c r="A402" s="73" t="s">
        <v>334</v>
      </c>
      <c r="B402" s="44" t="s">
        <v>329</v>
      </c>
      <c r="C402" s="44" t="s">
        <v>193</v>
      </c>
      <c r="D402" s="44" t="s">
        <v>136</v>
      </c>
      <c r="E402" s="44" t="s">
        <v>354</v>
      </c>
      <c r="F402" s="44" t="s">
        <v>202</v>
      </c>
      <c r="G402" s="50" t="n">
        <v>0</v>
      </c>
      <c r="H402" s="46"/>
      <c r="I402" s="47" t="n">
        <f aca="false">G402+H402</f>
        <v>0</v>
      </c>
      <c r="J402" s="47" t="n">
        <v>576.93186</v>
      </c>
      <c r="K402" s="47" t="n">
        <f aca="false">I402+J402</f>
        <v>576.93186</v>
      </c>
      <c r="L402" s="47" t="n">
        <v>0</v>
      </c>
      <c r="M402" s="48" t="n">
        <f aca="false">K402+L402</f>
        <v>576.93186</v>
      </c>
      <c r="N402" s="31"/>
    </row>
    <row r="403" s="32" customFormat="true" ht="56.25" hidden="false" customHeight="false" outlineLevel="0" collapsed="false">
      <c r="A403" s="73" t="s">
        <v>355</v>
      </c>
      <c r="B403" s="44" t="s">
        <v>329</v>
      </c>
      <c r="C403" s="44" t="s">
        <v>193</v>
      </c>
      <c r="D403" s="44" t="s">
        <v>136</v>
      </c>
      <c r="E403" s="44" t="s">
        <v>356</v>
      </c>
      <c r="F403" s="44"/>
      <c r="G403" s="113" t="n">
        <f aca="false">SUM(G404:G405)</f>
        <v>7310.4</v>
      </c>
      <c r="H403" s="114" t="n">
        <f aca="false">SUM(H404:H405)</f>
        <v>0</v>
      </c>
      <c r="I403" s="47" t="n">
        <f aca="false">I404+I405</f>
        <v>7310.4</v>
      </c>
      <c r="J403" s="47" t="n">
        <f aca="false">J404+J405</f>
        <v>0</v>
      </c>
      <c r="K403" s="47" t="n">
        <f aca="false">I403+J403</f>
        <v>7310.4</v>
      </c>
      <c r="L403" s="47" t="n">
        <f aca="false">L404+L405</f>
        <v>0</v>
      </c>
      <c r="M403" s="48" t="n">
        <f aca="false">K403+L403</f>
        <v>7310.4</v>
      </c>
      <c r="N403" s="31"/>
    </row>
    <row r="404" s="32" customFormat="true" ht="18.75" hidden="false" customHeight="false" outlineLevel="0" collapsed="false">
      <c r="A404" s="73" t="s">
        <v>188</v>
      </c>
      <c r="B404" s="44" t="s">
        <v>329</v>
      </c>
      <c r="C404" s="44" t="s">
        <v>193</v>
      </c>
      <c r="D404" s="44" t="s">
        <v>136</v>
      </c>
      <c r="E404" s="44" t="s">
        <v>356</v>
      </c>
      <c r="F404" s="44" t="s">
        <v>189</v>
      </c>
      <c r="G404" s="50" t="n">
        <v>6695.4</v>
      </c>
      <c r="H404" s="46"/>
      <c r="I404" s="47" t="n">
        <f aca="false">G404+H404</f>
        <v>6695.4</v>
      </c>
      <c r="J404" s="47" t="n">
        <v>0</v>
      </c>
      <c r="K404" s="47" t="n">
        <f aca="false">I404+J404</f>
        <v>6695.4</v>
      </c>
      <c r="L404" s="47" t="n">
        <v>0</v>
      </c>
      <c r="M404" s="48" t="n">
        <f aca="false">K404+L404</f>
        <v>6695.4</v>
      </c>
      <c r="N404" s="31"/>
    </row>
    <row r="405" s="32" customFormat="true" ht="18.75" hidden="false" customHeight="false" outlineLevel="0" collapsed="false">
      <c r="A405" s="73" t="s">
        <v>334</v>
      </c>
      <c r="B405" s="44" t="s">
        <v>329</v>
      </c>
      <c r="C405" s="44" t="s">
        <v>193</v>
      </c>
      <c r="D405" s="44" t="s">
        <v>136</v>
      </c>
      <c r="E405" s="44" t="s">
        <v>356</v>
      </c>
      <c r="F405" s="44" t="s">
        <v>202</v>
      </c>
      <c r="G405" s="50" t="n">
        <v>615</v>
      </c>
      <c r="H405" s="46"/>
      <c r="I405" s="47" t="n">
        <f aca="false">G405+H405</f>
        <v>615</v>
      </c>
      <c r="J405" s="47" t="n">
        <v>0</v>
      </c>
      <c r="K405" s="47" t="n">
        <f aca="false">I405+J405</f>
        <v>615</v>
      </c>
      <c r="L405" s="47" t="n">
        <v>0</v>
      </c>
      <c r="M405" s="48" t="n">
        <f aca="false">K405+L405</f>
        <v>615</v>
      </c>
      <c r="N405" s="31"/>
    </row>
    <row r="406" s="32" customFormat="true" ht="37.5" hidden="false" customHeight="false" outlineLevel="0" collapsed="false">
      <c r="A406" s="73" t="s">
        <v>337</v>
      </c>
      <c r="B406" s="44" t="s">
        <v>329</v>
      </c>
      <c r="C406" s="44" t="s">
        <v>193</v>
      </c>
      <c r="D406" s="44" t="s">
        <v>136</v>
      </c>
      <c r="E406" s="44" t="s">
        <v>338</v>
      </c>
      <c r="F406" s="44"/>
      <c r="G406" s="50" t="n">
        <f aca="false">G407+G408</f>
        <v>0</v>
      </c>
      <c r="H406" s="46" t="n">
        <f aca="false">H407+H408</f>
        <v>3132.4</v>
      </c>
      <c r="I406" s="47" t="n">
        <f aca="false">I407+I408</f>
        <v>3132.4</v>
      </c>
      <c r="J406" s="47" t="n">
        <f aca="false">J407+J408</f>
        <v>0</v>
      </c>
      <c r="K406" s="47" t="n">
        <f aca="false">I406+J406</f>
        <v>3132.4</v>
      </c>
      <c r="L406" s="47" t="n">
        <f aca="false">L407+L408</f>
        <v>0</v>
      </c>
      <c r="M406" s="48" t="n">
        <f aca="false">K406+L406</f>
        <v>3132.4</v>
      </c>
      <c r="N406" s="31"/>
    </row>
    <row r="407" s="32" customFormat="true" ht="18.75" hidden="false" customHeight="false" outlineLevel="0" collapsed="false">
      <c r="A407" s="73" t="s">
        <v>188</v>
      </c>
      <c r="B407" s="44" t="s">
        <v>329</v>
      </c>
      <c r="C407" s="44" t="s">
        <v>193</v>
      </c>
      <c r="D407" s="44" t="s">
        <v>136</v>
      </c>
      <c r="E407" s="44" t="s">
        <v>338</v>
      </c>
      <c r="F407" s="44" t="s">
        <v>189</v>
      </c>
      <c r="G407" s="50"/>
      <c r="H407" s="46" t="n">
        <v>3132.4</v>
      </c>
      <c r="I407" s="47" t="n">
        <f aca="false">G407+H407</f>
        <v>3132.4</v>
      </c>
      <c r="J407" s="47" t="n">
        <v>-30.3792</v>
      </c>
      <c r="K407" s="47" t="n">
        <f aca="false">I407+J407</f>
        <v>3102.0208</v>
      </c>
      <c r="L407" s="47" t="n">
        <v>0</v>
      </c>
      <c r="M407" s="48" t="n">
        <f aca="false">K407+L407</f>
        <v>3102.0208</v>
      </c>
      <c r="N407" s="31"/>
    </row>
    <row r="408" s="32" customFormat="true" ht="18.75" hidden="false" customHeight="false" outlineLevel="0" collapsed="false">
      <c r="A408" s="43" t="s">
        <v>201</v>
      </c>
      <c r="B408" s="44" t="s">
        <v>339</v>
      </c>
      <c r="C408" s="44" t="s">
        <v>193</v>
      </c>
      <c r="D408" s="44" t="s">
        <v>136</v>
      </c>
      <c r="E408" s="44" t="s">
        <v>338</v>
      </c>
      <c r="F408" s="44" t="s">
        <v>202</v>
      </c>
      <c r="G408" s="50"/>
      <c r="H408" s="46"/>
      <c r="I408" s="47" t="n">
        <f aca="false">G408+H408</f>
        <v>0</v>
      </c>
      <c r="J408" s="47" t="n">
        <v>30.3792</v>
      </c>
      <c r="K408" s="47" t="n">
        <f aca="false">I408+J408</f>
        <v>30.3792</v>
      </c>
      <c r="L408" s="47" t="n">
        <v>0</v>
      </c>
      <c r="M408" s="48" t="n">
        <f aca="false">K408+L408</f>
        <v>30.3792</v>
      </c>
      <c r="N408" s="31"/>
    </row>
    <row r="409" s="32" customFormat="true" ht="18.75" hidden="false" customHeight="false" outlineLevel="0" collapsed="false">
      <c r="A409" s="78" t="s">
        <v>238</v>
      </c>
      <c r="B409" s="44" t="s">
        <v>329</v>
      </c>
      <c r="C409" s="44" t="s">
        <v>193</v>
      </c>
      <c r="D409" s="44" t="s">
        <v>136</v>
      </c>
      <c r="E409" s="44" t="s">
        <v>239</v>
      </c>
      <c r="F409" s="44"/>
      <c r="G409" s="49" t="n">
        <f aca="false">G410</f>
        <v>2806</v>
      </c>
      <c r="H409" s="76" t="n">
        <f aca="false">H410</f>
        <v>0</v>
      </c>
      <c r="I409" s="47" t="n">
        <f aca="false">I410</f>
        <v>2806</v>
      </c>
      <c r="J409" s="47" t="n">
        <f aca="false">J410</f>
        <v>0</v>
      </c>
      <c r="K409" s="47" t="n">
        <f aca="false">I409+J409</f>
        <v>2806</v>
      </c>
      <c r="L409" s="47" t="n">
        <f aca="false">L410</f>
        <v>0</v>
      </c>
      <c r="M409" s="48" t="n">
        <f aca="false">K409+L409</f>
        <v>2806</v>
      </c>
      <c r="N409" s="31"/>
    </row>
    <row r="410" s="32" customFormat="true" ht="37.5" hidden="false" customHeight="false" outlineLevel="0" collapsed="false">
      <c r="A410" s="43" t="s">
        <v>357</v>
      </c>
      <c r="B410" s="44" t="s">
        <v>329</v>
      </c>
      <c r="C410" s="44" t="s">
        <v>193</v>
      </c>
      <c r="D410" s="44" t="s">
        <v>136</v>
      </c>
      <c r="E410" s="44" t="s">
        <v>358</v>
      </c>
      <c r="F410" s="44"/>
      <c r="G410" s="49" t="n">
        <f aca="false">SUM(G411:G412)</f>
        <v>2806</v>
      </c>
      <c r="H410" s="76" t="n">
        <f aca="false">SUM(H411:H412)</f>
        <v>0</v>
      </c>
      <c r="I410" s="47" t="n">
        <f aca="false">I411+I412</f>
        <v>2806</v>
      </c>
      <c r="J410" s="47" t="n">
        <f aca="false">J411+J412</f>
        <v>0</v>
      </c>
      <c r="K410" s="47" t="n">
        <f aca="false">I410+J410</f>
        <v>2806</v>
      </c>
      <c r="L410" s="47" t="n">
        <f aca="false">L411+L412</f>
        <v>0</v>
      </c>
      <c r="M410" s="48" t="n">
        <f aca="false">K410+L410</f>
        <v>2806</v>
      </c>
      <c r="N410" s="31"/>
    </row>
    <row r="411" s="32" customFormat="true" ht="18.75" hidden="false" customHeight="false" outlineLevel="0" collapsed="false">
      <c r="A411" s="73" t="s">
        <v>188</v>
      </c>
      <c r="B411" s="44" t="s">
        <v>329</v>
      </c>
      <c r="C411" s="44" t="s">
        <v>193</v>
      </c>
      <c r="D411" s="44" t="s">
        <v>136</v>
      </c>
      <c r="E411" s="44" t="s">
        <v>358</v>
      </c>
      <c r="F411" s="44" t="s">
        <v>189</v>
      </c>
      <c r="G411" s="50" t="n">
        <v>2604.2</v>
      </c>
      <c r="H411" s="46"/>
      <c r="I411" s="47" t="n">
        <f aca="false">G411+H411</f>
        <v>2604.2</v>
      </c>
      <c r="J411" s="47" t="n">
        <v>0</v>
      </c>
      <c r="K411" s="47" t="n">
        <f aca="false">I411+J411</f>
        <v>2604.2</v>
      </c>
      <c r="L411" s="47" t="n">
        <v>0</v>
      </c>
      <c r="M411" s="48" t="n">
        <f aca="false">K411+L411</f>
        <v>2604.2</v>
      </c>
      <c r="N411" s="31"/>
    </row>
    <row r="412" s="32" customFormat="true" ht="18.75" hidden="false" customHeight="false" outlineLevel="0" collapsed="false">
      <c r="A412" s="43" t="s">
        <v>201</v>
      </c>
      <c r="B412" s="44" t="s">
        <v>329</v>
      </c>
      <c r="C412" s="44" t="s">
        <v>193</v>
      </c>
      <c r="D412" s="44" t="s">
        <v>136</v>
      </c>
      <c r="E412" s="44" t="s">
        <v>358</v>
      </c>
      <c r="F412" s="44" t="s">
        <v>202</v>
      </c>
      <c r="G412" s="50" t="n">
        <v>201.8</v>
      </c>
      <c r="H412" s="46"/>
      <c r="I412" s="47" t="n">
        <f aca="false">G412+H412</f>
        <v>201.8</v>
      </c>
      <c r="J412" s="47" t="n">
        <v>0</v>
      </c>
      <c r="K412" s="47" t="n">
        <f aca="false">I412+J412</f>
        <v>201.8</v>
      </c>
      <c r="L412" s="47" t="n">
        <v>0</v>
      </c>
      <c r="M412" s="48" t="n">
        <f aca="false">K412+L412</f>
        <v>201.8</v>
      </c>
      <c r="N412" s="31"/>
    </row>
    <row r="413" s="32" customFormat="true" ht="37.5" hidden="true" customHeight="false" outlineLevel="0" collapsed="false">
      <c r="A413" s="73" t="s">
        <v>359</v>
      </c>
      <c r="B413" s="44" t="s">
        <v>329</v>
      </c>
      <c r="C413" s="44" t="s">
        <v>193</v>
      </c>
      <c r="D413" s="44" t="s">
        <v>136</v>
      </c>
      <c r="E413" s="44" t="s">
        <v>232</v>
      </c>
      <c r="F413" s="44"/>
      <c r="G413" s="49" t="n">
        <f aca="false">G414+G415</f>
        <v>0</v>
      </c>
      <c r="H413" s="76" t="n">
        <f aca="false">H414+H415</f>
        <v>0</v>
      </c>
      <c r="I413" s="28" t="n">
        <f aca="false">G413+H413</f>
        <v>0</v>
      </c>
      <c r="J413" s="28" t="n">
        <f aca="false">H413+I413</f>
        <v>0</v>
      </c>
      <c r="K413" s="47" t="n">
        <f aca="false">I413+J413</f>
        <v>0</v>
      </c>
      <c r="L413" s="28" t="n">
        <f aca="false">J413+K413</f>
        <v>0</v>
      </c>
      <c r="M413" s="47" t="n">
        <f aca="false">K413+L413</f>
        <v>0</v>
      </c>
      <c r="N413" s="31"/>
    </row>
    <row r="414" s="32" customFormat="true" ht="18.75" hidden="true" customHeight="false" outlineLevel="0" collapsed="false">
      <c r="A414" s="43" t="s">
        <v>188</v>
      </c>
      <c r="B414" s="44" t="s">
        <v>329</v>
      </c>
      <c r="C414" s="44" t="s">
        <v>193</v>
      </c>
      <c r="D414" s="44" t="s">
        <v>136</v>
      </c>
      <c r="E414" s="44" t="s">
        <v>232</v>
      </c>
      <c r="F414" s="44" t="s">
        <v>189</v>
      </c>
      <c r="G414" s="50"/>
      <c r="H414" s="46"/>
      <c r="I414" s="28" t="n">
        <f aca="false">G414+H414</f>
        <v>0</v>
      </c>
      <c r="J414" s="28" t="n">
        <f aca="false">H414+I414</f>
        <v>0</v>
      </c>
      <c r="K414" s="47" t="n">
        <f aca="false">I414+J414</f>
        <v>0</v>
      </c>
      <c r="L414" s="28" t="n">
        <f aca="false">J414+K414</f>
        <v>0</v>
      </c>
      <c r="M414" s="47" t="n">
        <f aca="false">K414+L414</f>
        <v>0</v>
      </c>
      <c r="N414" s="31"/>
    </row>
    <row r="415" s="32" customFormat="true" ht="18.75" hidden="true" customHeight="false" outlineLevel="0" collapsed="false">
      <c r="A415" s="43" t="s">
        <v>201</v>
      </c>
      <c r="B415" s="44" t="s">
        <v>329</v>
      </c>
      <c r="C415" s="44" t="s">
        <v>193</v>
      </c>
      <c r="D415" s="44" t="s">
        <v>136</v>
      </c>
      <c r="E415" s="44" t="s">
        <v>232</v>
      </c>
      <c r="F415" s="44" t="s">
        <v>202</v>
      </c>
      <c r="G415" s="50"/>
      <c r="H415" s="46"/>
      <c r="I415" s="28" t="n">
        <f aca="false">G415+H415</f>
        <v>0</v>
      </c>
      <c r="J415" s="28" t="n">
        <f aca="false">H415+I415</f>
        <v>0</v>
      </c>
      <c r="K415" s="47" t="n">
        <f aca="false">I415+J415</f>
        <v>0</v>
      </c>
      <c r="L415" s="28" t="n">
        <f aca="false">J415+K415</f>
        <v>0</v>
      </c>
      <c r="M415" s="47" t="n">
        <f aca="false">K415+L415</f>
        <v>0</v>
      </c>
      <c r="N415" s="31"/>
    </row>
    <row r="416" s="32" customFormat="true" ht="18" hidden="false" customHeight="true" outlineLevel="0" collapsed="false">
      <c r="A416" s="43" t="s">
        <v>55</v>
      </c>
      <c r="B416" s="44" t="s">
        <v>329</v>
      </c>
      <c r="C416" s="44" t="s">
        <v>193</v>
      </c>
      <c r="D416" s="44" t="s">
        <v>136</v>
      </c>
      <c r="E416" s="44" t="s">
        <v>56</v>
      </c>
      <c r="F416" s="44"/>
      <c r="G416" s="49" t="n">
        <f aca="false">G417+G422+G426+G432+G436</f>
        <v>4590</v>
      </c>
      <c r="H416" s="46" t="n">
        <f aca="false">H417+H422+H426+H432+H436+H438</f>
        <v>10685.84</v>
      </c>
      <c r="I416" s="47" t="n">
        <f aca="false">I422+I426+I436+I438</f>
        <v>15275.84</v>
      </c>
      <c r="J416" s="47" t="n">
        <f aca="false">J422+J426+J436+J438</f>
        <v>12853.26183</v>
      </c>
      <c r="K416" s="47" t="n">
        <f aca="false">I416+J416</f>
        <v>28129.10183</v>
      </c>
      <c r="L416" s="47" t="n">
        <f aca="false">L422+L426+L436+L438</f>
        <v>1116.73142</v>
      </c>
      <c r="M416" s="48" t="n">
        <f aca="false">K416+L416</f>
        <v>29245.83325</v>
      </c>
      <c r="N416" s="31"/>
    </row>
    <row r="417" s="32" customFormat="true" ht="48" hidden="true" customHeight="true" outlineLevel="0" collapsed="false">
      <c r="A417" s="43" t="s">
        <v>360</v>
      </c>
      <c r="B417" s="44" t="s">
        <v>329</v>
      </c>
      <c r="C417" s="44" t="s">
        <v>193</v>
      </c>
      <c r="D417" s="44" t="s">
        <v>136</v>
      </c>
      <c r="E417" s="44" t="s">
        <v>255</v>
      </c>
      <c r="F417" s="44"/>
      <c r="G417" s="49" t="n">
        <f aca="false">G418</f>
        <v>0</v>
      </c>
      <c r="H417" s="46"/>
      <c r="I417" s="28" t="n">
        <f aca="false">G417+H417</f>
        <v>0</v>
      </c>
      <c r="J417" s="28" t="n">
        <f aca="false">H417+I417</f>
        <v>0</v>
      </c>
      <c r="K417" s="47" t="n">
        <f aca="false">I417+J417</f>
        <v>0</v>
      </c>
      <c r="L417" s="28" t="n">
        <f aca="false">J417+K417</f>
        <v>0</v>
      </c>
      <c r="M417" s="47" t="n">
        <f aca="false">K417+L417</f>
        <v>0</v>
      </c>
      <c r="N417" s="31"/>
    </row>
    <row r="418" s="32" customFormat="true" ht="18.75" hidden="true" customHeight="false" outlineLevel="0" collapsed="false">
      <c r="A418" s="73" t="s">
        <v>188</v>
      </c>
      <c r="B418" s="44" t="s">
        <v>329</v>
      </c>
      <c r="C418" s="44" t="s">
        <v>193</v>
      </c>
      <c r="D418" s="44" t="s">
        <v>136</v>
      </c>
      <c r="E418" s="44" t="s">
        <v>255</v>
      </c>
      <c r="F418" s="44" t="s">
        <v>189</v>
      </c>
      <c r="G418" s="50"/>
      <c r="H418" s="46"/>
      <c r="I418" s="28" t="n">
        <f aca="false">G418+H418</f>
        <v>0</v>
      </c>
      <c r="J418" s="28" t="n">
        <f aca="false">H418+I418</f>
        <v>0</v>
      </c>
      <c r="K418" s="47" t="n">
        <f aca="false">I418+J418</f>
        <v>0</v>
      </c>
      <c r="L418" s="28" t="n">
        <f aca="false">J418+K418</f>
        <v>0</v>
      </c>
      <c r="M418" s="47" t="n">
        <f aca="false">K418+L418</f>
        <v>0</v>
      </c>
      <c r="N418" s="31"/>
    </row>
    <row r="419" s="32" customFormat="true" ht="56.25" hidden="true" customHeight="false" outlineLevel="0" collapsed="false">
      <c r="A419" s="43" t="s">
        <v>233</v>
      </c>
      <c r="B419" s="44" t="s">
        <v>329</v>
      </c>
      <c r="C419" s="44" t="s">
        <v>193</v>
      </c>
      <c r="D419" s="44" t="s">
        <v>136</v>
      </c>
      <c r="E419" s="44" t="s">
        <v>234</v>
      </c>
      <c r="F419" s="44"/>
      <c r="G419" s="50" t="n">
        <f aca="false">SUM(G420:G421)</f>
        <v>0</v>
      </c>
      <c r="H419" s="46"/>
      <c r="I419" s="28" t="n">
        <f aca="false">G419+H419</f>
        <v>0</v>
      </c>
      <c r="J419" s="28" t="n">
        <f aca="false">H419+I419</f>
        <v>0</v>
      </c>
      <c r="K419" s="47" t="n">
        <f aca="false">I419+J419</f>
        <v>0</v>
      </c>
      <c r="L419" s="28" t="n">
        <f aca="false">J419+K419</f>
        <v>0</v>
      </c>
      <c r="M419" s="47" t="n">
        <f aca="false">K419+L419</f>
        <v>0</v>
      </c>
      <c r="N419" s="31"/>
    </row>
    <row r="420" s="32" customFormat="true" ht="56.25" hidden="true" customHeight="false" outlineLevel="0" collapsed="false">
      <c r="A420" s="43" t="s">
        <v>222</v>
      </c>
      <c r="B420" s="44" t="s">
        <v>329</v>
      </c>
      <c r="C420" s="44" t="s">
        <v>193</v>
      </c>
      <c r="D420" s="44" t="s">
        <v>136</v>
      </c>
      <c r="E420" s="44" t="s">
        <v>234</v>
      </c>
      <c r="F420" s="44" t="s">
        <v>223</v>
      </c>
      <c r="G420" s="50"/>
      <c r="H420" s="46"/>
      <c r="I420" s="28" t="n">
        <f aca="false">G420+H420</f>
        <v>0</v>
      </c>
      <c r="J420" s="28" t="n">
        <f aca="false">H420+I420</f>
        <v>0</v>
      </c>
      <c r="K420" s="47" t="n">
        <f aca="false">I420+J420</f>
        <v>0</v>
      </c>
      <c r="L420" s="28" t="n">
        <f aca="false">J420+K420</f>
        <v>0</v>
      </c>
      <c r="M420" s="47" t="n">
        <f aca="false">K420+L420</f>
        <v>0</v>
      </c>
      <c r="N420" s="31"/>
    </row>
    <row r="421" s="32" customFormat="true" ht="56.25" hidden="true" customHeight="false" outlineLevel="0" collapsed="false">
      <c r="A421" s="43" t="s">
        <v>199</v>
      </c>
      <c r="B421" s="44" t="s">
        <v>329</v>
      </c>
      <c r="C421" s="44" t="s">
        <v>193</v>
      </c>
      <c r="D421" s="44" t="s">
        <v>136</v>
      </c>
      <c r="E421" s="44" t="s">
        <v>234</v>
      </c>
      <c r="F421" s="44" t="s">
        <v>200</v>
      </c>
      <c r="G421" s="50"/>
      <c r="H421" s="46"/>
      <c r="I421" s="28" t="n">
        <f aca="false">G421+H421</f>
        <v>0</v>
      </c>
      <c r="J421" s="28" t="n">
        <f aca="false">H421+I421</f>
        <v>0</v>
      </c>
      <c r="K421" s="47" t="n">
        <f aca="false">I421+J421</f>
        <v>0</v>
      </c>
      <c r="L421" s="28" t="n">
        <f aca="false">J421+K421</f>
        <v>0</v>
      </c>
      <c r="M421" s="47" t="n">
        <f aca="false">K421+L421</f>
        <v>0</v>
      </c>
      <c r="N421" s="31"/>
    </row>
    <row r="422" s="32" customFormat="true" ht="56.25" hidden="false" customHeight="false" outlineLevel="0" collapsed="false">
      <c r="A422" s="73" t="s">
        <v>361</v>
      </c>
      <c r="B422" s="44" t="s">
        <v>329</v>
      </c>
      <c r="C422" s="44" t="s">
        <v>193</v>
      </c>
      <c r="D422" s="44" t="s">
        <v>136</v>
      </c>
      <c r="E422" s="44" t="s">
        <v>234</v>
      </c>
      <c r="F422" s="44"/>
      <c r="G422" s="49" t="n">
        <f aca="false">G424+G425</f>
        <v>120</v>
      </c>
      <c r="H422" s="76" t="n">
        <f aca="false">H424+H425</f>
        <v>0</v>
      </c>
      <c r="I422" s="47" t="n">
        <f aca="false">I423+I424+I425</f>
        <v>120</v>
      </c>
      <c r="J422" s="47" t="n">
        <f aca="false">J423+J424+J425</f>
        <v>663.1</v>
      </c>
      <c r="K422" s="47" t="n">
        <f aca="false">I422+J422</f>
        <v>783.1</v>
      </c>
      <c r="L422" s="47" t="n">
        <f aca="false">L423+L424+L425</f>
        <v>0</v>
      </c>
      <c r="M422" s="48" t="n">
        <f aca="false">K422+L422</f>
        <v>783.1</v>
      </c>
      <c r="N422" s="31"/>
    </row>
    <row r="423" s="32" customFormat="true" ht="37.5" hidden="false" customHeight="false" outlineLevel="0" collapsed="false">
      <c r="A423" s="43" t="s">
        <v>41</v>
      </c>
      <c r="B423" s="44" t="s">
        <v>329</v>
      </c>
      <c r="C423" s="44" t="s">
        <v>193</v>
      </c>
      <c r="D423" s="44" t="s">
        <v>136</v>
      </c>
      <c r="E423" s="44" t="s">
        <v>234</v>
      </c>
      <c r="F423" s="44" t="s">
        <v>42</v>
      </c>
      <c r="G423" s="49"/>
      <c r="H423" s="76"/>
      <c r="I423" s="47" t="n">
        <v>0</v>
      </c>
      <c r="J423" s="47" t="n">
        <v>282.85055</v>
      </c>
      <c r="K423" s="47" t="n">
        <f aca="false">I423+J423</f>
        <v>282.85055</v>
      </c>
      <c r="L423" s="47" t="n">
        <v>0</v>
      </c>
      <c r="M423" s="48" t="n">
        <f aca="false">K423+L423</f>
        <v>282.85055</v>
      </c>
      <c r="N423" s="31"/>
    </row>
    <row r="424" s="32" customFormat="true" ht="18.75" hidden="false" customHeight="false" outlineLevel="0" collapsed="false">
      <c r="A424" s="73" t="s">
        <v>188</v>
      </c>
      <c r="B424" s="44" t="s">
        <v>329</v>
      </c>
      <c r="C424" s="44" t="s">
        <v>193</v>
      </c>
      <c r="D424" s="44" t="s">
        <v>136</v>
      </c>
      <c r="E424" s="44" t="s">
        <v>234</v>
      </c>
      <c r="F424" s="44" t="s">
        <v>189</v>
      </c>
      <c r="G424" s="50"/>
      <c r="H424" s="46" t="n">
        <v>120</v>
      </c>
      <c r="I424" s="47" t="n">
        <f aca="false">G424+H424</f>
        <v>120</v>
      </c>
      <c r="J424" s="47" t="n">
        <v>372.65465</v>
      </c>
      <c r="K424" s="47" t="n">
        <f aca="false">I424+J424</f>
        <v>492.65465</v>
      </c>
      <c r="L424" s="47" t="n">
        <v>0</v>
      </c>
      <c r="M424" s="48" t="n">
        <f aca="false">K424+L424</f>
        <v>492.65465</v>
      </c>
      <c r="N424" s="31"/>
    </row>
    <row r="425" s="32" customFormat="true" ht="18.75" hidden="false" customHeight="false" outlineLevel="0" collapsed="false">
      <c r="A425" s="43" t="s">
        <v>201</v>
      </c>
      <c r="B425" s="44" t="s">
        <v>329</v>
      </c>
      <c r="C425" s="44" t="s">
        <v>193</v>
      </c>
      <c r="D425" s="44" t="s">
        <v>136</v>
      </c>
      <c r="E425" s="44" t="s">
        <v>234</v>
      </c>
      <c r="F425" s="44" t="s">
        <v>202</v>
      </c>
      <c r="G425" s="50" t="n">
        <v>120</v>
      </c>
      <c r="H425" s="46" t="n">
        <v>-120</v>
      </c>
      <c r="I425" s="47" t="n">
        <f aca="false">G425+H425</f>
        <v>0</v>
      </c>
      <c r="J425" s="47" t="n">
        <v>7.5948</v>
      </c>
      <c r="K425" s="47" t="n">
        <f aca="false">I425+J425</f>
        <v>7.5948</v>
      </c>
      <c r="L425" s="47" t="n">
        <v>0</v>
      </c>
      <c r="M425" s="48" t="n">
        <f aca="false">K425+L425</f>
        <v>7.5948</v>
      </c>
      <c r="N425" s="31"/>
    </row>
    <row r="426" s="32" customFormat="true" ht="66.75" hidden="false" customHeight="true" outlineLevel="0" collapsed="false">
      <c r="A426" s="43" t="s">
        <v>362</v>
      </c>
      <c r="B426" s="44" t="s">
        <v>329</v>
      </c>
      <c r="C426" s="44" t="s">
        <v>193</v>
      </c>
      <c r="D426" s="44" t="s">
        <v>136</v>
      </c>
      <c r="E426" s="44" t="s">
        <v>344</v>
      </c>
      <c r="F426" s="44"/>
      <c r="G426" s="49" t="n">
        <f aca="false">G427+G428+G429+G430+G431</f>
        <v>4470</v>
      </c>
      <c r="H426" s="46" t="n">
        <f aca="false">H427+H428+H429+H430+H431</f>
        <v>9548.46</v>
      </c>
      <c r="I426" s="47" t="n">
        <f aca="false">I428+I429+I430</f>
        <v>14018.46</v>
      </c>
      <c r="J426" s="47" t="n">
        <f aca="false">J428+J429+J430</f>
        <v>12155.85183</v>
      </c>
      <c r="K426" s="47" t="n">
        <f aca="false">I426+J426</f>
        <v>26174.31183</v>
      </c>
      <c r="L426" s="47" t="n">
        <f aca="false">L428+L429+L430</f>
        <v>1116.73142</v>
      </c>
      <c r="M426" s="48" t="n">
        <f aca="false">K426+L426</f>
        <v>27291.04325</v>
      </c>
      <c r="N426" s="31"/>
    </row>
    <row r="427" s="32" customFormat="true" ht="37.5" hidden="true" customHeight="false" outlineLevel="0" collapsed="false">
      <c r="A427" s="43" t="s">
        <v>345</v>
      </c>
      <c r="B427" s="44" t="s">
        <v>329</v>
      </c>
      <c r="C427" s="44" t="s">
        <v>193</v>
      </c>
      <c r="D427" s="44" t="s">
        <v>136</v>
      </c>
      <c r="E427" s="44" t="s">
        <v>344</v>
      </c>
      <c r="F427" s="44" t="s">
        <v>346</v>
      </c>
      <c r="G427" s="50"/>
      <c r="H427" s="46"/>
      <c r="I427" s="28" t="n">
        <f aca="false">G427+H427</f>
        <v>0</v>
      </c>
      <c r="J427" s="28" t="n">
        <f aca="false">H427+I427</f>
        <v>0</v>
      </c>
      <c r="K427" s="47" t="n">
        <f aca="false">I427+J427</f>
        <v>0</v>
      </c>
      <c r="L427" s="28" t="n">
        <f aca="false">J427+K427</f>
        <v>0</v>
      </c>
      <c r="M427" s="47" t="n">
        <f aca="false">K427+L427</f>
        <v>0</v>
      </c>
      <c r="N427" s="31"/>
    </row>
    <row r="428" s="32" customFormat="true" ht="37.5" hidden="false" customHeight="false" outlineLevel="0" collapsed="false">
      <c r="A428" s="43" t="s">
        <v>41</v>
      </c>
      <c r="B428" s="44" t="s">
        <v>329</v>
      </c>
      <c r="C428" s="44" t="s">
        <v>193</v>
      </c>
      <c r="D428" s="44" t="s">
        <v>136</v>
      </c>
      <c r="E428" s="44" t="s">
        <v>344</v>
      </c>
      <c r="F428" s="44" t="s">
        <v>42</v>
      </c>
      <c r="G428" s="50"/>
      <c r="H428" s="46" t="n">
        <v>853</v>
      </c>
      <c r="I428" s="47" t="n">
        <f aca="false">G428+H428</f>
        <v>853</v>
      </c>
      <c r="J428" s="47" t="n">
        <v>240.25935</v>
      </c>
      <c r="K428" s="47" t="n">
        <f aca="false">I428+J428</f>
        <v>1093.25935</v>
      </c>
      <c r="L428" s="47" t="n">
        <v>33.63</v>
      </c>
      <c r="M428" s="48" t="n">
        <f aca="false">K428+L428</f>
        <v>1126.88935</v>
      </c>
      <c r="N428" s="31"/>
    </row>
    <row r="429" s="32" customFormat="true" ht="18.75" hidden="false" customHeight="false" outlineLevel="0" collapsed="false">
      <c r="A429" s="43" t="s">
        <v>188</v>
      </c>
      <c r="B429" s="44" t="s">
        <v>329</v>
      </c>
      <c r="C429" s="44" t="s">
        <v>193</v>
      </c>
      <c r="D429" s="44" t="s">
        <v>136</v>
      </c>
      <c r="E429" s="44" t="s">
        <v>344</v>
      </c>
      <c r="F429" s="44" t="s">
        <v>189</v>
      </c>
      <c r="G429" s="50" t="n">
        <f aca="false">2010</f>
        <v>2010</v>
      </c>
      <c r="H429" s="46"/>
      <c r="I429" s="47" t="n">
        <f aca="false">G429+H429</f>
        <v>2010</v>
      </c>
      <c r="J429" s="47" t="n">
        <v>10209.3897</v>
      </c>
      <c r="K429" s="47" t="n">
        <f aca="false">I429+J429</f>
        <v>12219.3897</v>
      </c>
      <c r="L429" s="47" t="n">
        <v>1082.00142</v>
      </c>
      <c r="M429" s="48" t="n">
        <f aca="false">K429+L429</f>
        <v>13301.39112</v>
      </c>
      <c r="N429" s="31"/>
    </row>
    <row r="430" s="32" customFormat="true" ht="18.75" hidden="false" customHeight="false" outlineLevel="0" collapsed="false">
      <c r="A430" s="43" t="s">
        <v>201</v>
      </c>
      <c r="B430" s="44" t="s">
        <v>329</v>
      </c>
      <c r="C430" s="44" t="s">
        <v>193</v>
      </c>
      <c r="D430" s="44" t="s">
        <v>136</v>
      </c>
      <c r="E430" s="44" t="s">
        <v>344</v>
      </c>
      <c r="F430" s="44" t="s">
        <v>202</v>
      </c>
      <c r="G430" s="50" t="n">
        <v>2460</v>
      </c>
      <c r="H430" s="46" t="n">
        <v>8695.46</v>
      </c>
      <c r="I430" s="47" t="n">
        <f aca="false">G430+H430</f>
        <v>11155.46</v>
      </c>
      <c r="J430" s="47" t="n">
        <v>1706.20278</v>
      </c>
      <c r="K430" s="47" t="n">
        <f aca="false">I430+J430</f>
        <v>12861.66278</v>
      </c>
      <c r="L430" s="47" t="n">
        <v>1.1</v>
      </c>
      <c r="M430" s="48" t="n">
        <f aca="false">K430+L430</f>
        <v>12862.76278</v>
      </c>
      <c r="N430" s="31"/>
    </row>
    <row r="431" s="32" customFormat="true" ht="18.75" hidden="true" customHeight="false" outlineLevel="0" collapsed="false">
      <c r="A431" s="43" t="s">
        <v>86</v>
      </c>
      <c r="B431" s="44" t="s">
        <v>329</v>
      </c>
      <c r="C431" s="44" t="s">
        <v>193</v>
      </c>
      <c r="D431" s="44" t="s">
        <v>136</v>
      </c>
      <c r="E431" s="44" t="s">
        <v>344</v>
      </c>
      <c r="F431" s="44" t="s">
        <v>87</v>
      </c>
      <c r="G431" s="50"/>
      <c r="H431" s="46"/>
      <c r="I431" s="28" t="n">
        <f aca="false">G431+H431</f>
        <v>0</v>
      </c>
      <c r="J431" s="28" t="n">
        <f aca="false">H431+I431</f>
        <v>0</v>
      </c>
      <c r="K431" s="47" t="n">
        <f aca="false">I431+J431</f>
        <v>0</v>
      </c>
      <c r="L431" s="28" t="n">
        <f aca="false">J431+K431</f>
        <v>0</v>
      </c>
      <c r="M431" s="47" t="n">
        <f aca="false">K431+L431</f>
        <v>0</v>
      </c>
      <c r="N431" s="31"/>
    </row>
    <row r="432" s="32" customFormat="true" ht="37.5" hidden="true" customHeight="false" outlineLevel="0" collapsed="false">
      <c r="A432" s="43" t="s">
        <v>363</v>
      </c>
      <c r="B432" s="44" t="s">
        <v>329</v>
      </c>
      <c r="C432" s="44" t="s">
        <v>193</v>
      </c>
      <c r="D432" s="44" t="s">
        <v>136</v>
      </c>
      <c r="E432" s="44" t="s">
        <v>364</v>
      </c>
      <c r="F432" s="44"/>
      <c r="G432" s="49" t="n">
        <f aca="false">G433+G434+G435</f>
        <v>0</v>
      </c>
      <c r="H432" s="46" t="n">
        <f aca="false">H433+H434+H435</f>
        <v>0</v>
      </c>
      <c r="I432" s="28" t="n">
        <f aca="false">G432+H432</f>
        <v>0</v>
      </c>
      <c r="J432" s="28" t="n">
        <f aca="false">H432+I432</f>
        <v>0</v>
      </c>
      <c r="K432" s="47" t="n">
        <f aca="false">I432+J432</f>
        <v>0</v>
      </c>
      <c r="L432" s="28" t="n">
        <f aca="false">J432+K432</f>
        <v>0</v>
      </c>
      <c r="M432" s="47" t="n">
        <f aca="false">K432+L432</f>
        <v>0</v>
      </c>
      <c r="N432" s="31"/>
    </row>
    <row r="433" s="32" customFormat="true" ht="18.75" hidden="true" customHeight="false" outlineLevel="0" collapsed="false">
      <c r="A433" s="73" t="s">
        <v>188</v>
      </c>
      <c r="B433" s="44" t="s">
        <v>329</v>
      </c>
      <c r="C433" s="44" t="s">
        <v>193</v>
      </c>
      <c r="D433" s="44" t="s">
        <v>136</v>
      </c>
      <c r="E433" s="44" t="s">
        <v>364</v>
      </c>
      <c r="F433" s="44" t="s">
        <v>189</v>
      </c>
      <c r="G433" s="50" t="n">
        <v>0</v>
      </c>
      <c r="H433" s="46"/>
      <c r="I433" s="28" t="n">
        <f aca="false">G433+H433</f>
        <v>0</v>
      </c>
      <c r="J433" s="28" t="n">
        <f aca="false">H433+I433</f>
        <v>0</v>
      </c>
      <c r="K433" s="47" t="n">
        <f aca="false">I433+J433</f>
        <v>0</v>
      </c>
      <c r="L433" s="28" t="n">
        <f aca="false">J433+K433</f>
        <v>0</v>
      </c>
      <c r="M433" s="47" t="n">
        <f aca="false">K433+L433</f>
        <v>0</v>
      </c>
      <c r="N433" s="31"/>
    </row>
    <row r="434" s="32" customFormat="true" ht="18.75" hidden="true" customHeight="false" outlineLevel="0" collapsed="false">
      <c r="A434" s="43" t="s">
        <v>201</v>
      </c>
      <c r="B434" s="44" t="s">
        <v>329</v>
      </c>
      <c r="C434" s="44" t="s">
        <v>193</v>
      </c>
      <c r="D434" s="44" t="s">
        <v>136</v>
      </c>
      <c r="E434" s="44" t="s">
        <v>364</v>
      </c>
      <c r="F434" s="44" t="s">
        <v>202</v>
      </c>
      <c r="G434" s="50" t="n">
        <v>0</v>
      </c>
      <c r="H434" s="46"/>
      <c r="I434" s="28" t="n">
        <f aca="false">G434+H434</f>
        <v>0</v>
      </c>
      <c r="J434" s="28" t="n">
        <f aca="false">H434+I434</f>
        <v>0</v>
      </c>
      <c r="K434" s="47" t="n">
        <f aca="false">I434+J434</f>
        <v>0</v>
      </c>
      <c r="L434" s="28" t="n">
        <f aca="false">J434+K434</f>
        <v>0</v>
      </c>
      <c r="M434" s="47" t="n">
        <f aca="false">K434+L434</f>
        <v>0</v>
      </c>
      <c r="N434" s="31"/>
    </row>
    <row r="435" s="32" customFormat="true" ht="18.75" hidden="true" customHeight="false" outlineLevel="0" collapsed="false">
      <c r="A435" s="43" t="s">
        <v>86</v>
      </c>
      <c r="B435" s="44" t="s">
        <v>329</v>
      </c>
      <c r="C435" s="44" t="s">
        <v>193</v>
      </c>
      <c r="D435" s="44" t="s">
        <v>136</v>
      </c>
      <c r="E435" s="44" t="s">
        <v>364</v>
      </c>
      <c r="F435" s="44" t="s">
        <v>87</v>
      </c>
      <c r="G435" s="50" t="n">
        <v>0</v>
      </c>
      <c r="H435" s="46"/>
      <c r="I435" s="28" t="n">
        <f aca="false">G435+H435</f>
        <v>0</v>
      </c>
      <c r="J435" s="28" t="n">
        <f aca="false">H435+I435</f>
        <v>0</v>
      </c>
      <c r="K435" s="47" t="n">
        <f aca="false">I435+J435</f>
        <v>0</v>
      </c>
      <c r="L435" s="28" t="n">
        <f aca="false">J435+K435</f>
        <v>0</v>
      </c>
      <c r="M435" s="47" t="n">
        <f aca="false">K435+L435</f>
        <v>0</v>
      </c>
      <c r="N435" s="31"/>
    </row>
    <row r="436" s="32" customFormat="true" ht="52.5" hidden="false" customHeight="true" outlineLevel="0" collapsed="false">
      <c r="A436" s="43" t="s">
        <v>365</v>
      </c>
      <c r="B436" s="44" t="s">
        <v>329</v>
      </c>
      <c r="C436" s="44" t="s">
        <v>193</v>
      </c>
      <c r="D436" s="44" t="s">
        <v>136</v>
      </c>
      <c r="E436" s="44" t="s">
        <v>366</v>
      </c>
      <c r="F436" s="44"/>
      <c r="G436" s="49" t="n">
        <f aca="false">G437</f>
        <v>0</v>
      </c>
      <c r="H436" s="46" t="n">
        <f aca="false">H437</f>
        <v>0</v>
      </c>
      <c r="I436" s="47" t="n">
        <f aca="false">I437</f>
        <v>0</v>
      </c>
      <c r="J436" s="47" t="n">
        <f aca="false">J437</f>
        <v>34.31</v>
      </c>
      <c r="K436" s="47" t="n">
        <f aca="false">I436+J436</f>
        <v>34.31</v>
      </c>
      <c r="L436" s="47" t="n">
        <f aca="false">L437</f>
        <v>0</v>
      </c>
      <c r="M436" s="48" t="n">
        <f aca="false">K436+L436</f>
        <v>34.31</v>
      </c>
      <c r="N436" s="31"/>
    </row>
    <row r="437" s="32" customFormat="true" ht="18.75" hidden="false" customHeight="false" outlineLevel="0" collapsed="false">
      <c r="A437" s="73" t="s">
        <v>188</v>
      </c>
      <c r="B437" s="44" t="s">
        <v>329</v>
      </c>
      <c r="C437" s="44" t="s">
        <v>193</v>
      </c>
      <c r="D437" s="44" t="s">
        <v>136</v>
      </c>
      <c r="E437" s="44" t="s">
        <v>366</v>
      </c>
      <c r="F437" s="44" t="s">
        <v>189</v>
      </c>
      <c r="G437" s="50" t="n">
        <v>0</v>
      </c>
      <c r="H437" s="46"/>
      <c r="I437" s="47" t="n">
        <f aca="false">G437+H437</f>
        <v>0</v>
      </c>
      <c r="J437" s="47" t="n">
        <v>34.31</v>
      </c>
      <c r="K437" s="47" t="n">
        <f aca="false">I437+J437</f>
        <v>34.31</v>
      </c>
      <c r="L437" s="47" t="n">
        <v>0</v>
      </c>
      <c r="M437" s="48" t="n">
        <f aca="false">K437+L437</f>
        <v>34.31</v>
      </c>
      <c r="N437" s="31"/>
    </row>
    <row r="438" s="32" customFormat="true" ht="18.75" hidden="false" customHeight="false" outlineLevel="0" collapsed="false">
      <c r="A438" s="43" t="s">
        <v>367</v>
      </c>
      <c r="B438" s="44" t="s">
        <v>329</v>
      </c>
      <c r="C438" s="44" t="s">
        <v>193</v>
      </c>
      <c r="D438" s="44" t="s">
        <v>136</v>
      </c>
      <c r="E438" s="44" t="s">
        <v>368</v>
      </c>
      <c r="F438" s="44"/>
      <c r="G438" s="49" t="n">
        <f aca="false">G439+G440</f>
        <v>0</v>
      </c>
      <c r="H438" s="76" t="n">
        <f aca="false">H439+H440</f>
        <v>1137.38</v>
      </c>
      <c r="I438" s="47" t="n">
        <f aca="false">I439+I440</f>
        <v>1137.38</v>
      </c>
      <c r="J438" s="47" t="n">
        <f aca="false">J439+J440</f>
        <v>0</v>
      </c>
      <c r="K438" s="47" t="n">
        <f aca="false">I438+J438</f>
        <v>1137.38</v>
      </c>
      <c r="L438" s="47" t="n">
        <f aca="false">L439+L440</f>
        <v>0</v>
      </c>
      <c r="M438" s="48" t="n">
        <f aca="false">K438+L438</f>
        <v>1137.38</v>
      </c>
      <c r="N438" s="31"/>
    </row>
    <row r="439" s="32" customFormat="true" ht="18.75" hidden="false" customHeight="false" outlineLevel="0" collapsed="false">
      <c r="A439" s="43" t="s">
        <v>188</v>
      </c>
      <c r="B439" s="44" t="s">
        <v>329</v>
      </c>
      <c r="C439" s="44" t="s">
        <v>193</v>
      </c>
      <c r="D439" s="44" t="s">
        <v>136</v>
      </c>
      <c r="E439" s="44" t="s">
        <v>368</v>
      </c>
      <c r="F439" s="44" t="s">
        <v>189</v>
      </c>
      <c r="G439" s="50"/>
      <c r="H439" s="46" t="n">
        <v>979.58</v>
      </c>
      <c r="I439" s="47" t="n">
        <f aca="false">G439+H439</f>
        <v>979.58</v>
      </c>
      <c r="J439" s="47" t="n">
        <v>0</v>
      </c>
      <c r="K439" s="47" t="n">
        <f aca="false">I439+J439</f>
        <v>979.58</v>
      </c>
      <c r="L439" s="47" t="n">
        <v>0</v>
      </c>
      <c r="M439" s="48" t="n">
        <f aca="false">K439+L439</f>
        <v>979.58</v>
      </c>
      <c r="N439" s="31"/>
    </row>
    <row r="440" s="32" customFormat="true" ht="18.75" hidden="false" customHeight="false" outlineLevel="0" collapsed="false">
      <c r="A440" s="43" t="s">
        <v>201</v>
      </c>
      <c r="B440" s="44" t="s">
        <v>329</v>
      </c>
      <c r="C440" s="44" t="s">
        <v>193</v>
      </c>
      <c r="D440" s="44" t="s">
        <v>136</v>
      </c>
      <c r="E440" s="44" t="s">
        <v>368</v>
      </c>
      <c r="F440" s="44" t="s">
        <v>202</v>
      </c>
      <c r="G440" s="50"/>
      <c r="H440" s="46" t="n">
        <v>157.8</v>
      </c>
      <c r="I440" s="47" t="n">
        <f aca="false">G440+H440</f>
        <v>157.8</v>
      </c>
      <c r="J440" s="47" t="n">
        <v>0</v>
      </c>
      <c r="K440" s="47" t="n">
        <f aca="false">I440+J440</f>
        <v>157.8</v>
      </c>
      <c r="L440" s="47" t="n">
        <v>0</v>
      </c>
      <c r="M440" s="48" t="n">
        <f aca="false">K440+L440</f>
        <v>157.8</v>
      </c>
      <c r="N440" s="31"/>
    </row>
    <row r="441" s="32" customFormat="true" ht="18.75" hidden="false" customHeight="false" outlineLevel="0" collapsed="false">
      <c r="A441" s="43" t="s">
        <v>369</v>
      </c>
      <c r="B441" s="44" t="s">
        <v>329</v>
      </c>
      <c r="C441" s="44" t="s">
        <v>193</v>
      </c>
      <c r="D441" s="44" t="s">
        <v>193</v>
      </c>
      <c r="E441" s="44"/>
      <c r="F441" s="44"/>
      <c r="G441" s="45" t="n">
        <f aca="false">SUM(G442,G449,G454)</f>
        <v>1874.1</v>
      </c>
      <c r="H441" s="84" t="n">
        <f aca="false">H442+H454</f>
        <v>0</v>
      </c>
      <c r="I441" s="47" t="n">
        <f aca="false">I442+I454</f>
        <v>1874.1</v>
      </c>
      <c r="J441" s="47" t="n">
        <f aca="false">J442+J454</f>
        <v>0</v>
      </c>
      <c r="K441" s="47" t="n">
        <f aca="false">I441+J441</f>
        <v>1874.1</v>
      </c>
      <c r="L441" s="47" t="n">
        <f aca="false">L442+L454</f>
        <v>0</v>
      </c>
      <c r="M441" s="48" t="n">
        <f aca="false">K441+L441</f>
        <v>1874.1</v>
      </c>
      <c r="N441" s="31"/>
    </row>
    <row r="442" s="32" customFormat="true" ht="37.5" hidden="false" customHeight="false" outlineLevel="0" collapsed="false">
      <c r="A442" s="43" t="s">
        <v>370</v>
      </c>
      <c r="B442" s="44" t="s">
        <v>329</v>
      </c>
      <c r="C442" s="44" t="s">
        <v>193</v>
      </c>
      <c r="D442" s="44" t="s">
        <v>193</v>
      </c>
      <c r="E442" s="44" t="s">
        <v>371</v>
      </c>
      <c r="F442" s="44"/>
      <c r="G442" s="49" t="n">
        <f aca="false">SUM(,G443)</f>
        <v>674.1</v>
      </c>
      <c r="H442" s="76" t="n">
        <f aca="false">SUM(,H443)</f>
        <v>0</v>
      </c>
      <c r="I442" s="47" t="n">
        <f aca="false">I443</f>
        <v>674.1</v>
      </c>
      <c r="J442" s="47" t="n">
        <f aca="false">J443</f>
        <v>0</v>
      </c>
      <c r="K442" s="47" t="n">
        <f aca="false">I442+J442</f>
        <v>674.1</v>
      </c>
      <c r="L442" s="47" t="n">
        <f aca="false">L443</f>
        <v>0</v>
      </c>
      <c r="M442" s="48" t="n">
        <f aca="false">K442+L442</f>
        <v>674.1</v>
      </c>
      <c r="N442" s="31"/>
    </row>
    <row r="443" s="32" customFormat="true" ht="18.75" hidden="false" customHeight="false" outlineLevel="0" collapsed="false">
      <c r="A443" s="43" t="s">
        <v>372</v>
      </c>
      <c r="B443" s="44" t="s">
        <v>329</v>
      </c>
      <c r="C443" s="44" t="s">
        <v>193</v>
      </c>
      <c r="D443" s="44" t="s">
        <v>193</v>
      </c>
      <c r="E443" s="44" t="s">
        <v>373</v>
      </c>
      <c r="F443" s="44"/>
      <c r="G443" s="49" t="n">
        <f aca="false">SUM(G444:G444)</f>
        <v>674.1</v>
      </c>
      <c r="H443" s="76" t="n">
        <f aca="false">SUM(H444:H444)</f>
        <v>0</v>
      </c>
      <c r="I443" s="47" t="n">
        <f aca="false">I444</f>
        <v>674.1</v>
      </c>
      <c r="J443" s="47" t="n">
        <f aca="false">J444</f>
        <v>0</v>
      </c>
      <c r="K443" s="47" t="n">
        <f aca="false">I443+J443</f>
        <v>674.1</v>
      </c>
      <c r="L443" s="47" t="n">
        <f aca="false">L444</f>
        <v>0</v>
      </c>
      <c r="M443" s="48" t="n">
        <f aca="false">K443+L443</f>
        <v>674.1</v>
      </c>
      <c r="N443" s="31"/>
    </row>
    <row r="444" s="32" customFormat="true" ht="37.5" hidden="false" customHeight="false" outlineLevel="0" collapsed="false">
      <c r="A444" s="43" t="s">
        <v>374</v>
      </c>
      <c r="B444" s="44" t="s">
        <v>329</v>
      </c>
      <c r="C444" s="44" t="s">
        <v>193</v>
      </c>
      <c r="D444" s="44" t="s">
        <v>193</v>
      </c>
      <c r="E444" s="44" t="s">
        <v>373</v>
      </c>
      <c r="F444" s="44"/>
      <c r="G444" s="49" t="n">
        <f aca="false">SUM(G445:G448)</f>
        <v>674.1</v>
      </c>
      <c r="H444" s="76" t="n">
        <f aca="false">SUM(H445:H448)</f>
        <v>0</v>
      </c>
      <c r="I444" s="47" t="n">
        <f aca="false">I445+I447+I448</f>
        <v>674.1</v>
      </c>
      <c r="J444" s="47" t="n">
        <f aca="false">J445+J447+J448</f>
        <v>0</v>
      </c>
      <c r="K444" s="47" t="n">
        <f aca="false">I444+J444</f>
        <v>674.1</v>
      </c>
      <c r="L444" s="47" t="n">
        <f aca="false">L445+L447+L448</f>
        <v>0</v>
      </c>
      <c r="M444" s="48" t="n">
        <f aca="false">K444+L444</f>
        <v>674.1</v>
      </c>
      <c r="N444" s="31"/>
    </row>
    <row r="445" s="32" customFormat="true" ht="41.25" hidden="false" customHeight="true" outlineLevel="0" collapsed="false">
      <c r="A445" s="43" t="s">
        <v>41</v>
      </c>
      <c r="B445" s="44" t="s">
        <v>329</v>
      </c>
      <c r="C445" s="44" t="s">
        <v>193</v>
      </c>
      <c r="D445" s="44" t="s">
        <v>193</v>
      </c>
      <c r="E445" s="44" t="s">
        <v>373</v>
      </c>
      <c r="F445" s="44" t="s">
        <v>42</v>
      </c>
      <c r="G445" s="50" t="n">
        <v>674.1</v>
      </c>
      <c r="H445" s="46"/>
      <c r="I445" s="47" t="n">
        <f aca="false">G445+H445</f>
        <v>674.1</v>
      </c>
      <c r="J445" s="47" t="n">
        <v>-554.652</v>
      </c>
      <c r="K445" s="47" t="n">
        <f aca="false">I445+J445</f>
        <v>119.448</v>
      </c>
      <c r="L445" s="48" t="n">
        <v>-119.45</v>
      </c>
      <c r="M445" s="48" t="n">
        <f aca="false">K445+L445</f>
        <v>-0.00200000000002376</v>
      </c>
      <c r="N445" s="31"/>
    </row>
    <row r="446" s="32" customFormat="true" ht="37.5" hidden="true" customHeight="false" outlineLevel="0" collapsed="false">
      <c r="A446" s="43" t="s">
        <v>375</v>
      </c>
      <c r="B446" s="44" t="s">
        <v>329</v>
      </c>
      <c r="C446" s="44" t="s">
        <v>193</v>
      </c>
      <c r="D446" s="44" t="s">
        <v>193</v>
      </c>
      <c r="E446" s="44" t="s">
        <v>373</v>
      </c>
      <c r="F446" s="44" t="s">
        <v>42</v>
      </c>
      <c r="G446" s="50"/>
      <c r="H446" s="46"/>
      <c r="I446" s="47" t="n">
        <f aca="false">G446+H446</f>
        <v>0</v>
      </c>
      <c r="J446" s="47" t="n">
        <f aca="false">H446+I446</f>
        <v>0</v>
      </c>
      <c r="K446" s="47" t="n">
        <f aca="false">I446+J446</f>
        <v>0</v>
      </c>
      <c r="L446" s="48" t="n">
        <f aca="false">J446+K446</f>
        <v>0</v>
      </c>
      <c r="M446" s="47" t="n">
        <f aca="false">K446+L446</f>
        <v>0</v>
      </c>
      <c r="N446" s="31"/>
    </row>
    <row r="447" s="32" customFormat="true" ht="18.75" hidden="false" customHeight="false" outlineLevel="0" collapsed="false">
      <c r="A447" s="73" t="s">
        <v>188</v>
      </c>
      <c r="B447" s="44" t="s">
        <v>329</v>
      </c>
      <c r="C447" s="44" t="s">
        <v>193</v>
      </c>
      <c r="D447" s="44" t="s">
        <v>193</v>
      </c>
      <c r="E447" s="44" t="s">
        <v>373</v>
      </c>
      <c r="F447" s="44" t="s">
        <v>189</v>
      </c>
      <c r="G447" s="50"/>
      <c r="H447" s="46"/>
      <c r="I447" s="47" t="n">
        <f aca="false">G447+H447</f>
        <v>0</v>
      </c>
      <c r="J447" s="47" t="n">
        <v>382.536</v>
      </c>
      <c r="K447" s="47" t="n">
        <f aca="false">I447+J447</f>
        <v>382.536</v>
      </c>
      <c r="L447" s="48" t="n">
        <v>0</v>
      </c>
      <c r="M447" s="48" t="n">
        <f aca="false">K447+L447</f>
        <v>382.536</v>
      </c>
      <c r="N447" s="31"/>
    </row>
    <row r="448" s="32" customFormat="true" ht="18.75" hidden="false" customHeight="false" outlineLevel="0" collapsed="false">
      <c r="A448" s="43" t="s">
        <v>201</v>
      </c>
      <c r="B448" s="44" t="s">
        <v>329</v>
      </c>
      <c r="C448" s="44" t="s">
        <v>193</v>
      </c>
      <c r="D448" s="44" t="s">
        <v>193</v>
      </c>
      <c r="E448" s="44" t="s">
        <v>373</v>
      </c>
      <c r="F448" s="44" t="s">
        <v>202</v>
      </c>
      <c r="G448" s="50"/>
      <c r="H448" s="46"/>
      <c r="I448" s="47" t="n">
        <f aca="false">G448+H448</f>
        <v>0</v>
      </c>
      <c r="J448" s="47" t="n">
        <v>172.116</v>
      </c>
      <c r="K448" s="47" t="n">
        <f aca="false">I448+J448</f>
        <v>172.116</v>
      </c>
      <c r="L448" s="48" t="n">
        <v>119.45</v>
      </c>
      <c r="M448" s="48" t="n">
        <f aca="false">K448+L448</f>
        <v>291.566</v>
      </c>
      <c r="N448" s="31"/>
    </row>
    <row r="449" s="32" customFormat="true" ht="18.75" hidden="true" customHeight="false" outlineLevel="0" collapsed="false">
      <c r="A449" s="73" t="s">
        <v>340</v>
      </c>
      <c r="B449" s="44" t="s">
        <v>329</v>
      </c>
      <c r="C449" s="44" t="s">
        <v>193</v>
      </c>
      <c r="D449" s="44" t="s">
        <v>193</v>
      </c>
      <c r="E449" s="44" t="s">
        <v>120</v>
      </c>
      <c r="F449" s="44"/>
      <c r="G449" s="49" t="n">
        <f aca="false">G450</f>
        <v>0</v>
      </c>
      <c r="H449" s="46"/>
      <c r="I449" s="28" t="n">
        <f aca="false">G449+H449</f>
        <v>0</v>
      </c>
      <c r="J449" s="28" t="n">
        <f aca="false">H449+I449</f>
        <v>0</v>
      </c>
      <c r="K449" s="47" t="n">
        <f aca="false">I449+J449</f>
        <v>0</v>
      </c>
      <c r="L449" s="28" t="n">
        <f aca="false">J449+K449</f>
        <v>0</v>
      </c>
      <c r="M449" s="47" t="n">
        <f aca="false">K449+L449</f>
        <v>0</v>
      </c>
      <c r="N449" s="31"/>
    </row>
    <row r="450" s="32" customFormat="true" ht="38.25" hidden="true" customHeight="true" outlineLevel="0" collapsed="false">
      <c r="A450" s="73" t="s">
        <v>376</v>
      </c>
      <c r="B450" s="44" t="s">
        <v>329</v>
      </c>
      <c r="C450" s="44" t="s">
        <v>193</v>
      </c>
      <c r="D450" s="44" t="s">
        <v>193</v>
      </c>
      <c r="E450" s="44" t="s">
        <v>377</v>
      </c>
      <c r="F450" s="44"/>
      <c r="G450" s="49" t="n">
        <f aca="false">SUM(G451:G453)</f>
        <v>0</v>
      </c>
      <c r="H450" s="46"/>
      <c r="I450" s="28" t="n">
        <f aca="false">G450+H450</f>
        <v>0</v>
      </c>
      <c r="J450" s="28" t="n">
        <f aca="false">H450+I450</f>
        <v>0</v>
      </c>
      <c r="K450" s="47" t="n">
        <f aca="false">I450+J450</f>
        <v>0</v>
      </c>
      <c r="L450" s="28" t="n">
        <f aca="false">J450+K450</f>
        <v>0</v>
      </c>
      <c r="M450" s="47" t="n">
        <f aca="false">K450+L450</f>
        <v>0</v>
      </c>
      <c r="N450" s="31"/>
    </row>
    <row r="451" s="32" customFormat="true" ht="37.5" hidden="true" customHeight="false" outlineLevel="0" collapsed="false">
      <c r="A451" s="43" t="s">
        <v>41</v>
      </c>
      <c r="B451" s="44" t="s">
        <v>329</v>
      </c>
      <c r="C451" s="44" t="s">
        <v>193</v>
      </c>
      <c r="D451" s="44" t="s">
        <v>193</v>
      </c>
      <c r="E451" s="44" t="s">
        <v>377</v>
      </c>
      <c r="F451" s="44" t="s">
        <v>42</v>
      </c>
      <c r="G451" s="50"/>
      <c r="H451" s="46"/>
      <c r="I451" s="28" t="n">
        <f aca="false">G451+H451</f>
        <v>0</v>
      </c>
      <c r="J451" s="28" t="n">
        <f aca="false">H451+I451</f>
        <v>0</v>
      </c>
      <c r="K451" s="47" t="n">
        <f aca="false">I451+J451</f>
        <v>0</v>
      </c>
      <c r="L451" s="28" t="n">
        <f aca="false">J451+K451</f>
        <v>0</v>
      </c>
      <c r="M451" s="47" t="n">
        <f aca="false">K451+L451</f>
        <v>0</v>
      </c>
      <c r="N451" s="31"/>
    </row>
    <row r="452" s="32" customFormat="true" ht="18.75" hidden="true" customHeight="false" outlineLevel="0" collapsed="false">
      <c r="A452" s="73" t="s">
        <v>188</v>
      </c>
      <c r="B452" s="44" t="s">
        <v>329</v>
      </c>
      <c r="C452" s="44" t="s">
        <v>193</v>
      </c>
      <c r="D452" s="44" t="s">
        <v>193</v>
      </c>
      <c r="E452" s="44" t="s">
        <v>377</v>
      </c>
      <c r="F452" s="44" t="s">
        <v>189</v>
      </c>
      <c r="G452" s="50"/>
      <c r="H452" s="46"/>
      <c r="I452" s="28" t="n">
        <f aca="false">G452+H452</f>
        <v>0</v>
      </c>
      <c r="J452" s="28" t="n">
        <f aca="false">H452+I452</f>
        <v>0</v>
      </c>
      <c r="K452" s="47" t="n">
        <f aca="false">I452+J452</f>
        <v>0</v>
      </c>
      <c r="L452" s="28" t="n">
        <f aca="false">J452+K452</f>
        <v>0</v>
      </c>
      <c r="M452" s="47" t="n">
        <f aca="false">K452+L452</f>
        <v>0</v>
      </c>
      <c r="N452" s="31"/>
    </row>
    <row r="453" s="32" customFormat="true" ht="18.75" hidden="true" customHeight="false" outlineLevel="0" collapsed="false">
      <c r="A453" s="43" t="s">
        <v>201</v>
      </c>
      <c r="B453" s="44" t="s">
        <v>329</v>
      </c>
      <c r="C453" s="44" t="s">
        <v>193</v>
      </c>
      <c r="D453" s="44" t="s">
        <v>193</v>
      </c>
      <c r="E453" s="44" t="s">
        <v>377</v>
      </c>
      <c r="F453" s="44" t="s">
        <v>202</v>
      </c>
      <c r="G453" s="50"/>
      <c r="H453" s="46"/>
      <c r="I453" s="28" t="n">
        <f aca="false">G453+H453</f>
        <v>0</v>
      </c>
      <c r="J453" s="28" t="n">
        <f aca="false">H453+I453</f>
        <v>0</v>
      </c>
      <c r="K453" s="47" t="n">
        <f aca="false">I453+J453</f>
        <v>0</v>
      </c>
      <c r="L453" s="28" t="n">
        <f aca="false">J453+K453</f>
        <v>0</v>
      </c>
      <c r="M453" s="47" t="n">
        <f aca="false">K453+L453</f>
        <v>0</v>
      </c>
      <c r="N453" s="31"/>
    </row>
    <row r="454" s="32" customFormat="true" ht="18.75" hidden="false" customHeight="false" outlineLevel="0" collapsed="false">
      <c r="A454" s="43" t="s">
        <v>55</v>
      </c>
      <c r="B454" s="44" t="s">
        <v>329</v>
      </c>
      <c r="C454" s="44" t="s">
        <v>193</v>
      </c>
      <c r="D454" s="44" t="s">
        <v>193</v>
      </c>
      <c r="E454" s="44" t="s">
        <v>56</v>
      </c>
      <c r="F454" s="44"/>
      <c r="G454" s="49" t="n">
        <f aca="false">G455+G457</f>
        <v>1200</v>
      </c>
      <c r="H454" s="76" t="n">
        <f aca="false">H455+H457</f>
        <v>0</v>
      </c>
      <c r="I454" s="47" t="n">
        <f aca="false">I457</f>
        <v>1200</v>
      </c>
      <c r="J454" s="47" t="n">
        <f aca="false">J457</f>
        <v>0</v>
      </c>
      <c r="K454" s="47" t="n">
        <f aca="false">I454+J454</f>
        <v>1200</v>
      </c>
      <c r="L454" s="47" t="n">
        <f aca="false">L457</f>
        <v>0</v>
      </c>
      <c r="M454" s="48" t="n">
        <f aca="false">K454+L454</f>
        <v>1200</v>
      </c>
      <c r="N454" s="31"/>
    </row>
    <row r="455" s="32" customFormat="true" ht="37.5" hidden="true" customHeight="false" outlineLevel="0" collapsed="false">
      <c r="A455" s="43" t="s">
        <v>363</v>
      </c>
      <c r="B455" s="44" t="s">
        <v>329</v>
      </c>
      <c r="C455" s="44" t="s">
        <v>193</v>
      </c>
      <c r="D455" s="44" t="s">
        <v>193</v>
      </c>
      <c r="E455" s="44" t="s">
        <v>364</v>
      </c>
      <c r="F455" s="44"/>
      <c r="G455" s="50" t="n">
        <f aca="false">G456</f>
        <v>1200</v>
      </c>
      <c r="H455" s="76" t="n">
        <f aca="false">H456</f>
        <v>-1200</v>
      </c>
      <c r="I455" s="28" t="n">
        <f aca="false">G455+H455</f>
        <v>0</v>
      </c>
      <c r="J455" s="28" t="n">
        <f aca="false">J456</f>
        <v>0</v>
      </c>
      <c r="K455" s="47" t="n">
        <f aca="false">I455+J455</f>
        <v>0</v>
      </c>
      <c r="L455" s="28" t="n">
        <f aca="false">L456</f>
        <v>0</v>
      </c>
      <c r="M455" s="48" t="n">
        <f aca="false">K455+L455</f>
        <v>0</v>
      </c>
      <c r="N455" s="31"/>
    </row>
    <row r="456" s="32" customFormat="true" ht="37.5" hidden="true" customHeight="false" outlineLevel="0" collapsed="false">
      <c r="A456" s="43" t="s">
        <v>41</v>
      </c>
      <c r="B456" s="44" t="s">
        <v>329</v>
      </c>
      <c r="C456" s="44" t="s">
        <v>193</v>
      </c>
      <c r="D456" s="44" t="s">
        <v>193</v>
      </c>
      <c r="E456" s="44" t="s">
        <v>364</v>
      </c>
      <c r="F456" s="44" t="s">
        <v>42</v>
      </c>
      <c r="G456" s="50" t="n">
        <v>1200</v>
      </c>
      <c r="H456" s="46" t="n">
        <v>-1200</v>
      </c>
      <c r="I456" s="28" t="n">
        <f aca="false">G456+H456</f>
        <v>0</v>
      </c>
      <c r="J456" s="28" t="n">
        <v>0</v>
      </c>
      <c r="K456" s="47" t="n">
        <f aca="false">I456+J456</f>
        <v>0</v>
      </c>
      <c r="L456" s="28" t="n">
        <v>0</v>
      </c>
      <c r="M456" s="48" t="n">
        <f aca="false">K456+L456</f>
        <v>0</v>
      </c>
      <c r="N456" s="31"/>
    </row>
    <row r="457" s="32" customFormat="true" ht="75" hidden="false" customHeight="false" outlineLevel="0" collapsed="false">
      <c r="A457" s="43" t="s">
        <v>378</v>
      </c>
      <c r="B457" s="44" t="s">
        <v>329</v>
      </c>
      <c r="C457" s="44" t="s">
        <v>379</v>
      </c>
      <c r="D457" s="44" t="s">
        <v>193</v>
      </c>
      <c r="E457" s="44" t="s">
        <v>380</v>
      </c>
      <c r="F457" s="44"/>
      <c r="G457" s="50" t="n">
        <f aca="false">G458</f>
        <v>0</v>
      </c>
      <c r="H457" s="46" t="n">
        <f aca="false">H458</f>
        <v>1200</v>
      </c>
      <c r="I457" s="47" t="n">
        <f aca="false">I458+I459+I460</f>
        <v>1200</v>
      </c>
      <c r="J457" s="47" t="n">
        <f aca="false">J458+J459+J460</f>
        <v>0</v>
      </c>
      <c r="K457" s="47" t="n">
        <f aca="false">I457+J457</f>
        <v>1200</v>
      </c>
      <c r="L457" s="47" t="n">
        <f aca="false">L458+L459+L460</f>
        <v>0</v>
      </c>
      <c r="M457" s="48" t="n">
        <f aca="false">K457+L457</f>
        <v>1200</v>
      </c>
      <c r="N457" s="31"/>
    </row>
    <row r="458" s="32" customFormat="true" ht="37.5" hidden="false" customHeight="false" outlineLevel="0" collapsed="false">
      <c r="A458" s="43" t="s">
        <v>41</v>
      </c>
      <c r="B458" s="44" t="s">
        <v>329</v>
      </c>
      <c r="C458" s="44" t="s">
        <v>193</v>
      </c>
      <c r="D458" s="44" t="s">
        <v>193</v>
      </c>
      <c r="E458" s="44" t="s">
        <v>380</v>
      </c>
      <c r="F458" s="44" t="s">
        <v>42</v>
      </c>
      <c r="G458" s="50"/>
      <c r="H458" s="46" t="n">
        <v>1200</v>
      </c>
      <c r="I458" s="47" t="n">
        <f aca="false">G458+H458</f>
        <v>1200</v>
      </c>
      <c r="J458" s="47" t="n">
        <v>-554.652</v>
      </c>
      <c r="K458" s="47" t="n">
        <f aca="false">I458+J458</f>
        <v>645.348</v>
      </c>
      <c r="L458" s="48" t="n">
        <v>-645.35</v>
      </c>
      <c r="M458" s="48" t="n">
        <f aca="false">K458+L458</f>
        <v>-0.00200000000006639</v>
      </c>
      <c r="N458" s="31"/>
    </row>
    <row r="459" s="32" customFormat="true" ht="18.75" hidden="false" customHeight="false" outlineLevel="0" collapsed="false">
      <c r="A459" s="73" t="s">
        <v>188</v>
      </c>
      <c r="B459" s="44" t="s">
        <v>329</v>
      </c>
      <c r="C459" s="44" t="s">
        <v>193</v>
      </c>
      <c r="D459" s="44" t="s">
        <v>193</v>
      </c>
      <c r="E459" s="44" t="s">
        <v>380</v>
      </c>
      <c r="F459" s="44" t="s">
        <v>189</v>
      </c>
      <c r="G459" s="50"/>
      <c r="H459" s="46"/>
      <c r="I459" s="47" t="n">
        <v>0</v>
      </c>
      <c r="J459" s="47" t="n">
        <v>382.536</v>
      </c>
      <c r="K459" s="47" t="n">
        <f aca="false">I459+J459</f>
        <v>382.536</v>
      </c>
      <c r="L459" s="48" t="n">
        <v>0</v>
      </c>
      <c r="M459" s="48" t="n">
        <f aca="false">K459+L459</f>
        <v>382.536</v>
      </c>
      <c r="N459" s="31"/>
    </row>
    <row r="460" s="32" customFormat="true" ht="18.75" hidden="false" customHeight="false" outlineLevel="0" collapsed="false">
      <c r="A460" s="43" t="s">
        <v>201</v>
      </c>
      <c r="B460" s="44" t="s">
        <v>329</v>
      </c>
      <c r="C460" s="44" t="s">
        <v>193</v>
      </c>
      <c r="D460" s="44" t="s">
        <v>193</v>
      </c>
      <c r="E460" s="44" t="s">
        <v>380</v>
      </c>
      <c r="F460" s="44" t="s">
        <v>202</v>
      </c>
      <c r="G460" s="50"/>
      <c r="H460" s="46"/>
      <c r="I460" s="47" t="n">
        <v>0</v>
      </c>
      <c r="J460" s="47" t="n">
        <v>172.116</v>
      </c>
      <c r="K460" s="47" t="n">
        <f aca="false">I460+J460</f>
        <v>172.116</v>
      </c>
      <c r="L460" s="48" t="n">
        <v>645.35</v>
      </c>
      <c r="M460" s="48" t="n">
        <f aca="false">K460+L460</f>
        <v>817.466</v>
      </c>
      <c r="N460" s="31"/>
    </row>
    <row r="461" s="32" customFormat="true" ht="18.75" hidden="false" customHeight="false" outlineLevel="0" collapsed="false">
      <c r="A461" s="43" t="s">
        <v>381</v>
      </c>
      <c r="B461" s="44" t="s">
        <v>329</v>
      </c>
      <c r="C461" s="44" t="s">
        <v>193</v>
      </c>
      <c r="D461" s="44" t="s">
        <v>97</v>
      </c>
      <c r="E461" s="44"/>
      <c r="F461" s="44"/>
      <c r="G461" s="45" t="e">
        <f aca="false">SUM(G462,G470,#REF!,G477)</f>
        <v>#REF!</v>
      </c>
      <c r="H461" s="84" t="e">
        <f aca="false">SUM(H462,H470,#REF!,H477)</f>
        <v>#REF!</v>
      </c>
      <c r="I461" s="47" t="n">
        <f aca="false">I462+I470+I477</f>
        <v>41221.06</v>
      </c>
      <c r="J461" s="47" t="n">
        <f aca="false">J462+J470+J477</f>
        <v>-25389.9401</v>
      </c>
      <c r="K461" s="47" t="n">
        <f aca="false">I461+J461</f>
        <v>15831.1199</v>
      </c>
      <c r="L461" s="47" t="n">
        <f aca="false">L462+L470+L477</f>
        <v>-1166.31</v>
      </c>
      <c r="M461" s="48" t="n">
        <f aca="false">K461+L461</f>
        <v>14664.8099</v>
      </c>
      <c r="N461" s="31"/>
    </row>
    <row r="462" s="32" customFormat="true" ht="75" hidden="false" customHeight="false" outlineLevel="0" collapsed="false">
      <c r="A462" s="43" t="s">
        <v>31</v>
      </c>
      <c r="B462" s="44" t="s">
        <v>329</v>
      </c>
      <c r="C462" s="44" t="s">
        <v>193</v>
      </c>
      <c r="D462" s="44" t="s">
        <v>97</v>
      </c>
      <c r="E462" s="44" t="s">
        <v>32</v>
      </c>
      <c r="F462" s="44"/>
      <c r="G462" s="49" t="n">
        <f aca="false">SUM(G463,G467)</f>
        <v>2412.7</v>
      </c>
      <c r="H462" s="76" t="n">
        <f aca="false">SUM(H463,H467)</f>
        <v>0</v>
      </c>
      <c r="I462" s="47" t="n">
        <f aca="false">I463+I467</f>
        <v>2412.7</v>
      </c>
      <c r="J462" s="47" t="n">
        <f aca="false">J463+J467</f>
        <v>43.4073</v>
      </c>
      <c r="K462" s="47" t="n">
        <f aca="false">I462+J462</f>
        <v>2456.1073</v>
      </c>
      <c r="L462" s="47" t="n">
        <f aca="false">L463+L467</f>
        <v>0</v>
      </c>
      <c r="M462" s="48" t="n">
        <f aca="false">K462+L462</f>
        <v>2456.1073</v>
      </c>
      <c r="N462" s="31"/>
    </row>
    <row r="463" s="32" customFormat="true" ht="18.75" hidden="false" customHeight="false" outlineLevel="0" collapsed="false">
      <c r="A463" s="43" t="s">
        <v>33</v>
      </c>
      <c r="B463" s="44" t="s">
        <v>329</v>
      </c>
      <c r="C463" s="44" t="s">
        <v>193</v>
      </c>
      <c r="D463" s="44" t="s">
        <v>97</v>
      </c>
      <c r="E463" s="44" t="s">
        <v>34</v>
      </c>
      <c r="F463" s="44"/>
      <c r="G463" s="49" t="n">
        <f aca="false">SUM(G464:G466)</f>
        <v>2387.3</v>
      </c>
      <c r="H463" s="76" t="n">
        <f aca="false">SUM(H464:H466)</f>
        <v>0</v>
      </c>
      <c r="I463" s="47" t="n">
        <f aca="false">I464+I465</f>
        <v>2387.3</v>
      </c>
      <c r="J463" s="47" t="n">
        <f aca="false">J464+J465</f>
        <v>43.4073</v>
      </c>
      <c r="K463" s="47" t="n">
        <f aca="false">I463+J463</f>
        <v>2430.7073</v>
      </c>
      <c r="L463" s="47" t="n">
        <f aca="false">L464+L465</f>
        <v>0</v>
      </c>
      <c r="M463" s="48" t="n">
        <f aca="false">K463+L463</f>
        <v>2430.7073</v>
      </c>
      <c r="N463" s="31"/>
    </row>
    <row r="464" s="32" customFormat="true" ht="18.75" hidden="false" customHeight="false" outlineLevel="0" collapsed="false">
      <c r="A464" s="43" t="s">
        <v>35</v>
      </c>
      <c r="B464" s="44" t="s">
        <v>329</v>
      </c>
      <c r="C464" s="44" t="s">
        <v>193</v>
      </c>
      <c r="D464" s="44" t="s">
        <v>97</v>
      </c>
      <c r="E464" s="44" t="s">
        <v>34</v>
      </c>
      <c r="F464" s="44" t="s">
        <v>36</v>
      </c>
      <c r="G464" s="50" t="n">
        <v>2387.3</v>
      </c>
      <c r="H464" s="46"/>
      <c r="I464" s="47" t="n">
        <f aca="false">G464+H464</f>
        <v>2387.3</v>
      </c>
      <c r="J464" s="47" t="n">
        <v>0</v>
      </c>
      <c r="K464" s="47" t="n">
        <f aca="false">I464+J464</f>
        <v>2387.3</v>
      </c>
      <c r="L464" s="47" t="n">
        <v>0</v>
      </c>
      <c r="M464" s="48" t="n">
        <f aca="false">K464+L464</f>
        <v>2387.3</v>
      </c>
      <c r="N464" s="31"/>
    </row>
    <row r="465" s="32" customFormat="true" ht="37.5" hidden="false" customHeight="false" outlineLevel="0" collapsed="false">
      <c r="A465" s="43" t="s">
        <v>37</v>
      </c>
      <c r="B465" s="44" t="s">
        <v>329</v>
      </c>
      <c r="C465" s="44" t="s">
        <v>193</v>
      </c>
      <c r="D465" s="44" t="s">
        <v>97</v>
      </c>
      <c r="E465" s="44" t="s">
        <v>34</v>
      </c>
      <c r="F465" s="44" t="s">
        <v>38</v>
      </c>
      <c r="G465" s="50"/>
      <c r="H465" s="46"/>
      <c r="I465" s="47" t="n">
        <f aca="false">G465+H465</f>
        <v>0</v>
      </c>
      <c r="J465" s="47" t="n">
        <v>43.4073</v>
      </c>
      <c r="K465" s="47" t="n">
        <f aca="false">I465+J465</f>
        <v>43.4073</v>
      </c>
      <c r="L465" s="47" t="n">
        <v>0</v>
      </c>
      <c r="M465" s="48" t="n">
        <f aca="false">K465+L465</f>
        <v>43.4073</v>
      </c>
      <c r="N465" s="31"/>
    </row>
    <row r="466" s="32" customFormat="true" ht="37.5" hidden="true" customHeight="false" outlineLevel="0" collapsed="false">
      <c r="A466" s="43" t="s">
        <v>41</v>
      </c>
      <c r="B466" s="44" t="s">
        <v>329</v>
      </c>
      <c r="C466" s="44" t="s">
        <v>193</v>
      </c>
      <c r="D466" s="44" t="s">
        <v>97</v>
      </c>
      <c r="E466" s="44" t="s">
        <v>34</v>
      </c>
      <c r="F466" s="44" t="s">
        <v>42</v>
      </c>
      <c r="G466" s="50"/>
      <c r="H466" s="46"/>
      <c r="I466" s="28" t="n">
        <f aca="false">G466+H466</f>
        <v>0</v>
      </c>
      <c r="J466" s="28" t="n">
        <f aca="false">H466+I466</f>
        <v>0</v>
      </c>
      <c r="K466" s="47" t="n">
        <f aca="false">I466+J466</f>
        <v>0</v>
      </c>
      <c r="L466" s="28" t="n">
        <f aca="false">J466+K466</f>
        <v>0</v>
      </c>
      <c r="M466" s="47" t="n">
        <f aca="false">K466+L466</f>
        <v>0</v>
      </c>
      <c r="N466" s="31"/>
    </row>
    <row r="467" s="32" customFormat="true" ht="123.75" hidden="false" customHeight="true" outlineLevel="0" collapsed="false">
      <c r="A467" s="98" t="s">
        <v>382</v>
      </c>
      <c r="B467" s="44" t="s">
        <v>329</v>
      </c>
      <c r="C467" s="44" t="s">
        <v>193</v>
      </c>
      <c r="D467" s="44" t="s">
        <v>97</v>
      </c>
      <c r="E467" s="44" t="s">
        <v>383</v>
      </c>
      <c r="F467" s="44"/>
      <c r="G467" s="49" t="n">
        <f aca="false">G468+G469</f>
        <v>25.4</v>
      </c>
      <c r="H467" s="76" t="n">
        <f aca="false">H468+H469</f>
        <v>0</v>
      </c>
      <c r="I467" s="47" t="n">
        <f aca="false">I469</f>
        <v>25.4</v>
      </c>
      <c r="J467" s="47" t="n">
        <f aca="false">J469</f>
        <v>0</v>
      </c>
      <c r="K467" s="47" t="n">
        <f aca="false">I467+J467</f>
        <v>25.4</v>
      </c>
      <c r="L467" s="47" t="n">
        <f aca="false">L469</f>
        <v>0</v>
      </c>
      <c r="M467" s="48" t="n">
        <f aca="false">K467+L467</f>
        <v>25.4</v>
      </c>
      <c r="N467" s="31"/>
    </row>
    <row r="468" s="32" customFormat="true" ht="38.25" hidden="true" customHeight="true" outlineLevel="0" collapsed="false">
      <c r="A468" s="43" t="s">
        <v>39</v>
      </c>
      <c r="B468" s="44" t="s">
        <v>329</v>
      </c>
      <c r="C468" s="44" t="s">
        <v>193</v>
      </c>
      <c r="D468" s="44" t="s">
        <v>97</v>
      </c>
      <c r="E468" s="44" t="s">
        <v>383</v>
      </c>
      <c r="F468" s="44" t="s">
        <v>40</v>
      </c>
      <c r="G468" s="50" t="n">
        <v>0</v>
      </c>
      <c r="H468" s="46" t="n">
        <v>0</v>
      </c>
      <c r="I468" s="28" t="n">
        <f aca="false">G468+H468</f>
        <v>0</v>
      </c>
      <c r="J468" s="28" t="n">
        <f aca="false">H468+I468</f>
        <v>0</v>
      </c>
      <c r="K468" s="47" t="n">
        <f aca="false">I468+J468</f>
        <v>0</v>
      </c>
      <c r="L468" s="28" t="n">
        <f aca="false">J468+K468</f>
        <v>0</v>
      </c>
      <c r="M468" s="47" t="n">
        <f aca="false">K468+L468</f>
        <v>0</v>
      </c>
      <c r="N468" s="31"/>
    </row>
    <row r="469" s="32" customFormat="true" ht="37.5" hidden="false" customHeight="false" outlineLevel="0" collapsed="false">
      <c r="A469" s="43" t="s">
        <v>41</v>
      </c>
      <c r="B469" s="44" t="s">
        <v>329</v>
      </c>
      <c r="C469" s="44" t="s">
        <v>193</v>
      </c>
      <c r="D469" s="44" t="s">
        <v>97</v>
      </c>
      <c r="E469" s="44" t="s">
        <v>383</v>
      </c>
      <c r="F469" s="44" t="s">
        <v>42</v>
      </c>
      <c r="G469" s="50" t="n">
        <v>25.4</v>
      </c>
      <c r="H469" s="46"/>
      <c r="I469" s="47" t="n">
        <f aca="false">G469+H469</f>
        <v>25.4</v>
      </c>
      <c r="J469" s="47" t="n">
        <v>0</v>
      </c>
      <c r="K469" s="47" t="n">
        <f aca="false">I469+J469</f>
        <v>25.4</v>
      </c>
      <c r="L469" s="47" t="n">
        <v>0</v>
      </c>
      <c r="M469" s="48" t="n">
        <f aca="false">K469+L469</f>
        <v>25.4</v>
      </c>
      <c r="N469" s="31"/>
    </row>
    <row r="470" s="32" customFormat="true" ht="75.75" hidden="false" customHeight="true" outlineLevel="0" collapsed="false">
      <c r="A470" s="43" t="s">
        <v>243</v>
      </c>
      <c r="B470" s="44" t="s">
        <v>329</v>
      </c>
      <c r="C470" s="44" t="s">
        <v>193</v>
      </c>
      <c r="D470" s="44" t="s">
        <v>97</v>
      </c>
      <c r="E470" s="44" t="s">
        <v>244</v>
      </c>
      <c r="F470" s="44"/>
      <c r="G470" s="49" t="n">
        <f aca="false">SUM(G471)</f>
        <v>9595.47</v>
      </c>
      <c r="H470" s="76" t="e">
        <f aca="false">H471</f>
        <v>#VALUE!</v>
      </c>
      <c r="I470" s="47" t="n">
        <f aca="false">I471</f>
        <v>9891.47</v>
      </c>
      <c r="J470" s="47" t="n">
        <f aca="false">J471</f>
        <v>-52.4073</v>
      </c>
      <c r="K470" s="47" t="n">
        <f aca="false">I470+J470</f>
        <v>9839.0627</v>
      </c>
      <c r="L470" s="47" t="n">
        <f aca="false">L471</f>
        <v>0</v>
      </c>
      <c r="M470" s="48" t="n">
        <f aca="false">K470+L470</f>
        <v>9839.0627</v>
      </c>
      <c r="N470" s="31"/>
    </row>
    <row r="471" s="32" customFormat="true" ht="22.5" hidden="false" customHeight="true" outlineLevel="0" collapsed="false">
      <c r="A471" s="43" t="s">
        <v>197</v>
      </c>
      <c r="B471" s="44" t="s">
        <v>329</v>
      </c>
      <c r="C471" s="44" t="s">
        <v>193</v>
      </c>
      <c r="D471" s="44" t="s">
        <v>97</v>
      </c>
      <c r="E471" s="44" t="s">
        <v>245</v>
      </c>
      <c r="F471" s="44"/>
      <c r="G471" s="49" t="n">
        <f aca="false">SUM(G472:G475)</f>
        <v>9595.47</v>
      </c>
      <c r="H471" s="76" t="e">
        <f aca="false">H472+H473+H474+H475+#REF!</f>
        <v>#VALUE!</v>
      </c>
      <c r="I471" s="47" t="n">
        <f aca="false">I472+I473+I474+I475+I476</f>
        <v>9891.47</v>
      </c>
      <c r="J471" s="47" t="n">
        <f aca="false">J472+J473+J474+J475+J476</f>
        <v>-52.4073</v>
      </c>
      <c r="K471" s="47" t="n">
        <f aca="false">I471+J471</f>
        <v>9839.0627</v>
      </c>
      <c r="L471" s="47" t="n">
        <f aca="false">L472+L473+L474+L475+L476</f>
        <v>0</v>
      </c>
      <c r="M471" s="48" t="n">
        <f aca="false">K471+L471</f>
        <v>9839.0627</v>
      </c>
      <c r="N471" s="31"/>
    </row>
    <row r="472" s="32" customFormat="true" ht="18.75" hidden="false" customHeight="false" outlineLevel="0" collapsed="false">
      <c r="A472" s="43" t="s">
        <v>35</v>
      </c>
      <c r="B472" s="44" t="s">
        <v>329</v>
      </c>
      <c r="C472" s="44" t="s">
        <v>193</v>
      </c>
      <c r="D472" s="44" t="s">
        <v>97</v>
      </c>
      <c r="E472" s="44" t="s">
        <v>245</v>
      </c>
      <c r="F472" s="44" t="s">
        <v>36</v>
      </c>
      <c r="G472" s="50" t="n">
        <v>6658.8</v>
      </c>
      <c r="H472" s="46" t="n">
        <v>195</v>
      </c>
      <c r="I472" s="47" t="n">
        <f aca="false">G472+H472</f>
        <v>6853.8</v>
      </c>
      <c r="J472" s="47" t="n">
        <v>0</v>
      </c>
      <c r="K472" s="47" t="n">
        <f aca="false">I472+J472</f>
        <v>6853.8</v>
      </c>
      <c r="L472" s="47" t="n">
        <v>0</v>
      </c>
      <c r="M472" s="48" t="n">
        <f aca="false">K472+L472</f>
        <v>6853.8</v>
      </c>
      <c r="N472" s="31"/>
    </row>
    <row r="473" s="32" customFormat="true" ht="37.5" hidden="false" customHeight="false" outlineLevel="0" collapsed="false">
      <c r="A473" s="43" t="s">
        <v>37</v>
      </c>
      <c r="B473" s="44" t="s">
        <v>329</v>
      </c>
      <c r="C473" s="44" t="s">
        <v>193</v>
      </c>
      <c r="D473" s="44" t="s">
        <v>97</v>
      </c>
      <c r="E473" s="44" t="s">
        <v>245</v>
      </c>
      <c r="F473" s="44" t="s">
        <v>38</v>
      </c>
      <c r="G473" s="50" t="n">
        <v>61.5</v>
      </c>
      <c r="H473" s="46" t="n">
        <v>100</v>
      </c>
      <c r="I473" s="47" t="n">
        <f aca="false">G473+H473</f>
        <v>161.5</v>
      </c>
      <c r="J473" s="47" t="n">
        <v>-43.4073</v>
      </c>
      <c r="K473" s="47" t="n">
        <f aca="false">I473+J473</f>
        <v>118.0927</v>
      </c>
      <c r="L473" s="47" t="n">
        <v>0</v>
      </c>
      <c r="M473" s="48" t="n">
        <f aca="false">K473+L473</f>
        <v>118.0927</v>
      </c>
      <c r="N473" s="31"/>
    </row>
    <row r="474" s="32" customFormat="true" ht="37.5" hidden="false" customHeight="false" outlineLevel="0" collapsed="false">
      <c r="A474" s="43" t="s">
        <v>39</v>
      </c>
      <c r="B474" s="44" t="s">
        <v>329</v>
      </c>
      <c r="C474" s="44" t="s">
        <v>193</v>
      </c>
      <c r="D474" s="44" t="s">
        <v>97</v>
      </c>
      <c r="E474" s="44" t="s">
        <v>245</v>
      </c>
      <c r="F474" s="44" t="s">
        <v>40</v>
      </c>
      <c r="G474" s="50" t="n">
        <v>237.1</v>
      </c>
      <c r="H474" s="46" t="n">
        <v>40</v>
      </c>
      <c r="I474" s="47" t="n">
        <f aca="false">G474+H474</f>
        <v>277.1</v>
      </c>
      <c r="J474" s="47" t="n">
        <v>0</v>
      </c>
      <c r="K474" s="47" t="n">
        <f aca="false">I474+J474</f>
        <v>277.1</v>
      </c>
      <c r="L474" s="47" t="n">
        <v>0</v>
      </c>
      <c r="M474" s="48" t="n">
        <f aca="false">K474+L474</f>
        <v>277.1</v>
      </c>
      <c r="N474" s="31"/>
    </row>
    <row r="475" s="32" customFormat="true" ht="37.5" hidden="false" customHeight="false" outlineLevel="0" collapsed="false">
      <c r="A475" s="43" t="s">
        <v>41</v>
      </c>
      <c r="B475" s="44" t="s">
        <v>329</v>
      </c>
      <c r="C475" s="44" t="s">
        <v>193</v>
      </c>
      <c r="D475" s="44" t="s">
        <v>97</v>
      </c>
      <c r="E475" s="44" t="s">
        <v>245</v>
      </c>
      <c r="F475" s="44" t="s">
        <v>42</v>
      </c>
      <c r="G475" s="50" t="n">
        <v>2638.07</v>
      </c>
      <c r="H475" s="46" t="n">
        <v>-40</v>
      </c>
      <c r="I475" s="47" t="n">
        <f aca="false">G475+H475</f>
        <v>2598.07</v>
      </c>
      <c r="J475" s="47" t="n">
        <v>-9</v>
      </c>
      <c r="K475" s="47" t="n">
        <f aca="false">I475+J475</f>
        <v>2589.07</v>
      </c>
      <c r="L475" s="47" t="n">
        <v>0</v>
      </c>
      <c r="M475" s="48" t="n">
        <f aca="false">K475+L475</f>
        <v>2589.07</v>
      </c>
      <c r="N475" s="31"/>
    </row>
    <row r="476" s="32" customFormat="true" ht="18.75" hidden="false" customHeight="false" outlineLevel="0" collapsed="false">
      <c r="A476" s="43" t="s">
        <v>47</v>
      </c>
      <c r="B476" s="44" t="s">
        <v>329</v>
      </c>
      <c r="C476" s="44" t="s">
        <v>193</v>
      </c>
      <c r="D476" s="44" t="s">
        <v>97</v>
      </c>
      <c r="E476" s="44" t="s">
        <v>245</v>
      </c>
      <c r="F476" s="44" t="s">
        <v>48</v>
      </c>
      <c r="G476" s="50" t="n">
        <v>1</v>
      </c>
      <c r="H476" s="46"/>
      <c r="I476" s="47" t="n">
        <f aca="false">G476+H476</f>
        <v>1</v>
      </c>
      <c r="J476" s="47" t="n">
        <v>0</v>
      </c>
      <c r="K476" s="47" t="n">
        <f aca="false">I476+J476</f>
        <v>1</v>
      </c>
      <c r="L476" s="47" t="n">
        <v>0</v>
      </c>
      <c r="M476" s="48" t="n">
        <f aca="false">K476+L476</f>
        <v>1</v>
      </c>
      <c r="N476" s="31"/>
    </row>
    <row r="477" s="32" customFormat="true" ht="18.75" hidden="false" customHeight="false" outlineLevel="0" collapsed="false">
      <c r="A477" s="43" t="s">
        <v>55</v>
      </c>
      <c r="B477" s="44" t="s">
        <v>329</v>
      </c>
      <c r="C477" s="44" t="s">
        <v>193</v>
      </c>
      <c r="D477" s="44" t="s">
        <v>97</v>
      </c>
      <c r="E477" s="44" t="s">
        <v>56</v>
      </c>
      <c r="F477" s="44"/>
      <c r="G477" s="49" t="n">
        <f aca="false">G478+G480+G485+G488+G491+G497+G493+G495+G499</f>
        <v>39418.2</v>
      </c>
      <c r="H477" s="76" t="n">
        <f aca="false">H478+H480+H485+H497+H493+H495+H499</f>
        <v>-10501.31</v>
      </c>
      <c r="I477" s="47" t="n">
        <f aca="false">I478+I480+I485+I493+I495+I497</f>
        <v>28916.89</v>
      </c>
      <c r="J477" s="47" t="n">
        <f aca="false">J478+J480+J485+J493+J495+J497</f>
        <v>-25380.9401</v>
      </c>
      <c r="K477" s="47" t="n">
        <f aca="false">I477+J477</f>
        <v>3535.9499</v>
      </c>
      <c r="L477" s="47" t="n">
        <f aca="false">L478+L480+L485+L493+L495+L497</f>
        <v>-1166.31</v>
      </c>
      <c r="M477" s="48" t="n">
        <f aca="false">K477+L477</f>
        <v>2369.6399</v>
      </c>
      <c r="N477" s="31"/>
    </row>
    <row r="478" s="32" customFormat="true" ht="66" hidden="false" customHeight="true" outlineLevel="0" collapsed="false">
      <c r="A478" s="43" t="s">
        <v>360</v>
      </c>
      <c r="B478" s="44" t="s">
        <v>329</v>
      </c>
      <c r="C478" s="44" t="s">
        <v>193</v>
      </c>
      <c r="D478" s="44" t="s">
        <v>97</v>
      </c>
      <c r="E478" s="44" t="s">
        <v>255</v>
      </c>
      <c r="F478" s="44"/>
      <c r="G478" s="49" t="n">
        <f aca="false">SUM(G479)</f>
        <v>187.5</v>
      </c>
      <c r="H478" s="76" t="n">
        <f aca="false">SUM(H479)</f>
        <v>0</v>
      </c>
      <c r="I478" s="47" t="n">
        <f aca="false">I479</f>
        <v>187.5</v>
      </c>
      <c r="J478" s="47" t="n">
        <f aca="false">J479</f>
        <v>5.8</v>
      </c>
      <c r="K478" s="47" t="n">
        <f aca="false">I478+J478</f>
        <v>193.3</v>
      </c>
      <c r="L478" s="47" t="n">
        <f aca="false">L479</f>
        <v>0</v>
      </c>
      <c r="M478" s="48" t="n">
        <f aca="false">K478+L478</f>
        <v>193.3</v>
      </c>
      <c r="N478" s="31"/>
    </row>
    <row r="479" s="32" customFormat="true" ht="37.5" hidden="false" customHeight="false" outlineLevel="0" collapsed="false">
      <c r="A479" s="43" t="s">
        <v>41</v>
      </c>
      <c r="B479" s="44" t="s">
        <v>329</v>
      </c>
      <c r="C479" s="44" t="s">
        <v>193</v>
      </c>
      <c r="D479" s="44" t="s">
        <v>97</v>
      </c>
      <c r="E479" s="44" t="s">
        <v>255</v>
      </c>
      <c r="F479" s="44" t="s">
        <v>42</v>
      </c>
      <c r="G479" s="50" t="n">
        <v>187.5</v>
      </c>
      <c r="H479" s="46"/>
      <c r="I479" s="47" t="n">
        <f aca="false">G479+H479</f>
        <v>187.5</v>
      </c>
      <c r="J479" s="47" t="n">
        <v>5.8</v>
      </c>
      <c r="K479" s="47" t="n">
        <f aca="false">I479+J479</f>
        <v>193.3</v>
      </c>
      <c r="L479" s="47" t="n">
        <v>0</v>
      </c>
      <c r="M479" s="48" t="n">
        <f aca="false">K479+L479</f>
        <v>193.3</v>
      </c>
      <c r="N479" s="31"/>
    </row>
    <row r="480" s="32" customFormat="true" ht="62.25" hidden="true" customHeight="true" outlineLevel="0" collapsed="false">
      <c r="A480" s="43" t="s">
        <v>233</v>
      </c>
      <c r="B480" s="44" t="s">
        <v>329</v>
      </c>
      <c r="C480" s="44" t="s">
        <v>193</v>
      </c>
      <c r="D480" s="44" t="s">
        <v>97</v>
      </c>
      <c r="E480" s="44" t="s">
        <v>234</v>
      </c>
      <c r="F480" s="44"/>
      <c r="G480" s="49" t="n">
        <f aca="false">G481</f>
        <v>365.3</v>
      </c>
      <c r="H480" s="76" t="n">
        <f aca="false">H481</f>
        <v>0</v>
      </c>
      <c r="I480" s="47" t="n">
        <f aca="false">I481</f>
        <v>365.3</v>
      </c>
      <c r="J480" s="47" t="n">
        <f aca="false">J481</f>
        <v>-365.3</v>
      </c>
      <c r="K480" s="47" t="n">
        <f aca="false">I480+J480</f>
        <v>0</v>
      </c>
      <c r="L480" s="47" t="n">
        <f aca="false">L481</f>
        <v>0</v>
      </c>
      <c r="M480" s="47" t="n">
        <f aca="false">K480+L480</f>
        <v>0</v>
      </c>
      <c r="N480" s="31"/>
    </row>
    <row r="481" s="32" customFormat="true" ht="42.75" hidden="true" customHeight="true" outlineLevel="0" collapsed="false">
      <c r="A481" s="43" t="s">
        <v>41</v>
      </c>
      <c r="B481" s="44" t="s">
        <v>329</v>
      </c>
      <c r="C481" s="44" t="s">
        <v>193</v>
      </c>
      <c r="D481" s="44" t="s">
        <v>97</v>
      </c>
      <c r="E481" s="44" t="s">
        <v>234</v>
      </c>
      <c r="F481" s="44" t="s">
        <v>42</v>
      </c>
      <c r="G481" s="50" t="n">
        <v>365.3</v>
      </c>
      <c r="H481" s="46"/>
      <c r="I481" s="47" t="n">
        <f aca="false">G481+H481</f>
        <v>365.3</v>
      </c>
      <c r="J481" s="47" t="n">
        <v>-365.3</v>
      </c>
      <c r="K481" s="47" t="n">
        <f aca="false">I481+J481</f>
        <v>0</v>
      </c>
      <c r="L481" s="47"/>
      <c r="M481" s="47" t="n">
        <f aca="false">K481+L481</f>
        <v>0</v>
      </c>
      <c r="N481" s="31"/>
    </row>
    <row r="482" s="32" customFormat="true" ht="56.25" hidden="true" customHeight="false" outlineLevel="0" collapsed="false">
      <c r="A482" s="43" t="s">
        <v>362</v>
      </c>
      <c r="B482" s="44" t="s">
        <v>329</v>
      </c>
      <c r="C482" s="44" t="s">
        <v>193</v>
      </c>
      <c r="D482" s="44" t="s">
        <v>27</v>
      </c>
      <c r="E482" s="44" t="s">
        <v>344</v>
      </c>
      <c r="F482" s="44"/>
      <c r="G482" s="49"/>
      <c r="H482" s="46"/>
      <c r="I482" s="28" t="n">
        <f aca="false">G482+H482</f>
        <v>0</v>
      </c>
      <c r="J482" s="28" t="n">
        <f aca="false">H482+I482</f>
        <v>0</v>
      </c>
      <c r="K482" s="47" t="n">
        <f aca="false">I482+J482</f>
        <v>0</v>
      </c>
      <c r="L482" s="28" t="n">
        <f aca="false">J482+K482</f>
        <v>0</v>
      </c>
      <c r="M482" s="47" t="n">
        <f aca="false">K482+L482</f>
        <v>0</v>
      </c>
      <c r="N482" s="31"/>
    </row>
    <row r="483" s="32" customFormat="true" ht="37.5" hidden="true" customHeight="false" outlineLevel="0" collapsed="false">
      <c r="A483" s="43" t="s">
        <v>345</v>
      </c>
      <c r="B483" s="44" t="s">
        <v>329</v>
      </c>
      <c r="C483" s="44" t="s">
        <v>193</v>
      </c>
      <c r="D483" s="44" t="s">
        <v>27</v>
      </c>
      <c r="E483" s="44" t="s">
        <v>344</v>
      </c>
      <c r="F483" s="44" t="s">
        <v>346</v>
      </c>
      <c r="G483" s="50"/>
      <c r="H483" s="46"/>
      <c r="I483" s="28" t="n">
        <f aca="false">G483+H483</f>
        <v>0</v>
      </c>
      <c r="J483" s="28" t="n">
        <f aca="false">H483+I483</f>
        <v>0</v>
      </c>
      <c r="K483" s="47" t="n">
        <f aca="false">I483+J483</f>
        <v>0</v>
      </c>
      <c r="L483" s="28" t="n">
        <f aca="false">J483+K483</f>
        <v>0</v>
      </c>
      <c r="M483" s="47" t="n">
        <f aca="false">K483+L483</f>
        <v>0</v>
      </c>
      <c r="N483" s="31"/>
    </row>
    <row r="484" s="32" customFormat="true" ht="37.5" hidden="true" customHeight="false" outlineLevel="0" collapsed="false">
      <c r="A484" s="43" t="s">
        <v>41</v>
      </c>
      <c r="B484" s="44" t="s">
        <v>329</v>
      </c>
      <c r="C484" s="44" t="s">
        <v>193</v>
      </c>
      <c r="D484" s="44" t="s">
        <v>27</v>
      </c>
      <c r="E484" s="44" t="s">
        <v>344</v>
      </c>
      <c r="F484" s="44" t="s">
        <v>42</v>
      </c>
      <c r="G484" s="50"/>
      <c r="H484" s="46"/>
      <c r="I484" s="28" t="n">
        <f aca="false">G484+H484</f>
        <v>0</v>
      </c>
      <c r="J484" s="28" t="n">
        <f aca="false">H484+I484</f>
        <v>0</v>
      </c>
      <c r="K484" s="47" t="n">
        <f aca="false">I484+J484</f>
        <v>0</v>
      </c>
      <c r="L484" s="28" t="n">
        <f aca="false">J484+K484</f>
        <v>0</v>
      </c>
      <c r="M484" s="47" t="n">
        <f aca="false">K484+L484</f>
        <v>0</v>
      </c>
      <c r="N484" s="31"/>
    </row>
    <row r="485" s="32" customFormat="true" ht="69.75" hidden="false" customHeight="true" outlineLevel="0" collapsed="false">
      <c r="A485" s="43" t="s">
        <v>343</v>
      </c>
      <c r="B485" s="44" t="s">
        <v>329</v>
      </c>
      <c r="C485" s="44" t="s">
        <v>193</v>
      </c>
      <c r="D485" s="44" t="s">
        <v>97</v>
      </c>
      <c r="E485" s="44" t="s">
        <v>344</v>
      </c>
      <c r="F485" s="44"/>
      <c r="G485" s="49" t="n">
        <f aca="false">G486+G487</f>
        <v>36811.8</v>
      </c>
      <c r="H485" s="76" t="n">
        <f aca="false">H486</f>
        <v>-9766.33</v>
      </c>
      <c r="I485" s="47" t="n">
        <f aca="false">I486</f>
        <v>27045.47</v>
      </c>
      <c r="J485" s="47" t="n">
        <f aca="false">J486</f>
        <v>-24996.01994</v>
      </c>
      <c r="K485" s="47" t="n">
        <f aca="false">I485+J485</f>
        <v>2049.45006</v>
      </c>
      <c r="L485" s="47" t="n">
        <f aca="false">L486</f>
        <v>-1166.31</v>
      </c>
      <c r="M485" s="48" t="n">
        <f aca="false">K485+L485</f>
        <v>883.140059999999</v>
      </c>
      <c r="N485" s="79"/>
      <c r="O485" s="80"/>
    </row>
    <row r="486" s="32" customFormat="true" ht="37.5" hidden="false" customHeight="false" outlineLevel="0" collapsed="false">
      <c r="A486" s="43" t="s">
        <v>41</v>
      </c>
      <c r="B486" s="44" t="s">
        <v>329</v>
      </c>
      <c r="C486" s="44" t="s">
        <v>193</v>
      </c>
      <c r="D486" s="44" t="s">
        <v>97</v>
      </c>
      <c r="E486" s="44" t="s">
        <v>344</v>
      </c>
      <c r="F486" s="44" t="s">
        <v>42</v>
      </c>
      <c r="G486" s="50" t="n">
        <v>36811.8</v>
      </c>
      <c r="H486" s="46" t="n">
        <f aca="false">-9903.71+137.38</f>
        <v>-9766.33</v>
      </c>
      <c r="I486" s="47" t="n">
        <f aca="false">G486+H486</f>
        <v>27045.47</v>
      </c>
      <c r="J486" s="47" t="n">
        <f aca="false">-24644.11198-351.90796</f>
        <v>-24996.01994</v>
      </c>
      <c r="K486" s="47" t="n">
        <f aca="false">I486+J486</f>
        <v>2049.45006</v>
      </c>
      <c r="L486" s="47" t="n">
        <v>-1166.31</v>
      </c>
      <c r="M486" s="48" t="n">
        <f aca="false">K486+L486</f>
        <v>883.140059999999</v>
      </c>
      <c r="N486" s="79"/>
      <c r="O486" s="80"/>
    </row>
    <row r="487" s="32" customFormat="true" ht="27" hidden="true" customHeight="true" outlineLevel="0" collapsed="false">
      <c r="A487" s="43" t="s">
        <v>86</v>
      </c>
      <c r="B487" s="44" t="s">
        <v>329</v>
      </c>
      <c r="C487" s="44" t="s">
        <v>193</v>
      </c>
      <c r="D487" s="44" t="s">
        <v>97</v>
      </c>
      <c r="E487" s="44" t="s">
        <v>344</v>
      </c>
      <c r="F487" s="44" t="s">
        <v>87</v>
      </c>
      <c r="G487" s="50"/>
      <c r="H487" s="46"/>
      <c r="I487" s="28" t="n">
        <f aca="false">G487+H487</f>
        <v>0</v>
      </c>
      <c r="J487" s="28" t="n">
        <f aca="false">H487+I487</f>
        <v>0</v>
      </c>
      <c r="K487" s="47" t="n">
        <f aca="false">I487+J487</f>
        <v>0</v>
      </c>
      <c r="L487" s="28" t="n">
        <f aca="false">J487+K487</f>
        <v>0</v>
      </c>
      <c r="M487" s="47" t="n">
        <f aca="false">K487+L487</f>
        <v>0</v>
      </c>
      <c r="N487" s="79"/>
      <c r="O487" s="80"/>
    </row>
    <row r="488" s="32" customFormat="true" ht="37.5" hidden="true" customHeight="false" outlineLevel="0" collapsed="false">
      <c r="A488" s="43" t="s">
        <v>384</v>
      </c>
      <c r="B488" s="44" t="s">
        <v>329</v>
      </c>
      <c r="C488" s="44" t="s">
        <v>193</v>
      </c>
      <c r="D488" s="44" t="s">
        <v>97</v>
      </c>
      <c r="E488" s="44" t="s">
        <v>364</v>
      </c>
      <c r="F488" s="44"/>
      <c r="G488" s="49" t="n">
        <f aca="false">G489+G490</f>
        <v>0</v>
      </c>
      <c r="H488" s="46"/>
      <c r="I488" s="28" t="n">
        <f aca="false">G488+H488</f>
        <v>0</v>
      </c>
      <c r="J488" s="28" t="n">
        <f aca="false">H488+I488</f>
        <v>0</v>
      </c>
      <c r="K488" s="47" t="n">
        <f aca="false">I488+J488</f>
        <v>0</v>
      </c>
      <c r="L488" s="28" t="n">
        <f aca="false">J488+K488</f>
        <v>0</v>
      </c>
      <c r="M488" s="47" t="n">
        <f aca="false">K488+L488</f>
        <v>0</v>
      </c>
      <c r="N488" s="79"/>
      <c r="O488" s="80"/>
    </row>
    <row r="489" s="32" customFormat="true" ht="43.5" hidden="true" customHeight="true" outlineLevel="0" collapsed="false">
      <c r="A489" s="43" t="s">
        <v>41</v>
      </c>
      <c r="B489" s="44" t="s">
        <v>329</v>
      </c>
      <c r="C489" s="44" t="s">
        <v>193</v>
      </c>
      <c r="D489" s="44" t="s">
        <v>97</v>
      </c>
      <c r="E489" s="44" t="s">
        <v>364</v>
      </c>
      <c r="F489" s="44" t="s">
        <v>42</v>
      </c>
      <c r="G489" s="50"/>
      <c r="H489" s="46"/>
      <c r="I489" s="28" t="n">
        <f aca="false">G489+H489</f>
        <v>0</v>
      </c>
      <c r="J489" s="28" t="n">
        <f aca="false">H489+I489</f>
        <v>0</v>
      </c>
      <c r="K489" s="47" t="n">
        <f aca="false">I489+J489</f>
        <v>0</v>
      </c>
      <c r="L489" s="28" t="n">
        <f aca="false">J489+K489</f>
        <v>0</v>
      </c>
      <c r="M489" s="47" t="n">
        <f aca="false">K489+L489</f>
        <v>0</v>
      </c>
      <c r="N489" s="79"/>
      <c r="O489" s="80"/>
    </row>
    <row r="490" s="32" customFormat="true" ht="25.5" hidden="true" customHeight="true" outlineLevel="0" collapsed="false">
      <c r="A490" s="43" t="s">
        <v>86</v>
      </c>
      <c r="B490" s="44" t="s">
        <v>329</v>
      </c>
      <c r="C490" s="44" t="s">
        <v>193</v>
      </c>
      <c r="D490" s="44" t="s">
        <v>97</v>
      </c>
      <c r="E490" s="44" t="s">
        <v>364</v>
      </c>
      <c r="F490" s="44" t="s">
        <v>87</v>
      </c>
      <c r="G490" s="50"/>
      <c r="H490" s="46"/>
      <c r="I490" s="28" t="n">
        <f aca="false">G490+H490</f>
        <v>0</v>
      </c>
      <c r="J490" s="28" t="n">
        <f aca="false">H490+I490</f>
        <v>0</v>
      </c>
      <c r="K490" s="47" t="n">
        <f aca="false">I490+J490</f>
        <v>0</v>
      </c>
      <c r="L490" s="28" t="n">
        <f aca="false">J490+K490</f>
        <v>0</v>
      </c>
      <c r="M490" s="47" t="n">
        <f aca="false">K490+L490</f>
        <v>0</v>
      </c>
      <c r="N490" s="79"/>
      <c r="O490" s="80"/>
    </row>
    <row r="491" s="32" customFormat="true" ht="56.25" hidden="true" customHeight="false" outlineLevel="0" collapsed="false">
      <c r="A491" s="43" t="s">
        <v>385</v>
      </c>
      <c r="B491" s="44" t="s">
        <v>329</v>
      </c>
      <c r="C491" s="44" t="s">
        <v>193</v>
      </c>
      <c r="D491" s="44" t="s">
        <v>97</v>
      </c>
      <c r="E491" s="44" t="s">
        <v>366</v>
      </c>
      <c r="F491" s="44"/>
      <c r="G491" s="49" t="n">
        <f aca="false">G492</f>
        <v>0</v>
      </c>
      <c r="H491" s="46"/>
      <c r="I491" s="28" t="n">
        <f aca="false">G491+H491</f>
        <v>0</v>
      </c>
      <c r="J491" s="28" t="n">
        <f aca="false">H491+I491</f>
        <v>0</v>
      </c>
      <c r="K491" s="47" t="n">
        <f aca="false">I491+J491</f>
        <v>0</v>
      </c>
      <c r="L491" s="28" t="n">
        <f aca="false">J491+K491</f>
        <v>0</v>
      </c>
      <c r="M491" s="47" t="n">
        <f aca="false">K491+L491</f>
        <v>0</v>
      </c>
      <c r="N491" s="79"/>
      <c r="O491" s="80"/>
    </row>
    <row r="492" s="32" customFormat="true" ht="37.5" hidden="true" customHeight="false" outlineLevel="0" collapsed="false">
      <c r="A492" s="43" t="s">
        <v>41</v>
      </c>
      <c r="B492" s="44" t="s">
        <v>329</v>
      </c>
      <c r="C492" s="44" t="s">
        <v>193</v>
      </c>
      <c r="D492" s="44" t="s">
        <v>97</v>
      </c>
      <c r="E492" s="44" t="s">
        <v>366</v>
      </c>
      <c r="F492" s="44" t="s">
        <v>42</v>
      </c>
      <c r="G492" s="50"/>
      <c r="H492" s="46"/>
      <c r="I492" s="28" t="n">
        <f aca="false">G492+H492</f>
        <v>0</v>
      </c>
      <c r="J492" s="28" t="n">
        <f aca="false">H492+I492</f>
        <v>0</v>
      </c>
      <c r="K492" s="47" t="n">
        <f aca="false">I492+J492</f>
        <v>0</v>
      </c>
      <c r="L492" s="28" t="n">
        <f aca="false">J492+K492</f>
        <v>0</v>
      </c>
      <c r="M492" s="47" t="n">
        <f aca="false">K492+L492</f>
        <v>0</v>
      </c>
      <c r="N492" s="79"/>
      <c r="O492" s="80"/>
    </row>
    <row r="493" s="32" customFormat="true" ht="37.5" hidden="false" customHeight="false" outlineLevel="0" collapsed="false">
      <c r="A493" s="43" t="s">
        <v>363</v>
      </c>
      <c r="B493" s="44" t="s">
        <v>329</v>
      </c>
      <c r="C493" s="44" t="s">
        <v>193</v>
      </c>
      <c r="D493" s="44" t="s">
        <v>97</v>
      </c>
      <c r="E493" s="44" t="s">
        <v>364</v>
      </c>
      <c r="F493" s="44"/>
      <c r="G493" s="49" t="n">
        <f aca="false">G494</f>
        <v>905</v>
      </c>
      <c r="H493" s="76" t="n">
        <f aca="false">H494</f>
        <v>0</v>
      </c>
      <c r="I493" s="47" t="n">
        <f aca="false">I494</f>
        <v>905</v>
      </c>
      <c r="J493" s="47" t="n">
        <f aca="false">J494</f>
        <v>9</v>
      </c>
      <c r="K493" s="47" t="n">
        <f aca="false">I493+J493</f>
        <v>914</v>
      </c>
      <c r="L493" s="47" t="n">
        <f aca="false">L494</f>
        <v>0</v>
      </c>
      <c r="M493" s="48" t="n">
        <f aca="false">K493+L493</f>
        <v>914</v>
      </c>
      <c r="N493" s="79"/>
      <c r="O493" s="80"/>
    </row>
    <row r="494" s="32" customFormat="true" ht="37.5" hidden="false" customHeight="false" outlineLevel="0" collapsed="false">
      <c r="A494" s="43" t="s">
        <v>41</v>
      </c>
      <c r="B494" s="44" t="s">
        <v>329</v>
      </c>
      <c r="C494" s="44" t="s">
        <v>193</v>
      </c>
      <c r="D494" s="44" t="s">
        <v>97</v>
      </c>
      <c r="E494" s="44" t="s">
        <v>364</v>
      </c>
      <c r="F494" s="44" t="s">
        <v>42</v>
      </c>
      <c r="G494" s="50" t="n">
        <v>905</v>
      </c>
      <c r="H494" s="46"/>
      <c r="I494" s="47" t="n">
        <f aca="false">G494+H494</f>
        <v>905</v>
      </c>
      <c r="J494" s="47" t="n">
        <v>9</v>
      </c>
      <c r="K494" s="47" t="n">
        <f aca="false">I494+J494</f>
        <v>914</v>
      </c>
      <c r="L494" s="47" t="n">
        <v>0</v>
      </c>
      <c r="M494" s="48" t="n">
        <f aca="false">K494+L494</f>
        <v>914</v>
      </c>
      <c r="N494" s="79"/>
      <c r="O494" s="80"/>
    </row>
    <row r="495" s="32" customFormat="true" ht="61.5" hidden="false" customHeight="true" outlineLevel="0" collapsed="false">
      <c r="A495" s="43" t="s">
        <v>365</v>
      </c>
      <c r="B495" s="44" t="s">
        <v>329</v>
      </c>
      <c r="C495" s="44" t="s">
        <v>193</v>
      </c>
      <c r="D495" s="44" t="s">
        <v>97</v>
      </c>
      <c r="E495" s="44" t="s">
        <v>366</v>
      </c>
      <c r="F495" s="44"/>
      <c r="G495" s="49" t="n">
        <f aca="false">G496</f>
        <v>48.6</v>
      </c>
      <c r="H495" s="76" t="n">
        <f aca="false">H496</f>
        <v>0</v>
      </c>
      <c r="I495" s="47" t="n">
        <f aca="false">I496</f>
        <v>48.6</v>
      </c>
      <c r="J495" s="47" t="n">
        <f aca="false">J496</f>
        <v>-34.31</v>
      </c>
      <c r="K495" s="47" t="n">
        <f aca="false">I495+J495</f>
        <v>14.29</v>
      </c>
      <c r="L495" s="47" t="n">
        <f aca="false">L496</f>
        <v>0</v>
      </c>
      <c r="M495" s="48" t="n">
        <f aca="false">K495+L495</f>
        <v>14.29</v>
      </c>
      <c r="N495" s="79"/>
      <c r="O495" s="80"/>
    </row>
    <row r="496" s="32" customFormat="true" ht="37.5" hidden="false" customHeight="false" outlineLevel="0" collapsed="false">
      <c r="A496" s="43" t="s">
        <v>41</v>
      </c>
      <c r="B496" s="44" t="s">
        <v>329</v>
      </c>
      <c r="C496" s="44" t="s">
        <v>193</v>
      </c>
      <c r="D496" s="44" t="s">
        <v>97</v>
      </c>
      <c r="E496" s="44" t="s">
        <v>366</v>
      </c>
      <c r="F496" s="44" t="s">
        <v>42</v>
      </c>
      <c r="G496" s="50" t="n">
        <v>48.6</v>
      </c>
      <c r="H496" s="46"/>
      <c r="I496" s="47" t="n">
        <f aca="false">G496+H496</f>
        <v>48.6</v>
      </c>
      <c r="J496" s="47" t="n">
        <v>-34.31</v>
      </c>
      <c r="K496" s="47" t="n">
        <f aca="false">I496+J496</f>
        <v>14.29</v>
      </c>
      <c r="L496" s="47" t="n">
        <v>0</v>
      </c>
      <c r="M496" s="48" t="n">
        <f aca="false">K496+L496</f>
        <v>14.29</v>
      </c>
      <c r="N496" s="79"/>
      <c r="O496" s="80"/>
    </row>
    <row r="497" s="32" customFormat="true" ht="18.75" hidden="false" customHeight="false" outlineLevel="0" collapsed="false">
      <c r="A497" s="43" t="s">
        <v>367</v>
      </c>
      <c r="B497" s="44" t="s">
        <v>329</v>
      </c>
      <c r="C497" s="44" t="s">
        <v>193</v>
      </c>
      <c r="D497" s="44" t="s">
        <v>97</v>
      </c>
      <c r="E497" s="44" t="s">
        <v>368</v>
      </c>
      <c r="F497" s="44"/>
      <c r="G497" s="49" t="n">
        <f aca="false">G498</f>
        <v>1000</v>
      </c>
      <c r="H497" s="76" t="n">
        <f aca="false">H498</f>
        <v>-634.98</v>
      </c>
      <c r="I497" s="47" t="n">
        <f aca="false">I498</f>
        <v>365.02</v>
      </c>
      <c r="J497" s="47" t="n">
        <f aca="false">J498</f>
        <v>-0.11016</v>
      </c>
      <c r="K497" s="47" t="n">
        <f aca="false">I497+J497</f>
        <v>364.90984</v>
      </c>
      <c r="L497" s="47" t="n">
        <f aca="false">L498</f>
        <v>0</v>
      </c>
      <c r="M497" s="48" t="n">
        <f aca="false">K497+L497</f>
        <v>364.90984</v>
      </c>
      <c r="N497" s="79"/>
      <c r="O497" s="80"/>
    </row>
    <row r="498" s="32" customFormat="true" ht="37.5" hidden="false" customHeight="false" outlineLevel="0" collapsed="false">
      <c r="A498" s="43" t="s">
        <v>41</v>
      </c>
      <c r="B498" s="44" t="s">
        <v>329</v>
      </c>
      <c r="C498" s="44" t="s">
        <v>193</v>
      </c>
      <c r="D498" s="44" t="s">
        <v>97</v>
      </c>
      <c r="E498" s="44" t="s">
        <v>368</v>
      </c>
      <c r="F498" s="44" t="s">
        <v>42</v>
      </c>
      <c r="G498" s="50" t="n">
        <v>1000</v>
      </c>
      <c r="H498" s="46" t="n">
        <f aca="false">-1000+365.02</f>
        <v>-634.98</v>
      </c>
      <c r="I498" s="47" t="n">
        <f aca="false">G498+H498</f>
        <v>365.02</v>
      </c>
      <c r="J498" s="47" t="n">
        <v>-0.11016</v>
      </c>
      <c r="K498" s="47" t="n">
        <f aca="false">I498+J498</f>
        <v>364.90984</v>
      </c>
      <c r="L498" s="47" t="n">
        <v>0</v>
      </c>
      <c r="M498" s="48" t="n">
        <f aca="false">K498+L498</f>
        <v>364.90984</v>
      </c>
      <c r="N498" s="79"/>
      <c r="O498" s="80"/>
    </row>
    <row r="499" s="32" customFormat="true" ht="56.25" hidden="true" customHeight="false" outlineLevel="0" collapsed="false">
      <c r="A499" s="115" t="s">
        <v>386</v>
      </c>
      <c r="B499" s="44" t="s">
        <v>329</v>
      </c>
      <c r="C499" s="44" t="s">
        <v>193</v>
      </c>
      <c r="D499" s="44" t="s">
        <v>97</v>
      </c>
      <c r="E499" s="44" t="s">
        <v>62</v>
      </c>
      <c r="F499" s="44"/>
      <c r="G499" s="49" t="n">
        <f aca="false">G500</f>
        <v>100</v>
      </c>
      <c r="H499" s="46" t="n">
        <f aca="false">H500</f>
        <v>-100</v>
      </c>
      <c r="I499" s="28" t="n">
        <f aca="false">G499+H499</f>
        <v>0</v>
      </c>
      <c r="J499" s="28" t="n">
        <f aca="false">J500</f>
        <v>0</v>
      </c>
      <c r="K499" s="47" t="n">
        <f aca="false">I499+J499</f>
        <v>0</v>
      </c>
      <c r="L499" s="28" t="n">
        <f aca="false">L500</f>
        <v>0</v>
      </c>
      <c r="M499" s="47" t="n">
        <f aca="false">K499+L499</f>
        <v>0</v>
      </c>
      <c r="N499" s="79"/>
      <c r="O499" s="80"/>
    </row>
    <row r="500" s="32" customFormat="true" ht="37.5" hidden="true" customHeight="false" outlineLevel="0" collapsed="false">
      <c r="A500" s="43" t="s">
        <v>41</v>
      </c>
      <c r="B500" s="44" t="s">
        <v>329</v>
      </c>
      <c r="C500" s="44" t="s">
        <v>193</v>
      </c>
      <c r="D500" s="44" t="s">
        <v>97</v>
      </c>
      <c r="E500" s="44" t="s">
        <v>62</v>
      </c>
      <c r="F500" s="44" t="s">
        <v>42</v>
      </c>
      <c r="G500" s="50" t="n">
        <v>100</v>
      </c>
      <c r="H500" s="46" t="n">
        <v>-100</v>
      </c>
      <c r="I500" s="28" t="n">
        <f aca="false">G500+H500</f>
        <v>0</v>
      </c>
      <c r="J500" s="28" t="n">
        <v>0</v>
      </c>
      <c r="K500" s="47" t="n">
        <f aca="false">I500+J500</f>
        <v>0</v>
      </c>
      <c r="L500" s="28" t="n">
        <v>0</v>
      </c>
      <c r="M500" s="47" t="n">
        <f aca="false">K500+L500</f>
        <v>0</v>
      </c>
      <c r="N500" s="79"/>
      <c r="O500" s="80"/>
    </row>
    <row r="501" s="32" customFormat="true" ht="18.75" hidden="false" customHeight="false" outlineLevel="0" collapsed="false">
      <c r="A501" s="43" t="s">
        <v>150</v>
      </c>
      <c r="B501" s="44" t="s">
        <v>329</v>
      </c>
      <c r="C501" s="44" t="s">
        <v>151</v>
      </c>
      <c r="D501" s="44" t="s">
        <v>28</v>
      </c>
      <c r="E501" s="44"/>
      <c r="F501" s="44"/>
      <c r="G501" s="45" t="n">
        <f aca="false">SUM(G502,G522,G505)</f>
        <v>2898.6</v>
      </c>
      <c r="H501" s="84" t="n">
        <f aca="false">SUM(H502,H522,H505)</f>
        <v>1000</v>
      </c>
      <c r="I501" s="47" t="n">
        <f aca="false">I505+I522</f>
        <v>3898.6</v>
      </c>
      <c r="J501" s="47" t="n">
        <f aca="false">J505+J522</f>
        <v>1815.2</v>
      </c>
      <c r="K501" s="47" t="n">
        <f aca="false">I501+J501</f>
        <v>5713.8</v>
      </c>
      <c r="L501" s="47" t="n">
        <f aca="false">L505+L522</f>
        <v>0</v>
      </c>
      <c r="M501" s="48" t="n">
        <f aca="false">K501+L501</f>
        <v>5713.8</v>
      </c>
      <c r="N501" s="79"/>
      <c r="O501" s="80"/>
    </row>
    <row r="502" s="32" customFormat="true" ht="18.75" hidden="true" customHeight="false" outlineLevel="0" collapsed="false">
      <c r="A502" s="43" t="s">
        <v>387</v>
      </c>
      <c r="B502" s="44" t="s">
        <v>329</v>
      </c>
      <c r="C502" s="44" t="s">
        <v>151</v>
      </c>
      <c r="D502" s="44" t="s">
        <v>142</v>
      </c>
      <c r="E502" s="44" t="s">
        <v>388</v>
      </c>
      <c r="F502" s="44"/>
      <c r="G502" s="45" t="n">
        <f aca="false">G503</f>
        <v>0</v>
      </c>
      <c r="H502" s="84" t="n">
        <f aca="false">H503</f>
        <v>0</v>
      </c>
      <c r="I502" s="28" t="n">
        <f aca="false">G502+H502</f>
        <v>0</v>
      </c>
      <c r="J502" s="28" t="n">
        <f aca="false">H502+I502</f>
        <v>0</v>
      </c>
      <c r="K502" s="47" t="n">
        <f aca="false">I502+J502</f>
        <v>0</v>
      </c>
      <c r="L502" s="28" t="n">
        <f aca="false">J502+K502</f>
        <v>0</v>
      </c>
      <c r="M502" s="48" t="n">
        <f aca="false">K502+L502</f>
        <v>0</v>
      </c>
      <c r="N502" s="79"/>
      <c r="O502" s="80"/>
    </row>
    <row r="503" s="32" customFormat="true" ht="21.75" hidden="true" customHeight="true" outlineLevel="0" collapsed="false">
      <c r="A503" s="43" t="s">
        <v>389</v>
      </c>
      <c r="B503" s="44" t="s">
        <v>329</v>
      </c>
      <c r="C503" s="44" t="s">
        <v>151</v>
      </c>
      <c r="D503" s="44" t="s">
        <v>142</v>
      </c>
      <c r="E503" s="44" t="s">
        <v>390</v>
      </c>
      <c r="F503" s="44"/>
      <c r="G503" s="45" t="n">
        <f aca="false">G504</f>
        <v>0</v>
      </c>
      <c r="H503" s="84" t="n">
        <f aca="false">H504</f>
        <v>0</v>
      </c>
      <c r="I503" s="28" t="n">
        <f aca="false">G503+H503</f>
        <v>0</v>
      </c>
      <c r="J503" s="28" t="n">
        <f aca="false">H503+I503</f>
        <v>0</v>
      </c>
      <c r="K503" s="47" t="n">
        <f aca="false">I503+J503</f>
        <v>0</v>
      </c>
      <c r="L503" s="28" t="n">
        <f aca="false">J503+K503</f>
        <v>0</v>
      </c>
      <c r="M503" s="48" t="n">
        <f aca="false">K503+L503</f>
        <v>0</v>
      </c>
      <c r="N503" s="79"/>
      <c r="O503" s="80"/>
    </row>
    <row r="504" s="32" customFormat="true" ht="18.75" hidden="true" customHeight="false" outlineLevel="0" collapsed="false">
      <c r="A504" s="43" t="s">
        <v>310</v>
      </c>
      <c r="B504" s="44" t="s">
        <v>329</v>
      </c>
      <c r="C504" s="44" t="s">
        <v>151</v>
      </c>
      <c r="D504" s="44" t="s">
        <v>142</v>
      </c>
      <c r="E504" s="44" t="s">
        <v>390</v>
      </c>
      <c r="F504" s="44" t="s">
        <v>311</v>
      </c>
      <c r="G504" s="50"/>
      <c r="H504" s="46"/>
      <c r="I504" s="28" t="n">
        <f aca="false">G504+H504</f>
        <v>0</v>
      </c>
      <c r="J504" s="28" t="n">
        <f aca="false">H504+I504</f>
        <v>0</v>
      </c>
      <c r="K504" s="47" t="n">
        <f aca="false">I504+J504</f>
        <v>0</v>
      </c>
      <c r="L504" s="28" t="n">
        <f aca="false">J504+K504</f>
        <v>0</v>
      </c>
      <c r="M504" s="48" t="n">
        <f aca="false">K504+L504</f>
        <v>0</v>
      </c>
      <c r="N504" s="79"/>
      <c r="O504" s="80"/>
    </row>
    <row r="505" s="32" customFormat="true" ht="18.75" hidden="false" customHeight="false" outlineLevel="0" collapsed="false">
      <c r="A505" s="43" t="s">
        <v>161</v>
      </c>
      <c r="B505" s="44" t="s">
        <v>329</v>
      </c>
      <c r="C505" s="44" t="s">
        <v>151</v>
      </c>
      <c r="D505" s="44" t="s">
        <v>142</v>
      </c>
      <c r="E505" s="44"/>
      <c r="F505" s="44"/>
      <c r="G505" s="45" t="n">
        <f aca="false">SUM(G519,G515,G506)</f>
        <v>991.1</v>
      </c>
      <c r="H505" s="84" t="n">
        <f aca="false">SUM(H519,H515,H506,H512)</f>
        <v>1000</v>
      </c>
      <c r="I505" s="47" t="n">
        <f aca="false">I506+I512+I519</f>
        <v>1991.1</v>
      </c>
      <c r="J505" s="47" t="n">
        <f aca="false">J506+J512+J519</f>
        <v>0</v>
      </c>
      <c r="K505" s="47" t="n">
        <f aca="false">I505+J505</f>
        <v>1991.1</v>
      </c>
      <c r="L505" s="47" t="n">
        <f aca="false">L506+L512+L519</f>
        <v>0</v>
      </c>
      <c r="M505" s="48" t="n">
        <f aca="false">K505+L505</f>
        <v>1991.1</v>
      </c>
      <c r="N505" s="79"/>
      <c r="O505" s="80"/>
    </row>
    <row r="506" s="32" customFormat="true" ht="18.75" hidden="true" customHeight="false" outlineLevel="0" collapsed="false">
      <c r="A506" s="43" t="s">
        <v>164</v>
      </c>
      <c r="B506" s="44" t="s">
        <v>329</v>
      </c>
      <c r="C506" s="44" t="s">
        <v>151</v>
      </c>
      <c r="D506" s="44" t="s">
        <v>142</v>
      </c>
      <c r="E506" s="44" t="s">
        <v>165</v>
      </c>
      <c r="F506" s="44"/>
      <c r="G506" s="49" t="n">
        <f aca="false">SUM(G507)</f>
        <v>230</v>
      </c>
      <c r="H506" s="76" t="n">
        <f aca="false">SUM(H507)</f>
        <v>-224.1</v>
      </c>
      <c r="I506" s="47" t="n">
        <f aca="false">I507</f>
        <v>5.90000000000001</v>
      </c>
      <c r="J506" s="47" t="n">
        <f aca="false">J507</f>
        <v>-5.9</v>
      </c>
      <c r="K506" s="47" t="n">
        <f aca="false">I506+J506</f>
        <v>0</v>
      </c>
      <c r="L506" s="47" t="n">
        <f aca="false">L507</f>
        <v>0</v>
      </c>
      <c r="M506" s="47" t="n">
        <f aca="false">K506+L506</f>
        <v>0</v>
      </c>
      <c r="N506" s="79"/>
      <c r="O506" s="80"/>
    </row>
    <row r="507" s="32" customFormat="true" ht="18.75" hidden="true" customHeight="false" outlineLevel="0" collapsed="false">
      <c r="A507" s="43" t="s">
        <v>166</v>
      </c>
      <c r="B507" s="44" t="s">
        <v>329</v>
      </c>
      <c r="C507" s="44" t="s">
        <v>151</v>
      </c>
      <c r="D507" s="44" t="s">
        <v>142</v>
      </c>
      <c r="E507" s="44" t="s">
        <v>167</v>
      </c>
      <c r="F507" s="44"/>
      <c r="G507" s="49" t="n">
        <f aca="false">SUM(G508)</f>
        <v>230</v>
      </c>
      <c r="H507" s="46" t="n">
        <f aca="false">H510+H511</f>
        <v>-224.1</v>
      </c>
      <c r="I507" s="47" t="n">
        <f aca="false">I511</f>
        <v>5.90000000000001</v>
      </c>
      <c r="J507" s="47" t="n">
        <f aca="false">J511</f>
        <v>-5.9</v>
      </c>
      <c r="K507" s="47" t="n">
        <f aca="false">I507+J507</f>
        <v>0</v>
      </c>
      <c r="L507" s="47" t="n">
        <f aca="false">L511</f>
        <v>0</v>
      </c>
      <c r="M507" s="47" t="n">
        <f aca="false">K507+L507</f>
        <v>0</v>
      </c>
      <c r="N507" s="79"/>
      <c r="O507" s="80"/>
    </row>
    <row r="508" s="32" customFormat="true" ht="18.75" hidden="true" customHeight="false" outlineLevel="0" collapsed="false">
      <c r="A508" s="43" t="s">
        <v>391</v>
      </c>
      <c r="B508" s="44" t="s">
        <v>329</v>
      </c>
      <c r="C508" s="44" t="s">
        <v>151</v>
      </c>
      <c r="D508" s="44" t="s">
        <v>142</v>
      </c>
      <c r="E508" s="44" t="s">
        <v>167</v>
      </c>
      <c r="F508" s="44" t="s">
        <v>392</v>
      </c>
      <c r="G508" s="49" t="n">
        <f aca="false">SUM(G509:G511)</f>
        <v>230</v>
      </c>
      <c r="H508" s="46"/>
      <c r="I508" s="47"/>
      <c r="J508" s="116"/>
      <c r="K508" s="47" t="n">
        <f aca="false">I508+J508</f>
        <v>0</v>
      </c>
      <c r="L508" s="47"/>
      <c r="M508" s="47" t="n">
        <f aca="false">K508+L508</f>
        <v>0</v>
      </c>
      <c r="N508" s="79"/>
      <c r="O508" s="80"/>
    </row>
    <row r="509" s="32" customFormat="true" ht="127.5" hidden="true" customHeight="true" outlineLevel="0" collapsed="false">
      <c r="A509" s="43" t="s">
        <v>393</v>
      </c>
      <c r="B509" s="44" t="s">
        <v>329</v>
      </c>
      <c r="C509" s="44" t="s">
        <v>151</v>
      </c>
      <c r="D509" s="44" t="s">
        <v>142</v>
      </c>
      <c r="E509" s="44" t="s">
        <v>167</v>
      </c>
      <c r="F509" s="44" t="s">
        <v>392</v>
      </c>
      <c r="G509" s="50"/>
      <c r="H509" s="46"/>
      <c r="I509" s="47" t="n">
        <f aca="false">G509+H509</f>
        <v>0</v>
      </c>
      <c r="J509" s="116" t="n">
        <f aca="false">H509+I509</f>
        <v>0</v>
      </c>
      <c r="K509" s="47" t="n">
        <f aca="false">I509+J509</f>
        <v>0</v>
      </c>
      <c r="L509" s="47" t="n">
        <f aca="false">J509+K509</f>
        <v>0</v>
      </c>
      <c r="M509" s="47" t="n">
        <f aca="false">K509+L509</f>
        <v>0</v>
      </c>
      <c r="N509" s="79"/>
      <c r="O509" s="80"/>
    </row>
    <row r="510" s="32" customFormat="true" ht="37.5" hidden="true" customHeight="false" outlineLevel="0" collapsed="false">
      <c r="A510" s="43" t="s">
        <v>41</v>
      </c>
      <c r="B510" s="44" t="s">
        <v>329</v>
      </c>
      <c r="C510" s="44" t="s">
        <v>394</v>
      </c>
      <c r="D510" s="44" t="s">
        <v>142</v>
      </c>
      <c r="E510" s="44" t="s">
        <v>167</v>
      </c>
      <c r="F510" s="44" t="s">
        <v>42</v>
      </c>
      <c r="G510" s="50" t="n">
        <v>1</v>
      </c>
      <c r="H510" s="46" t="n">
        <v>-1</v>
      </c>
      <c r="I510" s="47" t="n">
        <f aca="false">G510+H510</f>
        <v>0</v>
      </c>
      <c r="J510" s="116" t="n">
        <v>0</v>
      </c>
      <c r="K510" s="47" t="n">
        <f aca="false">I510+J510</f>
        <v>0</v>
      </c>
      <c r="L510" s="47" t="n">
        <v>0</v>
      </c>
      <c r="M510" s="47" t="n">
        <f aca="false">K510+L510</f>
        <v>0</v>
      </c>
      <c r="N510" s="79"/>
      <c r="O510" s="80"/>
    </row>
    <row r="511" s="32" customFormat="true" ht="48" hidden="true" customHeight="true" outlineLevel="0" collapsed="false">
      <c r="A511" s="43" t="s">
        <v>246</v>
      </c>
      <c r="B511" s="44" t="s">
        <v>329</v>
      </c>
      <c r="C511" s="44" t="s">
        <v>151</v>
      </c>
      <c r="D511" s="44" t="s">
        <v>142</v>
      </c>
      <c r="E511" s="44" t="s">
        <v>167</v>
      </c>
      <c r="F511" s="44" t="s">
        <v>247</v>
      </c>
      <c r="G511" s="50" t="n">
        <v>229</v>
      </c>
      <c r="H511" s="46" t="n">
        <v>-223.1</v>
      </c>
      <c r="I511" s="47" t="n">
        <f aca="false">G511+H511</f>
        <v>5.90000000000001</v>
      </c>
      <c r="J511" s="47" t="n">
        <v>-5.9</v>
      </c>
      <c r="K511" s="47" t="n">
        <f aca="false">I511+J511</f>
        <v>0</v>
      </c>
      <c r="L511" s="47"/>
      <c r="M511" s="47" t="n">
        <f aca="false">K511+L511</f>
        <v>0</v>
      </c>
      <c r="N511" s="79"/>
      <c r="O511" s="80"/>
    </row>
    <row r="512" s="32" customFormat="true" ht="36" hidden="false" customHeight="true" outlineLevel="0" collapsed="false">
      <c r="A512" s="43" t="s">
        <v>172</v>
      </c>
      <c r="B512" s="44" t="s">
        <v>329</v>
      </c>
      <c r="C512" s="44" t="s">
        <v>151</v>
      </c>
      <c r="D512" s="44" t="s">
        <v>142</v>
      </c>
      <c r="E512" s="44" t="s">
        <v>173</v>
      </c>
      <c r="F512" s="44"/>
      <c r="G512" s="50" t="n">
        <f aca="false">G513+G514</f>
        <v>0</v>
      </c>
      <c r="H512" s="46" t="n">
        <f aca="false">H513+H514</f>
        <v>1224.1</v>
      </c>
      <c r="I512" s="47" t="n">
        <f aca="false">I513+I514</f>
        <v>1224.1</v>
      </c>
      <c r="J512" s="47" t="n">
        <f aca="false">J513+J514</f>
        <v>5.9</v>
      </c>
      <c r="K512" s="47" t="n">
        <f aca="false">I512+J512</f>
        <v>1230</v>
      </c>
      <c r="L512" s="47" t="n">
        <f aca="false">L513+L514</f>
        <v>0</v>
      </c>
      <c r="M512" s="48" t="n">
        <f aca="false">K512+L512</f>
        <v>1230</v>
      </c>
      <c r="N512" s="79"/>
      <c r="O512" s="80"/>
    </row>
    <row r="513" s="32" customFormat="true" ht="37.5" hidden="false" customHeight="true" outlineLevel="0" collapsed="false">
      <c r="A513" s="73" t="s">
        <v>188</v>
      </c>
      <c r="B513" s="44" t="s">
        <v>329</v>
      </c>
      <c r="C513" s="44" t="s">
        <v>151</v>
      </c>
      <c r="D513" s="44" t="s">
        <v>142</v>
      </c>
      <c r="E513" s="44" t="s">
        <v>175</v>
      </c>
      <c r="F513" s="44" t="s">
        <v>42</v>
      </c>
      <c r="G513" s="50"/>
      <c r="H513" s="46" t="n">
        <v>1</v>
      </c>
      <c r="I513" s="47" t="n">
        <f aca="false">G513+H513</f>
        <v>1</v>
      </c>
      <c r="J513" s="47" t="n">
        <v>0</v>
      </c>
      <c r="K513" s="47" t="n">
        <f aca="false">I513+J513</f>
        <v>1</v>
      </c>
      <c r="L513" s="47" t="n">
        <v>0</v>
      </c>
      <c r="M513" s="48" t="n">
        <f aca="false">K513+L513</f>
        <v>1</v>
      </c>
      <c r="N513" s="79"/>
      <c r="O513" s="80"/>
    </row>
    <row r="514" s="32" customFormat="true" ht="42" hidden="false" customHeight="true" outlineLevel="0" collapsed="false">
      <c r="A514" s="43" t="s">
        <v>246</v>
      </c>
      <c r="B514" s="44" t="s">
        <v>329</v>
      </c>
      <c r="C514" s="44" t="s">
        <v>151</v>
      </c>
      <c r="D514" s="44" t="s">
        <v>142</v>
      </c>
      <c r="E514" s="44" t="s">
        <v>175</v>
      </c>
      <c r="F514" s="44" t="s">
        <v>247</v>
      </c>
      <c r="G514" s="50"/>
      <c r="H514" s="46" t="n">
        <f aca="false">1000+223.1</f>
        <v>1223.1</v>
      </c>
      <c r="I514" s="47" t="n">
        <f aca="false">G514+H514</f>
        <v>1223.1</v>
      </c>
      <c r="J514" s="47" t="n">
        <v>5.9</v>
      </c>
      <c r="K514" s="47" t="n">
        <f aca="false">I514+J514</f>
        <v>1229</v>
      </c>
      <c r="L514" s="47" t="n">
        <v>0</v>
      </c>
      <c r="M514" s="48" t="n">
        <f aca="false">K514+L514</f>
        <v>1229</v>
      </c>
      <c r="N514" s="79"/>
      <c r="O514" s="80"/>
    </row>
    <row r="515" s="32" customFormat="true" ht="18.75" hidden="true" customHeight="false" outlineLevel="0" collapsed="false">
      <c r="A515" s="43" t="s">
        <v>230</v>
      </c>
      <c r="B515" s="44" t="s">
        <v>329</v>
      </c>
      <c r="C515" s="44" t="s">
        <v>151</v>
      </c>
      <c r="D515" s="44" t="s">
        <v>142</v>
      </c>
      <c r="E515" s="44" t="s">
        <v>120</v>
      </c>
      <c r="F515" s="44"/>
      <c r="G515" s="49" t="n">
        <f aca="false">SUM(G516)</f>
        <v>0</v>
      </c>
      <c r="H515" s="46"/>
      <c r="I515" s="28" t="n">
        <f aca="false">G515+H515</f>
        <v>0</v>
      </c>
      <c r="J515" s="28" t="n">
        <f aca="false">H515+I515</f>
        <v>0</v>
      </c>
      <c r="K515" s="47" t="n">
        <f aca="false">I515+J515</f>
        <v>0</v>
      </c>
      <c r="L515" s="28" t="n">
        <f aca="false">J515+K515</f>
        <v>0</v>
      </c>
      <c r="M515" s="47" t="n">
        <f aca="false">K515+L515</f>
        <v>0</v>
      </c>
      <c r="N515" s="79"/>
      <c r="O515" s="80"/>
    </row>
    <row r="516" s="32" customFormat="true" ht="52.5" hidden="true" customHeight="true" outlineLevel="0" collapsed="false">
      <c r="A516" s="43" t="s">
        <v>317</v>
      </c>
      <c r="B516" s="44" t="s">
        <v>329</v>
      </c>
      <c r="C516" s="44" t="s">
        <v>151</v>
      </c>
      <c r="D516" s="44" t="s">
        <v>142</v>
      </c>
      <c r="E516" s="44" t="s">
        <v>318</v>
      </c>
      <c r="F516" s="44"/>
      <c r="G516" s="49" t="n">
        <f aca="false">SUM(G517)</f>
        <v>0</v>
      </c>
      <c r="H516" s="46"/>
      <c r="I516" s="28" t="n">
        <f aca="false">G516+H516</f>
        <v>0</v>
      </c>
      <c r="J516" s="28" t="n">
        <f aca="false">H516+I516</f>
        <v>0</v>
      </c>
      <c r="K516" s="47" t="n">
        <f aca="false">I516+J516</f>
        <v>0</v>
      </c>
      <c r="L516" s="28" t="n">
        <f aca="false">J516+K516</f>
        <v>0</v>
      </c>
      <c r="M516" s="47" t="n">
        <f aca="false">K516+L516</f>
        <v>0</v>
      </c>
      <c r="N516" s="79"/>
      <c r="O516" s="80"/>
    </row>
    <row r="517" s="32" customFormat="true" ht="23.25" hidden="true" customHeight="true" outlineLevel="0" collapsed="false">
      <c r="A517" s="43" t="s">
        <v>389</v>
      </c>
      <c r="B517" s="44" t="s">
        <v>329</v>
      </c>
      <c r="C517" s="44" t="s">
        <v>151</v>
      </c>
      <c r="D517" s="44" t="s">
        <v>142</v>
      </c>
      <c r="E517" s="44" t="s">
        <v>395</v>
      </c>
      <c r="F517" s="44"/>
      <c r="G517" s="49" t="n">
        <f aca="false">SUM(G518)</f>
        <v>0</v>
      </c>
      <c r="H517" s="46"/>
      <c r="I517" s="28" t="n">
        <f aca="false">G517+H517</f>
        <v>0</v>
      </c>
      <c r="J517" s="28" t="n">
        <f aca="false">H517+I517</f>
        <v>0</v>
      </c>
      <c r="K517" s="47" t="n">
        <f aca="false">I517+J517</f>
        <v>0</v>
      </c>
      <c r="L517" s="28" t="n">
        <f aca="false">J517+K517</f>
        <v>0</v>
      </c>
      <c r="M517" s="47" t="n">
        <f aca="false">K517+L517</f>
        <v>0</v>
      </c>
      <c r="N517" s="79"/>
      <c r="O517" s="80"/>
    </row>
    <row r="518" s="32" customFormat="true" ht="18.75" hidden="true" customHeight="false" outlineLevel="0" collapsed="false">
      <c r="A518" s="43" t="s">
        <v>310</v>
      </c>
      <c r="B518" s="44" t="s">
        <v>329</v>
      </c>
      <c r="C518" s="44" t="s">
        <v>151</v>
      </c>
      <c r="D518" s="44" t="s">
        <v>142</v>
      </c>
      <c r="E518" s="44" t="s">
        <v>395</v>
      </c>
      <c r="F518" s="44" t="s">
        <v>311</v>
      </c>
      <c r="G518" s="50"/>
      <c r="H518" s="46"/>
      <c r="I518" s="28" t="n">
        <f aca="false">G518+H518</f>
        <v>0</v>
      </c>
      <c r="J518" s="28" t="n">
        <f aca="false">H518+I518</f>
        <v>0</v>
      </c>
      <c r="K518" s="47" t="n">
        <f aca="false">I518+J518</f>
        <v>0</v>
      </c>
      <c r="L518" s="28" t="n">
        <f aca="false">J518+K518</f>
        <v>0</v>
      </c>
      <c r="M518" s="47" t="n">
        <f aca="false">K518+L518</f>
        <v>0</v>
      </c>
      <c r="N518" s="79"/>
      <c r="O518" s="80"/>
    </row>
    <row r="519" s="32" customFormat="true" ht="18.75" hidden="false" customHeight="false" outlineLevel="0" collapsed="false">
      <c r="A519" s="43" t="s">
        <v>55</v>
      </c>
      <c r="B519" s="44" t="s">
        <v>329</v>
      </c>
      <c r="C519" s="44" t="s">
        <v>151</v>
      </c>
      <c r="D519" s="44" t="s">
        <v>142</v>
      </c>
      <c r="E519" s="44" t="s">
        <v>56</v>
      </c>
      <c r="F519" s="44"/>
      <c r="G519" s="49" t="n">
        <f aca="false">SUM(G520)</f>
        <v>761.1</v>
      </c>
      <c r="H519" s="46"/>
      <c r="I519" s="47" t="n">
        <f aca="false">I520</f>
        <v>761.1</v>
      </c>
      <c r="J519" s="47" t="n">
        <f aca="false">J520</f>
        <v>0</v>
      </c>
      <c r="K519" s="47" t="n">
        <f aca="false">I519+J519</f>
        <v>761.1</v>
      </c>
      <c r="L519" s="47" t="n">
        <f aca="false">L520</f>
        <v>0</v>
      </c>
      <c r="M519" s="48" t="n">
        <f aca="false">K519+L519</f>
        <v>761.1</v>
      </c>
      <c r="N519" s="79"/>
      <c r="O519" s="80"/>
    </row>
    <row r="520" s="32" customFormat="true" ht="61.5" hidden="false" customHeight="true" outlineLevel="0" collapsed="false">
      <c r="A520" s="43" t="s">
        <v>396</v>
      </c>
      <c r="B520" s="44" t="s">
        <v>329</v>
      </c>
      <c r="C520" s="44" t="s">
        <v>151</v>
      </c>
      <c r="D520" s="44" t="s">
        <v>142</v>
      </c>
      <c r="E520" s="44" t="s">
        <v>397</v>
      </c>
      <c r="F520" s="44"/>
      <c r="G520" s="49" t="n">
        <f aca="false">SUM(G521)</f>
        <v>761.1</v>
      </c>
      <c r="H520" s="46"/>
      <c r="I520" s="47" t="n">
        <f aca="false">I521</f>
        <v>761.1</v>
      </c>
      <c r="J520" s="47" t="n">
        <f aca="false">J521</f>
        <v>0</v>
      </c>
      <c r="K520" s="47" t="n">
        <f aca="false">I520+J520</f>
        <v>761.1</v>
      </c>
      <c r="L520" s="47" t="n">
        <f aca="false">L521</f>
        <v>0</v>
      </c>
      <c r="M520" s="48" t="n">
        <f aca="false">K520+L520</f>
        <v>761.1</v>
      </c>
      <c r="N520" s="79"/>
      <c r="O520" s="80"/>
    </row>
    <row r="521" s="32" customFormat="true" ht="18.75" hidden="false" customHeight="false" outlineLevel="0" collapsed="false">
      <c r="A521" s="43" t="s">
        <v>310</v>
      </c>
      <c r="B521" s="44" t="s">
        <v>329</v>
      </c>
      <c r="C521" s="44" t="s">
        <v>151</v>
      </c>
      <c r="D521" s="44" t="s">
        <v>142</v>
      </c>
      <c r="E521" s="44" t="s">
        <v>397</v>
      </c>
      <c r="F521" s="44" t="s">
        <v>311</v>
      </c>
      <c r="G521" s="50" t="n">
        <v>761.1</v>
      </c>
      <c r="H521" s="46"/>
      <c r="I521" s="47" t="n">
        <f aca="false">G521+H521</f>
        <v>761.1</v>
      </c>
      <c r="J521" s="47" t="n">
        <v>0</v>
      </c>
      <c r="K521" s="47" t="n">
        <f aca="false">I521+J521</f>
        <v>761.1</v>
      </c>
      <c r="L521" s="47" t="n">
        <v>0</v>
      </c>
      <c r="M521" s="48" t="n">
        <f aca="false">K521+L521</f>
        <v>761.1</v>
      </c>
      <c r="N521" s="79"/>
      <c r="O521" s="80"/>
    </row>
    <row r="522" s="32" customFormat="true" ht="18.75" hidden="false" customHeight="false" outlineLevel="0" collapsed="false">
      <c r="A522" s="43" t="s">
        <v>322</v>
      </c>
      <c r="B522" s="44" t="s">
        <v>329</v>
      </c>
      <c r="C522" s="44" t="s">
        <v>151</v>
      </c>
      <c r="D522" s="44" t="s">
        <v>30</v>
      </c>
      <c r="E522" s="44"/>
      <c r="F522" s="44"/>
      <c r="G522" s="45" t="n">
        <f aca="false">SUM(G523)</f>
        <v>1907.5</v>
      </c>
      <c r="H522" s="84" t="n">
        <f aca="false">SUM(H523)</f>
        <v>0</v>
      </c>
      <c r="I522" s="47" t="n">
        <f aca="false">I523</f>
        <v>1907.5</v>
      </c>
      <c r="J522" s="47" t="n">
        <f aca="false">J523</f>
        <v>1815.2</v>
      </c>
      <c r="K522" s="47" t="n">
        <f aca="false">I522+J522</f>
        <v>3722.7</v>
      </c>
      <c r="L522" s="47" t="n">
        <f aca="false">L523</f>
        <v>0</v>
      </c>
      <c r="M522" s="48" t="n">
        <f aca="false">K522+L522</f>
        <v>3722.7</v>
      </c>
      <c r="N522" s="79"/>
      <c r="O522" s="80"/>
    </row>
    <row r="523" s="32" customFormat="true" ht="18.75" hidden="false" customHeight="false" outlineLevel="0" collapsed="false">
      <c r="A523" s="43" t="s">
        <v>238</v>
      </c>
      <c r="B523" s="44" t="s">
        <v>329</v>
      </c>
      <c r="C523" s="44" t="s">
        <v>151</v>
      </c>
      <c r="D523" s="44" t="s">
        <v>30</v>
      </c>
      <c r="E523" s="44" t="s">
        <v>239</v>
      </c>
      <c r="F523" s="44"/>
      <c r="G523" s="49" t="n">
        <f aca="false">SUM(G524)</f>
        <v>1907.5</v>
      </c>
      <c r="H523" s="46"/>
      <c r="I523" s="47" t="n">
        <f aca="false">I524</f>
        <v>1907.5</v>
      </c>
      <c r="J523" s="47" t="n">
        <f aca="false">J524</f>
        <v>1815.2</v>
      </c>
      <c r="K523" s="47" t="n">
        <f aca="false">I523+J523</f>
        <v>3722.7</v>
      </c>
      <c r="L523" s="47" t="n">
        <f aca="false">L524</f>
        <v>0</v>
      </c>
      <c r="M523" s="48" t="n">
        <f aca="false">K523+L523</f>
        <v>3722.7</v>
      </c>
      <c r="N523" s="79"/>
      <c r="O523" s="80"/>
    </row>
    <row r="524" s="32" customFormat="true" ht="93.75" hidden="false" customHeight="false" outlineLevel="0" collapsed="false">
      <c r="A524" s="43" t="s">
        <v>398</v>
      </c>
      <c r="B524" s="44" t="s">
        <v>329</v>
      </c>
      <c r="C524" s="44" t="s">
        <v>151</v>
      </c>
      <c r="D524" s="44" t="s">
        <v>30</v>
      </c>
      <c r="E524" s="44" t="s">
        <v>399</v>
      </c>
      <c r="F524" s="44"/>
      <c r="G524" s="49" t="n">
        <f aca="false">SUM(G525:G527)</f>
        <v>1907.5</v>
      </c>
      <c r="H524" s="46"/>
      <c r="I524" s="47" t="n">
        <f aca="false">I525+I526</f>
        <v>1907.5</v>
      </c>
      <c r="J524" s="47" t="n">
        <f aca="false">J525+J526</f>
        <v>1815.2</v>
      </c>
      <c r="K524" s="47" t="n">
        <f aca="false">I524+J524</f>
        <v>3722.7</v>
      </c>
      <c r="L524" s="47" t="n">
        <f aca="false">L525+L526</f>
        <v>0</v>
      </c>
      <c r="M524" s="48" t="n">
        <f aca="false">K524+L524</f>
        <v>3722.7</v>
      </c>
      <c r="N524" s="79"/>
      <c r="O524" s="80"/>
    </row>
    <row r="525" s="32" customFormat="true" ht="18.75" hidden="false" customHeight="false" outlineLevel="0" collapsed="false">
      <c r="A525" s="73" t="s">
        <v>188</v>
      </c>
      <c r="B525" s="44" t="s">
        <v>329</v>
      </c>
      <c r="C525" s="44" t="s">
        <v>151</v>
      </c>
      <c r="D525" s="44" t="s">
        <v>30</v>
      </c>
      <c r="E525" s="44" t="s">
        <v>399</v>
      </c>
      <c r="F525" s="44" t="s">
        <v>189</v>
      </c>
      <c r="G525" s="50" t="n">
        <v>160</v>
      </c>
      <c r="H525" s="46"/>
      <c r="I525" s="47" t="n">
        <f aca="false">G525+H525</f>
        <v>160</v>
      </c>
      <c r="J525" s="47" t="n">
        <v>151.7</v>
      </c>
      <c r="K525" s="47" t="n">
        <f aca="false">I525+J525</f>
        <v>311.7</v>
      </c>
      <c r="L525" s="47" t="n">
        <v>0</v>
      </c>
      <c r="M525" s="48" t="n">
        <f aca="false">K525+L525</f>
        <v>311.7</v>
      </c>
      <c r="N525" s="79"/>
      <c r="O525" s="80"/>
    </row>
    <row r="526" s="32" customFormat="true" ht="18.75" hidden="false" customHeight="false" outlineLevel="0" collapsed="false">
      <c r="A526" s="73" t="s">
        <v>201</v>
      </c>
      <c r="B526" s="44" t="s">
        <v>329</v>
      </c>
      <c r="C526" s="44" t="s">
        <v>151</v>
      </c>
      <c r="D526" s="44" t="s">
        <v>30</v>
      </c>
      <c r="E526" s="44" t="s">
        <v>399</v>
      </c>
      <c r="F526" s="44" t="s">
        <v>202</v>
      </c>
      <c r="G526" s="50" t="n">
        <v>1747.5</v>
      </c>
      <c r="H526" s="46"/>
      <c r="I526" s="47" t="n">
        <f aca="false">G526+H526</f>
        <v>1747.5</v>
      </c>
      <c r="J526" s="47" t="n">
        <v>1663.5</v>
      </c>
      <c r="K526" s="47" t="n">
        <f aca="false">I526+J526</f>
        <v>3411</v>
      </c>
      <c r="L526" s="47" t="n">
        <v>0</v>
      </c>
      <c r="M526" s="48" t="n">
        <f aca="false">K526+L526</f>
        <v>3411</v>
      </c>
      <c r="N526" s="79"/>
      <c r="O526" s="80"/>
    </row>
    <row r="527" s="32" customFormat="true" ht="37.5" hidden="true" customHeight="false" outlineLevel="0" collapsed="false">
      <c r="A527" s="43" t="s">
        <v>246</v>
      </c>
      <c r="B527" s="44" t="s">
        <v>329</v>
      </c>
      <c r="C527" s="44" t="s">
        <v>151</v>
      </c>
      <c r="D527" s="44" t="s">
        <v>30</v>
      </c>
      <c r="E527" s="44" t="s">
        <v>399</v>
      </c>
      <c r="F527" s="44" t="s">
        <v>247</v>
      </c>
      <c r="G527" s="50"/>
      <c r="H527" s="46"/>
      <c r="I527" s="28" t="n">
        <f aca="false">G527+H527</f>
        <v>0</v>
      </c>
      <c r="J527" s="28" t="n">
        <f aca="false">H527+I527</f>
        <v>0</v>
      </c>
      <c r="K527" s="47" t="n">
        <f aca="false">I527+J527</f>
        <v>0</v>
      </c>
      <c r="L527" s="28" t="n">
        <f aca="false">J527+K527</f>
        <v>0</v>
      </c>
      <c r="M527" s="47" t="n">
        <f aca="false">K527+L527</f>
        <v>0</v>
      </c>
      <c r="N527" s="79"/>
      <c r="O527" s="80"/>
    </row>
    <row r="528" s="42" customFormat="true" ht="37.5" hidden="false" customHeight="false" outlineLevel="0" collapsed="false">
      <c r="A528" s="34" t="s">
        <v>400</v>
      </c>
      <c r="B528" s="68" t="s">
        <v>401</v>
      </c>
      <c r="C528" s="35"/>
      <c r="D528" s="35"/>
      <c r="E528" s="35"/>
      <c r="F528" s="35"/>
      <c r="G528" s="101" t="e">
        <f aca="false">G529+G552+G557+G593+G651+G659+G682+G688</f>
        <v>#REF!</v>
      </c>
      <c r="H528" s="102" t="e">
        <f aca="false">H529+H552+H557+H593+H651+H659+H682+H688</f>
        <v>#REF!</v>
      </c>
      <c r="I528" s="38" t="n">
        <f aca="false">I529+I552+I557+I593+I651+I659+I682+I688</f>
        <v>477017.47</v>
      </c>
      <c r="J528" s="38" t="n">
        <f aca="false">J529+J552+J557+J593+J651+J659+J682+J688</f>
        <v>-24410.3433</v>
      </c>
      <c r="K528" s="38" t="n">
        <f aca="false">I528+J528</f>
        <v>452607.1267</v>
      </c>
      <c r="L528" s="38" t="n">
        <f aca="false">L529+L552+L557+L593+L651+L659+L682+L688</f>
        <v>0</v>
      </c>
      <c r="M528" s="40" t="n">
        <f aca="false">K528+L528</f>
        <v>452607.1267</v>
      </c>
      <c r="N528" s="41"/>
    </row>
    <row r="529" s="42" customFormat="true" ht="18.75" hidden="false" customHeight="false" outlineLevel="0" collapsed="false">
      <c r="A529" s="43" t="s">
        <v>26</v>
      </c>
      <c r="B529" s="44" t="s">
        <v>401</v>
      </c>
      <c r="C529" s="44" t="s">
        <v>27</v>
      </c>
      <c r="D529" s="44" t="s">
        <v>28</v>
      </c>
      <c r="E529" s="44"/>
      <c r="F529" s="44"/>
      <c r="G529" s="45" t="n">
        <f aca="false">SUM(G530,G546,G542)</f>
        <v>8336.6</v>
      </c>
      <c r="H529" s="84" t="n">
        <f aca="false">SUM(H530,H546)</f>
        <v>4000</v>
      </c>
      <c r="I529" s="47" t="n">
        <f aca="false">I530+I546</f>
        <v>12336.6</v>
      </c>
      <c r="J529" s="47" t="n">
        <f aca="false">J530+J546</f>
        <v>0.9</v>
      </c>
      <c r="K529" s="47" t="n">
        <f aca="false">I529+J529</f>
        <v>12337.5</v>
      </c>
      <c r="L529" s="47" t="n">
        <f aca="false">L530+L546</f>
        <v>0</v>
      </c>
      <c r="M529" s="48" t="n">
        <f aca="false">K529+L529</f>
        <v>12337.5</v>
      </c>
      <c r="N529" s="41"/>
    </row>
    <row r="530" s="42" customFormat="true" ht="56.25" hidden="false" customHeight="false" outlineLevel="0" collapsed="false">
      <c r="A530" s="43" t="s">
        <v>402</v>
      </c>
      <c r="B530" s="44" t="s">
        <v>401</v>
      </c>
      <c r="C530" s="44" t="s">
        <v>27</v>
      </c>
      <c r="D530" s="44" t="s">
        <v>181</v>
      </c>
      <c r="E530" s="44"/>
      <c r="F530" s="44"/>
      <c r="G530" s="49" t="n">
        <f aca="false">SUM(G531)</f>
        <v>6895.5</v>
      </c>
      <c r="H530" s="76" t="n">
        <f aca="false">SUM(H531,H542)</f>
        <v>0</v>
      </c>
      <c r="I530" s="47" t="n">
        <f aca="false">I531+I542</f>
        <v>8255.5</v>
      </c>
      <c r="J530" s="47" t="n">
        <f aca="false">J531+J542</f>
        <v>0</v>
      </c>
      <c r="K530" s="47" t="n">
        <f aca="false">I530+J530</f>
        <v>8255.5</v>
      </c>
      <c r="L530" s="47" t="n">
        <f aca="false">L531+L542</f>
        <v>0</v>
      </c>
      <c r="M530" s="48" t="n">
        <f aca="false">K530+L530</f>
        <v>8255.5</v>
      </c>
      <c r="N530" s="41"/>
    </row>
    <row r="531" s="42" customFormat="true" ht="75" hidden="false" customHeight="false" outlineLevel="0" collapsed="false">
      <c r="A531" s="43" t="s">
        <v>31</v>
      </c>
      <c r="B531" s="44" t="s">
        <v>401</v>
      </c>
      <c r="C531" s="44" t="s">
        <v>27</v>
      </c>
      <c r="D531" s="44" t="s">
        <v>181</v>
      </c>
      <c r="E531" s="44" t="s">
        <v>32</v>
      </c>
      <c r="F531" s="44"/>
      <c r="G531" s="49" t="n">
        <f aca="false">SUM(G532,G538,G540)</f>
        <v>6895.5</v>
      </c>
      <c r="H531" s="76" t="n">
        <f aca="false">SUM(H532,H538,H540)</f>
        <v>726.18</v>
      </c>
      <c r="I531" s="47" t="n">
        <f aca="false">I532+I538+I540</f>
        <v>7621.68</v>
      </c>
      <c r="J531" s="47" t="n">
        <f aca="false">J532+J538+J540</f>
        <v>0</v>
      </c>
      <c r="K531" s="47" t="n">
        <f aca="false">I531+J531</f>
        <v>7621.68</v>
      </c>
      <c r="L531" s="47" t="n">
        <f aca="false">L532+L538+L540</f>
        <v>0</v>
      </c>
      <c r="M531" s="48" t="n">
        <f aca="false">K531+L531</f>
        <v>7621.68</v>
      </c>
      <c r="N531" s="41"/>
    </row>
    <row r="532" s="42" customFormat="true" ht="18.75" hidden="false" customHeight="false" outlineLevel="0" collapsed="false">
      <c r="A532" s="43" t="s">
        <v>33</v>
      </c>
      <c r="B532" s="44" t="s">
        <v>401</v>
      </c>
      <c r="C532" s="44" t="s">
        <v>27</v>
      </c>
      <c r="D532" s="44" t="s">
        <v>181</v>
      </c>
      <c r="E532" s="44" t="s">
        <v>34</v>
      </c>
      <c r="F532" s="44"/>
      <c r="G532" s="49" t="n">
        <f aca="false">SUM(G533:G537)</f>
        <v>6886</v>
      </c>
      <c r="H532" s="76" t="n">
        <f aca="false">SUM(H533:H537)</f>
        <v>726.18</v>
      </c>
      <c r="I532" s="47" t="n">
        <f aca="false">I533+I534+I535+I536+I537</f>
        <v>7612.18</v>
      </c>
      <c r="J532" s="47" t="n">
        <f aca="false">J533+J534+J535+J536+J537</f>
        <v>0</v>
      </c>
      <c r="K532" s="47" t="n">
        <f aca="false">I532+J532</f>
        <v>7612.18</v>
      </c>
      <c r="L532" s="47" t="n">
        <f aca="false">L533+L534+L535+L536+L537</f>
        <v>0</v>
      </c>
      <c r="M532" s="48" t="n">
        <f aca="false">K532+L532</f>
        <v>7612.18</v>
      </c>
      <c r="N532" s="41"/>
    </row>
    <row r="533" s="42" customFormat="true" ht="18.75" hidden="false" customHeight="false" outlineLevel="0" collapsed="false">
      <c r="A533" s="43" t="s">
        <v>35</v>
      </c>
      <c r="B533" s="44" t="s">
        <v>401</v>
      </c>
      <c r="C533" s="44" t="s">
        <v>27</v>
      </c>
      <c r="D533" s="44" t="s">
        <v>181</v>
      </c>
      <c r="E533" s="44" t="s">
        <v>34</v>
      </c>
      <c r="F533" s="44" t="s">
        <v>36</v>
      </c>
      <c r="G533" s="50" t="n">
        <v>6269</v>
      </c>
      <c r="H533" s="46" t="n">
        <v>777.18</v>
      </c>
      <c r="I533" s="47" t="n">
        <f aca="false">G533+H533</f>
        <v>7046.18</v>
      </c>
      <c r="J533" s="47" t="n">
        <v>0</v>
      </c>
      <c r="K533" s="47" t="n">
        <f aca="false">I533+J533</f>
        <v>7046.18</v>
      </c>
      <c r="L533" s="47" t="n">
        <v>0</v>
      </c>
      <c r="M533" s="48" t="n">
        <f aca="false">K533+L533</f>
        <v>7046.18</v>
      </c>
      <c r="N533" s="41"/>
    </row>
    <row r="534" s="42" customFormat="true" ht="37.5" hidden="false" customHeight="false" outlineLevel="0" collapsed="false">
      <c r="A534" s="43" t="s">
        <v>37</v>
      </c>
      <c r="B534" s="44" t="s">
        <v>401</v>
      </c>
      <c r="C534" s="44" t="s">
        <v>27</v>
      </c>
      <c r="D534" s="44" t="s">
        <v>181</v>
      </c>
      <c r="E534" s="44" t="s">
        <v>34</v>
      </c>
      <c r="F534" s="44" t="s">
        <v>38</v>
      </c>
      <c r="G534" s="50" t="n">
        <v>152.5</v>
      </c>
      <c r="H534" s="46"/>
      <c r="I534" s="47" t="n">
        <f aca="false">G534+H534</f>
        <v>152.5</v>
      </c>
      <c r="J534" s="47" t="n">
        <v>0</v>
      </c>
      <c r="K534" s="47" t="n">
        <f aca="false">I534+J534</f>
        <v>152.5</v>
      </c>
      <c r="L534" s="47" t="n">
        <v>0</v>
      </c>
      <c r="M534" s="48" t="n">
        <f aca="false">K534+L534</f>
        <v>152.5</v>
      </c>
      <c r="N534" s="41"/>
    </row>
    <row r="535" s="42" customFormat="true" ht="37.5" hidden="false" customHeight="false" outlineLevel="0" collapsed="false">
      <c r="A535" s="43" t="s">
        <v>39</v>
      </c>
      <c r="B535" s="44" t="s">
        <v>401</v>
      </c>
      <c r="C535" s="44" t="s">
        <v>27</v>
      </c>
      <c r="D535" s="44" t="s">
        <v>181</v>
      </c>
      <c r="E535" s="44" t="s">
        <v>34</v>
      </c>
      <c r="F535" s="44" t="s">
        <v>40</v>
      </c>
      <c r="G535" s="50" t="n">
        <v>281</v>
      </c>
      <c r="H535" s="46" t="n">
        <v>-51</v>
      </c>
      <c r="I535" s="47" t="n">
        <f aca="false">G535+H535</f>
        <v>230</v>
      </c>
      <c r="J535" s="47" t="n">
        <v>0</v>
      </c>
      <c r="K535" s="47" t="n">
        <f aca="false">I535+J535</f>
        <v>230</v>
      </c>
      <c r="L535" s="47" t="n">
        <v>0</v>
      </c>
      <c r="M535" s="48" t="n">
        <f aca="false">K535+L535</f>
        <v>230</v>
      </c>
      <c r="N535" s="41"/>
    </row>
    <row r="536" s="42" customFormat="true" ht="37.5" hidden="false" customHeight="false" outlineLevel="0" collapsed="false">
      <c r="A536" s="43" t="s">
        <v>41</v>
      </c>
      <c r="B536" s="44" t="s">
        <v>401</v>
      </c>
      <c r="C536" s="44" t="s">
        <v>27</v>
      </c>
      <c r="D536" s="44" t="s">
        <v>181</v>
      </c>
      <c r="E536" s="44" t="s">
        <v>34</v>
      </c>
      <c r="F536" s="44" t="s">
        <v>42</v>
      </c>
      <c r="G536" s="50" t="n">
        <v>181.5</v>
      </c>
      <c r="H536" s="46"/>
      <c r="I536" s="47" t="n">
        <f aca="false">G536+H536</f>
        <v>181.5</v>
      </c>
      <c r="J536" s="47" t="n">
        <v>0</v>
      </c>
      <c r="K536" s="47" t="n">
        <f aca="false">I536+J536</f>
        <v>181.5</v>
      </c>
      <c r="L536" s="47" t="n">
        <v>0</v>
      </c>
      <c r="M536" s="48" t="n">
        <f aca="false">K536+L536</f>
        <v>181.5</v>
      </c>
      <c r="N536" s="41"/>
    </row>
    <row r="537" s="42" customFormat="true" ht="18.75" hidden="false" customHeight="false" outlineLevel="0" collapsed="false">
      <c r="A537" s="43" t="s">
        <v>47</v>
      </c>
      <c r="B537" s="44" t="s">
        <v>401</v>
      </c>
      <c r="C537" s="44" t="s">
        <v>27</v>
      </c>
      <c r="D537" s="44" t="s">
        <v>181</v>
      </c>
      <c r="E537" s="44" t="s">
        <v>34</v>
      </c>
      <c r="F537" s="44" t="s">
        <v>48</v>
      </c>
      <c r="G537" s="50" t="n">
        <v>2</v>
      </c>
      <c r="H537" s="46"/>
      <c r="I537" s="47" t="n">
        <f aca="false">G537+H537</f>
        <v>2</v>
      </c>
      <c r="J537" s="47" t="n">
        <v>0</v>
      </c>
      <c r="K537" s="47" t="n">
        <f aca="false">I537+J537</f>
        <v>2</v>
      </c>
      <c r="L537" s="47" t="n">
        <v>0</v>
      </c>
      <c r="M537" s="48" t="n">
        <f aca="false">K537+L537</f>
        <v>2</v>
      </c>
      <c r="N537" s="41"/>
    </row>
    <row r="538" s="42" customFormat="true" ht="206.25" hidden="false" customHeight="true" outlineLevel="0" collapsed="false">
      <c r="A538" s="43" t="s">
        <v>403</v>
      </c>
      <c r="B538" s="44" t="s">
        <v>401</v>
      </c>
      <c r="C538" s="44" t="s">
        <v>27</v>
      </c>
      <c r="D538" s="44" t="s">
        <v>181</v>
      </c>
      <c r="E538" s="44" t="s">
        <v>404</v>
      </c>
      <c r="F538" s="44"/>
      <c r="G538" s="49" t="n">
        <f aca="false">SUM(G539)</f>
        <v>5</v>
      </c>
      <c r="H538" s="76" t="n">
        <f aca="false">SUM(H539)</f>
        <v>0</v>
      </c>
      <c r="I538" s="47" t="n">
        <f aca="false">I539</f>
        <v>5</v>
      </c>
      <c r="J538" s="47" t="n">
        <f aca="false">J539</f>
        <v>0</v>
      </c>
      <c r="K538" s="47" t="n">
        <f aca="false">I538+J538</f>
        <v>5</v>
      </c>
      <c r="L538" s="47" t="n">
        <f aca="false">L539</f>
        <v>0</v>
      </c>
      <c r="M538" s="48" t="n">
        <f aca="false">K538+L538</f>
        <v>5</v>
      </c>
      <c r="N538" s="41"/>
    </row>
    <row r="539" s="42" customFormat="true" ht="37.5" hidden="false" customHeight="false" outlineLevel="0" collapsed="false">
      <c r="A539" s="43" t="s">
        <v>41</v>
      </c>
      <c r="B539" s="44" t="s">
        <v>401</v>
      </c>
      <c r="C539" s="44" t="s">
        <v>27</v>
      </c>
      <c r="D539" s="44" t="s">
        <v>181</v>
      </c>
      <c r="E539" s="44" t="s">
        <v>404</v>
      </c>
      <c r="F539" s="44" t="s">
        <v>42</v>
      </c>
      <c r="G539" s="50" t="n">
        <v>5</v>
      </c>
      <c r="H539" s="46"/>
      <c r="I539" s="47" t="n">
        <f aca="false">G539+H539</f>
        <v>5</v>
      </c>
      <c r="J539" s="47" t="n">
        <v>0</v>
      </c>
      <c r="K539" s="47" t="n">
        <f aca="false">I539+J539</f>
        <v>5</v>
      </c>
      <c r="L539" s="47" t="n">
        <v>0</v>
      </c>
      <c r="M539" s="48" t="n">
        <f aca="false">K539+L539</f>
        <v>5</v>
      </c>
      <c r="N539" s="41"/>
    </row>
    <row r="540" s="42" customFormat="true" ht="262.5" hidden="false" customHeight="false" outlineLevel="0" collapsed="false">
      <c r="A540" s="43" t="s">
        <v>405</v>
      </c>
      <c r="B540" s="44" t="s">
        <v>401</v>
      </c>
      <c r="C540" s="44" t="s">
        <v>27</v>
      </c>
      <c r="D540" s="44" t="s">
        <v>181</v>
      </c>
      <c r="E540" s="44" t="s">
        <v>406</v>
      </c>
      <c r="F540" s="44"/>
      <c r="G540" s="49" t="n">
        <f aca="false">SUM(G541)</f>
        <v>4.5</v>
      </c>
      <c r="H540" s="76" t="n">
        <f aca="false">SUM(H541)</f>
        <v>0</v>
      </c>
      <c r="I540" s="47" t="n">
        <f aca="false">I541</f>
        <v>4.5</v>
      </c>
      <c r="J540" s="47" t="n">
        <f aca="false">J541</f>
        <v>0</v>
      </c>
      <c r="K540" s="47" t="n">
        <f aca="false">I540+J540</f>
        <v>4.5</v>
      </c>
      <c r="L540" s="47" t="n">
        <f aca="false">L541</f>
        <v>0</v>
      </c>
      <c r="M540" s="48" t="n">
        <f aca="false">K540+L540</f>
        <v>4.5</v>
      </c>
      <c r="N540" s="41"/>
    </row>
    <row r="541" s="42" customFormat="true" ht="37.5" hidden="false" customHeight="false" outlineLevel="0" collapsed="false">
      <c r="A541" s="43" t="s">
        <v>41</v>
      </c>
      <c r="B541" s="44" t="s">
        <v>401</v>
      </c>
      <c r="C541" s="44" t="s">
        <v>27</v>
      </c>
      <c r="D541" s="44" t="s">
        <v>181</v>
      </c>
      <c r="E541" s="44" t="s">
        <v>407</v>
      </c>
      <c r="F541" s="44" t="s">
        <v>42</v>
      </c>
      <c r="G541" s="50" t="n">
        <v>4.5</v>
      </c>
      <c r="H541" s="46"/>
      <c r="I541" s="47" t="n">
        <f aca="false">G541+H541</f>
        <v>4.5</v>
      </c>
      <c r="J541" s="48" t="n">
        <v>0</v>
      </c>
      <c r="K541" s="47" t="n">
        <f aca="false">I541+J541</f>
        <v>4.5</v>
      </c>
      <c r="L541" s="48" t="n">
        <v>0</v>
      </c>
      <c r="M541" s="48" t="n">
        <f aca="false">K541+L541</f>
        <v>4.5</v>
      </c>
      <c r="N541" s="41"/>
    </row>
    <row r="542" s="42" customFormat="true" ht="18.75" hidden="false" customHeight="false" outlineLevel="0" collapsed="false">
      <c r="A542" s="43" t="s">
        <v>55</v>
      </c>
      <c r="B542" s="44" t="s">
        <v>401</v>
      </c>
      <c r="C542" s="44" t="s">
        <v>27</v>
      </c>
      <c r="D542" s="44" t="s">
        <v>181</v>
      </c>
      <c r="E542" s="44" t="s">
        <v>56</v>
      </c>
      <c r="F542" s="44"/>
      <c r="G542" s="50" t="n">
        <f aca="false">G543</f>
        <v>1360</v>
      </c>
      <c r="H542" s="46" t="n">
        <f aca="false">H543</f>
        <v>-726.18</v>
      </c>
      <c r="I542" s="47" t="n">
        <f aca="false">I543</f>
        <v>633.82</v>
      </c>
      <c r="J542" s="47" t="n">
        <f aca="false">J543</f>
        <v>0</v>
      </c>
      <c r="K542" s="47" t="n">
        <f aca="false">I542+J542</f>
        <v>633.82</v>
      </c>
      <c r="L542" s="47" t="n">
        <f aca="false">L543</f>
        <v>0</v>
      </c>
      <c r="M542" s="48" t="n">
        <f aca="false">K542+L542</f>
        <v>633.82</v>
      </c>
      <c r="N542" s="41"/>
    </row>
    <row r="543" s="42" customFormat="true" ht="56.25" hidden="false" customHeight="false" outlineLevel="0" collapsed="false">
      <c r="A543" s="115" t="s">
        <v>386</v>
      </c>
      <c r="B543" s="44" t="s">
        <v>401</v>
      </c>
      <c r="C543" s="44" t="s">
        <v>27</v>
      </c>
      <c r="D543" s="44" t="s">
        <v>181</v>
      </c>
      <c r="E543" s="44" t="s">
        <v>62</v>
      </c>
      <c r="F543" s="44"/>
      <c r="G543" s="50" t="n">
        <f aca="false">G544+G545</f>
        <v>1360</v>
      </c>
      <c r="H543" s="46" t="n">
        <f aca="false">H544+H545</f>
        <v>-726.18</v>
      </c>
      <c r="I543" s="47" t="n">
        <f aca="false">I544+I545</f>
        <v>633.82</v>
      </c>
      <c r="J543" s="47" t="n">
        <f aca="false">J544+J545</f>
        <v>0</v>
      </c>
      <c r="K543" s="47" t="n">
        <f aca="false">I543+J543</f>
        <v>633.82</v>
      </c>
      <c r="L543" s="47" t="n">
        <f aca="false">L544+L545</f>
        <v>0</v>
      </c>
      <c r="M543" s="48" t="n">
        <f aca="false">K543+L543</f>
        <v>633.82</v>
      </c>
      <c r="N543" s="41"/>
    </row>
    <row r="544" s="42" customFormat="true" ht="18.75" hidden="false" customHeight="false" outlineLevel="0" collapsed="false">
      <c r="A544" s="43" t="s">
        <v>35</v>
      </c>
      <c r="B544" s="44" t="s">
        <v>401</v>
      </c>
      <c r="C544" s="44" t="s">
        <v>27</v>
      </c>
      <c r="D544" s="44" t="s">
        <v>181</v>
      </c>
      <c r="E544" s="44" t="s">
        <v>62</v>
      </c>
      <c r="F544" s="44" t="s">
        <v>36</v>
      </c>
      <c r="G544" s="50" t="n">
        <v>1200</v>
      </c>
      <c r="H544" s="46" t="n">
        <v>-777.18</v>
      </c>
      <c r="I544" s="47" t="n">
        <f aca="false">G544+H544</f>
        <v>422.82</v>
      </c>
      <c r="J544" s="47" t="n">
        <v>0</v>
      </c>
      <c r="K544" s="47" t="n">
        <f aca="false">I544+J544</f>
        <v>422.82</v>
      </c>
      <c r="L544" s="47" t="n">
        <v>0</v>
      </c>
      <c r="M544" s="48" t="n">
        <f aca="false">K544+L544</f>
        <v>422.82</v>
      </c>
      <c r="N544" s="41"/>
    </row>
    <row r="545" s="42" customFormat="true" ht="30" hidden="false" customHeight="true" outlineLevel="0" collapsed="false">
      <c r="A545" s="43" t="s">
        <v>39</v>
      </c>
      <c r="B545" s="44" t="s">
        <v>401</v>
      </c>
      <c r="C545" s="44" t="s">
        <v>27</v>
      </c>
      <c r="D545" s="44" t="s">
        <v>181</v>
      </c>
      <c r="E545" s="44" t="s">
        <v>62</v>
      </c>
      <c r="F545" s="44" t="s">
        <v>40</v>
      </c>
      <c r="G545" s="50" t="n">
        <v>160</v>
      </c>
      <c r="H545" s="46" t="n">
        <v>51</v>
      </c>
      <c r="I545" s="47" t="n">
        <f aca="false">G545+H545</f>
        <v>211</v>
      </c>
      <c r="J545" s="47" t="n">
        <v>0</v>
      </c>
      <c r="K545" s="47" t="n">
        <f aca="false">I545+J545</f>
        <v>211</v>
      </c>
      <c r="L545" s="47" t="n">
        <v>0</v>
      </c>
      <c r="M545" s="48" t="n">
        <f aca="false">K545+L545</f>
        <v>211</v>
      </c>
      <c r="N545" s="41"/>
    </row>
    <row r="546" s="42" customFormat="true" ht="18.75" hidden="false" customHeight="false" outlineLevel="0" collapsed="false">
      <c r="A546" s="43" t="s">
        <v>74</v>
      </c>
      <c r="B546" s="44" t="s">
        <v>401</v>
      </c>
      <c r="C546" s="44" t="s">
        <v>27</v>
      </c>
      <c r="D546" s="44" t="s">
        <v>75</v>
      </c>
      <c r="E546" s="44"/>
      <c r="F546" s="44"/>
      <c r="G546" s="49" t="n">
        <f aca="false">SUM(G547,G549)</f>
        <v>81.1</v>
      </c>
      <c r="H546" s="76" t="n">
        <f aca="false">SUM(H547,H549)</f>
        <v>4000</v>
      </c>
      <c r="I546" s="47" t="n">
        <f aca="false">I547+I549</f>
        <v>4081.1</v>
      </c>
      <c r="J546" s="47" t="n">
        <f aca="false">J547+J549</f>
        <v>0.9</v>
      </c>
      <c r="K546" s="47" t="n">
        <f aca="false">I546+J546</f>
        <v>4082</v>
      </c>
      <c r="L546" s="47" t="n">
        <f aca="false">L547+L549</f>
        <v>0</v>
      </c>
      <c r="M546" s="48" t="n">
        <f aca="false">K546+L546</f>
        <v>4082</v>
      </c>
      <c r="N546" s="41"/>
    </row>
    <row r="547" s="42" customFormat="true" ht="37.5" hidden="false" customHeight="false" outlineLevel="0" collapsed="false">
      <c r="A547" s="43" t="s">
        <v>408</v>
      </c>
      <c r="B547" s="44" t="s">
        <v>401</v>
      </c>
      <c r="C547" s="44" t="s">
        <v>27</v>
      </c>
      <c r="D547" s="44" t="s">
        <v>75</v>
      </c>
      <c r="E547" s="44" t="s">
        <v>409</v>
      </c>
      <c r="F547" s="44"/>
      <c r="G547" s="49" t="n">
        <f aca="false">SUM(G548)</f>
        <v>81.1</v>
      </c>
      <c r="H547" s="76" t="n">
        <f aca="false">SUM(H548)</f>
        <v>0</v>
      </c>
      <c r="I547" s="47" t="n">
        <f aca="false">I548</f>
        <v>81.1</v>
      </c>
      <c r="J547" s="47" t="n">
        <f aca="false">J548</f>
        <v>0.9</v>
      </c>
      <c r="K547" s="47" t="n">
        <f aca="false">I547+J547</f>
        <v>82</v>
      </c>
      <c r="L547" s="47" t="n">
        <f aca="false">L548</f>
        <v>0</v>
      </c>
      <c r="M547" s="48" t="n">
        <f aca="false">K547+L547</f>
        <v>82</v>
      </c>
      <c r="N547" s="41"/>
    </row>
    <row r="548" s="42" customFormat="true" ht="18.75" hidden="false" customHeight="false" outlineLevel="0" collapsed="false">
      <c r="A548" s="43" t="s">
        <v>410</v>
      </c>
      <c r="B548" s="44" t="s">
        <v>401</v>
      </c>
      <c r="C548" s="44" t="s">
        <v>27</v>
      </c>
      <c r="D548" s="44" t="s">
        <v>75</v>
      </c>
      <c r="E548" s="44" t="s">
        <v>409</v>
      </c>
      <c r="F548" s="44" t="s">
        <v>411</v>
      </c>
      <c r="G548" s="50" t="n">
        <v>81.1</v>
      </c>
      <c r="H548" s="46"/>
      <c r="I548" s="47" t="n">
        <f aca="false">G548+H548</f>
        <v>81.1</v>
      </c>
      <c r="J548" s="47" t="n">
        <v>0.9</v>
      </c>
      <c r="K548" s="47" t="n">
        <f aca="false">I548+J548</f>
        <v>82</v>
      </c>
      <c r="L548" s="47"/>
      <c r="M548" s="48" t="n">
        <f aca="false">K548+L548</f>
        <v>82</v>
      </c>
      <c r="N548" s="41"/>
    </row>
    <row r="549" s="42" customFormat="true" ht="18.75" hidden="false" customHeight="false" outlineLevel="0" collapsed="false">
      <c r="A549" s="43" t="s">
        <v>238</v>
      </c>
      <c r="B549" s="44" t="s">
        <v>412</v>
      </c>
      <c r="C549" s="44" t="s">
        <v>228</v>
      </c>
      <c r="D549" s="44" t="s">
        <v>75</v>
      </c>
      <c r="E549" s="44" t="s">
        <v>239</v>
      </c>
      <c r="F549" s="44"/>
      <c r="G549" s="50" t="n">
        <f aca="false">G550</f>
        <v>0</v>
      </c>
      <c r="H549" s="50" t="n">
        <f aca="false">H550</f>
        <v>4000</v>
      </c>
      <c r="I549" s="47" t="n">
        <f aca="false">I550</f>
        <v>4000</v>
      </c>
      <c r="J549" s="47" t="n">
        <f aca="false">J550</f>
        <v>0</v>
      </c>
      <c r="K549" s="47" t="n">
        <f aca="false">I549+J549</f>
        <v>4000</v>
      </c>
      <c r="L549" s="47" t="n">
        <f aca="false">L550</f>
        <v>0</v>
      </c>
      <c r="M549" s="48" t="n">
        <f aca="false">K549+L549</f>
        <v>4000</v>
      </c>
      <c r="N549" s="41"/>
    </row>
    <row r="550" s="42" customFormat="true" ht="37.5" hidden="false" customHeight="false" outlineLevel="0" collapsed="false">
      <c r="A550" s="43" t="s">
        <v>413</v>
      </c>
      <c r="B550" s="44" t="s">
        <v>401</v>
      </c>
      <c r="C550" s="44" t="s">
        <v>27</v>
      </c>
      <c r="D550" s="44" t="s">
        <v>75</v>
      </c>
      <c r="E550" s="44" t="s">
        <v>414</v>
      </c>
      <c r="F550" s="44"/>
      <c r="G550" s="50" t="n">
        <f aca="false">G551</f>
        <v>0</v>
      </c>
      <c r="H550" s="50" t="n">
        <f aca="false">H551</f>
        <v>4000</v>
      </c>
      <c r="I550" s="47" t="n">
        <f aca="false">I551</f>
        <v>4000</v>
      </c>
      <c r="J550" s="47" t="n">
        <f aca="false">J551</f>
        <v>0</v>
      </c>
      <c r="K550" s="47" t="n">
        <f aca="false">I550+J550</f>
        <v>4000</v>
      </c>
      <c r="L550" s="47" t="n">
        <f aca="false">L551</f>
        <v>0</v>
      </c>
      <c r="M550" s="48" t="n">
        <f aca="false">K550+L550</f>
        <v>4000</v>
      </c>
      <c r="N550" s="41"/>
    </row>
    <row r="551" s="42" customFormat="true" ht="37.5" hidden="false" customHeight="false" outlineLevel="0" collapsed="false">
      <c r="A551" s="43" t="s">
        <v>39</v>
      </c>
      <c r="B551" s="44" t="s">
        <v>401</v>
      </c>
      <c r="C551" s="44" t="s">
        <v>27</v>
      </c>
      <c r="D551" s="44" t="s">
        <v>75</v>
      </c>
      <c r="E551" s="44" t="s">
        <v>414</v>
      </c>
      <c r="F551" s="44" t="s">
        <v>40</v>
      </c>
      <c r="G551" s="50"/>
      <c r="H551" s="46" t="n">
        <v>4000</v>
      </c>
      <c r="I551" s="47" t="n">
        <f aca="false">G551+H551</f>
        <v>4000</v>
      </c>
      <c r="J551" s="47" t="n">
        <v>0</v>
      </c>
      <c r="K551" s="47" t="n">
        <f aca="false">I551+J551</f>
        <v>4000</v>
      </c>
      <c r="L551" s="47" t="n">
        <v>0</v>
      </c>
      <c r="M551" s="48" t="n">
        <f aca="false">K551+L551</f>
        <v>4000</v>
      </c>
      <c r="N551" s="41"/>
    </row>
    <row r="552" s="42" customFormat="true" ht="18.75" hidden="false" customHeight="false" outlineLevel="0" collapsed="false">
      <c r="A552" s="43" t="s">
        <v>415</v>
      </c>
      <c r="B552" s="44" t="s">
        <v>401</v>
      </c>
      <c r="C552" s="44" t="s">
        <v>136</v>
      </c>
      <c r="D552" s="44" t="s">
        <v>28</v>
      </c>
      <c r="E552" s="44"/>
      <c r="F552" s="44"/>
      <c r="G552" s="49" t="n">
        <f aca="false">SUM(G553)</f>
        <v>1255.6</v>
      </c>
      <c r="H552" s="76" t="n">
        <f aca="false">SUM(H553)</f>
        <v>0</v>
      </c>
      <c r="I552" s="47" t="n">
        <f aca="false">I553</f>
        <v>1255.6</v>
      </c>
      <c r="J552" s="47" t="n">
        <f aca="false">J553</f>
        <v>0</v>
      </c>
      <c r="K552" s="47" t="n">
        <f aca="false">I552+J552</f>
        <v>1255.6</v>
      </c>
      <c r="L552" s="47" t="n">
        <f aca="false">L553</f>
        <v>0</v>
      </c>
      <c r="M552" s="48" t="n">
        <f aca="false">K552+L552</f>
        <v>1255.6</v>
      </c>
      <c r="N552" s="41"/>
    </row>
    <row r="553" s="42" customFormat="true" ht="18.75" hidden="false" customHeight="false" outlineLevel="0" collapsed="false">
      <c r="A553" s="43" t="s">
        <v>416</v>
      </c>
      <c r="B553" s="44" t="s">
        <v>401</v>
      </c>
      <c r="C553" s="44" t="s">
        <v>136</v>
      </c>
      <c r="D553" s="44" t="s">
        <v>142</v>
      </c>
      <c r="E553" s="44"/>
      <c r="F553" s="44"/>
      <c r="G553" s="49" t="n">
        <f aca="false">SUM(G554)</f>
        <v>1255.6</v>
      </c>
      <c r="H553" s="76" t="n">
        <f aca="false">SUM(H554)</f>
        <v>0</v>
      </c>
      <c r="I553" s="47" t="n">
        <f aca="false">I554</f>
        <v>1255.6</v>
      </c>
      <c r="J553" s="47" t="n">
        <f aca="false">J554</f>
        <v>0</v>
      </c>
      <c r="K553" s="47" t="n">
        <f aca="false">I553+J553</f>
        <v>1255.6</v>
      </c>
      <c r="L553" s="47" t="n">
        <f aca="false">L554</f>
        <v>0</v>
      </c>
      <c r="M553" s="48" t="n">
        <f aca="false">K553+L553</f>
        <v>1255.6</v>
      </c>
      <c r="N553" s="41"/>
    </row>
    <row r="554" s="42" customFormat="true" ht="37.5" hidden="false" customHeight="false" outlineLevel="0" collapsed="false">
      <c r="A554" s="43" t="s">
        <v>417</v>
      </c>
      <c r="B554" s="44" t="s">
        <v>401</v>
      </c>
      <c r="C554" s="44" t="s">
        <v>136</v>
      </c>
      <c r="D554" s="44" t="s">
        <v>142</v>
      </c>
      <c r="E554" s="44" t="s">
        <v>418</v>
      </c>
      <c r="F554" s="44"/>
      <c r="G554" s="49" t="n">
        <f aca="false">SUM(G555)</f>
        <v>1255.6</v>
      </c>
      <c r="H554" s="76" t="n">
        <f aca="false">SUM(H555)</f>
        <v>0</v>
      </c>
      <c r="I554" s="47" t="n">
        <f aca="false">I555</f>
        <v>1255.6</v>
      </c>
      <c r="J554" s="47" t="n">
        <f aca="false">J555</f>
        <v>0</v>
      </c>
      <c r="K554" s="47" t="n">
        <f aca="false">I554+J554</f>
        <v>1255.6</v>
      </c>
      <c r="L554" s="47" t="n">
        <f aca="false">L555</f>
        <v>0</v>
      </c>
      <c r="M554" s="48" t="n">
        <f aca="false">K554+L554</f>
        <v>1255.6</v>
      </c>
      <c r="N554" s="41"/>
    </row>
    <row r="555" s="42" customFormat="true" ht="37.5" hidden="false" customHeight="false" outlineLevel="0" collapsed="false">
      <c r="A555" s="43" t="s">
        <v>419</v>
      </c>
      <c r="B555" s="44" t="s">
        <v>401</v>
      </c>
      <c r="C555" s="44" t="s">
        <v>136</v>
      </c>
      <c r="D555" s="44" t="s">
        <v>142</v>
      </c>
      <c r="E555" s="44" t="s">
        <v>420</v>
      </c>
      <c r="F555" s="44"/>
      <c r="G555" s="49" t="n">
        <f aca="false">SUM(G556)</f>
        <v>1255.6</v>
      </c>
      <c r="H555" s="46"/>
      <c r="I555" s="47" t="n">
        <f aca="false">I556</f>
        <v>1255.6</v>
      </c>
      <c r="J555" s="47" t="n">
        <f aca="false">J556</f>
        <v>0</v>
      </c>
      <c r="K555" s="47" t="n">
        <f aca="false">I555+J555</f>
        <v>1255.6</v>
      </c>
      <c r="L555" s="47" t="n">
        <f aca="false">L556</f>
        <v>0</v>
      </c>
      <c r="M555" s="48" t="n">
        <f aca="false">K555+L555</f>
        <v>1255.6</v>
      </c>
      <c r="N555" s="41"/>
    </row>
    <row r="556" s="42" customFormat="true" ht="18.75" hidden="false" customHeight="false" outlineLevel="0" collapsed="false">
      <c r="A556" s="43" t="s">
        <v>410</v>
      </c>
      <c r="B556" s="44" t="s">
        <v>401</v>
      </c>
      <c r="C556" s="44" t="s">
        <v>136</v>
      </c>
      <c r="D556" s="44" t="s">
        <v>142</v>
      </c>
      <c r="E556" s="44" t="s">
        <v>420</v>
      </c>
      <c r="F556" s="44" t="s">
        <v>411</v>
      </c>
      <c r="G556" s="50" t="n">
        <v>1255.6</v>
      </c>
      <c r="H556" s="46"/>
      <c r="I556" s="47" t="n">
        <f aca="false">G556+H556</f>
        <v>1255.6</v>
      </c>
      <c r="J556" s="47" t="n">
        <v>0</v>
      </c>
      <c r="K556" s="47" t="n">
        <f aca="false">I556+J556</f>
        <v>1255.6</v>
      </c>
      <c r="L556" s="47" t="n">
        <v>0</v>
      </c>
      <c r="M556" s="48" t="n">
        <f aca="false">K556+L556</f>
        <v>1255.6</v>
      </c>
      <c r="N556" s="41"/>
    </row>
    <row r="557" s="42" customFormat="true" ht="18.75" hidden="false" customHeight="false" outlineLevel="0" collapsed="false">
      <c r="A557" s="43" t="s">
        <v>92</v>
      </c>
      <c r="B557" s="44" t="s">
        <v>401</v>
      </c>
      <c r="C557" s="44" t="s">
        <v>30</v>
      </c>
      <c r="D557" s="44" t="s">
        <v>28</v>
      </c>
      <c r="E557" s="44"/>
      <c r="F557" s="44"/>
      <c r="G557" s="45" t="n">
        <f aca="false">SUM(G558,G590)</f>
        <v>92193.16</v>
      </c>
      <c r="H557" s="84" t="n">
        <f aca="false">SUM(H558,H590)</f>
        <v>27637</v>
      </c>
      <c r="I557" s="47" t="n">
        <f aca="false">I558+I590</f>
        <v>119830.16</v>
      </c>
      <c r="J557" s="47" t="n">
        <f aca="false">J558+J590</f>
        <v>0.01</v>
      </c>
      <c r="K557" s="47" t="n">
        <f aca="false">I557+J557</f>
        <v>119830.17</v>
      </c>
      <c r="L557" s="47" t="n">
        <f aca="false">L558+L590</f>
        <v>0</v>
      </c>
      <c r="M557" s="48" t="n">
        <f aca="false">K557+L557</f>
        <v>119830.17</v>
      </c>
      <c r="N557" s="41"/>
    </row>
    <row r="558" s="42" customFormat="true" ht="18.75" hidden="false" customHeight="false" outlineLevel="0" collapsed="false">
      <c r="A558" s="73" t="s">
        <v>96</v>
      </c>
      <c r="B558" s="90" t="n">
        <v>992</v>
      </c>
      <c r="C558" s="91" t="n">
        <v>4</v>
      </c>
      <c r="D558" s="91" t="n">
        <v>9</v>
      </c>
      <c r="E558" s="92"/>
      <c r="F558" s="71"/>
      <c r="G558" s="49" t="n">
        <f aca="false">SUM(G561,G587,G559)</f>
        <v>91093.16</v>
      </c>
      <c r="H558" s="76" t="n">
        <f aca="false">H559+H561+H587</f>
        <v>27637</v>
      </c>
      <c r="I558" s="47" t="n">
        <f aca="false">I561+I587</f>
        <v>118730.16</v>
      </c>
      <c r="J558" s="47" t="n">
        <f aca="false">J561+J587</f>
        <v>0.01</v>
      </c>
      <c r="K558" s="47" t="n">
        <f aca="false">I558+J558</f>
        <v>118730.17</v>
      </c>
      <c r="L558" s="47" t="n">
        <f aca="false">L561+L587</f>
        <v>0</v>
      </c>
      <c r="M558" s="48" t="n">
        <f aca="false">K558+L558</f>
        <v>118730.17</v>
      </c>
      <c r="N558" s="41"/>
    </row>
    <row r="559" s="42" customFormat="true" ht="29.25" hidden="true" customHeight="true" outlineLevel="0" collapsed="false">
      <c r="A559" s="73" t="s">
        <v>421</v>
      </c>
      <c r="B559" s="90" t="n">
        <v>992</v>
      </c>
      <c r="C559" s="91" t="n">
        <v>4</v>
      </c>
      <c r="D559" s="91" t="n">
        <v>9</v>
      </c>
      <c r="E559" s="92" t="s">
        <v>280</v>
      </c>
      <c r="F559" s="71"/>
      <c r="G559" s="49" t="n">
        <f aca="false">G560</f>
        <v>0</v>
      </c>
      <c r="H559" s="99"/>
      <c r="I559" s="28" t="n">
        <f aca="false">G559+H559</f>
        <v>0</v>
      </c>
      <c r="J559" s="28" t="n">
        <f aca="false">H559+I559</f>
        <v>0</v>
      </c>
      <c r="K559" s="47" t="n">
        <f aca="false">I559+J559</f>
        <v>0</v>
      </c>
      <c r="L559" s="28" t="n">
        <f aca="false">J559+K559</f>
        <v>0</v>
      </c>
      <c r="M559" s="47" t="n">
        <f aca="false">K559+L559</f>
        <v>0</v>
      </c>
      <c r="N559" s="41"/>
    </row>
    <row r="560" s="42" customFormat="true" ht="18.75" hidden="true" customHeight="false" outlineLevel="0" collapsed="false">
      <c r="A560" s="43" t="s">
        <v>422</v>
      </c>
      <c r="B560" s="90" t="n">
        <v>992</v>
      </c>
      <c r="C560" s="91" t="n">
        <v>4</v>
      </c>
      <c r="D560" s="91" t="n">
        <v>9</v>
      </c>
      <c r="E560" s="92" t="s">
        <v>423</v>
      </c>
      <c r="F560" s="71" t="s">
        <v>424</v>
      </c>
      <c r="G560" s="50"/>
      <c r="H560" s="99"/>
      <c r="I560" s="28" t="n">
        <f aca="false">G560+H560</f>
        <v>0</v>
      </c>
      <c r="J560" s="28" t="n">
        <f aca="false">H560+I560</f>
        <v>0</v>
      </c>
      <c r="K560" s="47" t="n">
        <f aca="false">I560+J560</f>
        <v>0</v>
      </c>
      <c r="L560" s="28" t="n">
        <f aca="false">J560+K560</f>
        <v>0</v>
      </c>
      <c r="M560" s="47" t="n">
        <f aca="false">K560+L560</f>
        <v>0</v>
      </c>
      <c r="N560" s="41"/>
    </row>
    <row r="561" s="42" customFormat="true" ht="18.75" hidden="false" customHeight="false" outlineLevel="0" collapsed="false">
      <c r="A561" s="73" t="s">
        <v>98</v>
      </c>
      <c r="B561" s="90" t="n">
        <v>992</v>
      </c>
      <c r="C561" s="91" t="n">
        <v>4</v>
      </c>
      <c r="D561" s="91" t="n">
        <v>9</v>
      </c>
      <c r="E561" s="92" t="n">
        <v>3150000</v>
      </c>
      <c r="F561" s="71"/>
      <c r="G561" s="49" t="n">
        <f aca="false">SUM(G562)</f>
        <v>71206.32</v>
      </c>
      <c r="H561" s="72" t="n">
        <f aca="false">H562</f>
        <v>8422</v>
      </c>
      <c r="I561" s="47" t="n">
        <f aca="false">I562</f>
        <v>79628.32</v>
      </c>
      <c r="J561" s="47" t="n">
        <f aca="false">J562</f>
        <v>0</v>
      </c>
      <c r="K561" s="47" t="n">
        <f aca="false">I561+J561</f>
        <v>79628.32</v>
      </c>
      <c r="L561" s="47" t="n">
        <f aca="false">L562</f>
        <v>0</v>
      </c>
      <c r="M561" s="48" t="n">
        <f aca="false">K561+L561</f>
        <v>79628.32</v>
      </c>
      <c r="N561" s="41"/>
    </row>
    <row r="562" s="42" customFormat="true" ht="18.75" hidden="false" customHeight="false" outlineLevel="0" collapsed="false">
      <c r="A562" s="73" t="s">
        <v>100</v>
      </c>
      <c r="B562" s="90" t="n">
        <v>992</v>
      </c>
      <c r="C562" s="91" t="n">
        <v>4</v>
      </c>
      <c r="D562" s="91" t="n">
        <v>9</v>
      </c>
      <c r="E562" s="92" t="n">
        <v>3150100</v>
      </c>
      <c r="F562" s="71"/>
      <c r="G562" s="49" t="n">
        <v>71206.32</v>
      </c>
      <c r="H562" s="72" t="n">
        <f aca="false">H563+H567+H571+H575+H579+H583</f>
        <v>8422</v>
      </c>
      <c r="I562" s="47" t="n">
        <f aca="false">I563+I567+I571+I579+I583</f>
        <v>79628.32</v>
      </c>
      <c r="J562" s="47" t="n">
        <f aca="false">J563+J567+J571+J579+J583</f>
        <v>0</v>
      </c>
      <c r="K562" s="47" t="n">
        <f aca="false">I562+J562</f>
        <v>79628.32</v>
      </c>
      <c r="L562" s="47" t="n">
        <f aca="false">L563+L567+L571+L579+L583</f>
        <v>0</v>
      </c>
      <c r="M562" s="48" t="n">
        <f aca="false">K562+L562</f>
        <v>79628.32</v>
      </c>
      <c r="N562" s="41"/>
    </row>
    <row r="563" s="42" customFormat="true" ht="56.25" hidden="false" customHeight="false" outlineLevel="0" collapsed="false">
      <c r="A563" s="43" t="s">
        <v>425</v>
      </c>
      <c r="B563" s="74" t="s">
        <v>401</v>
      </c>
      <c r="C563" s="91" t="n">
        <v>4</v>
      </c>
      <c r="D563" s="91" t="n">
        <v>9</v>
      </c>
      <c r="E563" s="44" t="s">
        <v>426</v>
      </c>
      <c r="F563" s="44"/>
      <c r="G563" s="49" t="n">
        <f aca="false">SUM(G564)</f>
        <v>250.9</v>
      </c>
      <c r="H563" s="46"/>
      <c r="I563" s="47" t="n">
        <f aca="false">I564</f>
        <v>250.9</v>
      </c>
      <c r="J563" s="47" t="n">
        <f aca="false">J564</f>
        <v>0</v>
      </c>
      <c r="K563" s="47" t="n">
        <f aca="false">I563+J563</f>
        <v>250.9</v>
      </c>
      <c r="L563" s="47" t="n">
        <f aca="false">L564</f>
        <v>0</v>
      </c>
      <c r="M563" s="48" t="n">
        <f aca="false">K563+L563</f>
        <v>250.9</v>
      </c>
      <c r="N563" s="41"/>
    </row>
    <row r="564" s="42" customFormat="true" ht="18.75" hidden="false" customHeight="false" outlineLevel="0" collapsed="false">
      <c r="A564" s="43" t="s">
        <v>422</v>
      </c>
      <c r="B564" s="74" t="s">
        <v>401</v>
      </c>
      <c r="C564" s="91" t="n">
        <v>4</v>
      </c>
      <c r="D564" s="91" t="n">
        <v>9</v>
      </c>
      <c r="E564" s="44" t="s">
        <v>426</v>
      </c>
      <c r="F564" s="44" t="s">
        <v>424</v>
      </c>
      <c r="G564" s="50" t="n">
        <f aca="false">G565+G566</f>
        <v>250.9</v>
      </c>
      <c r="H564" s="46"/>
      <c r="I564" s="47" t="n">
        <f aca="false">I565+I566</f>
        <v>250.9</v>
      </c>
      <c r="J564" s="47" t="n">
        <f aca="false">J565+J566</f>
        <v>0</v>
      </c>
      <c r="K564" s="47" t="n">
        <f aca="false">I564+J564</f>
        <v>250.9</v>
      </c>
      <c r="L564" s="47" t="n">
        <f aca="false">L565+L566</f>
        <v>0</v>
      </c>
      <c r="M564" s="48" t="n">
        <f aca="false">K564+L564</f>
        <v>250.9</v>
      </c>
      <c r="N564" s="41"/>
    </row>
    <row r="565" s="126" customFormat="true" ht="30" hidden="false" customHeight="false" outlineLevel="0" collapsed="false">
      <c r="A565" s="117" t="s">
        <v>132</v>
      </c>
      <c r="B565" s="118" t="s">
        <v>401</v>
      </c>
      <c r="C565" s="119" t="n">
        <v>4</v>
      </c>
      <c r="D565" s="119" t="n">
        <v>9</v>
      </c>
      <c r="E565" s="120" t="s">
        <v>426</v>
      </c>
      <c r="F565" s="120" t="s">
        <v>424</v>
      </c>
      <c r="G565" s="121"/>
      <c r="H565" s="122"/>
      <c r="I565" s="123" t="n">
        <f aca="false">G565+H565</f>
        <v>0</v>
      </c>
      <c r="J565" s="123" t="n">
        <f aca="false">H565+I565</f>
        <v>0</v>
      </c>
      <c r="K565" s="123" t="n">
        <f aca="false">I565+J565</f>
        <v>0</v>
      </c>
      <c r="L565" s="123" t="n">
        <f aca="false">J565+K565</f>
        <v>0</v>
      </c>
      <c r="M565" s="124" t="n">
        <f aca="false">K565+L565</f>
        <v>0</v>
      </c>
      <c r="N565" s="125"/>
    </row>
    <row r="566" s="126" customFormat="true" ht="30" hidden="false" customHeight="false" outlineLevel="0" collapsed="false">
      <c r="A566" s="117" t="s">
        <v>296</v>
      </c>
      <c r="B566" s="118" t="s">
        <v>401</v>
      </c>
      <c r="C566" s="119" t="n">
        <v>4</v>
      </c>
      <c r="D566" s="119" t="n">
        <v>9</v>
      </c>
      <c r="E566" s="120" t="s">
        <v>426</v>
      </c>
      <c r="F566" s="120" t="s">
        <v>424</v>
      </c>
      <c r="G566" s="121" t="n">
        <v>250.9</v>
      </c>
      <c r="H566" s="122"/>
      <c r="I566" s="123" t="n">
        <f aca="false">G566+H566</f>
        <v>250.9</v>
      </c>
      <c r="J566" s="123" t="n">
        <v>0</v>
      </c>
      <c r="K566" s="123" t="n">
        <f aca="false">I566+J566</f>
        <v>250.9</v>
      </c>
      <c r="L566" s="123" t="n">
        <v>0</v>
      </c>
      <c r="M566" s="124" t="n">
        <f aca="false">K566+L566</f>
        <v>250.9</v>
      </c>
      <c r="N566" s="125"/>
    </row>
    <row r="567" s="42" customFormat="true" ht="37.5" hidden="false" customHeight="false" outlineLevel="0" collapsed="false">
      <c r="A567" s="43" t="s">
        <v>427</v>
      </c>
      <c r="B567" s="74" t="s">
        <v>401</v>
      </c>
      <c r="C567" s="91" t="n">
        <v>4</v>
      </c>
      <c r="D567" s="91" t="n">
        <v>9</v>
      </c>
      <c r="E567" s="44" t="s">
        <v>428</v>
      </c>
      <c r="F567" s="44"/>
      <c r="G567" s="49" t="n">
        <f aca="false">SUM(G568)</f>
        <v>6784.4</v>
      </c>
      <c r="H567" s="76" t="n">
        <f aca="false">SUM(H568)</f>
        <v>0</v>
      </c>
      <c r="I567" s="47" t="n">
        <f aca="false">I568</f>
        <v>6784.4</v>
      </c>
      <c r="J567" s="47" t="n">
        <f aca="false">J568</f>
        <v>0</v>
      </c>
      <c r="K567" s="47" t="n">
        <f aca="false">I567+J567</f>
        <v>6784.4</v>
      </c>
      <c r="L567" s="47" t="n">
        <f aca="false">L568</f>
        <v>0</v>
      </c>
      <c r="M567" s="48" t="n">
        <f aca="false">K567+L567</f>
        <v>6784.4</v>
      </c>
      <c r="N567" s="41"/>
    </row>
    <row r="568" s="42" customFormat="true" ht="18.75" hidden="false" customHeight="false" outlineLevel="0" collapsed="false">
      <c r="A568" s="43" t="s">
        <v>422</v>
      </c>
      <c r="B568" s="74" t="s">
        <v>401</v>
      </c>
      <c r="C568" s="91" t="n">
        <v>4</v>
      </c>
      <c r="D568" s="91" t="n">
        <v>9</v>
      </c>
      <c r="E568" s="44" t="s">
        <v>428</v>
      </c>
      <c r="F568" s="44" t="s">
        <v>424</v>
      </c>
      <c r="G568" s="50" t="n">
        <f aca="false">G569+G570</f>
        <v>6784.4</v>
      </c>
      <c r="H568" s="46"/>
      <c r="I568" s="47" t="n">
        <f aca="false">I569+I570</f>
        <v>6784.4</v>
      </c>
      <c r="J568" s="47" t="n">
        <f aca="false">J569+J570</f>
        <v>0</v>
      </c>
      <c r="K568" s="47" t="n">
        <f aca="false">I568+J568</f>
        <v>6784.4</v>
      </c>
      <c r="L568" s="47" t="n">
        <f aca="false">L569+L570</f>
        <v>0</v>
      </c>
      <c r="M568" s="48" t="n">
        <f aca="false">K568+L568</f>
        <v>6784.4</v>
      </c>
      <c r="N568" s="41"/>
    </row>
    <row r="569" s="126" customFormat="true" ht="30" hidden="false" customHeight="false" outlineLevel="0" collapsed="false">
      <c r="A569" s="117" t="s">
        <v>132</v>
      </c>
      <c r="B569" s="118" t="s">
        <v>401</v>
      </c>
      <c r="C569" s="119" t="n">
        <v>4</v>
      </c>
      <c r="D569" s="119" t="n">
        <v>9</v>
      </c>
      <c r="E569" s="120" t="s">
        <v>428</v>
      </c>
      <c r="F569" s="120" t="s">
        <v>424</v>
      </c>
      <c r="G569" s="121"/>
      <c r="H569" s="122"/>
      <c r="I569" s="123" t="n">
        <f aca="false">G569+H569</f>
        <v>0</v>
      </c>
      <c r="J569" s="123" t="n">
        <f aca="false">H569+I569</f>
        <v>0</v>
      </c>
      <c r="K569" s="123" t="n">
        <f aca="false">I569+J569</f>
        <v>0</v>
      </c>
      <c r="L569" s="123" t="n">
        <f aca="false">J569+K569</f>
        <v>0</v>
      </c>
      <c r="M569" s="124" t="n">
        <f aca="false">K569+L569</f>
        <v>0</v>
      </c>
      <c r="N569" s="125"/>
    </row>
    <row r="570" s="126" customFormat="true" ht="30" hidden="false" customHeight="false" outlineLevel="0" collapsed="false">
      <c r="A570" s="117" t="s">
        <v>296</v>
      </c>
      <c r="B570" s="118" t="s">
        <v>401</v>
      </c>
      <c r="C570" s="119" t="n">
        <v>4</v>
      </c>
      <c r="D570" s="119" t="n">
        <v>9</v>
      </c>
      <c r="E570" s="120" t="s">
        <v>428</v>
      </c>
      <c r="F570" s="120" t="s">
        <v>424</v>
      </c>
      <c r="G570" s="121" t="n">
        <v>6784.4</v>
      </c>
      <c r="H570" s="122"/>
      <c r="I570" s="123" t="n">
        <f aca="false">G570+H570</f>
        <v>6784.4</v>
      </c>
      <c r="J570" s="123" t="n">
        <v>0</v>
      </c>
      <c r="K570" s="123" t="n">
        <f aca="false">I570+J570</f>
        <v>6784.4</v>
      </c>
      <c r="L570" s="123" t="n">
        <v>0</v>
      </c>
      <c r="M570" s="124" t="n">
        <f aca="false">K570+L570</f>
        <v>6784.4</v>
      </c>
      <c r="N570" s="125"/>
    </row>
    <row r="571" s="42" customFormat="true" ht="37.5" hidden="false" customHeight="false" outlineLevel="0" collapsed="false">
      <c r="A571" s="52" t="s">
        <v>102</v>
      </c>
      <c r="B571" s="44" t="s">
        <v>401</v>
      </c>
      <c r="C571" s="44" t="s">
        <v>30</v>
      </c>
      <c r="D571" s="44" t="s">
        <v>97</v>
      </c>
      <c r="E571" s="53" t="s">
        <v>103</v>
      </c>
      <c r="F571" s="44"/>
      <c r="G571" s="49" t="n">
        <f aca="false">SUM(G572)</f>
        <v>55357.62</v>
      </c>
      <c r="H571" s="46" t="n">
        <f aca="false">H572</f>
        <v>0</v>
      </c>
      <c r="I571" s="47" t="n">
        <f aca="false">I572</f>
        <v>55357.62</v>
      </c>
      <c r="J571" s="47" t="n">
        <f aca="false">J572</f>
        <v>0</v>
      </c>
      <c r="K571" s="47" t="n">
        <f aca="false">I571+J571</f>
        <v>55357.62</v>
      </c>
      <c r="L571" s="47" t="n">
        <f aca="false">L572</f>
        <v>0</v>
      </c>
      <c r="M571" s="48" t="n">
        <f aca="false">K571+L571</f>
        <v>55357.62</v>
      </c>
      <c r="N571" s="41"/>
    </row>
    <row r="572" s="42" customFormat="true" ht="16.5" hidden="false" customHeight="true" outlineLevel="0" collapsed="false">
      <c r="A572" s="43" t="s">
        <v>422</v>
      </c>
      <c r="B572" s="44" t="s">
        <v>401</v>
      </c>
      <c r="C572" s="44" t="s">
        <v>30</v>
      </c>
      <c r="D572" s="44" t="s">
        <v>97</v>
      </c>
      <c r="E572" s="53" t="s">
        <v>103</v>
      </c>
      <c r="F572" s="44" t="s">
        <v>424</v>
      </c>
      <c r="G572" s="49" t="n">
        <f aca="false">G573+G574</f>
        <v>55357.62</v>
      </c>
      <c r="H572" s="46" t="n">
        <f aca="false">H573+H574</f>
        <v>0</v>
      </c>
      <c r="I572" s="47" t="n">
        <f aca="false">I573+I574</f>
        <v>55357.62</v>
      </c>
      <c r="J572" s="47" t="n">
        <f aca="false">J573+J574</f>
        <v>0</v>
      </c>
      <c r="K572" s="47" t="n">
        <f aca="false">I572+J572</f>
        <v>55357.62</v>
      </c>
      <c r="L572" s="47" t="n">
        <f aca="false">L573+L574</f>
        <v>0</v>
      </c>
      <c r="M572" s="48" t="n">
        <f aca="false">K572+L572</f>
        <v>55357.62</v>
      </c>
      <c r="N572" s="41"/>
    </row>
    <row r="573" s="126" customFormat="true" ht="30" hidden="false" customHeight="false" outlineLevel="0" collapsed="false">
      <c r="A573" s="117" t="s">
        <v>132</v>
      </c>
      <c r="B573" s="120" t="s">
        <v>401</v>
      </c>
      <c r="C573" s="120" t="s">
        <v>30</v>
      </c>
      <c r="D573" s="120" t="s">
        <v>97</v>
      </c>
      <c r="E573" s="127" t="s">
        <v>103</v>
      </c>
      <c r="F573" s="120" t="s">
        <v>424</v>
      </c>
      <c r="G573" s="121"/>
      <c r="H573" s="122"/>
      <c r="I573" s="123" t="n">
        <f aca="false">G573+H573</f>
        <v>0</v>
      </c>
      <c r="J573" s="123" t="n">
        <f aca="false">H573+I573</f>
        <v>0</v>
      </c>
      <c r="K573" s="123" t="n">
        <f aca="false">I573+J573</f>
        <v>0</v>
      </c>
      <c r="L573" s="123" t="n">
        <f aca="false">J573+K573</f>
        <v>0</v>
      </c>
      <c r="M573" s="124" t="n">
        <f aca="false">K573+L573</f>
        <v>0</v>
      </c>
      <c r="N573" s="125"/>
    </row>
    <row r="574" s="126" customFormat="true" ht="30" hidden="false" customHeight="true" outlineLevel="0" collapsed="false">
      <c r="A574" s="117" t="s">
        <v>296</v>
      </c>
      <c r="B574" s="120" t="s">
        <v>401</v>
      </c>
      <c r="C574" s="120" t="s">
        <v>30</v>
      </c>
      <c r="D574" s="120" t="s">
        <v>97</v>
      </c>
      <c r="E574" s="127" t="s">
        <v>103</v>
      </c>
      <c r="F574" s="120" t="s">
        <v>424</v>
      </c>
      <c r="G574" s="121" t="n">
        <v>55357.62</v>
      </c>
      <c r="H574" s="122"/>
      <c r="I574" s="123" t="n">
        <f aca="false">G574+H574</f>
        <v>55357.62</v>
      </c>
      <c r="J574" s="123" t="n">
        <v>0</v>
      </c>
      <c r="K574" s="123" t="n">
        <f aca="false">I574+J574</f>
        <v>55357.62</v>
      </c>
      <c r="L574" s="123" t="n">
        <v>0</v>
      </c>
      <c r="M574" s="124" t="n">
        <f aca="false">K574+L574</f>
        <v>55357.62</v>
      </c>
      <c r="N574" s="125"/>
    </row>
    <row r="575" s="42" customFormat="true" ht="34.15" hidden="true" customHeight="true" outlineLevel="0" collapsed="false">
      <c r="A575" s="43" t="s">
        <v>429</v>
      </c>
      <c r="B575" s="44" t="s">
        <v>401</v>
      </c>
      <c r="C575" s="44" t="s">
        <v>30</v>
      </c>
      <c r="D575" s="44" t="s">
        <v>97</v>
      </c>
      <c r="E575" s="53" t="s">
        <v>430</v>
      </c>
      <c r="F575" s="44"/>
      <c r="G575" s="49" t="n">
        <f aca="false">G576</f>
        <v>0</v>
      </c>
      <c r="H575" s="46"/>
      <c r="I575" s="28" t="n">
        <f aca="false">G575+H575</f>
        <v>0</v>
      </c>
      <c r="J575" s="28" t="n">
        <f aca="false">H575+I575</f>
        <v>0</v>
      </c>
      <c r="K575" s="47" t="n">
        <f aca="false">I575+J575</f>
        <v>0</v>
      </c>
      <c r="L575" s="28" t="n">
        <f aca="false">J575+K575</f>
        <v>0</v>
      </c>
      <c r="M575" s="47" t="n">
        <f aca="false">K575+L575</f>
        <v>0</v>
      </c>
      <c r="N575" s="41"/>
    </row>
    <row r="576" s="42" customFormat="true" ht="15" hidden="true" customHeight="true" outlineLevel="0" collapsed="false">
      <c r="A576" s="43" t="s">
        <v>422</v>
      </c>
      <c r="B576" s="44" t="s">
        <v>401</v>
      </c>
      <c r="C576" s="44" t="s">
        <v>30</v>
      </c>
      <c r="D576" s="44" t="s">
        <v>97</v>
      </c>
      <c r="E576" s="53" t="s">
        <v>430</v>
      </c>
      <c r="F576" s="44" t="s">
        <v>424</v>
      </c>
      <c r="G576" s="50"/>
      <c r="H576" s="46"/>
      <c r="I576" s="28" t="n">
        <f aca="false">G576+H576</f>
        <v>0</v>
      </c>
      <c r="J576" s="28" t="n">
        <f aca="false">H576+I576</f>
        <v>0</v>
      </c>
      <c r="K576" s="47" t="n">
        <f aca="false">I576+J576</f>
        <v>0</v>
      </c>
      <c r="L576" s="28" t="n">
        <f aca="false">J576+K576</f>
        <v>0</v>
      </c>
      <c r="M576" s="47" t="n">
        <f aca="false">K576+L576</f>
        <v>0</v>
      </c>
      <c r="N576" s="41"/>
    </row>
    <row r="577" s="42" customFormat="true" ht="37.5" hidden="true" customHeight="false" outlineLevel="0" collapsed="false">
      <c r="A577" s="43" t="s">
        <v>132</v>
      </c>
      <c r="B577" s="44" t="s">
        <v>401</v>
      </c>
      <c r="C577" s="44" t="s">
        <v>30</v>
      </c>
      <c r="D577" s="44" t="s">
        <v>97</v>
      </c>
      <c r="E577" s="53" t="s">
        <v>430</v>
      </c>
      <c r="F577" s="44" t="s">
        <v>424</v>
      </c>
      <c r="G577" s="50"/>
      <c r="H577" s="46"/>
      <c r="I577" s="28" t="n">
        <f aca="false">G577+H577</f>
        <v>0</v>
      </c>
      <c r="J577" s="28" t="n">
        <f aca="false">H577+I577</f>
        <v>0</v>
      </c>
      <c r="K577" s="47" t="n">
        <f aca="false">I577+J577</f>
        <v>0</v>
      </c>
      <c r="L577" s="28" t="n">
        <f aca="false">J577+K577</f>
        <v>0</v>
      </c>
      <c r="M577" s="47" t="n">
        <f aca="false">K577+L577</f>
        <v>0</v>
      </c>
      <c r="N577" s="41"/>
    </row>
    <row r="578" s="42" customFormat="true" ht="37.5" hidden="true" customHeight="false" outlineLevel="0" collapsed="false">
      <c r="A578" s="43" t="s">
        <v>296</v>
      </c>
      <c r="B578" s="44" t="s">
        <v>401</v>
      </c>
      <c r="C578" s="44" t="s">
        <v>30</v>
      </c>
      <c r="D578" s="44" t="s">
        <v>97</v>
      </c>
      <c r="E578" s="53" t="s">
        <v>430</v>
      </c>
      <c r="F578" s="44" t="s">
        <v>424</v>
      </c>
      <c r="G578" s="50"/>
      <c r="H578" s="46"/>
      <c r="I578" s="28" t="n">
        <f aca="false">G578+H578</f>
        <v>0</v>
      </c>
      <c r="J578" s="28" t="n">
        <f aca="false">H578+I578</f>
        <v>0</v>
      </c>
      <c r="K578" s="47" t="n">
        <f aca="false">I578+J578</f>
        <v>0</v>
      </c>
      <c r="L578" s="28" t="n">
        <f aca="false">J578+K578</f>
        <v>0</v>
      </c>
      <c r="M578" s="47" t="n">
        <f aca="false">K578+L578</f>
        <v>0</v>
      </c>
      <c r="N578" s="41"/>
    </row>
    <row r="579" s="42" customFormat="true" ht="56.25" hidden="false" customHeight="false" outlineLevel="0" collapsed="false">
      <c r="A579" s="43" t="s">
        <v>431</v>
      </c>
      <c r="B579" s="44" t="s">
        <v>401</v>
      </c>
      <c r="C579" s="44" t="s">
        <v>30</v>
      </c>
      <c r="D579" s="44" t="s">
        <v>97</v>
      </c>
      <c r="E579" s="53" t="s">
        <v>432</v>
      </c>
      <c r="F579" s="44"/>
      <c r="G579" s="49" t="n">
        <f aca="false">G580</f>
        <v>8813.4</v>
      </c>
      <c r="H579" s="46" t="n">
        <f aca="false">H580</f>
        <v>0</v>
      </c>
      <c r="I579" s="47" t="n">
        <f aca="false">I580</f>
        <v>8813.4</v>
      </c>
      <c r="J579" s="47" t="n">
        <f aca="false">J580</f>
        <v>0</v>
      </c>
      <c r="K579" s="47" t="n">
        <f aca="false">I579+J579</f>
        <v>8813.4</v>
      </c>
      <c r="L579" s="47" t="n">
        <f aca="false">L580</f>
        <v>0</v>
      </c>
      <c r="M579" s="48" t="n">
        <f aca="false">K579+L579</f>
        <v>8813.4</v>
      </c>
      <c r="N579" s="41"/>
    </row>
    <row r="580" s="42" customFormat="true" ht="15.75" hidden="false" customHeight="true" outlineLevel="0" collapsed="false">
      <c r="A580" s="43" t="s">
        <v>422</v>
      </c>
      <c r="B580" s="44" t="s">
        <v>401</v>
      </c>
      <c r="C580" s="44" t="s">
        <v>30</v>
      </c>
      <c r="D580" s="44" t="s">
        <v>97</v>
      </c>
      <c r="E580" s="53" t="s">
        <v>432</v>
      </c>
      <c r="F580" s="44" t="s">
        <v>424</v>
      </c>
      <c r="G580" s="50" t="n">
        <f aca="false">G581+G582</f>
        <v>8813.4</v>
      </c>
      <c r="H580" s="46" t="n">
        <f aca="false">H581+H582</f>
        <v>0</v>
      </c>
      <c r="I580" s="47" t="n">
        <f aca="false">I581+I582</f>
        <v>8813.4</v>
      </c>
      <c r="J580" s="47" t="n">
        <f aca="false">J581+J582</f>
        <v>0</v>
      </c>
      <c r="K580" s="47" t="n">
        <f aca="false">I580+J580</f>
        <v>8813.4</v>
      </c>
      <c r="L580" s="47" t="n">
        <f aca="false">L581+L582</f>
        <v>0</v>
      </c>
      <c r="M580" s="48" t="n">
        <f aca="false">K580+L580</f>
        <v>8813.4</v>
      </c>
      <c r="N580" s="41"/>
    </row>
    <row r="581" s="126" customFormat="true" ht="30" hidden="false" customHeight="true" outlineLevel="0" collapsed="false">
      <c r="A581" s="117" t="s">
        <v>132</v>
      </c>
      <c r="B581" s="120" t="s">
        <v>401</v>
      </c>
      <c r="C581" s="120" t="s">
        <v>30</v>
      </c>
      <c r="D581" s="120" t="s">
        <v>97</v>
      </c>
      <c r="E581" s="127" t="s">
        <v>432</v>
      </c>
      <c r="F581" s="120" t="s">
        <v>424</v>
      </c>
      <c r="G581" s="121"/>
      <c r="H581" s="122"/>
      <c r="I581" s="123" t="n">
        <f aca="false">G581+H581</f>
        <v>0</v>
      </c>
      <c r="J581" s="123" t="n">
        <f aca="false">H581+I581</f>
        <v>0</v>
      </c>
      <c r="K581" s="123" t="n">
        <f aca="false">I581+J581</f>
        <v>0</v>
      </c>
      <c r="L581" s="123" t="n">
        <f aca="false">J581+K581</f>
        <v>0</v>
      </c>
      <c r="M581" s="124" t="n">
        <f aca="false">K581+L581</f>
        <v>0</v>
      </c>
      <c r="N581" s="125"/>
    </row>
    <row r="582" s="126" customFormat="true" ht="31.5" hidden="false" customHeight="true" outlineLevel="0" collapsed="false">
      <c r="A582" s="117" t="s">
        <v>296</v>
      </c>
      <c r="B582" s="120" t="s">
        <v>401</v>
      </c>
      <c r="C582" s="120" t="s">
        <v>30</v>
      </c>
      <c r="D582" s="120" t="s">
        <v>97</v>
      </c>
      <c r="E582" s="127" t="s">
        <v>432</v>
      </c>
      <c r="F582" s="120" t="s">
        <v>424</v>
      </c>
      <c r="G582" s="121" t="n">
        <v>8813.4</v>
      </c>
      <c r="H582" s="122"/>
      <c r="I582" s="123" t="n">
        <f aca="false">G582+H582</f>
        <v>8813.4</v>
      </c>
      <c r="J582" s="123" t="n">
        <v>0</v>
      </c>
      <c r="K582" s="123" t="n">
        <f aca="false">I582+J582</f>
        <v>8813.4</v>
      </c>
      <c r="L582" s="123" t="n">
        <v>0</v>
      </c>
      <c r="M582" s="124" t="n">
        <f aca="false">K582+L582</f>
        <v>8813.4</v>
      </c>
      <c r="N582" s="125"/>
    </row>
    <row r="583" s="42" customFormat="true" ht="61.5" hidden="false" customHeight="true" outlineLevel="0" collapsed="false">
      <c r="A583" s="43" t="s">
        <v>433</v>
      </c>
      <c r="B583" s="44" t="s">
        <v>401</v>
      </c>
      <c r="C583" s="44" t="s">
        <v>30</v>
      </c>
      <c r="D583" s="44" t="s">
        <v>97</v>
      </c>
      <c r="E583" s="53" t="s">
        <v>434</v>
      </c>
      <c r="F583" s="44"/>
      <c r="G583" s="49" t="n">
        <f aca="false">G584</f>
        <v>0</v>
      </c>
      <c r="H583" s="46" t="n">
        <f aca="false">H584</f>
        <v>8422</v>
      </c>
      <c r="I583" s="47" t="n">
        <f aca="false">I584</f>
        <v>8422</v>
      </c>
      <c r="J583" s="47" t="n">
        <f aca="false">J584</f>
        <v>0</v>
      </c>
      <c r="K583" s="47" t="n">
        <f aca="false">I583+J583</f>
        <v>8422</v>
      </c>
      <c r="L583" s="47" t="n">
        <f aca="false">L584</f>
        <v>0</v>
      </c>
      <c r="M583" s="48" t="n">
        <f aca="false">K583+L583</f>
        <v>8422</v>
      </c>
      <c r="N583" s="41"/>
    </row>
    <row r="584" s="42" customFormat="true" ht="15.75" hidden="false" customHeight="true" outlineLevel="0" collapsed="false">
      <c r="A584" s="43" t="s">
        <v>422</v>
      </c>
      <c r="B584" s="44" t="s">
        <v>401</v>
      </c>
      <c r="C584" s="44" t="s">
        <v>30</v>
      </c>
      <c r="D584" s="44" t="s">
        <v>97</v>
      </c>
      <c r="E584" s="53" t="s">
        <v>434</v>
      </c>
      <c r="F584" s="44" t="s">
        <v>424</v>
      </c>
      <c r="G584" s="50"/>
      <c r="H584" s="46" t="n">
        <f aca="false">H585+H586</f>
        <v>8422</v>
      </c>
      <c r="I584" s="47" t="n">
        <f aca="false">I585+I586</f>
        <v>8422</v>
      </c>
      <c r="J584" s="47" t="n">
        <f aca="false">J585+J586</f>
        <v>0</v>
      </c>
      <c r="K584" s="47" t="n">
        <f aca="false">I584+J584</f>
        <v>8422</v>
      </c>
      <c r="L584" s="47" t="n">
        <f aca="false">L585+L586</f>
        <v>0</v>
      </c>
      <c r="M584" s="48" t="n">
        <f aca="false">K584+L584</f>
        <v>8422</v>
      </c>
      <c r="N584" s="41"/>
    </row>
    <row r="585" s="126" customFormat="true" ht="27" hidden="false" customHeight="true" outlineLevel="0" collapsed="false">
      <c r="A585" s="117" t="s">
        <v>132</v>
      </c>
      <c r="B585" s="120" t="s">
        <v>401</v>
      </c>
      <c r="C585" s="120" t="s">
        <v>30</v>
      </c>
      <c r="D585" s="120" t="s">
        <v>97</v>
      </c>
      <c r="E585" s="127" t="s">
        <v>434</v>
      </c>
      <c r="F585" s="120" t="s">
        <v>424</v>
      </c>
      <c r="G585" s="121"/>
      <c r="H585" s="122"/>
      <c r="I585" s="123" t="n">
        <f aca="false">G585+H585</f>
        <v>0</v>
      </c>
      <c r="J585" s="123" t="n">
        <f aca="false">H585+I585</f>
        <v>0</v>
      </c>
      <c r="K585" s="123" t="n">
        <f aca="false">I585+J585</f>
        <v>0</v>
      </c>
      <c r="L585" s="123" t="n">
        <f aca="false">J585+K585</f>
        <v>0</v>
      </c>
      <c r="M585" s="124" t="n">
        <f aca="false">K585+L585</f>
        <v>0</v>
      </c>
      <c r="N585" s="125"/>
    </row>
    <row r="586" s="126" customFormat="true" ht="32.25" hidden="false" customHeight="true" outlineLevel="0" collapsed="false">
      <c r="A586" s="117" t="s">
        <v>296</v>
      </c>
      <c r="B586" s="120" t="s">
        <v>401</v>
      </c>
      <c r="C586" s="120" t="s">
        <v>30</v>
      </c>
      <c r="D586" s="120" t="s">
        <v>97</v>
      </c>
      <c r="E586" s="127" t="s">
        <v>434</v>
      </c>
      <c r="F586" s="120" t="s">
        <v>424</v>
      </c>
      <c r="G586" s="121"/>
      <c r="H586" s="122" t="n">
        <v>8422</v>
      </c>
      <c r="I586" s="123" t="n">
        <f aca="false">G586+H586</f>
        <v>8422</v>
      </c>
      <c r="J586" s="123" t="n">
        <v>0</v>
      </c>
      <c r="K586" s="123" t="n">
        <f aca="false">I586+J586</f>
        <v>8422</v>
      </c>
      <c r="L586" s="123" t="n">
        <v>0</v>
      </c>
      <c r="M586" s="124" t="n">
        <f aca="false">K586+L586</f>
        <v>8422</v>
      </c>
      <c r="N586" s="125"/>
    </row>
    <row r="587" s="42" customFormat="true" ht="18.75" hidden="false" customHeight="false" outlineLevel="0" collapsed="false">
      <c r="A587" s="43" t="s">
        <v>55</v>
      </c>
      <c r="B587" s="90" t="n">
        <v>992</v>
      </c>
      <c r="C587" s="91" t="n">
        <v>4</v>
      </c>
      <c r="D587" s="91" t="n">
        <v>9</v>
      </c>
      <c r="E587" s="92" t="s">
        <v>56</v>
      </c>
      <c r="F587" s="90"/>
      <c r="G587" s="49" t="n">
        <f aca="false">SUM(G588)</f>
        <v>19886.84</v>
      </c>
      <c r="H587" s="76" t="n">
        <f aca="false">SUM(H588)</f>
        <v>19215</v>
      </c>
      <c r="I587" s="47" t="n">
        <f aca="false">I588</f>
        <v>39101.84</v>
      </c>
      <c r="J587" s="47" t="n">
        <f aca="false">J588</f>
        <v>0.01</v>
      </c>
      <c r="K587" s="47" t="n">
        <f aca="false">I587+J587</f>
        <v>39101.85</v>
      </c>
      <c r="L587" s="47" t="n">
        <f aca="false">L588</f>
        <v>0</v>
      </c>
      <c r="M587" s="48" t="n">
        <f aca="false">K587+L587</f>
        <v>39101.85</v>
      </c>
      <c r="N587" s="41"/>
    </row>
    <row r="588" s="42" customFormat="true" ht="59.25" hidden="false" customHeight="true" outlineLevel="0" collapsed="false">
      <c r="A588" s="43" t="s">
        <v>435</v>
      </c>
      <c r="B588" s="90" t="n">
        <v>992</v>
      </c>
      <c r="C588" s="91" t="n">
        <v>4</v>
      </c>
      <c r="D588" s="91" t="n">
        <v>9</v>
      </c>
      <c r="E588" s="92" t="s">
        <v>282</v>
      </c>
      <c r="F588" s="90"/>
      <c r="G588" s="49" t="n">
        <f aca="false">SUM(G589)</f>
        <v>19886.84</v>
      </c>
      <c r="H588" s="76" t="n">
        <f aca="false">SUM(H589)</f>
        <v>19215</v>
      </c>
      <c r="I588" s="47" t="n">
        <f aca="false">I589</f>
        <v>39101.84</v>
      </c>
      <c r="J588" s="47" t="n">
        <f aca="false">J589</f>
        <v>0.01</v>
      </c>
      <c r="K588" s="47" t="n">
        <f aca="false">I588+J588</f>
        <v>39101.85</v>
      </c>
      <c r="L588" s="47" t="n">
        <f aca="false">L589</f>
        <v>0</v>
      </c>
      <c r="M588" s="48" t="n">
        <f aca="false">K588+L588</f>
        <v>39101.85</v>
      </c>
      <c r="N588" s="41"/>
    </row>
    <row r="589" s="42" customFormat="true" ht="18.75" hidden="false" customHeight="false" outlineLevel="0" collapsed="false">
      <c r="A589" s="43" t="s">
        <v>422</v>
      </c>
      <c r="B589" s="90" t="n">
        <v>992</v>
      </c>
      <c r="C589" s="91" t="n">
        <v>4</v>
      </c>
      <c r="D589" s="91" t="n">
        <v>9</v>
      </c>
      <c r="E589" s="92" t="s">
        <v>282</v>
      </c>
      <c r="F589" s="90" t="n">
        <v>540</v>
      </c>
      <c r="G589" s="50" t="n">
        <v>19886.84</v>
      </c>
      <c r="H589" s="128" t="n">
        <f aca="false">17215+1000+1000</f>
        <v>19215</v>
      </c>
      <c r="I589" s="47" t="n">
        <f aca="false">G589+H589</f>
        <v>39101.84</v>
      </c>
      <c r="J589" s="47" t="n">
        <v>0.01</v>
      </c>
      <c r="K589" s="47" t="n">
        <f aca="false">I589+J589</f>
        <v>39101.85</v>
      </c>
      <c r="L589" s="47"/>
      <c r="M589" s="48" t="n">
        <f aca="false">K589+L589</f>
        <v>39101.85</v>
      </c>
      <c r="N589" s="41"/>
    </row>
    <row r="590" s="42" customFormat="true" ht="18.75" hidden="false" customHeight="false" outlineLevel="0" collapsed="false">
      <c r="A590" s="43" t="s">
        <v>106</v>
      </c>
      <c r="B590" s="90" t="n">
        <v>992</v>
      </c>
      <c r="C590" s="91" t="n">
        <v>4</v>
      </c>
      <c r="D590" s="91" t="n">
        <v>12</v>
      </c>
      <c r="E590" s="92"/>
      <c r="F590" s="90"/>
      <c r="G590" s="49" t="n">
        <f aca="false">G591</f>
        <v>1100</v>
      </c>
      <c r="H590" s="76" t="n">
        <f aca="false">H591</f>
        <v>0</v>
      </c>
      <c r="I590" s="47" t="n">
        <f aca="false">I591</f>
        <v>1100</v>
      </c>
      <c r="J590" s="47" t="n">
        <f aca="false">J591</f>
        <v>0</v>
      </c>
      <c r="K590" s="47" t="n">
        <f aca="false">I590+J590</f>
        <v>1100</v>
      </c>
      <c r="L590" s="47" t="n">
        <f aca="false">L591</f>
        <v>0</v>
      </c>
      <c r="M590" s="48" t="n">
        <f aca="false">K590+L590</f>
        <v>1100</v>
      </c>
      <c r="N590" s="41"/>
    </row>
    <row r="591" s="42" customFormat="true" ht="69.75" hidden="false" customHeight="true" outlineLevel="0" collapsed="false">
      <c r="A591" s="43" t="s">
        <v>436</v>
      </c>
      <c r="B591" s="90" t="n">
        <v>992</v>
      </c>
      <c r="C591" s="91" t="n">
        <v>4</v>
      </c>
      <c r="D591" s="91" t="n">
        <v>12</v>
      </c>
      <c r="E591" s="92" t="s">
        <v>437</v>
      </c>
      <c r="F591" s="90"/>
      <c r="G591" s="49" t="n">
        <f aca="false">G592</f>
        <v>1100</v>
      </c>
      <c r="H591" s="76" t="n">
        <f aca="false">H592</f>
        <v>0</v>
      </c>
      <c r="I591" s="47" t="n">
        <f aca="false">I592</f>
        <v>1100</v>
      </c>
      <c r="J591" s="47" t="n">
        <f aca="false">J592</f>
        <v>0</v>
      </c>
      <c r="K591" s="47" t="n">
        <f aca="false">I591+J591</f>
        <v>1100</v>
      </c>
      <c r="L591" s="47" t="n">
        <f aca="false">L592</f>
        <v>0</v>
      </c>
      <c r="M591" s="48" t="n">
        <f aca="false">K591+L591</f>
        <v>1100</v>
      </c>
      <c r="N591" s="41"/>
    </row>
    <row r="592" s="42" customFormat="true" ht="17.45" hidden="false" customHeight="true" outlineLevel="0" collapsed="false">
      <c r="A592" s="43" t="s">
        <v>422</v>
      </c>
      <c r="B592" s="90" t="n">
        <v>992</v>
      </c>
      <c r="C592" s="91" t="n">
        <v>4</v>
      </c>
      <c r="D592" s="91" t="n">
        <v>12</v>
      </c>
      <c r="E592" s="92" t="s">
        <v>437</v>
      </c>
      <c r="F592" s="90" t="n">
        <v>540</v>
      </c>
      <c r="G592" s="50" t="n">
        <v>1100</v>
      </c>
      <c r="H592" s="129"/>
      <c r="I592" s="47" t="n">
        <f aca="false">G592+H592</f>
        <v>1100</v>
      </c>
      <c r="J592" s="47" t="n">
        <v>0</v>
      </c>
      <c r="K592" s="47" t="n">
        <f aca="false">I592+J592</f>
        <v>1100</v>
      </c>
      <c r="L592" s="47" t="n">
        <v>0</v>
      </c>
      <c r="M592" s="48" t="n">
        <f aca="false">K592+L592</f>
        <v>1100</v>
      </c>
      <c r="N592" s="41"/>
    </row>
    <row r="593" s="42" customFormat="true" ht="18.75" hidden="false" customHeight="false" outlineLevel="0" collapsed="false">
      <c r="A593" s="73" t="s">
        <v>126</v>
      </c>
      <c r="B593" s="70" t="s">
        <v>401</v>
      </c>
      <c r="C593" s="91" t="n">
        <v>5</v>
      </c>
      <c r="D593" s="91" t="n">
        <v>0</v>
      </c>
      <c r="E593" s="92"/>
      <c r="F593" s="90"/>
      <c r="G593" s="45" t="e">
        <f aca="false">SUM(G622,G633,G594,#REF!)</f>
        <v>#REF!</v>
      </c>
      <c r="H593" s="84" t="e">
        <f aca="false">SUM(H622,H633,H594,#REF!,H604)</f>
        <v>#REF!</v>
      </c>
      <c r="I593" s="47" t="n">
        <f aca="false">I604+I622+I633</f>
        <v>56538.39</v>
      </c>
      <c r="J593" s="47" t="n">
        <f aca="false">J604+J622+J633</f>
        <v>-6422.3533</v>
      </c>
      <c r="K593" s="47" t="n">
        <f aca="false">I593+J593</f>
        <v>50116.0367</v>
      </c>
      <c r="L593" s="47" t="n">
        <f aca="false">L604+L622+L633</f>
        <v>0</v>
      </c>
      <c r="M593" s="48" t="n">
        <f aca="false">K593+L593</f>
        <v>50116.0367</v>
      </c>
      <c r="N593" s="41"/>
    </row>
    <row r="594" s="42" customFormat="true" ht="18.75" hidden="true" customHeight="false" outlineLevel="0" collapsed="false">
      <c r="A594" s="43" t="s">
        <v>127</v>
      </c>
      <c r="B594" s="70" t="s">
        <v>401</v>
      </c>
      <c r="C594" s="91" t="n">
        <v>5</v>
      </c>
      <c r="D594" s="91" t="n">
        <v>1</v>
      </c>
      <c r="E594" s="92"/>
      <c r="F594" s="90"/>
      <c r="G594" s="45" t="n">
        <f aca="false">SUM(G595,G614,G617)</f>
        <v>0</v>
      </c>
      <c r="H594" s="129"/>
      <c r="I594" s="28" t="n">
        <f aca="false">G594+H594</f>
        <v>0</v>
      </c>
      <c r="J594" s="28" t="n">
        <f aca="false">H594+I594</f>
        <v>0</v>
      </c>
      <c r="K594" s="47" t="n">
        <f aca="false">I594+J594</f>
        <v>0</v>
      </c>
      <c r="L594" s="28" t="n">
        <f aca="false">J594+K594</f>
        <v>0</v>
      </c>
      <c r="M594" s="47" t="n">
        <f aca="false">K594+L594</f>
        <v>0</v>
      </c>
      <c r="N594" s="41"/>
    </row>
    <row r="595" s="42" customFormat="true" ht="56.25" hidden="true" customHeight="false" outlineLevel="0" collapsed="false">
      <c r="A595" s="43" t="s">
        <v>283</v>
      </c>
      <c r="B595" s="70" t="s">
        <v>401</v>
      </c>
      <c r="C595" s="44" t="s">
        <v>64</v>
      </c>
      <c r="D595" s="44" t="s">
        <v>27</v>
      </c>
      <c r="E595" s="44" t="s">
        <v>284</v>
      </c>
      <c r="F595" s="44"/>
      <c r="G595" s="49" t="n">
        <f aca="false">SUM(G596,G599)</f>
        <v>0</v>
      </c>
      <c r="H595" s="46"/>
      <c r="I595" s="28" t="n">
        <f aca="false">G595+H595</f>
        <v>0</v>
      </c>
      <c r="J595" s="28" t="n">
        <f aca="false">H595+I595</f>
        <v>0</v>
      </c>
      <c r="K595" s="47" t="n">
        <f aca="false">I595+J595</f>
        <v>0</v>
      </c>
      <c r="L595" s="28" t="n">
        <f aca="false">J595+K595</f>
        <v>0</v>
      </c>
      <c r="M595" s="47" t="n">
        <f aca="false">K595+L595</f>
        <v>0</v>
      </c>
      <c r="N595" s="41"/>
    </row>
    <row r="596" s="42" customFormat="true" ht="112.5" hidden="true" customHeight="false" outlineLevel="0" collapsed="false">
      <c r="A596" s="43" t="s">
        <v>285</v>
      </c>
      <c r="B596" s="70" t="s">
        <v>401</v>
      </c>
      <c r="C596" s="44" t="s">
        <v>64</v>
      </c>
      <c r="D596" s="44" t="s">
        <v>27</v>
      </c>
      <c r="E596" s="44" t="s">
        <v>286</v>
      </c>
      <c r="F596" s="44"/>
      <c r="G596" s="49" t="n">
        <f aca="false">G597</f>
        <v>0</v>
      </c>
      <c r="H596" s="46"/>
      <c r="I596" s="28" t="n">
        <f aca="false">G596+H596</f>
        <v>0</v>
      </c>
      <c r="J596" s="28" t="n">
        <f aca="false">H596+I596</f>
        <v>0</v>
      </c>
      <c r="K596" s="47" t="n">
        <f aca="false">I596+J596</f>
        <v>0</v>
      </c>
      <c r="L596" s="28" t="n">
        <f aca="false">J596+K596</f>
        <v>0</v>
      </c>
      <c r="M596" s="47" t="n">
        <f aca="false">K596+L596</f>
        <v>0</v>
      </c>
      <c r="N596" s="41"/>
    </row>
    <row r="597" s="42" customFormat="true" ht="64.5" hidden="true" customHeight="true" outlineLevel="0" collapsed="false">
      <c r="A597" s="43" t="s">
        <v>287</v>
      </c>
      <c r="B597" s="70" t="s">
        <v>401</v>
      </c>
      <c r="C597" s="44" t="s">
        <v>64</v>
      </c>
      <c r="D597" s="44" t="s">
        <v>27</v>
      </c>
      <c r="E597" s="44" t="s">
        <v>288</v>
      </c>
      <c r="F597" s="44"/>
      <c r="G597" s="49" t="n">
        <f aca="false">G598</f>
        <v>0</v>
      </c>
      <c r="H597" s="46"/>
      <c r="I597" s="28" t="n">
        <f aca="false">G597+H597</f>
        <v>0</v>
      </c>
      <c r="J597" s="28" t="n">
        <f aca="false">H597+I597</f>
        <v>0</v>
      </c>
      <c r="K597" s="47" t="n">
        <f aca="false">I597+J597</f>
        <v>0</v>
      </c>
      <c r="L597" s="28" t="n">
        <f aca="false">J597+K597</f>
        <v>0</v>
      </c>
      <c r="M597" s="47" t="n">
        <f aca="false">K597+L597</f>
        <v>0</v>
      </c>
      <c r="N597" s="41"/>
    </row>
    <row r="598" s="42" customFormat="true" ht="18.75" hidden="true" customHeight="false" outlineLevel="0" collapsed="false">
      <c r="A598" s="43" t="s">
        <v>422</v>
      </c>
      <c r="B598" s="70" t="s">
        <v>401</v>
      </c>
      <c r="C598" s="44" t="s">
        <v>64</v>
      </c>
      <c r="D598" s="44" t="s">
        <v>27</v>
      </c>
      <c r="E598" s="44" t="s">
        <v>288</v>
      </c>
      <c r="F598" s="44" t="s">
        <v>424</v>
      </c>
      <c r="G598" s="50"/>
      <c r="H598" s="46"/>
      <c r="I598" s="28" t="n">
        <f aca="false">G598+H598</f>
        <v>0</v>
      </c>
      <c r="J598" s="28" t="n">
        <f aca="false">H598+I598</f>
        <v>0</v>
      </c>
      <c r="K598" s="47" t="n">
        <f aca="false">I598+J598</f>
        <v>0</v>
      </c>
      <c r="L598" s="28" t="n">
        <f aca="false">J598+K598</f>
        <v>0</v>
      </c>
      <c r="M598" s="47" t="n">
        <f aca="false">K598+L598</f>
        <v>0</v>
      </c>
      <c r="N598" s="41"/>
    </row>
    <row r="599" s="42" customFormat="true" ht="56.25" hidden="true" customHeight="false" outlineLevel="0" collapsed="false">
      <c r="A599" s="43" t="s">
        <v>291</v>
      </c>
      <c r="B599" s="70" t="s">
        <v>401</v>
      </c>
      <c r="C599" s="44" t="s">
        <v>64</v>
      </c>
      <c r="D599" s="44" t="s">
        <v>27</v>
      </c>
      <c r="E599" s="44" t="s">
        <v>292</v>
      </c>
      <c r="F599" s="44"/>
      <c r="G599" s="49" t="n">
        <f aca="false">G600</f>
        <v>0</v>
      </c>
      <c r="H599" s="46"/>
      <c r="I599" s="28" t="n">
        <f aca="false">G599+H599</f>
        <v>0</v>
      </c>
      <c r="J599" s="28" t="n">
        <f aca="false">H599+I599</f>
        <v>0</v>
      </c>
      <c r="K599" s="47" t="n">
        <f aca="false">I599+J599</f>
        <v>0</v>
      </c>
      <c r="L599" s="28" t="n">
        <f aca="false">J599+K599</f>
        <v>0</v>
      </c>
      <c r="M599" s="47" t="n">
        <f aca="false">K599+L599</f>
        <v>0</v>
      </c>
      <c r="N599" s="41"/>
    </row>
    <row r="600" s="42" customFormat="true" ht="37.5" hidden="true" customHeight="false" outlineLevel="0" collapsed="false">
      <c r="A600" s="43" t="s">
        <v>293</v>
      </c>
      <c r="B600" s="70" t="s">
        <v>401</v>
      </c>
      <c r="C600" s="44" t="s">
        <v>64</v>
      </c>
      <c r="D600" s="44" t="s">
        <v>27</v>
      </c>
      <c r="E600" s="44" t="s">
        <v>294</v>
      </c>
      <c r="F600" s="44"/>
      <c r="G600" s="49" t="n">
        <f aca="false">G601</f>
        <v>0</v>
      </c>
      <c r="H600" s="46"/>
      <c r="I600" s="28" t="n">
        <f aca="false">G600+H600</f>
        <v>0</v>
      </c>
      <c r="J600" s="28" t="n">
        <f aca="false">H600+I600</f>
        <v>0</v>
      </c>
      <c r="K600" s="47" t="n">
        <f aca="false">I600+J600</f>
        <v>0</v>
      </c>
      <c r="L600" s="28" t="n">
        <f aca="false">J600+K600</f>
        <v>0</v>
      </c>
      <c r="M600" s="47" t="n">
        <f aca="false">K600+L600</f>
        <v>0</v>
      </c>
      <c r="N600" s="41"/>
    </row>
    <row r="601" s="42" customFormat="true" ht="18.75" hidden="true" customHeight="false" outlineLevel="0" collapsed="false">
      <c r="A601" s="43" t="s">
        <v>422</v>
      </c>
      <c r="B601" s="70" t="s">
        <v>401</v>
      </c>
      <c r="C601" s="44" t="s">
        <v>64</v>
      </c>
      <c r="D601" s="44" t="s">
        <v>27</v>
      </c>
      <c r="E601" s="44" t="s">
        <v>294</v>
      </c>
      <c r="F601" s="44" t="s">
        <v>424</v>
      </c>
      <c r="G601" s="49" t="n">
        <f aca="false">G602</f>
        <v>0</v>
      </c>
      <c r="H601" s="46"/>
      <c r="I601" s="28" t="n">
        <f aca="false">G601+H601</f>
        <v>0</v>
      </c>
      <c r="J601" s="28" t="n">
        <f aca="false">H601+I601</f>
        <v>0</v>
      </c>
      <c r="K601" s="47" t="n">
        <f aca="false">I601+J601</f>
        <v>0</v>
      </c>
      <c r="L601" s="28" t="n">
        <f aca="false">J601+K601</f>
        <v>0</v>
      </c>
      <c r="M601" s="47" t="n">
        <f aca="false">K601+L601</f>
        <v>0</v>
      </c>
      <c r="N601" s="41"/>
    </row>
    <row r="602" s="42" customFormat="true" ht="37.5" hidden="true" customHeight="false" outlineLevel="0" collapsed="false">
      <c r="A602" s="43" t="s">
        <v>295</v>
      </c>
      <c r="B602" s="70" t="s">
        <v>401</v>
      </c>
      <c r="C602" s="44" t="s">
        <v>64</v>
      </c>
      <c r="D602" s="44" t="s">
        <v>27</v>
      </c>
      <c r="E602" s="44" t="s">
        <v>294</v>
      </c>
      <c r="F602" s="44" t="s">
        <v>424</v>
      </c>
      <c r="G602" s="49" t="n">
        <f aca="false">G603</f>
        <v>0</v>
      </c>
      <c r="H602" s="46"/>
      <c r="I602" s="28" t="n">
        <f aca="false">G602+H602</f>
        <v>0</v>
      </c>
      <c r="J602" s="28" t="n">
        <f aca="false">H602+I602</f>
        <v>0</v>
      </c>
      <c r="K602" s="47" t="n">
        <f aca="false">I602+J602</f>
        <v>0</v>
      </c>
      <c r="L602" s="28" t="n">
        <f aca="false">J602+K602</f>
        <v>0</v>
      </c>
      <c r="M602" s="47" t="n">
        <f aca="false">K602+L602</f>
        <v>0</v>
      </c>
      <c r="N602" s="41"/>
    </row>
    <row r="603" s="42" customFormat="true" ht="37.5" hidden="true" customHeight="false" outlineLevel="0" collapsed="false">
      <c r="A603" s="43" t="s">
        <v>296</v>
      </c>
      <c r="B603" s="70" t="s">
        <v>401</v>
      </c>
      <c r="C603" s="44" t="s">
        <v>64</v>
      </c>
      <c r="D603" s="44" t="s">
        <v>27</v>
      </c>
      <c r="E603" s="44" t="s">
        <v>298</v>
      </c>
      <c r="F603" s="44" t="s">
        <v>424</v>
      </c>
      <c r="G603" s="50"/>
      <c r="H603" s="46"/>
      <c r="I603" s="28" t="n">
        <f aca="false">G603+H603</f>
        <v>0</v>
      </c>
      <c r="J603" s="28" t="n">
        <f aca="false">H603+I603</f>
        <v>0</v>
      </c>
      <c r="K603" s="47" t="n">
        <f aca="false">I603+J603</f>
        <v>0</v>
      </c>
      <c r="L603" s="28" t="n">
        <f aca="false">J603+K603</f>
        <v>0</v>
      </c>
      <c r="M603" s="47" t="n">
        <f aca="false">K603+L603</f>
        <v>0</v>
      </c>
      <c r="N603" s="41"/>
    </row>
    <row r="604" s="42" customFormat="true" ht="18.75" hidden="false" customHeight="false" outlineLevel="0" collapsed="false">
      <c r="A604" s="43" t="s">
        <v>127</v>
      </c>
      <c r="B604" s="70" t="s">
        <v>401</v>
      </c>
      <c r="C604" s="91" t="n">
        <v>5</v>
      </c>
      <c r="D604" s="91" t="n">
        <v>1</v>
      </c>
      <c r="E604" s="92"/>
      <c r="F604" s="90"/>
      <c r="G604" s="50" t="n">
        <f aca="false">G605+G614</f>
        <v>0</v>
      </c>
      <c r="H604" s="50" t="n">
        <f aca="false">H605+H614</f>
        <v>17483.17</v>
      </c>
      <c r="I604" s="47" t="n">
        <f aca="false">I605+I614</f>
        <v>17483.17</v>
      </c>
      <c r="J604" s="47" t="n">
        <f aca="false">J605+J614</f>
        <v>-0.0283</v>
      </c>
      <c r="K604" s="47" t="n">
        <f aca="false">I604+J604</f>
        <v>17483.1417</v>
      </c>
      <c r="L604" s="47" t="n">
        <f aca="false">L605+L614</f>
        <v>0</v>
      </c>
      <c r="M604" s="48" t="n">
        <f aca="false">K604+L604</f>
        <v>17483.1417</v>
      </c>
      <c r="N604" s="41"/>
    </row>
    <row r="605" s="42" customFormat="true" ht="56.25" hidden="false" customHeight="false" outlineLevel="0" collapsed="false">
      <c r="A605" s="43" t="s">
        <v>283</v>
      </c>
      <c r="B605" s="70" t="s">
        <v>401</v>
      </c>
      <c r="C605" s="44" t="s">
        <v>64</v>
      </c>
      <c r="D605" s="44" t="s">
        <v>27</v>
      </c>
      <c r="E605" s="44" t="s">
        <v>284</v>
      </c>
      <c r="F605" s="44"/>
      <c r="G605" s="50" t="n">
        <f aca="false">G606+G609</f>
        <v>0</v>
      </c>
      <c r="H605" s="46" t="n">
        <f aca="false">H606+H609</f>
        <v>11892.97</v>
      </c>
      <c r="I605" s="47" t="n">
        <f aca="false">I606+I609</f>
        <v>11892.97</v>
      </c>
      <c r="J605" s="47" t="n">
        <f aca="false">J606+J609</f>
        <v>0</v>
      </c>
      <c r="K605" s="47" t="n">
        <f aca="false">I605+J605</f>
        <v>11892.97</v>
      </c>
      <c r="L605" s="47" t="n">
        <f aca="false">L606+L609</f>
        <v>0</v>
      </c>
      <c r="M605" s="48" t="n">
        <f aca="false">K605+L605</f>
        <v>11892.97</v>
      </c>
      <c r="N605" s="41"/>
    </row>
    <row r="606" s="42" customFormat="true" ht="112.5" hidden="false" customHeight="false" outlineLevel="0" collapsed="false">
      <c r="A606" s="43" t="s">
        <v>285</v>
      </c>
      <c r="B606" s="70" t="s">
        <v>401</v>
      </c>
      <c r="C606" s="44" t="s">
        <v>64</v>
      </c>
      <c r="D606" s="44" t="s">
        <v>27</v>
      </c>
      <c r="E606" s="44" t="s">
        <v>286</v>
      </c>
      <c r="F606" s="44"/>
      <c r="G606" s="50"/>
      <c r="H606" s="46" t="n">
        <f aca="false">H607</f>
        <v>4235.02</v>
      </c>
      <c r="I606" s="47" t="n">
        <f aca="false">I607</f>
        <v>4235.02</v>
      </c>
      <c r="J606" s="47" t="n">
        <f aca="false">J607</f>
        <v>0</v>
      </c>
      <c r="K606" s="47" t="n">
        <f aca="false">I606+J606</f>
        <v>4235.02</v>
      </c>
      <c r="L606" s="47" t="n">
        <f aca="false">L607</f>
        <v>0</v>
      </c>
      <c r="M606" s="48" t="n">
        <f aca="false">K606+L606</f>
        <v>4235.02</v>
      </c>
      <c r="N606" s="41"/>
    </row>
    <row r="607" s="42" customFormat="true" ht="66" hidden="false" customHeight="true" outlineLevel="0" collapsed="false">
      <c r="A607" s="43" t="s">
        <v>287</v>
      </c>
      <c r="B607" s="70" t="s">
        <v>401</v>
      </c>
      <c r="C607" s="44" t="s">
        <v>64</v>
      </c>
      <c r="D607" s="44" t="s">
        <v>27</v>
      </c>
      <c r="E607" s="44" t="s">
        <v>288</v>
      </c>
      <c r="F607" s="44"/>
      <c r="G607" s="50" t="n">
        <f aca="false">G608</f>
        <v>0</v>
      </c>
      <c r="H607" s="46" t="n">
        <f aca="false">H608</f>
        <v>4235.02</v>
      </c>
      <c r="I607" s="47" t="n">
        <f aca="false">I608</f>
        <v>4235.02</v>
      </c>
      <c r="J607" s="47" t="n">
        <f aca="false">J608</f>
        <v>0</v>
      </c>
      <c r="K607" s="47" t="n">
        <f aca="false">I607+J607</f>
        <v>4235.02</v>
      </c>
      <c r="L607" s="47" t="n">
        <f aca="false">L608</f>
        <v>0</v>
      </c>
      <c r="M607" s="48" t="n">
        <f aca="false">K607+L607</f>
        <v>4235.02</v>
      </c>
      <c r="N607" s="41"/>
    </row>
    <row r="608" s="42" customFormat="true" ht="27.75" hidden="false" customHeight="true" outlineLevel="0" collapsed="false">
      <c r="A608" s="43" t="s">
        <v>422</v>
      </c>
      <c r="B608" s="70" t="s">
        <v>401</v>
      </c>
      <c r="C608" s="44" t="s">
        <v>64</v>
      </c>
      <c r="D608" s="44" t="s">
        <v>27</v>
      </c>
      <c r="E608" s="44" t="s">
        <v>288</v>
      </c>
      <c r="F608" s="44" t="s">
        <v>424</v>
      </c>
      <c r="G608" s="50"/>
      <c r="H608" s="46" t="n">
        <v>4235.02</v>
      </c>
      <c r="I608" s="47" t="n">
        <f aca="false">G608+H608</f>
        <v>4235.02</v>
      </c>
      <c r="J608" s="47" t="n">
        <v>0</v>
      </c>
      <c r="K608" s="47" t="n">
        <f aca="false">I608+J608</f>
        <v>4235.02</v>
      </c>
      <c r="L608" s="47" t="n">
        <v>0</v>
      </c>
      <c r="M608" s="48" t="n">
        <f aca="false">K608+L608</f>
        <v>4235.02</v>
      </c>
      <c r="N608" s="41"/>
    </row>
    <row r="609" s="42" customFormat="true" ht="27.75" hidden="false" customHeight="true" outlineLevel="0" collapsed="false">
      <c r="A609" s="43" t="s">
        <v>291</v>
      </c>
      <c r="B609" s="70" t="s">
        <v>401</v>
      </c>
      <c r="C609" s="44" t="s">
        <v>64</v>
      </c>
      <c r="D609" s="44" t="s">
        <v>27</v>
      </c>
      <c r="E609" s="44" t="s">
        <v>292</v>
      </c>
      <c r="F609" s="44"/>
      <c r="G609" s="50" t="n">
        <f aca="false">G610</f>
        <v>0</v>
      </c>
      <c r="H609" s="50" t="n">
        <f aca="false">H610</f>
        <v>7657.95</v>
      </c>
      <c r="I609" s="47" t="n">
        <f aca="false">I610</f>
        <v>7657.95</v>
      </c>
      <c r="J609" s="47" t="n">
        <f aca="false">J610</f>
        <v>0</v>
      </c>
      <c r="K609" s="47" t="n">
        <f aca="false">I609+J609</f>
        <v>7657.95</v>
      </c>
      <c r="L609" s="47" t="n">
        <f aca="false">L610</f>
        <v>0</v>
      </c>
      <c r="M609" s="48" t="n">
        <f aca="false">K609+L609</f>
        <v>7657.95</v>
      </c>
      <c r="N609" s="41"/>
    </row>
    <row r="610" s="42" customFormat="true" ht="29.25" hidden="false" customHeight="true" outlineLevel="0" collapsed="false">
      <c r="A610" s="43" t="s">
        <v>293</v>
      </c>
      <c r="B610" s="70" t="s">
        <v>401</v>
      </c>
      <c r="C610" s="44" t="s">
        <v>64</v>
      </c>
      <c r="D610" s="44" t="s">
        <v>27</v>
      </c>
      <c r="E610" s="44" t="s">
        <v>294</v>
      </c>
      <c r="F610" s="44"/>
      <c r="G610" s="50" t="n">
        <f aca="false">G611</f>
        <v>0</v>
      </c>
      <c r="H610" s="46" t="n">
        <f aca="false">H611</f>
        <v>7657.95</v>
      </c>
      <c r="I610" s="47" t="n">
        <f aca="false">I611</f>
        <v>7657.95</v>
      </c>
      <c r="J610" s="47" t="n">
        <f aca="false">J611</f>
        <v>0</v>
      </c>
      <c r="K610" s="47" t="n">
        <f aca="false">I610+J610</f>
        <v>7657.95</v>
      </c>
      <c r="L610" s="47" t="n">
        <f aca="false">L611</f>
        <v>0</v>
      </c>
      <c r="M610" s="48" t="n">
        <f aca="false">K610+L610</f>
        <v>7657.95</v>
      </c>
      <c r="N610" s="41"/>
    </row>
    <row r="611" s="42" customFormat="true" ht="27.75" hidden="false" customHeight="true" outlineLevel="0" collapsed="false">
      <c r="A611" s="43" t="s">
        <v>422</v>
      </c>
      <c r="B611" s="70" t="s">
        <v>401</v>
      </c>
      <c r="C611" s="44" t="s">
        <v>64</v>
      </c>
      <c r="D611" s="44" t="s">
        <v>27</v>
      </c>
      <c r="E611" s="44" t="s">
        <v>294</v>
      </c>
      <c r="F611" s="44" t="s">
        <v>424</v>
      </c>
      <c r="G611" s="50" t="n">
        <f aca="false">G612+G613</f>
        <v>0</v>
      </c>
      <c r="H611" s="46" t="n">
        <f aca="false">H612+H613</f>
        <v>7657.95</v>
      </c>
      <c r="I611" s="47" t="n">
        <f aca="false">I612+I613</f>
        <v>7657.95</v>
      </c>
      <c r="J611" s="47" t="n">
        <f aca="false">J612+J613</f>
        <v>0</v>
      </c>
      <c r="K611" s="47" t="n">
        <f aca="false">I611+J611</f>
        <v>7657.95</v>
      </c>
      <c r="L611" s="47" t="n">
        <f aca="false">L612+L613</f>
        <v>0</v>
      </c>
      <c r="M611" s="48" t="n">
        <f aca="false">K611+L611</f>
        <v>7657.95</v>
      </c>
      <c r="N611" s="41"/>
    </row>
    <row r="612" s="126" customFormat="true" ht="33" hidden="false" customHeight="true" outlineLevel="0" collapsed="false">
      <c r="A612" s="117" t="s">
        <v>296</v>
      </c>
      <c r="B612" s="130" t="s">
        <v>401</v>
      </c>
      <c r="C612" s="120" t="s">
        <v>64</v>
      </c>
      <c r="D612" s="120" t="s">
        <v>27</v>
      </c>
      <c r="E612" s="120" t="s">
        <v>294</v>
      </c>
      <c r="F612" s="120" t="s">
        <v>424</v>
      </c>
      <c r="G612" s="121"/>
      <c r="H612" s="122" t="n">
        <v>7657.95</v>
      </c>
      <c r="I612" s="123" t="n">
        <f aca="false">G612+H612</f>
        <v>7657.95</v>
      </c>
      <c r="J612" s="123" t="n">
        <v>0</v>
      </c>
      <c r="K612" s="123" t="n">
        <f aca="false">I612+J612</f>
        <v>7657.95</v>
      </c>
      <c r="L612" s="123" t="n">
        <v>0</v>
      </c>
      <c r="M612" s="124" t="n">
        <f aca="false">K612+L612</f>
        <v>7657.95</v>
      </c>
      <c r="N612" s="125"/>
    </row>
    <row r="613" s="126" customFormat="true" ht="27.75" hidden="false" customHeight="true" outlineLevel="0" collapsed="false">
      <c r="A613" s="117" t="s">
        <v>132</v>
      </c>
      <c r="B613" s="130" t="s">
        <v>401</v>
      </c>
      <c r="C613" s="120" t="s">
        <v>64</v>
      </c>
      <c r="D613" s="120" t="s">
        <v>27</v>
      </c>
      <c r="E613" s="120" t="s">
        <v>294</v>
      </c>
      <c r="F613" s="120" t="s">
        <v>424</v>
      </c>
      <c r="G613" s="121"/>
      <c r="H613" s="122"/>
      <c r="I613" s="123" t="n">
        <f aca="false">G613+H613</f>
        <v>0</v>
      </c>
      <c r="J613" s="123" t="n">
        <f aca="false">H613+I613</f>
        <v>0</v>
      </c>
      <c r="K613" s="123" t="n">
        <f aca="false">I613+J613</f>
        <v>0</v>
      </c>
      <c r="L613" s="123" t="n">
        <f aca="false">J613+K613</f>
        <v>0</v>
      </c>
      <c r="M613" s="124" t="n">
        <f aca="false">K613+L613</f>
        <v>0</v>
      </c>
      <c r="N613" s="125"/>
    </row>
    <row r="614" s="42" customFormat="true" ht="113.25" hidden="false" customHeight="true" outlineLevel="0" collapsed="false">
      <c r="A614" s="98" t="s">
        <v>438</v>
      </c>
      <c r="B614" s="70" t="s">
        <v>401</v>
      </c>
      <c r="C614" s="44" t="s">
        <v>64</v>
      </c>
      <c r="D614" s="44" t="s">
        <v>27</v>
      </c>
      <c r="E614" s="44" t="s">
        <v>439</v>
      </c>
      <c r="F614" s="44"/>
      <c r="G614" s="49" t="n">
        <f aca="false">G615</f>
        <v>0</v>
      </c>
      <c r="H614" s="46" t="n">
        <f aca="false">H615</f>
        <v>5590.2</v>
      </c>
      <c r="I614" s="47" t="n">
        <f aca="false">I615</f>
        <v>5590.2</v>
      </c>
      <c r="J614" s="47" t="n">
        <f aca="false">J615</f>
        <v>-0.0283</v>
      </c>
      <c r="K614" s="47" t="n">
        <f aca="false">I614+J614</f>
        <v>5590.1717</v>
      </c>
      <c r="L614" s="47" t="n">
        <f aca="false">L615</f>
        <v>0</v>
      </c>
      <c r="M614" s="48" t="n">
        <f aca="false">K614+L614</f>
        <v>5590.1717</v>
      </c>
      <c r="N614" s="41"/>
    </row>
    <row r="615" s="42" customFormat="true" ht="41.25" hidden="false" customHeight="true" outlineLevel="0" collapsed="false">
      <c r="A615" s="43" t="s">
        <v>440</v>
      </c>
      <c r="B615" s="70" t="s">
        <v>401</v>
      </c>
      <c r="C615" s="44" t="s">
        <v>64</v>
      </c>
      <c r="D615" s="44" t="s">
        <v>27</v>
      </c>
      <c r="E615" s="44" t="s">
        <v>441</v>
      </c>
      <c r="F615" s="44"/>
      <c r="G615" s="49" t="n">
        <f aca="false">G616</f>
        <v>0</v>
      </c>
      <c r="H615" s="46" t="n">
        <f aca="false">H616</f>
        <v>5590.2</v>
      </c>
      <c r="I615" s="47" t="n">
        <f aca="false">I616</f>
        <v>5590.2</v>
      </c>
      <c r="J615" s="47" t="n">
        <f aca="false">J616</f>
        <v>-0.0283</v>
      </c>
      <c r="K615" s="47" t="n">
        <f aca="false">I615+J615</f>
        <v>5590.1717</v>
      </c>
      <c r="L615" s="47" t="n">
        <f aca="false">L616</f>
        <v>0</v>
      </c>
      <c r="M615" s="48" t="n">
        <f aca="false">K615+L615</f>
        <v>5590.1717</v>
      </c>
      <c r="N615" s="41"/>
    </row>
    <row r="616" s="42" customFormat="true" ht="18.75" hidden="false" customHeight="false" outlineLevel="0" collapsed="false">
      <c r="A616" s="43" t="s">
        <v>422</v>
      </c>
      <c r="B616" s="70" t="s">
        <v>401</v>
      </c>
      <c r="C616" s="44" t="s">
        <v>64</v>
      </c>
      <c r="D616" s="44" t="s">
        <v>27</v>
      </c>
      <c r="E616" s="44" t="s">
        <v>441</v>
      </c>
      <c r="F616" s="44" t="s">
        <v>424</v>
      </c>
      <c r="G616" s="50"/>
      <c r="H616" s="46" t="n">
        <v>5590.2</v>
      </c>
      <c r="I616" s="47" t="n">
        <f aca="false">G616+H616</f>
        <v>5590.2</v>
      </c>
      <c r="J616" s="47" t="n">
        <v>-0.0283</v>
      </c>
      <c r="K616" s="47" t="n">
        <f aca="false">I616+J616</f>
        <v>5590.1717</v>
      </c>
      <c r="L616" s="47" t="n">
        <v>0</v>
      </c>
      <c r="M616" s="48" t="n">
        <f aca="false">K616+L616</f>
        <v>5590.1717</v>
      </c>
      <c r="N616" s="41"/>
    </row>
    <row r="617" s="42" customFormat="true" ht="18.75" hidden="true" customHeight="false" outlineLevel="0" collapsed="false">
      <c r="A617" s="43" t="s">
        <v>55</v>
      </c>
      <c r="B617" s="70" t="s">
        <v>401</v>
      </c>
      <c r="C617" s="44" t="s">
        <v>64</v>
      </c>
      <c r="D617" s="44" t="s">
        <v>27</v>
      </c>
      <c r="E617" s="44" t="s">
        <v>56</v>
      </c>
      <c r="F617" s="44"/>
      <c r="G617" s="49" t="n">
        <f aca="false">G618+G620</f>
        <v>0</v>
      </c>
      <c r="H617" s="46"/>
      <c r="I617" s="48" t="n">
        <f aca="false">G617+H617</f>
        <v>0</v>
      </c>
      <c r="J617" s="48" t="n">
        <f aca="false">H617+I617</f>
        <v>0</v>
      </c>
      <c r="K617" s="47" t="n">
        <f aca="false">I617+J617</f>
        <v>0</v>
      </c>
      <c r="L617" s="48" t="n">
        <f aca="false">J617+K617</f>
        <v>0</v>
      </c>
      <c r="M617" s="47" t="n">
        <f aca="false">K617+L617</f>
        <v>0</v>
      </c>
      <c r="N617" s="41"/>
    </row>
    <row r="618" s="42" customFormat="true" ht="48.75" hidden="true" customHeight="true" outlineLevel="0" collapsed="false">
      <c r="A618" s="43" t="s">
        <v>442</v>
      </c>
      <c r="B618" s="70" t="s">
        <v>401</v>
      </c>
      <c r="C618" s="44" t="s">
        <v>64</v>
      </c>
      <c r="D618" s="44" t="s">
        <v>27</v>
      </c>
      <c r="E618" s="44" t="s">
        <v>307</v>
      </c>
      <c r="F618" s="44"/>
      <c r="G618" s="49" t="n">
        <f aca="false">G619</f>
        <v>0</v>
      </c>
      <c r="H618" s="46"/>
      <c r="I618" s="48" t="n">
        <f aca="false">G618+H618</f>
        <v>0</v>
      </c>
      <c r="J618" s="48" t="n">
        <f aca="false">H618+I618</f>
        <v>0</v>
      </c>
      <c r="K618" s="47" t="n">
        <f aca="false">I618+J618</f>
        <v>0</v>
      </c>
      <c r="L618" s="48" t="n">
        <f aca="false">J618+K618</f>
        <v>0</v>
      </c>
      <c r="M618" s="47" t="n">
        <f aca="false">K618+L618</f>
        <v>0</v>
      </c>
      <c r="N618" s="41"/>
    </row>
    <row r="619" s="42" customFormat="true" ht="18.75" hidden="true" customHeight="false" outlineLevel="0" collapsed="false">
      <c r="A619" s="43" t="s">
        <v>422</v>
      </c>
      <c r="B619" s="70" t="s">
        <v>401</v>
      </c>
      <c r="C619" s="44" t="s">
        <v>64</v>
      </c>
      <c r="D619" s="44" t="s">
        <v>27</v>
      </c>
      <c r="E619" s="44" t="s">
        <v>443</v>
      </c>
      <c r="F619" s="44" t="s">
        <v>424</v>
      </c>
      <c r="G619" s="50"/>
      <c r="H619" s="46"/>
      <c r="I619" s="48" t="n">
        <f aca="false">G619+H619</f>
        <v>0</v>
      </c>
      <c r="J619" s="48" t="n">
        <f aca="false">H619+I619</f>
        <v>0</v>
      </c>
      <c r="K619" s="47" t="n">
        <f aca="false">I619+J619</f>
        <v>0</v>
      </c>
      <c r="L619" s="48" t="n">
        <f aca="false">J619+K619</f>
        <v>0</v>
      </c>
      <c r="M619" s="47" t="n">
        <f aca="false">K619+L619</f>
        <v>0</v>
      </c>
      <c r="N619" s="41"/>
    </row>
    <row r="620" s="42" customFormat="true" ht="37.5" hidden="true" customHeight="false" outlineLevel="0" collapsed="false">
      <c r="A620" s="43" t="s">
        <v>444</v>
      </c>
      <c r="B620" s="70" t="s">
        <v>401</v>
      </c>
      <c r="C620" s="44" t="s">
        <v>64</v>
      </c>
      <c r="D620" s="44" t="s">
        <v>27</v>
      </c>
      <c r="E620" s="44" t="s">
        <v>134</v>
      </c>
      <c r="F620" s="44"/>
      <c r="G620" s="49" t="n">
        <f aca="false">G621</f>
        <v>0</v>
      </c>
      <c r="H620" s="46"/>
      <c r="I620" s="48" t="n">
        <f aca="false">G620+H620</f>
        <v>0</v>
      </c>
      <c r="J620" s="48" t="n">
        <f aca="false">H620+I620</f>
        <v>0</v>
      </c>
      <c r="K620" s="47" t="n">
        <f aca="false">I620+J620</f>
        <v>0</v>
      </c>
      <c r="L620" s="48" t="n">
        <f aca="false">J620+K620</f>
        <v>0</v>
      </c>
      <c r="M620" s="47" t="n">
        <f aca="false">K620+L620</f>
        <v>0</v>
      </c>
      <c r="N620" s="41"/>
    </row>
    <row r="621" s="42" customFormat="true" ht="18.75" hidden="true" customHeight="false" outlineLevel="0" collapsed="false">
      <c r="A621" s="43" t="s">
        <v>422</v>
      </c>
      <c r="B621" s="70" t="s">
        <v>401</v>
      </c>
      <c r="C621" s="44" t="s">
        <v>64</v>
      </c>
      <c r="D621" s="44" t="s">
        <v>27</v>
      </c>
      <c r="E621" s="44" t="s">
        <v>134</v>
      </c>
      <c r="F621" s="44" t="s">
        <v>424</v>
      </c>
      <c r="G621" s="50"/>
      <c r="H621" s="46"/>
      <c r="I621" s="48" t="n">
        <f aca="false">G621+H621</f>
        <v>0</v>
      </c>
      <c r="J621" s="48" t="n">
        <f aca="false">H621+I621</f>
        <v>0</v>
      </c>
      <c r="K621" s="47" t="n">
        <f aca="false">I621+J621</f>
        <v>0</v>
      </c>
      <c r="L621" s="48" t="n">
        <f aca="false">J621+K621</f>
        <v>0</v>
      </c>
      <c r="M621" s="47" t="n">
        <f aca="false">K621+L621</f>
        <v>0</v>
      </c>
      <c r="N621" s="41"/>
    </row>
    <row r="622" s="42" customFormat="true" ht="18.75" hidden="false" customHeight="false" outlineLevel="0" collapsed="false">
      <c r="A622" s="73" t="s">
        <v>135</v>
      </c>
      <c r="B622" s="70" t="s">
        <v>401</v>
      </c>
      <c r="C622" s="91" t="n">
        <v>5</v>
      </c>
      <c r="D622" s="91" t="n">
        <v>2</v>
      </c>
      <c r="E622" s="92"/>
      <c r="F622" s="90"/>
      <c r="G622" s="45" t="n">
        <f aca="false">SUM(G623,G628)</f>
        <v>21237</v>
      </c>
      <c r="H622" s="84" t="n">
        <f aca="false">SUM(H623,H628)</f>
        <v>9818.22</v>
      </c>
      <c r="I622" s="47" t="n">
        <f aca="false">I623+I628</f>
        <v>31055.22</v>
      </c>
      <c r="J622" s="47" t="n">
        <f aca="false">J623+J628</f>
        <v>-3040.22</v>
      </c>
      <c r="K622" s="47" t="n">
        <f aca="false">I622+J622</f>
        <v>28015</v>
      </c>
      <c r="L622" s="47" t="n">
        <f aca="false">L623+L628</f>
        <v>0</v>
      </c>
      <c r="M622" s="48" t="n">
        <f aca="false">K622+L622</f>
        <v>28015</v>
      </c>
      <c r="N622" s="41"/>
    </row>
    <row r="623" s="42" customFormat="true" ht="18.75" hidden="false" customHeight="false" outlineLevel="0" collapsed="false">
      <c r="A623" s="73" t="s">
        <v>230</v>
      </c>
      <c r="B623" s="70" t="s">
        <v>401</v>
      </c>
      <c r="C623" s="91" t="n">
        <v>5</v>
      </c>
      <c r="D623" s="91" t="n">
        <v>2</v>
      </c>
      <c r="E623" s="92" t="n">
        <v>5220000</v>
      </c>
      <c r="F623" s="90"/>
      <c r="G623" s="49" t="n">
        <f aca="false">SUM(G624,G626)</f>
        <v>12532</v>
      </c>
      <c r="H623" s="76" t="n">
        <f aca="false">SUM(H624,H626)</f>
        <v>9818.22</v>
      </c>
      <c r="I623" s="47" t="n">
        <f aca="false">I624+I626</f>
        <v>22350.22</v>
      </c>
      <c r="J623" s="47" t="n">
        <f aca="false">J624+J626</f>
        <v>-3040.22</v>
      </c>
      <c r="K623" s="47" t="n">
        <f aca="false">I623+J623</f>
        <v>19310</v>
      </c>
      <c r="L623" s="47" t="n">
        <f aca="false">L624+L626</f>
        <v>0</v>
      </c>
      <c r="M623" s="48" t="n">
        <f aca="false">K623+L623</f>
        <v>19310</v>
      </c>
      <c r="N623" s="41"/>
    </row>
    <row r="624" s="42" customFormat="true" ht="56.25" hidden="false" customHeight="false" outlineLevel="0" collapsed="false">
      <c r="A624" s="73" t="s">
        <v>445</v>
      </c>
      <c r="B624" s="70" t="s">
        <v>401</v>
      </c>
      <c r="C624" s="91" t="n">
        <v>5</v>
      </c>
      <c r="D624" s="91" t="n">
        <v>2</v>
      </c>
      <c r="E624" s="92" t="n">
        <v>5223100</v>
      </c>
      <c r="F624" s="90"/>
      <c r="G624" s="49" t="n">
        <f aca="false">SUM(G625)</f>
        <v>6532</v>
      </c>
      <c r="H624" s="76" t="n">
        <f aca="false">SUM(H625)</f>
        <v>5978</v>
      </c>
      <c r="I624" s="47" t="n">
        <f aca="false">I625</f>
        <v>12510</v>
      </c>
      <c r="J624" s="47" t="n">
        <f aca="false">J625</f>
        <v>0</v>
      </c>
      <c r="K624" s="47" t="n">
        <f aca="false">I624+J624</f>
        <v>12510</v>
      </c>
      <c r="L624" s="47" t="n">
        <f aca="false">L625</f>
        <v>0</v>
      </c>
      <c r="M624" s="48" t="n">
        <f aca="false">K624+L624</f>
        <v>12510</v>
      </c>
      <c r="N624" s="41"/>
    </row>
    <row r="625" s="42" customFormat="true" ht="18.75" hidden="false" customHeight="false" outlineLevel="0" collapsed="false">
      <c r="A625" s="43" t="s">
        <v>422</v>
      </c>
      <c r="B625" s="70" t="s">
        <v>401</v>
      </c>
      <c r="C625" s="91" t="n">
        <v>5</v>
      </c>
      <c r="D625" s="91" t="n">
        <v>2</v>
      </c>
      <c r="E625" s="92" t="n">
        <v>5223100</v>
      </c>
      <c r="F625" s="90" t="n">
        <v>540</v>
      </c>
      <c r="G625" s="50" t="n">
        <v>6532</v>
      </c>
      <c r="H625" s="128" t="n">
        <v>5978</v>
      </c>
      <c r="I625" s="47" t="n">
        <f aca="false">G625+H625</f>
        <v>12510</v>
      </c>
      <c r="J625" s="47" t="n">
        <v>0</v>
      </c>
      <c r="K625" s="47" t="n">
        <f aca="false">I625+J625</f>
        <v>12510</v>
      </c>
      <c r="L625" s="47" t="n">
        <v>0</v>
      </c>
      <c r="M625" s="48" t="n">
        <f aca="false">K625+L625</f>
        <v>12510</v>
      </c>
      <c r="N625" s="41"/>
    </row>
    <row r="626" s="42" customFormat="true" ht="37.5" hidden="false" customHeight="false" outlineLevel="0" collapsed="false">
      <c r="A626" s="73" t="s">
        <v>148</v>
      </c>
      <c r="B626" s="44" t="s">
        <v>401</v>
      </c>
      <c r="C626" s="44" t="s">
        <v>64</v>
      </c>
      <c r="D626" s="91" t="n">
        <v>2</v>
      </c>
      <c r="E626" s="77" t="s">
        <v>149</v>
      </c>
      <c r="F626" s="44"/>
      <c r="G626" s="49" t="n">
        <f aca="false">G627</f>
        <v>6000</v>
      </c>
      <c r="H626" s="76" t="n">
        <f aca="false">H627</f>
        <v>3840.22</v>
      </c>
      <c r="I626" s="47" t="n">
        <f aca="false">I627</f>
        <v>9840.22</v>
      </c>
      <c r="J626" s="47" t="n">
        <f aca="false">J627</f>
        <v>-3040.22</v>
      </c>
      <c r="K626" s="47" t="n">
        <f aca="false">I626+J626</f>
        <v>6800</v>
      </c>
      <c r="L626" s="47" t="n">
        <f aca="false">L627</f>
        <v>0</v>
      </c>
      <c r="M626" s="48" t="n">
        <f aca="false">K626+L626</f>
        <v>6800</v>
      </c>
      <c r="N626" s="41"/>
    </row>
    <row r="627" s="42" customFormat="true" ht="18.75" hidden="false" customHeight="false" outlineLevel="0" collapsed="false">
      <c r="A627" s="43" t="s">
        <v>422</v>
      </c>
      <c r="B627" s="44" t="s">
        <v>401</v>
      </c>
      <c r="C627" s="44" t="s">
        <v>64</v>
      </c>
      <c r="D627" s="91" t="n">
        <v>2</v>
      </c>
      <c r="E627" s="77" t="s">
        <v>149</v>
      </c>
      <c r="F627" s="44" t="s">
        <v>424</v>
      </c>
      <c r="G627" s="50" t="n">
        <v>6000</v>
      </c>
      <c r="H627" s="46" t="n">
        <f aca="false">800+3040.22</f>
        <v>3840.22</v>
      </c>
      <c r="I627" s="47" t="n">
        <f aca="false">G627+H627</f>
        <v>9840.22</v>
      </c>
      <c r="J627" s="47" t="n">
        <v>-3040.22</v>
      </c>
      <c r="K627" s="47" t="n">
        <f aca="false">I627+J627</f>
        <v>6800</v>
      </c>
      <c r="L627" s="47" t="n">
        <v>0</v>
      </c>
      <c r="M627" s="48" t="n">
        <f aca="false">K627+L627</f>
        <v>6800</v>
      </c>
      <c r="N627" s="41"/>
    </row>
    <row r="628" s="42" customFormat="true" ht="18.75" hidden="false" customHeight="false" outlineLevel="0" collapsed="false">
      <c r="A628" s="43" t="s">
        <v>55</v>
      </c>
      <c r="B628" s="90" t="n">
        <v>992</v>
      </c>
      <c r="C628" s="91" t="n">
        <v>5</v>
      </c>
      <c r="D628" s="91" t="n">
        <v>2</v>
      </c>
      <c r="E628" s="92" t="s">
        <v>56</v>
      </c>
      <c r="F628" s="90"/>
      <c r="G628" s="49" t="n">
        <f aca="false">SUM(G629,G631)</f>
        <v>8705</v>
      </c>
      <c r="H628" s="76" t="n">
        <f aca="false">SUM(H629,H631)</f>
        <v>0</v>
      </c>
      <c r="I628" s="47" t="n">
        <f aca="false">I629+I631</f>
        <v>8705</v>
      </c>
      <c r="J628" s="47" t="n">
        <f aca="false">J629+J631</f>
        <v>0</v>
      </c>
      <c r="K628" s="47" t="n">
        <f aca="false">I628+J628</f>
        <v>8705</v>
      </c>
      <c r="L628" s="47" t="n">
        <f aca="false">L629+L631</f>
        <v>0</v>
      </c>
      <c r="M628" s="48" t="n">
        <f aca="false">K628+L628</f>
        <v>8705</v>
      </c>
      <c r="N628" s="41"/>
    </row>
    <row r="629" s="42" customFormat="true" ht="64.5" hidden="false" customHeight="true" outlineLevel="0" collapsed="false">
      <c r="A629" s="73" t="s">
        <v>446</v>
      </c>
      <c r="B629" s="90" t="n">
        <v>992</v>
      </c>
      <c r="C629" s="91" t="n">
        <v>5</v>
      </c>
      <c r="D629" s="91" t="n">
        <v>2</v>
      </c>
      <c r="E629" s="92" t="s">
        <v>447</v>
      </c>
      <c r="F629" s="90"/>
      <c r="G629" s="49" t="n">
        <f aca="false">SUM(G630)</f>
        <v>6133</v>
      </c>
      <c r="H629" s="76" t="n">
        <f aca="false">SUM(H630)</f>
        <v>0</v>
      </c>
      <c r="I629" s="47" t="n">
        <f aca="false">I630</f>
        <v>6133</v>
      </c>
      <c r="J629" s="47" t="n">
        <f aca="false">J630</f>
        <v>0</v>
      </c>
      <c r="K629" s="47" t="n">
        <f aca="false">I629+J629</f>
        <v>6133</v>
      </c>
      <c r="L629" s="47" t="n">
        <f aca="false">L630</f>
        <v>0</v>
      </c>
      <c r="M629" s="48" t="n">
        <f aca="false">K629+L629</f>
        <v>6133</v>
      </c>
      <c r="N629" s="41"/>
    </row>
    <row r="630" s="42" customFormat="true" ht="27.75" hidden="false" customHeight="true" outlineLevel="0" collapsed="false">
      <c r="A630" s="43" t="s">
        <v>422</v>
      </c>
      <c r="B630" s="90" t="n">
        <v>992</v>
      </c>
      <c r="C630" s="91" t="n">
        <v>5</v>
      </c>
      <c r="D630" s="91" t="n">
        <v>2</v>
      </c>
      <c r="E630" s="92" t="s">
        <v>447</v>
      </c>
      <c r="F630" s="90" t="n">
        <v>540</v>
      </c>
      <c r="G630" s="50" t="n">
        <v>6133</v>
      </c>
      <c r="H630" s="128"/>
      <c r="I630" s="47" t="n">
        <f aca="false">G630+H630</f>
        <v>6133</v>
      </c>
      <c r="J630" s="47" t="n">
        <v>0</v>
      </c>
      <c r="K630" s="47" t="n">
        <f aca="false">I630+J630</f>
        <v>6133</v>
      </c>
      <c r="L630" s="47" t="n">
        <v>0</v>
      </c>
      <c r="M630" s="48" t="n">
        <f aca="false">K630+L630</f>
        <v>6133</v>
      </c>
      <c r="N630" s="41"/>
    </row>
    <row r="631" s="42" customFormat="true" ht="45.75" hidden="false" customHeight="true" outlineLevel="0" collapsed="false">
      <c r="A631" s="52" t="s">
        <v>448</v>
      </c>
      <c r="B631" s="44" t="s">
        <v>401</v>
      </c>
      <c r="C631" s="44" t="s">
        <v>64</v>
      </c>
      <c r="D631" s="44" t="s">
        <v>136</v>
      </c>
      <c r="E631" s="92" t="s">
        <v>449</v>
      </c>
      <c r="F631" s="44"/>
      <c r="G631" s="49" t="n">
        <f aca="false">G632</f>
        <v>2572</v>
      </c>
      <c r="H631" s="76" t="n">
        <f aca="false">H632</f>
        <v>0</v>
      </c>
      <c r="I631" s="47" t="n">
        <f aca="false">I632</f>
        <v>2572</v>
      </c>
      <c r="J631" s="47" t="n">
        <f aca="false">J632</f>
        <v>0</v>
      </c>
      <c r="K631" s="47" t="n">
        <f aca="false">I631+J631</f>
        <v>2572</v>
      </c>
      <c r="L631" s="47" t="n">
        <f aca="false">L632</f>
        <v>0</v>
      </c>
      <c r="M631" s="48" t="n">
        <f aca="false">K631+L631</f>
        <v>2572</v>
      </c>
      <c r="N631" s="41"/>
    </row>
    <row r="632" s="42" customFormat="true" ht="33" hidden="false" customHeight="true" outlineLevel="0" collapsed="false">
      <c r="A632" s="43" t="s">
        <v>422</v>
      </c>
      <c r="B632" s="44" t="s">
        <v>401</v>
      </c>
      <c r="C632" s="44" t="s">
        <v>64</v>
      </c>
      <c r="D632" s="44" t="s">
        <v>136</v>
      </c>
      <c r="E632" s="92" t="s">
        <v>449</v>
      </c>
      <c r="F632" s="44" t="s">
        <v>424</v>
      </c>
      <c r="G632" s="50" t="n">
        <v>2572</v>
      </c>
      <c r="H632" s="46"/>
      <c r="I632" s="47" t="n">
        <f aca="false">G632+H632</f>
        <v>2572</v>
      </c>
      <c r="J632" s="47" t="n">
        <v>0</v>
      </c>
      <c r="K632" s="47" t="n">
        <f aca="false">I632+J632</f>
        <v>2572</v>
      </c>
      <c r="L632" s="47" t="n">
        <v>0</v>
      </c>
      <c r="M632" s="48" t="n">
        <f aca="false">K632+L632</f>
        <v>2572</v>
      </c>
      <c r="N632" s="41"/>
    </row>
    <row r="633" s="42" customFormat="true" ht="18.75" hidden="false" customHeight="false" outlineLevel="0" collapsed="false">
      <c r="A633" s="52" t="s">
        <v>141</v>
      </c>
      <c r="B633" s="44" t="s">
        <v>401</v>
      </c>
      <c r="C633" s="44" t="s">
        <v>64</v>
      </c>
      <c r="D633" s="44" t="s">
        <v>142</v>
      </c>
      <c r="E633" s="44"/>
      <c r="F633" s="44"/>
      <c r="G633" s="45" t="n">
        <f aca="false">SUM(G634,G644,G638)</f>
        <v>0</v>
      </c>
      <c r="H633" s="46"/>
      <c r="I633" s="47" t="n">
        <f aca="false">I641+I644</f>
        <v>8000</v>
      </c>
      <c r="J633" s="47" t="n">
        <f aca="false">J641+J644</f>
        <v>-3382.105</v>
      </c>
      <c r="K633" s="47" t="n">
        <f aca="false">I633+J633</f>
        <v>4617.895</v>
      </c>
      <c r="L633" s="47" t="n">
        <f aca="false">L641+L644</f>
        <v>0</v>
      </c>
      <c r="M633" s="48" t="n">
        <f aca="false">K633+L633</f>
        <v>4617.895</v>
      </c>
      <c r="N633" s="41"/>
    </row>
    <row r="634" s="42" customFormat="true" ht="18.75" hidden="true" customHeight="false" outlineLevel="0" collapsed="false">
      <c r="A634" s="52" t="s">
        <v>141</v>
      </c>
      <c r="B634" s="44" t="s">
        <v>401</v>
      </c>
      <c r="C634" s="44" t="s">
        <v>64</v>
      </c>
      <c r="D634" s="44" t="s">
        <v>142</v>
      </c>
      <c r="E634" s="53" t="s">
        <v>143</v>
      </c>
      <c r="F634" s="44"/>
      <c r="G634" s="49" t="n">
        <f aca="false">G635</f>
        <v>0</v>
      </c>
      <c r="H634" s="46"/>
      <c r="I634" s="48" t="n">
        <f aca="false">G634+H634</f>
        <v>0</v>
      </c>
      <c r="J634" s="48" t="n">
        <f aca="false">H634+I634</f>
        <v>0</v>
      </c>
      <c r="K634" s="47" t="n">
        <f aca="false">I634+J634</f>
        <v>0</v>
      </c>
      <c r="L634" s="48" t="n">
        <f aca="false">J634+K634</f>
        <v>0</v>
      </c>
      <c r="M634" s="48" t="n">
        <f aca="false">K634+L634</f>
        <v>0</v>
      </c>
      <c r="N634" s="41"/>
    </row>
    <row r="635" s="42" customFormat="true" ht="56.25" hidden="true" customHeight="false" outlineLevel="0" collapsed="false">
      <c r="A635" s="52" t="s">
        <v>144</v>
      </c>
      <c r="B635" s="44" t="s">
        <v>401</v>
      </c>
      <c r="C635" s="44" t="s">
        <v>64</v>
      </c>
      <c r="D635" s="44" t="s">
        <v>142</v>
      </c>
      <c r="E635" s="53" t="s">
        <v>145</v>
      </c>
      <c r="F635" s="44"/>
      <c r="G635" s="49" t="n">
        <f aca="false">G636</f>
        <v>0</v>
      </c>
      <c r="H635" s="46"/>
      <c r="I635" s="48" t="n">
        <f aca="false">G635+H635</f>
        <v>0</v>
      </c>
      <c r="J635" s="48" t="n">
        <f aca="false">H635+I635</f>
        <v>0</v>
      </c>
      <c r="K635" s="47" t="n">
        <f aca="false">I635+J635</f>
        <v>0</v>
      </c>
      <c r="L635" s="48" t="n">
        <f aca="false">J635+K635</f>
        <v>0</v>
      </c>
      <c r="M635" s="48" t="n">
        <f aca="false">K635+L635</f>
        <v>0</v>
      </c>
      <c r="N635" s="41"/>
    </row>
    <row r="636" s="42" customFormat="true" ht="37.5" hidden="true" customHeight="false" outlineLevel="0" collapsed="false">
      <c r="A636" s="52" t="s">
        <v>146</v>
      </c>
      <c r="B636" s="44" t="s">
        <v>401</v>
      </c>
      <c r="C636" s="44" t="s">
        <v>64</v>
      </c>
      <c r="D636" s="44" t="s">
        <v>142</v>
      </c>
      <c r="E636" s="53" t="s">
        <v>147</v>
      </c>
      <c r="F636" s="44"/>
      <c r="G636" s="49" t="n">
        <f aca="false">G637</f>
        <v>0</v>
      </c>
      <c r="H636" s="46"/>
      <c r="I636" s="48" t="n">
        <f aca="false">G636+H636</f>
        <v>0</v>
      </c>
      <c r="J636" s="48" t="n">
        <f aca="false">H636+I636</f>
        <v>0</v>
      </c>
      <c r="K636" s="47" t="n">
        <f aca="false">I636+J636</f>
        <v>0</v>
      </c>
      <c r="L636" s="48" t="n">
        <f aca="false">J636+K636</f>
        <v>0</v>
      </c>
      <c r="M636" s="48" t="n">
        <f aca="false">K636+L636</f>
        <v>0</v>
      </c>
      <c r="N636" s="41"/>
    </row>
    <row r="637" s="42" customFormat="true" ht="18.75" hidden="true" customHeight="false" outlineLevel="0" collapsed="false">
      <c r="A637" s="43" t="s">
        <v>422</v>
      </c>
      <c r="B637" s="44" t="s">
        <v>401</v>
      </c>
      <c r="C637" s="44" t="s">
        <v>64</v>
      </c>
      <c r="D637" s="44" t="s">
        <v>142</v>
      </c>
      <c r="E637" s="53" t="s">
        <v>147</v>
      </c>
      <c r="F637" s="90" t="n">
        <v>540</v>
      </c>
      <c r="G637" s="50" t="n">
        <v>0</v>
      </c>
      <c r="H637" s="129"/>
      <c r="I637" s="48" t="n">
        <f aca="false">G637+H637</f>
        <v>0</v>
      </c>
      <c r="J637" s="48" t="n">
        <f aca="false">H637+I637</f>
        <v>0</v>
      </c>
      <c r="K637" s="47" t="n">
        <f aca="false">I637+J637</f>
        <v>0</v>
      </c>
      <c r="L637" s="48" t="n">
        <f aca="false">J637+K637</f>
        <v>0</v>
      </c>
      <c r="M637" s="48" t="n">
        <f aca="false">K637+L637</f>
        <v>0</v>
      </c>
      <c r="N637" s="41"/>
    </row>
    <row r="638" s="42" customFormat="true" ht="18.75" hidden="true" customHeight="false" outlineLevel="0" collapsed="false">
      <c r="A638" s="73" t="s">
        <v>230</v>
      </c>
      <c r="B638" s="44" t="s">
        <v>401</v>
      </c>
      <c r="C638" s="44" t="s">
        <v>64</v>
      </c>
      <c r="D638" s="44" t="s">
        <v>142</v>
      </c>
      <c r="E638" s="53" t="s">
        <v>120</v>
      </c>
      <c r="F638" s="44"/>
      <c r="G638" s="49" t="n">
        <f aca="false">G639</f>
        <v>0</v>
      </c>
      <c r="H638" s="46"/>
      <c r="I638" s="48" t="n">
        <f aca="false">G638+H638</f>
        <v>0</v>
      </c>
      <c r="J638" s="48" t="n">
        <f aca="false">H638+I638</f>
        <v>0</v>
      </c>
      <c r="K638" s="47" t="n">
        <f aca="false">I638+J638</f>
        <v>0</v>
      </c>
      <c r="L638" s="48" t="n">
        <f aca="false">J638+K638</f>
        <v>0</v>
      </c>
      <c r="M638" s="48" t="n">
        <f aca="false">K638+L638</f>
        <v>0</v>
      </c>
      <c r="N638" s="41"/>
    </row>
    <row r="639" s="42" customFormat="true" ht="37.5" hidden="true" customHeight="false" outlineLevel="0" collapsed="false">
      <c r="A639" s="73" t="s">
        <v>148</v>
      </c>
      <c r="B639" s="44" t="s">
        <v>401</v>
      </c>
      <c r="C639" s="44" t="s">
        <v>64</v>
      </c>
      <c r="D639" s="44" t="s">
        <v>142</v>
      </c>
      <c r="E639" s="53" t="s">
        <v>149</v>
      </c>
      <c r="F639" s="44"/>
      <c r="G639" s="49" t="n">
        <f aca="false">G640</f>
        <v>0</v>
      </c>
      <c r="H639" s="46"/>
      <c r="I639" s="48" t="n">
        <f aca="false">G639+H639</f>
        <v>0</v>
      </c>
      <c r="J639" s="48" t="n">
        <f aca="false">H639+I639</f>
        <v>0</v>
      </c>
      <c r="K639" s="47" t="n">
        <f aca="false">I639+J639</f>
        <v>0</v>
      </c>
      <c r="L639" s="48" t="n">
        <f aca="false">J639+K639</f>
        <v>0</v>
      </c>
      <c r="M639" s="48" t="n">
        <f aca="false">K639+L639</f>
        <v>0</v>
      </c>
      <c r="N639" s="41"/>
    </row>
    <row r="640" s="42" customFormat="true" ht="18.75" hidden="true" customHeight="false" outlineLevel="0" collapsed="false">
      <c r="A640" s="43" t="s">
        <v>422</v>
      </c>
      <c r="B640" s="44" t="s">
        <v>401</v>
      </c>
      <c r="C640" s="44" t="s">
        <v>64</v>
      </c>
      <c r="D640" s="44" t="s">
        <v>142</v>
      </c>
      <c r="E640" s="53" t="s">
        <v>149</v>
      </c>
      <c r="F640" s="44" t="s">
        <v>424</v>
      </c>
      <c r="G640" s="50" t="n">
        <v>0</v>
      </c>
      <c r="H640" s="46"/>
      <c r="I640" s="48" t="n">
        <f aca="false">G640+H640</f>
        <v>0</v>
      </c>
      <c r="J640" s="48" t="n">
        <f aca="false">H640+I640</f>
        <v>0</v>
      </c>
      <c r="K640" s="47" t="n">
        <f aca="false">I640+J640</f>
        <v>0</v>
      </c>
      <c r="L640" s="48" t="n">
        <f aca="false">J640+K640</f>
        <v>0</v>
      </c>
      <c r="M640" s="48" t="n">
        <f aca="false">K640+L640</f>
        <v>0</v>
      </c>
      <c r="N640" s="41"/>
    </row>
    <row r="641" s="42" customFormat="true" ht="18.75" hidden="false" customHeight="false" outlineLevel="0" collapsed="false">
      <c r="A641" s="43" t="s">
        <v>141</v>
      </c>
      <c r="B641" s="44" t="s">
        <v>401</v>
      </c>
      <c r="C641" s="44" t="s">
        <v>64</v>
      </c>
      <c r="D641" s="44" t="s">
        <v>142</v>
      </c>
      <c r="E641" s="77" t="s">
        <v>143</v>
      </c>
      <c r="F641" s="44"/>
      <c r="G641" s="50"/>
      <c r="H641" s="46"/>
      <c r="I641" s="47" t="n">
        <f aca="false">I642</f>
        <v>0</v>
      </c>
      <c r="J641" s="47" t="n">
        <f aca="false">J642</f>
        <v>1617.895</v>
      </c>
      <c r="K641" s="47" t="n">
        <f aca="false">I641+J641</f>
        <v>1617.895</v>
      </c>
      <c r="L641" s="47" t="n">
        <f aca="false">L642</f>
        <v>0</v>
      </c>
      <c r="M641" s="48" t="n">
        <f aca="false">K641+L641</f>
        <v>1617.895</v>
      </c>
      <c r="N641" s="41"/>
    </row>
    <row r="642" s="42" customFormat="true" ht="16.9" hidden="false" customHeight="true" outlineLevel="0" collapsed="false">
      <c r="A642" s="43" t="s">
        <v>450</v>
      </c>
      <c r="B642" s="44" t="s">
        <v>401</v>
      </c>
      <c r="C642" s="44" t="s">
        <v>64</v>
      </c>
      <c r="D642" s="44" t="s">
        <v>142</v>
      </c>
      <c r="E642" s="77" t="s">
        <v>451</v>
      </c>
      <c r="F642" s="44"/>
      <c r="G642" s="50"/>
      <c r="H642" s="46"/>
      <c r="I642" s="47" t="n">
        <f aca="false">I643</f>
        <v>0</v>
      </c>
      <c r="J642" s="47" t="n">
        <f aca="false">J643</f>
        <v>1617.895</v>
      </c>
      <c r="K642" s="47" t="n">
        <f aca="false">I642+J642</f>
        <v>1617.895</v>
      </c>
      <c r="L642" s="47" t="n">
        <f aca="false">L643</f>
        <v>0</v>
      </c>
      <c r="M642" s="48" t="n">
        <f aca="false">K642+L642</f>
        <v>1617.895</v>
      </c>
      <c r="N642" s="41"/>
    </row>
    <row r="643" s="42" customFormat="true" ht="18.75" hidden="false" customHeight="false" outlineLevel="0" collapsed="false">
      <c r="A643" s="43" t="s">
        <v>422</v>
      </c>
      <c r="B643" s="44" t="s">
        <v>401</v>
      </c>
      <c r="C643" s="44" t="s">
        <v>64</v>
      </c>
      <c r="D643" s="44" t="s">
        <v>142</v>
      </c>
      <c r="E643" s="77" t="s">
        <v>451</v>
      </c>
      <c r="F643" s="44" t="s">
        <v>424</v>
      </c>
      <c r="G643" s="50"/>
      <c r="H643" s="46"/>
      <c r="I643" s="47" t="n">
        <v>0</v>
      </c>
      <c r="J643" s="47" t="n">
        <v>1617.895</v>
      </c>
      <c r="K643" s="47" t="n">
        <f aca="false">I643+J643</f>
        <v>1617.895</v>
      </c>
      <c r="L643" s="47" t="n">
        <v>0</v>
      </c>
      <c r="M643" s="48" t="n">
        <f aca="false">K643+L643</f>
        <v>1617.895</v>
      </c>
      <c r="N643" s="41"/>
    </row>
    <row r="644" s="42" customFormat="true" ht="18.75" hidden="false" customHeight="false" outlineLevel="0" collapsed="false">
      <c r="A644" s="43" t="s">
        <v>55</v>
      </c>
      <c r="B644" s="44" t="s">
        <v>401</v>
      </c>
      <c r="C644" s="44" t="s">
        <v>64</v>
      </c>
      <c r="D644" s="44" t="s">
        <v>142</v>
      </c>
      <c r="E644" s="92" t="s">
        <v>56</v>
      </c>
      <c r="F644" s="44"/>
      <c r="G644" s="49" t="n">
        <f aca="false">G647</f>
        <v>0</v>
      </c>
      <c r="H644" s="46"/>
      <c r="I644" s="47" t="n">
        <f aca="false">I649</f>
        <v>8000</v>
      </c>
      <c r="J644" s="47" t="n">
        <f aca="false">J649</f>
        <v>-5000</v>
      </c>
      <c r="K644" s="47" t="n">
        <f aca="false">I644+J644</f>
        <v>3000</v>
      </c>
      <c r="L644" s="47" t="n">
        <f aca="false">L649</f>
        <v>0</v>
      </c>
      <c r="M644" s="48" t="n">
        <f aca="false">K644+L644</f>
        <v>3000</v>
      </c>
      <c r="N644" s="41"/>
    </row>
    <row r="645" s="42" customFormat="true" ht="56.25" hidden="true" customHeight="false" outlineLevel="0" collapsed="false">
      <c r="A645" s="52" t="s">
        <v>452</v>
      </c>
      <c r="B645" s="44" t="s">
        <v>401</v>
      </c>
      <c r="C645" s="44" t="s">
        <v>64</v>
      </c>
      <c r="D645" s="44" t="s">
        <v>142</v>
      </c>
      <c r="E645" s="92" t="s">
        <v>453</v>
      </c>
      <c r="F645" s="44"/>
      <c r="G645" s="49" t="n">
        <f aca="false">G646</f>
        <v>0</v>
      </c>
      <c r="H645" s="46"/>
      <c r="I645" s="28" t="n">
        <f aca="false">G645+H645</f>
        <v>0</v>
      </c>
      <c r="J645" s="28" t="n">
        <f aca="false">H645+I645</f>
        <v>0</v>
      </c>
      <c r="K645" s="47" t="n">
        <f aca="false">I645+J645</f>
        <v>0</v>
      </c>
      <c r="L645" s="28" t="n">
        <f aca="false">J645+K645</f>
        <v>0</v>
      </c>
      <c r="M645" s="48" t="n">
        <f aca="false">K645+L645</f>
        <v>0</v>
      </c>
      <c r="N645" s="41"/>
    </row>
    <row r="646" s="42" customFormat="true" ht="18.75" hidden="true" customHeight="false" outlineLevel="0" collapsed="false">
      <c r="A646" s="43" t="s">
        <v>422</v>
      </c>
      <c r="B646" s="44" t="s">
        <v>401</v>
      </c>
      <c r="C646" s="44" t="s">
        <v>64</v>
      </c>
      <c r="D646" s="44" t="s">
        <v>142</v>
      </c>
      <c r="E646" s="92" t="s">
        <v>453</v>
      </c>
      <c r="F646" s="44" t="s">
        <v>424</v>
      </c>
      <c r="G646" s="50" t="n">
        <v>0</v>
      </c>
      <c r="H646" s="46"/>
      <c r="I646" s="28" t="n">
        <f aca="false">G646+H646</f>
        <v>0</v>
      </c>
      <c r="J646" s="28" t="n">
        <f aca="false">H646+I646</f>
        <v>0</v>
      </c>
      <c r="K646" s="47" t="n">
        <f aca="false">I646+J646</f>
        <v>0</v>
      </c>
      <c r="L646" s="28" t="n">
        <f aca="false">J646+K646</f>
        <v>0</v>
      </c>
      <c r="M646" s="48" t="n">
        <f aca="false">K646+L646</f>
        <v>0</v>
      </c>
      <c r="N646" s="41"/>
    </row>
    <row r="647" s="42" customFormat="true" ht="37.5" hidden="true" customHeight="false" outlineLevel="0" collapsed="false">
      <c r="A647" s="43" t="s">
        <v>454</v>
      </c>
      <c r="B647" s="44" t="s">
        <v>401</v>
      </c>
      <c r="C647" s="44" t="s">
        <v>64</v>
      </c>
      <c r="D647" s="44" t="s">
        <v>142</v>
      </c>
      <c r="E647" s="92" t="s">
        <v>455</v>
      </c>
      <c r="F647" s="44"/>
      <c r="G647" s="49" t="n">
        <f aca="false">G648</f>
        <v>0</v>
      </c>
      <c r="H647" s="46"/>
      <c r="I647" s="28" t="n">
        <f aca="false">G647+H647</f>
        <v>0</v>
      </c>
      <c r="J647" s="28" t="n">
        <f aca="false">H647+I647</f>
        <v>0</v>
      </c>
      <c r="K647" s="47" t="n">
        <f aca="false">I647+J647</f>
        <v>0</v>
      </c>
      <c r="L647" s="28" t="n">
        <f aca="false">J647+K647</f>
        <v>0</v>
      </c>
      <c r="M647" s="48" t="n">
        <f aca="false">K647+L647</f>
        <v>0</v>
      </c>
      <c r="N647" s="41"/>
    </row>
    <row r="648" s="42" customFormat="true" ht="18.75" hidden="true" customHeight="false" outlineLevel="0" collapsed="false">
      <c r="A648" s="43" t="s">
        <v>422</v>
      </c>
      <c r="B648" s="44" t="s">
        <v>401</v>
      </c>
      <c r="C648" s="44" t="s">
        <v>64</v>
      </c>
      <c r="D648" s="44" t="s">
        <v>142</v>
      </c>
      <c r="E648" s="92" t="s">
        <v>455</v>
      </c>
      <c r="F648" s="44" t="s">
        <v>424</v>
      </c>
      <c r="G648" s="50"/>
      <c r="H648" s="46"/>
      <c r="I648" s="28" t="n">
        <f aca="false">G648+H648</f>
        <v>0</v>
      </c>
      <c r="J648" s="28" t="n">
        <f aca="false">H648+I648</f>
        <v>0</v>
      </c>
      <c r="K648" s="47" t="n">
        <f aca="false">I648+J648</f>
        <v>0</v>
      </c>
      <c r="L648" s="28" t="n">
        <f aca="false">J648+K648</f>
        <v>0</v>
      </c>
      <c r="M648" s="48" t="n">
        <f aca="false">K648+L648</f>
        <v>0</v>
      </c>
      <c r="N648" s="41"/>
    </row>
    <row r="649" s="42" customFormat="true" ht="18.75" hidden="false" customHeight="false" outlineLevel="0" collapsed="false">
      <c r="A649" s="43" t="s">
        <v>456</v>
      </c>
      <c r="B649" s="44" t="s">
        <v>401</v>
      </c>
      <c r="C649" s="44" t="s">
        <v>64</v>
      </c>
      <c r="D649" s="44" t="s">
        <v>142</v>
      </c>
      <c r="E649" s="92" t="s">
        <v>457</v>
      </c>
      <c r="F649" s="44"/>
      <c r="G649" s="50" t="n">
        <f aca="false">G650</f>
        <v>8000</v>
      </c>
      <c r="H649" s="46" t="n">
        <f aca="false">H650</f>
        <v>0</v>
      </c>
      <c r="I649" s="47" t="n">
        <f aca="false">I650</f>
        <v>8000</v>
      </c>
      <c r="J649" s="47" t="n">
        <f aca="false">J650</f>
        <v>-5000</v>
      </c>
      <c r="K649" s="47" t="n">
        <f aca="false">I649+J649</f>
        <v>3000</v>
      </c>
      <c r="L649" s="47" t="n">
        <f aca="false">L650</f>
        <v>0</v>
      </c>
      <c r="M649" s="48" t="n">
        <f aca="false">K649+L649</f>
        <v>3000</v>
      </c>
      <c r="N649" s="41"/>
    </row>
    <row r="650" s="42" customFormat="true" ht="18.75" hidden="false" customHeight="false" outlineLevel="0" collapsed="false">
      <c r="A650" s="43" t="s">
        <v>422</v>
      </c>
      <c r="B650" s="44" t="s">
        <v>401</v>
      </c>
      <c r="C650" s="44" t="s">
        <v>64</v>
      </c>
      <c r="D650" s="44" t="s">
        <v>142</v>
      </c>
      <c r="E650" s="92" t="s">
        <v>457</v>
      </c>
      <c r="F650" s="44" t="s">
        <v>424</v>
      </c>
      <c r="G650" s="50" t="n">
        <v>8000</v>
      </c>
      <c r="H650" s="46"/>
      <c r="I650" s="47" t="n">
        <f aca="false">G650+H650</f>
        <v>8000</v>
      </c>
      <c r="J650" s="47" t="n">
        <v>-5000</v>
      </c>
      <c r="K650" s="47" t="n">
        <f aca="false">I650+J650</f>
        <v>3000</v>
      </c>
      <c r="L650" s="47" t="n">
        <v>0</v>
      </c>
      <c r="M650" s="48" t="n">
        <f aca="false">K650+L650</f>
        <v>3000</v>
      </c>
      <c r="N650" s="41"/>
    </row>
    <row r="651" s="42" customFormat="true" ht="18.75" hidden="false" customHeight="false" outlineLevel="0" collapsed="false">
      <c r="A651" s="43" t="s">
        <v>458</v>
      </c>
      <c r="B651" s="44" t="s">
        <v>401</v>
      </c>
      <c r="C651" s="44" t="s">
        <v>181</v>
      </c>
      <c r="D651" s="44" t="s">
        <v>28</v>
      </c>
      <c r="E651" s="92"/>
      <c r="F651" s="44"/>
      <c r="G651" s="49" t="n">
        <f aca="false">G652</f>
        <v>19080</v>
      </c>
      <c r="H651" s="76" t="n">
        <f aca="false">H652</f>
        <v>0</v>
      </c>
      <c r="I651" s="47" t="n">
        <f aca="false">I652</f>
        <v>19080</v>
      </c>
      <c r="J651" s="47" t="n">
        <f aca="false">J652</f>
        <v>0</v>
      </c>
      <c r="K651" s="47" t="n">
        <f aca="false">I651+J651</f>
        <v>19080</v>
      </c>
      <c r="L651" s="47" t="n">
        <f aca="false">L652</f>
        <v>0</v>
      </c>
      <c r="M651" s="48" t="n">
        <f aca="false">K651+L651</f>
        <v>19080</v>
      </c>
      <c r="N651" s="41"/>
    </row>
    <row r="652" s="42" customFormat="true" ht="18.75" hidden="false" customHeight="false" outlineLevel="0" collapsed="false">
      <c r="A652" s="43" t="s">
        <v>459</v>
      </c>
      <c r="B652" s="44" t="s">
        <v>401</v>
      </c>
      <c r="C652" s="44" t="s">
        <v>181</v>
      </c>
      <c r="D652" s="44" t="s">
        <v>136</v>
      </c>
      <c r="E652" s="92"/>
      <c r="F652" s="44"/>
      <c r="G652" s="113" t="n">
        <f aca="false">SUM(G657,G654)</f>
        <v>19080</v>
      </c>
      <c r="H652" s="114" t="n">
        <f aca="false">SUM(H657,H654)</f>
        <v>0</v>
      </c>
      <c r="I652" s="47" t="n">
        <f aca="false">I654+I657</f>
        <v>19080</v>
      </c>
      <c r="J652" s="47" t="n">
        <f aca="false">J654+J657</f>
        <v>0</v>
      </c>
      <c r="K652" s="47" t="n">
        <f aca="false">I652+J652</f>
        <v>19080</v>
      </c>
      <c r="L652" s="47" t="n">
        <f aca="false">L653+L657</f>
        <v>0</v>
      </c>
      <c r="M652" s="48" t="n">
        <f aca="false">K652+L652</f>
        <v>19080</v>
      </c>
      <c r="N652" s="41"/>
    </row>
    <row r="653" s="42" customFormat="true" ht="18.75" hidden="false" customHeight="false" outlineLevel="0" collapsed="false">
      <c r="A653" s="43" t="s">
        <v>230</v>
      </c>
      <c r="B653" s="44" t="s">
        <v>401</v>
      </c>
      <c r="C653" s="44" t="s">
        <v>181</v>
      </c>
      <c r="D653" s="44" t="s">
        <v>136</v>
      </c>
      <c r="E653" s="92" t="s">
        <v>460</v>
      </c>
      <c r="F653" s="44"/>
      <c r="G653" s="113"/>
      <c r="H653" s="114"/>
      <c r="I653" s="47"/>
      <c r="J653" s="47"/>
      <c r="K653" s="47" t="n">
        <f aca="false">K654</f>
        <v>15580</v>
      </c>
      <c r="L653" s="47" t="n">
        <f aca="false">L654</f>
        <v>0</v>
      </c>
      <c r="M653" s="48" t="n">
        <f aca="false">K653+L653</f>
        <v>15580</v>
      </c>
      <c r="N653" s="41"/>
    </row>
    <row r="654" s="42" customFormat="true" ht="56.25" hidden="false" customHeight="false" outlineLevel="0" collapsed="false">
      <c r="A654" s="52" t="s">
        <v>461</v>
      </c>
      <c r="B654" s="44" t="s">
        <v>401</v>
      </c>
      <c r="C654" s="44" t="s">
        <v>181</v>
      </c>
      <c r="D654" s="44" t="s">
        <v>136</v>
      </c>
      <c r="E654" s="92" t="s">
        <v>462</v>
      </c>
      <c r="F654" s="44"/>
      <c r="G654" s="49" t="n">
        <f aca="false">G655</f>
        <v>15580</v>
      </c>
      <c r="H654" s="76" t="n">
        <f aca="false">H655</f>
        <v>0</v>
      </c>
      <c r="I654" s="47" t="n">
        <f aca="false">I655</f>
        <v>15580</v>
      </c>
      <c r="J654" s="47" t="n">
        <f aca="false">J655</f>
        <v>0</v>
      </c>
      <c r="K654" s="47" t="n">
        <f aca="false">I654+J654</f>
        <v>15580</v>
      </c>
      <c r="L654" s="47" t="n">
        <f aca="false">L655</f>
        <v>0</v>
      </c>
      <c r="M654" s="48" t="n">
        <f aca="false">K654+L654</f>
        <v>15580</v>
      </c>
      <c r="N654" s="41"/>
    </row>
    <row r="655" s="42" customFormat="true" ht="18.75" hidden="false" customHeight="false" outlineLevel="0" collapsed="false">
      <c r="A655" s="43" t="s">
        <v>422</v>
      </c>
      <c r="B655" s="44" t="s">
        <v>401</v>
      </c>
      <c r="C655" s="44" t="s">
        <v>181</v>
      </c>
      <c r="D655" s="44" t="s">
        <v>136</v>
      </c>
      <c r="E655" s="92" t="s">
        <v>462</v>
      </c>
      <c r="F655" s="44" t="s">
        <v>424</v>
      </c>
      <c r="G655" s="50" t="n">
        <v>15580</v>
      </c>
      <c r="H655" s="46"/>
      <c r="I655" s="47" t="n">
        <f aca="false">G655+H655</f>
        <v>15580</v>
      </c>
      <c r="J655" s="47" t="n">
        <v>0</v>
      </c>
      <c r="K655" s="47" t="n">
        <f aca="false">I655+J655</f>
        <v>15580</v>
      </c>
      <c r="L655" s="47" t="n">
        <v>0</v>
      </c>
      <c r="M655" s="48" t="n">
        <f aca="false">K655+L655</f>
        <v>15580</v>
      </c>
      <c r="N655" s="41"/>
    </row>
    <row r="656" s="42" customFormat="true" ht="18.75" hidden="false" customHeight="false" outlineLevel="0" collapsed="false">
      <c r="A656" s="43" t="s">
        <v>55</v>
      </c>
      <c r="B656" s="44" t="s">
        <v>401</v>
      </c>
      <c r="C656" s="44" t="s">
        <v>181</v>
      </c>
      <c r="D656" s="44" t="s">
        <v>136</v>
      </c>
      <c r="E656" s="92" t="s">
        <v>56</v>
      </c>
      <c r="F656" s="44"/>
      <c r="G656" s="50"/>
      <c r="H656" s="46"/>
      <c r="I656" s="47"/>
      <c r="J656" s="47"/>
      <c r="K656" s="47" t="n">
        <f aca="false">K657</f>
        <v>3500</v>
      </c>
      <c r="L656" s="47" t="n">
        <f aca="false">L657</f>
        <v>0</v>
      </c>
      <c r="M656" s="48" t="n">
        <f aca="false">K656+L656</f>
        <v>3500</v>
      </c>
      <c r="N656" s="41"/>
    </row>
    <row r="657" s="42" customFormat="true" ht="56.25" hidden="false" customHeight="false" outlineLevel="0" collapsed="false">
      <c r="A657" s="52" t="s">
        <v>452</v>
      </c>
      <c r="B657" s="44" t="s">
        <v>401</v>
      </c>
      <c r="C657" s="44" t="s">
        <v>181</v>
      </c>
      <c r="D657" s="44" t="s">
        <v>136</v>
      </c>
      <c r="E657" s="92" t="s">
        <v>453</v>
      </c>
      <c r="F657" s="44"/>
      <c r="G657" s="49" t="n">
        <f aca="false">G658</f>
        <v>3500</v>
      </c>
      <c r="H657" s="76" t="n">
        <f aca="false">H658</f>
        <v>0</v>
      </c>
      <c r="I657" s="47" t="n">
        <f aca="false">I658</f>
        <v>3500</v>
      </c>
      <c r="J657" s="47" t="n">
        <f aca="false">J658</f>
        <v>0</v>
      </c>
      <c r="K657" s="47" t="n">
        <f aca="false">I657+J657</f>
        <v>3500</v>
      </c>
      <c r="L657" s="47" t="n">
        <f aca="false">L658</f>
        <v>0</v>
      </c>
      <c r="M657" s="48" t="n">
        <f aca="false">K657+L657</f>
        <v>3500</v>
      </c>
      <c r="N657" s="41"/>
    </row>
    <row r="658" s="42" customFormat="true" ht="18.75" hidden="false" customHeight="false" outlineLevel="0" collapsed="false">
      <c r="A658" s="43" t="s">
        <v>422</v>
      </c>
      <c r="B658" s="44" t="s">
        <v>401</v>
      </c>
      <c r="C658" s="44" t="s">
        <v>181</v>
      </c>
      <c r="D658" s="44" t="s">
        <v>136</v>
      </c>
      <c r="E658" s="92" t="s">
        <v>453</v>
      </c>
      <c r="F658" s="44" t="s">
        <v>424</v>
      </c>
      <c r="G658" s="50" t="n">
        <v>3500</v>
      </c>
      <c r="H658" s="46"/>
      <c r="I658" s="47" t="n">
        <f aca="false">G658+H658</f>
        <v>3500</v>
      </c>
      <c r="J658" s="47" t="n">
        <v>0</v>
      </c>
      <c r="K658" s="47" t="n">
        <f aca="false">I658+J658</f>
        <v>3500</v>
      </c>
      <c r="L658" s="47" t="n">
        <v>0</v>
      </c>
      <c r="M658" s="48" t="n">
        <f aca="false">K658+L658</f>
        <v>3500</v>
      </c>
      <c r="N658" s="41"/>
    </row>
    <row r="659" s="42" customFormat="true" ht="37.5" hidden="false" customHeight="false" outlineLevel="0" collapsed="false">
      <c r="A659" s="43" t="s">
        <v>209</v>
      </c>
      <c r="B659" s="44" t="s">
        <v>401</v>
      </c>
      <c r="C659" s="44" t="s">
        <v>210</v>
      </c>
      <c r="D659" s="44" t="s">
        <v>28</v>
      </c>
      <c r="E659" s="92"/>
      <c r="F659" s="44"/>
      <c r="G659" s="49" t="n">
        <f aca="false">G660</f>
        <v>24000</v>
      </c>
      <c r="H659" s="76" t="n">
        <f aca="false">H660</f>
        <v>0</v>
      </c>
      <c r="I659" s="47" t="n">
        <f aca="false">I660</f>
        <v>24000</v>
      </c>
      <c r="J659" s="47" t="n">
        <f aca="false">J660</f>
        <v>-5370</v>
      </c>
      <c r="K659" s="47" t="n">
        <f aca="false">I659+J659</f>
        <v>18630</v>
      </c>
      <c r="L659" s="47" t="n">
        <f aca="false">L660</f>
        <v>0</v>
      </c>
      <c r="M659" s="48" t="n">
        <f aca="false">K659+L659</f>
        <v>18630</v>
      </c>
      <c r="N659" s="41"/>
    </row>
    <row r="660" s="42" customFormat="true" ht="18.75" hidden="false" customHeight="false" outlineLevel="0" collapsed="false">
      <c r="A660" s="43" t="s">
        <v>211</v>
      </c>
      <c r="B660" s="44" t="s">
        <v>401</v>
      </c>
      <c r="C660" s="44" t="s">
        <v>210</v>
      </c>
      <c r="D660" s="44" t="s">
        <v>27</v>
      </c>
      <c r="E660" s="92"/>
      <c r="F660" s="44"/>
      <c r="G660" s="49" t="n">
        <f aca="false">G666+G664</f>
        <v>24000</v>
      </c>
      <c r="H660" s="76" t="n">
        <f aca="false">H661+H664+H666</f>
        <v>0</v>
      </c>
      <c r="I660" s="47" t="n">
        <f aca="false">I661+I664+I666</f>
        <v>24000</v>
      </c>
      <c r="J660" s="47" t="n">
        <f aca="false">J661+J664+J666</f>
        <v>-5370</v>
      </c>
      <c r="K660" s="47" t="n">
        <f aca="false">I660+J660</f>
        <v>18630</v>
      </c>
      <c r="L660" s="47" t="n">
        <f aca="false">L661+L664+L666</f>
        <v>0</v>
      </c>
      <c r="M660" s="48" t="n">
        <f aca="false">K660+L660</f>
        <v>18630</v>
      </c>
      <c r="N660" s="41"/>
    </row>
    <row r="661" s="42" customFormat="true" ht="28.5" hidden="false" customHeight="true" outlineLevel="0" collapsed="false">
      <c r="A661" s="43" t="s">
        <v>421</v>
      </c>
      <c r="B661" s="44" t="s">
        <v>401</v>
      </c>
      <c r="C661" s="44" t="s">
        <v>210</v>
      </c>
      <c r="D661" s="44" t="s">
        <v>27</v>
      </c>
      <c r="E661" s="92" t="s">
        <v>280</v>
      </c>
      <c r="F661" s="44"/>
      <c r="G661" s="49" t="n">
        <f aca="false">G662</f>
        <v>17000</v>
      </c>
      <c r="H661" s="76" t="n">
        <f aca="false">H663</f>
        <v>0</v>
      </c>
      <c r="I661" s="47" t="n">
        <f aca="false">I662</f>
        <v>17000</v>
      </c>
      <c r="J661" s="47" t="n">
        <f aca="false">J662</f>
        <v>0</v>
      </c>
      <c r="K661" s="47" t="n">
        <f aca="false">I661+J661</f>
        <v>17000</v>
      </c>
      <c r="L661" s="47" t="n">
        <f aca="false">L662</f>
        <v>0</v>
      </c>
      <c r="M661" s="48" t="n">
        <f aca="false">K661+L661</f>
        <v>17000</v>
      </c>
      <c r="N661" s="41"/>
    </row>
    <row r="662" s="42" customFormat="true" ht="37.5" hidden="false" customHeight="false" outlineLevel="0" collapsed="false">
      <c r="A662" s="43" t="s">
        <v>463</v>
      </c>
      <c r="B662" s="44" t="s">
        <v>401</v>
      </c>
      <c r="C662" s="44" t="s">
        <v>210</v>
      </c>
      <c r="D662" s="44" t="s">
        <v>27</v>
      </c>
      <c r="E662" s="92" t="s">
        <v>464</v>
      </c>
      <c r="F662" s="44"/>
      <c r="G662" s="49" t="n">
        <f aca="false">G663</f>
        <v>17000</v>
      </c>
      <c r="H662" s="46" t="n">
        <f aca="false">H663</f>
        <v>0</v>
      </c>
      <c r="I662" s="47" t="n">
        <f aca="false">I663</f>
        <v>17000</v>
      </c>
      <c r="J662" s="47" t="n">
        <f aca="false">J663</f>
        <v>0</v>
      </c>
      <c r="K662" s="47" t="n">
        <f aca="false">I662+J662</f>
        <v>17000</v>
      </c>
      <c r="L662" s="47" t="n">
        <f aca="false">L663</f>
        <v>0</v>
      </c>
      <c r="M662" s="48" t="n">
        <f aca="false">K662+L662</f>
        <v>17000</v>
      </c>
      <c r="N662" s="41"/>
    </row>
    <row r="663" s="42" customFormat="true" ht="18.75" hidden="false" customHeight="false" outlineLevel="0" collapsed="false">
      <c r="A663" s="43" t="s">
        <v>422</v>
      </c>
      <c r="B663" s="44" t="s">
        <v>401</v>
      </c>
      <c r="C663" s="44" t="s">
        <v>210</v>
      </c>
      <c r="D663" s="44" t="s">
        <v>27</v>
      </c>
      <c r="E663" s="92" t="s">
        <v>464</v>
      </c>
      <c r="F663" s="44" t="s">
        <v>424</v>
      </c>
      <c r="G663" s="50" t="n">
        <v>17000</v>
      </c>
      <c r="H663" s="46"/>
      <c r="I663" s="47" t="n">
        <f aca="false">G663+H663</f>
        <v>17000</v>
      </c>
      <c r="J663" s="47" t="n">
        <v>0</v>
      </c>
      <c r="K663" s="47" t="n">
        <f aca="false">I663+J663</f>
        <v>17000</v>
      </c>
      <c r="L663" s="47" t="n">
        <v>0</v>
      </c>
      <c r="M663" s="48" t="n">
        <f aca="false">K663+L663</f>
        <v>17000</v>
      </c>
      <c r="N663" s="41"/>
    </row>
    <row r="664" s="42" customFormat="true" ht="18.75" hidden="true" customHeight="false" outlineLevel="0" collapsed="false">
      <c r="A664" s="73" t="s">
        <v>230</v>
      </c>
      <c r="B664" s="44" t="s">
        <v>401</v>
      </c>
      <c r="C664" s="44" t="s">
        <v>210</v>
      </c>
      <c r="D664" s="44" t="s">
        <v>27</v>
      </c>
      <c r="E664" s="92" t="s">
        <v>465</v>
      </c>
      <c r="F664" s="44"/>
      <c r="G664" s="49" t="n">
        <f aca="false">G665</f>
        <v>17000</v>
      </c>
      <c r="H664" s="76" t="n">
        <f aca="false">H665</f>
        <v>0</v>
      </c>
      <c r="I664" s="47" t="n">
        <f aca="false">I665</f>
        <v>0</v>
      </c>
      <c r="J664" s="47" t="n">
        <f aca="false">J665</f>
        <v>0</v>
      </c>
      <c r="K664" s="47" t="n">
        <f aca="false">I664+J664</f>
        <v>0</v>
      </c>
      <c r="L664" s="47" t="n">
        <f aca="false">L665</f>
        <v>0</v>
      </c>
      <c r="M664" s="47" t="n">
        <f aca="false">K664+L664</f>
        <v>0</v>
      </c>
      <c r="N664" s="41"/>
    </row>
    <row r="665" s="42" customFormat="true" ht="46.5" hidden="true" customHeight="true" outlineLevel="0" collapsed="false">
      <c r="A665" s="43" t="s">
        <v>463</v>
      </c>
      <c r="B665" s="44" t="s">
        <v>401</v>
      </c>
      <c r="C665" s="44" t="s">
        <v>217</v>
      </c>
      <c r="D665" s="44" t="s">
        <v>27</v>
      </c>
      <c r="E665" s="92" t="s">
        <v>465</v>
      </c>
      <c r="F665" s="44" t="s">
        <v>424</v>
      </c>
      <c r="G665" s="50" t="n">
        <v>17000</v>
      </c>
      <c r="H665" s="46"/>
      <c r="I665" s="47" t="n">
        <v>0</v>
      </c>
      <c r="J665" s="47" t="n">
        <v>0</v>
      </c>
      <c r="K665" s="47" t="n">
        <f aca="false">I665+J665</f>
        <v>0</v>
      </c>
      <c r="L665" s="47" t="n">
        <v>0</v>
      </c>
      <c r="M665" s="47" t="n">
        <f aca="false">K665+L665</f>
        <v>0</v>
      </c>
      <c r="N665" s="41"/>
    </row>
    <row r="666" s="42" customFormat="true" ht="18.75" hidden="false" customHeight="false" outlineLevel="0" collapsed="false">
      <c r="A666" s="43" t="s">
        <v>55</v>
      </c>
      <c r="B666" s="44" t="s">
        <v>401</v>
      </c>
      <c r="C666" s="44" t="s">
        <v>210</v>
      </c>
      <c r="D666" s="44" t="s">
        <v>27</v>
      </c>
      <c r="E666" s="92" t="s">
        <v>56</v>
      </c>
      <c r="F666" s="44"/>
      <c r="G666" s="49" t="n">
        <f aca="false">G667</f>
        <v>7000</v>
      </c>
      <c r="H666" s="76" t="n">
        <f aca="false">H667</f>
        <v>0</v>
      </c>
      <c r="I666" s="47" t="n">
        <f aca="false">I667</f>
        <v>7000</v>
      </c>
      <c r="J666" s="47" t="n">
        <f aca="false">J667</f>
        <v>-5370</v>
      </c>
      <c r="K666" s="47" t="n">
        <f aca="false">I666+J666</f>
        <v>1630</v>
      </c>
      <c r="L666" s="47" t="n">
        <f aca="false">L667</f>
        <v>0</v>
      </c>
      <c r="M666" s="48" t="n">
        <f aca="false">K666+L666</f>
        <v>1630</v>
      </c>
      <c r="N666" s="41"/>
    </row>
    <row r="667" s="42" customFormat="true" ht="56.25" hidden="false" customHeight="false" outlineLevel="0" collapsed="false">
      <c r="A667" s="43" t="s">
        <v>207</v>
      </c>
      <c r="B667" s="44" t="s">
        <v>401</v>
      </c>
      <c r="C667" s="44" t="s">
        <v>210</v>
      </c>
      <c r="D667" s="44" t="s">
        <v>27</v>
      </c>
      <c r="E667" s="92" t="s">
        <v>208</v>
      </c>
      <c r="F667" s="44"/>
      <c r="G667" s="49" t="n">
        <f aca="false">G668</f>
        <v>7000</v>
      </c>
      <c r="H667" s="46" t="n">
        <f aca="false">H668</f>
        <v>0</v>
      </c>
      <c r="I667" s="47" t="n">
        <f aca="false">I668</f>
        <v>7000</v>
      </c>
      <c r="J667" s="47" t="n">
        <f aca="false">J668</f>
        <v>-5370</v>
      </c>
      <c r="K667" s="47" t="n">
        <f aca="false">I667+J667</f>
        <v>1630</v>
      </c>
      <c r="L667" s="47" t="n">
        <f aca="false">L668</f>
        <v>0</v>
      </c>
      <c r="M667" s="48" t="n">
        <f aca="false">K667+L667</f>
        <v>1630</v>
      </c>
      <c r="N667" s="41"/>
    </row>
    <row r="668" s="42" customFormat="true" ht="16.15" hidden="false" customHeight="true" outlineLevel="0" collapsed="false">
      <c r="A668" s="43" t="s">
        <v>422</v>
      </c>
      <c r="B668" s="44" t="s">
        <v>401</v>
      </c>
      <c r="C668" s="44" t="s">
        <v>210</v>
      </c>
      <c r="D668" s="44" t="s">
        <v>27</v>
      </c>
      <c r="E668" s="92" t="s">
        <v>208</v>
      </c>
      <c r="F668" s="44" t="s">
        <v>424</v>
      </c>
      <c r="G668" s="50" t="n">
        <v>7000</v>
      </c>
      <c r="H668" s="46" t="n">
        <v>0</v>
      </c>
      <c r="I668" s="47" t="n">
        <f aca="false">G668+H668</f>
        <v>7000</v>
      </c>
      <c r="J668" s="47" t="n">
        <f aca="false">780-6000-150</f>
        <v>-5370</v>
      </c>
      <c r="K668" s="47" t="n">
        <f aca="false">I668+J668</f>
        <v>1630</v>
      </c>
      <c r="L668" s="47" t="n">
        <v>0</v>
      </c>
      <c r="M668" s="48" t="n">
        <f aca="false">K668+L668</f>
        <v>1630</v>
      </c>
      <c r="N668" s="41"/>
    </row>
    <row r="669" s="42" customFormat="true" ht="18.75" hidden="true" customHeight="false" outlineLevel="0" collapsed="false">
      <c r="A669" s="43" t="s">
        <v>466</v>
      </c>
      <c r="B669" s="74" t="s">
        <v>401</v>
      </c>
      <c r="C669" s="44" t="s">
        <v>97</v>
      </c>
      <c r="D669" s="44" t="s">
        <v>28</v>
      </c>
      <c r="E669" s="44"/>
      <c r="F669" s="90"/>
      <c r="G669" s="49" t="n">
        <f aca="false">SUM(G670,G674,G678)</f>
        <v>9630</v>
      </c>
      <c r="H669" s="129"/>
      <c r="I669" s="28"/>
      <c r="J669" s="28"/>
      <c r="K669" s="47"/>
      <c r="L669" s="28"/>
      <c r="M669" s="47"/>
      <c r="N669" s="41"/>
    </row>
    <row r="670" s="42" customFormat="true" ht="18.75" hidden="true" customHeight="false" outlineLevel="0" collapsed="false">
      <c r="A670" s="43" t="s">
        <v>467</v>
      </c>
      <c r="B670" s="74" t="s">
        <v>401</v>
      </c>
      <c r="C670" s="44" t="s">
        <v>97</v>
      </c>
      <c r="D670" s="44" t="s">
        <v>27</v>
      </c>
      <c r="E670" s="44"/>
      <c r="F670" s="90"/>
      <c r="G670" s="49" t="n">
        <f aca="false">G671</f>
        <v>0</v>
      </c>
      <c r="H670" s="129"/>
      <c r="I670" s="28"/>
      <c r="J670" s="28"/>
      <c r="K670" s="47"/>
      <c r="L670" s="28"/>
      <c r="M670" s="47"/>
      <c r="N670" s="41"/>
    </row>
    <row r="671" s="42" customFormat="true" ht="18.75" hidden="true" customHeight="false" outlineLevel="0" collapsed="false">
      <c r="A671" s="43" t="s">
        <v>468</v>
      </c>
      <c r="B671" s="74" t="s">
        <v>401</v>
      </c>
      <c r="C671" s="44" t="s">
        <v>97</v>
      </c>
      <c r="D671" s="44" t="s">
        <v>27</v>
      </c>
      <c r="E671" s="44" t="s">
        <v>469</v>
      </c>
      <c r="F671" s="90"/>
      <c r="G671" s="49" t="n">
        <f aca="false">G672</f>
        <v>0</v>
      </c>
      <c r="H671" s="129"/>
      <c r="I671" s="28"/>
      <c r="J671" s="28"/>
      <c r="K671" s="47"/>
      <c r="L671" s="28"/>
      <c r="M671" s="47"/>
      <c r="N671" s="41"/>
    </row>
    <row r="672" s="42" customFormat="true" ht="37.5" hidden="true" customHeight="false" outlineLevel="0" collapsed="false">
      <c r="A672" s="43" t="s">
        <v>197</v>
      </c>
      <c r="B672" s="74" t="s">
        <v>401</v>
      </c>
      <c r="C672" s="44" t="s">
        <v>97</v>
      </c>
      <c r="D672" s="44" t="s">
        <v>27</v>
      </c>
      <c r="E672" s="44" t="s">
        <v>470</v>
      </c>
      <c r="F672" s="90"/>
      <c r="G672" s="49" t="n">
        <f aca="false">G673</f>
        <v>0</v>
      </c>
      <c r="H672" s="129"/>
      <c r="I672" s="28"/>
      <c r="J672" s="28"/>
      <c r="K672" s="47"/>
      <c r="L672" s="28"/>
      <c r="M672" s="47"/>
      <c r="N672" s="41"/>
    </row>
    <row r="673" s="42" customFormat="true" ht="18.75" hidden="true" customHeight="false" outlineLevel="0" collapsed="false">
      <c r="A673" s="43" t="s">
        <v>422</v>
      </c>
      <c r="B673" s="74" t="s">
        <v>401</v>
      </c>
      <c r="C673" s="44" t="s">
        <v>97</v>
      </c>
      <c r="D673" s="44" t="s">
        <v>27</v>
      </c>
      <c r="E673" s="44" t="s">
        <v>470</v>
      </c>
      <c r="F673" s="90" t="n">
        <v>540</v>
      </c>
      <c r="G673" s="50" t="n">
        <v>0</v>
      </c>
      <c r="H673" s="129"/>
      <c r="I673" s="28"/>
      <c r="J673" s="28"/>
      <c r="K673" s="47"/>
      <c r="L673" s="28"/>
      <c r="M673" s="47"/>
      <c r="N673" s="41"/>
    </row>
    <row r="674" s="42" customFormat="true" ht="18.75" hidden="true" customHeight="false" outlineLevel="0" collapsed="false">
      <c r="A674" s="43" t="s">
        <v>471</v>
      </c>
      <c r="B674" s="90" t="n">
        <v>992</v>
      </c>
      <c r="C674" s="91" t="n">
        <v>9</v>
      </c>
      <c r="D674" s="91" t="n">
        <v>2</v>
      </c>
      <c r="E674" s="92"/>
      <c r="F674" s="90"/>
      <c r="G674" s="49" t="n">
        <f aca="false">G675</f>
        <v>0</v>
      </c>
      <c r="H674" s="129"/>
      <c r="I674" s="28"/>
      <c r="J674" s="28"/>
      <c r="K674" s="47"/>
      <c r="L674" s="28"/>
      <c r="M674" s="47"/>
      <c r="N674" s="41"/>
    </row>
    <row r="675" s="42" customFormat="true" ht="18.75" hidden="true" customHeight="false" outlineLevel="0" collapsed="false">
      <c r="A675" s="43" t="s">
        <v>468</v>
      </c>
      <c r="B675" s="74" t="s">
        <v>401</v>
      </c>
      <c r="C675" s="44" t="s">
        <v>97</v>
      </c>
      <c r="D675" s="44" t="s">
        <v>136</v>
      </c>
      <c r="E675" s="44" t="s">
        <v>469</v>
      </c>
      <c r="F675" s="90"/>
      <c r="G675" s="49" t="n">
        <f aca="false">G676</f>
        <v>0</v>
      </c>
      <c r="H675" s="129"/>
      <c r="I675" s="28"/>
      <c r="J675" s="28"/>
      <c r="K675" s="47"/>
      <c r="L675" s="28"/>
      <c r="M675" s="47"/>
      <c r="N675" s="41"/>
    </row>
    <row r="676" s="42" customFormat="true" ht="37.5" hidden="true" customHeight="false" outlineLevel="0" collapsed="false">
      <c r="A676" s="43" t="s">
        <v>197</v>
      </c>
      <c r="B676" s="74" t="s">
        <v>401</v>
      </c>
      <c r="C676" s="44" t="s">
        <v>97</v>
      </c>
      <c r="D676" s="44" t="s">
        <v>136</v>
      </c>
      <c r="E676" s="44" t="s">
        <v>470</v>
      </c>
      <c r="F676" s="90"/>
      <c r="G676" s="49" t="n">
        <f aca="false">G677</f>
        <v>0</v>
      </c>
      <c r="H676" s="129"/>
      <c r="I676" s="28"/>
      <c r="J676" s="28"/>
      <c r="K676" s="47"/>
      <c r="L676" s="28"/>
      <c r="M676" s="47"/>
      <c r="N676" s="41"/>
    </row>
    <row r="677" s="42" customFormat="true" ht="18.75" hidden="true" customHeight="false" outlineLevel="0" collapsed="false">
      <c r="A677" s="43" t="s">
        <v>422</v>
      </c>
      <c r="B677" s="74" t="s">
        <v>401</v>
      </c>
      <c r="C677" s="44" t="s">
        <v>97</v>
      </c>
      <c r="D677" s="44" t="s">
        <v>136</v>
      </c>
      <c r="E677" s="44" t="s">
        <v>470</v>
      </c>
      <c r="F677" s="90" t="n">
        <v>540</v>
      </c>
      <c r="G677" s="50" t="n">
        <v>0</v>
      </c>
      <c r="H677" s="129"/>
      <c r="I677" s="28"/>
      <c r="J677" s="28"/>
      <c r="K677" s="47"/>
      <c r="L677" s="28"/>
      <c r="M677" s="47"/>
      <c r="N677" s="41"/>
    </row>
    <row r="678" s="42" customFormat="true" ht="18.75" hidden="true" customHeight="false" outlineLevel="0" collapsed="false">
      <c r="A678" s="52" t="s">
        <v>472</v>
      </c>
      <c r="B678" s="74" t="s">
        <v>401</v>
      </c>
      <c r="C678" s="44" t="s">
        <v>97</v>
      </c>
      <c r="D678" s="44" t="s">
        <v>97</v>
      </c>
      <c r="E678" s="44"/>
      <c r="F678" s="90"/>
      <c r="G678" s="49" t="n">
        <f aca="false">G679</f>
        <v>9630</v>
      </c>
      <c r="H678" s="129"/>
      <c r="I678" s="28"/>
      <c r="J678" s="28"/>
      <c r="K678" s="47"/>
      <c r="L678" s="28"/>
      <c r="M678" s="47"/>
      <c r="N678" s="41"/>
    </row>
    <row r="679" s="42" customFormat="true" ht="131.25" hidden="true" customHeight="false" outlineLevel="0" collapsed="false">
      <c r="A679" s="100" t="s">
        <v>473</v>
      </c>
      <c r="B679" s="74" t="s">
        <v>401</v>
      </c>
      <c r="C679" s="44" t="s">
        <v>97</v>
      </c>
      <c r="D679" s="44" t="s">
        <v>97</v>
      </c>
      <c r="E679" s="53" t="s">
        <v>474</v>
      </c>
      <c r="F679" s="90"/>
      <c r="G679" s="49" t="n">
        <f aca="false">G680</f>
        <v>9630</v>
      </c>
      <c r="H679" s="129"/>
      <c r="I679" s="28"/>
      <c r="J679" s="28"/>
      <c r="K679" s="47"/>
      <c r="L679" s="28"/>
      <c r="M679" s="47"/>
      <c r="N679" s="41"/>
    </row>
    <row r="680" s="42" customFormat="true" ht="93.75" hidden="true" customHeight="false" outlineLevel="0" collapsed="false">
      <c r="A680" s="52" t="s">
        <v>475</v>
      </c>
      <c r="B680" s="74" t="s">
        <v>401</v>
      </c>
      <c r="C680" s="44" t="s">
        <v>97</v>
      </c>
      <c r="D680" s="44" t="s">
        <v>97</v>
      </c>
      <c r="E680" s="53" t="s">
        <v>476</v>
      </c>
      <c r="F680" s="90"/>
      <c r="G680" s="49" t="n">
        <f aca="false">G681</f>
        <v>9630</v>
      </c>
      <c r="H680" s="129"/>
      <c r="I680" s="28"/>
      <c r="J680" s="28"/>
      <c r="K680" s="47"/>
      <c r="L680" s="28"/>
      <c r="M680" s="47"/>
      <c r="N680" s="41"/>
    </row>
    <row r="681" s="42" customFormat="true" ht="18.75" hidden="true" customHeight="false" outlineLevel="0" collapsed="false">
      <c r="A681" s="52" t="s">
        <v>410</v>
      </c>
      <c r="B681" s="74" t="s">
        <v>401</v>
      </c>
      <c r="C681" s="44" t="s">
        <v>97</v>
      </c>
      <c r="D681" s="44" t="s">
        <v>97</v>
      </c>
      <c r="E681" s="53" t="s">
        <v>476</v>
      </c>
      <c r="F681" s="90" t="n">
        <v>530</v>
      </c>
      <c r="G681" s="50" t="n">
        <v>9630</v>
      </c>
      <c r="H681" s="129"/>
      <c r="I681" s="28"/>
      <c r="J681" s="28"/>
      <c r="K681" s="47"/>
      <c r="L681" s="28"/>
      <c r="M681" s="47"/>
      <c r="N681" s="41"/>
    </row>
    <row r="682" s="32" customFormat="true" ht="18.75" hidden="false" customHeight="false" outlineLevel="0" collapsed="false">
      <c r="A682" s="43" t="s">
        <v>248</v>
      </c>
      <c r="B682" s="74" t="s">
        <v>401</v>
      </c>
      <c r="C682" s="44" t="s">
        <v>68</v>
      </c>
      <c r="D682" s="44" t="s">
        <v>28</v>
      </c>
      <c r="E682" s="44"/>
      <c r="F682" s="44"/>
      <c r="G682" s="45" t="n">
        <f aca="false">G683</f>
        <v>93367.82</v>
      </c>
      <c r="H682" s="84" t="n">
        <f aca="false">H683</f>
        <v>27400</v>
      </c>
      <c r="I682" s="47" t="n">
        <f aca="false">I683</f>
        <v>120767.82</v>
      </c>
      <c r="J682" s="47" t="n">
        <f aca="false">J683</f>
        <v>-9379</v>
      </c>
      <c r="K682" s="47" t="n">
        <f aca="false">I682+J682</f>
        <v>111388.82</v>
      </c>
      <c r="L682" s="47" t="n">
        <f aca="false">L683</f>
        <v>0</v>
      </c>
      <c r="M682" s="48" t="n">
        <f aca="false">K682+L682</f>
        <v>111388.82</v>
      </c>
      <c r="N682" s="31"/>
    </row>
    <row r="683" s="32" customFormat="true" ht="18.75" hidden="false" customHeight="false" outlineLevel="0" collapsed="false">
      <c r="A683" s="43" t="s">
        <v>249</v>
      </c>
      <c r="B683" s="74" t="s">
        <v>401</v>
      </c>
      <c r="C683" s="44" t="s">
        <v>68</v>
      </c>
      <c r="D683" s="44" t="s">
        <v>27</v>
      </c>
      <c r="E683" s="44"/>
      <c r="F683" s="44"/>
      <c r="G683" s="45" t="n">
        <f aca="false">G684</f>
        <v>93367.82</v>
      </c>
      <c r="H683" s="84" t="n">
        <f aca="false">H684</f>
        <v>27400</v>
      </c>
      <c r="I683" s="47" t="n">
        <f aca="false">I684</f>
        <v>120767.82</v>
      </c>
      <c r="J683" s="47" t="n">
        <f aca="false">J684</f>
        <v>-9379</v>
      </c>
      <c r="K683" s="47" t="n">
        <f aca="false">I683+J683</f>
        <v>111388.82</v>
      </c>
      <c r="L683" s="47" t="n">
        <f aca="false">L684</f>
        <v>0</v>
      </c>
      <c r="M683" s="48" t="n">
        <f aca="false">K683+L683</f>
        <v>111388.82</v>
      </c>
      <c r="N683" s="31"/>
    </row>
    <row r="684" s="32" customFormat="true" ht="18.75" hidden="false" customHeight="false" outlineLevel="0" collapsed="false">
      <c r="A684" s="43" t="s">
        <v>55</v>
      </c>
      <c r="B684" s="74" t="s">
        <v>401</v>
      </c>
      <c r="C684" s="44" t="s">
        <v>68</v>
      </c>
      <c r="D684" s="44" t="s">
        <v>27</v>
      </c>
      <c r="E684" s="44" t="s">
        <v>56</v>
      </c>
      <c r="F684" s="44"/>
      <c r="G684" s="49" t="n">
        <f aca="false">G685</f>
        <v>93367.82</v>
      </c>
      <c r="H684" s="76" t="n">
        <f aca="false">H685</f>
        <v>27400</v>
      </c>
      <c r="I684" s="47" t="n">
        <f aca="false">I685</f>
        <v>120767.82</v>
      </c>
      <c r="J684" s="47" t="n">
        <f aca="false">J685</f>
        <v>-9379</v>
      </c>
      <c r="K684" s="47" t="n">
        <f aca="false">I684+J684</f>
        <v>111388.82</v>
      </c>
      <c r="L684" s="47" t="n">
        <f aca="false">L685</f>
        <v>0</v>
      </c>
      <c r="M684" s="48" t="n">
        <f aca="false">K684+L684</f>
        <v>111388.82</v>
      </c>
      <c r="N684" s="31"/>
    </row>
    <row r="685" s="32" customFormat="true" ht="61.5" hidden="false" customHeight="true" outlineLevel="0" collapsed="false">
      <c r="A685" s="43" t="s">
        <v>254</v>
      </c>
      <c r="B685" s="74" t="s">
        <v>401</v>
      </c>
      <c r="C685" s="44" t="s">
        <v>68</v>
      </c>
      <c r="D685" s="44" t="s">
        <v>27</v>
      </c>
      <c r="E685" s="44" t="s">
        <v>255</v>
      </c>
      <c r="F685" s="44"/>
      <c r="G685" s="49" t="n">
        <f aca="false">G686+G687</f>
        <v>93367.82</v>
      </c>
      <c r="H685" s="76" t="n">
        <f aca="false">H686+H687</f>
        <v>27400</v>
      </c>
      <c r="I685" s="47" t="n">
        <f aca="false">I687</f>
        <v>120767.82</v>
      </c>
      <c r="J685" s="47" t="n">
        <f aca="false">J687</f>
        <v>-9379</v>
      </c>
      <c r="K685" s="47" t="n">
        <f aca="false">I685+J685</f>
        <v>111388.82</v>
      </c>
      <c r="L685" s="47" t="n">
        <f aca="false">L687</f>
        <v>0</v>
      </c>
      <c r="M685" s="48" t="n">
        <f aca="false">K685+L685</f>
        <v>111388.82</v>
      </c>
      <c r="N685" s="31"/>
    </row>
    <row r="686" s="32" customFormat="true" ht="37.5" hidden="true" customHeight="false" outlineLevel="0" collapsed="false">
      <c r="A686" s="43" t="s">
        <v>41</v>
      </c>
      <c r="B686" s="74" t="s">
        <v>401</v>
      </c>
      <c r="C686" s="44" t="s">
        <v>68</v>
      </c>
      <c r="D686" s="44" t="s">
        <v>27</v>
      </c>
      <c r="E686" s="44" t="s">
        <v>255</v>
      </c>
      <c r="F686" s="44" t="s">
        <v>42</v>
      </c>
      <c r="G686" s="50"/>
      <c r="H686" s="46"/>
      <c r="I686" s="47" t="n">
        <f aca="false">G686+H686</f>
        <v>0</v>
      </c>
      <c r="J686" s="47" t="n">
        <f aca="false">H686+I686</f>
        <v>0</v>
      </c>
      <c r="K686" s="47" t="n">
        <f aca="false">I686+J686</f>
        <v>0</v>
      </c>
      <c r="L686" s="47" t="n">
        <f aca="false">J686+K686</f>
        <v>0</v>
      </c>
      <c r="M686" s="48" t="n">
        <f aca="false">K686+L686</f>
        <v>0</v>
      </c>
      <c r="N686" s="31"/>
    </row>
    <row r="687" s="32" customFormat="true" ht="21.75" hidden="false" customHeight="true" outlineLevel="0" collapsed="false">
      <c r="A687" s="43" t="s">
        <v>422</v>
      </c>
      <c r="B687" s="74" t="s">
        <v>401</v>
      </c>
      <c r="C687" s="44" t="s">
        <v>68</v>
      </c>
      <c r="D687" s="44" t="s">
        <v>27</v>
      </c>
      <c r="E687" s="44" t="s">
        <v>255</v>
      </c>
      <c r="F687" s="44" t="s">
        <v>424</v>
      </c>
      <c r="G687" s="50" t="n">
        <v>93367.82</v>
      </c>
      <c r="H687" s="46" t="n">
        <f aca="false">17400+10000</f>
        <v>27400</v>
      </c>
      <c r="I687" s="47" t="n">
        <f aca="false">G687+H687</f>
        <v>120767.82</v>
      </c>
      <c r="J687" s="47" t="n">
        <f aca="false">5000+2621-17000</f>
        <v>-9379</v>
      </c>
      <c r="K687" s="47" t="n">
        <f aca="false">I687+J687</f>
        <v>111388.82</v>
      </c>
      <c r="L687" s="47" t="n">
        <v>0</v>
      </c>
      <c r="M687" s="48" t="n">
        <f aca="false">K687+L687</f>
        <v>111388.82</v>
      </c>
      <c r="N687" s="31"/>
    </row>
    <row r="688" s="32" customFormat="true" ht="56.25" hidden="false" customHeight="false" outlineLevel="0" collapsed="false">
      <c r="A688" s="73" t="s">
        <v>477</v>
      </c>
      <c r="B688" s="74" t="s">
        <v>401</v>
      </c>
      <c r="C688" s="44" t="s">
        <v>478</v>
      </c>
      <c r="D688" s="44" t="s">
        <v>28</v>
      </c>
      <c r="E688" s="44"/>
      <c r="F688" s="44"/>
      <c r="G688" s="45" t="n">
        <f aca="false">G689+G699+G703</f>
        <v>73603.9</v>
      </c>
      <c r="H688" s="84" t="n">
        <f aca="false">H689+H699+H703</f>
        <v>49605</v>
      </c>
      <c r="I688" s="47" t="n">
        <f aca="false">I689+I699+I703</f>
        <v>123208.9</v>
      </c>
      <c r="J688" s="47" t="n">
        <f aca="false">J689+J699+J703</f>
        <v>-3239.9</v>
      </c>
      <c r="K688" s="47" t="n">
        <f aca="false">I688+J688</f>
        <v>119969</v>
      </c>
      <c r="L688" s="47" t="n">
        <f aca="false">L689+L699+L703</f>
        <v>0</v>
      </c>
      <c r="M688" s="48" t="n">
        <f aca="false">K688+L688</f>
        <v>119969</v>
      </c>
      <c r="N688" s="31"/>
    </row>
    <row r="689" s="32" customFormat="true" ht="56.25" hidden="false" customHeight="false" outlineLevel="0" collapsed="false">
      <c r="A689" s="73" t="s">
        <v>479</v>
      </c>
      <c r="B689" s="74" t="s">
        <v>401</v>
      </c>
      <c r="C689" s="44" t="s">
        <v>478</v>
      </c>
      <c r="D689" s="44" t="s">
        <v>27</v>
      </c>
      <c r="E689" s="44"/>
      <c r="F689" s="44"/>
      <c r="G689" s="49" t="n">
        <f aca="false">G690+G696</f>
        <v>668.9</v>
      </c>
      <c r="H689" s="76" t="n">
        <f aca="false">H690+H696</f>
        <v>0</v>
      </c>
      <c r="I689" s="47" t="n">
        <f aca="false">I696</f>
        <v>668.9</v>
      </c>
      <c r="J689" s="47" t="n">
        <f aca="false">J696</f>
        <v>0</v>
      </c>
      <c r="K689" s="47" t="n">
        <f aca="false">I689+J689</f>
        <v>668.9</v>
      </c>
      <c r="L689" s="47" t="n">
        <f aca="false">L696</f>
        <v>0</v>
      </c>
      <c r="M689" s="48" t="n">
        <f aca="false">K689+L689</f>
        <v>668.9</v>
      </c>
      <c r="N689" s="31"/>
    </row>
    <row r="690" s="32" customFormat="true" ht="18.75" hidden="true" customHeight="false" outlineLevel="0" collapsed="false">
      <c r="A690" s="43" t="s">
        <v>480</v>
      </c>
      <c r="B690" s="74" t="s">
        <v>401</v>
      </c>
      <c r="C690" s="44" t="s">
        <v>478</v>
      </c>
      <c r="D690" s="44" t="s">
        <v>27</v>
      </c>
      <c r="E690" s="44" t="s">
        <v>481</v>
      </c>
      <c r="F690" s="44"/>
      <c r="G690" s="49" t="n">
        <f aca="false">SUM(G691)</f>
        <v>0</v>
      </c>
      <c r="H690" s="76" t="n">
        <f aca="false">SUM(H691)</f>
        <v>0</v>
      </c>
      <c r="I690" s="47" t="n">
        <f aca="false">G690+H690</f>
        <v>0</v>
      </c>
      <c r="J690" s="47" t="n">
        <f aca="false">H690+I690</f>
        <v>0</v>
      </c>
      <c r="K690" s="47" t="n">
        <f aca="false">I690+J690</f>
        <v>0</v>
      </c>
      <c r="L690" s="47" t="n">
        <f aca="false">J690+K690</f>
        <v>0</v>
      </c>
      <c r="M690" s="48" t="n">
        <f aca="false">K690+L690</f>
        <v>0</v>
      </c>
      <c r="N690" s="31"/>
    </row>
    <row r="691" s="32" customFormat="true" ht="18.75" hidden="true" customHeight="false" outlineLevel="0" collapsed="false">
      <c r="A691" s="43" t="s">
        <v>480</v>
      </c>
      <c r="B691" s="74" t="s">
        <v>401</v>
      </c>
      <c r="C691" s="44" t="s">
        <v>478</v>
      </c>
      <c r="D691" s="44" t="s">
        <v>27</v>
      </c>
      <c r="E691" s="44" t="s">
        <v>482</v>
      </c>
      <c r="F691" s="44"/>
      <c r="G691" s="49" t="n">
        <f aca="false">SUM(G692)</f>
        <v>0</v>
      </c>
      <c r="H691" s="76" t="n">
        <f aca="false">SUM(H692)</f>
        <v>0</v>
      </c>
      <c r="I691" s="47" t="n">
        <f aca="false">G691+H691</f>
        <v>0</v>
      </c>
      <c r="J691" s="47" t="n">
        <f aca="false">H691+I691</f>
        <v>0</v>
      </c>
      <c r="K691" s="47" t="n">
        <f aca="false">I691+J691</f>
        <v>0</v>
      </c>
      <c r="L691" s="47" t="n">
        <f aca="false">J691+K691</f>
        <v>0</v>
      </c>
      <c r="M691" s="48" t="n">
        <f aca="false">K691+L691</f>
        <v>0</v>
      </c>
      <c r="N691" s="31"/>
    </row>
    <row r="692" s="32" customFormat="true" ht="36" hidden="true" customHeight="true" outlineLevel="0" collapsed="false">
      <c r="A692" s="43" t="s">
        <v>483</v>
      </c>
      <c r="B692" s="74" t="s">
        <v>401</v>
      </c>
      <c r="C692" s="44" t="s">
        <v>478</v>
      </c>
      <c r="D692" s="44" t="s">
        <v>27</v>
      </c>
      <c r="E692" s="44" t="s">
        <v>484</v>
      </c>
      <c r="F692" s="44"/>
      <c r="G692" s="49" t="n">
        <f aca="false">SUM(G693)</f>
        <v>0</v>
      </c>
      <c r="H692" s="76" t="n">
        <f aca="false">SUM(H693)</f>
        <v>0</v>
      </c>
      <c r="I692" s="47" t="n">
        <f aca="false">G692+H692</f>
        <v>0</v>
      </c>
      <c r="J692" s="47" t="n">
        <f aca="false">H692+I692</f>
        <v>0</v>
      </c>
      <c r="K692" s="47" t="n">
        <f aca="false">I692+J692</f>
        <v>0</v>
      </c>
      <c r="L692" s="47" t="n">
        <f aca="false">J692+K692</f>
        <v>0</v>
      </c>
      <c r="M692" s="48" t="n">
        <f aca="false">K692+L692</f>
        <v>0</v>
      </c>
      <c r="N692" s="31"/>
    </row>
    <row r="693" s="32" customFormat="true" ht="18.75" hidden="true" customHeight="false" outlineLevel="0" collapsed="false">
      <c r="A693" s="43" t="s">
        <v>485</v>
      </c>
      <c r="B693" s="74" t="s">
        <v>401</v>
      </c>
      <c r="C693" s="44" t="s">
        <v>478</v>
      </c>
      <c r="D693" s="44" t="s">
        <v>27</v>
      </c>
      <c r="E693" s="44" t="s">
        <v>484</v>
      </c>
      <c r="F693" s="44" t="s">
        <v>486</v>
      </c>
      <c r="G693" s="49" t="n">
        <f aca="false">SUM(G694:G695)</f>
        <v>0</v>
      </c>
      <c r="H693" s="46" t="n">
        <f aca="false">H694+H695</f>
        <v>0</v>
      </c>
      <c r="I693" s="47" t="n">
        <f aca="false">G693+H693</f>
        <v>0</v>
      </c>
      <c r="J693" s="47" t="n">
        <f aca="false">H693+I693</f>
        <v>0</v>
      </c>
      <c r="K693" s="47" t="n">
        <f aca="false">I693+J693</f>
        <v>0</v>
      </c>
      <c r="L693" s="47" t="n">
        <f aca="false">J693+K693</f>
        <v>0</v>
      </c>
      <c r="M693" s="48" t="n">
        <f aca="false">K693+L693</f>
        <v>0</v>
      </c>
      <c r="N693" s="31"/>
    </row>
    <row r="694" s="32" customFormat="true" ht="30" hidden="true" customHeight="true" outlineLevel="0" collapsed="false">
      <c r="A694" s="43" t="s">
        <v>487</v>
      </c>
      <c r="B694" s="74" t="s">
        <v>401</v>
      </c>
      <c r="C694" s="44" t="s">
        <v>478</v>
      </c>
      <c r="D694" s="44" t="s">
        <v>27</v>
      </c>
      <c r="E694" s="44" t="s">
        <v>484</v>
      </c>
      <c r="F694" s="44" t="s">
        <v>486</v>
      </c>
      <c r="G694" s="50"/>
      <c r="H694" s="46"/>
      <c r="I694" s="47" t="n">
        <f aca="false">G694+H694</f>
        <v>0</v>
      </c>
      <c r="J694" s="47" t="n">
        <f aca="false">H694+I694</f>
        <v>0</v>
      </c>
      <c r="K694" s="47" t="n">
        <f aca="false">I694+J694</f>
        <v>0</v>
      </c>
      <c r="L694" s="47" t="n">
        <f aca="false">J694+K694</f>
        <v>0</v>
      </c>
      <c r="M694" s="48" t="n">
        <f aca="false">K694+L694</f>
        <v>0</v>
      </c>
      <c r="N694" s="31"/>
    </row>
    <row r="695" s="32" customFormat="true" ht="19.5" hidden="true" customHeight="true" outlineLevel="0" collapsed="false">
      <c r="A695" s="131" t="s">
        <v>488</v>
      </c>
      <c r="B695" s="74" t="s">
        <v>401</v>
      </c>
      <c r="C695" s="44" t="s">
        <v>478</v>
      </c>
      <c r="D695" s="44" t="s">
        <v>27</v>
      </c>
      <c r="E695" s="44" t="s">
        <v>484</v>
      </c>
      <c r="F695" s="44" t="s">
        <v>486</v>
      </c>
      <c r="G695" s="50" t="n">
        <v>0</v>
      </c>
      <c r="H695" s="46"/>
      <c r="I695" s="47" t="n">
        <f aca="false">G695+H695</f>
        <v>0</v>
      </c>
      <c r="J695" s="47" t="n">
        <f aca="false">H695+I695</f>
        <v>0</v>
      </c>
      <c r="K695" s="47" t="n">
        <f aca="false">I695+J695</f>
        <v>0</v>
      </c>
      <c r="L695" s="47" t="n">
        <f aca="false">J695+K695</f>
        <v>0</v>
      </c>
      <c r="M695" s="48" t="n">
        <f aca="false">K695+L695</f>
        <v>0</v>
      </c>
      <c r="N695" s="31"/>
    </row>
    <row r="696" s="32" customFormat="true" ht="19.5" hidden="false" customHeight="true" outlineLevel="0" collapsed="false">
      <c r="A696" s="131" t="s">
        <v>203</v>
      </c>
      <c r="B696" s="74" t="s">
        <v>401</v>
      </c>
      <c r="C696" s="44" t="s">
        <v>478</v>
      </c>
      <c r="D696" s="44" t="s">
        <v>27</v>
      </c>
      <c r="E696" s="44" t="s">
        <v>204</v>
      </c>
      <c r="F696" s="44"/>
      <c r="G696" s="49" t="n">
        <f aca="false">G697</f>
        <v>668.9</v>
      </c>
      <c r="H696" s="76" t="n">
        <f aca="false">H697</f>
        <v>0</v>
      </c>
      <c r="I696" s="47" t="n">
        <f aca="false">I697</f>
        <v>668.9</v>
      </c>
      <c r="J696" s="47" t="n">
        <f aca="false">J697</f>
        <v>0</v>
      </c>
      <c r="K696" s="47" t="n">
        <f aca="false">I696+J696</f>
        <v>668.9</v>
      </c>
      <c r="L696" s="47" t="n">
        <f aca="false">L697</f>
        <v>0</v>
      </c>
      <c r="M696" s="48" t="n">
        <f aca="false">K696+L696</f>
        <v>668.9</v>
      </c>
      <c r="N696" s="31"/>
    </row>
    <row r="697" s="32" customFormat="true" ht="75" hidden="false" customHeight="false" outlineLevel="0" collapsed="false">
      <c r="A697" s="43" t="s">
        <v>489</v>
      </c>
      <c r="B697" s="74" t="s">
        <v>401</v>
      </c>
      <c r="C697" s="44" t="s">
        <v>478</v>
      </c>
      <c r="D697" s="44" t="s">
        <v>27</v>
      </c>
      <c r="E697" s="44" t="s">
        <v>490</v>
      </c>
      <c r="F697" s="44"/>
      <c r="G697" s="50" t="n">
        <f aca="false">G698</f>
        <v>668.9</v>
      </c>
      <c r="H697" s="46"/>
      <c r="I697" s="47" t="n">
        <f aca="false">I698</f>
        <v>668.9</v>
      </c>
      <c r="J697" s="47" t="n">
        <f aca="false">J698</f>
        <v>0</v>
      </c>
      <c r="K697" s="47" t="n">
        <f aca="false">I697+J697</f>
        <v>668.9</v>
      </c>
      <c r="L697" s="47" t="n">
        <f aca="false">L698</f>
        <v>0</v>
      </c>
      <c r="M697" s="48" t="n">
        <f aca="false">K697+L697</f>
        <v>668.9</v>
      </c>
      <c r="N697" s="31"/>
    </row>
    <row r="698" s="32" customFormat="true" ht="37.5" hidden="false" customHeight="false" outlineLevel="0" collapsed="false">
      <c r="A698" s="43" t="s">
        <v>487</v>
      </c>
      <c r="B698" s="74" t="s">
        <v>401</v>
      </c>
      <c r="C698" s="44" t="s">
        <v>478</v>
      </c>
      <c r="D698" s="44" t="s">
        <v>228</v>
      </c>
      <c r="E698" s="44" t="s">
        <v>490</v>
      </c>
      <c r="F698" s="44" t="s">
        <v>486</v>
      </c>
      <c r="G698" s="50" t="n">
        <v>668.9</v>
      </c>
      <c r="H698" s="46"/>
      <c r="I698" s="47" t="n">
        <f aca="false">G698+H698</f>
        <v>668.9</v>
      </c>
      <c r="J698" s="47" t="n">
        <v>0</v>
      </c>
      <c r="K698" s="47" t="n">
        <f aca="false">I698+J698</f>
        <v>668.9</v>
      </c>
      <c r="L698" s="47" t="n">
        <v>0</v>
      </c>
      <c r="M698" s="48" t="n">
        <f aca="false">K698+L698</f>
        <v>668.9</v>
      </c>
      <c r="N698" s="31"/>
    </row>
    <row r="699" s="32" customFormat="true" ht="18.75" hidden="false" customHeight="false" outlineLevel="0" collapsed="false">
      <c r="A699" s="43" t="s">
        <v>491</v>
      </c>
      <c r="B699" s="74" t="s">
        <v>401</v>
      </c>
      <c r="C699" s="44" t="s">
        <v>478</v>
      </c>
      <c r="D699" s="44" t="s">
        <v>136</v>
      </c>
      <c r="E699" s="44"/>
      <c r="F699" s="44"/>
      <c r="G699" s="132" t="n">
        <f aca="false">G700</f>
        <v>68335</v>
      </c>
      <c r="H699" s="133" t="n">
        <f aca="false">H700</f>
        <v>49605</v>
      </c>
      <c r="I699" s="47" t="n">
        <f aca="false">I700</f>
        <v>117940</v>
      </c>
      <c r="J699" s="47" t="n">
        <f aca="false">J700</f>
        <v>1360.1</v>
      </c>
      <c r="K699" s="47" t="n">
        <f aca="false">I699+J699</f>
        <v>119300.1</v>
      </c>
      <c r="L699" s="47" t="n">
        <f aca="false">L700</f>
        <v>0</v>
      </c>
      <c r="M699" s="48" t="n">
        <f aca="false">K699+L699</f>
        <v>119300.1</v>
      </c>
      <c r="N699" s="31"/>
    </row>
    <row r="700" s="32" customFormat="true" ht="18.75" hidden="false" customHeight="false" outlineLevel="0" collapsed="false">
      <c r="A700" s="43" t="s">
        <v>492</v>
      </c>
      <c r="B700" s="74" t="s">
        <v>401</v>
      </c>
      <c r="C700" s="44" t="s">
        <v>478</v>
      </c>
      <c r="D700" s="44" t="s">
        <v>136</v>
      </c>
      <c r="E700" s="44" t="s">
        <v>493</v>
      </c>
      <c r="F700" s="44"/>
      <c r="G700" s="134" t="n">
        <f aca="false">G701</f>
        <v>68335</v>
      </c>
      <c r="H700" s="114" t="n">
        <f aca="false">H701</f>
        <v>49605</v>
      </c>
      <c r="I700" s="47" t="n">
        <f aca="false">I701</f>
        <v>117940</v>
      </c>
      <c r="J700" s="47" t="n">
        <f aca="false">J701</f>
        <v>1360.1</v>
      </c>
      <c r="K700" s="47" t="n">
        <f aca="false">I700+J700</f>
        <v>119300.1</v>
      </c>
      <c r="L700" s="47" t="n">
        <f aca="false">L701</f>
        <v>0</v>
      </c>
      <c r="M700" s="48" t="n">
        <f aca="false">K700+L700</f>
        <v>119300.1</v>
      </c>
      <c r="N700" s="31"/>
    </row>
    <row r="701" s="32" customFormat="true" ht="37.5" hidden="false" customHeight="false" outlineLevel="0" collapsed="false">
      <c r="A701" s="43" t="s">
        <v>494</v>
      </c>
      <c r="B701" s="74" t="s">
        <v>401</v>
      </c>
      <c r="C701" s="44" t="s">
        <v>478</v>
      </c>
      <c r="D701" s="44" t="s">
        <v>136</v>
      </c>
      <c r="E701" s="44" t="s">
        <v>495</v>
      </c>
      <c r="F701" s="44"/>
      <c r="G701" s="134" t="n">
        <f aca="false">G702</f>
        <v>68335</v>
      </c>
      <c r="H701" s="46" t="n">
        <f aca="false">H702</f>
        <v>49605</v>
      </c>
      <c r="I701" s="47" t="n">
        <f aca="false">I702</f>
        <v>117940</v>
      </c>
      <c r="J701" s="47" t="n">
        <f aca="false">J702</f>
        <v>1360.1</v>
      </c>
      <c r="K701" s="47" t="n">
        <f aca="false">I701+J701</f>
        <v>119300.1</v>
      </c>
      <c r="L701" s="47" t="n">
        <f aca="false">L702</f>
        <v>0</v>
      </c>
      <c r="M701" s="48" t="n">
        <f aca="false">K701+L701</f>
        <v>119300.1</v>
      </c>
      <c r="N701" s="31"/>
    </row>
    <row r="702" s="32" customFormat="true" ht="53.25" hidden="false" customHeight="true" outlineLevel="0" collapsed="false">
      <c r="A702" s="43" t="s">
        <v>496</v>
      </c>
      <c r="B702" s="74" t="s">
        <v>401</v>
      </c>
      <c r="C702" s="44" t="s">
        <v>478</v>
      </c>
      <c r="D702" s="44" t="s">
        <v>136</v>
      </c>
      <c r="E702" s="44" t="s">
        <v>495</v>
      </c>
      <c r="F702" s="44" t="s">
        <v>497</v>
      </c>
      <c r="G702" s="135" t="n">
        <v>68335</v>
      </c>
      <c r="H702" s="46" t="n">
        <f aca="false">1605+40000+8000</f>
        <v>49605</v>
      </c>
      <c r="I702" s="47" t="n">
        <f aca="false">G702+H702</f>
        <v>117940</v>
      </c>
      <c r="J702" s="47" t="n">
        <f aca="false">1260.1+100</f>
        <v>1360.1</v>
      </c>
      <c r="K702" s="47" t="n">
        <f aca="false">I702+J702</f>
        <v>119300.1</v>
      </c>
      <c r="L702" s="47" t="n">
        <v>0</v>
      </c>
      <c r="M702" s="48" t="n">
        <f aca="false">K702+L702</f>
        <v>119300.1</v>
      </c>
      <c r="N702" s="31"/>
    </row>
    <row r="703" s="32" customFormat="true" ht="18.75" hidden="true" customHeight="false" outlineLevel="0" collapsed="false">
      <c r="A703" s="43" t="s">
        <v>498</v>
      </c>
      <c r="B703" s="74" t="s">
        <v>401</v>
      </c>
      <c r="C703" s="44" t="s">
        <v>478</v>
      </c>
      <c r="D703" s="44" t="s">
        <v>142</v>
      </c>
      <c r="E703" s="44"/>
      <c r="F703" s="44"/>
      <c r="G703" s="136" t="n">
        <f aca="false">G704</f>
        <v>4600</v>
      </c>
      <c r="H703" s="133" t="n">
        <f aca="false">H704</f>
        <v>0</v>
      </c>
      <c r="I703" s="47" t="n">
        <f aca="false">I704</f>
        <v>4600</v>
      </c>
      <c r="J703" s="47" t="n">
        <f aca="false">J704</f>
        <v>-4600</v>
      </c>
      <c r="K703" s="47" t="n">
        <f aca="false">I703+J703</f>
        <v>0</v>
      </c>
      <c r="L703" s="47" t="n">
        <f aca="false">L704</f>
        <v>0</v>
      </c>
      <c r="M703" s="47" t="n">
        <f aca="false">K703+L703</f>
        <v>0</v>
      </c>
      <c r="N703" s="31"/>
    </row>
    <row r="704" s="32" customFormat="true" ht="18.75" hidden="true" customHeight="false" outlineLevel="0" collapsed="false">
      <c r="A704" s="43" t="s">
        <v>203</v>
      </c>
      <c r="B704" s="74" t="s">
        <v>401</v>
      </c>
      <c r="C704" s="44" t="s">
        <v>478</v>
      </c>
      <c r="D704" s="44" t="s">
        <v>142</v>
      </c>
      <c r="E704" s="44" t="s">
        <v>204</v>
      </c>
      <c r="F704" s="44"/>
      <c r="G704" s="113" t="n">
        <f aca="false">G705</f>
        <v>4600</v>
      </c>
      <c r="H704" s="114" t="n">
        <f aca="false">H705</f>
        <v>0</v>
      </c>
      <c r="I704" s="47" t="n">
        <f aca="false">I705</f>
        <v>4600</v>
      </c>
      <c r="J704" s="47" t="n">
        <f aca="false">J705</f>
        <v>-4600</v>
      </c>
      <c r="K704" s="47" t="n">
        <f aca="false">I704+J704</f>
        <v>0</v>
      </c>
      <c r="L704" s="47" t="n">
        <f aca="false">L705</f>
        <v>0</v>
      </c>
      <c r="M704" s="47" t="n">
        <f aca="false">K704+L704</f>
        <v>0</v>
      </c>
      <c r="N704" s="31"/>
    </row>
    <row r="705" s="32" customFormat="true" ht="37.5" hidden="true" customHeight="false" outlineLevel="0" collapsed="false">
      <c r="A705" s="43" t="s">
        <v>499</v>
      </c>
      <c r="B705" s="74" t="s">
        <v>401</v>
      </c>
      <c r="C705" s="44" t="s">
        <v>478</v>
      </c>
      <c r="D705" s="44" t="s">
        <v>142</v>
      </c>
      <c r="E705" s="44" t="s">
        <v>500</v>
      </c>
      <c r="F705" s="44"/>
      <c r="G705" s="113" t="n">
        <f aca="false">G706</f>
        <v>4600</v>
      </c>
      <c r="H705" s="46"/>
      <c r="I705" s="47" t="n">
        <f aca="false">I706</f>
        <v>4600</v>
      </c>
      <c r="J705" s="47" t="n">
        <f aca="false">J706</f>
        <v>-4600</v>
      </c>
      <c r="K705" s="47" t="n">
        <f aca="false">I705+J705</f>
        <v>0</v>
      </c>
      <c r="L705" s="47" t="n">
        <f aca="false">L706</f>
        <v>0</v>
      </c>
      <c r="M705" s="47" t="n">
        <f aca="false">K705+L705</f>
        <v>0</v>
      </c>
      <c r="N705" s="31"/>
    </row>
    <row r="706" s="32" customFormat="true" ht="37.5" hidden="true" customHeight="false" outlineLevel="0" collapsed="false">
      <c r="A706" s="43" t="s">
        <v>501</v>
      </c>
      <c r="B706" s="74" t="s">
        <v>401</v>
      </c>
      <c r="C706" s="44" t="s">
        <v>478</v>
      </c>
      <c r="D706" s="44" t="s">
        <v>142</v>
      </c>
      <c r="E706" s="44" t="s">
        <v>502</v>
      </c>
      <c r="F706" s="44"/>
      <c r="G706" s="113" t="n">
        <f aca="false">G707</f>
        <v>4600</v>
      </c>
      <c r="H706" s="46"/>
      <c r="I706" s="47" t="n">
        <f aca="false">I707</f>
        <v>4600</v>
      </c>
      <c r="J706" s="47" t="n">
        <f aca="false">J707</f>
        <v>-4600</v>
      </c>
      <c r="K706" s="47" t="n">
        <f aca="false">I706+J706</f>
        <v>0</v>
      </c>
      <c r="L706" s="47" t="n">
        <f aca="false">L707</f>
        <v>0</v>
      </c>
      <c r="M706" s="47" t="n">
        <f aca="false">K706+L706</f>
        <v>0</v>
      </c>
      <c r="N706" s="31"/>
    </row>
    <row r="707" s="32" customFormat="true" ht="18.75" hidden="true" customHeight="false" outlineLevel="0" collapsed="false">
      <c r="A707" s="43" t="s">
        <v>422</v>
      </c>
      <c r="B707" s="74" t="s">
        <v>401</v>
      </c>
      <c r="C707" s="44" t="s">
        <v>478</v>
      </c>
      <c r="D707" s="44" t="s">
        <v>142</v>
      </c>
      <c r="E707" s="44" t="s">
        <v>502</v>
      </c>
      <c r="F707" s="44" t="s">
        <v>424</v>
      </c>
      <c r="G707" s="137" t="n">
        <v>4600</v>
      </c>
      <c r="H707" s="46"/>
      <c r="I707" s="47" t="n">
        <f aca="false">G707+H707</f>
        <v>4600</v>
      </c>
      <c r="J707" s="47" t="n">
        <f aca="false">-1617.9-2982.1</f>
        <v>-4600</v>
      </c>
      <c r="K707" s="47" t="n">
        <f aca="false">I707+J707</f>
        <v>0</v>
      </c>
      <c r="L707" s="47"/>
      <c r="M707" s="47" t="n">
        <f aca="false">K707+L707</f>
        <v>0</v>
      </c>
      <c r="N707" s="31"/>
    </row>
    <row r="708" s="32" customFormat="true" ht="18.75" hidden="false" customHeight="false" outlineLevel="0" collapsed="false">
      <c r="A708" s="131"/>
      <c r="B708" s="44"/>
      <c r="C708" s="44"/>
      <c r="D708" s="44"/>
      <c r="E708" s="44"/>
      <c r="F708" s="44"/>
      <c r="G708" s="44"/>
      <c r="H708" s="46"/>
      <c r="I708" s="44"/>
      <c r="J708" s="46"/>
      <c r="K708" s="44"/>
      <c r="L708" s="46"/>
      <c r="M708" s="44"/>
      <c r="N708" s="31"/>
    </row>
    <row r="709" s="32" customFormat="true" ht="18.75" hidden="false" customHeight="false" outlineLevel="0" collapsed="false">
      <c r="A709" s="131"/>
      <c r="B709" s="44"/>
      <c r="C709" s="44"/>
      <c r="D709" s="44"/>
      <c r="E709" s="44"/>
      <c r="F709" s="44"/>
      <c r="G709" s="44"/>
      <c r="H709" s="46"/>
      <c r="I709" s="44"/>
      <c r="J709" s="46"/>
      <c r="K709" s="44"/>
      <c r="L709" s="46"/>
      <c r="M709" s="44"/>
      <c r="N709" s="31"/>
    </row>
    <row r="710" s="32" customFormat="true" ht="15.75" hidden="false" customHeight="false" outlineLevel="0" collapsed="false">
      <c r="A710" s="138"/>
      <c r="B710" s="139"/>
      <c r="C710" s="139"/>
      <c r="D710" s="139"/>
      <c r="E710" s="139"/>
      <c r="F710" s="139"/>
      <c r="G710" s="139"/>
      <c r="H710" s="140"/>
      <c r="I710" s="139"/>
      <c r="J710" s="140"/>
      <c r="K710" s="139"/>
      <c r="L710" s="140"/>
      <c r="M710" s="139"/>
      <c r="N710" s="31"/>
    </row>
    <row r="711" s="32" customFormat="true" ht="15.75" hidden="false" customHeight="false" outlineLevel="0" collapsed="false">
      <c r="A711" s="138"/>
      <c r="B711" s="139"/>
      <c r="C711" s="139"/>
      <c r="D711" s="139"/>
      <c r="E711" s="139"/>
      <c r="F711" s="139"/>
      <c r="G711" s="139"/>
      <c r="H711" s="140"/>
      <c r="I711" s="139"/>
      <c r="J711" s="140"/>
      <c r="K711" s="139"/>
      <c r="L711" s="140"/>
      <c r="M711" s="139"/>
      <c r="N711" s="31"/>
    </row>
    <row r="712" s="32" customFormat="true" ht="15.75" hidden="false" customHeight="false" outlineLevel="0" collapsed="false">
      <c r="A712" s="138"/>
      <c r="B712" s="139"/>
      <c r="C712" s="139"/>
      <c r="D712" s="139"/>
      <c r="E712" s="139"/>
      <c r="F712" s="139"/>
      <c r="G712" s="139"/>
      <c r="H712" s="140"/>
      <c r="I712" s="139"/>
      <c r="J712" s="140"/>
      <c r="K712" s="139"/>
      <c r="L712" s="140"/>
      <c r="M712" s="139"/>
      <c r="N712" s="31"/>
    </row>
    <row r="713" s="32" customFormat="true" ht="15.75" hidden="false" customHeight="false" outlineLevel="0" collapsed="false">
      <c r="A713" s="138"/>
      <c r="B713" s="139"/>
      <c r="C713" s="139"/>
      <c r="D713" s="139"/>
      <c r="E713" s="139"/>
      <c r="F713" s="139"/>
      <c r="G713" s="139"/>
      <c r="H713" s="140"/>
      <c r="I713" s="139"/>
      <c r="J713" s="140"/>
      <c r="K713" s="139"/>
      <c r="L713" s="140"/>
      <c r="M713" s="139"/>
      <c r="N713" s="31"/>
    </row>
    <row r="714" s="32" customFormat="true" ht="15.75" hidden="false" customHeight="false" outlineLevel="0" collapsed="false">
      <c r="A714" s="138"/>
      <c r="B714" s="139"/>
      <c r="C714" s="139"/>
      <c r="D714" s="139"/>
      <c r="E714" s="139"/>
      <c r="F714" s="139"/>
      <c r="G714" s="139"/>
      <c r="H714" s="140"/>
      <c r="I714" s="139"/>
      <c r="J714" s="140"/>
      <c r="K714" s="139"/>
      <c r="L714" s="140"/>
      <c r="M714" s="139"/>
      <c r="N714" s="31"/>
    </row>
    <row r="715" s="32" customFormat="true" ht="15.75" hidden="false" customHeight="false" outlineLevel="0" collapsed="false">
      <c r="A715" s="138"/>
      <c r="B715" s="139"/>
      <c r="C715" s="139"/>
      <c r="D715" s="139"/>
      <c r="E715" s="139"/>
      <c r="F715" s="139"/>
      <c r="G715" s="139"/>
      <c r="H715" s="140"/>
      <c r="I715" s="139"/>
      <c r="J715" s="140"/>
      <c r="K715" s="139"/>
      <c r="L715" s="140"/>
      <c r="M715" s="139"/>
      <c r="N715" s="31"/>
    </row>
    <row r="716" s="32" customFormat="true" ht="15.75" hidden="false" customHeight="false" outlineLevel="0" collapsed="false">
      <c r="A716" s="138"/>
      <c r="B716" s="139"/>
      <c r="C716" s="139"/>
      <c r="D716" s="139"/>
      <c r="E716" s="139"/>
      <c r="F716" s="139"/>
      <c r="G716" s="139"/>
      <c r="H716" s="140"/>
      <c r="I716" s="139"/>
      <c r="J716" s="140"/>
      <c r="K716" s="139"/>
      <c r="L716" s="140"/>
      <c r="M716" s="139"/>
      <c r="N716" s="31"/>
    </row>
    <row r="717" s="32" customFormat="true" ht="15.75" hidden="false" customHeight="false" outlineLevel="0" collapsed="false">
      <c r="A717" s="138"/>
      <c r="B717" s="139"/>
      <c r="C717" s="139"/>
      <c r="D717" s="139"/>
      <c r="E717" s="139"/>
      <c r="F717" s="139"/>
      <c r="G717" s="139"/>
      <c r="H717" s="140"/>
      <c r="I717" s="139"/>
      <c r="J717" s="140"/>
      <c r="K717" s="139"/>
      <c r="L717" s="140"/>
      <c r="M717" s="139"/>
      <c r="N717" s="31"/>
    </row>
    <row r="718" s="32" customFormat="true" ht="15.75" hidden="false" customHeight="false" outlineLevel="0" collapsed="false">
      <c r="A718" s="138"/>
      <c r="B718" s="139"/>
      <c r="C718" s="139"/>
      <c r="D718" s="139"/>
      <c r="E718" s="139"/>
      <c r="F718" s="139"/>
      <c r="G718" s="139"/>
      <c r="H718" s="140"/>
      <c r="I718" s="139"/>
      <c r="J718" s="140"/>
      <c r="K718" s="139"/>
      <c r="L718" s="140"/>
      <c r="M718" s="139"/>
      <c r="N718" s="31"/>
    </row>
    <row r="719" s="32" customFormat="true" ht="15.75" hidden="false" customHeight="false" outlineLevel="0" collapsed="false">
      <c r="A719" s="138"/>
      <c r="B719" s="139"/>
      <c r="C719" s="139"/>
      <c r="D719" s="139"/>
      <c r="E719" s="139"/>
      <c r="F719" s="139"/>
      <c r="G719" s="139"/>
      <c r="H719" s="140"/>
      <c r="I719" s="139"/>
      <c r="J719" s="140"/>
      <c r="K719" s="139"/>
      <c r="L719" s="140"/>
      <c r="M719" s="139"/>
      <c r="N719" s="31"/>
    </row>
    <row r="720" s="32" customFormat="true" ht="15.75" hidden="false" customHeight="false" outlineLevel="0" collapsed="false">
      <c r="A720" s="138"/>
      <c r="B720" s="139"/>
      <c r="C720" s="139"/>
      <c r="D720" s="139"/>
      <c r="E720" s="139"/>
      <c r="F720" s="139"/>
      <c r="G720" s="139"/>
      <c r="H720" s="140"/>
      <c r="I720" s="139"/>
      <c r="J720" s="140"/>
      <c r="K720" s="139"/>
      <c r="L720" s="140"/>
      <c r="M720" s="139"/>
      <c r="N720" s="31"/>
    </row>
    <row r="721" s="32" customFormat="true" ht="15.75" hidden="false" customHeight="false" outlineLevel="0" collapsed="false">
      <c r="A721" s="138"/>
      <c r="B721" s="139"/>
      <c r="C721" s="139"/>
      <c r="D721" s="139"/>
      <c r="E721" s="139"/>
      <c r="F721" s="139"/>
      <c r="G721" s="139"/>
      <c r="H721" s="140"/>
      <c r="I721" s="139"/>
      <c r="J721" s="140"/>
      <c r="K721" s="139"/>
      <c r="L721" s="140"/>
      <c r="M721" s="139"/>
      <c r="N721" s="31"/>
    </row>
    <row r="722" s="32" customFormat="true" ht="15.75" hidden="false" customHeight="false" outlineLevel="0" collapsed="false">
      <c r="A722" s="138"/>
      <c r="B722" s="139"/>
      <c r="C722" s="139"/>
      <c r="D722" s="139"/>
      <c r="E722" s="139"/>
      <c r="F722" s="139"/>
      <c r="G722" s="139"/>
      <c r="H722" s="140"/>
      <c r="I722" s="139"/>
      <c r="J722" s="140"/>
      <c r="K722" s="139"/>
      <c r="L722" s="140"/>
      <c r="M722" s="139"/>
      <c r="N722" s="31"/>
    </row>
    <row r="723" s="32" customFormat="true" ht="15.75" hidden="false" customHeight="false" outlineLevel="0" collapsed="false">
      <c r="A723" s="138"/>
      <c r="B723" s="139"/>
      <c r="C723" s="139"/>
      <c r="D723" s="139"/>
      <c r="E723" s="139"/>
      <c r="F723" s="139"/>
      <c r="G723" s="139"/>
      <c r="H723" s="140"/>
      <c r="I723" s="139"/>
      <c r="J723" s="140"/>
      <c r="K723" s="139"/>
      <c r="L723" s="140"/>
      <c r="M723" s="139"/>
      <c r="N723" s="31"/>
    </row>
    <row r="724" s="32" customFormat="true" ht="15.75" hidden="false" customHeight="false" outlineLevel="0" collapsed="false">
      <c r="A724" s="138"/>
      <c r="B724" s="139"/>
      <c r="C724" s="139"/>
      <c r="D724" s="139"/>
      <c r="E724" s="139"/>
      <c r="F724" s="139"/>
      <c r="G724" s="139"/>
      <c r="H724" s="140"/>
      <c r="I724" s="139"/>
      <c r="J724" s="140"/>
      <c r="K724" s="139"/>
      <c r="L724" s="140"/>
      <c r="M724" s="139"/>
      <c r="N724" s="31"/>
    </row>
    <row r="725" s="32" customFormat="true" ht="15.75" hidden="false" customHeight="false" outlineLevel="0" collapsed="false">
      <c r="A725" s="138"/>
      <c r="B725" s="139"/>
      <c r="C725" s="139"/>
      <c r="D725" s="139"/>
      <c r="E725" s="139"/>
      <c r="F725" s="139"/>
      <c r="G725" s="139"/>
      <c r="H725" s="140"/>
      <c r="I725" s="139"/>
      <c r="J725" s="140"/>
      <c r="K725" s="139"/>
      <c r="L725" s="140"/>
      <c r="M725" s="139"/>
      <c r="N725" s="31"/>
    </row>
    <row r="726" s="32" customFormat="true" ht="15.75" hidden="false" customHeight="false" outlineLevel="0" collapsed="false">
      <c r="A726" s="138"/>
      <c r="B726" s="139"/>
      <c r="C726" s="139"/>
      <c r="D726" s="139"/>
      <c r="E726" s="139"/>
      <c r="F726" s="139"/>
      <c r="G726" s="139"/>
      <c r="H726" s="140"/>
      <c r="I726" s="139"/>
      <c r="J726" s="140"/>
      <c r="K726" s="139"/>
      <c r="L726" s="140"/>
      <c r="M726" s="139"/>
      <c r="N726" s="31"/>
    </row>
    <row r="727" s="32" customFormat="true" ht="15.75" hidden="false" customHeight="false" outlineLevel="0" collapsed="false">
      <c r="A727" s="138"/>
      <c r="B727" s="139"/>
      <c r="C727" s="139"/>
      <c r="D727" s="139"/>
      <c r="E727" s="139"/>
      <c r="F727" s="139"/>
      <c r="G727" s="139"/>
      <c r="H727" s="140"/>
      <c r="I727" s="139"/>
      <c r="J727" s="140"/>
      <c r="K727" s="139"/>
      <c r="L727" s="140"/>
      <c r="M727" s="139"/>
      <c r="N727" s="31"/>
    </row>
    <row r="728" s="32" customFormat="true" ht="15.75" hidden="false" customHeight="false" outlineLevel="0" collapsed="false">
      <c r="A728" s="138"/>
      <c r="B728" s="139"/>
      <c r="C728" s="139"/>
      <c r="D728" s="139"/>
      <c r="E728" s="139"/>
      <c r="F728" s="139"/>
      <c r="G728" s="139"/>
      <c r="H728" s="140"/>
      <c r="I728" s="139"/>
      <c r="J728" s="140"/>
      <c r="K728" s="139"/>
      <c r="L728" s="140"/>
      <c r="M728" s="139"/>
      <c r="N728" s="31"/>
    </row>
    <row r="729" s="32" customFormat="true" ht="15.75" hidden="false" customHeight="false" outlineLevel="0" collapsed="false">
      <c r="A729" s="138"/>
      <c r="B729" s="139"/>
      <c r="C729" s="139"/>
      <c r="D729" s="139"/>
      <c r="E729" s="139"/>
      <c r="F729" s="139"/>
      <c r="G729" s="139"/>
      <c r="H729" s="140"/>
      <c r="I729" s="139"/>
      <c r="J729" s="140"/>
      <c r="K729" s="139"/>
      <c r="L729" s="140"/>
      <c r="M729" s="139"/>
      <c r="N729" s="31"/>
    </row>
    <row r="730" s="32" customFormat="true" ht="15.75" hidden="false" customHeight="false" outlineLevel="0" collapsed="false">
      <c r="A730" s="138"/>
      <c r="B730" s="139"/>
      <c r="C730" s="139"/>
      <c r="D730" s="139"/>
      <c r="E730" s="139"/>
      <c r="F730" s="139"/>
      <c r="G730" s="139"/>
      <c r="H730" s="140"/>
      <c r="I730" s="139"/>
      <c r="J730" s="140"/>
      <c r="K730" s="139"/>
      <c r="L730" s="140"/>
      <c r="M730" s="139"/>
      <c r="N730" s="31"/>
    </row>
    <row r="731" s="32" customFormat="true" ht="15.75" hidden="false" customHeight="false" outlineLevel="0" collapsed="false">
      <c r="A731" s="138"/>
      <c r="B731" s="139"/>
      <c r="C731" s="139"/>
      <c r="D731" s="139"/>
      <c r="E731" s="139"/>
      <c r="F731" s="139"/>
      <c r="G731" s="139"/>
      <c r="H731" s="140"/>
      <c r="I731" s="139"/>
      <c r="J731" s="140"/>
      <c r="K731" s="139"/>
      <c r="L731" s="140"/>
      <c r="M731" s="139"/>
      <c r="N731" s="31"/>
    </row>
    <row r="732" s="32" customFormat="true" ht="15.75" hidden="false" customHeight="false" outlineLevel="0" collapsed="false">
      <c r="A732" s="138"/>
      <c r="B732" s="139"/>
      <c r="C732" s="139"/>
      <c r="D732" s="139"/>
      <c r="E732" s="139"/>
      <c r="F732" s="139"/>
      <c r="G732" s="139"/>
      <c r="H732" s="140"/>
      <c r="I732" s="139"/>
      <c r="J732" s="140"/>
      <c r="K732" s="139"/>
      <c r="L732" s="140"/>
      <c r="M732" s="139"/>
      <c r="N732" s="31"/>
    </row>
    <row r="733" s="32" customFormat="true" ht="15.75" hidden="false" customHeight="false" outlineLevel="0" collapsed="false">
      <c r="A733" s="138"/>
      <c r="B733" s="139"/>
      <c r="C733" s="139"/>
      <c r="D733" s="139"/>
      <c r="E733" s="139"/>
      <c r="F733" s="139"/>
      <c r="G733" s="139"/>
      <c r="H733" s="140"/>
      <c r="I733" s="139"/>
      <c r="J733" s="140"/>
      <c r="K733" s="139"/>
      <c r="L733" s="140"/>
      <c r="M733" s="139"/>
      <c r="N733" s="31"/>
    </row>
    <row r="734" s="32" customFormat="true" ht="15.75" hidden="false" customHeight="false" outlineLevel="0" collapsed="false">
      <c r="A734" s="138"/>
      <c r="B734" s="139"/>
      <c r="C734" s="139"/>
      <c r="D734" s="139"/>
      <c r="E734" s="139"/>
      <c r="F734" s="139"/>
      <c r="G734" s="139"/>
      <c r="H734" s="140"/>
      <c r="I734" s="139"/>
      <c r="J734" s="140"/>
      <c r="K734" s="139"/>
      <c r="L734" s="140"/>
      <c r="M734" s="139"/>
      <c r="N734" s="31"/>
    </row>
    <row r="735" s="32" customFormat="true" ht="15.75" hidden="false" customHeight="false" outlineLevel="0" collapsed="false">
      <c r="A735" s="138"/>
      <c r="B735" s="139"/>
      <c r="C735" s="139"/>
      <c r="D735" s="139"/>
      <c r="E735" s="139"/>
      <c r="F735" s="139"/>
      <c r="G735" s="139"/>
      <c r="H735" s="140"/>
      <c r="I735" s="139"/>
      <c r="J735" s="140"/>
      <c r="K735" s="139"/>
      <c r="L735" s="140"/>
      <c r="M735" s="139"/>
      <c r="N735" s="31"/>
    </row>
    <row r="736" s="32" customFormat="true" ht="15.75" hidden="false" customHeight="false" outlineLevel="0" collapsed="false">
      <c r="A736" s="138"/>
      <c r="B736" s="139"/>
      <c r="C736" s="139"/>
      <c r="D736" s="139"/>
      <c r="E736" s="139"/>
      <c r="F736" s="139"/>
      <c r="G736" s="139"/>
      <c r="H736" s="140"/>
      <c r="I736" s="139"/>
      <c r="J736" s="140"/>
      <c r="K736" s="139"/>
      <c r="L736" s="140"/>
      <c r="M736" s="139"/>
      <c r="N736" s="31"/>
    </row>
    <row r="737" s="32" customFormat="true" ht="15.75" hidden="false" customHeight="false" outlineLevel="0" collapsed="false">
      <c r="A737" s="138"/>
      <c r="B737" s="139"/>
      <c r="C737" s="139"/>
      <c r="D737" s="139"/>
      <c r="E737" s="139"/>
      <c r="F737" s="139"/>
      <c r="G737" s="139"/>
      <c r="H737" s="140"/>
      <c r="I737" s="139"/>
      <c r="J737" s="140"/>
      <c r="K737" s="139"/>
      <c r="L737" s="140"/>
      <c r="M737" s="139"/>
      <c r="N737" s="31"/>
    </row>
    <row r="738" s="32" customFormat="true" ht="15.75" hidden="false" customHeight="false" outlineLevel="0" collapsed="false">
      <c r="A738" s="138"/>
      <c r="B738" s="139"/>
      <c r="C738" s="139"/>
      <c r="D738" s="139"/>
      <c r="E738" s="139"/>
      <c r="F738" s="139"/>
      <c r="G738" s="139"/>
      <c r="H738" s="140"/>
      <c r="I738" s="139"/>
      <c r="J738" s="140"/>
      <c r="K738" s="139"/>
      <c r="L738" s="140"/>
      <c r="M738" s="139"/>
      <c r="N738" s="31"/>
    </row>
    <row r="739" s="32" customFormat="true" ht="15.75" hidden="false" customHeight="false" outlineLevel="0" collapsed="false">
      <c r="A739" s="138"/>
      <c r="B739" s="139"/>
      <c r="C739" s="139"/>
      <c r="D739" s="139"/>
      <c r="E739" s="139"/>
      <c r="F739" s="139"/>
      <c r="G739" s="139"/>
      <c r="H739" s="140"/>
      <c r="I739" s="139"/>
      <c r="J739" s="140"/>
      <c r="K739" s="139"/>
      <c r="L739" s="140"/>
      <c r="M739" s="139"/>
      <c r="N739" s="31"/>
    </row>
    <row r="740" s="32" customFormat="true" ht="15.75" hidden="false" customHeight="false" outlineLevel="0" collapsed="false">
      <c r="A740" s="138"/>
      <c r="B740" s="139"/>
      <c r="C740" s="139"/>
      <c r="D740" s="139"/>
      <c r="E740" s="139"/>
      <c r="F740" s="139"/>
      <c r="G740" s="139"/>
      <c r="H740" s="140"/>
      <c r="I740" s="139"/>
      <c r="J740" s="140"/>
      <c r="K740" s="139"/>
      <c r="L740" s="140"/>
      <c r="M740" s="139"/>
      <c r="N740" s="31"/>
    </row>
    <row r="741" s="32" customFormat="true" ht="15.75" hidden="false" customHeight="false" outlineLevel="0" collapsed="false">
      <c r="A741" s="138"/>
      <c r="B741" s="139"/>
      <c r="C741" s="139"/>
      <c r="D741" s="139"/>
      <c r="E741" s="139"/>
      <c r="F741" s="139"/>
      <c r="G741" s="139"/>
      <c r="H741" s="140"/>
      <c r="I741" s="139"/>
      <c r="J741" s="140"/>
      <c r="K741" s="139"/>
      <c r="L741" s="140"/>
      <c r="M741" s="139"/>
      <c r="N741" s="31"/>
    </row>
    <row r="742" s="32" customFormat="true" ht="15.75" hidden="false" customHeight="false" outlineLevel="0" collapsed="false">
      <c r="A742" s="138"/>
      <c r="B742" s="139"/>
      <c r="C742" s="139"/>
      <c r="D742" s="139"/>
      <c r="E742" s="139"/>
      <c r="F742" s="139"/>
      <c r="G742" s="139"/>
      <c r="H742" s="140"/>
      <c r="I742" s="139"/>
      <c r="J742" s="140"/>
      <c r="K742" s="139"/>
      <c r="L742" s="140"/>
      <c r="M742" s="139"/>
      <c r="N742" s="31"/>
    </row>
    <row r="743" s="32" customFormat="true" ht="15.75" hidden="false" customHeight="false" outlineLevel="0" collapsed="false">
      <c r="A743" s="138"/>
      <c r="B743" s="139"/>
      <c r="C743" s="139"/>
      <c r="D743" s="139"/>
      <c r="E743" s="139"/>
      <c r="F743" s="139"/>
      <c r="G743" s="139"/>
      <c r="H743" s="140"/>
      <c r="I743" s="139"/>
      <c r="J743" s="140"/>
      <c r="K743" s="139"/>
      <c r="L743" s="140"/>
      <c r="M743" s="139"/>
      <c r="N743" s="31"/>
    </row>
    <row r="744" s="32" customFormat="true" ht="15.75" hidden="false" customHeight="false" outlineLevel="0" collapsed="false">
      <c r="A744" s="138"/>
      <c r="B744" s="139"/>
      <c r="C744" s="139"/>
      <c r="D744" s="139"/>
      <c r="E744" s="139"/>
      <c r="F744" s="139"/>
      <c r="G744" s="139"/>
      <c r="H744" s="140"/>
      <c r="I744" s="139"/>
      <c r="J744" s="140"/>
      <c r="K744" s="139"/>
      <c r="L744" s="140"/>
      <c r="M744" s="139"/>
      <c r="N744" s="31"/>
    </row>
    <row r="745" s="32" customFormat="true" ht="15.75" hidden="false" customHeight="false" outlineLevel="0" collapsed="false">
      <c r="A745" s="138"/>
      <c r="B745" s="139"/>
      <c r="C745" s="139"/>
      <c r="D745" s="139"/>
      <c r="E745" s="139"/>
      <c r="F745" s="139"/>
      <c r="G745" s="139"/>
      <c r="H745" s="140"/>
      <c r="I745" s="139"/>
      <c r="J745" s="140"/>
      <c r="K745" s="139"/>
      <c r="L745" s="140"/>
      <c r="M745" s="139"/>
      <c r="N745" s="31"/>
    </row>
    <row r="746" s="32" customFormat="true" ht="15.75" hidden="false" customHeight="false" outlineLevel="0" collapsed="false">
      <c r="A746" s="138"/>
      <c r="B746" s="139"/>
      <c r="C746" s="139"/>
      <c r="D746" s="139"/>
      <c r="E746" s="139"/>
      <c r="F746" s="139"/>
      <c r="G746" s="139"/>
      <c r="H746" s="140"/>
      <c r="I746" s="139"/>
      <c r="J746" s="140"/>
      <c r="K746" s="139"/>
      <c r="L746" s="140"/>
      <c r="M746" s="139"/>
      <c r="N746" s="31"/>
    </row>
    <row r="747" s="32" customFormat="true" ht="15.75" hidden="false" customHeight="false" outlineLevel="0" collapsed="false">
      <c r="A747" s="138"/>
      <c r="B747" s="139"/>
      <c r="C747" s="139"/>
      <c r="D747" s="139"/>
      <c r="E747" s="139"/>
      <c r="F747" s="139"/>
      <c r="G747" s="139"/>
      <c r="H747" s="140"/>
      <c r="I747" s="139"/>
      <c r="J747" s="140"/>
      <c r="K747" s="139"/>
      <c r="L747" s="140"/>
      <c r="M747" s="139"/>
      <c r="N747" s="31"/>
    </row>
    <row r="748" s="32" customFormat="true" ht="15.75" hidden="false" customHeight="false" outlineLevel="0" collapsed="false">
      <c r="A748" s="138"/>
      <c r="B748" s="139"/>
      <c r="C748" s="139"/>
      <c r="D748" s="139"/>
      <c r="E748" s="139"/>
      <c r="F748" s="139"/>
      <c r="G748" s="139"/>
      <c r="H748" s="140"/>
      <c r="I748" s="139"/>
      <c r="J748" s="140"/>
      <c r="K748" s="139"/>
      <c r="L748" s="140"/>
      <c r="M748" s="139"/>
      <c r="N748" s="31"/>
    </row>
    <row r="749" s="32" customFormat="true" ht="15.75" hidden="false" customHeight="false" outlineLevel="0" collapsed="false">
      <c r="A749" s="138"/>
      <c r="B749" s="139"/>
      <c r="C749" s="139"/>
      <c r="D749" s="139"/>
      <c r="E749" s="139"/>
      <c r="F749" s="139"/>
      <c r="G749" s="139"/>
      <c r="H749" s="140"/>
      <c r="I749" s="139"/>
      <c r="J749" s="140"/>
      <c r="K749" s="139"/>
      <c r="L749" s="140"/>
      <c r="M749" s="139"/>
      <c r="N749" s="31"/>
    </row>
    <row r="750" s="32" customFormat="true" ht="15.75" hidden="false" customHeight="false" outlineLevel="0" collapsed="false">
      <c r="A750" s="138"/>
      <c r="B750" s="139"/>
      <c r="C750" s="139"/>
      <c r="D750" s="139"/>
      <c r="E750" s="139"/>
      <c r="F750" s="139"/>
      <c r="G750" s="139"/>
      <c r="H750" s="140"/>
      <c r="I750" s="139"/>
      <c r="J750" s="140"/>
      <c r="K750" s="139"/>
      <c r="L750" s="140"/>
      <c r="M750" s="139"/>
      <c r="N750" s="31"/>
    </row>
    <row r="751" s="32" customFormat="true" ht="15.75" hidden="false" customHeight="false" outlineLevel="0" collapsed="false">
      <c r="A751" s="138"/>
      <c r="B751" s="139"/>
      <c r="C751" s="139"/>
      <c r="D751" s="139"/>
      <c r="E751" s="139"/>
      <c r="F751" s="139"/>
      <c r="G751" s="139"/>
      <c r="H751" s="140"/>
      <c r="I751" s="139"/>
      <c r="J751" s="140"/>
      <c r="K751" s="139"/>
      <c r="L751" s="140"/>
      <c r="M751" s="139"/>
      <c r="N751" s="31"/>
    </row>
    <row r="752" s="32" customFormat="true" ht="15.75" hidden="false" customHeight="false" outlineLevel="0" collapsed="false">
      <c r="A752" s="138"/>
      <c r="B752" s="139"/>
      <c r="C752" s="139"/>
      <c r="D752" s="139"/>
      <c r="E752" s="139"/>
      <c r="F752" s="139"/>
      <c r="G752" s="139"/>
      <c r="H752" s="140"/>
      <c r="I752" s="139"/>
      <c r="J752" s="140"/>
      <c r="K752" s="139"/>
      <c r="L752" s="140"/>
      <c r="M752" s="139"/>
      <c r="N752" s="31"/>
    </row>
    <row r="753" s="32" customFormat="true" ht="15.75" hidden="false" customHeight="false" outlineLevel="0" collapsed="false">
      <c r="A753" s="138"/>
      <c r="B753" s="139"/>
      <c r="C753" s="139"/>
      <c r="D753" s="139"/>
      <c r="E753" s="139"/>
      <c r="F753" s="139"/>
      <c r="G753" s="139"/>
      <c r="H753" s="140"/>
      <c r="I753" s="139"/>
      <c r="J753" s="140"/>
      <c r="K753" s="139"/>
      <c r="L753" s="140"/>
      <c r="M753" s="139"/>
      <c r="N753" s="31"/>
    </row>
    <row r="754" s="32" customFormat="true" ht="15.75" hidden="false" customHeight="false" outlineLevel="0" collapsed="false">
      <c r="A754" s="138"/>
      <c r="B754" s="139"/>
      <c r="C754" s="139"/>
      <c r="D754" s="139"/>
      <c r="E754" s="139"/>
      <c r="F754" s="139"/>
      <c r="G754" s="139"/>
      <c r="H754" s="140"/>
      <c r="I754" s="139"/>
      <c r="J754" s="140"/>
      <c r="K754" s="139"/>
      <c r="L754" s="140"/>
      <c r="M754" s="139"/>
      <c r="N754" s="31"/>
    </row>
    <row r="755" s="32" customFormat="true" ht="15.75" hidden="false" customHeight="false" outlineLevel="0" collapsed="false">
      <c r="A755" s="138"/>
      <c r="B755" s="139"/>
      <c r="C755" s="139"/>
      <c r="D755" s="139"/>
      <c r="E755" s="139"/>
      <c r="F755" s="139"/>
      <c r="G755" s="139"/>
      <c r="H755" s="140"/>
      <c r="I755" s="139"/>
      <c r="J755" s="140"/>
      <c r="K755" s="139"/>
      <c r="L755" s="140"/>
      <c r="M755" s="139"/>
      <c r="N755" s="31"/>
    </row>
    <row r="756" s="32" customFormat="true" ht="15.75" hidden="false" customHeight="false" outlineLevel="0" collapsed="false">
      <c r="A756" s="138"/>
      <c r="B756" s="139"/>
      <c r="C756" s="139"/>
      <c r="D756" s="139"/>
      <c r="E756" s="139"/>
      <c r="F756" s="139"/>
      <c r="G756" s="139"/>
      <c r="H756" s="140"/>
      <c r="I756" s="139"/>
      <c r="J756" s="140"/>
      <c r="K756" s="139"/>
      <c r="L756" s="140"/>
      <c r="M756" s="139"/>
      <c r="N756" s="31"/>
    </row>
    <row r="757" s="32" customFormat="true" ht="15.75" hidden="false" customHeight="false" outlineLevel="0" collapsed="false">
      <c r="A757" s="138"/>
      <c r="B757" s="139"/>
      <c r="C757" s="139"/>
      <c r="D757" s="139"/>
      <c r="E757" s="139"/>
      <c r="F757" s="139"/>
      <c r="G757" s="139"/>
      <c r="H757" s="140"/>
      <c r="I757" s="139"/>
      <c r="J757" s="140"/>
      <c r="K757" s="139"/>
      <c r="L757" s="140"/>
      <c r="M757" s="139"/>
      <c r="N757" s="31"/>
    </row>
    <row r="758" s="32" customFormat="true" ht="15.75" hidden="false" customHeight="false" outlineLevel="0" collapsed="false">
      <c r="A758" s="138"/>
      <c r="B758" s="139"/>
      <c r="C758" s="139"/>
      <c r="D758" s="139"/>
      <c r="E758" s="139"/>
      <c r="F758" s="139"/>
      <c r="G758" s="139"/>
      <c r="H758" s="140"/>
      <c r="I758" s="139"/>
      <c r="J758" s="140"/>
      <c r="K758" s="139"/>
      <c r="L758" s="140"/>
      <c r="M758" s="139"/>
      <c r="N758" s="31"/>
    </row>
    <row r="759" s="32" customFormat="true" ht="15.75" hidden="false" customHeight="false" outlineLevel="0" collapsed="false">
      <c r="A759" s="138"/>
      <c r="B759" s="139"/>
      <c r="C759" s="139"/>
      <c r="D759" s="139"/>
      <c r="E759" s="139"/>
      <c r="F759" s="139"/>
      <c r="G759" s="139"/>
      <c r="H759" s="140"/>
      <c r="I759" s="139"/>
      <c r="J759" s="140"/>
      <c r="K759" s="139"/>
      <c r="L759" s="140"/>
      <c r="M759" s="139"/>
      <c r="N759" s="31"/>
    </row>
    <row r="760" s="32" customFormat="true" ht="15.75" hidden="false" customHeight="false" outlineLevel="0" collapsed="false">
      <c r="A760" s="138"/>
      <c r="B760" s="139"/>
      <c r="C760" s="139"/>
      <c r="D760" s="139"/>
      <c r="E760" s="139"/>
      <c r="F760" s="139"/>
      <c r="G760" s="139"/>
      <c r="H760" s="140"/>
      <c r="I760" s="139"/>
      <c r="J760" s="140"/>
      <c r="K760" s="139"/>
      <c r="L760" s="140"/>
      <c r="M760" s="139"/>
      <c r="N760" s="31"/>
    </row>
    <row r="761" customFormat="false" ht="15.75" hidden="false" customHeight="false" outlineLevel="0" collapsed="false">
      <c r="A761" s="141"/>
      <c r="B761" s="142"/>
      <c r="C761" s="142"/>
      <c r="D761" s="142"/>
      <c r="E761" s="142"/>
      <c r="F761" s="142"/>
      <c r="G761" s="142"/>
      <c r="H761" s="143"/>
      <c r="I761" s="142"/>
      <c r="J761" s="143"/>
      <c r="K761" s="142"/>
      <c r="L761" s="143"/>
      <c r="M761" s="142"/>
    </row>
    <row r="762" customFormat="false" ht="15.75" hidden="false" customHeight="false" outlineLevel="0" collapsed="false">
      <c r="A762" s="141"/>
      <c r="B762" s="142"/>
      <c r="C762" s="142"/>
      <c r="D762" s="142"/>
      <c r="E762" s="142"/>
      <c r="F762" s="142"/>
      <c r="G762" s="142"/>
      <c r="H762" s="143"/>
      <c r="I762" s="142"/>
      <c r="J762" s="143"/>
      <c r="K762" s="142"/>
      <c r="L762" s="143"/>
      <c r="M762" s="142"/>
    </row>
    <row r="763" customFormat="false" ht="15.75" hidden="false" customHeight="false" outlineLevel="0" collapsed="false">
      <c r="A763" s="141"/>
      <c r="B763" s="142"/>
      <c r="C763" s="142"/>
      <c r="D763" s="142"/>
      <c r="E763" s="142"/>
      <c r="F763" s="142"/>
      <c r="G763" s="142"/>
      <c r="H763" s="143"/>
      <c r="I763" s="142"/>
      <c r="J763" s="143"/>
      <c r="K763" s="142"/>
      <c r="L763" s="143"/>
      <c r="M763" s="142"/>
    </row>
    <row r="764" customFormat="false" ht="15.75" hidden="false" customHeight="false" outlineLevel="0" collapsed="false">
      <c r="A764" s="141"/>
      <c r="B764" s="142"/>
      <c r="C764" s="142"/>
      <c r="D764" s="142"/>
      <c r="E764" s="142"/>
      <c r="F764" s="142"/>
      <c r="G764" s="142"/>
      <c r="H764" s="143"/>
      <c r="I764" s="142"/>
      <c r="J764" s="143"/>
      <c r="K764" s="142"/>
      <c r="L764" s="143"/>
      <c r="M764" s="142"/>
    </row>
    <row r="765" customFormat="false" ht="15.75" hidden="false" customHeight="false" outlineLevel="0" collapsed="false">
      <c r="A765" s="141"/>
      <c r="B765" s="142"/>
      <c r="C765" s="142"/>
      <c r="D765" s="142"/>
      <c r="E765" s="142"/>
      <c r="F765" s="142"/>
      <c r="G765" s="142"/>
      <c r="H765" s="143"/>
      <c r="I765" s="142"/>
      <c r="J765" s="143"/>
      <c r="K765" s="142"/>
      <c r="L765" s="143"/>
      <c r="M765" s="142"/>
    </row>
    <row r="766" customFormat="false" ht="15.75" hidden="false" customHeight="false" outlineLevel="0" collapsed="false">
      <c r="A766" s="141"/>
      <c r="B766" s="142"/>
      <c r="C766" s="142"/>
      <c r="D766" s="142"/>
      <c r="E766" s="142"/>
      <c r="F766" s="142"/>
      <c r="G766" s="142"/>
      <c r="H766" s="143"/>
      <c r="I766" s="142"/>
      <c r="J766" s="143"/>
      <c r="K766" s="142"/>
      <c r="L766" s="143"/>
      <c r="M766" s="142"/>
    </row>
    <row r="767" customFormat="false" ht="15.75" hidden="false" customHeight="false" outlineLevel="0" collapsed="false">
      <c r="A767" s="141"/>
      <c r="B767" s="144"/>
      <c r="C767" s="142"/>
      <c r="D767" s="142"/>
      <c r="E767" s="142"/>
      <c r="F767" s="142"/>
      <c r="G767" s="142"/>
      <c r="H767" s="143"/>
      <c r="I767" s="142"/>
      <c r="J767" s="143"/>
      <c r="K767" s="142"/>
      <c r="L767" s="143"/>
      <c r="M767" s="142"/>
    </row>
    <row r="768" customFormat="false" ht="15.75" hidden="false" customHeight="false" outlineLevel="0" collapsed="false">
      <c r="A768" s="141"/>
      <c r="B768" s="144"/>
      <c r="C768" s="142"/>
      <c r="D768" s="142"/>
      <c r="E768" s="142"/>
      <c r="F768" s="142"/>
      <c r="G768" s="142"/>
      <c r="H768" s="143"/>
      <c r="I768" s="142"/>
      <c r="J768" s="143"/>
      <c r="K768" s="142"/>
      <c r="L768" s="143"/>
      <c r="M768" s="142"/>
    </row>
    <row r="769" customFormat="false" ht="15.75" hidden="false" customHeight="false" outlineLevel="0" collapsed="false">
      <c r="A769" s="141"/>
      <c r="B769" s="144"/>
      <c r="C769" s="142"/>
      <c r="D769" s="142"/>
      <c r="E769" s="142"/>
      <c r="F769" s="142"/>
      <c r="G769" s="142"/>
      <c r="H769" s="143"/>
      <c r="I769" s="142"/>
      <c r="J769" s="143"/>
      <c r="K769" s="142"/>
      <c r="L769" s="143"/>
      <c r="M769" s="142"/>
    </row>
    <row r="770" customFormat="false" ht="15.75" hidden="false" customHeight="false" outlineLevel="0" collapsed="false">
      <c r="A770" s="141"/>
      <c r="B770" s="144"/>
      <c r="C770" s="142"/>
      <c r="D770" s="142"/>
      <c r="E770" s="142"/>
      <c r="F770" s="142"/>
      <c r="G770" s="142"/>
      <c r="H770" s="143"/>
      <c r="I770" s="142"/>
      <c r="J770" s="143"/>
      <c r="K770" s="142"/>
      <c r="L770" s="143"/>
      <c r="M770" s="142"/>
    </row>
    <row r="771" customFormat="false" ht="15.75" hidden="false" customHeight="false" outlineLevel="0" collapsed="false">
      <c r="A771" s="141"/>
      <c r="B771" s="144"/>
      <c r="C771" s="142"/>
      <c r="D771" s="142"/>
      <c r="E771" s="142"/>
      <c r="F771" s="142"/>
      <c r="G771" s="142"/>
      <c r="H771" s="143"/>
      <c r="I771" s="142"/>
      <c r="J771" s="143"/>
      <c r="K771" s="142"/>
      <c r="L771" s="143"/>
      <c r="M771" s="142"/>
      <c r="N771" s="5"/>
    </row>
    <row r="772" customFormat="false" ht="15.75" hidden="false" customHeight="false" outlineLevel="0" collapsed="false">
      <c r="A772" s="141"/>
      <c r="B772" s="144"/>
      <c r="C772" s="142"/>
      <c r="D772" s="142"/>
      <c r="E772" s="142"/>
      <c r="F772" s="142"/>
      <c r="G772" s="142"/>
      <c r="H772" s="143"/>
      <c r="I772" s="142"/>
      <c r="J772" s="143"/>
      <c r="K772" s="142"/>
      <c r="L772" s="143"/>
      <c r="M772" s="142"/>
      <c r="N772" s="5"/>
    </row>
    <row r="773" customFormat="false" ht="15.75" hidden="false" customHeight="false" outlineLevel="0" collapsed="false">
      <c r="A773" s="141"/>
      <c r="B773" s="144"/>
      <c r="C773" s="142"/>
      <c r="D773" s="142"/>
      <c r="E773" s="142"/>
      <c r="F773" s="142"/>
      <c r="G773" s="142"/>
      <c r="H773" s="143"/>
      <c r="I773" s="142"/>
      <c r="J773" s="143"/>
      <c r="K773" s="142"/>
      <c r="L773" s="143"/>
      <c r="M773" s="142"/>
      <c r="N773" s="5"/>
    </row>
    <row r="774" customFormat="false" ht="15.75" hidden="false" customHeight="false" outlineLevel="0" collapsed="false">
      <c r="A774" s="141"/>
      <c r="B774" s="144"/>
      <c r="C774" s="142"/>
      <c r="D774" s="142"/>
      <c r="E774" s="142"/>
      <c r="F774" s="142"/>
      <c r="G774" s="142"/>
      <c r="H774" s="143"/>
      <c r="I774" s="142"/>
      <c r="J774" s="143"/>
      <c r="K774" s="142"/>
      <c r="L774" s="143"/>
      <c r="M774" s="142"/>
      <c r="N774" s="5"/>
    </row>
    <row r="775" customFormat="false" ht="15.75" hidden="false" customHeight="false" outlineLevel="0" collapsed="false">
      <c r="A775" s="141"/>
      <c r="B775" s="144"/>
      <c r="C775" s="142"/>
      <c r="D775" s="142"/>
      <c r="E775" s="142"/>
      <c r="F775" s="142"/>
      <c r="G775" s="142"/>
      <c r="H775" s="143"/>
      <c r="I775" s="142"/>
      <c r="J775" s="143"/>
      <c r="K775" s="142"/>
      <c r="L775" s="143"/>
      <c r="M775" s="142"/>
      <c r="N775" s="5"/>
    </row>
    <row r="776" customFormat="false" ht="15.75" hidden="false" customHeight="false" outlineLevel="0" collapsed="false">
      <c r="A776" s="141"/>
      <c r="B776" s="144"/>
      <c r="C776" s="142"/>
      <c r="D776" s="142"/>
      <c r="E776" s="142"/>
      <c r="F776" s="142"/>
      <c r="G776" s="142"/>
      <c r="H776" s="143"/>
      <c r="I776" s="142"/>
      <c r="J776" s="143"/>
      <c r="K776" s="142"/>
      <c r="L776" s="143"/>
      <c r="M776" s="142"/>
      <c r="N776" s="5"/>
    </row>
    <row r="777" customFormat="false" ht="15.75" hidden="false" customHeight="false" outlineLevel="0" collapsed="false">
      <c r="A777" s="141"/>
      <c r="B777" s="144"/>
      <c r="C777" s="142"/>
      <c r="D777" s="142"/>
      <c r="E777" s="142"/>
      <c r="F777" s="142"/>
      <c r="G777" s="142"/>
      <c r="H777" s="143"/>
      <c r="I777" s="142"/>
      <c r="J777" s="143"/>
      <c r="K777" s="142"/>
      <c r="L777" s="143"/>
      <c r="M777" s="142"/>
      <c r="N777" s="5"/>
    </row>
    <row r="778" customFormat="false" ht="15.75" hidden="false" customHeight="false" outlineLevel="0" collapsed="false">
      <c r="A778" s="141"/>
      <c r="B778" s="144"/>
      <c r="C778" s="142"/>
      <c r="D778" s="142"/>
      <c r="E778" s="142"/>
      <c r="F778" s="142"/>
      <c r="G778" s="142"/>
      <c r="H778" s="143"/>
      <c r="I778" s="142"/>
      <c r="J778" s="143"/>
      <c r="K778" s="142"/>
      <c r="L778" s="143"/>
      <c r="M778" s="142"/>
      <c r="N778" s="5"/>
    </row>
    <row r="779" customFormat="false" ht="15.75" hidden="false" customHeight="false" outlineLevel="0" collapsed="false">
      <c r="A779" s="141"/>
      <c r="B779" s="144"/>
      <c r="C779" s="142"/>
      <c r="D779" s="142"/>
      <c r="E779" s="142"/>
      <c r="F779" s="142"/>
      <c r="G779" s="142"/>
      <c r="H779" s="143"/>
      <c r="I779" s="142"/>
      <c r="J779" s="143"/>
      <c r="K779" s="142"/>
      <c r="L779" s="143"/>
      <c r="M779" s="142"/>
      <c r="N779" s="5"/>
    </row>
    <row r="780" customFormat="false" ht="15.75" hidden="false" customHeight="false" outlineLevel="0" collapsed="false">
      <c r="A780" s="141"/>
      <c r="B780" s="144"/>
      <c r="C780" s="142"/>
      <c r="D780" s="142"/>
      <c r="E780" s="142"/>
      <c r="F780" s="142"/>
      <c r="G780" s="142"/>
      <c r="H780" s="143"/>
      <c r="I780" s="142"/>
      <c r="J780" s="143"/>
      <c r="K780" s="142"/>
      <c r="L780" s="143"/>
      <c r="M780" s="142"/>
      <c r="N780" s="5"/>
    </row>
    <row r="781" customFormat="false" ht="15.75" hidden="false" customHeight="false" outlineLevel="0" collapsed="false">
      <c r="A781" s="141"/>
      <c r="B781" s="144"/>
      <c r="C781" s="142"/>
      <c r="D781" s="142"/>
      <c r="E781" s="142"/>
      <c r="F781" s="142"/>
      <c r="G781" s="142"/>
      <c r="H781" s="143"/>
      <c r="I781" s="142"/>
      <c r="J781" s="143"/>
      <c r="K781" s="142"/>
      <c r="L781" s="143"/>
      <c r="M781" s="142"/>
      <c r="N781" s="5"/>
    </row>
    <row r="782" customFormat="false" ht="15.75" hidden="false" customHeight="false" outlineLevel="0" collapsed="false">
      <c r="A782" s="141"/>
      <c r="B782" s="144"/>
      <c r="C782" s="142"/>
      <c r="D782" s="142"/>
      <c r="E782" s="142"/>
      <c r="F782" s="142"/>
      <c r="G782" s="142"/>
      <c r="H782" s="143"/>
      <c r="I782" s="142"/>
      <c r="J782" s="143"/>
      <c r="K782" s="142"/>
      <c r="L782" s="143"/>
      <c r="M782" s="142"/>
      <c r="N782" s="5"/>
    </row>
    <row r="783" customFormat="false" ht="15.75" hidden="false" customHeight="false" outlineLevel="0" collapsed="false">
      <c r="A783" s="141"/>
      <c r="B783" s="144"/>
      <c r="C783" s="142"/>
      <c r="D783" s="142"/>
      <c r="E783" s="142"/>
      <c r="F783" s="142"/>
      <c r="G783" s="142"/>
      <c r="H783" s="143"/>
      <c r="I783" s="142"/>
      <c r="J783" s="143"/>
      <c r="K783" s="142"/>
      <c r="L783" s="143"/>
      <c r="M783" s="142"/>
      <c r="N783" s="5"/>
    </row>
    <row r="784" customFormat="false" ht="15.75" hidden="false" customHeight="false" outlineLevel="0" collapsed="false">
      <c r="A784" s="141"/>
      <c r="B784" s="144"/>
      <c r="C784" s="142"/>
      <c r="D784" s="142"/>
      <c r="E784" s="142"/>
      <c r="F784" s="142"/>
      <c r="G784" s="142"/>
      <c r="H784" s="143"/>
      <c r="I784" s="142"/>
      <c r="J784" s="143"/>
      <c r="K784" s="142"/>
      <c r="L784" s="143"/>
      <c r="M784" s="142"/>
      <c r="N784" s="5"/>
    </row>
    <row r="785" customFormat="false" ht="15.75" hidden="false" customHeight="false" outlineLevel="0" collapsed="false">
      <c r="A785" s="141"/>
      <c r="B785" s="144"/>
      <c r="C785" s="142"/>
      <c r="D785" s="142"/>
      <c r="E785" s="142"/>
      <c r="F785" s="142"/>
      <c r="G785" s="142"/>
      <c r="H785" s="143"/>
      <c r="I785" s="142"/>
      <c r="J785" s="143"/>
      <c r="K785" s="142"/>
      <c r="L785" s="143"/>
      <c r="M785" s="142"/>
      <c r="N785" s="5"/>
    </row>
    <row r="786" customFormat="false" ht="15.75" hidden="false" customHeight="false" outlineLevel="0" collapsed="false">
      <c r="A786" s="141"/>
      <c r="B786" s="144"/>
      <c r="C786" s="142"/>
      <c r="D786" s="142"/>
      <c r="E786" s="142"/>
      <c r="F786" s="142"/>
      <c r="G786" s="142"/>
      <c r="H786" s="143"/>
      <c r="I786" s="142"/>
      <c r="J786" s="143"/>
      <c r="K786" s="142"/>
      <c r="L786" s="143"/>
      <c r="M786" s="142"/>
      <c r="N786" s="5"/>
    </row>
    <row r="787" customFormat="false" ht="15.75" hidden="false" customHeight="false" outlineLevel="0" collapsed="false">
      <c r="A787" s="141"/>
      <c r="B787" s="144"/>
      <c r="C787" s="142"/>
      <c r="D787" s="142"/>
      <c r="E787" s="142"/>
      <c r="F787" s="142"/>
      <c r="G787" s="142"/>
      <c r="H787" s="143"/>
      <c r="I787" s="142"/>
      <c r="J787" s="143"/>
      <c r="K787" s="142"/>
      <c r="L787" s="143"/>
      <c r="M787" s="142"/>
      <c r="N787" s="5"/>
    </row>
    <row r="788" customFormat="false" ht="15.75" hidden="false" customHeight="false" outlineLevel="0" collapsed="false">
      <c r="A788" s="141"/>
      <c r="B788" s="144"/>
      <c r="C788" s="142"/>
      <c r="D788" s="142"/>
      <c r="E788" s="142"/>
      <c r="F788" s="142"/>
      <c r="G788" s="142"/>
      <c r="H788" s="143"/>
      <c r="I788" s="142"/>
      <c r="J788" s="143"/>
      <c r="K788" s="142"/>
      <c r="L788" s="143"/>
      <c r="M788" s="142"/>
      <c r="N788" s="5"/>
    </row>
    <row r="789" customFormat="false" ht="15.75" hidden="false" customHeight="false" outlineLevel="0" collapsed="false">
      <c r="A789" s="141"/>
      <c r="B789" s="144"/>
      <c r="C789" s="142"/>
      <c r="D789" s="142"/>
      <c r="E789" s="142"/>
      <c r="F789" s="142"/>
      <c r="G789" s="142"/>
      <c r="H789" s="143"/>
      <c r="I789" s="142"/>
      <c r="J789" s="143"/>
      <c r="K789" s="142"/>
      <c r="L789" s="143"/>
      <c r="M789" s="142"/>
      <c r="N789" s="5"/>
    </row>
    <row r="790" customFormat="false" ht="15.75" hidden="false" customHeight="false" outlineLevel="0" collapsed="false">
      <c r="A790" s="141"/>
      <c r="B790" s="144"/>
      <c r="C790" s="142"/>
      <c r="D790" s="142"/>
      <c r="E790" s="142"/>
      <c r="F790" s="142"/>
      <c r="G790" s="142"/>
      <c r="H790" s="143"/>
      <c r="I790" s="142"/>
      <c r="J790" s="143"/>
      <c r="K790" s="142"/>
      <c r="L790" s="143"/>
      <c r="M790" s="142"/>
      <c r="N790" s="5"/>
    </row>
    <row r="791" customFormat="false" ht="15.75" hidden="false" customHeight="false" outlineLevel="0" collapsed="false">
      <c r="A791" s="141"/>
      <c r="B791" s="144"/>
      <c r="C791" s="142"/>
      <c r="D791" s="142"/>
      <c r="E791" s="142"/>
      <c r="F791" s="142"/>
      <c r="G791" s="142"/>
      <c r="H791" s="143"/>
      <c r="I791" s="142"/>
      <c r="J791" s="143"/>
      <c r="K791" s="142"/>
      <c r="L791" s="143"/>
      <c r="M791" s="142"/>
      <c r="N791" s="5"/>
    </row>
    <row r="792" customFormat="false" ht="15.75" hidden="false" customHeight="false" outlineLevel="0" collapsed="false">
      <c r="A792" s="141"/>
      <c r="B792" s="144"/>
      <c r="C792" s="142"/>
      <c r="D792" s="142"/>
      <c r="E792" s="142"/>
      <c r="F792" s="142"/>
      <c r="G792" s="142"/>
      <c r="H792" s="143"/>
      <c r="I792" s="142"/>
      <c r="J792" s="143"/>
      <c r="K792" s="142"/>
      <c r="L792" s="143"/>
      <c r="M792" s="142"/>
      <c r="N792" s="5"/>
    </row>
    <row r="793" customFormat="false" ht="15.75" hidden="false" customHeight="false" outlineLevel="0" collapsed="false">
      <c r="A793" s="141"/>
      <c r="B793" s="144"/>
      <c r="C793" s="142"/>
      <c r="D793" s="142"/>
      <c r="E793" s="142"/>
      <c r="F793" s="142"/>
      <c r="G793" s="142"/>
      <c r="H793" s="143"/>
      <c r="I793" s="142"/>
      <c r="J793" s="143"/>
      <c r="K793" s="142"/>
      <c r="L793" s="143"/>
      <c r="M793" s="142"/>
      <c r="N793" s="5"/>
    </row>
    <row r="794" customFormat="false" ht="15.75" hidden="false" customHeight="false" outlineLevel="0" collapsed="false">
      <c r="A794" s="141"/>
      <c r="B794" s="144"/>
      <c r="C794" s="142"/>
      <c r="D794" s="142"/>
      <c r="E794" s="142"/>
      <c r="F794" s="142"/>
      <c r="G794" s="142"/>
      <c r="H794" s="143"/>
      <c r="I794" s="142"/>
      <c r="J794" s="143"/>
      <c r="K794" s="142"/>
      <c r="L794" s="143"/>
      <c r="M794" s="142"/>
      <c r="N794" s="5"/>
    </row>
    <row r="795" customFormat="false" ht="15.75" hidden="false" customHeight="false" outlineLevel="0" collapsed="false">
      <c r="A795" s="141"/>
      <c r="B795" s="144"/>
      <c r="C795" s="142"/>
      <c r="D795" s="142"/>
      <c r="E795" s="142"/>
      <c r="F795" s="142"/>
      <c r="G795" s="142"/>
      <c r="H795" s="143"/>
      <c r="I795" s="142"/>
      <c r="J795" s="143"/>
      <c r="K795" s="142"/>
      <c r="L795" s="143"/>
      <c r="M795" s="142"/>
      <c r="N795" s="5"/>
    </row>
    <row r="796" customFormat="false" ht="15.75" hidden="false" customHeight="false" outlineLevel="0" collapsed="false">
      <c r="A796" s="141"/>
      <c r="B796" s="144"/>
      <c r="C796" s="142"/>
      <c r="D796" s="142"/>
      <c r="E796" s="142"/>
      <c r="F796" s="142"/>
      <c r="G796" s="142"/>
      <c r="H796" s="143"/>
      <c r="I796" s="142"/>
      <c r="J796" s="143"/>
      <c r="K796" s="142"/>
      <c r="L796" s="143"/>
      <c r="M796" s="142"/>
      <c r="N796" s="5"/>
    </row>
    <row r="797" customFormat="false" ht="15.75" hidden="false" customHeight="false" outlineLevel="0" collapsed="false">
      <c r="A797" s="141"/>
      <c r="B797" s="144"/>
      <c r="C797" s="142"/>
      <c r="D797" s="142"/>
      <c r="E797" s="142"/>
      <c r="F797" s="142"/>
      <c r="G797" s="142"/>
      <c r="H797" s="143"/>
      <c r="I797" s="142"/>
      <c r="J797" s="143"/>
      <c r="K797" s="142"/>
      <c r="L797" s="143"/>
      <c r="M797" s="142"/>
      <c r="N797" s="5"/>
    </row>
    <row r="798" customFormat="false" ht="15.75" hidden="false" customHeight="false" outlineLevel="0" collapsed="false">
      <c r="A798" s="141"/>
      <c r="B798" s="144"/>
      <c r="C798" s="142"/>
      <c r="D798" s="142"/>
      <c r="E798" s="142"/>
      <c r="F798" s="142"/>
      <c r="G798" s="142"/>
      <c r="H798" s="143"/>
      <c r="I798" s="142"/>
      <c r="J798" s="143"/>
      <c r="K798" s="142"/>
      <c r="L798" s="143"/>
      <c r="M798" s="142"/>
      <c r="N798" s="5"/>
    </row>
    <row r="799" customFormat="false" ht="15.75" hidden="false" customHeight="false" outlineLevel="0" collapsed="false">
      <c r="A799" s="141"/>
      <c r="B799" s="144"/>
      <c r="C799" s="142"/>
      <c r="D799" s="142"/>
      <c r="E799" s="142"/>
      <c r="F799" s="142"/>
      <c r="G799" s="142"/>
      <c r="H799" s="143"/>
      <c r="I799" s="142"/>
      <c r="J799" s="143"/>
      <c r="K799" s="142"/>
      <c r="L799" s="143"/>
      <c r="M799" s="142"/>
      <c r="N799" s="5"/>
    </row>
    <row r="800" customFormat="false" ht="15.75" hidden="false" customHeight="false" outlineLevel="0" collapsed="false">
      <c r="A800" s="141"/>
      <c r="B800" s="144"/>
      <c r="C800" s="142"/>
      <c r="D800" s="142"/>
      <c r="E800" s="142"/>
      <c r="F800" s="142"/>
      <c r="G800" s="142"/>
      <c r="H800" s="143"/>
      <c r="I800" s="142"/>
      <c r="J800" s="143"/>
      <c r="K800" s="142"/>
      <c r="L800" s="143"/>
      <c r="M800" s="142"/>
      <c r="N800" s="5"/>
    </row>
    <row r="801" customFormat="false" ht="15.75" hidden="false" customHeight="false" outlineLevel="0" collapsed="false">
      <c r="A801" s="141"/>
      <c r="B801" s="144"/>
      <c r="C801" s="142"/>
      <c r="D801" s="142"/>
      <c r="E801" s="142"/>
      <c r="F801" s="142"/>
      <c r="G801" s="142"/>
      <c r="H801" s="143"/>
      <c r="I801" s="142"/>
      <c r="J801" s="143"/>
      <c r="K801" s="142"/>
      <c r="L801" s="143"/>
      <c r="M801" s="142"/>
      <c r="N801" s="5"/>
    </row>
    <row r="802" customFormat="false" ht="15.75" hidden="false" customHeight="false" outlineLevel="0" collapsed="false">
      <c r="A802" s="141"/>
      <c r="B802" s="144"/>
      <c r="C802" s="142"/>
      <c r="D802" s="142"/>
      <c r="E802" s="142"/>
      <c r="F802" s="142"/>
      <c r="G802" s="142"/>
      <c r="H802" s="143"/>
      <c r="I802" s="142"/>
      <c r="J802" s="143"/>
      <c r="K802" s="142"/>
      <c r="L802" s="143"/>
      <c r="M802" s="142"/>
      <c r="N802" s="5"/>
    </row>
    <row r="803" customFormat="false" ht="15.75" hidden="false" customHeight="false" outlineLevel="0" collapsed="false">
      <c r="A803" s="141"/>
      <c r="B803" s="144"/>
      <c r="C803" s="142"/>
      <c r="D803" s="142"/>
      <c r="E803" s="142"/>
      <c r="F803" s="142"/>
      <c r="G803" s="142"/>
      <c r="H803" s="143"/>
      <c r="I803" s="142"/>
      <c r="J803" s="143"/>
      <c r="K803" s="142"/>
      <c r="L803" s="143"/>
      <c r="M803" s="142"/>
      <c r="N803" s="5"/>
    </row>
    <row r="804" customFormat="false" ht="15.75" hidden="false" customHeight="false" outlineLevel="0" collapsed="false">
      <c r="A804" s="141"/>
      <c r="B804" s="144"/>
      <c r="C804" s="142"/>
      <c r="D804" s="142"/>
      <c r="E804" s="142"/>
      <c r="F804" s="142"/>
      <c r="G804" s="142"/>
      <c r="H804" s="143"/>
      <c r="I804" s="142"/>
      <c r="J804" s="143"/>
      <c r="K804" s="142"/>
      <c r="L804" s="143"/>
      <c r="M804" s="142"/>
      <c r="N804" s="5"/>
    </row>
    <row r="805" customFormat="false" ht="15.75" hidden="false" customHeight="false" outlineLevel="0" collapsed="false">
      <c r="A805" s="141"/>
      <c r="B805" s="144"/>
      <c r="C805" s="142"/>
      <c r="D805" s="142"/>
      <c r="E805" s="142"/>
      <c r="F805" s="142"/>
      <c r="G805" s="142"/>
      <c r="H805" s="143"/>
      <c r="I805" s="142"/>
      <c r="J805" s="143"/>
      <c r="K805" s="142"/>
      <c r="L805" s="143"/>
      <c r="M805" s="142"/>
      <c r="N805" s="5"/>
    </row>
    <row r="806" customFormat="false" ht="15.75" hidden="false" customHeight="false" outlineLevel="0" collapsed="false">
      <c r="A806" s="141"/>
      <c r="B806" s="144"/>
      <c r="C806" s="142"/>
      <c r="D806" s="142"/>
      <c r="E806" s="142"/>
      <c r="F806" s="142"/>
      <c r="G806" s="142"/>
      <c r="H806" s="143"/>
      <c r="I806" s="142"/>
      <c r="J806" s="143"/>
      <c r="K806" s="142"/>
      <c r="L806" s="143"/>
      <c r="M806" s="142"/>
      <c r="N806" s="5"/>
    </row>
    <row r="807" customFormat="false" ht="15.75" hidden="false" customHeight="false" outlineLevel="0" collapsed="false">
      <c r="A807" s="141"/>
      <c r="B807" s="144"/>
      <c r="C807" s="142"/>
      <c r="D807" s="142"/>
      <c r="E807" s="142"/>
      <c r="F807" s="142"/>
      <c r="G807" s="142"/>
      <c r="H807" s="143"/>
      <c r="I807" s="142"/>
      <c r="J807" s="143"/>
      <c r="K807" s="142"/>
      <c r="L807" s="143"/>
      <c r="M807" s="142"/>
      <c r="N807" s="5"/>
    </row>
    <row r="808" customFormat="false" ht="15.75" hidden="false" customHeight="false" outlineLevel="0" collapsed="false">
      <c r="A808" s="141"/>
      <c r="B808" s="144"/>
      <c r="C808" s="142"/>
      <c r="D808" s="142"/>
      <c r="E808" s="142"/>
      <c r="F808" s="142"/>
      <c r="G808" s="142"/>
      <c r="H808" s="143"/>
      <c r="I808" s="142"/>
      <c r="J808" s="143"/>
      <c r="K808" s="142"/>
      <c r="L808" s="143"/>
      <c r="M808" s="142"/>
      <c r="N808" s="5"/>
    </row>
    <row r="809" customFormat="false" ht="15.75" hidden="false" customHeight="false" outlineLevel="0" collapsed="false">
      <c r="A809" s="141"/>
      <c r="B809" s="144"/>
      <c r="C809" s="142"/>
      <c r="D809" s="142"/>
      <c r="E809" s="142"/>
      <c r="F809" s="142"/>
      <c r="G809" s="142"/>
      <c r="H809" s="143"/>
      <c r="I809" s="142"/>
      <c r="J809" s="143"/>
      <c r="K809" s="142"/>
      <c r="L809" s="143"/>
      <c r="M809" s="142"/>
      <c r="N809" s="5"/>
    </row>
    <row r="810" customFormat="false" ht="15.75" hidden="false" customHeight="false" outlineLevel="0" collapsed="false">
      <c r="A810" s="141"/>
      <c r="B810" s="144"/>
      <c r="C810" s="142"/>
      <c r="D810" s="142"/>
      <c r="E810" s="142"/>
      <c r="F810" s="142"/>
      <c r="G810" s="142"/>
      <c r="H810" s="143"/>
      <c r="I810" s="142"/>
      <c r="J810" s="143"/>
      <c r="K810" s="142"/>
      <c r="L810" s="143"/>
      <c r="M810" s="142"/>
      <c r="N810" s="5"/>
    </row>
    <row r="811" customFormat="false" ht="15.75" hidden="false" customHeight="false" outlineLevel="0" collapsed="false">
      <c r="A811" s="141"/>
      <c r="B811" s="144"/>
      <c r="C811" s="142"/>
      <c r="D811" s="142"/>
      <c r="E811" s="142"/>
      <c r="F811" s="142"/>
      <c r="G811" s="142"/>
      <c r="H811" s="143"/>
      <c r="I811" s="142"/>
      <c r="J811" s="143"/>
      <c r="K811" s="142"/>
      <c r="L811" s="143"/>
      <c r="M811" s="142"/>
      <c r="N811" s="5"/>
    </row>
    <row r="812" customFormat="false" ht="15.75" hidden="false" customHeight="false" outlineLevel="0" collapsed="false">
      <c r="A812" s="141"/>
      <c r="B812" s="144"/>
      <c r="C812" s="142"/>
      <c r="D812" s="142"/>
      <c r="E812" s="142"/>
      <c r="F812" s="142"/>
      <c r="G812" s="142"/>
      <c r="H812" s="143"/>
      <c r="I812" s="142"/>
      <c r="J812" s="143"/>
      <c r="K812" s="142"/>
      <c r="L812" s="143"/>
      <c r="M812" s="142"/>
      <c r="N812" s="5"/>
    </row>
    <row r="813" customFormat="false" ht="15.75" hidden="false" customHeight="false" outlineLevel="0" collapsed="false">
      <c r="A813" s="141"/>
      <c r="B813" s="144"/>
      <c r="C813" s="142"/>
      <c r="D813" s="142"/>
      <c r="E813" s="142"/>
      <c r="F813" s="142"/>
      <c r="G813" s="142"/>
      <c r="H813" s="143"/>
      <c r="I813" s="142"/>
      <c r="J813" s="143"/>
      <c r="K813" s="142"/>
      <c r="L813" s="143"/>
      <c r="M813" s="142"/>
      <c r="N813" s="5"/>
    </row>
    <row r="814" customFormat="false" ht="15.75" hidden="false" customHeight="false" outlineLevel="0" collapsed="false">
      <c r="A814" s="141"/>
      <c r="B814" s="144"/>
      <c r="C814" s="142"/>
      <c r="D814" s="142"/>
      <c r="E814" s="142"/>
      <c r="F814" s="142"/>
      <c r="G814" s="142"/>
      <c r="H814" s="143"/>
      <c r="I814" s="142"/>
      <c r="J814" s="143"/>
      <c r="K814" s="142"/>
      <c r="L814" s="143"/>
      <c r="M814" s="142"/>
      <c r="N814" s="5"/>
    </row>
    <row r="815" customFormat="false" ht="15.75" hidden="false" customHeight="false" outlineLevel="0" collapsed="false">
      <c r="A815" s="141"/>
      <c r="B815" s="144"/>
      <c r="C815" s="142"/>
      <c r="D815" s="142"/>
      <c r="E815" s="142"/>
      <c r="F815" s="142"/>
      <c r="G815" s="142"/>
      <c r="H815" s="143"/>
      <c r="I815" s="142"/>
      <c r="J815" s="143"/>
      <c r="K815" s="142"/>
      <c r="L815" s="143"/>
      <c r="M815" s="142"/>
      <c r="N815" s="5"/>
    </row>
    <row r="816" customFormat="false" ht="15.75" hidden="false" customHeight="false" outlineLevel="0" collapsed="false">
      <c r="A816" s="141"/>
      <c r="B816" s="144"/>
      <c r="C816" s="142"/>
      <c r="D816" s="142"/>
      <c r="E816" s="142"/>
      <c r="F816" s="142"/>
      <c r="G816" s="142"/>
      <c r="H816" s="143"/>
      <c r="I816" s="142"/>
      <c r="J816" s="143"/>
      <c r="K816" s="142"/>
      <c r="L816" s="143"/>
      <c r="M816" s="142"/>
      <c r="N816" s="5"/>
    </row>
    <row r="817" customFormat="false" ht="15.75" hidden="false" customHeight="false" outlineLevel="0" collapsed="false">
      <c r="A817" s="141"/>
      <c r="B817" s="144"/>
      <c r="C817" s="142"/>
      <c r="D817" s="142"/>
      <c r="E817" s="142"/>
      <c r="F817" s="142"/>
      <c r="G817" s="142"/>
      <c r="H817" s="143"/>
      <c r="I817" s="142"/>
      <c r="J817" s="143"/>
      <c r="K817" s="142"/>
      <c r="L817" s="143"/>
      <c r="M817" s="142"/>
      <c r="N817" s="5"/>
    </row>
    <row r="818" customFormat="false" ht="15.75" hidden="false" customHeight="false" outlineLevel="0" collapsed="false">
      <c r="A818" s="141"/>
      <c r="B818" s="144"/>
      <c r="C818" s="142"/>
      <c r="D818" s="142"/>
      <c r="E818" s="142"/>
      <c r="F818" s="142"/>
      <c r="G818" s="142"/>
      <c r="H818" s="143"/>
      <c r="I818" s="142"/>
      <c r="J818" s="143"/>
      <c r="K818" s="142"/>
      <c r="L818" s="143"/>
      <c r="M818" s="142"/>
      <c r="N818" s="5"/>
    </row>
    <row r="819" customFormat="false" ht="15.75" hidden="false" customHeight="false" outlineLevel="0" collapsed="false">
      <c r="A819" s="141"/>
      <c r="B819" s="144"/>
      <c r="C819" s="142"/>
      <c r="D819" s="142"/>
      <c r="E819" s="142"/>
      <c r="F819" s="142"/>
      <c r="G819" s="142"/>
      <c r="H819" s="143"/>
      <c r="I819" s="142"/>
      <c r="J819" s="143"/>
      <c r="K819" s="142"/>
      <c r="L819" s="143"/>
      <c r="M819" s="142"/>
      <c r="N819" s="5"/>
    </row>
    <row r="820" customFormat="false" ht="15.75" hidden="false" customHeight="false" outlineLevel="0" collapsed="false">
      <c r="A820" s="141"/>
      <c r="B820" s="144"/>
      <c r="C820" s="142"/>
      <c r="D820" s="142"/>
      <c r="E820" s="142"/>
      <c r="F820" s="142"/>
      <c r="G820" s="142"/>
      <c r="H820" s="143"/>
      <c r="I820" s="142"/>
      <c r="J820" s="143"/>
      <c r="K820" s="142"/>
      <c r="L820" s="143"/>
      <c r="M820" s="142"/>
      <c r="N820" s="5"/>
    </row>
    <row r="821" customFormat="false" ht="15.75" hidden="false" customHeight="false" outlineLevel="0" collapsed="false">
      <c r="A821" s="141"/>
      <c r="B821" s="144"/>
      <c r="C821" s="142"/>
      <c r="D821" s="142"/>
      <c r="E821" s="142"/>
      <c r="F821" s="142"/>
      <c r="G821" s="142"/>
      <c r="H821" s="143"/>
      <c r="I821" s="142"/>
      <c r="J821" s="143"/>
      <c r="K821" s="142"/>
      <c r="L821" s="143"/>
      <c r="M821" s="142"/>
      <c r="N821" s="5"/>
    </row>
    <row r="822" customFormat="false" ht="15.75" hidden="false" customHeight="false" outlineLevel="0" collapsed="false">
      <c r="A822" s="141"/>
      <c r="B822" s="144"/>
      <c r="C822" s="142"/>
      <c r="D822" s="142"/>
      <c r="E822" s="142"/>
      <c r="F822" s="142"/>
      <c r="G822" s="142"/>
      <c r="H822" s="143"/>
      <c r="I822" s="142"/>
      <c r="J822" s="143"/>
      <c r="K822" s="142"/>
      <c r="L822" s="143"/>
      <c r="M822" s="142"/>
      <c r="N822" s="5"/>
    </row>
    <row r="823" customFormat="false" ht="15.75" hidden="false" customHeight="false" outlineLevel="0" collapsed="false">
      <c r="A823" s="141"/>
      <c r="B823" s="144"/>
      <c r="C823" s="142"/>
      <c r="D823" s="142"/>
      <c r="E823" s="142"/>
      <c r="F823" s="142"/>
      <c r="G823" s="142"/>
      <c r="H823" s="143"/>
      <c r="I823" s="142"/>
      <c r="J823" s="143"/>
      <c r="K823" s="142"/>
      <c r="L823" s="143"/>
      <c r="M823" s="142"/>
      <c r="N823" s="5"/>
    </row>
    <row r="824" customFormat="false" ht="15.75" hidden="false" customHeight="false" outlineLevel="0" collapsed="false">
      <c r="A824" s="141"/>
      <c r="B824" s="144"/>
      <c r="C824" s="142"/>
      <c r="D824" s="142"/>
      <c r="E824" s="142"/>
      <c r="F824" s="142"/>
      <c r="G824" s="142"/>
      <c r="H824" s="143"/>
      <c r="I824" s="142"/>
      <c r="J824" s="143"/>
      <c r="K824" s="142"/>
      <c r="L824" s="143"/>
      <c r="M824" s="142"/>
      <c r="N824" s="5"/>
    </row>
    <row r="825" customFormat="false" ht="15.75" hidden="false" customHeight="false" outlineLevel="0" collapsed="false">
      <c r="A825" s="141"/>
      <c r="B825" s="144"/>
      <c r="C825" s="142"/>
      <c r="D825" s="142"/>
      <c r="E825" s="142"/>
      <c r="F825" s="142"/>
      <c r="G825" s="142"/>
      <c r="H825" s="143"/>
      <c r="I825" s="142"/>
      <c r="J825" s="143"/>
      <c r="K825" s="142"/>
      <c r="L825" s="143"/>
      <c r="M825" s="142"/>
      <c r="N825" s="5"/>
    </row>
    <row r="826" customFormat="false" ht="15.75" hidden="false" customHeight="false" outlineLevel="0" collapsed="false">
      <c r="A826" s="141"/>
      <c r="B826" s="144"/>
      <c r="C826" s="142"/>
      <c r="D826" s="142"/>
      <c r="E826" s="142"/>
      <c r="F826" s="142"/>
      <c r="G826" s="142"/>
      <c r="H826" s="143"/>
      <c r="I826" s="142"/>
      <c r="J826" s="143"/>
      <c r="K826" s="142"/>
      <c r="L826" s="143"/>
      <c r="M826" s="142"/>
      <c r="N826" s="5"/>
    </row>
    <row r="827" customFormat="false" ht="15.75" hidden="false" customHeight="false" outlineLevel="0" collapsed="false">
      <c r="A827" s="141"/>
      <c r="B827" s="144"/>
      <c r="C827" s="142"/>
      <c r="D827" s="142"/>
      <c r="E827" s="142"/>
      <c r="F827" s="142"/>
      <c r="G827" s="142"/>
      <c r="H827" s="143"/>
      <c r="I827" s="142"/>
      <c r="J827" s="143"/>
      <c r="K827" s="142"/>
      <c r="L827" s="143"/>
      <c r="M827" s="142"/>
      <c r="N827" s="5"/>
    </row>
    <row r="828" customFormat="false" ht="15.75" hidden="false" customHeight="false" outlineLevel="0" collapsed="false">
      <c r="A828" s="141"/>
      <c r="B828" s="144"/>
      <c r="C828" s="142"/>
      <c r="D828" s="142"/>
      <c r="E828" s="142"/>
      <c r="F828" s="142"/>
      <c r="G828" s="142"/>
      <c r="H828" s="143"/>
      <c r="I828" s="142"/>
      <c r="J828" s="143"/>
      <c r="K828" s="142"/>
      <c r="L828" s="143"/>
      <c r="M828" s="142"/>
      <c r="N828" s="5"/>
    </row>
    <row r="829" customFormat="false" ht="15.75" hidden="false" customHeight="false" outlineLevel="0" collapsed="false">
      <c r="A829" s="141"/>
      <c r="B829" s="144"/>
      <c r="C829" s="142"/>
      <c r="D829" s="142"/>
      <c r="E829" s="142"/>
      <c r="F829" s="142"/>
      <c r="G829" s="142"/>
      <c r="H829" s="143"/>
      <c r="I829" s="142"/>
      <c r="J829" s="143"/>
      <c r="K829" s="142"/>
      <c r="L829" s="143"/>
      <c r="M829" s="142"/>
      <c r="N829" s="5"/>
    </row>
    <row r="830" customFormat="false" ht="15.75" hidden="false" customHeight="false" outlineLevel="0" collapsed="false">
      <c r="A830" s="141"/>
      <c r="B830" s="144"/>
      <c r="C830" s="142"/>
      <c r="D830" s="142"/>
      <c r="E830" s="142"/>
      <c r="F830" s="142"/>
      <c r="G830" s="142"/>
      <c r="H830" s="143"/>
      <c r="I830" s="142"/>
      <c r="J830" s="143"/>
      <c r="K830" s="142"/>
      <c r="L830" s="143"/>
      <c r="M830" s="142"/>
      <c r="N830" s="5"/>
    </row>
    <row r="831" customFormat="false" ht="15.75" hidden="false" customHeight="false" outlineLevel="0" collapsed="false">
      <c r="A831" s="141"/>
      <c r="B831" s="144"/>
      <c r="C831" s="142"/>
      <c r="D831" s="142"/>
      <c r="E831" s="142"/>
      <c r="F831" s="142"/>
      <c r="G831" s="142"/>
      <c r="H831" s="143"/>
      <c r="I831" s="142"/>
      <c r="J831" s="143"/>
      <c r="K831" s="142"/>
      <c r="L831" s="143"/>
      <c r="M831" s="142"/>
      <c r="N831" s="5"/>
    </row>
    <row r="832" customFormat="false" ht="15.75" hidden="false" customHeight="false" outlineLevel="0" collapsed="false">
      <c r="A832" s="141"/>
      <c r="B832" s="144"/>
      <c r="C832" s="142"/>
      <c r="D832" s="142"/>
      <c r="E832" s="142"/>
      <c r="F832" s="142"/>
      <c r="G832" s="142"/>
      <c r="H832" s="143"/>
      <c r="I832" s="142"/>
      <c r="J832" s="143"/>
      <c r="K832" s="142"/>
      <c r="L832" s="143"/>
      <c r="M832" s="142"/>
      <c r="N832" s="5"/>
    </row>
    <row r="833" customFormat="false" ht="15.75" hidden="false" customHeight="false" outlineLevel="0" collapsed="false">
      <c r="A833" s="141"/>
      <c r="B833" s="144"/>
      <c r="C833" s="142"/>
      <c r="D833" s="142"/>
      <c r="E833" s="142"/>
      <c r="F833" s="142"/>
      <c r="G833" s="142"/>
      <c r="H833" s="143"/>
      <c r="I833" s="142"/>
      <c r="J833" s="143"/>
      <c r="K833" s="142"/>
      <c r="L833" s="143"/>
      <c r="M833" s="142"/>
      <c r="N833" s="5"/>
    </row>
    <row r="834" customFormat="false" ht="15.75" hidden="false" customHeight="false" outlineLevel="0" collapsed="false">
      <c r="A834" s="141"/>
      <c r="B834" s="144"/>
      <c r="C834" s="142"/>
      <c r="D834" s="142"/>
      <c r="E834" s="142"/>
      <c r="F834" s="142"/>
      <c r="G834" s="142"/>
      <c r="H834" s="143"/>
      <c r="I834" s="142"/>
      <c r="J834" s="143"/>
      <c r="K834" s="142"/>
      <c r="L834" s="143"/>
      <c r="M834" s="142"/>
      <c r="N834" s="5"/>
    </row>
    <row r="835" customFormat="false" ht="15.75" hidden="false" customHeight="false" outlineLevel="0" collapsed="false">
      <c r="A835" s="141"/>
      <c r="B835" s="144"/>
      <c r="C835" s="142"/>
      <c r="D835" s="142"/>
      <c r="E835" s="142"/>
      <c r="F835" s="142"/>
      <c r="G835" s="142"/>
      <c r="H835" s="143"/>
      <c r="I835" s="142"/>
      <c r="J835" s="143"/>
      <c r="K835" s="142"/>
      <c r="L835" s="143"/>
      <c r="M835" s="142"/>
      <c r="N835" s="5"/>
    </row>
    <row r="836" customFormat="false" ht="15.75" hidden="false" customHeight="false" outlineLevel="0" collapsed="false">
      <c r="A836" s="141"/>
      <c r="B836" s="144"/>
      <c r="C836" s="142"/>
      <c r="D836" s="142"/>
      <c r="E836" s="142"/>
      <c r="F836" s="142"/>
      <c r="G836" s="142"/>
      <c r="H836" s="143"/>
      <c r="I836" s="142"/>
      <c r="J836" s="143"/>
      <c r="K836" s="142"/>
      <c r="L836" s="143"/>
      <c r="M836" s="142"/>
      <c r="N836" s="5"/>
    </row>
    <row r="837" customFormat="false" ht="15.75" hidden="false" customHeight="false" outlineLevel="0" collapsed="false">
      <c r="A837" s="141"/>
      <c r="B837" s="144"/>
      <c r="C837" s="142"/>
      <c r="D837" s="142"/>
      <c r="E837" s="142"/>
      <c r="F837" s="142"/>
      <c r="G837" s="142"/>
      <c r="H837" s="143"/>
      <c r="I837" s="142"/>
      <c r="J837" s="143"/>
      <c r="K837" s="142"/>
      <c r="L837" s="143"/>
      <c r="M837" s="142"/>
      <c r="N837" s="5"/>
    </row>
    <row r="838" customFormat="false" ht="15.75" hidden="false" customHeight="false" outlineLevel="0" collapsed="false">
      <c r="A838" s="141"/>
      <c r="B838" s="144"/>
      <c r="C838" s="142"/>
      <c r="D838" s="142"/>
      <c r="E838" s="142"/>
      <c r="F838" s="142"/>
      <c r="G838" s="142"/>
      <c r="H838" s="143"/>
      <c r="I838" s="142"/>
      <c r="J838" s="143"/>
      <c r="K838" s="142"/>
      <c r="L838" s="143"/>
      <c r="M838" s="142"/>
      <c r="N838" s="5"/>
    </row>
    <row r="839" customFormat="false" ht="15.75" hidden="false" customHeight="false" outlineLevel="0" collapsed="false">
      <c r="A839" s="141"/>
      <c r="B839" s="144"/>
      <c r="C839" s="142"/>
      <c r="D839" s="142"/>
      <c r="E839" s="142"/>
      <c r="F839" s="142"/>
      <c r="G839" s="142"/>
      <c r="H839" s="143"/>
      <c r="I839" s="142"/>
      <c r="J839" s="143"/>
      <c r="K839" s="142"/>
      <c r="L839" s="143"/>
      <c r="M839" s="142"/>
      <c r="N839" s="5"/>
    </row>
    <row r="840" customFormat="false" ht="15.75" hidden="false" customHeight="false" outlineLevel="0" collapsed="false">
      <c r="A840" s="141"/>
      <c r="B840" s="144"/>
      <c r="C840" s="142"/>
      <c r="D840" s="142"/>
      <c r="E840" s="142"/>
      <c r="F840" s="142"/>
      <c r="G840" s="142"/>
      <c r="H840" s="143"/>
      <c r="I840" s="142"/>
      <c r="J840" s="143"/>
      <c r="K840" s="142"/>
      <c r="L840" s="143"/>
      <c r="M840" s="142"/>
      <c r="N840" s="5"/>
    </row>
    <row r="841" customFormat="false" ht="15.75" hidden="false" customHeight="false" outlineLevel="0" collapsed="false">
      <c r="A841" s="141"/>
      <c r="B841" s="144"/>
      <c r="C841" s="142"/>
      <c r="D841" s="142"/>
      <c r="E841" s="142"/>
      <c r="F841" s="142"/>
      <c r="G841" s="142"/>
      <c r="H841" s="143"/>
      <c r="I841" s="142"/>
      <c r="J841" s="143"/>
      <c r="K841" s="142"/>
      <c r="L841" s="143"/>
      <c r="M841" s="142"/>
      <c r="N841" s="5"/>
    </row>
    <row r="842" customFormat="false" ht="15.75" hidden="false" customHeight="false" outlineLevel="0" collapsed="false">
      <c r="A842" s="141"/>
      <c r="B842" s="144"/>
      <c r="C842" s="142"/>
      <c r="D842" s="142"/>
      <c r="E842" s="142"/>
      <c r="F842" s="142"/>
      <c r="G842" s="142"/>
      <c r="H842" s="143"/>
      <c r="I842" s="142"/>
      <c r="J842" s="143"/>
      <c r="K842" s="142"/>
      <c r="L842" s="143"/>
      <c r="M842" s="142"/>
      <c r="N842" s="5"/>
    </row>
    <row r="843" customFormat="false" ht="15.75" hidden="false" customHeight="false" outlineLevel="0" collapsed="false">
      <c r="A843" s="141"/>
      <c r="B843" s="144"/>
      <c r="C843" s="142"/>
      <c r="D843" s="142"/>
      <c r="E843" s="142"/>
      <c r="F843" s="142"/>
      <c r="G843" s="142"/>
      <c r="H843" s="143"/>
      <c r="I843" s="142"/>
      <c r="J843" s="143"/>
      <c r="K843" s="142"/>
      <c r="L843" s="143"/>
      <c r="M843" s="142"/>
      <c r="N843" s="5"/>
    </row>
    <row r="844" customFormat="false" ht="15.75" hidden="false" customHeight="false" outlineLevel="0" collapsed="false">
      <c r="A844" s="141"/>
      <c r="B844" s="144"/>
      <c r="C844" s="142"/>
      <c r="D844" s="142"/>
      <c r="E844" s="142"/>
      <c r="F844" s="142"/>
      <c r="G844" s="142"/>
      <c r="H844" s="143"/>
      <c r="I844" s="142"/>
      <c r="J844" s="143"/>
      <c r="K844" s="142"/>
      <c r="L844" s="143"/>
      <c r="M844" s="142"/>
      <c r="N844" s="5"/>
    </row>
    <row r="845" customFormat="false" ht="15.75" hidden="false" customHeight="false" outlineLevel="0" collapsed="false">
      <c r="A845" s="141"/>
      <c r="B845" s="144"/>
      <c r="C845" s="142"/>
      <c r="D845" s="142"/>
      <c r="E845" s="142"/>
      <c r="F845" s="142"/>
      <c r="G845" s="142"/>
      <c r="H845" s="143"/>
      <c r="I845" s="142"/>
      <c r="J845" s="143"/>
      <c r="K845" s="142"/>
      <c r="L845" s="143"/>
      <c r="M845" s="142"/>
      <c r="N845" s="5"/>
    </row>
    <row r="846" customFormat="false" ht="15.75" hidden="false" customHeight="false" outlineLevel="0" collapsed="false">
      <c r="A846" s="141"/>
      <c r="B846" s="144"/>
      <c r="C846" s="142"/>
      <c r="D846" s="142"/>
      <c r="E846" s="142"/>
      <c r="F846" s="142"/>
      <c r="G846" s="142"/>
      <c r="H846" s="143"/>
      <c r="I846" s="142"/>
      <c r="J846" s="143"/>
      <c r="K846" s="142"/>
      <c r="L846" s="143"/>
      <c r="M846" s="142"/>
      <c r="N846" s="5"/>
    </row>
    <row r="847" customFormat="false" ht="15.75" hidden="false" customHeight="false" outlineLevel="0" collapsed="false">
      <c r="A847" s="141"/>
      <c r="B847" s="144"/>
      <c r="C847" s="142"/>
      <c r="D847" s="142"/>
      <c r="E847" s="142"/>
      <c r="F847" s="142"/>
      <c r="G847" s="142"/>
      <c r="H847" s="143"/>
      <c r="I847" s="142"/>
      <c r="J847" s="143"/>
      <c r="K847" s="142"/>
      <c r="L847" s="143"/>
      <c r="M847" s="142"/>
      <c r="N847" s="5"/>
    </row>
    <row r="848" customFormat="false" ht="15.75" hidden="false" customHeight="false" outlineLevel="0" collapsed="false">
      <c r="A848" s="141"/>
      <c r="B848" s="144"/>
      <c r="C848" s="142"/>
      <c r="D848" s="142"/>
      <c r="E848" s="142"/>
      <c r="F848" s="142"/>
      <c r="G848" s="142"/>
      <c r="H848" s="143"/>
      <c r="I848" s="142"/>
      <c r="J848" s="143"/>
      <c r="K848" s="142"/>
      <c r="L848" s="143"/>
      <c r="M848" s="142"/>
      <c r="N848" s="5"/>
    </row>
    <row r="849" customFormat="false" ht="15.75" hidden="false" customHeight="false" outlineLevel="0" collapsed="false">
      <c r="A849" s="141"/>
      <c r="B849" s="144"/>
      <c r="C849" s="142"/>
      <c r="D849" s="142"/>
      <c r="E849" s="142"/>
      <c r="F849" s="142"/>
      <c r="G849" s="142"/>
      <c r="H849" s="143"/>
      <c r="I849" s="142"/>
      <c r="J849" s="143"/>
      <c r="K849" s="142"/>
      <c r="L849" s="143"/>
      <c r="M849" s="142"/>
      <c r="N849" s="5"/>
    </row>
    <row r="850" customFormat="false" ht="15.75" hidden="false" customHeight="false" outlineLevel="0" collapsed="false">
      <c r="A850" s="141"/>
      <c r="B850" s="144"/>
      <c r="C850" s="142"/>
      <c r="D850" s="142"/>
      <c r="E850" s="142"/>
      <c r="F850" s="142"/>
      <c r="G850" s="142"/>
      <c r="H850" s="143"/>
      <c r="I850" s="142"/>
      <c r="J850" s="143"/>
      <c r="K850" s="142"/>
      <c r="L850" s="143"/>
      <c r="M850" s="142"/>
      <c r="N850" s="5"/>
    </row>
    <row r="851" customFormat="false" ht="15.75" hidden="false" customHeight="false" outlineLevel="0" collapsed="false">
      <c r="A851" s="141"/>
      <c r="B851" s="144"/>
      <c r="C851" s="142"/>
      <c r="D851" s="142"/>
      <c r="E851" s="142"/>
      <c r="F851" s="142"/>
      <c r="G851" s="142"/>
      <c r="H851" s="143"/>
      <c r="I851" s="142"/>
      <c r="J851" s="143"/>
      <c r="K851" s="142"/>
      <c r="L851" s="143"/>
      <c r="M851" s="142"/>
      <c r="N851" s="5"/>
    </row>
    <row r="852" customFormat="false" ht="15.75" hidden="false" customHeight="false" outlineLevel="0" collapsed="false">
      <c r="A852" s="141"/>
      <c r="B852" s="144"/>
      <c r="C852" s="142"/>
      <c r="D852" s="142"/>
      <c r="E852" s="142"/>
      <c r="F852" s="142"/>
      <c r="G852" s="142"/>
      <c r="H852" s="143"/>
      <c r="I852" s="142"/>
      <c r="J852" s="143"/>
      <c r="K852" s="142"/>
      <c r="L852" s="143"/>
      <c r="M852" s="142"/>
      <c r="N852" s="5"/>
    </row>
    <row r="853" customFormat="false" ht="15.75" hidden="false" customHeight="false" outlineLevel="0" collapsed="false">
      <c r="A853" s="141"/>
      <c r="B853" s="144"/>
      <c r="C853" s="142"/>
      <c r="D853" s="142"/>
      <c r="E853" s="142"/>
      <c r="F853" s="142"/>
      <c r="G853" s="142"/>
      <c r="H853" s="143"/>
      <c r="I853" s="142"/>
      <c r="J853" s="143"/>
      <c r="K853" s="142"/>
      <c r="L853" s="143"/>
      <c r="M853" s="142"/>
      <c r="N853" s="5"/>
    </row>
    <row r="854" customFormat="false" ht="15.75" hidden="false" customHeight="false" outlineLevel="0" collapsed="false">
      <c r="A854" s="141"/>
      <c r="B854" s="144"/>
      <c r="C854" s="142"/>
      <c r="D854" s="142"/>
      <c r="E854" s="142"/>
      <c r="F854" s="142"/>
      <c r="G854" s="142"/>
      <c r="H854" s="143"/>
      <c r="I854" s="142"/>
      <c r="J854" s="143"/>
      <c r="K854" s="142"/>
      <c r="L854" s="143"/>
      <c r="M854" s="142"/>
      <c r="N854" s="5"/>
    </row>
    <row r="855" customFormat="false" ht="15.75" hidden="false" customHeight="false" outlineLevel="0" collapsed="false">
      <c r="A855" s="141"/>
      <c r="B855" s="144"/>
      <c r="C855" s="142"/>
      <c r="D855" s="142"/>
      <c r="E855" s="142"/>
      <c r="F855" s="142"/>
      <c r="G855" s="142"/>
      <c r="H855" s="143"/>
      <c r="I855" s="142"/>
      <c r="J855" s="143"/>
      <c r="K855" s="142"/>
      <c r="L855" s="143"/>
      <c r="M855" s="142"/>
      <c r="N855" s="5"/>
    </row>
    <row r="856" customFormat="false" ht="15.75" hidden="false" customHeight="false" outlineLevel="0" collapsed="false">
      <c r="A856" s="141"/>
      <c r="B856" s="144"/>
      <c r="C856" s="142"/>
      <c r="D856" s="142"/>
      <c r="E856" s="142"/>
      <c r="F856" s="142"/>
      <c r="G856" s="142"/>
      <c r="H856" s="143"/>
      <c r="I856" s="142"/>
      <c r="J856" s="143"/>
      <c r="K856" s="142"/>
      <c r="L856" s="143"/>
      <c r="M856" s="142"/>
      <c r="N856" s="5"/>
    </row>
    <row r="857" customFormat="false" ht="15.75" hidden="false" customHeight="false" outlineLevel="0" collapsed="false">
      <c r="A857" s="141"/>
      <c r="B857" s="144"/>
      <c r="C857" s="142"/>
      <c r="D857" s="142"/>
      <c r="E857" s="142"/>
      <c r="F857" s="142"/>
      <c r="G857" s="142"/>
      <c r="H857" s="143"/>
      <c r="I857" s="142"/>
      <c r="J857" s="143"/>
      <c r="K857" s="142"/>
      <c r="L857" s="143"/>
      <c r="M857" s="142"/>
      <c r="N857" s="5"/>
    </row>
    <row r="858" customFormat="false" ht="15.75" hidden="false" customHeight="false" outlineLevel="0" collapsed="false">
      <c r="A858" s="141"/>
      <c r="B858" s="144"/>
      <c r="C858" s="142"/>
      <c r="D858" s="142"/>
      <c r="E858" s="142"/>
      <c r="F858" s="142"/>
      <c r="G858" s="142"/>
      <c r="H858" s="143"/>
      <c r="I858" s="142"/>
      <c r="J858" s="143"/>
      <c r="K858" s="142"/>
      <c r="L858" s="143"/>
      <c r="M858" s="142"/>
      <c r="N858" s="5"/>
    </row>
    <row r="859" customFormat="false" ht="15.75" hidden="false" customHeight="false" outlineLevel="0" collapsed="false">
      <c r="A859" s="141"/>
      <c r="B859" s="144"/>
      <c r="C859" s="142"/>
      <c r="D859" s="142"/>
      <c r="E859" s="142"/>
      <c r="F859" s="142"/>
      <c r="G859" s="142"/>
      <c r="H859" s="143"/>
      <c r="I859" s="142"/>
      <c r="J859" s="143"/>
      <c r="K859" s="142"/>
      <c r="L859" s="143"/>
      <c r="M859" s="142"/>
      <c r="N859" s="5"/>
    </row>
    <row r="860" customFormat="false" ht="15.75" hidden="false" customHeight="false" outlineLevel="0" collapsed="false">
      <c r="A860" s="141"/>
      <c r="B860" s="144"/>
      <c r="C860" s="142"/>
      <c r="D860" s="142"/>
      <c r="E860" s="142"/>
      <c r="F860" s="142"/>
      <c r="G860" s="142"/>
      <c r="H860" s="143"/>
      <c r="I860" s="142"/>
      <c r="J860" s="143"/>
      <c r="K860" s="142"/>
      <c r="L860" s="143"/>
      <c r="M860" s="142"/>
      <c r="N860" s="5"/>
    </row>
    <row r="861" customFormat="false" ht="15.75" hidden="false" customHeight="false" outlineLevel="0" collapsed="false">
      <c r="A861" s="141"/>
      <c r="B861" s="144"/>
      <c r="C861" s="142"/>
      <c r="D861" s="142"/>
      <c r="E861" s="142"/>
      <c r="F861" s="142"/>
      <c r="G861" s="142"/>
      <c r="H861" s="143"/>
      <c r="I861" s="142"/>
      <c r="J861" s="143"/>
      <c r="K861" s="142"/>
      <c r="L861" s="143"/>
      <c r="M861" s="142"/>
      <c r="N861" s="5"/>
    </row>
    <row r="862" customFormat="false" ht="15.75" hidden="false" customHeight="false" outlineLevel="0" collapsed="false">
      <c r="A862" s="141"/>
      <c r="B862" s="144"/>
      <c r="C862" s="142"/>
      <c r="D862" s="142"/>
      <c r="E862" s="142"/>
      <c r="F862" s="142"/>
      <c r="G862" s="142"/>
      <c r="H862" s="143"/>
      <c r="I862" s="142"/>
      <c r="J862" s="143"/>
      <c r="K862" s="142"/>
      <c r="L862" s="143"/>
      <c r="M862" s="142"/>
      <c r="N862" s="5"/>
    </row>
    <row r="863" customFormat="false" ht="15.75" hidden="false" customHeight="false" outlineLevel="0" collapsed="false">
      <c r="A863" s="141"/>
      <c r="B863" s="144"/>
      <c r="C863" s="142"/>
      <c r="D863" s="142"/>
      <c r="E863" s="142"/>
      <c r="F863" s="142"/>
      <c r="G863" s="142"/>
      <c r="H863" s="143"/>
      <c r="I863" s="142"/>
      <c r="J863" s="143"/>
      <c r="K863" s="142"/>
      <c r="L863" s="143"/>
      <c r="M863" s="142"/>
      <c r="N863" s="5"/>
    </row>
    <row r="864" customFormat="false" ht="15.75" hidden="false" customHeight="false" outlineLevel="0" collapsed="false">
      <c r="A864" s="141"/>
      <c r="B864" s="144"/>
      <c r="C864" s="142"/>
      <c r="D864" s="142"/>
      <c r="E864" s="142"/>
      <c r="F864" s="142"/>
      <c r="G864" s="142"/>
      <c r="H864" s="143"/>
      <c r="I864" s="142"/>
      <c r="J864" s="143"/>
      <c r="K864" s="142"/>
      <c r="L864" s="143"/>
      <c r="M864" s="142"/>
      <c r="N864" s="5"/>
    </row>
    <row r="865" customFormat="false" ht="15.75" hidden="false" customHeight="false" outlineLevel="0" collapsed="false">
      <c r="A865" s="141"/>
      <c r="B865" s="144"/>
      <c r="C865" s="142"/>
      <c r="D865" s="142"/>
      <c r="E865" s="142"/>
      <c r="F865" s="142"/>
      <c r="G865" s="142"/>
      <c r="H865" s="143"/>
      <c r="I865" s="142"/>
      <c r="J865" s="143"/>
      <c r="K865" s="142"/>
      <c r="L865" s="143"/>
      <c r="M865" s="142"/>
      <c r="N865" s="5"/>
    </row>
    <row r="866" customFormat="false" ht="15.75" hidden="false" customHeight="false" outlineLevel="0" collapsed="false">
      <c r="A866" s="141"/>
      <c r="B866" s="144"/>
      <c r="C866" s="142"/>
      <c r="D866" s="142"/>
      <c r="E866" s="142"/>
      <c r="F866" s="142"/>
      <c r="G866" s="142"/>
      <c r="H866" s="143"/>
      <c r="I866" s="142"/>
      <c r="J866" s="143"/>
      <c r="K866" s="142"/>
      <c r="L866" s="143"/>
      <c r="M866" s="142"/>
      <c r="N866" s="5"/>
    </row>
    <row r="867" customFormat="false" ht="15.75" hidden="false" customHeight="false" outlineLevel="0" collapsed="false">
      <c r="A867" s="141"/>
      <c r="B867" s="144"/>
      <c r="C867" s="142"/>
      <c r="D867" s="142"/>
      <c r="E867" s="142"/>
      <c r="F867" s="142"/>
      <c r="G867" s="142"/>
      <c r="H867" s="143"/>
      <c r="I867" s="142"/>
      <c r="J867" s="143"/>
      <c r="K867" s="142"/>
      <c r="L867" s="143"/>
      <c r="M867" s="142"/>
      <c r="N867" s="5"/>
    </row>
    <row r="868" customFormat="false" ht="15.75" hidden="false" customHeight="false" outlineLevel="0" collapsed="false">
      <c r="A868" s="141"/>
      <c r="B868" s="144"/>
      <c r="C868" s="142"/>
      <c r="D868" s="142"/>
      <c r="E868" s="142"/>
      <c r="F868" s="142"/>
      <c r="G868" s="142"/>
      <c r="H868" s="143"/>
      <c r="I868" s="142"/>
      <c r="J868" s="143"/>
      <c r="K868" s="142"/>
      <c r="L868" s="143"/>
      <c r="M868" s="142"/>
      <c r="N868" s="5"/>
    </row>
    <row r="869" customFormat="false" ht="15.75" hidden="false" customHeight="false" outlineLevel="0" collapsed="false">
      <c r="A869" s="141"/>
      <c r="B869" s="144"/>
      <c r="C869" s="142"/>
      <c r="D869" s="142"/>
      <c r="E869" s="142"/>
      <c r="F869" s="142"/>
      <c r="G869" s="142"/>
      <c r="H869" s="143"/>
      <c r="I869" s="142"/>
      <c r="J869" s="143"/>
      <c r="K869" s="142"/>
      <c r="L869" s="143"/>
      <c r="M869" s="142"/>
      <c r="N869" s="5"/>
    </row>
    <row r="870" customFormat="false" ht="15.75" hidden="false" customHeight="false" outlineLevel="0" collapsed="false">
      <c r="A870" s="141"/>
      <c r="B870" s="144"/>
      <c r="C870" s="142"/>
      <c r="D870" s="142"/>
      <c r="E870" s="142"/>
      <c r="F870" s="142"/>
      <c r="G870" s="142"/>
      <c r="H870" s="143"/>
      <c r="I870" s="142"/>
      <c r="J870" s="143"/>
      <c r="K870" s="142"/>
      <c r="L870" s="143"/>
      <c r="M870" s="142"/>
      <c r="N870" s="5"/>
    </row>
    <row r="871" customFormat="false" ht="15.75" hidden="false" customHeight="false" outlineLevel="0" collapsed="false">
      <c r="A871" s="141"/>
      <c r="B871" s="144"/>
      <c r="C871" s="142"/>
      <c r="D871" s="142"/>
      <c r="E871" s="142"/>
      <c r="F871" s="142"/>
      <c r="G871" s="142"/>
      <c r="H871" s="143"/>
      <c r="I871" s="142"/>
      <c r="J871" s="143"/>
      <c r="K871" s="142"/>
      <c r="L871" s="143"/>
      <c r="M871" s="142"/>
      <c r="N871" s="5"/>
    </row>
    <row r="872" customFormat="false" ht="15.75" hidden="false" customHeight="false" outlineLevel="0" collapsed="false">
      <c r="A872" s="141"/>
      <c r="B872" s="144"/>
      <c r="C872" s="142"/>
      <c r="D872" s="142"/>
      <c r="E872" s="142"/>
      <c r="F872" s="142"/>
      <c r="G872" s="142"/>
      <c r="H872" s="143"/>
      <c r="I872" s="142"/>
      <c r="J872" s="143"/>
      <c r="K872" s="142"/>
      <c r="L872" s="143"/>
      <c r="M872" s="142"/>
      <c r="N872" s="5"/>
    </row>
    <row r="873" customFormat="false" ht="15.75" hidden="false" customHeight="false" outlineLevel="0" collapsed="false">
      <c r="A873" s="141"/>
      <c r="B873" s="144"/>
      <c r="C873" s="142"/>
      <c r="D873" s="142"/>
      <c r="E873" s="142"/>
      <c r="F873" s="142"/>
      <c r="G873" s="142"/>
      <c r="H873" s="143"/>
      <c r="I873" s="142"/>
      <c r="J873" s="143"/>
      <c r="K873" s="142"/>
      <c r="L873" s="143"/>
      <c r="M873" s="142"/>
      <c r="N873" s="5"/>
    </row>
    <row r="874" customFormat="false" ht="15.75" hidden="false" customHeight="false" outlineLevel="0" collapsed="false">
      <c r="A874" s="141"/>
      <c r="B874" s="144"/>
      <c r="C874" s="142"/>
      <c r="D874" s="142"/>
      <c r="E874" s="142"/>
      <c r="F874" s="142"/>
      <c r="G874" s="142"/>
      <c r="H874" s="143"/>
      <c r="I874" s="142"/>
      <c r="J874" s="143"/>
      <c r="K874" s="142"/>
      <c r="L874" s="143"/>
      <c r="M874" s="142"/>
      <c r="N874" s="5"/>
    </row>
    <row r="875" customFormat="false" ht="15.75" hidden="false" customHeight="false" outlineLevel="0" collapsed="false">
      <c r="A875" s="141"/>
      <c r="B875" s="144"/>
      <c r="C875" s="142"/>
      <c r="D875" s="142"/>
      <c r="E875" s="142"/>
      <c r="F875" s="142"/>
      <c r="G875" s="142"/>
      <c r="H875" s="143"/>
      <c r="I875" s="142"/>
      <c r="J875" s="143"/>
      <c r="K875" s="142"/>
      <c r="L875" s="143"/>
      <c r="M875" s="142"/>
      <c r="N875" s="5"/>
    </row>
    <row r="876" customFormat="false" ht="15.75" hidden="false" customHeight="false" outlineLevel="0" collapsed="false">
      <c r="A876" s="141"/>
      <c r="B876" s="144"/>
      <c r="C876" s="142"/>
      <c r="D876" s="142"/>
      <c r="E876" s="142"/>
      <c r="F876" s="142"/>
      <c r="G876" s="142"/>
      <c r="H876" s="143"/>
      <c r="I876" s="142"/>
      <c r="J876" s="143"/>
      <c r="K876" s="142"/>
      <c r="L876" s="143"/>
      <c r="M876" s="142"/>
      <c r="N876" s="5"/>
    </row>
    <row r="877" customFormat="false" ht="15.75" hidden="false" customHeight="false" outlineLevel="0" collapsed="false">
      <c r="A877" s="141"/>
      <c r="B877" s="144"/>
      <c r="C877" s="142"/>
      <c r="D877" s="142"/>
      <c r="E877" s="142"/>
      <c r="F877" s="142"/>
      <c r="G877" s="142"/>
      <c r="H877" s="143"/>
      <c r="I877" s="142"/>
      <c r="J877" s="143"/>
      <c r="K877" s="142"/>
      <c r="L877" s="143"/>
      <c r="M877" s="142"/>
      <c r="N877" s="5"/>
    </row>
    <row r="878" customFormat="false" ht="15.75" hidden="false" customHeight="false" outlineLevel="0" collapsed="false">
      <c r="A878" s="141"/>
      <c r="B878" s="144"/>
      <c r="C878" s="142"/>
      <c r="D878" s="142"/>
      <c r="E878" s="142"/>
      <c r="F878" s="142"/>
      <c r="G878" s="142"/>
      <c r="H878" s="143"/>
      <c r="I878" s="142"/>
      <c r="J878" s="143"/>
      <c r="K878" s="142"/>
      <c r="L878" s="143"/>
      <c r="M878" s="142"/>
      <c r="N878" s="5"/>
    </row>
    <row r="879" customFormat="false" ht="15.75" hidden="false" customHeight="false" outlineLevel="0" collapsed="false">
      <c r="A879" s="141"/>
      <c r="B879" s="144"/>
      <c r="C879" s="142"/>
      <c r="D879" s="142"/>
      <c r="E879" s="142"/>
      <c r="F879" s="142"/>
      <c r="G879" s="142"/>
      <c r="H879" s="143"/>
      <c r="I879" s="142"/>
      <c r="J879" s="143"/>
      <c r="K879" s="142"/>
      <c r="L879" s="143"/>
      <c r="M879" s="142"/>
      <c r="N879" s="5"/>
    </row>
    <row r="880" customFormat="false" ht="15.75" hidden="false" customHeight="false" outlineLevel="0" collapsed="false">
      <c r="A880" s="141"/>
      <c r="B880" s="144"/>
      <c r="C880" s="142"/>
      <c r="D880" s="142"/>
      <c r="E880" s="142"/>
      <c r="F880" s="142"/>
      <c r="G880" s="142"/>
      <c r="H880" s="143"/>
      <c r="I880" s="142"/>
      <c r="J880" s="143"/>
      <c r="K880" s="142"/>
      <c r="L880" s="143"/>
      <c r="M880" s="142"/>
      <c r="N880" s="5"/>
    </row>
    <row r="881" customFormat="false" ht="15.75" hidden="false" customHeight="false" outlineLevel="0" collapsed="false">
      <c r="A881" s="141"/>
      <c r="B881" s="144"/>
      <c r="C881" s="142"/>
      <c r="D881" s="142"/>
      <c r="E881" s="142"/>
      <c r="F881" s="142"/>
      <c r="G881" s="142"/>
      <c r="H881" s="143"/>
      <c r="I881" s="142"/>
      <c r="J881" s="143"/>
      <c r="K881" s="142"/>
      <c r="L881" s="143"/>
      <c r="M881" s="142"/>
      <c r="N881" s="5"/>
    </row>
    <row r="882" customFormat="false" ht="15.75" hidden="false" customHeight="false" outlineLevel="0" collapsed="false">
      <c r="A882" s="141"/>
      <c r="B882" s="144"/>
      <c r="C882" s="142"/>
      <c r="D882" s="142"/>
      <c r="E882" s="142"/>
      <c r="F882" s="142"/>
      <c r="G882" s="142"/>
      <c r="H882" s="143"/>
      <c r="I882" s="142"/>
      <c r="J882" s="143"/>
      <c r="K882" s="142"/>
      <c r="L882" s="143"/>
      <c r="M882" s="142"/>
      <c r="N882" s="5"/>
    </row>
    <row r="883" customFormat="false" ht="15.75" hidden="false" customHeight="false" outlineLevel="0" collapsed="false">
      <c r="A883" s="141"/>
      <c r="B883" s="144"/>
      <c r="C883" s="142"/>
      <c r="D883" s="142"/>
      <c r="E883" s="142"/>
      <c r="F883" s="142"/>
      <c r="G883" s="142"/>
      <c r="H883" s="143"/>
      <c r="I883" s="142"/>
      <c r="J883" s="143"/>
      <c r="K883" s="142"/>
      <c r="L883" s="143"/>
      <c r="M883" s="142"/>
      <c r="N883" s="5"/>
    </row>
    <row r="884" customFormat="false" ht="15.75" hidden="false" customHeight="false" outlineLevel="0" collapsed="false">
      <c r="A884" s="141"/>
      <c r="B884" s="144"/>
      <c r="C884" s="142"/>
      <c r="D884" s="142"/>
      <c r="E884" s="142"/>
      <c r="F884" s="142"/>
      <c r="G884" s="142"/>
      <c r="H884" s="143"/>
      <c r="I884" s="142"/>
      <c r="J884" s="143"/>
      <c r="K884" s="142"/>
      <c r="L884" s="143"/>
      <c r="M884" s="142"/>
      <c r="N884" s="5"/>
    </row>
    <row r="885" customFormat="false" ht="15.75" hidden="false" customHeight="false" outlineLevel="0" collapsed="false">
      <c r="A885" s="144"/>
      <c r="B885" s="144"/>
      <c r="C885" s="142"/>
      <c r="D885" s="142"/>
      <c r="E885" s="142"/>
      <c r="F885" s="142"/>
      <c r="G885" s="142"/>
      <c r="H885" s="143"/>
      <c r="I885" s="142"/>
      <c r="J885" s="143"/>
      <c r="K885" s="142"/>
      <c r="L885" s="143"/>
      <c r="M885" s="142"/>
      <c r="N885" s="5"/>
    </row>
    <row r="886" customFormat="false" ht="15.75" hidden="false" customHeight="false" outlineLevel="0" collapsed="false">
      <c r="A886" s="144"/>
      <c r="B886" s="144"/>
      <c r="C886" s="142"/>
      <c r="D886" s="142"/>
      <c r="E886" s="142"/>
      <c r="F886" s="142"/>
      <c r="G886" s="142"/>
      <c r="H886" s="143"/>
      <c r="I886" s="142"/>
      <c r="J886" s="143"/>
      <c r="K886" s="142"/>
      <c r="L886" s="143"/>
      <c r="M886" s="142"/>
      <c r="N886" s="5"/>
    </row>
    <row r="887" customFormat="false" ht="15.75" hidden="false" customHeight="false" outlineLevel="0" collapsed="false">
      <c r="A887" s="144"/>
      <c r="B887" s="144"/>
      <c r="C887" s="142"/>
      <c r="D887" s="142"/>
      <c r="E887" s="142"/>
      <c r="F887" s="142"/>
      <c r="G887" s="142"/>
      <c r="H887" s="143"/>
      <c r="I887" s="142"/>
      <c r="J887" s="143"/>
      <c r="K887" s="142"/>
      <c r="L887" s="143"/>
      <c r="M887" s="142"/>
      <c r="N887" s="5"/>
    </row>
  </sheetData>
  <mergeCells count="10">
    <mergeCell ref="A1:M1"/>
    <mergeCell ref="A2:M2"/>
    <mergeCell ref="A3:M3"/>
    <mergeCell ref="A4:I4"/>
    <mergeCell ref="A5:K5"/>
    <mergeCell ref="A6:K6"/>
    <mergeCell ref="A7:M7"/>
    <mergeCell ref="A8:K8"/>
    <mergeCell ref="A9:I9"/>
    <mergeCell ref="A10:I10"/>
  </mergeCells>
  <printOptions headings="false" gridLines="false" gridLinesSet="true" horizontalCentered="false" verticalCentered="false"/>
  <pageMargins left="0.740277777777778" right="0.118055555555556" top="0.275694444444444" bottom="0.25" header="0.511811023622047" footer="0.511811023622047"/>
  <pageSetup paperSize="9" scale="100" fitToWidth="1" fitToHeight="8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6" man="true" max="16383" min="0"/>
    <brk id="188" man="true" max="16383" min="0"/>
    <brk id="250" man="true" max="16383" min="0"/>
    <brk id="322" man="true" max="16383" min="0"/>
    <brk id="383" man="true" max="16383" min="0"/>
    <brk id="431" man="true" max="16383" min="0"/>
    <brk id="496" man="true" max="16383" min="0"/>
    <brk id="539" man="true" max="16383" min="0"/>
    <brk id="582" man="true" max="16383" min="0"/>
    <brk id="6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5"/>
  <sheetViews>
    <sheetView showFormulas="false" showGridLines="true" showRowColHeaders="true" showZeros="true" rightToLeft="false" tabSelected="true" showOutlineSymbols="true" defaultGridColor="true" view="normal" topLeftCell="A343" colorId="64" zoomScale="75" zoomScaleNormal="75" zoomScalePageLayoutView="100" workbookViewId="0">
      <selection pane="topLeft" activeCell="F343" activeCellId="0" sqref="F1:N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true" outlineLevel="0" max="7" min="7" style="2" width="17.85"/>
    <col collapsed="false" customWidth="true" hidden="true" outlineLevel="0" max="8" min="8" style="3" width="18.85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true" outlineLevel="0" max="11" min="11" style="2" width="15.99"/>
    <col collapsed="false" customWidth="true" hidden="true" outlineLevel="0" max="12" min="12" style="3" width="17.7"/>
    <col collapsed="false" customWidth="true" hidden="false" outlineLevel="0" max="13" min="13" style="2" width="16.56"/>
    <col collapsed="false" customWidth="true" hidden="false" outlineLevel="0" max="14" min="14" style="4" width="13.28"/>
    <col collapsed="false" customWidth="false" hidden="false" outlineLevel="0" max="15" min="15" style="5" width="8.85"/>
    <col collapsed="false" customWidth="true" hidden="false" outlineLevel="0" max="16" min="16" style="5" width="9.99"/>
    <col collapsed="false" customWidth="false" hidden="false" outlineLevel="0" max="257" min="17" style="5" width="8.8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</row>
    <row r="5" customFormat="false" ht="17.25" hidden="tru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145"/>
      <c r="M5" s="145"/>
    </row>
    <row r="6" customFormat="false" ht="15.75" hidden="tru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45"/>
      <c r="M6" s="145"/>
    </row>
    <row r="7" customFormat="false" ht="15.75" hidden="false" customHeight="true" outlineLevel="0" collapsed="false">
      <c r="A7" s="6" t="s">
        <v>50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145"/>
      <c r="M8" s="145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1"/>
      <c r="K9" s="12"/>
      <c r="L9" s="11"/>
      <c r="M9" s="12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1"/>
      <c r="M10" s="12"/>
    </row>
    <row r="11" customFormat="false" ht="18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15"/>
      <c r="K11" s="16"/>
      <c r="L11" s="15"/>
      <c r="M11" s="16"/>
    </row>
    <row r="12" customFormat="false" ht="45.75" hidden="false" customHeight="true" outlineLevel="0" collapsed="false">
      <c r="A12" s="17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9" t="s">
        <v>15</v>
      </c>
      <c r="H12" s="20" t="s">
        <v>16</v>
      </c>
      <c r="I12" s="19" t="s">
        <v>15</v>
      </c>
      <c r="J12" s="21" t="s">
        <v>17</v>
      </c>
      <c r="K12" s="19" t="s">
        <v>15</v>
      </c>
      <c r="L12" s="21" t="s">
        <v>18</v>
      </c>
      <c r="M12" s="19" t="s">
        <v>15</v>
      </c>
    </row>
    <row r="13" customFormat="false" ht="14.25" hidden="false" customHeight="true" outlineLevel="0" collapsed="false">
      <c r="A13" s="22" t="n">
        <v>1</v>
      </c>
      <c r="B13" s="23" t="n">
        <v>2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n">
        <v>7</v>
      </c>
      <c r="H13" s="25"/>
      <c r="I13" s="24" t="n">
        <v>7</v>
      </c>
      <c r="J13" s="25"/>
      <c r="K13" s="24" t="n">
        <v>7</v>
      </c>
      <c r="L13" s="25"/>
      <c r="M13" s="24" t="n">
        <v>7</v>
      </c>
    </row>
    <row r="14" s="32" customFormat="true" ht="16.5" hidden="false" customHeight="true" outlineLevel="0" collapsed="false">
      <c r="A14" s="26" t="s">
        <v>23</v>
      </c>
      <c r="B14" s="26"/>
      <c r="C14" s="27"/>
      <c r="D14" s="27"/>
      <c r="E14" s="27"/>
      <c r="F14" s="27"/>
      <c r="G14" s="28" t="e">
        <f aca="false">SUM(G16,#REF!,G152,G251,G360,G536)</f>
        <v>#REF!</v>
      </c>
      <c r="H14" s="29" t="e">
        <f aca="false">H16+H152+H251+H360+H536</f>
        <v>#VALUE!</v>
      </c>
      <c r="I14" s="30" t="n">
        <f aca="false">I16+I152+I251+I360+I536</f>
        <v>1258113.259</v>
      </c>
      <c r="J14" s="30" t="n">
        <f aca="false">J16+J152+J251+J360+J536</f>
        <v>12509.30435</v>
      </c>
      <c r="K14" s="30" t="n">
        <f aca="false">I14+J14</f>
        <v>1270622.56335</v>
      </c>
      <c r="L14" s="30" t="n">
        <f aca="false">L16+L152+L251+L360+L536</f>
        <v>-37639.68118</v>
      </c>
      <c r="M14" s="30" t="n">
        <f aca="false">K14+L14</f>
        <v>1232982.88217</v>
      </c>
      <c r="N14" s="31"/>
    </row>
    <row r="15" s="32" customFormat="true" ht="14.25" hidden="false" customHeight="true" outlineLevel="0" collapsed="false">
      <c r="A15" s="26"/>
      <c r="B15" s="26"/>
      <c r="C15" s="27"/>
      <c r="D15" s="27"/>
      <c r="E15" s="27"/>
      <c r="F15" s="27"/>
      <c r="G15" s="28"/>
      <c r="H15" s="33"/>
      <c r="I15" s="28"/>
      <c r="J15" s="28"/>
      <c r="K15" s="28"/>
      <c r="L15" s="28"/>
      <c r="M15" s="28"/>
      <c r="N15" s="31"/>
    </row>
    <row r="16" s="42" customFormat="true" ht="37.5" hidden="false" customHeight="false" outlineLevel="0" collapsed="false">
      <c r="A16" s="146" t="s">
        <v>24</v>
      </c>
      <c r="B16" s="147" t="s">
        <v>25</v>
      </c>
      <c r="C16" s="147"/>
      <c r="D16" s="147"/>
      <c r="E16" s="147"/>
      <c r="F16" s="147"/>
      <c r="G16" s="148" t="e">
        <f aca="false">SUM(G17,G77,G124,G105)</f>
        <v>#VALUE!</v>
      </c>
      <c r="H16" s="149" t="e">
        <f aca="false">H17+H77+H105+H124</f>
        <v>#VALUE!</v>
      </c>
      <c r="I16" s="150" t="n">
        <f aca="false">I17+I77+I105+I124</f>
        <v>49149.97</v>
      </c>
      <c r="J16" s="150" t="n">
        <f aca="false">J17+J77+J105+J124</f>
        <v>-3116.68</v>
      </c>
      <c r="K16" s="150" t="n">
        <v>46033.29</v>
      </c>
      <c r="L16" s="150" t="n">
        <f aca="false">L17+L77+L105+L124</f>
        <v>-2204.98</v>
      </c>
      <c r="M16" s="151" t="n">
        <f aca="false">K16+L16</f>
        <v>43828.31</v>
      </c>
      <c r="N16" s="41"/>
    </row>
    <row r="17" s="32" customFormat="true" ht="18.75" hidden="false" customHeight="false" outlineLevel="0" collapsed="false">
      <c r="A17" s="43" t="s">
        <v>26</v>
      </c>
      <c r="B17" s="44" t="s">
        <v>25</v>
      </c>
      <c r="C17" s="44" t="s">
        <v>27</v>
      </c>
      <c r="D17" s="44" t="s">
        <v>28</v>
      </c>
      <c r="E17" s="44"/>
      <c r="F17" s="44"/>
      <c r="G17" s="45" t="e">
        <f aca="false">G18+G61+G65</f>
        <v>#VALUE!</v>
      </c>
      <c r="H17" s="46" t="e">
        <f aca="false">H18+H61+H65</f>
        <v>#VALUE!</v>
      </c>
      <c r="I17" s="47" t="n">
        <f aca="false">I18+I58+I61+I65</f>
        <v>34496.56</v>
      </c>
      <c r="J17" s="47" t="n">
        <f aca="false">J18+J58+J61+J65</f>
        <v>-2654.78</v>
      </c>
      <c r="K17" s="47" t="n">
        <f aca="false">I17+J17</f>
        <v>31841.78</v>
      </c>
      <c r="L17" s="47" t="n">
        <f aca="false">L18+L58+L61+L65</f>
        <v>-2418.98</v>
      </c>
      <c r="M17" s="48" t="n">
        <f aca="false">K17+L17</f>
        <v>29422.8</v>
      </c>
      <c r="N17" s="31"/>
    </row>
    <row r="18" s="32" customFormat="true" ht="72" hidden="false" customHeight="true" outlineLevel="0" collapsed="false">
      <c r="A18" s="43" t="s">
        <v>29</v>
      </c>
      <c r="B18" s="44" t="s">
        <v>25</v>
      </c>
      <c r="C18" s="44" t="s">
        <v>27</v>
      </c>
      <c r="D18" s="44" t="s">
        <v>30</v>
      </c>
      <c r="E18" s="44"/>
      <c r="F18" s="44"/>
      <c r="G18" s="45" t="e">
        <f aca="false">G19+G50</f>
        <v>#VALUE!</v>
      </c>
      <c r="H18" s="46" t="e">
        <f aca="false">H19+H50</f>
        <v>#VALUE!</v>
      </c>
      <c r="I18" s="47" t="n">
        <f aca="false">I19+I50</f>
        <v>26892.56</v>
      </c>
      <c r="J18" s="47" t="n">
        <f aca="false">J19+J50</f>
        <v>39.82</v>
      </c>
      <c r="K18" s="47" t="n">
        <f aca="false">I18+J18</f>
        <v>26932.38</v>
      </c>
      <c r="L18" s="47" t="n">
        <f aca="false">L19+L50</f>
        <v>-1318.98</v>
      </c>
      <c r="M18" s="48" t="n">
        <f aca="false">K18+L18</f>
        <v>25613.4</v>
      </c>
      <c r="N18" s="31"/>
    </row>
    <row r="19" s="32" customFormat="true" ht="72" hidden="false" customHeight="true" outlineLevel="0" collapsed="false">
      <c r="A19" s="43" t="s">
        <v>31</v>
      </c>
      <c r="B19" s="44" t="s">
        <v>25</v>
      </c>
      <c r="C19" s="44" t="s">
        <v>27</v>
      </c>
      <c r="D19" s="44" t="s">
        <v>30</v>
      </c>
      <c r="E19" s="44" t="s">
        <v>32</v>
      </c>
      <c r="F19" s="44"/>
      <c r="G19" s="49" t="n">
        <f aca="false">SUM(G20,G41,G44,G47)</f>
        <v>26402.56</v>
      </c>
      <c r="H19" s="46" t="n">
        <f aca="false">H20+H41+H44</f>
        <v>440</v>
      </c>
      <c r="I19" s="47" t="n">
        <f aca="false">I20+I41+I44+I47</f>
        <v>26842.56</v>
      </c>
      <c r="J19" s="47" t="n">
        <f aca="false">J20+J41+J44+J47</f>
        <v>-60.179</v>
      </c>
      <c r="K19" s="47" t="n">
        <f aca="false">I19+J19</f>
        <v>26782.381</v>
      </c>
      <c r="L19" s="47" t="n">
        <f aca="false">L20+L41+L44+L47</f>
        <v>-1318.98</v>
      </c>
      <c r="M19" s="48" t="n">
        <f aca="false">K19+L19</f>
        <v>25463.401</v>
      </c>
      <c r="N19" s="31"/>
    </row>
    <row r="20" s="32" customFormat="true" ht="24.75" hidden="false" customHeight="true" outlineLevel="0" collapsed="false">
      <c r="A20" s="43" t="s">
        <v>33</v>
      </c>
      <c r="B20" s="44" t="s">
        <v>25</v>
      </c>
      <c r="C20" s="44" t="s">
        <v>27</v>
      </c>
      <c r="D20" s="44" t="s">
        <v>30</v>
      </c>
      <c r="E20" s="44" t="s">
        <v>34</v>
      </c>
      <c r="F20" s="44"/>
      <c r="G20" s="49" t="n">
        <f aca="false">G21+G22+G23+G28+G38</f>
        <v>24696.68</v>
      </c>
      <c r="H20" s="46" t="n">
        <f aca="false">H21+H22+H23+H28+H38+H44+H47</f>
        <v>440</v>
      </c>
      <c r="I20" s="47" t="n">
        <f aca="false">I21+I22+I23+I28+I39+I40</f>
        <v>25136.68</v>
      </c>
      <c r="J20" s="47" t="n">
        <f aca="false">J21+J22+J23+J28+J39+J40</f>
        <v>-99.999</v>
      </c>
      <c r="K20" s="47" t="n">
        <f aca="false">I20+J20</f>
        <v>25036.681</v>
      </c>
      <c r="L20" s="47" t="n">
        <f aca="false">L21+L22+L23+L28+L39+L40</f>
        <v>-1983.99</v>
      </c>
      <c r="M20" s="48" t="n">
        <f aca="false">K20+L20</f>
        <v>23052.691</v>
      </c>
      <c r="N20" s="31"/>
    </row>
    <row r="21" s="32" customFormat="true" ht="22.5" hidden="false" customHeight="true" outlineLevel="0" collapsed="false">
      <c r="A21" s="43" t="s">
        <v>35</v>
      </c>
      <c r="B21" s="44" t="s">
        <v>25</v>
      </c>
      <c r="C21" s="44" t="s">
        <v>27</v>
      </c>
      <c r="D21" s="44" t="s">
        <v>30</v>
      </c>
      <c r="E21" s="44" t="s">
        <v>34</v>
      </c>
      <c r="F21" s="44" t="s">
        <v>36</v>
      </c>
      <c r="G21" s="50" t="n">
        <v>19221.5</v>
      </c>
      <c r="H21" s="46"/>
      <c r="I21" s="47" t="n">
        <f aca="false">G21+H21</f>
        <v>19221.5</v>
      </c>
      <c r="J21" s="47" t="n">
        <v>0</v>
      </c>
      <c r="K21" s="47" t="n">
        <f aca="false">I21+J21</f>
        <v>19221.5</v>
      </c>
      <c r="L21" s="47" t="n">
        <v>-665</v>
      </c>
      <c r="M21" s="28" t="n">
        <f aca="false">K21+L21</f>
        <v>18556.5</v>
      </c>
      <c r="N21" s="31"/>
    </row>
    <row r="22" s="32" customFormat="true" ht="37.5" hidden="false" customHeight="false" outlineLevel="0" collapsed="false">
      <c r="A22" s="43" t="s">
        <v>37</v>
      </c>
      <c r="B22" s="44" t="s">
        <v>25</v>
      </c>
      <c r="C22" s="44" t="s">
        <v>27</v>
      </c>
      <c r="D22" s="44" t="s">
        <v>30</v>
      </c>
      <c r="E22" s="44" t="s">
        <v>34</v>
      </c>
      <c r="F22" s="44" t="s">
        <v>38</v>
      </c>
      <c r="G22" s="50" t="n">
        <v>120</v>
      </c>
      <c r="H22" s="46"/>
      <c r="I22" s="47" t="n">
        <f aca="false">G22+H22</f>
        <v>120</v>
      </c>
      <c r="J22" s="47" t="n">
        <v>0</v>
      </c>
      <c r="K22" s="47" t="n">
        <f aca="false">I22+J22</f>
        <v>120</v>
      </c>
      <c r="L22" s="47" t="n">
        <v>0</v>
      </c>
      <c r="M22" s="28" t="n">
        <f aca="false">K22+L22</f>
        <v>120</v>
      </c>
      <c r="N22" s="31"/>
    </row>
    <row r="23" s="32" customFormat="true" ht="40.5" hidden="false" customHeight="true" outlineLevel="0" collapsed="false">
      <c r="A23" s="43" t="s">
        <v>39</v>
      </c>
      <c r="B23" s="44" t="s">
        <v>25</v>
      </c>
      <c r="C23" s="44" t="s">
        <v>27</v>
      </c>
      <c r="D23" s="44" t="s">
        <v>30</v>
      </c>
      <c r="E23" s="44" t="s">
        <v>34</v>
      </c>
      <c r="F23" s="44" t="s">
        <v>40</v>
      </c>
      <c r="G23" s="50" t="n">
        <v>973.5</v>
      </c>
      <c r="H23" s="46" t="n">
        <f aca="false">400+50</f>
        <v>450</v>
      </c>
      <c r="I23" s="47" t="n">
        <f aca="false">G23+H23</f>
        <v>1423.5</v>
      </c>
      <c r="J23" s="47" t="n">
        <v>-15</v>
      </c>
      <c r="K23" s="47" t="n">
        <f aca="false">I23+J23</f>
        <v>1408.5</v>
      </c>
      <c r="L23" s="47" t="n">
        <v>0</v>
      </c>
      <c r="M23" s="28" t="n">
        <f aca="false">K23+L23</f>
        <v>1408.5</v>
      </c>
      <c r="N23" s="31"/>
    </row>
    <row r="24" s="32" customFormat="true" ht="30.75" hidden="true" customHeight="true" outlineLevel="0" collapsed="false">
      <c r="A24" s="43" t="s">
        <v>39</v>
      </c>
      <c r="B24" s="44"/>
      <c r="C24" s="44"/>
      <c r="D24" s="44"/>
      <c r="E24" s="44"/>
      <c r="F24" s="44"/>
      <c r="G24" s="50" t="n">
        <v>350.5</v>
      </c>
      <c r="H24" s="46"/>
      <c r="I24" s="47" t="n">
        <f aca="false">G24+H24</f>
        <v>350.5</v>
      </c>
      <c r="J24" s="47" t="n">
        <f aca="false">H24+I24</f>
        <v>350.5</v>
      </c>
      <c r="K24" s="47" t="n">
        <f aca="false">I24+J24</f>
        <v>701</v>
      </c>
      <c r="L24" s="47" t="n">
        <f aca="false">J24+K24</f>
        <v>1051.5</v>
      </c>
      <c r="M24" s="28" t="n">
        <f aca="false">K24+L24</f>
        <v>1752.5</v>
      </c>
      <c r="N24" s="31"/>
    </row>
    <row r="25" s="32" customFormat="true" ht="30.75" hidden="true" customHeight="true" outlineLevel="0" collapsed="false">
      <c r="A25" s="43" t="s">
        <v>39</v>
      </c>
      <c r="B25" s="44"/>
      <c r="C25" s="44"/>
      <c r="D25" s="44"/>
      <c r="E25" s="44"/>
      <c r="F25" s="44"/>
      <c r="G25" s="50" t="n">
        <v>130</v>
      </c>
      <c r="H25" s="46"/>
      <c r="I25" s="47" t="n">
        <f aca="false">G25+H25</f>
        <v>130</v>
      </c>
      <c r="J25" s="47" t="n">
        <f aca="false">H25+I25</f>
        <v>130</v>
      </c>
      <c r="K25" s="47" t="n">
        <f aca="false">I25+J25</f>
        <v>260</v>
      </c>
      <c r="L25" s="47" t="n">
        <f aca="false">J25+K25</f>
        <v>390</v>
      </c>
      <c r="M25" s="28" t="n">
        <f aca="false">K25+L25</f>
        <v>650</v>
      </c>
      <c r="N25" s="31"/>
    </row>
    <row r="26" s="32" customFormat="true" ht="30.75" hidden="true" customHeight="true" outlineLevel="0" collapsed="false">
      <c r="A26" s="43" t="s">
        <v>39</v>
      </c>
      <c r="B26" s="44"/>
      <c r="C26" s="44"/>
      <c r="D26" s="44"/>
      <c r="E26" s="44"/>
      <c r="F26" s="44"/>
      <c r="G26" s="50" t="n">
        <v>373</v>
      </c>
      <c r="H26" s="46"/>
      <c r="I26" s="47" t="n">
        <f aca="false">G26+H26</f>
        <v>373</v>
      </c>
      <c r="J26" s="47" t="n">
        <f aca="false">H26+I26</f>
        <v>373</v>
      </c>
      <c r="K26" s="47" t="n">
        <f aca="false">I26+J26</f>
        <v>746</v>
      </c>
      <c r="L26" s="47" t="n">
        <f aca="false">J26+K26</f>
        <v>1119</v>
      </c>
      <c r="M26" s="28" t="n">
        <f aca="false">K26+L26</f>
        <v>1865</v>
      </c>
      <c r="N26" s="31"/>
    </row>
    <row r="27" s="32" customFormat="true" ht="30.75" hidden="true" customHeight="true" outlineLevel="0" collapsed="false">
      <c r="A27" s="43" t="s">
        <v>39</v>
      </c>
      <c r="B27" s="44"/>
      <c r="C27" s="44"/>
      <c r="D27" s="44"/>
      <c r="E27" s="44"/>
      <c r="F27" s="44"/>
      <c r="G27" s="50" t="n">
        <v>400</v>
      </c>
      <c r="H27" s="46"/>
      <c r="I27" s="47" t="n">
        <f aca="false">G27+H27</f>
        <v>400</v>
      </c>
      <c r="J27" s="47" t="n">
        <f aca="false">H27+I27</f>
        <v>400</v>
      </c>
      <c r="K27" s="47" t="n">
        <f aca="false">I27+J27</f>
        <v>800</v>
      </c>
      <c r="L27" s="47" t="n">
        <f aca="false">J27+K27</f>
        <v>1200</v>
      </c>
      <c r="M27" s="28" t="n">
        <f aca="false">K27+L27</f>
        <v>2000</v>
      </c>
      <c r="N27" s="31"/>
    </row>
    <row r="28" s="32" customFormat="true" ht="37.5" hidden="false" customHeight="false" outlineLevel="0" collapsed="false">
      <c r="A28" s="43" t="s">
        <v>41</v>
      </c>
      <c r="B28" s="44" t="s">
        <v>25</v>
      </c>
      <c r="C28" s="44" t="s">
        <v>27</v>
      </c>
      <c r="D28" s="44" t="s">
        <v>30</v>
      </c>
      <c r="E28" s="44" t="s">
        <v>34</v>
      </c>
      <c r="F28" s="44" t="s">
        <v>42</v>
      </c>
      <c r="G28" s="50" t="n">
        <v>4364.68</v>
      </c>
      <c r="H28" s="46" t="n">
        <f aca="false">40-50</f>
        <v>-10</v>
      </c>
      <c r="I28" s="47" t="n">
        <f aca="false">G28+H28</f>
        <v>4354.68</v>
      </c>
      <c r="J28" s="47" t="n">
        <f aca="false">-99.999+15</f>
        <v>-84.999</v>
      </c>
      <c r="K28" s="47" t="n">
        <f aca="false">I28+J28</f>
        <v>4269.681</v>
      </c>
      <c r="L28" s="47" t="n">
        <f aca="false">-213.99-15-1000-90</f>
        <v>-1318.99</v>
      </c>
      <c r="M28" s="28" t="n">
        <f aca="false">K28+L28</f>
        <v>2950.691</v>
      </c>
      <c r="N28" s="31"/>
    </row>
    <row r="29" s="32" customFormat="true" ht="18.75" hidden="true" customHeight="false" outlineLevel="0" collapsed="false">
      <c r="A29" s="43"/>
      <c r="B29" s="44"/>
      <c r="C29" s="44"/>
      <c r="D29" s="44"/>
      <c r="E29" s="44"/>
      <c r="F29" s="44"/>
      <c r="G29" s="50" t="n">
        <v>93</v>
      </c>
      <c r="H29" s="46"/>
      <c r="I29" s="47" t="n">
        <f aca="false">G29+H29</f>
        <v>93</v>
      </c>
      <c r="J29" s="47" t="n">
        <f aca="false">H29+I29</f>
        <v>93</v>
      </c>
      <c r="K29" s="47" t="n">
        <f aca="false">I29+J29</f>
        <v>186</v>
      </c>
      <c r="L29" s="47" t="n">
        <f aca="false">J29+K29</f>
        <v>279</v>
      </c>
      <c r="M29" s="28" t="n">
        <f aca="false">K29+L29</f>
        <v>465</v>
      </c>
      <c r="N29" s="31"/>
    </row>
    <row r="30" s="32" customFormat="true" ht="18.75" hidden="true" customHeight="false" outlineLevel="0" collapsed="false">
      <c r="A30" s="43"/>
      <c r="B30" s="44"/>
      <c r="C30" s="44"/>
      <c r="D30" s="44"/>
      <c r="E30" s="44"/>
      <c r="F30" s="44"/>
      <c r="G30" s="50" t="n">
        <v>6</v>
      </c>
      <c r="H30" s="46"/>
      <c r="I30" s="47" t="n">
        <f aca="false">G30+H30</f>
        <v>6</v>
      </c>
      <c r="J30" s="47" t="n">
        <f aca="false">H30+I30</f>
        <v>6</v>
      </c>
      <c r="K30" s="47" t="n">
        <f aca="false">I30+J30</f>
        <v>12</v>
      </c>
      <c r="L30" s="47" t="n">
        <f aca="false">J30+K30</f>
        <v>18</v>
      </c>
      <c r="M30" s="28" t="n">
        <f aca="false">K30+L30</f>
        <v>30</v>
      </c>
      <c r="N30" s="31"/>
    </row>
    <row r="31" s="32" customFormat="true" ht="18.75" hidden="true" customHeight="false" outlineLevel="0" collapsed="false">
      <c r="A31" s="43"/>
      <c r="B31" s="44"/>
      <c r="C31" s="44"/>
      <c r="D31" s="44"/>
      <c r="E31" s="44"/>
      <c r="F31" s="44"/>
      <c r="G31" s="50" t="n">
        <v>1268.5</v>
      </c>
      <c r="H31" s="46"/>
      <c r="I31" s="47" t="n">
        <f aca="false">G31+H31</f>
        <v>1268.5</v>
      </c>
      <c r="J31" s="47" t="n">
        <f aca="false">H31+I31</f>
        <v>1268.5</v>
      </c>
      <c r="K31" s="47" t="n">
        <f aca="false">I31+J31</f>
        <v>2537</v>
      </c>
      <c r="L31" s="47" t="n">
        <f aca="false">J31+K31</f>
        <v>3805.5</v>
      </c>
      <c r="M31" s="28" t="n">
        <f aca="false">K31+L31</f>
        <v>6342.5</v>
      </c>
      <c r="N31" s="31"/>
    </row>
    <row r="32" s="32" customFormat="true" ht="18.75" hidden="true" customHeight="false" outlineLevel="0" collapsed="false">
      <c r="A32" s="43"/>
      <c r="B32" s="44"/>
      <c r="C32" s="44"/>
      <c r="D32" s="44"/>
      <c r="E32" s="44"/>
      <c r="F32" s="44"/>
      <c r="G32" s="50" t="n">
        <v>3090</v>
      </c>
      <c r="H32" s="46"/>
      <c r="I32" s="47" t="n">
        <f aca="false">G32+H32</f>
        <v>3090</v>
      </c>
      <c r="J32" s="47" t="n">
        <f aca="false">H32+I32</f>
        <v>3090</v>
      </c>
      <c r="K32" s="47" t="n">
        <f aca="false">I32+J32</f>
        <v>6180</v>
      </c>
      <c r="L32" s="47" t="n">
        <f aca="false">J32+K32</f>
        <v>9270</v>
      </c>
      <c r="M32" s="28" t="n">
        <f aca="false">K32+L32</f>
        <v>15450</v>
      </c>
      <c r="N32" s="31"/>
    </row>
    <row r="33" s="32" customFormat="true" ht="18.75" hidden="true" customHeight="false" outlineLevel="0" collapsed="false">
      <c r="A33" s="43"/>
      <c r="B33" s="44"/>
      <c r="C33" s="44"/>
      <c r="D33" s="44"/>
      <c r="E33" s="44"/>
      <c r="F33" s="44"/>
      <c r="G33" s="50" t="n">
        <v>555</v>
      </c>
      <c r="H33" s="46"/>
      <c r="I33" s="47" t="n">
        <f aca="false">G33+H33</f>
        <v>555</v>
      </c>
      <c r="J33" s="47" t="n">
        <f aca="false">H33+I33</f>
        <v>555</v>
      </c>
      <c r="K33" s="47" t="n">
        <f aca="false">I33+J33</f>
        <v>1110</v>
      </c>
      <c r="L33" s="47" t="n">
        <f aca="false">J33+K33</f>
        <v>1665</v>
      </c>
      <c r="M33" s="28" t="n">
        <f aca="false">K33+L33</f>
        <v>2775</v>
      </c>
      <c r="N33" s="31"/>
    </row>
    <row r="34" s="32" customFormat="true" ht="18.75" hidden="true" customHeight="false" outlineLevel="0" collapsed="false">
      <c r="A34" s="43"/>
      <c r="B34" s="44"/>
      <c r="C34" s="44"/>
      <c r="D34" s="44"/>
      <c r="E34" s="44"/>
      <c r="F34" s="44"/>
      <c r="G34" s="50" t="n">
        <v>88.6</v>
      </c>
      <c r="H34" s="46"/>
      <c r="I34" s="47" t="n">
        <f aca="false">G34+H34</f>
        <v>88.6</v>
      </c>
      <c r="J34" s="47" t="n">
        <f aca="false">H34+I34</f>
        <v>88.6</v>
      </c>
      <c r="K34" s="47" t="n">
        <f aca="false">I34+J34</f>
        <v>177.2</v>
      </c>
      <c r="L34" s="47" t="n">
        <f aca="false">J34+K34</f>
        <v>265.8</v>
      </c>
      <c r="M34" s="28" t="n">
        <f aca="false">K34+L34</f>
        <v>443</v>
      </c>
      <c r="N34" s="31"/>
    </row>
    <row r="35" s="32" customFormat="true" ht="18.75" hidden="true" customHeight="false" outlineLevel="0" collapsed="false">
      <c r="A35" s="43"/>
      <c r="B35" s="44"/>
      <c r="C35" s="44"/>
      <c r="D35" s="44"/>
      <c r="E35" s="44"/>
      <c r="F35" s="44"/>
      <c r="G35" s="50" t="n">
        <v>22.4</v>
      </c>
      <c r="H35" s="46"/>
      <c r="I35" s="47" t="n">
        <f aca="false">G35+H35</f>
        <v>22.4</v>
      </c>
      <c r="J35" s="47" t="n">
        <f aca="false">H35+I35</f>
        <v>22.4</v>
      </c>
      <c r="K35" s="47" t="n">
        <f aca="false">I35+J35</f>
        <v>44.8</v>
      </c>
      <c r="L35" s="47" t="n">
        <f aca="false">J35+K35</f>
        <v>67.2</v>
      </c>
      <c r="M35" s="28" t="n">
        <f aca="false">K35+L35</f>
        <v>112</v>
      </c>
      <c r="N35" s="31"/>
    </row>
    <row r="36" s="32" customFormat="true" ht="18.75" hidden="true" customHeight="false" outlineLevel="0" collapsed="false">
      <c r="A36" s="43"/>
      <c r="B36" s="44"/>
      <c r="C36" s="44"/>
      <c r="D36" s="44"/>
      <c r="E36" s="44"/>
      <c r="F36" s="44"/>
      <c r="G36" s="50" t="n">
        <v>303.7</v>
      </c>
      <c r="H36" s="46"/>
      <c r="I36" s="47" t="n">
        <f aca="false">G36+H36</f>
        <v>303.7</v>
      </c>
      <c r="J36" s="47" t="n">
        <f aca="false">H36+I36</f>
        <v>303.7</v>
      </c>
      <c r="K36" s="47" t="n">
        <f aca="false">I36+J36</f>
        <v>607.4</v>
      </c>
      <c r="L36" s="47" t="n">
        <f aca="false">J36+K36</f>
        <v>911.1</v>
      </c>
      <c r="M36" s="28" t="n">
        <f aca="false">K36+L36</f>
        <v>1518.5</v>
      </c>
      <c r="N36" s="31"/>
    </row>
    <row r="37" s="32" customFormat="true" ht="18.75" hidden="true" customHeight="false" outlineLevel="0" collapsed="false">
      <c r="A37" s="43"/>
      <c r="B37" s="44"/>
      <c r="C37" s="44"/>
      <c r="D37" s="44"/>
      <c r="E37" s="44"/>
      <c r="F37" s="44"/>
      <c r="G37" s="50" t="n">
        <v>400</v>
      </c>
      <c r="H37" s="46"/>
      <c r="I37" s="47" t="n">
        <f aca="false">G37+H37</f>
        <v>400</v>
      </c>
      <c r="J37" s="47" t="n">
        <f aca="false">H37+I37</f>
        <v>400</v>
      </c>
      <c r="K37" s="47" t="n">
        <f aca="false">I37+J37</f>
        <v>800</v>
      </c>
      <c r="L37" s="47" t="n">
        <f aca="false">J37+K37</f>
        <v>1200</v>
      </c>
      <c r="M37" s="28" t="n">
        <f aca="false">K37+L37</f>
        <v>2000</v>
      </c>
      <c r="N37" s="31"/>
    </row>
    <row r="38" s="32" customFormat="true" ht="18.75" hidden="true" customHeight="false" outlineLevel="0" collapsed="false">
      <c r="A38" s="43" t="s">
        <v>43</v>
      </c>
      <c r="B38" s="44" t="s">
        <v>25</v>
      </c>
      <c r="C38" s="44" t="s">
        <v>27</v>
      </c>
      <c r="D38" s="44" t="s">
        <v>30</v>
      </c>
      <c r="E38" s="44" t="s">
        <v>34</v>
      </c>
      <c r="F38" s="44" t="s">
        <v>44</v>
      </c>
      <c r="G38" s="49" t="n">
        <f aca="false">G39+G40</f>
        <v>17</v>
      </c>
      <c r="H38" s="46"/>
      <c r="I38" s="47" t="n">
        <f aca="false">G38+H38</f>
        <v>17</v>
      </c>
      <c r="J38" s="47" t="n">
        <f aca="false">J39+J40</f>
        <v>0</v>
      </c>
      <c r="K38" s="47" t="n">
        <f aca="false">I38+J38</f>
        <v>17</v>
      </c>
      <c r="L38" s="47" t="n">
        <f aca="false">L39+L40</f>
        <v>0</v>
      </c>
      <c r="M38" s="28" t="n">
        <f aca="false">K38+L38</f>
        <v>17</v>
      </c>
      <c r="N38" s="31"/>
    </row>
    <row r="39" s="32" customFormat="true" ht="37.5" hidden="false" customHeight="false" outlineLevel="0" collapsed="false">
      <c r="A39" s="43" t="s">
        <v>45</v>
      </c>
      <c r="B39" s="44" t="s">
        <v>25</v>
      </c>
      <c r="C39" s="44" t="s">
        <v>27</v>
      </c>
      <c r="D39" s="44" t="s">
        <v>30</v>
      </c>
      <c r="E39" s="44" t="s">
        <v>34</v>
      </c>
      <c r="F39" s="44" t="s">
        <v>46</v>
      </c>
      <c r="G39" s="50" t="n">
        <v>16</v>
      </c>
      <c r="H39" s="46"/>
      <c r="I39" s="47" t="n">
        <f aca="false">G39+H39</f>
        <v>16</v>
      </c>
      <c r="J39" s="47" t="n">
        <v>0</v>
      </c>
      <c r="K39" s="47" t="n">
        <f aca="false">I39+J39</f>
        <v>16</v>
      </c>
      <c r="L39" s="47" t="n">
        <v>0</v>
      </c>
      <c r="M39" s="28" t="n">
        <f aca="false">K39+L39</f>
        <v>16</v>
      </c>
      <c r="N39" s="31"/>
    </row>
    <row r="40" s="32" customFormat="true" ht="24.75" hidden="false" customHeight="true" outlineLevel="0" collapsed="false">
      <c r="A40" s="43" t="s">
        <v>47</v>
      </c>
      <c r="B40" s="44" t="s">
        <v>25</v>
      </c>
      <c r="C40" s="44" t="s">
        <v>27</v>
      </c>
      <c r="D40" s="44" t="s">
        <v>30</v>
      </c>
      <c r="E40" s="44" t="s">
        <v>34</v>
      </c>
      <c r="F40" s="44" t="s">
        <v>48</v>
      </c>
      <c r="G40" s="50" t="n">
        <v>1</v>
      </c>
      <c r="H40" s="46"/>
      <c r="I40" s="47" t="n">
        <f aca="false">G40+H40</f>
        <v>1</v>
      </c>
      <c r="J40" s="47" t="n">
        <v>0</v>
      </c>
      <c r="K40" s="47" t="n">
        <f aca="false">I40+J40</f>
        <v>1</v>
      </c>
      <c r="L40" s="47" t="n">
        <v>0</v>
      </c>
      <c r="M40" s="28" t="n">
        <f aca="false">K40+L40</f>
        <v>1</v>
      </c>
      <c r="N40" s="31"/>
    </row>
    <row r="41" s="32" customFormat="true" ht="43.5" hidden="false" customHeight="true" outlineLevel="0" collapsed="false">
      <c r="A41" s="43" t="s">
        <v>49</v>
      </c>
      <c r="B41" s="44" t="s">
        <v>25</v>
      </c>
      <c r="C41" s="44" t="s">
        <v>27</v>
      </c>
      <c r="D41" s="44" t="s">
        <v>30</v>
      </c>
      <c r="E41" s="44" t="s">
        <v>50</v>
      </c>
      <c r="F41" s="44"/>
      <c r="G41" s="49" t="n">
        <f aca="false">SUM(G42:G43)</f>
        <v>1547.9</v>
      </c>
      <c r="H41" s="46"/>
      <c r="I41" s="47" t="n">
        <f aca="false">I42+I43</f>
        <v>1547.9</v>
      </c>
      <c r="J41" s="47" t="n">
        <f aca="false">J42+J43</f>
        <v>0</v>
      </c>
      <c r="K41" s="47" t="n">
        <f aca="false">I41+J41</f>
        <v>1547.9</v>
      </c>
      <c r="L41" s="47" t="n">
        <f aca="false">L42+L43</f>
        <v>665</v>
      </c>
      <c r="M41" s="48" t="n">
        <f aca="false">K41+L41</f>
        <v>2212.9</v>
      </c>
      <c r="N41" s="31"/>
    </row>
    <row r="42" s="32" customFormat="true" ht="30.75" hidden="false" customHeight="true" outlineLevel="0" collapsed="false">
      <c r="A42" s="43" t="s">
        <v>35</v>
      </c>
      <c r="B42" s="44" t="s">
        <v>25</v>
      </c>
      <c r="C42" s="44" t="s">
        <v>27</v>
      </c>
      <c r="D42" s="44" t="s">
        <v>30</v>
      </c>
      <c r="E42" s="44" t="s">
        <v>50</v>
      </c>
      <c r="F42" s="44" t="s">
        <v>36</v>
      </c>
      <c r="G42" s="50" t="n">
        <v>1527.9</v>
      </c>
      <c r="H42" s="46"/>
      <c r="I42" s="47" t="n">
        <f aca="false">G42+H42</f>
        <v>1527.9</v>
      </c>
      <c r="J42" s="47" t="n">
        <v>0</v>
      </c>
      <c r="K42" s="47" t="n">
        <f aca="false">I42+J42</f>
        <v>1527.9</v>
      </c>
      <c r="L42" s="47" t="n">
        <v>665</v>
      </c>
      <c r="M42" s="28" t="n">
        <f aca="false">K42+L42</f>
        <v>2192.9</v>
      </c>
      <c r="N42" s="31"/>
    </row>
    <row r="43" s="32" customFormat="true" ht="46.5" hidden="false" customHeight="true" outlineLevel="0" collapsed="false">
      <c r="A43" s="43" t="s">
        <v>37</v>
      </c>
      <c r="B43" s="44" t="s">
        <v>25</v>
      </c>
      <c r="C43" s="44" t="s">
        <v>27</v>
      </c>
      <c r="D43" s="44" t="s">
        <v>30</v>
      </c>
      <c r="E43" s="44" t="s">
        <v>50</v>
      </c>
      <c r="F43" s="44" t="s">
        <v>38</v>
      </c>
      <c r="G43" s="50" t="n">
        <v>20</v>
      </c>
      <c r="H43" s="46"/>
      <c r="I43" s="47" t="n">
        <f aca="false">G43+H43</f>
        <v>20</v>
      </c>
      <c r="J43" s="47" t="n">
        <v>0</v>
      </c>
      <c r="K43" s="47" t="n">
        <f aca="false">I43+J43</f>
        <v>20</v>
      </c>
      <c r="L43" s="47" t="n">
        <v>0</v>
      </c>
      <c r="M43" s="28" t="n">
        <f aca="false">K43+L43</f>
        <v>20</v>
      </c>
      <c r="N43" s="31"/>
    </row>
    <row r="44" s="32" customFormat="true" ht="216" hidden="false" customHeight="true" outlineLevel="0" collapsed="false">
      <c r="A44" s="43" t="s">
        <v>51</v>
      </c>
      <c r="B44" s="44" t="s">
        <v>25</v>
      </c>
      <c r="C44" s="44" t="s">
        <v>27</v>
      </c>
      <c r="D44" s="44" t="s">
        <v>30</v>
      </c>
      <c r="E44" s="44" t="s">
        <v>52</v>
      </c>
      <c r="F44" s="44"/>
      <c r="G44" s="49" t="n">
        <f aca="false">SUM(G45:G46)</f>
        <v>116.9</v>
      </c>
      <c r="H44" s="46"/>
      <c r="I44" s="47" t="n">
        <f aca="false">I45</f>
        <v>116.9</v>
      </c>
      <c r="J44" s="47" t="n">
        <f aca="false">J45</f>
        <v>39.8</v>
      </c>
      <c r="K44" s="47" t="n">
        <f aca="false">I44+J44</f>
        <v>156.7</v>
      </c>
      <c r="L44" s="47" t="n">
        <f aca="false">L45</f>
        <v>0.01</v>
      </c>
      <c r="M44" s="48" t="n">
        <f aca="false">K44+L44</f>
        <v>156.71</v>
      </c>
      <c r="N44" s="31"/>
    </row>
    <row r="45" s="32" customFormat="true" ht="36" hidden="false" customHeight="true" outlineLevel="0" collapsed="false">
      <c r="A45" s="43" t="s">
        <v>35</v>
      </c>
      <c r="B45" s="44" t="s">
        <v>25</v>
      </c>
      <c r="C45" s="44" t="s">
        <v>27</v>
      </c>
      <c r="D45" s="44" t="s">
        <v>30</v>
      </c>
      <c r="E45" s="44" t="s">
        <v>52</v>
      </c>
      <c r="F45" s="44" t="s">
        <v>36</v>
      </c>
      <c r="G45" s="50" t="n">
        <v>116.9</v>
      </c>
      <c r="H45" s="46"/>
      <c r="I45" s="47" t="n">
        <f aca="false">G45+H45</f>
        <v>116.9</v>
      </c>
      <c r="J45" s="51" t="n">
        <v>39.8</v>
      </c>
      <c r="K45" s="47" t="n">
        <f aca="false">I45+J45</f>
        <v>156.7</v>
      </c>
      <c r="L45" s="47" t="n">
        <v>0.01</v>
      </c>
      <c r="M45" s="28" t="n">
        <f aca="false">K45+L45</f>
        <v>156.71</v>
      </c>
      <c r="N45" s="31"/>
    </row>
    <row r="46" s="32" customFormat="true" ht="37.5" hidden="true" customHeight="false" outlineLevel="0" collapsed="false">
      <c r="A46" s="43" t="s">
        <v>41</v>
      </c>
      <c r="B46" s="44" t="s">
        <v>25</v>
      </c>
      <c r="C46" s="44" t="s">
        <v>27</v>
      </c>
      <c r="D46" s="44" t="s">
        <v>30</v>
      </c>
      <c r="E46" s="44" t="s">
        <v>52</v>
      </c>
      <c r="F46" s="44" t="s">
        <v>42</v>
      </c>
      <c r="G46" s="50" t="n">
        <v>0</v>
      </c>
      <c r="H46" s="46"/>
      <c r="I46" s="28" t="n">
        <f aca="false">G46+H46</f>
        <v>0</v>
      </c>
      <c r="J46" s="28" t="n">
        <f aca="false">H46+I46</f>
        <v>0</v>
      </c>
      <c r="K46" s="28" t="n">
        <f aca="false">I46+J46</f>
        <v>0</v>
      </c>
      <c r="L46" s="28" t="n">
        <f aca="false">J46+K46</f>
        <v>0</v>
      </c>
      <c r="M46" s="28" t="n">
        <f aca="false">K46+L46</f>
        <v>0</v>
      </c>
      <c r="N46" s="31"/>
    </row>
    <row r="47" s="32" customFormat="true" ht="75" hidden="false" customHeight="true" outlineLevel="0" collapsed="false">
      <c r="A47" s="52" t="s">
        <v>53</v>
      </c>
      <c r="B47" s="44" t="s">
        <v>25</v>
      </c>
      <c r="C47" s="44" t="s">
        <v>27</v>
      </c>
      <c r="D47" s="44" t="s">
        <v>30</v>
      </c>
      <c r="E47" s="53" t="s">
        <v>54</v>
      </c>
      <c r="F47" s="44"/>
      <c r="G47" s="49" t="n">
        <f aca="false">G49+G48</f>
        <v>41.08</v>
      </c>
      <c r="H47" s="49" t="n">
        <f aca="false">H49+H48</f>
        <v>0</v>
      </c>
      <c r="I47" s="47" t="n">
        <f aca="false">I48+I49</f>
        <v>41.08</v>
      </c>
      <c r="J47" s="47" t="n">
        <f aca="false">J48+J49</f>
        <v>0.02</v>
      </c>
      <c r="K47" s="47" t="n">
        <f aca="false">I47+J47</f>
        <v>41.1</v>
      </c>
      <c r="L47" s="47" t="n">
        <f aca="false">L48+L49</f>
        <v>0</v>
      </c>
      <c r="M47" s="28" t="n">
        <f aca="false">K47+L47</f>
        <v>41.1</v>
      </c>
      <c r="N47" s="31"/>
    </row>
    <row r="48" s="32" customFormat="true" ht="18.75" hidden="false" customHeight="false" outlineLevel="0" collapsed="false">
      <c r="A48" s="43" t="s">
        <v>35</v>
      </c>
      <c r="B48" s="44" t="s">
        <v>25</v>
      </c>
      <c r="C48" s="44" t="s">
        <v>27</v>
      </c>
      <c r="D48" s="44" t="s">
        <v>30</v>
      </c>
      <c r="E48" s="53" t="s">
        <v>54</v>
      </c>
      <c r="F48" s="44" t="s">
        <v>36</v>
      </c>
      <c r="G48" s="49"/>
      <c r="H48" s="46" t="n">
        <v>10.275</v>
      </c>
      <c r="I48" s="47" t="n">
        <f aca="false">G48+H48</f>
        <v>10.275</v>
      </c>
      <c r="J48" s="47" t="n">
        <v>0</v>
      </c>
      <c r="K48" s="47" t="n">
        <f aca="false">I48+J48</f>
        <v>10.275</v>
      </c>
      <c r="L48" s="47" t="n">
        <v>0</v>
      </c>
      <c r="M48" s="28" t="n">
        <f aca="false">K48+L48</f>
        <v>10.275</v>
      </c>
      <c r="N48" s="31"/>
    </row>
    <row r="49" s="32" customFormat="true" ht="37.5" hidden="false" customHeight="false" outlineLevel="0" collapsed="false">
      <c r="A49" s="43" t="s">
        <v>41</v>
      </c>
      <c r="B49" s="44" t="s">
        <v>25</v>
      </c>
      <c r="C49" s="44" t="s">
        <v>27</v>
      </c>
      <c r="D49" s="44" t="s">
        <v>30</v>
      </c>
      <c r="E49" s="53" t="s">
        <v>54</v>
      </c>
      <c r="F49" s="44" t="s">
        <v>42</v>
      </c>
      <c r="G49" s="50" t="n">
        <v>41.08</v>
      </c>
      <c r="H49" s="46" t="n">
        <v>-10.275</v>
      </c>
      <c r="I49" s="47" t="n">
        <f aca="false">G49+H49</f>
        <v>30.805</v>
      </c>
      <c r="J49" s="47" t="n">
        <v>0.02</v>
      </c>
      <c r="K49" s="47" t="n">
        <f aca="false">I49+J49</f>
        <v>30.825</v>
      </c>
      <c r="L49" s="47" t="n">
        <v>0</v>
      </c>
      <c r="M49" s="28" t="n">
        <f aca="false">K49+L49</f>
        <v>30.825</v>
      </c>
      <c r="N49" s="31"/>
    </row>
    <row r="50" s="32" customFormat="true" ht="18.75" hidden="false" customHeight="false" outlineLevel="0" collapsed="false">
      <c r="A50" s="54" t="s">
        <v>55</v>
      </c>
      <c r="B50" s="55" t="s">
        <v>25</v>
      </c>
      <c r="C50" s="55" t="s">
        <v>27</v>
      </c>
      <c r="D50" s="55" t="s">
        <v>30</v>
      </c>
      <c r="E50" s="55" t="s">
        <v>56</v>
      </c>
      <c r="F50" s="55"/>
      <c r="G50" s="56" t="e">
        <f aca="false">G51+G53+#REF!</f>
        <v>#VALUE!</v>
      </c>
      <c r="H50" s="57" t="e">
        <f aca="false">H51+H53+#REF!</f>
        <v>#VALUE!</v>
      </c>
      <c r="I50" s="47" t="n">
        <f aca="false">I51+I53+I55</f>
        <v>50</v>
      </c>
      <c r="J50" s="47" t="n">
        <f aca="false">J51+J53+J55</f>
        <v>99.999</v>
      </c>
      <c r="K50" s="47" t="n">
        <f aca="false">I50+J50</f>
        <v>149.999</v>
      </c>
      <c r="L50" s="47" t="n">
        <f aca="false">L51+L53+L55</f>
        <v>0</v>
      </c>
      <c r="M50" s="48" t="n">
        <f aca="false">K50+L50</f>
        <v>149.999</v>
      </c>
      <c r="N50" s="31"/>
    </row>
    <row r="51" s="32" customFormat="true" ht="54.75" hidden="false" customHeight="true" outlineLevel="0" collapsed="false">
      <c r="A51" s="43" t="s">
        <v>57</v>
      </c>
      <c r="B51" s="44" t="s">
        <v>25</v>
      </c>
      <c r="C51" s="44" t="s">
        <v>27</v>
      </c>
      <c r="D51" s="44" t="s">
        <v>30</v>
      </c>
      <c r="E51" s="44" t="s">
        <v>58</v>
      </c>
      <c r="F51" s="44"/>
      <c r="G51" s="49" t="n">
        <f aca="false">G52</f>
        <v>40</v>
      </c>
      <c r="H51" s="46"/>
      <c r="I51" s="47" t="n">
        <f aca="false">I52</f>
        <v>40</v>
      </c>
      <c r="J51" s="47" t="n">
        <f aca="false">J52</f>
        <v>0</v>
      </c>
      <c r="K51" s="47" t="n">
        <f aca="false">I51+J51</f>
        <v>40</v>
      </c>
      <c r="L51" s="47" t="n">
        <f aca="false">L52</f>
        <v>0</v>
      </c>
      <c r="M51" s="48" t="n">
        <f aca="false">K51+L51</f>
        <v>40</v>
      </c>
      <c r="N51" s="31"/>
    </row>
    <row r="52" s="59" customFormat="true" ht="37.5" hidden="false" customHeight="false" outlineLevel="0" collapsed="false">
      <c r="A52" s="54" t="s">
        <v>41</v>
      </c>
      <c r="B52" s="55" t="s">
        <v>25</v>
      </c>
      <c r="C52" s="55" t="s">
        <v>27</v>
      </c>
      <c r="D52" s="55" t="s">
        <v>30</v>
      </c>
      <c r="E52" s="55" t="s">
        <v>58</v>
      </c>
      <c r="F52" s="55" t="s">
        <v>42</v>
      </c>
      <c r="G52" s="56" t="n">
        <v>40</v>
      </c>
      <c r="H52" s="57"/>
      <c r="I52" s="47" t="n">
        <f aca="false">G52+H52</f>
        <v>40</v>
      </c>
      <c r="J52" s="47" t="n">
        <v>0</v>
      </c>
      <c r="K52" s="47" t="n">
        <f aca="false">I52+J52</f>
        <v>40</v>
      </c>
      <c r="L52" s="47" t="n">
        <v>0</v>
      </c>
      <c r="M52" s="28" t="n">
        <f aca="false">K52+L52</f>
        <v>40</v>
      </c>
      <c r="N52" s="58"/>
    </row>
    <row r="53" s="59" customFormat="true" ht="57" hidden="false" customHeight="true" outlineLevel="0" collapsed="false">
      <c r="A53" s="54" t="s">
        <v>59</v>
      </c>
      <c r="B53" s="55" t="s">
        <v>25</v>
      </c>
      <c r="C53" s="55" t="s">
        <v>27</v>
      </c>
      <c r="D53" s="55" t="s">
        <v>30</v>
      </c>
      <c r="E53" s="55" t="s">
        <v>60</v>
      </c>
      <c r="F53" s="55"/>
      <c r="G53" s="56" t="n">
        <f aca="false">G54</f>
        <v>10</v>
      </c>
      <c r="H53" s="57"/>
      <c r="I53" s="47" t="n">
        <f aca="false">I54</f>
        <v>10</v>
      </c>
      <c r="J53" s="47" t="n">
        <f aca="false">J54</f>
        <v>0</v>
      </c>
      <c r="K53" s="47" t="n">
        <f aca="false">I53+J53</f>
        <v>10</v>
      </c>
      <c r="L53" s="47" t="n">
        <f aca="false">L54</f>
        <v>0</v>
      </c>
      <c r="M53" s="48" t="n">
        <f aca="false">K53+L53</f>
        <v>10</v>
      </c>
      <c r="N53" s="58"/>
    </row>
    <row r="54" s="59" customFormat="true" ht="37.5" hidden="false" customHeight="false" outlineLevel="0" collapsed="false">
      <c r="A54" s="54" t="s">
        <v>41</v>
      </c>
      <c r="B54" s="55" t="s">
        <v>25</v>
      </c>
      <c r="C54" s="55" t="s">
        <v>27</v>
      </c>
      <c r="D54" s="55" t="s">
        <v>30</v>
      </c>
      <c r="E54" s="55" t="s">
        <v>60</v>
      </c>
      <c r="F54" s="55" t="s">
        <v>42</v>
      </c>
      <c r="G54" s="56" t="n">
        <v>10</v>
      </c>
      <c r="H54" s="57"/>
      <c r="I54" s="47" t="n">
        <f aca="false">G54+H54</f>
        <v>10</v>
      </c>
      <c r="J54" s="47" t="n">
        <f aca="false">-3.3+3.3</f>
        <v>0</v>
      </c>
      <c r="K54" s="47" t="n">
        <f aca="false">I54+J54</f>
        <v>10</v>
      </c>
      <c r="L54" s="47" t="n">
        <v>0</v>
      </c>
      <c r="M54" s="28" t="n">
        <f aca="false">K54+L54</f>
        <v>10</v>
      </c>
      <c r="N54" s="58"/>
    </row>
    <row r="55" s="59" customFormat="true" ht="57" hidden="false" customHeight="true" outlineLevel="0" collapsed="false">
      <c r="A55" s="60" t="s">
        <v>61</v>
      </c>
      <c r="B55" s="55" t="s">
        <v>25</v>
      </c>
      <c r="C55" s="55" t="s">
        <v>27</v>
      </c>
      <c r="D55" s="55" t="s">
        <v>30</v>
      </c>
      <c r="E55" s="55" t="s">
        <v>62</v>
      </c>
      <c r="F55" s="55"/>
      <c r="G55" s="56" t="n">
        <f aca="false">G56+G57</f>
        <v>440</v>
      </c>
      <c r="H55" s="57" t="n">
        <f aca="false">H56+H57</f>
        <v>-440</v>
      </c>
      <c r="I55" s="47" t="n">
        <f aca="false">I56+I57</f>
        <v>0</v>
      </c>
      <c r="J55" s="47" t="n">
        <f aca="false">J56+J57</f>
        <v>99.999</v>
      </c>
      <c r="K55" s="47" t="n">
        <f aca="false">I55+J55</f>
        <v>99.999</v>
      </c>
      <c r="L55" s="47" t="n">
        <f aca="false">L56+L57</f>
        <v>0</v>
      </c>
      <c r="M55" s="48" t="n">
        <f aca="false">K55+L55</f>
        <v>99.999</v>
      </c>
      <c r="N55" s="58"/>
    </row>
    <row r="56" s="59" customFormat="true" ht="39.75" hidden="true" customHeight="true" outlineLevel="0" collapsed="false">
      <c r="A56" s="54" t="s">
        <v>39</v>
      </c>
      <c r="B56" s="55" t="s">
        <v>25</v>
      </c>
      <c r="C56" s="55" t="s">
        <v>27</v>
      </c>
      <c r="D56" s="55" t="s">
        <v>30</v>
      </c>
      <c r="E56" s="55" t="s">
        <v>62</v>
      </c>
      <c r="F56" s="55" t="s">
        <v>40</v>
      </c>
      <c r="G56" s="56" t="n">
        <v>400</v>
      </c>
      <c r="H56" s="57" t="n">
        <v>-400</v>
      </c>
      <c r="I56" s="47" t="n">
        <f aca="false">G56+H56</f>
        <v>0</v>
      </c>
      <c r="J56" s="47" t="n">
        <v>0</v>
      </c>
      <c r="K56" s="47" t="n">
        <f aca="false">I56+J56</f>
        <v>0</v>
      </c>
      <c r="L56" s="47" t="n">
        <v>0</v>
      </c>
      <c r="M56" s="48" t="n">
        <f aca="false">K56+L56</f>
        <v>0</v>
      </c>
      <c r="N56" s="58"/>
    </row>
    <row r="57" s="59" customFormat="true" ht="39" hidden="false" customHeight="true" outlineLevel="0" collapsed="false">
      <c r="A57" s="54" t="s">
        <v>41</v>
      </c>
      <c r="B57" s="55" t="s">
        <v>25</v>
      </c>
      <c r="C57" s="55" t="s">
        <v>27</v>
      </c>
      <c r="D57" s="55" t="s">
        <v>30</v>
      </c>
      <c r="E57" s="55" t="s">
        <v>62</v>
      </c>
      <c r="F57" s="55" t="s">
        <v>42</v>
      </c>
      <c r="G57" s="56" t="n">
        <v>40</v>
      </c>
      <c r="H57" s="57" t="n">
        <v>-40</v>
      </c>
      <c r="I57" s="47" t="n">
        <f aca="false">G57+H57</f>
        <v>0</v>
      </c>
      <c r="J57" s="47" t="n">
        <v>99.999</v>
      </c>
      <c r="K57" s="47" t="n">
        <f aca="false">I57+J57</f>
        <v>99.999</v>
      </c>
      <c r="L57" s="47"/>
      <c r="M57" s="28" t="n">
        <f aca="false">K57+L57</f>
        <v>99.999</v>
      </c>
      <c r="N57" s="58"/>
    </row>
    <row r="58" s="59" customFormat="true" ht="18.75" hidden="false" customHeight="false" outlineLevel="0" collapsed="false">
      <c r="A58" s="54" t="s">
        <v>63</v>
      </c>
      <c r="B58" s="55" t="s">
        <v>25</v>
      </c>
      <c r="C58" s="55" t="s">
        <v>27</v>
      </c>
      <c r="D58" s="55" t="s">
        <v>64</v>
      </c>
      <c r="E58" s="55"/>
      <c r="F58" s="55"/>
      <c r="G58" s="61" t="n">
        <f aca="false">G59</f>
        <v>0</v>
      </c>
      <c r="H58" s="57"/>
      <c r="I58" s="47" t="n">
        <f aca="false">I59</f>
        <v>0</v>
      </c>
      <c r="J58" s="47" t="n">
        <f aca="false">J59</f>
        <v>5.4</v>
      </c>
      <c r="K58" s="47" t="n">
        <f aca="false">I58+J58</f>
        <v>5.4</v>
      </c>
      <c r="L58" s="47" t="n">
        <f aca="false">L59</f>
        <v>0</v>
      </c>
      <c r="M58" s="48" t="n">
        <f aca="false">K58+L58</f>
        <v>5.4</v>
      </c>
      <c r="N58" s="58"/>
    </row>
    <row r="59" s="59" customFormat="true" ht="74.25" hidden="false" customHeight="true" outlineLevel="0" collapsed="false">
      <c r="A59" s="54" t="s">
        <v>65</v>
      </c>
      <c r="B59" s="55" t="s">
        <v>25</v>
      </c>
      <c r="C59" s="55" t="s">
        <v>27</v>
      </c>
      <c r="D59" s="55" t="s">
        <v>64</v>
      </c>
      <c r="E59" s="55" t="s">
        <v>66</v>
      </c>
      <c r="F59" s="55"/>
      <c r="G59" s="56" t="n">
        <f aca="false">G60</f>
        <v>0</v>
      </c>
      <c r="H59" s="57"/>
      <c r="I59" s="47" t="n">
        <f aca="false">I60</f>
        <v>0</v>
      </c>
      <c r="J59" s="47" t="n">
        <f aca="false">J60</f>
        <v>5.4</v>
      </c>
      <c r="K59" s="47" t="n">
        <f aca="false">I59+J59</f>
        <v>5.4</v>
      </c>
      <c r="L59" s="47" t="n">
        <f aca="false">L60</f>
        <v>0</v>
      </c>
      <c r="M59" s="48" t="n">
        <f aca="false">K59+L59</f>
        <v>5.4</v>
      </c>
      <c r="N59" s="58"/>
    </row>
    <row r="60" s="59" customFormat="true" ht="36" hidden="false" customHeight="true" outlineLevel="0" collapsed="false">
      <c r="A60" s="54" t="s">
        <v>41</v>
      </c>
      <c r="B60" s="55" t="s">
        <v>25</v>
      </c>
      <c r="C60" s="55" t="s">
        <v>27</v>
      </c>
      <c r="D60" s="55" t="s">
        <v>64</v>
      </c>
      <c r="E60" s="55" t="s">
        <v>66</v>
      </c>
      <c r="F60" s="55" t="s">
        <v>42</v>
      </c>
      <c r="G60" s="56"/>
      <c r="H60" s="57"/>
      <c r="I60" s="47" t="n">
        <f aca="false">G60+H60</f>
        <v>0</v>
      </c>
      <c r="J60" s="51" t="n">
        <v>5.4</v>
      </c>
      <c r="K60" s="47" t="n">
        <f aca="false">I60+J60</f>
        <v>5.4</v>
      </c>
      <c r="L60" s="47" t="n">
        <v>0</v>
      </c>
      <c r="M60" s="28" t="n">
        <f aca="false">K60+L60</f>
        <v>5.4</v>
      </c>
      <c r="N60" s="58"/>
    </row>
    <row r="61" s="59" customFormat="true" ht="18.75" hidden="false" customHeight="false" outlineLevel="0" collapsed="false">
      <c r="A61" s="54" t="s">
        <v>67</v>
      </c>
      <c r="B61" s="55" t="s">
        <v>25</v>
      </c>
      <c r="C61" s="55" t="s">
        <v>27</v>
      </c>
      <c r="D61" s="55" t="s">
        <v>68</v>
      </c>
      <c r="E61" s="55"/>
      <c r="F61" s="55"/>
      <c r="G61" s="61" t="n">
        <f aca="false">SUM(G62)</f>
        <v>3000</v>
      </c>
      <c r="H61" s="57"/>
      <c r="I61" s="47" t="n">
        <f aca="false">I62</f>
        <v>3000</v>
      </c>
      <c r="J61" s="47" t="n">
        <f aca="false">J62</f>
        <v>0</v>
      </c>
      <c r="K61" s="47" t="n">
        <f aca="false">I61+J61</f>
        <v>3000</v>
      </c>
      <c r="L61" s="47" t="n">
        <f aca="false">L62</f>
        <v>0</v>
      </c>
      <c r="M61" s="48" t="n">
        <f aca="false">K61+L61</f>
        <v>3000</v>
      </c>
      <c r="N61" s="58"/>
    </row>
    <row r="62" s="59" customFormat="true" ht="18.75" hidden="false" customHeight="false" outlineLevel="0" collapsed="false">
      <c r="A62" s="54" t="s">
        <v>67</v>
      </c>
      <c r="B62" s="55" t="s">
        <v>25</v>
      </c>
      <c r="C62" s="55" t="s">
        <v>27</v>
      </c>
      <c r="D62" s="55" t="s">
        <v>68</v>
      </c>
      <c r="E62" s="55" t="s">
        <v>69</v>
      </c>
      <c r="F62" s="55"/>
      <c r="G62" s="56" t="n">
        <f aca="false">SUM(G63)</f>
        <v>3000</v>
      </c>
      <c r="H62" s="57"/>
      <c r="I62" s="47" t="n">
        <f aca="false">I63</f>
        <v>3000</v>
      </c>
      <c r="J62" s="47" t="n">
        <f aca="false">J63</f>
        <v>0</v>
      </c>
      <c r="K62" s="47" t="n">
        <f aca="false">I62+J62</f>
        <v>3000</v>
      </c>
      <c r="L62" s="47" t="n">
        <f aca="false">L63</f>
        <v>0</v>
      </c>
      <c r="M62" s="48" t="n">
        <f aca="false">K62+L62</f>
        <v>3000</v>
      </c>
      <c r="N62" s="58"/>
    </row>
    <row r="63" s="59" customFormat="true" ht="18.75" hidden="false" customHeight="false" outlineLevel="0" collapsed="false">
      <c r="A63" s="54" t="s">
        <v>70</v>
      </c>
      <c r="B63" s="55" t="s">
        <v>25</v>
      </c>
      <c r="C63" s="55" t="s">
        <v>27</v>
      </c>
      <c r="D63" s="55" t="s">
        <v>68</v>
      </c>
      <c r="E63" s="55" t="s">
        <v>71</v>
      </c>
      <c r="F63" s="55"/>
      <c r="G63" s="56" t="n">
        <f aca="false">SUM(G64)</f>
        <v>3000</v>
      </c>
      <c r="H63" s="57"/>
      <c r="I63" s="47" t="n">
        <f aca="false">I64</f>
        <v>3000</v>
      </c>
      <c r="J63" s="47" t="n">
        <f aca="false">J64</f>
        <v>0</v>
      </c>
      <c r="K63" s="47" t="n">
        <f aca="false">I63+J63</f>
        <v>3000</v>
      </c>
      <c r="L63" s="47" t="n">
        <f aca="false">L64</f>
        <v>0</v>
      </c>
      <c r="M63" s="48" t="n">
        <f aca="false">K63+L63</f>
        <v>3000</v>
      </c>
      <c r="N63" s="58"/>
    </row>
    <row r="64" s="59" customFormat="true" ht="18.75" hidden="false" customHeight="false" outlineLevel="0" collapsed="false">
      <c r="A64" s="54" t="s">
        <v>72</v>
      </c>
      <c r="B64" s="55" t="s">
        <v>25</v>
      </c>
      <c r="C64" s="55" t="s">
        <v>27</v>
      </c>
      <c r="D64" s="55" t="s">
        <v>68</v>
      </c>
      <c r="E64" s="55" t="s">
        <v>71</v>
      </c>
      <c r="F64" s="55" t="s">
        <v>73</v>
      </c>
      <c r="G64" s="56" t="n">
        <v>3000</v>
      </c>
      <c r="H64" s="57"/>
      <c r="I64" s="47" t="n">
        <f aca="false">G64+H64</f>
        <v>3000</v>
      </c>
      <c r="J64" s="47" t="n">
        <v>0</v>
      </c>
      <c r="K64" s="47" t="n">
        <f aca="false">I64+J64</f>
        <v>3000</v>
      </c>
      <c r="L64" s="47" t="n">
        <v>0</v>
      </c>
      <c r="M64" s="28" t="n">
        <f aca="false">K64+L64</f>
        <v>3000</v>
      </c>
      <c r="N64" s="58"/>
    </row>
    <row r="65" s="59" customFormat="true" ht="18.75" hidden="false" customHeight="false" outlineLevel="0" collapsed="false">
      <c r="A65" s="54" t="s">
        <v>74</v>
      </c>
      <c r="B65" s="55" t="s">
        <v>25</v>
      </c>
      <c r="C65" s="55" t="s">
        <v>27</v>
      </c>
      <c r="D65" s="55" t="s">
        <v>75</v>
      </c>
      <c r="E65" s="55"/>
      <c r="F65" s="55"/>
      <c r="G65" s="61" t="n">
        <f aca="false">SUM(G66,G69,G73)</f>
        <v>4604</v>
      </c>
      <c r="H65" s="57"/>
      <c r="I65" s="47" t="n">
        <f aca="false">I68+I73</f>
        <v>4604</v>
      </c>
      <c r="J65" s="47" t="n">
        <f aca="false">J68+J73</f>
        <v>-2700</v>
      </c>
      <c r="K65" s="47" t="n">
        <f aca="false">I65+J65</f>
        <v>1904</v>
      </c>
      <c r="L65" s="47" t="n">
        <f aca="false">L68+L73</f>
        <v>-1100</v>
      </c>
      <c r="M65" s="48" t="n">
        <f aca="false">K65+L65</f>
        <v>804</v>
      </c>
      <c r="N65" s="58"/>
    </row>
    <row r="66" s="59" customFormat="true" ht="37.5" hidden="true" customHeight="false" outlineLevel="0" collapsed="false">
      <c r="A66" s="54" t="s">
        <v>76</v>
      </c>
      <c r="B66" s="55" t="s">
        <v>25</v>
      </c>
      <c r="C66" s="55" t="s">
        <v>27</v>
      </c>
      <c r="D66" s="55" t="s">
        <v>75</v>
      </c>
      <c r="E66" s="55" t="s">
        <v>77</v>
      </c>
      <c r="F66" s="55"/>
      <c r="G66" s="56" t="n">
        <f aca="false">SUM(G67)</f>
        <v>0</v>
      </c>
      <c r="H66" s="57"/>
      <c r="I66" s="47" t="n">
        <f aca="false">G66+H66</f>
        <v>0</v>
      </c>
      <c r="J66" s="47" t="n">
        <f aca="false">H66+I66</f>
        <v>0</v>
      </c>
      <c r="K66" s="47" t="n">
        <f aca="false">I66+J66</f>
        <v>0</v>
      </c>
      <c r="L66" s="47" t="n">
        <f aca="false">J66+K66</f>
        <v>0</v>
      </c>
      <c r="M66" s="48" t="n">
        <f aca="false">K66+L66</f>
        <v>0</v>
      </c>
      <c r="N66" s="58"/>
    </row>
    <row r="67" s="59" customFormat="true" ht="18.75" hidden="true" customHeight="false" outlineLevel="0" collapsed="false">
      <c r="A67" s="54" t="s">
        <v>78</v>
      </c>
      <c r="B67" s="55" t="s">
        <v>25</v>
      </c>
      <c r="C67" s="55" t="s">
        <v>27</v>
      </c>
      <c r="D67" s="55" t="s">
        <v>75</v>
      </c>
      <c r="E67" s="55" t="s">
        <v>77</v>
      </c>
      <c r="F67" s="55" t="s">
        <v>79</v>
      </c>
      <c r="G67" s="56" t="n">
        <v>0</v>
      </c>
      <c r="H67" s="57"/>
      <c r="I67" s="47" t="n">
        <f aca="false">G67+H67</f>
        <v>0</v>
      </c>
      <c r="J67" s="47" t="n">
        <f aca="false">H67+I67</f>
        <v>0</v>
      </c>
      <c r="K67" s="47" t="n">
        <f aca="false">I67+J67</f>
        <v>0</v>
      </c>
      <c r="L67" s="47" t="n">
        <f aca="false">J67+K67</f>
        <v>0</v>
      </c>
      <c r="M67" s="48" t="n">
        <f aca="false">K67+L67</f>
        <v>0</v>
      </c>
      <c r="N67" s="58"/>
    </row>
    <row r="68" s="59" customFormat="true" ht="37.5" hidden="false" customHeight="false" outlineLevel="0" collapsed="false">
      <c r="A68" s="54" t="s">
        <v>80</v>
      </c>
      <c r="B68" s="55" t="s">
        <v>25</v>
      </c>
      <c r="C68" s="55" t="s">
        <v>27</v>
      </c>
      <c r="D68" s="55" t="s">
        <v>75</v>
      </c>
      <c r="E68" s="55" t="s">
        <v>81</v>
      </c>
      <c r="F68" s="55"/>
      <c r="G68" s="56"/>
      <c r="H68" s="57"/>
      <c r="I68" s="47" t="n">
        <f aca="false">I69</f>
        <v>1904</v>
      </c>
      <c r="J68" s="47" t="n">
        <f aca="false">J69</f>
        <v>0</v>
      </c>
      <c r="K68" s="47" t="n">
        <f aca="false">I68+J68</f>
        <v>1904</v>
      </c>
      <c r="L68" s="47" t="n">
        <f aca="false">L69</f>
        <v>-1100</v>
      </c>
      <c r="M68" s="48" t="n">
        <f aca="false">K68+L68</f>
        <v>804</v>
      </c>
      <c r="N68" s="58"/>
    </row>
    <row r="69" s="59" customFormat="true" ht="18.75" hidden="false" customHeight="false" outlineLevel="0" collapsed="false">
      <c r="A69" s="54" t="s">
        <v>82</v>
      </c>
      <c r="B69" s="55" t="s">
        <v>25</v>
      </c>
      <c r="C69" s="55" t="s">
        <v>27</v>
      </c>
      <c r="D69" s="55" t="s">
        <v>75</v>
      </c>
      <c r="E69" s="55" t="s">
        <v>83</v>
      </c>
      <c r="F69" s="55"/>
      <c r="G69" s="56" t="n">
        <f aca="false">SUM(G70:G72)</f>
        <v>1904</v>
      </c>
      <c r="H69" s="57"/>
      <c r="I69" s="47" t="n">
        <f aca="false">I70+I71+I72</f>
        <v>1904</v>
      </c>
      <c r="J69" s="47" t="n">
        <f aca="false">J70+J71+J72</f>
        <v>0</v>
      </c>
      <c r="K69" s="47" t="n">
        <f aca="false">I69+J69</f>
        <v>1904</v>
      </c>
      <c r="L69" s="47" t="n">
        <f aca="false">L70+L71+L72</f>
        <v>-1100</v>
      </c>
      <c r="M69" s="48" t="n">
        <f aca="false">K69+L69</f>
        <v>804</v>
      </c>
      <c r="N69" s="58"/>
    </row>
    <row r="70" s="59" customFormat="true" ht="37.5" hidden="true" customHeight="false" outlineLevel="0" collapsed="false">
      <c r="A70" s="54" t="s">
        <v>84</v>
      </c>
      <c r="B70" s="55" t="s">
        <v>25</v>
      </c>
      <c r="C70" s="55" t="s">
        <v>27</v>
      </c>
      <c r="D70" s="55" t="s">
        <v>75</v>
      </c>
      <c r="E70" s="55" t="s">
        <v>83</v>
      </c>
      <c r="F70" s="55" t="s">
        <v>85</v>
      </c>
      <c r="G70" s="56" t="n">
        <v>0</v>
      </c>
      <c r="H70" s="57"/>
      <c r="I70" s="47" t="n">
        <f aca="false">G70+H70</f>
        <v>0</v>
      </c>
      <c r="J70" s="47" t="n">
        <f aca="false">H70+I70</f>
        <v>0</v>
      </c>
      <c r="K70" s="47" t="n">
        <f aca="false">I70+J70</f>
        <v>0</v>
      </c>
      <c r="L70" s="47" t="n">
        <f aca="false">J70+K70</f>
        <v>0</v>
      </c>
      <c r="M70" s="47" t="n">
        <f aca="false">K70+L70</f>
        <v>0</v>
      </c>
      <c r="N70" s="58"/>
    </row>
    <row r="71" s="59" customFormat="true" ht="37.5" hidden="false" customHeight="false" outlineLevel="0" collapsed="false">
      <c r="A71" s="54" t="s">
        <v>41</v>
      </c>
      <c r="B71" s="55" t="s">
        <v>25</v>
      </c>
      <c r="C71" s="55" t="s">
        <v>27</v>
      </c>
      <c r="D71" s="55" t="s">
        <v>75</v>
      </c>
      <c r="E71" s="55" t="s">
        <v>83</v>
      </c>
      <c r="F71" s="55" t="s">
        <v>42</v>
      </c>
      <c r="G71" s="56" t="n">
        <v>804</v>
      </c>
      <c r="H71" s="57"/>
      <c r="I71" s="47" t="n">
        <f aca="false">G71+H71</f>
        <v>804</v>
      </c>
      <c r="J71" s="47" t="n">
        <f aca="false">-1.9706+1.9706</f>
        <v>0</v>
      </c>
      <c r="K71" s="47" t="n">
        <f aca="false">I71+J71</f>
        <v>804</v>
      </c>
      <c r="L71" s="47" t="n">
        <f aca="false">-1.9706+1.9706</f>
        <v>0</v>
      </c>
      <c r="M71" s="28" t="n">
        <f aca="false">K71+L71</f>
        <v>804</v>
      </c>
      <c r="N71" s="58"/>
    </row>
    <row r="72" s="59" customFormat="true" ht="18.75" hidden="false" customHeight="false" outlineLevel="0" collapsed="false">
      <c r="A72" s="54" t="s">
        <v>86</v>
      </c>
      <c r="B72" s="55" t="s">
        <v>25</v>
      </c>
      <c r="C72" s="55" t="s">
        <v>27</v>
      </c>
      <c r="D72" s="55" t="s">
        <v>75</v>
      </c>
      <c r="E72" s="55" t="s">
        <v>83</v>
      </c>
      <c r="F72" s="55" t="s">
        <v>87</v>
      </c>
      <c r="G72" s="56" t="n">
        <v>1100</v>
      </c>
      <c r="H72" s="57"/>
      <c r="I72" s="47" t="n">
        <f aca="false">G72+H72</f>
        <v>1100</v>
      </c>
      <c r="J72" s="47" t="n">
        <v>0</v>
      </c>
      <c r="K72" s="47" t="n">
        <f aca="false">I72+J72</f>
        <v>1100</v>
      </c>
      <c r="L72" s="47" t="n">
        <v>-1100</v>
      </c>
      <c r="M72" s="28" t="n">
        <f aca="false">K72+L72</f>
        <v>0</v>
      </c>
      <c r="N72" s="58"/>
    </row>
    <row r="73" s="59" customFormat="true" ht="42.75" hidden="true" customHeight="true" outlineLevel="0" collapsed="false">
      <c r="A73" s="54" t="s">
        <v>55</v>
      </c>
      <c r="B73" s="55" t="s">
        <v>25</v>
      </c>
      <c r="C73" s="55" t="s">
        <v>27</v>
      </c>
      <c r="D73" s="55" t="s">
        <v>75</v>
      </c>
      <c r="E73" s="55" t="s">
        <v>56</v>
      </c>
      <c r="F73" s="55"/>
      <c r="G73" s="56" t="n">
        <f aca="false">SUM(G74)</f>
        <v>2700</v>
      </c>
      <c r="H73" s="57" t="n">
        <f aca="false">H74</f>
        <v>0</v>
      </c>
      <c r="I73" s="47" t="n">
        <f aca="false">I74</f>
        <v>2700</v>
      </c>
      <c r="J73" s="47" t="n">
        <f aca="false">J74</f>
        <v>-2700</v>
      </c>
      <c r="K73" s="47" t="n">
        <f aca="false">I73+J73</f>
        <v>0</v>
      </c>
      <c r="L73" s="47" t="n">
        <f aca="false">L74</f>
        <v>0</v>
      </c>
      <c r="M73" s="47" t="n">
        <f aca="false">K73+L73</f>
        <v>0</v>
      </c>
      <c r="N73" s="58"/>
    </row>
    <row r="74" s="59" customFormat="true" ht="101.25" hidden="true" customHeight="true" outlineLevel="0" collapsed="false">
      <c r="A74" s="54" t="s">
        <v>88</v>
      </c>
      <c r="B74" s="55" t="s">
        <v>25</v>
      </c>
      <c r="C74" s="55" t="s">
        <v>27</v>
      </c>
      <c r="D74" s="55" t="s">
        <v>75</v>
      </c>
      <c r="E74" s="55" t="s">
        <v>89</v>
      </c>
      <c r="F74" s="55"/>
      <c r="G74" s="56" t="n">
        <f aca="false">G75+G76</f>
        <v>2700</v>
      </c>
      <c r="H74" s="57" t="n">
        <f aca="false">H75+H76</f>
        <v>0</v>
      </c>
      <c r="I74" s="47" t="n">
        <f aca="false">I75+I76</f>
        <v>2700</v>
      </c>
      <c r="J74" s="47" t="n">
        <f aca="false">J75+J76</f>
        <v>-2700</v>
      </c>
      <c r="K74" s="47" t="n">
        <f aca="false">I74+J74</f>
        <v>0</v>
      </c>
      <c r="L74" s="47" t="n">
        <f aca="false">L75+L76</f>
        <v>0</v>
      </c>
      <c r="M74" s="47" t="n">
        <f aca="false">K74+L74</f>
        <v>0</v>
      </c>
      <c r="N74" s="58"/>
    </row>
    <row r="75" s="59" customFormat="true" ht="45" hidden="true" customHeight="true" outlineLevel="0" collapsed="false">
      <c r="A75" s="54" t="s">
        <v>41</v>
      </c>
      <c r="B75" s="55" t="s">
        <v>25</v>
      </c>
      <c r="C75" s="55" t="s">
        <v>27</v>
      </c>
      <c r="D75" s="55" t="s">
        <v>75</v>
      </c>
      <c r="E75" s="55" t="s">
        <v>89</v>
      </c>
      <c r="F75" s="55" t="s">
        <v>42</v>
      </c>
      <c r="G75" s="56" t="n">
        <v>2700</v>
      </c>
      <c r="H75" s="57"/>
      <c r="I75" s="47" t="n">
        <f aca="false">G75+H75</f>
        <v>2700</v>
      </c>
      <c r="J75" s="47" t="n">
        <v>-2700</v>
      </c>
      <c r="K75" s="47" t="n">
        <f aca="false">I75+J75</f>
        <v>0</v>
      </c>
      <c r="L75" s="47"/>
      <c r="M75" s="47" t="n">
        <f aca="false">K75+L75</f>
        <v>0</v>
      </c>
      <c r="N75" s="58"/>
    </row>
    <row r="76" s="59" customFormat="true" ht="56.25" hidden="true" customHeight="false" outlineLevel="0" collapsed="false">
      <c r="A76" s="54" t="s">
        <v>90</v>
      </c>
      <c r="B76" s="55" t="s">
        <v>25</v>
      </c>
      <c r="C76" s="55" t="s">
        <v>27</v>
      </c>
      <c r="D76" s="55" t="s">
        <v>75</v>
      </c>
      <c r="E76" s="55" t="s">
        <v>89</v>
      </c>
      <c r="F76" s="55" t="s">
        <v>91</v>
      </c>
      <c r="G76" s="56" t="n">
        <v>0</v>
      </c>
      <c r="H76" s="57"/>
      <c r="I76" s="47" t="n">
        <f aca="false">G76+H76</f>
        <v>0</v>
      </c>
      <c r="J76" s="47" t="n">
        <v>0</v>
      </c>
      <c r="K76" s="47" t="n">
        <f aca="false">I76+J76</f>
        <v>0</v>
      </c>
      <c r="L76" s="47" t="n">
        <v>0</v>
      </c>
      <c r="M76" s="47" t="n">
        <f aca="false">K76+L76</f>
        <v>0</v>
      </c>
      <c r="N76" s="58"/>
    </row>
    <row r="77" s="59" customFormat="true" ht="18.75" hidden="false" customHeight="false" outlineLevel="0" collapsed="false">
      <c r="A77" s="54" t="s">
        <v>92</v>
      </c>
      <c r="B77" s="55" t="s">
        <v>25</v>
      </c>
      <c r="C77" s="55" t="s">
        <v>30</v>
      </c>
      <c r="D77" s="55" t="s">
        <v>28</v>
      </c>
      <c r="E77" s="55"/>
      <c r="F77" s="55"/>
      <c r="G77" s="61" t="n">
        <f aca="false">SUM(G87,G82,G78)</f>
        <v>5702.5</v>
      </c>
      <c r="H77" s="57" t="n">
        <f aca="false">H78+H87</f>
        <v>2778.1</v>
      </c>
      <c r="I77" s="47" t="n">
        <f aca="false">I78+I87</f>
        <v>8480.6</v>
      </c>
      <c r="J77" s="47" t="n">
        <f aca="false">J78+J87</f>
        <v>-461.9</v>
      </c>
      <c r="K77" s="47" t="n">
        <f aca="false">I77+J77</f>
        <v>8018.7</v>
      </c>
      <c r="L77" s="47" t="n">
        <f aca="false">L78+L87</f>
        <v>0</v>
      </c>
      <c r="M77" s="48" t="n">
        <f aca="false">K77+L77</f>
        <v>8018.7</v>
      </c>
      <c r="N77" s="58"/>
    </row>
    <row r="78" s="59" customFormat="true" ht="18.75" hidden="false" customHeight="false" outlineLevel="0" collapsed="false">
      <c r="A78" s="54" t="s">
        <v>93</v>
      </c>
      <c r="B78" s="55" t="s">
        <v>25</v>
      </c>
      <c r="C78" s="55" t="s">
        <v>30</v>
      </c>
      <c r="D78" s="55" t="s">
        <v>64</v>
      </c>
      <c r="E78" s="55"/>
      <c r="F78" s="55"/>
      <c r="G78" s="56" t="n">
        <f aca="false">G79</f>
        <v>82.5</v>
      </c>
      <c r="H78" s="57"/>
      <c r="I78" s="47" t="n">
        <f aca="false">I79</f>
        <v>82.5</v>
      </c>
      <c r="J78" s="47" t="n">
        <f aca="false">J79</f>
        <v>0</v>
      </c>
      <c r="K78" s="47" t="n">
        <f aca="false">I78+J78</f>
        <v>82.5</v>
      </c>
      <c r="L78" s="47" t="n">
        <f aca="false">L79</f>
        <v>0</v>
      </c>
      <c r="M78" s="48" t="n">
        <f aca="false">K78+L78</f>
        <v>82.5</v>
      </c>
      <c r="N78" s="58"/>
    </row>
    <row r="79" s="59" customFormat="true" ht="18.75" hidden="false" customHeight="false" outlineLevel="0" collapsed="false">
      <c r="A79" s="54" t="s">
        <v>55</v>
      </c>
      <c r="B79" s="55" t="s">
        <v>25</v>
      </c>
      <c r="C79" s="55" t="s">
        <v>30</v>
      </c>
      <c r="D79" s="55" t="s">
        <v>64</v>
      </c>
      <c r="E79" s="55" t="s">
        <v>56</v>
      </c>
      <c r="F79" s="55"/>
      <c r="G79" s="56" t="n">
        <f aca="false">G80</f>
        <v>82.5</v>
      </c>
      <c r="H79" s="57"/>
      <c r="I79" s="47" t="n">
        <f aca="false">I80</f>
        <v>82.5</v>
      </c>
      <c r="J79" s="47" t="n">
        <f aca="false">J80</f>
        <v>0</v>
      </c>
      <c r="K79" s="47" t="n">
        <f aca="false">I79+J79</f>
        <v>82.5</v>
      </c>
      <c r="L79" s="47" t="n">
        <f aca="false">L80</f>
        <v>0</v>
      </c>
      <c r="M79" s="48" t="n">
        <f aca="false">K79+L79</f>
        <v>82.5</v>
      </c>
      <c r="N79" s="58"/>
    </row>
    <row r="80" s="59" customFormat="true" ht="93.75" hidden="false" customHeight="false" outlineLevel="0" collapsed="false">
      <c r="A80" s="54" t="s">
        <v>94</v>
      </c>
      <c r="B80" s="55" t="s">
        <v>25</v>
      </c>
      <c r="C80" s="55" t="s">
        <v>30</v>
      </c>
      <c r="D80" s="55" t="s">
        <v>64</v>
      </c>
      <c r="E80" s="55" t="s">
        <v>95</v>
      </c>
      <c r="F80" s="55"/>
      <c r="G80" s="56" t="n">
        <f aca="false">G81</f>
        <v>82.5</v>
      </c>
      <c r="H80" s="57"/>
      <c r="I80" s="47" t="n">
        <f aca="false">I81</f>
        <v>82.5</v>
      </c>
      <c r="J80" s="47" t="n">
        <f aca="false">J81</f>
        <v>0</v>
      </c>
      <c r="K80" s="47" t="n">
        <f aca="false">I80+J80</f>
        <v>82.5</v>
      </c>
      <c r="L80" s="47" t="n">
        <f aca="false">L81</f>
        <v>0</v>
      </c>
      <c r="M80" s="48" t="n">
        <f aca="false">K80+L80</f>
        <v>82.5</v>
      </c>
      <c r="N80" s="58"/>
    </row>
    <row r="81" s="59" customFormat="true" ht="56.25" hidden="false" customHeight="false" outlineLevel="0" collapsed="false">
      <c r="A81" s="54" t="s">
        <v>90</v>
      </c>
      <c r="B81" s="55" t="s">
        <v>25</v>
      </c>
      <c r="C81" s="55" t="s">
        <v>30</v>
      </c>
      <c r="D81" s="55" t="s">
        <v>64</v>
      </c>
      <c r="E81" s="55" t="s">
        <v>95</v>
      </c>
      <c r="F81" s="55" t="s">
        <v>91</v>
      </c>
      <c r="G81" s="56" t="n">
        <v>82.5</v>
      </c>
      <c r="H81" s="57"/>
      <c r="I81" s="47" t="n">
        <f aca="false">G81+H81</f>
        <v>82.5</v>
      </c>
      <c r="J81" s="47" t="n">
        <v>0</v>
      </c>
      <c r="K81" s="47" t="n">
        <f aca="false">I81+J81</f>
        <v>82.5</v>
      </c>
      <c r="L81" s="47" t="n">
        <v>0</v>
      </c>
      <c r="M81" s="28" t="n">
        <f aca="false">K81+L81</f>
        <v>82.5</v>
      </c>
      <c r="N81" s="58"/>
    </row>
    <row r="82" s="59" customFormat="true" ht="18.75" hidden="true" customHeight="false" outlineLevel="0" collapsed="false">
      <c r="A82" s="62" t="s">
        <v>96</v>
      </c>
      <c r="B82" s="55" t="s">
        <v>25</v>
      </c>
      <c r="C82" s="55" t="s">
        <v>30</v>
      </c>
      <c r="D82" s="55" t="s">
        <v>97</v>
      </c>
      <c r="E82" s="55"/>
      <c r="F82" s="55"/>
      <c r="G82" s="61" t="n">
        <f aca="false">G83</f>
        <v>0</v>
      </c>
      <c r="H82" s="57"/>
      <c r="I82" s="47" t="n">
        <f aca="false">G82+H82</f>
        <v>0</v>
      </c>
      <c r="J82" s="47" t="n">
        <f aca="false">H82+I82</f>
        <v>0</v>
      </c>
      <c r="K82" s="47" t="n">
        <f aca="false">I82+J82</f>
        <v>0</v>
      </c>
      <c r="L82" s="47" t="n">
        <f aca="false">J82+K82</f>
        <v>0</v>
      </c>
      <c r="M82" s="47" t="n">
        <f aca="false">K82+L82</f>
        <v>0</v>
      </c>
      <c r="N82" s="58"/>
    </row>
    <row r="83" s="59" customFormat="true" ht="18.75" hidden="true" customHeight="false" outlineLevel="0" collapsed="false">
      <c r="A83" s="62" t="s">
        <v>98</v>
      </c>
      <c r="B83" s="55" t="s">
        <v>25</v>
      </c>
      <c r="C83" s="55" t="s">
        <v>30</v>
      </c>
      <c r="D83" s="55" t="s">
        <v>97</v>
      </c>
      <c r="E83" s="63" t="s">
        <v>99</v>
      </c>
      <c r="F83" s="55"/>
      <c r="G83" s="56" t="n">
        <f aca="false">G84</f>
        <v>0</v>
      </c>
      <c r="H83" s="57"/>
      <c r="I83" s="47" t="n">
        <f aca="false">G83+H83</f>
        <v>0</v>
      </c>
      <c r="J83" s="47" t="n">
        <f aca="false">H83+I83</f>
        <v>0</v>
      </c>
      <c r="K83" s="47" t="n">
        <f aca="false">I83+J83</f>
        <v>0</v>
      </c>
      <c r="L83" s="47" t="n">
        <f aca="false">J83+K83</f>
        <v>0</v>
      </c>
      <c r="M83" s="47" t="n">
        <f aca="false">K83+L83</f>
        <v>0</v>
      </c>
      <c r="N83" s="58"/>
    </row>
    <row r="84" s="59" customFormat="true" ht="19.5" hidden="true" customHeight="true" outlineLevel="0" collapsed="false">
      <c r="A84" s="62" t="s">
        <v>100</v>
      </c>
      <c r="B84" s="55" t="s">
        <v>25</v>
      </c>
      <c r="C84" s="55" t="s">
        <v>30</v>
      </c>
      <c r="D84" s="55" t="s">
        <v>97</v>
      </c>
      <c r="E84" s="63" t="s">
        <v>101</v>
      </c>
      <c r="F84" s="55"/>
      <c r="G84" s="56" t="n">
        <f aca="false">G85</f>
        <v>0</v>
      </c>
      <c r="H84" s="57"/>
      <c r="I84" s="47" t="n">
        <f aca="false">G84+H84</f>
        <v>0</v>
      </c>
      <c r="J84" s="47" t="n">
        <f aca="false">H84+I84</f>
        <v>0</v>
      </c>
      <c r="K84" s="47" t="n">
        <f aca="false">I84+J84</f>
        <v>0</v>
      </c>
      <c r="L84" s="47" t="n">
        <f aca="false">J84+K84</f>
        <v>0</v>
      </c>
      <c r="M84" s="47" t="n">
        <f aca="false">K84+L84</f>
        <v>0</v>
      </c>
      <c r="N84" s="58"/>
    </row>
    <row r="85" s="59" customFormat="true" ht="37.5" hidden="true" customHeight="false" outlineLevel="0" collapsed="false">
      <c r="A85" s="62" t="s">
        <v>102</v>
      </c>
      <c r="B85" s="55" t="s">
        <v>25</v>
      </c>
      <c r="C85" s="55" t="s">
        <v>30</v>
      </c>
      <c r="D85" s="55" t="s">
        <v>97</v>
      </c>
      <c r="E85" s="63" t="s">
        <v>103</v>
      </c>
      <c r="F85" s="55"/>
      <c r="G85" s="56" t="n">
        <f aca="false">G86</f>
        <v>0</v>
      </c>
      <c r="H85" s="57"/>
      <c r="I85" s="47" t="n">
        <f aca="false">G85+H85</f>
        <v>0</v>
      </c>
      <c r="J85" s="47" t="n">
        <f aca="false">H85+I85</f>
        <v>0</v>
      </c>
      <c r="K85" s="47" t="n">
        <f aca="false">I85+J85</f>
        <v>0</v>
      </c>
      <c r="L85" s="47" t="n">
        <f aca="false">J85+K85</f>
        <v>0</v>
      </c>
      <c r="M85" s="47" t="n">
        <f aca="false">K85+L85</f>
        <v>0</v>
      </c>
      <c r="N85" s="58"/>
    </row>
    <row r="86" s="59" customFormat="true" ht="75" hidden="true" customHeight="false" outlineLevel="0" collapsed="false">
      <c r="A86" s="62" t="s">
        <v>104</v>
      </c>
      <c r="B86" s="55" t="s">
        <v>25</v>
      </c>
      <c r="C86" s="55" t="s">
        <v>30</v>
      </c>
      <c r="D86" s="55" t="s">
        <v>97</v>
      </c>
      <c r="E86" s="63" t="s">
        <v>103</v>
      </c>
      <c r="F86" s="55" t="s">
        <v>105</v>
      </c>
      <c r="G86" s="56" t="n">
        <v>0</v>
      </c>
      <c r="H86" s="57"/>
      <c r="I86" s="47" t="n">
        <f aca="false">G86+H86</f>
        <v>0</v>
      </c>
      <c r="J86" s="47" t="n">
        <f aca="false">H86+I86</f>
        <v>0</v>
      </c>
      <c r="K86" s="47" t="n">
        <f aca="false">I86+J86</f>
        <v>0</v>
      </c>
      <c r="L86" s="47" t="n">
        <f aca="false">J86+K86</f>
        <v>0</v>
      </c>
      <c r="M86" s="47" t="n">
        <f aca="false">K86+L86</f>
        <v>0</v>
      </c>
      <c r="N86" s="58"/>
    </row>
    <row r="87" s="59" customFormat="true" ht="18.75" hidden="false" customHeight="false" outlineLevel="0" collapsed="false">
      <c r="A87" s="54" t="s">
        <v>106</v>
      </c>
      <c r="B87" s="55" t="s">
        <v>25</v>
      </c>
      <c r="C87" s="55" t="s">
        <v>30</v>
      </c>
      <c r="D87" s="55" t="s">
        <v>107</v>
      </c>
      <c r="E87" s="55"/>
      <c r="F87" s="55"/>
      <c r="G87" s="61" t="n">
        <f aca="false">SUM(G92,G100,G88,G96+G98)</f>
        <v>5620</v>
      </c>
      <c r="H87" s="57" t="n">
        <f aca="false">H92+H96+H98+H100</f>
        <v>2778.1</v>
      </c>
      <c r="I87" s="47" t="n">
        <f aca="false">I92+I98+I100</f>
        <v>8398.1</v>
      </c>
      <c r="J87" s="47" t="n">
        <f aca="false">J92+J98+J100</f>
        <v>-461.9</v>
      </c>
      <c r="K87" s="47" t="n">
        <f aca="false">I87+J87</f>
        <v>7936.2</v>
      </c>
      <c r="L87" s="47" t="n">
        <f aca="false">L92+L98+L100</f>
        <v>0</v>
      </c>
      <c r="M87" s="48" t="n">
        <f aca="false">K87+L87</f>
        <v>7936.2</v>
      </c>
      <c r="N87" s="58"/>
    </row>
    <row r="88" s="59" customFormat="true" ht="37.5" hidden="true" customHeight="false" outlineLevel="0" collapsed="false">
      <c r="A88" s="62" t="s">
        <v>108</v>
      </c>
      <c r="B88" s="55" t="s">
        <v>25</v>
      </c>
      <c r="C88" s="55" t="s">
        <v>30</v>
      </c>
      <c r="D88" s="55" t="s">
        <v>107</v>
      </c>
      <c r="E88" s="63" t="s">
        <v>32</v>
      </c>
      <c r="F88" s="55"/>
      <c r="G88" s="61" t="n">
        <f aca="false">G89</f>
        <v>0</v>
      </c>
      <c r="H88" s="57"/>
      <c r="I88" s="47" t="n">
        <f aca="false">G88+H88</f>
        <v>0</v>
      </c>
      <c r="J88" s="47" t="n">
        <f aca="false">H88+I88</f>
        <v>0</v>
      </c>
      <c r="K88" s="47" t="n">
        <f aca="false">I88+J88</f>
        <v>0</v>
      </c>
      <c r="L88" s="47" t="n">
        <f aca="false">J88+K88</f>
        <v>0</v>
      </c>
      <c r="M88" s="47" t="n">
        <f aca="false">K88+L88</f>
        <v>0</v>
      </c>
      <c r="N88" s="58"/>
    </row>
    <row r="89" s="59" customFormat="true" ht="93.75" hidden="true" customHeight="false" outlineLevel="0" collapsed="false">
      <c r="A89" s="62" t="s">
        <v>53</v>
      </c>
      <c r="B89" s="55" t="s">
        <v>25</v>
      </c>
      <c r="C89" s="55" t="s">
        <v>30</v>
      </c>
      <c r="D89" s="55" t="s">
        <v>107</v>
      </c>
      <c r="E89" s="63" t="s">
        <v>54</v>
      </c>
      <c r="F89" s="55"/>
      <c r="G89" s="56" t="n">
        <f aca="false">SUM(G90:G91)</f>
        <v>0</v>
      </c>
      <c r="H89" s="57"/>
      <c r="I89" s="47" t="n">
        <f aca="false">G89+H89</f>
        <v>0</v>
      </c>
      <c r="J89" s="47" t="n">
        <f aca="false">H89+I89</f>
        <v>0</v>
      </c>
      <c r="K89" s="47" t="n">
        <f aca="false">I89+J89</f>
        <v>0</v>
      </c>
      <c r="L89" s="47" t="n">
        <f aca="false">J89+K89</f>
        <v>0</v>
      </c>
      <c r="M89" s="47" t="n">
        <f aca="false">K89+L89</f>
        <v>0</v>
      </c>
      <c r="N89" s="58"/>
    </row>
    <row r="90" s="59" customFormat="true" ht="18.75" hidden="true" customHeight="false" outlineLevel="0" collapsed="false">
      <c r="A90" s="54" t="s">
        <v>35</v>
      </c>
      <c r="B90" s="55" t="s">
        <v>25</v>
      </c>
      <c r="C90" s="55" t="s">
        <v>30</v>
      </c>
      <c r="D90" s="55" t="s">
        <v>107</v>
      </c>
      <c r="E90" s="63" t="s">
        <v>54</v>
      </c>
      <c r="F90" s="55" t="s">
        <v>36</v>
      </c>
      <c r="G90" s="56"/>
      <c r="H90" s="57"/>
      <c r="I90" s="47" t="n">
        <f aca="false">G90+H90</f>
        <v>0</v>
      </c>
      <c r="J90" s="47" t="n">
        <f aca="false">H90+I90</f>
        <v>0</v>
      </c>
      <c r="K90" s="47" t="n">
        <f aca="false">I90+J90</f>
        <v>0</v>
      </c>
      <c r="L90" s="47" t="n">
        <f aca="false">J90+K90</f>
        <v>0</v>
      </c>
      <c r="M90" s="47" t="n">
        <f aca="false">K90+L90</f>
        <v>0</v>
      </c>
      <c r="N90" s="58"/>
    </row>
    <row r="91" s="59" customFormat="true" ht="37.5" hidden="true" customHeight="false" outlineLevel="0" collapsed="false">
      <c r="A91" s="54" t="s">
        <v>41</v>
      </c>
      <c r="B91" s="55" t="s">
        <v>25</v>
      </c>
      <c r="C91" s="55" t="s">
        <v>30</v>
      </c>
      <c r="D91" s="55" t="s">
        <v>107</v>
      </c>
      <c r="E91" s="63" t="s">
        <v>54</v>
      </c>
      <c r="F91" s="55" t="s">
        <v>42</v>
      </c>
      <c r="G91" s="56" t="n">
        <v>0</v>
      </c>
      <c r="H91" s="57"/>
      <c r="I91" s="47" t="n">
        <f aca="false">G91+H91</f>
        <v>0</v>
      </c>
      <c r="J91" s="47" t="n">
        <f aca="false">H91+I91</f>
        <v>0</v>
      </c>
      <c r="K91" s="47" t="n">
        <f aca="false">I91+J91</f>
        <v>0</v>
      </c>
      <c r="L91" s="47" t="n">
        <f aca="false">J91+K91</f>
        <v>0</v>
      </c>
      <c r="M91" s="47" t="n">
        <f aca="false">K91+L91</f>
        <v>0</v>
      </c>
      <c r="N91" s="58"/>
    </row>
    <row r="92" s="59" customFormat="true" ht="37.5" hidden="false" customHeight="false" outlineLevel="0" collapsed="false">
      <c r="A92" s="54" t="s">
        <v>109</v>
      </c>
      <c r="B92" s="55" t="s">
        <v>25</v>
      </c>
      <c r="C92" s="55" t="s">
        <v>30</v>
      </c>
      <c r="D92" s="55" t="s">
        <v>107</v>
      </c>
      <c r="E92" s="55" t="s">
        <v>110</v>
      </c>
      <c r="F92" s="55"/>
      <c r="G92" s="56" t="n">
        <f aca="false">SUM(G93)</f>
        <v>620</v>
      </c>
      <c r="H92" s="57"/>
      <c r="I92" s="47" t="n">
        <f aca="false">I93+I96</f>
        <v>1386.1</v>
      </c>
      <c r="J92" s="47" t="n">
        <f aca="false">J93+J96</f>
        <v>1107.1</v>
      </c>
      <c r="K92" s="47" t="n">
        <f aca="false">I92+J92</f>
        <v>2493.2</v>
      </c>
      <c r="L92" s="47" t="n">
        <f aca="false">L93+L96</f>
        <v>0</v>
      </c>
      <c r="M92" s="48" t="n">
        <f aca="false">K92+L92</f>
        <v>2493.2</v>
      </c>
      <c r="N92" s="58"/>
    </row>
    <row r="93" s="59" customFormat="true" ht="37.5" hidden="false" customHeight="false" outlineLevel="0" collapsed="false">
      <c r="A93" s="64" t="s">
        <v>111</v>
      </c>
      <c r="B93" s="55" t="s">
        <v>25</v>
      </c>
      <c r="C93" s="55" t="s">
        <v>30</v>
      </c>
      <c r="D93" s="55" t="s">
        <v>107</v>
      </c>
      <c r="E93" s="55" t="s">
        <v>112</v>
      </c>
      <c r="F93" s="55"/>
      <c r="G93" s="56" t="n">
        <f aca="false">SUM(G94)</f>
        <v>620</v>
      </c>
      <c r="H93" s="57"/>
      <c r="I93" s="47" t="n">
        <f aca="false">I94</f>
        <v>620</v>
      </c>
      <c r="J93" s="47" t="n">
        <f aca="false">J94</f>
        <v>1544.2</v>
      </c>
      <c r="K93" s="47" t="n">
        <f aca="false">I93+J93</f>
        <v>2164.2</v>
      </c>
      <c r="L93" s="47" t="n">
        <f aca="false">L94</f>
        <v>0</v>
      </c>
      <c r="M93" s="48" t="n">
        <f aca="false">K93+L93</f>
        <v>2164.2</v>
      </c>
      <c r="N93" s="58"/>
    </row>
    <row r="94" s="59" customFormat="true" ht="56.25" hidden="false" customHeight="false" outlineLevel="0" collapsed="false">
      <c r="A94" s="62" t="s">
        <v>113</v>
      </c>
      <c r="B94" s="55" t="s">
        <v>25</v>
      </c>
      <c r="C94" s="55" t="s">
        <v>30</v>
      </c>
      <c r="D94" s="55" t="s">
        <v>107</v>
      </c>
      <c r="E94" s="55" t="s">
        <v>114</v>
      </c>
      <c r="F94" s="55"/>
      <c r="G94" s="56" t="n">
        <f aca="false">SUM(G95)</f>
        <v>620</v>
      </c>
      <c r="H94" s="57"/>
      <c r="I94" s="47" t="n">
        <f aca="false">I95</f>
        <v>620</v>
      </c>
      <c r="J94" s="47" t="n">
        <f aca="false">J95</f>
        <v>1544.2</v>
      </c>
      <c r="K94" s="47" t="n">
        <f aca="false">I94+J94</f>
        <v>2164.2</v>
      </c>
      <c r="L94" s="47" t="n">
        <f aca="false">L95</f>
        <v>0</v>
      </c>
      <c r="M94" s="48" t="n">
        <f aca="false">K94+L94</f>
        <v>2164.2</v>
      </c>
      <c r="N94" s="58"/>
    </row>
    <row r="95" s="59" customFormat="true" ht="56.25" hidden="false" customHeight="false" outlineLevel="0" collapsed="false">
      <c r="A95" s="54" t="s">
        <v>90</v>
      </c>
      <c r="B95" s="55" t="s">
        <v>25</v>
      </c>
      <c r="C95" s="55" t="s">
        <v>30</v>
      </c>
      <c r="D95" s="55" t="s">
        <v>107</v>
      </c>
      <c r="E95" s="55" t="s">
        <v>114</v>
      </c>
      <c r="F95" s="55" t="s">
        <v>91</v>
      </c>
      <c r="G95" s="56" t="n">
        <v>620</v>
      </c>
      <c r="H95" s="57"/>
      <c r="I95" s="47" t="n">
        <f aca="false">G95+H95</f>
        <v>620</v>
      </c>
      <c r="J95" s="51" t="n">
        <v>1544.2</v>
      </c>
      <c r="K95" s="47" t="n">
        <f aca="false">I95+J95</f>
        <v>2164.2</v>
      </c>
      <c r="L95" s="47" t="n">
        <v>0</v>
      </c>
      <c r="M95" s="28" t="n">
        <f aca="false">K95+L95</f>
        <v>2164.2</v>
      </c>
      <c r="N95" s="58"/>
    </row>
    <row r="96" s="59" customFormat="true" ht="18.75" hidden="false" customHeight="false" outlineLevel="0" collapsed="false">
      <c r="A96" s="54" t="s">
        <v>115</v>
      </c>
      <c r="B96" s="55" t="s">
        <v>25</v>
      </c>
      <c r="C96" s="55" t="s">
        <v>30</v>
      </c>
      <c r="D96" s="55" t="s">
        <v>107</v>
      </c>
      <c r="E96" s="55" t="s">
        <v>116</v>
      </c>
      <c r="F96" s="55"/>
      <c r="G96" s="56" t="n">
        <f aca="false">G97</f>
        <v>0</v>
      </c>
      <c r="H96" s="57" t="n">
        <f aca="false">H97</f>
        <v>766.1</v>
      </c>
      <c r="I96" s="47" t="n">
        <f aca="false">I97</f>
        <v>766.1</v>
      </c>
      <c r="J96" s="47" t="n">
        <f aca="false">J97</f>
        <v>-437.1</v>
      </c>
      <c r="K96" s="47" t="n">
        <f aca="false">I96+J96</f>
        <v>329</v>
      </c>
      <c r="L96" s="47" t="n">
        <f aca="false">L97</f>
        <v>0</v>
      </c>
      <c r="M96" s="48" t="n">
        <f aca="false">K96+L96</f>
        <v>329</v>
      </c>
      <c r="N96" s="58"/>
    </row>
    <row r="97" s="59" customFormat="true" ht="56.25" hidden="false" customHeight="false" outlineLevel="0" collapsed="false">
      <c r="A97" s="54" t="s">
        <v>117</v>
      </c>
      <c r="B97" s="55" t="s">
        <v>25</v>
      </c>
      <c r="C97" s="55" t="s">
        <v>30</v>
      </c>
      <c r="D97" s="55" t="s">
        <v>107</v>
      </c>
      <c r="E97" s="55" t="s">
        <v>118</v>
      </c>
      <c r="F97" s="55" t="s">
        <v>91</v>
      </c>
      <c r="G97" s="56"/>
      <c r="H97" s="57" t="n">
        <v>766.1</v>
      </c>
      <c r="I97" s="47" t="n">
        <f aca="false">G97+H97</f>
        <v>766.1</v>
      </c>
      <c r="J97" s="47" t="n">
        <v>-437.1</v>
      </c>
      <c r="K97" s="47" t="n">
        <f aca="false">I97+J97</f>
        <v>329</v>
      </c>
      <c r="L97" s="47" t="n">
        <v>0</v>
      </c>
      <c r="M97" s="28" t="n">
        <f aca="false">K97+L97</f>
        <v>329</v>
      </c>
      <c r="N97" s="58"/>
    </row>
    <row r="98" s="59" customFormat="true" ht="18.75" hidden="false" customHeight="false" outlineLevel="0" collapsed="false">
      <c r="A98" s="54" t="s">
        <v>119</v>
      </c>
      <c r="B98" s="55" t="s">
        <v>25</v>
      </c>
      <c r="C98" s="55" t="s">
        <v>30</v>
      </c>
      <c r="D98" s="55" t="s">
        <v>107</v>
      </c>
      <c r="E98" s="55" t="s">
        <v>120</v>
      </c>
      <c r="F98" s="55"/>
      <c r="G98" s="56" t="n">
        <f aca="false">G99</f>
        <v>0</v>
      </c>
      <c r="H98" s="57" t="n">
        <f aca="false">H99</f>
        <v>2012</v>
      </c>
      <c r="I98" s="47" t="n">
        <f aca="false">I99</f>
        <v>2012</v>
      </c>
      <c r="J98" s="47" t="n">
        <f aca="false">J99</f>
        <v>0</v>
      </c>
      <c r="K98" s="47" t="n">
        <f aca="false">I98+J98</f>
        <v>2012</v>
      </c>
      <c r="L98" s="47" t="n">
        <f aca="false">L99</f>
        <v>0</v>
      </c>
      <c r="M98" s="48" t="n">
        <f aca="false">K98+L98</f>
        <v>2012</v>
      </c>
      <c r="N98" s="58"/>
    </row>
    <row r="99" s="59" customFormat="true" ht="75" hidden="false" customHeight="false" outlineLevel="0" collapsed="false">
      <c r="A99" s="54" t="s">
        <v>121</v>
      </c>
      <c r="B99" s="55" t="s">
        <v>25</v>
      </c>
      <c r="C99" s="55" t="s">
        <v>30</v>
      </c>
      <c r="D99" s="55" t="s">
        <v>107</v>
      </c>
      <c r="E99" s="55" t="s">
        <v>122</v>
      </c>
      <c r="F99" s="55" t="s">
        <v>91</v>
      </c>
      <c r="G99" s="56"/>
      <c r="H99" s="57" t="n">
        <v>2012</v>
      </c>
      <c r="I99" s="47" t="n">
        <f aca="false">G99+H99</f>
        <v>2012</v>
      </c>
      <c r="J99" s="47" t="n">
        <v>0</v>
      </c>
      <c r="K99" s="47" t="n">
        <f aca="false">I99+J99</f>
        <v>2012</v>
      </c>
      <c r="L99" s="47" t="n">
        <v>0</v>
      </c>
      <c r="M99" s="28" t="n">
        <f aca="false">K99+L99</f>
        <v>2012</v>
      </c>
      <c r="N99" s="58"/>
    </row>
    <row r="100" s="59" customFormat="true" ht="18.75" hidden="false" customHeight="false" outlineLevel="0" collapsed="false">
      <c r="A100" s="54" t="s">
        <v>55</v>
      </c>
      <c r="B100" s="55" t="s">
        <v>25</v>
      </c>
      <c r="C100" s="55" t="s">
        <v>30</v>
      </c>
      <c r="D100" s="55" t="s">
        <v>107</v>
      </c>
      <c r="E100" s="55" t="s">
        <v>56</v>
      </c>
      <c r="F100" s="55"/>
      <c r="G100" s="56" t="n">
        <f aca="false">SUM(G103,G101)</f>
        <v>5000</v>
      </c>
      <c r="H100" s="57"/>
      <c r="I100" s="47" t="n">
        <f aca="false">I103</f>
        <v>5000</v>
      </c>
      <c r="J100" s="47" t="n">
        <f aca="false">J103</f>
        <v>-1569</v>
      </c>
      <c r="K100" s="47" t="n">
        <f aca="false">I100+J100</f>
        <v>3431</v>
      </c>
      <c r="L100" s="47" t="n">
        <f aca="false">L103</f>
        <v>0</v>
      </c>
      <c r="M100" s="48" t="n">
        <f aca="false">K100+L100</f>
        <v>3431</v>
      </c>
      <c r="N100" s="58"/>
    </row>
    <row r="101" s="59" customFormat="true" ht="93.75" hidden="true" customHeight="false" outlineLevel="0" collapsed="false">
      <c r="A101" s="54" t="s">
        <v>123</v>
      </c>
      <c r="B101" s="55" t="s">
        <v>25</v>
      </c>
      <c r="C101" s="55" t="s">
        <v>30</v>
      </c>
      <c r="D101" s="55" t="s">
        <v>107</v>
      </c>
      <c r="E101" s="55" t="s">
        <v>95</v>
      </c>
      <c r="F101" s="55"/>
      <c r="G101" s="56" t="n">
        <f aca="false">SUM(G102)</f>
        <v>0</v>
      </c>
      <c r="H101" s="57"/>
      <c r="I101" s="47" t="n">
        <f aca="false">G101+H101</f>
        <v>0</v>
      </c>
      <c r="J101" s="47" t="n">
        <f aca="false">H101+I101</f>
        <v>0</v>
      </c>
      <c r="K101" s="47" t="n">
        <f aca="false">I101+J101</f>
        <v>0</v>
      </c>
      <c r="L101" s="47" t="n">
        <f aca="false">J101+K101</f>
        <v>0</v>
      </c>
      <c r="M101" s="48" t="n">
        <f aca="false">K101+L101</f>
        <v>0</v>
      </c>
      <c r="N101" s="58"/>
    </row>
    <row r="102" s="59" customFormat="true" ht="56.25" hidden="true" customHeight="false" outlineLevel="0" collapsed="false">
      <c r="A102" s="54" t="s">
        <v>90</v>
      </c>
      <c r="B102" s="55" t="s">
        <v>25</v>
      </c>
      <c r="C102" s="55" t="s">
        <v>30</v>
      </c>
      <c r="D102" s="55" t="s">
        <v>107</v>
      </c>
      <c r="E102" s="55" t="s">
        <v>95</v>
      </c>
      <c r="F102" s="55" t="s">
        <v>91</v>
      </c>
      <c r="G102" s="56" t="n">
        <v>0</v>
      </c>
      <c r="H102" s="57"/>
      <c r="I102" s="47" t="n">
        <f aca="false">G102+H102</f>
        <v>0</v>
      </c>
      <c r="J102" s="47" t="n">
        <f aca="false">H102+I102</f>
        <v>0</v>
      </c>
      <c r="K102" s="47" t="n">
        <f aca="false">I102+J102</f>
        <v>0</v>
      </c>
      <c r="L102" s="47" t="n">
        <f aca="false">J102+K102</f>
        <v>0</v>
      </c>
      <c r="M102" s="48" t="n">
        <f aca="false">K102+L102</f>
        <v>0</v>
      </c>
      <c r="N102" s="58"/>
    </row>
    <row r="103" s="59" customFormat="true" ht="75" hidden="false" customHeight="false" outlineLevel="0" collapsed="false">
      <c r="A103" s="54" t="s">
        <v>124</v>
      </c>
      <c r="B103" s="55" t="s">
        <v>25</v>
      </c>
      <c r="C103" s="55" t="s">
        <v>30</v>
      </c>
      <c r="D103" s="55" t="s">
        <v>107</v>
      </c>
      <c r="E103" s="55" t="s">
        <v>125</v>
      </c>
      <c r="F103" s="55"/>
      <c r="G103" s="56" t="n">
        <f aca="false">SUM(G104)</f>
        <v>5000</v>
      </c>
      <c r="H103" s="57"/>
      <c r="I103" s="47" t="n">
        <f aca="false">I104</f>
        <v>5000</v>
      </c>
      <c r="J103" s="47" t="n">
        <f aca="false">J104</f>
        <v>-1569</v>
      </c>
      <c r="K103" s="47" t="n">
        <f aca="false">I103+J103</f>
        <v>3431</v>
      </c>
      <c r="L103" s="47" t="n">
        <f aca="false">L104</f>
        <v>0</v>
      </c>
      <c r="M103" s="48" t="n">
        <f aca="false">K103+L103</f>
        <v>3431</v>
      </c>
      <c r="N103" s="58"/>
    </row>
    <row r="104" s="59" customFormat="true" ht="56.25" hidden="false" customHeight="false" outlineLevel="0" collapsed="false">
      <c r="A104" s="54" t="s">
        <v>90</v>
      </c>
      <c r="B104" s="55" t="s">
        <v>25</v>
      </c>
      <c r="C104" s="55" t="s">
        <v>30</v>
      </c>
      <c r="D104" s="55" t="s">
        <v>107</v>
      </c>
      <c r="E104" s="55" t="s">
        <v>125</v>
      </c>
      <c r="F104" s="55" t="s">
        <v>91</v>
      </c>
      <c r="G104" s="56" t="n">
        <v>5000</v>
      </c>
      <c r="H104" s="57"/>
      <c r="I104" s="47" t="n">
        <f aca="false">G104+H104</f>
        <v>5000</v>
      </c>
      <c r="J104" s="51" t="n">
        <v>-1569</v>
      </c>
      <c r="K104" s="47" t="n">
        <f aca="false">I104+J104</f>
        <v>3431</v>
      </c>
      <c r="L104" s="47" t="n">
        <v>0</v>
      </c>
      <c r="M104" s="28" t="n">
        <f aca="false">K104+L104</f>
        <v>3431</v>
      </c>
      <c r="N104" s="58"/>
    </row>
    <row r="105" s="59" customFormat="true" ht="18.75" hidden="false" customHeight="false" outlineLevel="0" collapsed="false">
      <c r="A105" s="54" t="s">
        <v>126</v>
      </c>
      <c r="B105" s="55" t="s">
        <v>25</v>
      </c>
      <c r="C105" s="55" t="s">
        <v>64</v>
      </c>
      <c r="D105" s="55" t="s">
        <v>28</v>
      </c>
      <c r="E105" s="55"/>
      <c r="F105" s="55"/>
      <c r="G105" s="56" t="n">
        <f aca="false">G106</f>
        <v>1521.31</v>
      </c>
      <c r="H105" s="57" t="n">
        <f aca="false">H106+H113</f>
        <v>0</v>
      </c>
      <c r="I105" s="47" t="n">
        <f aca="false">I106+I113</f>
        <v>1521.31</v>
      </c>
      <c r="J105" s="47" t="n">
        <f aca="false">J106+J113</f>
        <v>0</v>
      </c>
      <c r="K105" s="47" t="n">
        <f aca="false">I105+J105</f>
        <v>1521.31</v>
      </c>
      <c r="L105" s="47" t="n">
        <f aca="false">L106+L113</f>
        <v>0</v>
      </c>
      <c r="M105" s="48" t="n">
        <f aca="false">K105+L105</f>
        <v>1521.31</v>
      </c>
      <c r="N105" s="58"/>
    </row>
    <row r="106" s="59" customFormat="true" ht="18.75" hidden="false" customHeight="false" outlineLevel="0" collapsed="false">
      <c r="A106" s="54" t="s">
        <v>127</v>
      </c>
      <c r="B106" s="55" t="s">
        <v>25</v>
      </c>
      <c r="C106" s="55" t="s">
        <v>64</v>
      </c>
      <c r="D106" s="55" t="s">
        <v>27</v>
      </c>
      <c r="E106" s="55"/>
      <c r="F106" s="55"/>
      <c r="G106" s="56" t="n">
        <v>1521.31</v>
      </c>
      <c r="H106" s="57" t="n">
        <f aca="false">H107+H110</f>
        <v>0</v>
      </c>
      <c r="I106" s="47" t="n">
        <f aca="false">I107+I110</f>
        <v>1521.31</v>
      </c>
      <c r="J106" s="47" t="n">
        <f aca="false">J107+J110</f>
        <v>0</v>
      </c>
      <c r="K106" s="47" t="n">
        <f aca="false">I106+J106</f>
        <v>1521.31</v>
      </c>
      <c r="L106" s="47" t="n">
        <f aca="false">L107+L110</f>
        <v>0</v>
      </c>
      <c r="M106" s="48" t="n">
        <f aca="false">K106+L106</f>
        <v>1521.31</v>
      </c>
      <c r="N106" s="58"/>
    </row>
    <row r="107" s="59" customFormat="true" ht="37.5" hidden="false" customHeight="false" outlineLevel="0" collapsed="false">
      <c r="A107" s="54" t="s">
        <v>128</v>
      </c>
      <c r="B107" s="55" t="s">
        <v>25</v>
      </c>
      <c r="C107" s="55" t="s">
        <v>64</v>
      </c>
      <c r="D107" s="55" t="s">
        <v>27</v>
      </c>
      <c r="E107" s="55" t="s">
        <v>129</v>
      </c>
      <c r="F107" s="55"/>
      <c r="G107" s="56" t="n">
        <f aca="false">G108</f>
        <v>422.52</v>
      </c>
      <c r="H107" s="57" t="n">
        <f aca="false">H108</f>
        <v>0</v>
      </c>
      <c r="I107" s="47" t="n">
        <f aca="false">I108</f>
        <v>422.52</v>
      </c>
      <c r="J107" s="47" t="n">
        <f aca="false">J108</f>
        <v>0</v>
      </c>
      <c r="K107" s="47" t="n">
        <f aca="false">I107+J107</f>
        <v>422.52</v>
      </c>
      <c r="L107" s="47" t="n">
        <f aca="false">L108</f>
        <v>0</v>
      </c>
      <c r="M107" s="48" t="n">
        <f aca="false">K107+L107</f>
        <v>422.52</v>
      </c>
      <c r="N107" s="58"/>
    </row>
    <row r="108" s="59" customFormat="true" ht="37.5" hidden="false" customHeight="false" outlineLevel="0" collapsed="false">
      <c r="A108" s="54" t="s">
        <v>130</v>
      </c>
      <c r="B108" s="55" t="s">
        <v>25</v>
      </c>
      <c r="C108" s="55" t="s">
        <v>64</v>
      </c>
      <c r="D108" s="55" t="s">
        <v>27</v>
      </c>
      <c r="E108" s="55" t="s">
        <v>129</v>
      </c>
      <c r="F108" s="55" t="s">
        <v>131</v>
      </c>
      <c r="G108" s="56" t="n">
        <v>422.52</v>
      </c>
      <c r="H108" s="57" t="n">
        <f aca="false">H109</f>
        <v>0</v>
      </c>
      <c r="I108" s="47" t="n">
        <f aca="false">I109</f>
        <v>422.52</v>
      </c>
      <c r="J108" s="47" t="n">
        <f aca="false">J109</f>
        <v>0</v>
      </c>
      <c r="K108" s="47" t="n">
        <f aca="false">I108+J108</f>
        <v>422.52</v>
      </c>
      <c r="L108" s="47" t="n">
        <f aca="false">L109</f>
        <v>0</v>
      </c>
      <c r="M108" s="28" t="n">
        <f aca="false">K108+L108</f>
        <v>422.52</v>
      </c>
      <c r="N108" s="58"/>
    </row>
    <row r="109" s="59" customFormat="true" ht="37.5" hidden="false" customHeight="false" outlineLevel="0" collapsed="false">
      <c r="A109" s="54" t="s">
        <v>132</v>
      </c>
      <c r="B109" s="55" t="s">
        <v>25</v>
      </c>
      <c r="C109" s="55" t="s">
        <v>64</v>
      </c>
      <c r="D109" s="55" t="s">
        <v>27</v>
      </c>
      <c r="E109" s="55" t="s">
        <v>129</v>
      </c>
      <c r="F109" s="55" t="s">
        <v>131</v>
      </c>
      <c r="G109" s="56" t="n">
        <v>422.52</v>
      </c>
      <c r="H109" s="57"/>
      <c r="I109" s="47" t="n">
        <f aca="false">G109+H109</f>
        <v>422.52</v>
      </c>
      <c r="J109" s="47" t="n">
        <v>0</v>
      </c>
      <c r="K109" s="47" t="n">
        <f aca="false">I109+J109</f>
        <v>422.52</v>
      </c>
      <c r="L109" s="47" t="n">
        <v>0</v>
      </c>
      <c r="M109" s="28" t="n">
        <f aca="false">K109+L109</f>
        <v>422.52</v>
      </c>
      <c r="N109" s="58"/>
    </row>
    <row r="110" s="59" customFormat="true" ht="18.75" hidden="false" customHeight="false" outlineLevel="0" collapsed="false">
      <c r="A110" s="54" t="s">
        <v>55</v>
      </c>
      <c r="B110" s="55" t="s">
        <v>25</v>
      </c>
      <c r="C110" s="55" t="s">
        <v>64</v>
      </c>
      <c r="D110" s="55" t="s">
        <v>27</v>
      </c>
      <c r="E110" s="55" t="s">
        <v>56</v>
      </c>
      <c r="F110" s="55"/>
      <c r="G110" s="56" t="n">
        <f aca="false">G111</f>
        <v>1098.79</v>
      </c>
      <c r="H110" s="57" t="n">
        <f aca="false">H111</f>
        <v>0</v>
      </c>
      <c r="I110" s="47" t="n">
        <f aca="false">I111</f>
        <v>1098.79</v>
      </c>
      <c r="J110" s="47" t="n">
        <f aca="false">J111</f>
        <v>0</v>
      </c>
      <c r="K110" s="47" t="n">
        <f aca="false">I110+J110</f>
        <v>1098.79</v>
      </c>
      <c r="L110" s="47" t="n">
        <f aca="false">L111</f>
        <v>0</v>
      </c>
      <c r="M110" s="48" t="n">
        <f aca="false">K110+L110</f>
        <v>1098.79</v>
      </c>
      <c r="N110" s="58"/>
    </row>
    <row r="111" s="59" customFormat="true" ht="75" hidden="false" customHeight="false" outlineLevel="0" collapsed="false">
      <c r="A111" s="64" t="s">
        <v>133</v>
      </c>
      <c r="B111" s="55" t="s">
        <v>25</v>
      </c>
      <c r="C111" s="55" t="s">
        <v>64</v>
      </c>
      <c r="D111" s="55" t="s">
        <v>27</v>
      </c>
      <c r="E111" s="55" t="s">
        <v>134</v>
      </c>
      <c r="F111" s="55"/>
      <c r="G111" s="56" t="n">
        <f aca="false">G112</f>
        <v>1098.79</v>
      </c>
      <c r="H111" s="57" t="n">
        <f aca="false">H112</f>
        <v>0</v>
      </c>
      <c r="I111" s="47" t="n">
        <f aca="false">I112</f>
        <v>1098.79</v>
      </c>
      <c r="J111" s="47" t="n">
        <f aca="false">J112</f>
        <v>0</v>
      </c>
      <c r="K111" s="47" t="n">
        <f aca="false">I111+J111</f>
        <v>1098.79</v>
      </c>
      <c r="L111" s="47" t="n">
        <f aca="false">L112</f>
        <v>0</v>
      </c>
      <c r="M111" s="48" t="n">
        <f aca="false">K111+L111</f>
        <v>1098.79</v>
      </c>
      <c r="N111" s="58"/>
    </row>
    <row r="112" s="59" customFormat="true" ht="37.5" hidden="false" customHeight="false" outlineLevel="0" collapsed="false">
      <c r="A112" s="54" t="s">
        <v>130</v>
      </c>
      <c r="B112" s="55" t="s">
        <v>25</v>
      </c>
      <c r="C112" s="55" t="s">
        <v>64</v>
      </c>
      <c r="D112" s="55" t="s">
        <v>27</v>
      </c>
      <c r="E112" s="55" t="s">
        <v>134</v>
      </c>
      <c r="F112" s="55" t="s">
        <v>131</v>
      </c>
      <c r="G112" s="56" t="n">
        <v>1098.79</v>
      </c>
      <c r="H112" s="57"/>
      <c r="I112" s="47" t="n">
        <f aca="false">G112+H112</f>
        <v>1098.79</v>
      </c>
      <c r="J112" s="47" t="n">
        <v>0</v>
      </c>
      <c r="K112" s="47" t="n">
        <f aca="false">I112+J112</f>
        <v>1098.79</v>
      </c>
      <c r="L112" s="47" t="n">
        <v>0</v>
      </c>
      <c r="M112" s="28" t="n">
        <f aca="false">K112+L112</f>
        <v>1098.79</v>
      </c>
      <c r="N112" s="58"/>
    </row>
    <row r="113" s="59" customFormat="true" ht="18.75" hidden="true" customHeight="false" outlineLevel="0" collapsed="false">
      <c r="A113" s="54" t="s">
        <v>135</v>
      </c>
      <c r="B113" s="55" t="s">
        <v>25</v>
      </c>
      <c r="C113" s="55" t="s">
        <v>64</v>
      </c>
      <c r="D113" s="55" t="s">
        <v>136</v>
      </c>
      <c r="E113" s="55"/>
      <c r="F113" s="55"/>
      <c r="G113" s="61" t="n">
        <f aca="false">SUM(G114,)</f>
        <v>0</v>
      </c>
      <c r="H113" s="61" t="n">
        <f aca="false">SUM(H114,)</f>
        <v>0</v>
      </c>
      <c r="I113" s="47" t="n">
        <f aca="false">I114</f>
        <v>0</v>
      </c>
      <c r="J113" s="47" t="n">
        <f aca="false">J114</f>
        <v>0</v>
      </c>
      <c r="K113" s="47" t="n">
        <f aca="false">I113+J113</f>
        <v>0</v>
      </c>
      <c r="L113" s="47" t="n">
        <f aca="false">L114</f>
        <v>0</v>
      </c>
      <c r="M113" s="47" t="n">
        <f aca="false">K113+L113</f>
        <v>0</v>
      </c>
      <c r="N113" s="58"/>
    </row>
    <row r="114" s="59" customFormat="true" ht="18.75" hidden="true" customHeight="false" outlineLevel="0" collapsed="false">
      <c r="A114" s="54" t="s">
        <v>137</v>
      </c>
      <c r="B114" s="55" t="s">
        <v>25</v>
      </c>
      <c r="C114" s="55" t="s">
        <v>64</v>
      </c>
      <c r="D114" s="55" t="s">
        <v>136</v>
      </c>
      <c r="E114" s="55" t="s">
        <v>138</v>
      </c>
      <c r="F114" s="55"/>
      <c r="G114" s="56" t="n">
        <f aca="false">SUM(,G115)</f>
        <v>0</v>
      </c>
      <c r="H114" s="56" t="n">
        <f aca="false">SUM(,H115)</f>
        <v>0</v>
      </c>
      <c r="I114" s="47" t="n">
        <f aca="false">I115</f>
        <v>0</v>
      </c>
      <c r="J114" s="47" t="n">
        <f aca="false">J115</f>
        <v>0</v>
      </c>
      <c r="K114" s="47" t="n">
        <f aca="false">I114+J114</f>
        <v>0</v>
      </c>
      <c r="L114" s="47" t="n">
        <f aca="false">L115</f>
        <v>0</v>
      </c>
      <c r="M114" s="47" t="n">
        <f aca="false">K114+L114</f>
        <v>0</v>
      </c>
      <c r="N114" s="58"/>
    </row>
    <row r="115" s="59" customFormat="true" ht="18.75" hidden="true" customHeight="false" outlineLevel="0" collapsed="false">
      <c r="A115" s="54" t="s">
        <v>139</v>
      </c>
      <c r="B115" s="55" t="s">
        <v>25</v>
      </c>
      <c r="C115" s="55" t="s">
        <v>64</v>
      </c>
      <c r="D115" s="55" t="s">
        <v>136</v>
      </c>
      <c r="E115" s="55" t="s">
        <v>140</v>
      </c>
      <c r="F115" s="55"/>
      <c r="G115" s="56" t="n">
        <f aca="false">SUM(G116:G116)</f>
        <v>0</v>
      </c>
      <c r="H115" s="56" t="n">
        <f aca="false">SUM(H116:H116)</f>
        <v>0</v>
      </c>
      <c r="I115" s="47" t="n">
        <f aca="false">I116</f>
        <v>0</v>
      </c>
      <c r="J115" s="47" t="n">
        <f aca="false">J116</f>
        <v>0</v>
      </c>
      <c r="K115" s="47" t="n">
        <f aca="false">I115+J115</f>
        <v>0</v>
      </c>
      <c r="L115" s="47" t="n">
        <f aca="false">L116</f>
        <v>0</v>
      </c>
      <c r="M115" s="47" t="n">
        <f aca="false">K115+L115</f>
        <v>0</v>
      </c>
      <c r="N115" s="58"/>
    </row>
    <row r="116" s="59" customFormat="true" ht="56.25" hidden="true" customHeight="false" outlineLevel="0" collapsed="false">
      <c r="A116" s="54" t="s">
        <v>90</v>
      </c>
      <c r="B116" s="55" t="s">
        <v>25</v>
      </c>
      <c r="C116" s="55" t="s">
        <v>64</v>
      </c>
      <c r="D116" s="55" t="s">
        <v>136</v>
      </c>
      <c r="E116" s="55" t="s">
        <v>140</v>
      </c>
      <c r="F116" s="65" t="s">
        <v>91</v>
      </c>
      <c r="G116" s="56" t="n">
        <v>0</v>
      </c>
      <c r="H116" s="66"/>
      <c r="I116" s="47" t="n">
        <f aca="false">G116+H116</f>
        <v>0</v>
      </c>
      <c r="J116" s="47" t="n">
        <f aca="false">H116+I116</f>
        <v>0</v>
      </c>
      <c r="K116" s="47" t="n">
        <f aca="false">I116+J116</f>
        <v>0</v>
      </c>
      <c r="L116" s="47" t="n">
        <f aca="false">J116+K116</f>
        <v>0</v>
      </c>
      <c r="M116" s="47" t="n">
        <f aca="false">K116+L116</f>
        <v>0</v>
      </c>
      <c r="N116" s="58"/>
    </row>
    <row r="117" s="59" customFormat="true" ht="18.75" hidden="true" customHeight="false" outlineLevel="0" collapsed="false">
      <c r="A117" s="62" t="s">
        <v>141</v>
      </c>
      <c r="B117" s="55" t="s">
        <v>25</v>
      </c>
      <c r="C117" s="55" t="s">
        <v>64</v>
      </c>
      <c r="D117" s="55" t="s">
        <v>142</v>
      </c>
      <c r="E117" s="55"/>
      <c r="F117" s="55"/>
      <c r="G117" s="61" t="n">
        <f aca="false">SUM(G118,G122)</f>
        <v>0</v>
      </c>
      <c r="H117" s="57"/>
      <c r="I117" s="47" t="n">
        <f aca="false">G117+H117</f>
        <v>0</v>
      </c>
      <c r="J117" s="47" t="n">
        <f aca="false">H117+I117</f>
        <v>0</v>
      </c>
      <c r="K117" s="47" t="n">
        <f aca="false">I117+J117</f>
        <v>0</v>
      </c>
      <c r="L117" s="47" t="n">
        <f aca="false">J117+K117</f>
        <v>0</v>
      </c>
      <c r="M117" s="47" t="n">
        <f aca="false">K117+L117</f>
        <v>0</v>
      </c>
      <c r="N117" s="58"/>
    </row>
    <row r="118" s="59" customFormat="true" ht="28.5" hidden="true" customHeight="true" outlineLevel="0" collapsed="false">
      <c r="A118" s="62" t="s">
        <v>141</v>
      </c>
      <c r="B118" s="55" t="s">
        <v>25</v>
      </c>
      <c r="C118" s="55" t="s">
        <v>64</v>
      </c>
      <c r="D118" s="55" t="s">
        <v>142</v>
      </c>
      <c r="E118" s="63" t="s">
        <v>143</v>
      </c>
      <c r="F118" s="55"/>
      <c r="G118" s="56" t="n">
        <f aca="false">G119</f>
        <v>0</v>
      </c>
      <c r="H118" s="57"/>
      <c r="I118" s="47" t="n">
        <f aca="false">G118+H118</f>
        <v>0</v>
      </c>
      <c r="J118" s="47" t="n">
        <f aca="false">H118+I118</f>
        <v>0</v>
      </c>
      <c r="K118" s="47" t="n">
        <f aca="false">I118+J118</f>
        <v>0</v>
      </c>
      <c r="L118" s="47" t="n">
        <f aca="false">J118+K118</f>
        <v>0</v>
      </c>
      <c r="M118" s="47" t="n">
        <f aca="false">K118+L118</f>
        <v>0</v>
      </c>
      <c r="N118" s="58"/>
    </row>
    <row r="119" s="59" customFormat="true" ht="55.5" hidden="true" customHeight="true" outlineLevel="0" collapsed="false">
      <c r="A119" s="62" t="s">
        <v>144</v>
      </c>
      <c r="B119" s="55" t="s">
        <v>25</v>
      </c>
      <c r="C119" s="55" t="s">
        <v>64</v>
      </c>
      <c r="D119" s="55" t="s">
        <v>142</v>
      </c>
      <c r="E119" s="63" t="s">
        <v>145</v>
      </c>
      <c r="F119" s="55"/>
      <c r="G119" s="56" t="n">
        <f aca="false">G120</f>
        <v>0</v>
      </c>
      <c r="H119" s="57"/>
      <c r="I119" s="47" t="n">
        <f aca="false">G119+H119</f>
        <v>0</v>
      </c>
      <c r="J119" s="47" t="n">
        <f aca="false">H119+I119</f>
        <v>0</v>
      </c>
      <c r="K119" s="47" t="n">
        <f aca="false">I119+J119</f>
        <v>0</v>
      </c>
      <c r="L119" s="47" t="n">
        <f aca="false">J119+K119</f>
        <v>0</v>
      </c>
      <c r="M119" s="47" t="n">
        <f aca="false">K119+L119</f>
        <v>0</v>
      </c>
      <c r="N119" s="58"/>
    </row>
    <row r="120" s="59" customFormat="true" ht="37.5" hidden="true" customHeight="false" outlineLevel="0" collapsed="false">
      <c r="A120" s="62" t="s">
        <v>146</v>
      </c>
      <c r="B120" s="55" t="s">
        <v>25</v>
      </c>
      <c r="C120" s="55" t="s">
        <v>64</v>
      </c>
      <c r="D120" s="55" t="s">
        <v>142</v>
      </c>
      <c r="E120" s="63" t="s">
        <v>147</v>
      </c>
      <c r="F120" s="55"/>
      <c r="G120" s="56" t="n">
        <f aca="false">G121</f>
        <v>0</v>
      </c>
      <c r="H120" s="57"/>
      <c r="I120" s="47" t="n">
        <f aca="false">G120+H120</f>
        <v>0</v>
      </c>
      <c r="J120" s="47" t="n">
        <f aca="false">H120+I120</f>
        <v>0</v>
      </c>
      <c r="K120" s="47" t="n">
        <f aca="false">I120+J120</f>
        <v>0</v>
      </c>
      <c r="L120" s="47" t="n">
        <f aca="false">J120+K120</f>
        <v>0</v>
      </c>
      <c r="M120" s="47" t="n">
        <f aca="false">K120+L120</f>
        <v>0</v>
      </c>
      <c r="N120" s="58"/>
    </row>
    <row r="121" s="59" customFormat="true" ht="75" hidden="true" customHeight="false" outlineLevel="0" collapsed="false">
      <c r="A121" s="62" t="s">
        <v>104</v>
      </c>
      <c r="B121" s="55" t="s">
        <v>25</v>
      </c>
      <c r="C121" s="55" t="s">
        <v>64</v>
      </c>
      <c r="D121" s="55" t="s">
        <v>142</v>
      </c>
      <c r="E121" s="63" t="s">
        <v>147</v>
      </c>
      <c r="F121" s="55" t="s">
        <v>105</v>
      </c>
      <c r="G121" s="56" t="n">
        <v>0</v>
      </c>
      <c r="H121" s="57"/>
      <c r="I121" s="47" t="n">
        <f aca="false">G121+H121</f>
        <v>0</v>
      </c>
      <c r="J121" s="47" t="n">
        <f aca="false">H121+I121</f>
        <v>0</v>
      </c>
      <c r="K121" s="47" t="n">
        <f aca="false">I121+J121</f>
        <v>0</v>
      </c>
      <c r="L121" s="47" t="n">
        <f aca="false">J121+K121</f>
        <v>0</v>
      </c>
      <c r="M121" s="47" t="n">
        <f aca="false">K121+L121</f>
        <v>0</v>
      </c>
      <c r="N121" s="58"/>
    </row>
    <row r="122" s="59" customFormat="true" ht="37.5" hidden="true" customHeight="false" outlineLevel="0" collapsed="false">
      <c r="A122" s="62" t="s">
        <v>148</v>
      </c>
      <c r="B122" s="55" t="s">
        <v>25</v>
      </c>
      <c r="C122" s="55" t="s">
        <v>64</v>
      </c>
      <c r="D122" s="55" t="s">
        <v>142</v>
      </c>
      <c r="E122" s="63" t="s">
        <v>149</v>
      </c>
      <c r="F122" s="55"/>
      <c r="G122" s="56" t="n">
        <f aca="false">G123</f>
        <v>0</v>
      </c>
      <c r="H122" s="57"/>
      <c r="I122" s="47" t="n">
        <f aca="false">G122+H122</f>
        <v>0</v>
      </c>
      <c r="J122" s="47" t="n">
        <f aca="false">H122+I122</f>
        <v>0</v>
      </c>
      <c r="K122" s="47" t="n">
        <f aca="false">I122+J122</f>
        <v>0</v>
      </c>
      <c r="L122" s="47" t="n">
        <f aca="false">J122+K122</f>
        <v>0</v>
      </c>
      <c r="M122" s="47" t="n">
        <f aca="false">K122+L122</f>
        <v>0</v>
      </c>
      <c r="N122" s="58"/>
    </row>
    <row r="123" s="59" customFormat="true" ht="49.5" hidden="true" customHeight="true" outlineLevel="0" collapsed="false">
      <c r="A123" s="54" t="s">
        <v>90</v>
      </c>
      <c r="B123" s="55" t="s">
        <v>25</v>
      </c>
      <c r="C123" s="55" t="s">
        <v>64</v>
      </c>
      <c r="D123" s="55" t="s">
        <v>142</v>
      </c>
      <c r="E123" s="63" t="s">
        <v>149</v>
      </c>
      <c r="F123" s="55" t="s">
        <v>91</v>
      </c>
      <c r="G123" s="56" t="n">
        <v>0</v>
      </c>
      <c r="H123" s="57"/>
      <c r="I123" s="47" t="n">
        <f aca="false">G123+H123</f>
        <v>0</v>
      </c>
      <c r="J123" s="47" t="n">
        <f aca="false">H123+I123</f>
        <v>0</v>
      </c>
      <c r="K123" s="47" t="n">
        <f aca="false">I123+J123</f>
        <v>0</v>
      </c>
      <c r="L123" s="47" t="n">
        <f aca="false">J123+K123</f>
        <v>0</v>
      </c>
      <c r="M123" s="47" t="n">
        <f aca="false">K123+L123</f>
        <v>0</v>
      </c>
      <c r="N123" s="58"/>
    </row>
    <row r="124" s="59" customFormat="true" ht="18.75" hidden="false" customHeight="false" outlineLevel="0" collapsed="false">
      <c r="A124" s="54" t="s">
        <v>150</v>
      </c>
      <c r="B124" s="55" t="s">
        <v>25</v>
      </c>
      <c r="C124" s="55" t="s">
        <v>151</v>
      </c>
      <c r="D124" s="55" t="s">
        <v>28</v>
      </c>
      <c r="E124" s="55"/>
      <c r="F124" s="55"/>
      <c r="G124" s="61" t="n">
        <f aca="false">SUM(G125,G130,G148)</f>
        <v>4457.5</v>
      </c>
      <c r="H124" s="57" t="n">
        <f aca="false">H125+H130+H148</f>
        <v>194</v>
      </c>
      <c r="I124" s="47" t="n">
        <f aca="false">I125+I130+I148</f>
        <v>4651.5</v>
      </c>
      <c r="J124" s="47" t="n">
        <f aca="false">J125+J130+J148</f>
        <v>0</v>
      </c>
      <c r="K124" s="47" t="n">
        <f aca="false">I124+J124</f>
        <v>4651.5</v>
      </c>
      <c r="L124" s="47" t="n">
        <f aca="false">L125+L130+L148</f>
        <v>214</v>
      </c>
      <c r="M124" s="48" t="n">
        <f aca="false">K124+L124</f>
        <v>4865.5</v>
      </c>
      <c r="N124" s="58"/>
    </row>
    <row r="125" s="59" customFormat="true" ht="18.75" hidden="false" customHeight="false" outlineLevel="0" collapsed="false">
      <c r="A125" s="54" t="s">
        <v>152</v>
      </c>
      <c r="B125" s="55" t="s">
        <v>25</v>
      </c>
      <c r="C125" s="55" t="s">
        <v>151</v>
      </c>
      <c r="D125" s="55" t="s">
        <v>27</v>
      </c>
      <c r="E125" s="55"/>
      <c r="F125" s="55"/>
      <c r="G125" s="61" t="n">
        <f aca="false">SUM(G126)</f>
        <v>2157.5</v>
      </c>
      <c r="H125" s="57"/>
      <c r="I125" s="47" t="n">
        <f aca="false">I126</f>
        <v>2157.5</v>
      </c>
      <c r="J125" s="47" t="n">
        <f aca="false">J126</f>
        <v>0</v>
      </c>
      <c r="K125" s="47" t="n">
        <f aca="false">I125+J125</f>
        <v>2157.5</v>
      </c>
      <c r="L125" s="47" t="n">
        <f aca="false">L126</f>
        <v>214</v>
      </c>
      <c r="M125" s="48" t="n">
        <f aca="false">K125+L125</f>
        <v>2371.5</v>
      </c>
      <c r="N125" s="58"/>
    </row>
    <row r="126" s="59" customFormat="true" ht="18.75" hidden="false" customHeight="false" outlineLevel="0" collapsed="false">
      <c r="A126" s="54" t="s">
        <v>153</v>
      </c>
      <c r="B126" s="55" t="s">
        <v>25</v>
      </c>
      <c r="C126" s="55" t="s">
        <v>151</v>
      </c>
      <c r="D126" s="55" t="s">
        <v>27</v>
      </c>
      <c r="E126" s="55" t="s">
        <v>154</v>
      </c>
      <c r="F126" s="55"/>
      <c r="G126" s="56" t="n">
        <f aca="false">SUM(G127)</f>
        <v>2157.5</v>
      </c>
      <c r="H126" s="57"/>
      <c r="I126" s="47" t="n">
        <f aca="false">I127</f>
        <v>2157.5</v>
      </c>
      <c r="J126" s="47" t="n">
        <f aca="false">J127</f>
        <v>0</v>
      </c>
      <c r="K126" s="47" t="n">
        <f aca="false">I126+J126</f>
        <v>2157.5</v>
      </c>
      <c r="L126" s="47" t="n">
        <f aca="false">L127</f>
        <v>214</v>
      </c>
      <c r="M126" s="48" t="n">
        <f aca="false">K126+L126</f>
        <v>2371.5</v>
      </c>
      <c r="N126" s="58"/>
    </row>
    <row r="127" s="59" customFormat="true" ht="37.5" hidden="false" customHeight="false" outlineLevel="0" collapsed="false">
      <c r="A127" s="54" t="s">
        <v>155</v>
      </c>
      <c r="B127" s="55" t="s">
        <v>25</v>
      </c>
      <c r="C127" s="55" t="s">
        <v>151</v>
      </c>
      <c r="D127" s="55" t="s">
        <v>27</v>
      </c>
      <c r="E127" s="55" t="s">
        <v>156</v>
      </c>
      <c r="F127" s="55"/>
      <c r="G127" s="56" t="n">
        <f aca="false">SUM(G128)</f>
        <v>2157.5</v>
      </c>
      <c r="H127" s="57"/>
      <c r="I127" s="47" t="n">
        <f aca="false">I128</f>
        <v>2157.5</v>
      </c>
      <c r="J127" s="47" t="n">
        <f aca="false">J128</f>
        <v>0</v>
      </c>
      <c r="K127" s="47" t="n">
        <f aca="false">I127+J127</f>
        <v>2157.5</v>
      </c>
      <c r="L127" s="47" t="n">
        <f aca="false">L128</f>
        <v>214</v>
      </c>
      <c r="M127" s="48" t="n">
        <f aca="false">K127+L127</f>
        <v>2371.5</v>
      </c>
      <c r="N127" s="58"/>
    </row>
    <row r="128" s="59" customFormat="true" ht="62.25" hidden="false" customHeight="true" outlineLevel="0" collapsed="false">
      <c r="A128" s="54" t="s">
        <v>157</v>
      </c>
      <c r="B128" s="55" t="s">
        <v>25</v>
      </c>
      <c r="C128" s="55" t="s">
        <v>151</v>
      </c>
      <c r="D128" s="55" t="s">
        <v>27</v>
      </c>
      <c r="E128" s="55" t="s">
        <v>158</v>
      </c>
      <c r="F128" s="55"/>
      <c r="G128" s="56" t="n">
        <f aca="false">SUM(G129)</f>
        <v>2157.5</v>
      </c>
      <c r="H128" s="57"/>
      <c r="I128" s="47" t="n">
        <f aca="false">I129</f>
        <v>2157.5</v>
      </c>
      <c r="J128" s="47" t="n">
        <f aca="false">J129</f>
        <v>0</v>
      </c>
      <c r="K128" s="47" t="n">
        <f aca="false">I128+J128</f>
        <v>2157.5</v>
      </c>
      <c r="L128" s="47" t="n">
        <f aca="false">L129</f>
        <v>214</v>
      </c>
      <c r="M128" s="48" t="n">
        <f aca="false">K128+L128</f>
        <v>2371.5</v>
      </c>
      <c r="N128" s="58"/>
    </row>
    <row r="129" s="59" customFormat="true" ht="37.5" hidden="false" customHeight="false" outlineLevel="0" collapsed="false">
      <c r="A129" s="54" t="s">
        <v>159</v>
      </c>
      <c r="B129" s="55" t="s">
        <v>25</v>
      </c>
      <c r="C129" s="55" t="s">
        <v>151</v>
      </c>
      <c r="D129" s="55" t="s">
        <v>27</v>
      </c>
      <c r="E129" s="55" t="s">
        <v>158</v>
      </c>
      <c r="F129" s="55" t="s">
        <v>160</v>
      </c>
      <c r="G129" s="56" t="n">
        <v>2157.5</v>
      </c>
      <c r="H129" s="57"/>
      <c r="I129" s="47" t="n">
        <f aca="false">G129+H129</f>
        <v>2157.5</v>
      </c>
      <c r="J129" s="47" t="n">
        <v>0</v>
      </c>
      <c r="K129" s="47" t="n">
        <f aca="false">I129+J129</f>
        <v>2157.5</v>
      </c>
      <c r="L129" s="47" t="n">
        <v>214</v>
      </c>
      <c r="M129" s="28" t="n">
        <f aca="false">K129+L129</f>
        <v>2371.5</v>
      </c>
      <c r="N129" s="58"/>
    </row>
    <row r="130" s="59" customFormat="true" ht="27.75" hidden="false" customHeight="true" outlineLevel="0" collapsed="false">
      <c r="A130" s="54" t="s">
        <v>161</v>
      </c>
      <c r="B130" s="55" t="s">
        <v>25</v>
      </c>
      <c r="C130" s="55" t="s">
        <v>151</v>
      </c>
      <c r="D130" s="55" t="s">
        <v>142</v>
      </c>
      <c r="E130" s="55"/>
      <c r="F130" s="55"/>
      <c r="G130" s="56" t="n">
        <f aca="false">G133+G138+G144</f>
        <v>2062.14</v>
      </c>
      <c r="H130" s="57" t="n">
        <f aca="false">H133+H138+H144</f>
        <v>194</v>
      </c>
      <c r="I130" s="47" t="n">
        <f aca="false">I133+I138+I144</f>
        <v>2256.14</v>
      </c>
      <c r="J130" s="47" t="n">
        <f aca="false">J133+J138+J144</f>
        <v>0</v>
      </c>
      <c r="K130" s="47" t="n">
        <f aca="false">I130+J130</f>
        <v>2256.14</v>
      </c>
      <c r="L130" s="47" t="n">
        <f aca="false">L133+L138+L144</f>
        <v>0</v>
      </c>
      <c r="M130" s="48" t="n">
        <f aca="false">K130+L130</f>
        <v>2256.14</v>
      </c>
      <c r="N130" s="58"/>
    </row>
    <row r="131" s="59" customFormat="true" ht="93.75" hidden="true" customHeight="true" outlineLevel="0" collapsed="false">
      <c r="A131" s="67" t="s">
        <v>162</v>
      </c>
      <c r="B131" s="55" t="s">
        <v>25</v>
      </c>
      <c r="C131" s="55" t="s">
        <v>151</v>
      </c>
      <c r="D131" s="55" t="s">
        <v>142</v>
      </c>
      <c r="E131" s="55" t="s">
        <v>163</v>
      </c>
      <c r="F131" s="55"/>
      <c r="G131" s="56" t="n">
        <f aca="false">G132</f>
        <v>0</v>
      </c>
      <c r="H131" s="57"/>
      <c r="I131" s="47" t="n">
        <f aca="false">G131+H131</f>
        <v>0</v>
      </c>
      <c r="J131" s="47" t="n">
        <f aca="false">H131+I131</f>
        <v>0</v>
      </c>
      <c r="K131" s="47" t="n">
        <f aca="false">I131+J131</f>
        <v>0</v>
      </c>
      <c r="L131" s="47" t="n">
        <f aca="false">J131+K131</f>
        <v>0</v>
      </c>
      <c r="M131" s="47" t="n">
        <f aca="false">K131+L131</f>
        <v>0</v>
      </c>
      <c r="N131" s="58"/>
    </row>
    <row r="132" s="59" customFormat="true" ht="37.5" hidden="true" customHeight="false" outlineLevel="0" collapsed="false">
      <c r="A132" s="54" t="s">
        <v>41</v>
      </c>
      <c r="B132" s="55" t="s">
        <v>25</v>
      </c>
      <c r="C132" s="55" t="s">
        <v>151</v>
      </c>
      <c r="D132" s="55" t="s">
        <v>142</v>
      </c>
      <c r="E132" s="55" t="s">
        <v>163</v>
      </c>
      <c r="F132" s="55" t="s">
        <v>42</v>
      </c>
      <c r="G132" s="56" t="n">
        <v>0</v>
      </c>
      <c r="H132" s="57"/>
      <c r="I132" s="47" t="n">
        <f aca="false">G132+H132</f>
        <v>0</v>
      </c>
      <c r="J132" s="47" t="n">
        <f aca="false">H132+I132</f>
        <v>0</v>
      </c>
      <c r="K132" s="47" t="n">
        <f aca="false">I132+J132</f>
        <v>0</v>
      </c>
      <c r="L132" s="47" t="n">
        <f aca="false">J132+K132</f>
        <v>0</v>
      </c>
      <c r="M132" s="47" t="n">
        <f aca="false">K132+L132</f>
        <v>0</v>
      </c>
      <c r="N132" s="58"/>
    </row>
    <row r="133" s="59" customFormat="true" ht="18.75" hidden="true" customHeight="false" outlineLevel="0" collapsed="false">
      <c r="A133" s="54" t="s">
        <v>164</v>
      </c>
      <c r="B133" s="55" t="s">
        <v>25</v>
      </c>
      <c r="C133" s="55" t="s">
        <v>151</v>
      </c>
      <c r="D133" s="55" t="s">
        <v>142</v>
      </c>
      <c r="E133" s="55" t="s">
        <v>165</v>
      </c>
      <c r="F133" s="55"/>
      <c r="G133" s="56" t="n">
        <f aca="false">G134</f>
        <v>20</v>
      </c>
      <c r="H133" s="57" t="n">
        <f aca="false">H134</f>
        <v>24.31</v>
      </c>
      <c r="I133" s="47" t="n">
        <f aca="false">I134</f>
        <v>44.31</v>
      </c>
      <c r="J133" s="47" t="n">
        <f aca="false">J134</f>
        <v>-44.31</v>
      </c>
      <c r="K133" s="47" t="n">
        <f aca="false">I133+J133</f>
        <v>0</v>
      </c>
      <c r="L133" s="47" t="n">
        <f aca="false">L134</f>
        <v>0</v>
      </c>
      <c r="M133" s="47" t="n">
        <f aca="false">K133+L133</f>
        <v>0</v>
      </c>
      <c r="N133" s="58"/>
    </row>
    <row r="134" s="59" customFormat="true" ht="18.75" hidden="true" customHeight="false" outlineLevel="0" collapsed="false">
      <c r="A134" s="54" t="s">
        <v>166</v>
      </c>
      <c r="B134" s="55" t="s">
        <v>25</v>
      </c>
      <c r="C134" s="55" t="s">
        <v>151</v>
      </c>
      <c r="D134" s="55" t="s">
        <v>142</v>
      </c>
      <c r="E134" s="55" t="s">
        <v>167</v>
      </c>
      <c r="F134" s="55"/>
      <c r="G134" s="56" t="n">
        <f aca="false">G136+G137+G135</f>
        <v>20</v>
      </c>
      <c r="H134" s="56" t="n">
        <f aca="false">H135+H136+H137</f>
        <v>24.31</v>
      </c>
      <c r="I134" s="47" t="n">
        <f aca="false">I135+I136+I137</f>
        <v>44.31</v>
      </c>
      <c r="J134" s="47" t="n">
        <f aca="false">J135+J136+J137</f>
        <v>-44.31</v>
      </c>
      <c r="K134" s="47" t="n">
        <f aca="false">I134+J134</f>
        <v>0</v>
      </c>
      <c r="L134" s="47" t="n">
        <f aca="false">L135+L136+L137</f>
        <v>0</v>
      </c>
      <c r="M134" s="47" t="n">
        <f aca="false">K134+L134</f>
        <v>0</v>
      </c>
      <c r="N134" s="58"/>
    </row>
    <row r="135" s="59" customFormat="true" ht="37.5" hidden="true" customHeight="false" outlineLevel="0" collapsed="false">
      <c r="A135" s="54" t="s">
        <v>168</v>
      </c>
      <c r="B135" s="55" t="s">
        <v>25</v>
      </c>
      <c r="C135" s="55" t="s">
        <v>151</v>
      </c>
      <c r="D135" s="55" t="s">
        <v>142</v>
      </c>
      <c r="E135" s="55" t="s">
        <v>167</v>
      </c>
      <c r="F135" s="55" t="s">
        <v>169</v>
      </c>
      <c r="G135" s="56"/>
      <c r="H135" s="57" t="n">
        <v>44.31</v>
      </c>
      <c r="I135" s="47" t="n">
        <f aca="false">G135+H135</f>
        <v>44.31</v>
      </c>
      <c r="J135" s="47" t="n">
        <v>-44.31</v>
      </c>
      <c r="K135" s="47" t="n">
        <f aca="false">I135+J135</f>
        <v>0</v>
      </c>
      <c r="L135" s="47"/>
      <c r="M135" s="47" t="n">
        <f aca="false">K135+L135</f>
        <v>0</v>
      </c>
      <c r="N135" s="58"/>
    </row>
    <row r="136" s="59" customFormat="true" ht="27" hidden="true" customHeight="true" outlineLevel="0" collapsed="false">
      <c r="A136" s="54" t="s">
        <v>170</v>
      </c>
      <c r="B136" s="55" t="s">
        <v>25</v>
      </c>
      <c r="C136" s="55" t="s">
        <v>151</v>
      </c>
      <c r="D136" s="55" t="s">
        <v>142</v>
      </c>
      <c r="E136" s="55" t="s">
        <v>167</v>
      </c>
      <c r="F136" s="55" t="s">
        <v>171</v>
      </c>
      <c r="G136" s="56" t="n">
        <v>0</v>
      </c>
      <c r="H136" s="57" t="n">
        <v>0</v>
      </c>
      <c r="I136" s="47" t="n">
        <f aca="false">G136+H136</f>
        <v>0</v>
      </c>
      <c r="J136" s="47" t="n">
        <f aca="false">H136+I136</f>
        <v>0</v>
      </c>
      <c r="K136" s="47" t="n">
        <f aca="false">I136+J136</f>
        <v>0</v>
      </c>
      <c r="L136" s="47" t="n">
        <f aca="false">J136+K136</f>
        <v>0</v>
      </c>
      <c r="M136" s="47" t="n">
        <f aca="false">K136+L136</f>
        <v>0</v>
      </c>
      <c r="N136" s="58"/>
    </row>
    <row r="137" s="59" customFormat="true" ht="53.25" hidden="true" customHeight="true" outlineLevel="0" collapsed="false">
      <c r="A137" s="54" t="s">
        <v>90</v>
      </c>
      <c r="B137" s="55" t="s">
        <v>25</v>
      </c>
      <c r="C137" s="55" t="s">
        <v>151</v>
      </c>
      <c r="D137" s="55" t="s">
        <v>142</v>
      </c>
      <c r="E137" s="55" t="s">
        <v>167</v>
      </c>
      <c r="F137" s="55" t="s">
        <v>91</v>
      </c>
      <c r="G137" s="56" t="n">
        <v>20</v>
      </c>
      <c r="H137" s="57" t="n">
        <v>-20</v>
      </c>
      <c r="I137" s="47" t="n">
        <f aca="false">G137+H137</f>
        <v>0</v>
      </c>
      <c r="J137" s="47" t="n">
        <v>0</v>
      </c>
      <c r="K137" s="47" t="n">
        <f aca="false">I137+J137</f>
        <v>0</v>
      </c>
      <c r="L137" s="47" t="n">
        <v>0</v>
      </c>
      <c r="M137" s="47" t="n">
        <f aca="false">K137+L137</f>
        <v>0</v>
      </c>
      <c r="N137" s="58"/>
    </row>
    <row r="138" s="59" customFormat="true" ht="37.5" hidden="false" customHeight="false" outlineLevel="0" collapsed="false">
      <c r="A138" s="54" t="s">
        <v>172</v>
      </c>
      <c r="B138" s="55" t="s">
        <v>25</v>
      </c>
      <c r="C138" s="55" t="s">
        <v>151</v>
      </c>
      <c r="D138" s="55" t="s">
        <v>142</v>
      </c>
      <c r="E138" s="55" t="s">
        <v>173</v>
      </c>
      <c r="F138" s="55"/>
      <c r="G138" s="56" t="n">
        <f aca="false">SUM(G139)</f>
        <v>462.14</v>
      </c>
      <c r="H138" s="57" t="n">
        <f aca="false">H139</f>
        <v>-24.31</v>
      </c>
      <c r="I138" s="47" t="n">
        <f aca="false">I139</f>
        <v>437.83</v>
      </c>
      <c r="J138" s="47" t="n">
        <f aca="false">J139</f>
        <v>44.31</v>
      </c>
      <c r="K138" s="47" t="n">
        <f aca="false">I138+J138</f>
        <v>482.14</v>
      </c>
      <c r="L138" s="47" t="n">
        <f aca="false">L139</f>
        <v>0</v>
      </c>
      <c r="M138" s="48" t="n">
        <f aca="false">K138+L138</f>
        <v>482.14</v>
      </c>
      <c r="N138" s="58"/>
    </row>
    <row r="139" s="59" customFormat="true" ht="18.75" hidden="false" customHeight="false" outlineLevel="0" collapsed="false">
      <c r="A139" s="54" t="s">
        <v>174</v>
      </c>
      <c r="B139" s="55" t="s">
        <v>25</v>
      </c>
      <c r="C139" s="55" t="s">
        <v>151</v>
      </c>
      <c r="D139" s="55" t="s">
        <v>142</v>
      </c>
      <c r="E139" s="55" t="s">
        <v>175</v>
      </c>
      <c r="F139" s="55"/>
      <c r="G139" s="56" t="n">
        <f aca="false">SUM(G140:G140)</f>
        <v>462.14</v>
      </c>
      <c r="H139" s="57" t="n">
        <f aca="false">H140+H143</f>
        <v>-24.31</v>
      </c>
      <c r="I139" s="47" t="n">
        <f aca="false">I140+I141+I143</f>
        <v>437.83</v>
      </c>
      <c r="J139" s="47" t="n">
        <f aca="false">J140+J141+J143</f>
        <v>44.31</v>
      </c>
      <c r="K139" s="47" t="n">
        <f aca="false">I139+J139</f>
        <v>482.14</v>
      </c>
      <c r="L139" s="47" t="n">
        <f aca="false">L140+L141+L143+L142</f>
        <v>0</v>
      </c>
      <c r="M139" s="48" t="n">
        <f aca="false">K139+L139</f>
        <v>482.14</v>
      </c>
      <c r="N139" s="58"/>
    </row>
    <row r="140" s="59" customFormat="true" ht="37.5" hidden="false" customHeight="false" outlineLevel="0" collapsed="false">
      <c r="A140" s="54" t="s">
        <v>41</v>
      </c>
      <c r="B140" s="55" t="s">
        <v>25</v>
      </c>
      <c r="C140" s="55" t="s">
        <v>151</v>
      </c>
      <c r="D140" s="55" t="s">
        <v>142</v>
      </c>
      <c r="E140" s="55" t="s">
        <v>175</v>
      </c>
      <c r="F140" s="55" t="s">
        <v>42</v>
      </c>
      <c r="G140" s="56" t="n">
        <v>462.14</v>
      </c>
      <c r="H140" s="57" t="n">
        <v>-44.31</v>
      </c>
      <c r="I140" s="47" t="n">
        <f aca="false">G140+H140</f>
        <v>417.83</v>
      </c>
      <c r="J140" s="47" t="n">
        <v>0</v>
      </c>
      <c r="K140" s="47" t="n">
        <f aca="false">I140+J140</f>
        <v>417.83</v>
      </c>
      <c r="L140" s="47" t="n">
        <v>-14</v>
      </c>
      <c r="M140" s="28" t="n">
        <f aca="false">K140+L140</f>
        <v>403.83</v>
      </c>
      <c r="N140" s="58"/>
    </row>
    <row r="141" s="59" customFormat="true" ht="37.5" hidden="false" customHeight="false" outlineLevel="0" collapsed="false">
      <c r="A141" s="54" t="s">
        <v>168</v>
      </c>
      <c r="B141" s="55" t="s">
        <v>25</v>
      </c>
      <c r="C141" s="55" t="s">
        <v>151</v>
      </c>
      <c r="D141" s="55" t="s">
        <v>142</v>
      </c>
      <c r="E141" s="55" t="s">
        <v>175</v>
      </c>
      <c r="F141" s="55" t="s">
        <v>169</v>
      </c>
      <c r="G141" s="56"/>
      <c r="H141" s="57"/>
      <c r="I141" s="47" t="n">
        <v>0</v>
      </c>
      <c r="J141" s="47" t="n">
        <v>44.31</v>
      </c>
      <c r="K141" s="47" t="n">
        <f aca="false">I141+J141</f>
        <v>44.31</v>
      </c>
      <c r="L141" s="47" t="n">
        <v>0</v>
      </c>
      <c r="M141" s="28" t="n">
        <f aca="false">K141+L141</f>
        <v>44.31</v>
      </c>
      <c r="N141" s="58"/>
    </row>
    <row r="142" s="59" customFormat="true" ht="18.75" hidden="false" customHeight="false" outlineLevel="0" collapsed="false">
      <c r="A142" s="54" t="s">
        <v>170</v>
      </c>
      <c r="B142" s="55" t="s">
        <v>25</v>
      </c>
      <c r="C142" s="55" t="s">
        <v>151</v>
      </c>
      <c r="D142" s="55" t="s">
        <v>142</v>
      </c>
      <c r="E142" s="55" t="s">
        <v>175</v>
      </c>
      <c r="F142" s="55" t="s">
        <v>171</v>
      </c>
      <c r="G142" s="56"/>
      <c r="H142" s="57"/>
      <c r="I142" s="47"/>
      <c r="J142" s="47"/>
      <c r="K142" s="47" t="n">
        <v>0</v>
      </c>
      <c r="L142" s="47" t="n">
        <v>14</v>
      </c>
      <c r="M142" s="28" t="n">
        <f aca="false">K142+L142</f>
        <v>14</v>
      </c>
      <c r="N142" s="58"/>
    </row>
    <row r="143" s="59" customFormat="true" ht="56.25" hidden="false" customHeight="false" outlineLevel="0" collapsed="false">
      <c r="A143" s="54" t="s">
        <v>90</v>
      </c>
      <c r="B143" s="55" t="s">
        <v>25</v>
      </c>
      <c r="C143" s="55" t="s">
        <v>151</v>
      </c>
      <c r="D143" s="55" t="s">
        <v>142</v>
      </c>
      <c r="E143" s="55" t="s">
        <v>175</v>
      </c>
      <c r="F143" s="55" t="s">
        <v>91</v>
      </c>
      <c r="G143" s="56"/>
      <c r="H143" s="57" t="n">
        <v>20</v>
      </c>
      <c r="I143" s="47" t="n">
        <f aca="false">G143+H143</f>
        <v>20</v>
      </c>
      <c r="J143" s="47" t="n">
        <v>0</v>
      </c>
      <c r="K143" s="47" t="n">
        <f aca="false">I143+J143</f>
        <v>20</v>
      </c>
      <c r="L143" s="47" t="n">
        <v>0</v>
      </c>
      <c r="M143" s="28" t="n">
        <f aca="false">K143+L143</f>
        <v>20</v>
      </c>
      <c r="N143" s="58"/>
    </row>
    <row r="144" s="59" customFormat="true" ht="27" hidden="false" customHeight="true" outlineLevel="0" collapsed="false">
      <c r="A144" s="54" t="s">
        <v>55</v>
      </c>
      <c r="B144" s="55" t="s">
        <v>25</v>
      </c>
      <c r="C144" s="55" t="s">
        <v>151</v>
      </c>
      <c r="D144" s="55" t="s">
        <v>142</v>
      </c>
      <c r="E144" s="55" t="s">
        <v>56</v>
      </c>
      <c r="F144" s="55"/>
      <c r="G144" s="56" t="n">
        <f aca="false">G145</f>
        <v>1580</v>
      </c>
      <c r="H144" s="57" t="n">
        <f aca="false">H145</f>
        <v>194</v>
      </c>
      <c r="I144" s="47" t="n">
        <f aca="false">I145</f>
        <v>1774</v>
      </c>
      <c r="J144" s="47" t="n">
        <f aca="false">J145</f>
        <v>0</v>
      </c>
      <c r="K144" s="47" t="n">
        <f aca="false">I144+J144</f>
        <v>1774</v>
      </c>
      <c r="L144" s="47" t="n">
        <f aca="false">L145</f>
        <v>0</v>
      </c>
      <c r="M144" s="48" t="n">
        <f aca="false">K144+L144</f>
        <v>1774</v>
      </c>
      <c r="N144" s="58"/>
    </row>
    <row r="145" s="59" customFormat="true" ht="36" hidden="false" customHeight="true" outlineLevel="0" collapsed="false">
      <c r="A145" s="54" t="s">
        <v>176</v>
      </c>
      <c r="B145" s="55" t="s">
        <v>177</v>
      </c>
      <c r="C145" s="55" t="s">
        <v>151</v>
      </c>
      <c r="D145" s="55" t="s">
        <v>142</v>
      </c>
      <c r="E145" s="55" t="s">
        <v>178</v>
      </c>
      <c r="F145" s="55"/>
      <c r="G145" s="56" t="n">
        <f aca="false">G146+G147</f>
        <v>1580</v>
      </c>
      <c r="H145" s="57" t="n">
        <f aca="false">H146+H147</f>
        <v>194</v>
      </c>
      <c r="I145" s="47" t="n">
        <f aca="false">I146+I147</f>
        <v>1774</v>
      </c>
      <c r="J145" s="47" t="n">
        <f aca="false">J146+J147</f>
        <v>0</v>
      </c>
      <c r="K145" s="47" t="n">
        <f aca="false">I145+J145</f>
        <v>1774</v>
      </c>
      <c r="L145" s="47" t="n">
        <f aca="false">L146+L147</f>
        <v>0</v>
      </c>
      <c r="M145" s="48" t="n">
        <f aca="false">K145+L145</f>
        <v>1774</v>
      </c>
      <c r="N145" s="58"/>
    </row>
    <row r="146" s="59" customFormat="true" ht="24" hidden="false" customHeight="true" outlineLevel="0" collapsed="false">
      <c r="A146" s="54" t="s">
        <v>170</v>
      </c>
      <c r="B146" s="55" t="s">
        <v>25</v>
      </c>
      <c r="C146" s="55" t="s">
        <v>151</v>
      </c>
      <c r="D146" s="55" t="s">
        <v>142</v>
      </c>
      <c r="E146" s="55" t="s">
        <v>179</v>
      </c>
      <c r="F146" s="55" t="s">
        <v>171</v>
      </c>
      <c r="G146" s="56" t="n">
        <v>360.32</v>
      </c>
      <c r="H146" s="57"/>
      <c r="I146" s="47" t="n">
        <f aca="false">G146+H146</f>
        <v>360.32</v>
      </c>
      <c r="J146" s="47" t="n">
        <v>0</v>
      </c>
      <c r="K146" s="47" t="n">
        <f aca="false">I146+J146</f>
        <v>360.32</v>
      </c>
      <c r="L146" s="47" t="n">
        <v>0</v>
      </c>
      <c r="M146" s="28" t="n">
        <f aca="false">K146+L146</f>
        <v>360.32</v>
      </c>
      <c r="N146" s="58"/>
    </row>
    <row r="147" s="59" customFormat="true" ht="56.25" hidden="false" customHeight="false" outlineLevel="0" collapsed="false">
      <c r="A147" s="54" t="s">
        <v>90</v>
      </c>
      <c r="B147" s="55" t="s">
        <v>25</v>
      </c>
      <c r="C147" s="55" t="s">
        <v>151</v>
      </c>
      <c r="D147" s="55" t="s">
        <v>142</v>
      </c>
      <c r="E147" s="55" t="s">
        <v>178</v>
      </c>
      <c r="F147" s="55" t="s">
        <v>91</v>
      </c>
      <c r="G147" s="56" t="n">
        <v>1219.68</v>
      </c>
      <c r="H147" s="57" t="n">
        <v>194</v>
      </c>
      <c r="I147" s="47" t="n">
        <f aca="false">G147+H147</f>
        <v>1413.68</v>
      </c>
      <c r="J147" s="47" t="n">
        <v>0</v>
      </c>
      <c r="K147" s="47" t="n">
        <f aca="false">I147+J147</f>
        <v>1413.68</v>
      </c>
      <c r="L147" s="47" t="n">
        <v>0</v>
      </c>
      <c r="M147" s="28" t="n">
        <f aca="false">K147+L147</f>
        <v>1413.68</v>
      </c>
      <c r="N147" s="58"/>
    </row>
    <row r="148" s="59" customFormat="true" ht="25.5" hidden="false" customHeight="true" outlineLevel="0" collapsed="false">
      <c r="A148" s="54" t="s">
        <v>180</v>
      </c>
      <c r="B148" s="55" t="s">
        <v>25</v>
      </c>
      <c r="C148" s="55" t="s">
        <v>151</v>
      </c>
      <c r="D148" s="55" t="s">
        <v>181</v>
      </c>
      <c r="E148" s="55"/>
      <c r="F148" s="55"/>
      <c r="G148" s="56" t="n">
        <f aca="false">G149</f>
        <v>237.86</v>
      </c>
      <c r="H148" s="57" t="n">
        <f aca="false">H149</f>
        <v>0</v>
      </c>
      <c r="I148" s="47" t="n">
        <f aca="false">I149</f>
        <v>237.86</v>
      </c>
      <c r="J148" s="47" t="n">
        <f aca="false">J149</f>
        <v>0</v>
      </c>
      <c r="K148" s="47" t="n">
        <f aca="false">I148+J148</f>
        <v>237.86</v>
      </c>
      <c r="L148" s="47" t="n">
        <f aca="false">L149</f>
        <v>0</v>
      </c>
      <c r="M148" s="48" t="n">
        <f aca="false">K148+L148</f>
        <v>237.86</v>
      </c>
      <c r="N148" s="58"/>
    </row>
    <row r="149" s="59" customFormat="true" ht="37.5" hidden="false" customHeight="false" outlineLevel="0" collapsed="false">
      <c r="A149" s="54" t="s">
        <v>172</v>
      </c>
      <c r="B149" s="55" t="s">
        <v>25</v>
      </c>
      <c r="C149" s="55" t="s">
        <v>151</v>
      </c>
      <c r="D149" s="55" t="s">
        <v>181</v>
      </c>
      <c r="E149" s="55" t="s">
        <v>173</v>
      </c>
      <c r="F149" s="55"/>
      <c r="G149" s="56" t="n">
        <f aca="false">G150+G151</f>
        <v>237.86</v>
      </c>
      <c r="H149" s="57" t="n">
        <f aca="false">H150+H151</f>
        <v>0</v>
      </c>
      <c r="I149" s="47" t="n">
        <f aca="false">I150+I151</f>
        <v>237.86</v>
      </c>
      <c r="J149" s="47" t="n">
        <f aca="false">J150+J151</f>
        <v>0</v>
      </c>
      <c r="K149" s="47" t="n">
        <f aca="false">I149+J149</f>
        <v>237.86</v>
      </c>
      <c r="L149" s="47" t="n">
        <f aca="false">L150+L151</f>
        <v>0</v>
      </c>
      <c r="M149" s="48" t="n">
        <f aca="false">K149+L149</f>
        <v>237.86</v>
      </c>
      <c r="N149" s="58"/>
    </row>
    <row r="150" s="59" customFormat="true" ht="37.5" hidden="false" customHeight="false" outlineLevel="0" collapsed="false">
      <c r="A150" s="54" t="s">
        <v>41</v>
      </c>
      <c r="B150" s="55" t="s">
        <v>25</v>
      </c>
      <c r="C150" s="55" t="s">
        <v>151</v>
      </c>
      <c r="D150" s="55" t="s">
        <v>181</v>
      </c>
      <c r="E150" s="55" t="s">
        <v>175</v>
      </c>
      <c r="F150" s="55" t="s">
        <v>42</v>
      </c>
      <c r="G150" s="56" t="n">
        <v>231.16</v>
      </c>
      <c r="H150" s="57"/>
      <c r="I150" s="47" t="n">
        <f aca="false">G150+H150</f>
        <v>231.16</v>
      </c>
      <c r="J150" s="47" t="n">
        <v>0</v>
      </c>
      <c r="K150" s="47" t="n">
        <f aca="false">I150+J150</f>
        <v>231.16</v>
      </c>
      <c r="L150" s="47" t="n">
        <v>0</v>
      </c>
      <c r="M150" s="28" t="n">
        <f aca="false">K150+L150</f>
        <v>231.16</v>
      </c>
      <c r="N150" s="58"/>
    </row>
    <row r="151" s="59" customFormat="true" ht="27" hidden="false" customHeight="true" outlineLevel="0" collapsed="false">
      <c r="A151" s="54" t="s">
        <v>182</v>
      </c>
      <c r="B151" s="55" t="s">
        <v>25</v>
      </c>
      <c r="C151" s="55" t="s">
        <v>151</v>
      </c>
      <c r="D151" s="55" t="s">
        <v>181</v>
      </c>
      <c r="E151" s="55" t="s">
        <v>175</v>
      </c>
      <c r="F151" s="55" t="s">
        <v>183</v>
      </c>
      <c r="G151" s="56" t="n">
        <v>6.7</v>
      </c>
      <c r="H151" s="57"/>
      <c r="I151" s="47" t="n">
        <f aca="false">G151+H151</f>
        <v>6.7</v>
      </c>
      <c r="J151" s="47" t="n">
        <v>0</v>
      </c>
      <c r="K151" s="47" t="n">
        <f aca="false">I151+J151</f>
        <v>6.7</v>
      </c>
      <c r="L151" s="47" t="n">
        <v>0</v>
      </c>
      <c r="M151" s="28" t="n">
        <f aca="false">K151+L151</f>
        <v>6.7</v>
      </c>
      <c r="N151" s="58"/>
    </row>
    <row r="152" s="42" customFormat="true" ht="56.25" hidden="false" customHeight="false" outlineLevel="0" collapsed="false">
      <c r="A152" s="146" t="s">
        <v>184</v>
      </c>
      <c r="B152" s="152" t="s">
        <v>185</v>
      </c>
      <c r="C152" s="147"/>
      <c r="D152" s="147"/>
      <c r="E152" s="147"/>
      <c r="F152" s="147"/>
      <c r="G152" s="153" t="e">
        <f aca="false">SUM(G153,G163,G175,G227,G235,G246)</f>
        <v>#VALUE!</v>
      </c>
      <c r="H152" s="149" t="n">
        <f aca="false">H153+H163+H175+H227+H235+H246</f>
        <v>3384</v>
      </c>
      <c r="I152" s="150" t="n">
        <f aca="false">I153+I163+I175+I227+I235+I246</f>
        <v>35344.32</v>
      </c>
      <c r="J152" s="150" t="n">
        <f aca="false">J153+J163+J175+J227+J235+J246</f>
        <v>1808.7</v>
      </c>
      <c r="K152" s="150" t="n">
        <f aca="false">I152+J152</f>
        <v>37153.02</v>
      </c>
      <c r="L152" s="151" t="n">
        <f aca="false">L153+L163+L175+L227+L235+L246</f>
        <v>386.1024</v>
      </c>
      <c r="M152" s="151" t="n">
        <f aca="false">K152+L152</f>
        <v>37539.1224</v>
      </c>
      <c r="N152" s="41"/>
    </row>
    <row r="153" s="42" customFormat="true" ht="18.75" hidden="false" customHeight="false" outlineLevel="0" collapsed="false">
      <c r="A153" s="43" t="s">
        <v>92</v>
      </c>
      <c r="B153" s="70" t="s">
        <v>185</v>
      </c>
      <c r="C153" s="70" t="s">
        <v>30</v>
      </c>
      <c r="D153" s="71" t="s">
        <v>28</v>
      </c>
      <c r="E153" s="71"/>
      <c r="F153" s="71"/>
      <c r="G153" s="45" t="n">
        <f aca="false">SUM(G154)</f>
        <v>358</v>
      </c>
      <c r="H153" s="72" t="n">
        <f aca="false">H154</f>
        <v>0</v>
      </c>
      <c r="I153" s="47" t="n">
        <f aca="false">I154</f>
        <v>358</v>
      </c>
      <c r="J153" s="47" t="n">
        <f aca="false">J154</f>
        <v>0</v>
      </c>
      <c r="K153" s="47" t="n">
        <f aca="false">I153+J153</f>
        <v>358</v>
      </c>
      <c r="L153" s="47" t="n">
        <f aca="false">L154</f>
        <v>0</v>
      </c>
      <c r="M153" s="48" t="n">
        <f aca="false">K153+L153</f>
        <v>358</v>
      </c>
      <c r="N153" s="41"/>
    </row>
    <row r="154" s="42" customFormat="true" ht="18.75" hidden="false" customHeight="false" outlineLevel="0" collapsed="false">
      <c r="A154" s="43" t="s">
        <v>106</v>
      </c>
      <c r="B154" s="70" t="s">
        <v>185</v>
      </c>
      <c r="C154" s="70" t="s">
        <v>30</v>
      </c>
      <c r="D154" s="71" t="s">
        <v>107</v>
      </c>
      <c r="E154" s="71"/>
      <c r="F154" s="71"/>
      <c r="G154" s="45" t="n">
        <f aca="false">SUM(G155,G159)</f>
        <v>358</v>
      </c>
      <c r="H154" s="72" t="n">
        <f aca="false">H155</f>
        <v>0</v>
      </c>
      <c r="I154" s="47" t="n">
        <f aca="false">I155+I159</f>
        <v>358</v>
      </c>
      <c r="J154" s="47" t="n">
        <f aca="false">J155+J159</f>
        <v>0</v>
      </c>
      <c r="K154" s="47" t="n">
        <f aca="false">I154+J154</f>
        <v>358</v>
      </c>
      <c r="L154" s="47" t="n">
        <f aca="false">L155+L159</f>
        <v>0</v>
      </c>
      <c r="M154" s="48" t="n">
        <f aca="false">K154+L154</f>
        <v>358</v>
      </c>
      <c r="N154" s="41"/>
    </row>
    <row r="155" s="42" customFormat="true" ht="18.75" hidden="false" customHeight="false" outlineLevel="0" collapsed="false">
      <c r="A155" s="43" t="s">
        <v>115</v>
      </c>
      <c r="B155" s="70" t="s">
        <v>185</v>
      </c>
      <c r="C155" s="70" t="s">
        <v>30</v>
      </c>
      <c r="D155" s="71" t="s">
        <v>107</v>
      </c>
      <c r="E155" s="71" t="s">
        <v>116</v>
      </c>
      <c r="F155" s="71"/>
      <c r="G155" s="49" t="n">
        <f aca="false">SUM(G156)</f>
        <v>126</v>
      </c>
      <c r="H155" s="72" t="n">
        <f aca="false">H156</f>
        <v>0</v>
      </c>
      <c r="I155" s="47" t="n">
        <f aca="false">I156</f>
        <v>126</v>
      </c>
      <c r="J155" s="47" t="n">
        <f aca="false">J156</f>
        <v>0</v>
      </c>
      <c r="K155" s="47" t="n">
        <f aca="false">I155+J155</f>
        <v>126</v>
      </c>
      <c r="L155" s="47" t="n">
        <f aca="false">L156</f>
        <v>0</v>
      </c>
      <c r="M155" s="48" t="n">
        <f aca="false">K155+L155</f>
        <v>126</v>
      </c>
      <c r="N155" s="41"/>
    </row>
    <row r="156" s="42" customFormat="true" ht="37.5" hidden="false" customHeight="false" outlineLevel="0" collapsed="false">
      <c r="A156" s="52" t="s">
        <v>186</v>
      </c>
      <c r="B156" s="70" t="s">
        <v>185</v>
      </c>
      <c r="C156" s="70" t="s">
        <v>30</v>
      </c>
      <c r="D156" s="71" t="s">
        <v>107</v>
      </c>
      <c r="E156" s="71" t="s">
        <v>187</v>
      </c>
      <c r="F156" s="71"/>
      <c r="G156" s="49" t="n">
        <f aca="false">SUM(G157:G158,)</f>
        <v>126</v>
      </c>
      <c r="H156" s="72" t="n">
        <f aca="false">H158</f>
        <v>0</v>
      </c>
      <c r="I156" s="47" t="n">
        <f aca="false">I158</f>
        <v>126</v>
      </c>
      <c r="J156" s="47" t="n">
        <f aca="false">J158</f>
        <v>0</v>
      </c>
      <c r="K156" s="47" t="n">
        <f aca="false">I156+J156</f>
        <v>126</v>
      </c>
      <c r="L156" s="47" t="n">
        <f aca="false">L158</f>
        <v>0</v>
      </c>
      <c r="M156" s="48" t="n">
        <f aca="false">K156+L156</f>
        <v>126</v>
      </c>
      <c r="N156" s="41"/>
    </row>
    <row r="157" s="42" customFormat="true" ht="37.5" hidden="true" customHeight="false" outlineLevel="0" collapsed="false">
      <c r="A157" s="43" t="s">
        <v>41</v>
      </c>
      <c r="B157" s="70" t="s">
        <v>185</v>
      </c>
      <c r="C157" s="70" t="s">
        <v>30</v>
      </c>
      <c r="D157" s="71" t="s">
        <v>107</v>
      </c>
      <c r="E157" s="71" t="s">
        <v>122</v>
      </c>
      <c r="F157" s="71" t="s">
        <v>42</v>
      </c>
      <c r="G157" s="50" t="n">
        <v>0</v>
      </c>
      <c r="H157" s="72"/>
      <c r="I157" s="47" t="n">
        <f aca="false">G157+H157</f>
        <v>0</v>
      </c>
      <c r="J157" s="47" t="n">
        <f aca="false">H157+I157</f>
        <v>0</v>
      </c>
      <c r="K157" s="47" t="n">
        <f aca="false">I157+J157</f>
        <v>0</v>
      </c>
      <c r="L157" s="47" t="n">
        <f aca="false">J157+K157</f>
        <v>0</v>
      </c>
      <c r="M157" s="47" t="n">
        <f aca="false">K157+L157</f>
        <v>0</v>
      </c>
      <c r="N157" s="41"/>
    </row>
    <row r="158" s="42" customFormat="true" ht="18.75" hidden="false" customHeight="false" outlineLevel="0" collapsed="false">
      <c r="A158" s="73" t="s">
        <v>188</v>
      </c>
      <c r="B158" s="70" t="s">
        <v>185</v>
      </c>
      <c r="C158" s="70" t="s">
        <v>30</v>
      </c>
      <c r="D158" s="71" t="s">
        <v>107</v>
      </c>
      <c r="E158" s="71" t="s">
        <v>187</v>
      </c>
      <c r="F158" s="71" t="s">
        <v>189</v>
      </c>
      <c r="G158" s="50" t="n">
        <v>126</v>
      </c>
      <c r="H158" s="72"/>
      <c r="I158" s="47" t="n">
        <f aca="false">G158+H158</f>
        <v>126</v>
      </c>
      <c r="J158" s="47" t="n">
        <v>0</v>
      </c>
      <c r="K158" s="47" t="n">
        <f aca="false">I158+J158</f>
        <v>126</v>
      </c>
      <c r="L158" s="47" t="n">
        <v>0</v>
      </c>
      <c r="M158" s="28" t="n">
        <f aca="false">K158+L158</f>
        <v>126</v>
      </c>
      <c r="N158" s="41"/>
    </row>
    <row r="159" s="42" customFormat="true" ht="18.75" hidden="false" customHeight="false" outlineLevel="0" collapsed="false">
      <c r="A159" s="43" t="s">
        <v>55</v>
      </c>
      <c r="B159" s="74" t="s">
        <v>185</v>
      </c>
      <c r="C159" s="44" t="s">
        <v>30</v>
      </c>
      <c r="D159" s="44" t="s">
        <v>107</v>
      </c>
      <c r="E159" s="44" t="s">
        <v>56</v>
      </c>
      <c r="F159" s="44"/>
      <c r="G159" s="49" t="n">
        <f aca="false">SUM(G160)</f>
        <v>232</v>
      </c>
      <c r="H159" s="46"/>
      <c r="I159" s="47" t="n">
        <f aca="false">I160</f>
        <v>232</v>
      </c>
      <c r="J159" s="47" t="n">
        <f aca="false">J160</f>
        <v>0</v>
      </c>
      <c r="K159" s="47" t="n">
        <f aca="false">I159+J159</f>
        <v>232</v>
      </c>
      <c r="L159" s="47" t="n">
        <f aca="false">L160</f>
        <v>0</v>
      </c>
      <c r="M159" s="48" t="n">
        <f aca="false">K159+L159</f>
        <v>232</v>
      </c>
      <c r="N159" s="41"/>
    </row>
    <row r="160" s="42" customFormat="true" ht="56.25" hidden="false" customHeight="false" outlineLevel="0" collapsed="false">
      <c r="A160" s="43" t="s">
        <v>190</v>
      </c>
      <c r="B160" s="74" t="s">
        <v>185</v>
      </c>
      <c r="C160" s="44" t="s">
        <v>30</v>
      </c>
      <c r="D160" s="44" t="s">
        <v>107</v>
      </c>
      <c r="E160" s="44" t="s">
        <v>191</v>
      </c>
      <c r="F160" s="27"/>
      <c r="G160" s="49" t="n">
        <f aca="false">SUM(G161:G162)</f>
        <v>232</v>
      </c>
      <c r="H160" s="33"/>
      <c r="I160" s="47" t="n">
        <f aca="false">I161</f>
        <v>232</v>
      </c>
      <c r="J160" s="47" t="n">
        <f aca="false">J161</f>
        <v>0</v>
      </c>
      <c r="K160" s="47" t="n">
        <f aca="false">I160+J160</f>
        <v>232</v>
      </c>
      <c r="L160" s="47" t="n">
        <f aca="false">L161</f>
        <v>0</v>
      </c>
      <c r="M160" s="48" t="n">
        <f aca="false">K160+L160</f>
        <v>232</v>
      </c>
      <c r="N160" s="41"/>
    </row>
    <row r="161" s="42" customFormat="true" ht="37.5" hidden="false" customHeight="false" outlineLevel="0" collapsed="false">
      <c r="A161" s="43" t="s">
        <v>41</v>
      </c>
      <c r="B161" s="74" t="s">
        <v>185</v>
      </c>
      <c r="C161" s="44" t="s">
        <v>30</v>
      </c>
      <c r="D161" s="44" t="s">
        <v>107</v>
      </c>
      <c r="E161" s="44" t="s">
        <v>191</v>
      </c>
      <c r="F161" s="44" t="s">
        <v>42</v>
      </c>
      <c r="G161" s="50" t="n">
        <v>232</v>
      </c>
      <c r="H161" s="46"/>
      <c r="I161" s="47" t="n">
        <f aca="false">G161+H161</f>
        <v>232</v>
      </c>
      <c r="J161" s="47" t="n">
        <v>0</v>
      </c>
      <c r="K161" s="47" t="n">
        <f aca="false">I161+J161</f>
        <v>232</v>
      </c>
      <c r="L161" s="47" t="n">
        <v>0</v>
      </c>
      <c r="M161" s="28" t="n">
        <f aca="false">K161+L161</f>
        <v>232</v>
      </c>
      <c r="N161" s="41"/>
    </row>
    <row r="162" s="42" customFormat="true" ht="56.25" hidden="true" customHeight="false" outlineLevel="0" collapsed="false">
      <c r="A162" s="43" t="s">
        <v>90</v>
      </c>
      <c r="B162" s="74" t="s">
        <v>185</v>
      </c>
      <c r="C162" s="44" t="s">
        <v>30</v>
      </c>
      <c r="D162" s="44" t="s">
        <v>107</v>
      </c>
      <c r="E162" s="44" t="s">
        <v>191</v>
      </c>
      <c r="F162" s="44" t="s">
        <v>91</v>
      </c>
      <c r="G162" s="50"/>
      <c r="H162" s="46"/>
      <c r="I162" s="28" t="n">
        <f aca="false">G162+H162</f>
        <v>0</v>
      </c>
      <c r="J162" s="28" t="n">
        <f aca="false">H162+I162</f>
        <v>0</v>
      </c>
      <c r="K162" s="47" t="n">
        <f aca="false">I162+J162</f>
        <v>0</v>
      </c>
      <c r="L162" s="28" t="n">
        <f aca="false">J162+K162</f>
        <v>0</v>
      </c>
      <c r="M162" s="47" t="n">
        <f aca="false">K162+L162</f>
        <v>0</v>
      </c>
      <c r="N162" s="41"/>
    </row>
    <row r="163" s="32" customFormat="true" ht="18.75" hidden="false" customHeight="false" outlineLevel="0" collapsed="false">
      <c r="A163" s="43" t="s">
        <v>192</v>
      </c>
      <c r="B163" s="74" t="s">
        <v>185</v>
      </c>
      <c r="C163" s="44" t="s">
        <v>193</v>
      </c>
      <c r="D163" s="44" t="s">
        <v>28</v>
      </c>
      <c r="E163" s="44"/>
      <c r="F163" s="44"/>
      <c r="G163" s="45" t="n">
        <f aca="false">SUM(G164)</f>
        <v>7857.62</v>
      </c>
      <c r="H163" s="46" t="n">
        <f aca="false">H164</f>
        <v>712.4</v>
      </c>
      <c r="I163" s="47" t="n">
        <f aca="false">I164</f>
        <v>8570.02</v>
      </c>
      <c r="J163" s="47" t="n">
        <f aca="false">J164</f>
        <v>0</v>
      </c>
      <c r="K163" s="47" t="n">
        <f aca="false">I163+J163</f>
        <v>8570.02</v>
      </c>
      <c r="L163" s="47" t="n">
        <f aca="false">L164</f>
        <v>95.6</v>
      </c>
      <c r="M163" s="48" t="n">
        <f aca="false">K163+L163</f>
        <v>8665.62</v>
      </c>
      <c r="N163" s="31"/>
    </row>
    <row r="164" s="32" customFormat="true" ht="18.75" hidden="false" customHeight="false" outlineLevel="0" collapsed="false">
      <c r="A164" s="43" t="s">
        <v>194</v>
      </c>
      <c r="B164" s="74" t="s">
        <v>185</v>
      </c>
      <c r="C164" s="44" t="s">
        <v>193</v>
      </c>
      <c r="D164" s="44" t="s">
        <v>136</v>
      </c>
      <c r="E164" s="44"/>
      <c r="F164" s="44"/>
      <c r="G164" s="45" t="n">
        <f aca="false">G165+G169+G172</f>
        <v>7857.62</v>
      </c>
      <c r="H164" s="46" t="n">
        <f aca="false">H165+H169+H172</f>
        <v>712.4</v>
      </c>
      <c r="I164" s="47" t="n">
        <f aca="false">I165+I169+I172</f>
        <v>8570.02</v>
      </c>
      <c r="J164" s="47" t="n">
        <f aca="false">J165+J169+J172</f>
        <v>0</v>
      </c>
      <c r="K164" s="47" t="n">
        <f aca="false">I164+J164</f>
        <v>8570.02</v>
      </c>
      <c r="L164" s="47" t="n">
        <f aca="false">L165+L169+L172</f>
        <v>95.6</v>
      </c>
      <c r="M164" s="48" t="n">
        <f aca="false">K164+L164</f>
        <v>8665.62</v>
      </c>
      <c r="N164" s="31"/>
    </row>
    <row r="165" s="32" customFormat="true" ht="18.75" hidden="false" customHeight="false" outlineLevel="0" collapsed="false">
      <c r="A165" s="43" t="s">
        <v>195</v>
      </c>
      <c r="B165" s="74" t="s">
        <v>185</v>
      </c>
      <c r="C165" s="44" t="s">
        <v>193</v>
      </c>
      <c r="D165" s="44" t="s">
        <v>136</v>
      </c>
      <c r="E165" s="44" t="s">
        <v>196</v>
      </c>
      <c r="F165" s="44"/>
      <c r="G165" s="49" t="n">
        <f aca="false">SUM(G166)</f>
        <v>7646.42</v>
      </c>
      <c r="H165" s="46" t="n">
        <f aca="false">H166</f>
        <v>712.4</v>
      </c>
      <c r="I165" s="47" t="n">
        <f aca="false">I166</f>
        <v>8358.82</v>
      </c>
      <c r="J165" s="47" t="n">
        <f aca="false">J166</f>
        <v>0</v>
      </c>
      <c r="K165" s="47" t="n">
        <f aca="false">I165+J165</f>
        <v>8358.82</v>
      </c>
      <c r="L165" s="47" t="n">
        <f aca="false">L166</f>
        <v>95.6</v>
      </c>
      <c r="M165" s="48" t="n">
        <f aca="false">K165+L165</f>
        <v>8454.42</v>
      </c>
      <c r="N165" s="31"/>
    </row>
    <row r="166" s="32" customFormat="true" ht="37.5" hidden="false" customHeight="false" outlineLevel="0" collapsed="false">
      <c r="A166" s="43" t="s">
        <v>197</v>
      </c>
      <c r="B166" s="74" t="s">
        <v>185</v>
      </c>
      <c r="C166" s="44" t="s">
        <v>193</v>
      </c>
      <c r="D166" s="44" t="s">
        <v>136</v>
      </c>
      <c r="E166" s="44" t="s">
        <v>198</v>
      </c>
      <c r="F166" s="44"/>
      <c r="G166" s="49" t="n">
        <f aca="false">SUM(G167)</f>
        <v>7646.42</v>
      </c>
      <c r="H166" s="46" t="n">
        <f aca="false">H167</f>
        <v>712.4</v>
      </c>
      <c r="I166" s="47" t="n">
        <f aca="false">I167</f>
        <v>8358.82</v>
      </c>
      <c r="J166" s="47" t="n">
        <f aca="false">J167</f>
        <v>0</v>
      </c>
      <c r="K166" s="47" t="n">
        <f aca="false">I166+J166</f>
        <v>8358.82</v>
      </c>
      <c r="L166" s="47" t="n">
        <f aca="false">L167</f>
        <v>95.6</v>
      </c>
      <c r="M166" s="48" t="n">
        <f aca="false">K166+L166</f>
        <v>8454.42</v>
      </c>
      <c r="N166" s="31"/>
    </row>
    <row r="167" s="32" customFormat="true" ht="56.25" hidden="false" customHeight="false" outlineLevel="0" collapsed="false">
      <c r="A167" s="43" t="s">
        <v>199</v>
      </c>
      <c r="B167" s="74" t="s">
        <v>185</v>
      </c>
      <c r="C167" s="44" t="s">
        <v>193</v>
      </c>
      <c r="D167" s="44" t="s">
        <v>136</v>
      </c>
      <c r="E167" s="44" t="s">
        <v>198</v>
      </c>
      <c r="F167" s="44" t="s">
        <v>200</v>
      </c>
      <c r="G167" s="50" t="n">
        <v>7646.42</v>
      </c>
      <c r="H167" s="46" t="n">
        <v>712.4</v>
      </c>
      <c r="I167" s="47" t="n">
        <f aca="false">G167+H167</f>
        <v>8358.82</v>
      </c>
      <c r="J167" s="47" t="n">
        <v>0</v>
      </c>
      <c r="K167" s="47" t="n">
        <f aca="false">I167+J167</f>
        <v>8358.82</v>
      </c>
      <c r="L167" s="47" t="n">
        <f aca="false">15+80.6</f>
        <v>95.6</v>
      </c>
      <c r="M167" s="28" t="n">
        <f aca="false">K167+L167</f>
        <v>8454.42</v>
      </c>
      <c r="N167" s="31"/>
    </row>
    <row r="168" s="32" customFormat="true" ht="18.75" hidden="true" customHeight="false" outlineLevel="0" collapsed="false">
      <c r="A168" s="73" t="s">
        <v>201</v>
      </c>
      <c r="B168" s="74" t="s">
        <v>185</v>
      </c>
      <c r="C168" s="44" t="s">
        <v>193</v>
      </c>
      <c r="D168" s="44" t="s">
        <v>136</v>
      </c>
      <c r="E168" s="44" t="s">
        <v>198</v>
      </c>
      <c r="F168" s="44" t="s">
        <v>202</v>
      </c>
      <c r="G168" s="50"/>
      <c r="H168" s="46"/>
      <c r="I168" s="28" t="n">
        <f aca="false">G168+H168</f>
        <v>0</v>
      </c>
      <c r="J168" s="28" t="n">
        <f aca="false">H168+I168</f>
        <v>0</v>
      </c>
      <c r="K168" s="47" t="n">
        <f aca="false">I168+J168</f>
        <v>0</v>
      </c>
      <c r="L168" s="28" t="n">
        <f aca="false">J168+K168</f>
        <v>0</v>
      </c>
      <c r="M168" s="47" t="n">
        <f aca="false">K168+L168</f>
        <v>0</v>
      </c>
      <c r="N168" s="31"/>
    </row>
    <row r="169" s="32" customFormat="true" ht="18.75" hidden="false" customHeight="false" outlineLevel="0" collapsed="false">
      <c r="A169" s="43" t="s">
        <v>203</v>
      </c>
      <c r="B169" s="74" t="s">
        <v>185</v>
      </c>
      <c r="C169" s="44" t="s">
        <v>193</v>
      </c>
      <c r="D169" s="44" t="s">
        <v>136</v>
      </c>
      <c r="E169" s="44" t="s">
        <v>204</v>
      </c>
      <c r="F169" s="44"/>
      <c r="G169" s="50" t="n">
        <f aca="false">G170</f>
        <v>105.6</v>
      </c>
      <c r="H169" s="46" t="n">
        <f aca="false">H170</f>
        <v>0</v>
      </c>
      <c r="I169" s="47" t="n">
        <f aca="false">I170</f>
        <v>105.6</v>
      </c>
      <c r="J169" s="47" t="n">
        <f aca="false">J170</f>
        <v>0</v>
      </c>
      <c r="K169" s="47" t="n">
        <f aca="false">I169+J169</f>
        <v>105.6</v>
      </c>
      <c r="L169" s="47" t="n">
        <f aca="false">L170</f>
        <v>0</v>
      </c>
      <c r="M169" s="48" t="n">
        <f aca="false">K169+L169</f>
        <v>105.6</v>
      </c>
      <c r="N169" s="31"/>
    </row>
    <row r="170" s="32" customFormat="true" ht="56.25" hidden="false" customHeight="false" outlineLevel="0" collapsed="false">
      <c r="A170" s="52" t="s">
        <v>205</v>
      </c>
      <c r="B170" s="74" t="s">
        <v>185</v>
      </c>
      <c r="C170" s="44" t="s">
        <v>193</v>
      </c>
      <c r="D170" s="44" t="s">
        <v>136</v>
      </c>
      <c r="E170" s="44" t="s">
        <v>206</v>
      </c>
      <c r="F170" s="44"/>
      <c r="G170" s="50" t="n">
        <f aca="false">G171</f>
        <v>105.6</v>
      </c>
      <c r="H170" s="46" t="n">
        <f aca="false">H171</f>
        <v>0</v>
      </c>
      <c r="I170" s="47" t="n">
        <f aca="false">I171</f>
        <v>105.6</v>
      </c>
      <c r="J170" s="47" t="n">
        <f aca="false">J171</f>
        <v>0</v>
      </c>
      <c r="K170" s="47" t="n">
        <f aca="false">I170+J170</f>
        <v>105.6</v>
      </c>
      <c r="L170" s="47" t="n">
        <f aca="false">L171</f>
        <v>0</v>
      </c>
      <c r="M170" s="48" t="n">
        <f aca="false">K170+L170</f>
        <v>105.6</v>
      </c>
      <c r="N170" s="31"/>
    </row>
    <row r="171" s="32" customFormat="true" ht="18.75" hidden="false" customHeight="false" outlineLevel="0" collapsed="false">
      <c r="A171" s="73" t="s">
        <v>201</v>
      </c>
      <c r="B171" s="74" t="s">
        <v>185</v>
      </c>
      <c r="C171" s="44" t="s">
        <v>193</v>
      </c>
      <c r="D171" s="44" t="s">
        <v>136</v>
      </c>
      <c r="E171" s="44" t="s">
        <v>206</v>
      </c>
      <c r="F171" s="44" t="s">
        <v>202</v>
      </c>
      <c r="G171" s="50" t="n">
        <v>105.6</v>
      </c>
      <c r="H171" s="46"/>
      <c r="I171" s="47" t="n">
        <f aca="false">G171+H171</f>
        <v>105.6</v>
      </c>
      <c r="J171" s="47" t="n">
        <v>0</v>
      </c>
      <c r="K171" s="47" t="n">
        <f aca="false">I171+J171</f>
        <v>105.6</v>
      </c>
      <c r="L171" s="47" t="n">
        <v>0</v>
      </c>
      <c r="M171" s="28" t="n">
        <f aca="false">K171+L171</f>
        <v>105.6</v>
      </c>
      <c r="N171" s="31"/>
    </row>
    <row r="172" s="32" customFormat="true" ht="18.75" hidden="false" customHeight="false" outlineLevel="0" collapsed="false">
      <c r="A172" s="43" t="s">
        <v>55</v>
      </c>
      <c r="B172" s="74" t="s">
        <v>185</v>
      </c>
      <c r="C172" s="44" t="s">
        <v>193</v>
      </c>
      <c r="D172" s="44" t="s">
        <v>136</v>
      </c>
      <c r="E172" s="44" t="s">
        <v>56</v>
      </c>
      <c r="F172" s="44"/>
      <c r="G172" s="50" t="n">
        <f aca="false">G173</f>
        <v>105.6</v>
      </c>
      <c r="H172" s="46" t="n">
        <f aca="false">H173</f>
        <v>0</v>
      </c>
      <c r="I172" s="47" t="n">
        <f aca="false">I173</f>
        <v>105.6</v>
      </c>
      <c r="J172" s="47" t="n">
        <f aca="false">J173</f>
        <v>0</v>
      </c>
      <c r="K172" s="47" t="n">
        <f aca="false">I172+J172</f>
        <v>105.6</v>
      </c>
      <c r="L172" s="47" t="n">
        <f aca="false">L173</f>
        <v>0</v>
      </c>
      <c r="M172" s="48" t="n">
        <f aca="false">K172+L172</f>
        <v>105.6</v>
      </c>
      <c r="N172" s="31"/>
    </row>
    <row r="173" s="32" customFormat="true" ht="56.25" hidden="false" customHeight="false" outlineLevel="0" collapsed="false">
      <c r="A173" s="43" t="s">
        <v>207</v>
      </c>
      <c r="B173" s="74" t="s">
        <v>185</v>
      </c>
      <c r="C173" s="44" t="s">
        <v>193</v>
      </c>
      <c r="D173" s="44" t="s">
        <v>136</v>
      </c>
      <c r="E173" s="44" t="s">
        <v>208</v>
      </c>
      <c r="F173" s="44"/>
      <c r="G173" s="50" t="n">
        <f aca="false">G174</f>
        <v>105.6</v>
      </c>
      <c r="H173" s="46" t="n">
        <f aca="false">H174</f>
        <v>0</v>
      </c>
      <c r="I173" s="47" t="n">
        <f aca="false">I174</f>
        <v>105.6</v>
      </c>
      <c r="J173" s="47" t="n">
        <f aca="false">J174</f>
        <v>0</v>
      </c>
      <c r="K173" s="47" t="n">
        <f aca="false">I173+J173</f>
        <v>105.6</v>
      </c>
      <c r="L173" s="47" t="n">
        <f aca="false">L174</f>
        <v>0</v>
      </c>
      <c r="M173" s="48" t="n">
        <f aca="false">K173+L173</f>
        <v>105.6</v>
      </c>
      <c r="N173" s="31"/>
    </row>
    <row r="174" s="32" customFormat="true" ht="18.75" hidden="false" customHeight="false" outlineLevel="0" collapsed="false">
      <c r="A174" s="73" t="s">
        <v>201</v>
      </c>
      <c r="B174" s="74" t="s">
        <v>185</v>
      </c>
      <c r="C174" s="44" t="s">
        <v>193</v>
      </c>
      <c r="D174" s="44" t="s">
        <v>136</v>
      </c>
      <c r="E174" s="44" t="s">
        <v>208</v>
      </c>
      <c r="F174" s="44" t="s">
        <v>202</v>
      </c>
      <c r="G174" s="50" t="n">
        <v>105.6</v>
      </c>
      <c r="H174" s="46"/>
      <c r="I174" s="47" t="n">
        <f aca="false">G174+H174</f>
        <v>105.6</v>
      </c>
      <c r="J174" s="47" t="n">
        <v>0</v>
      </c>
      <c r="K174" s="47" t="n">
        <f aca="false">I174+J174</f>
        <v>105.6</v>
      </c>
      <c r="L174" s="47" t="n">
        <v>0</v>
      </c>
      <c r="M174" s="28" t="n">
        <f aca="false">K174+L174</f>
        <v>105.6</v>
      </c>
      <c r="N174" s="31"/>
    </row>
    <row r="175" s="32" customFormat="true" ht="37.5" hidden="false" customHeight="false" outlineLevel="0" collapsed="false">
      <c r="A175" s="43" t="s">
        <v>209</v>
      </c>
      <c r="B175" s="74" t="s">
        <v>185</v>
      </c>
      <c r="C175" s="44" t="s">
        <v>210</v>
      </c>
      <c r="D175" s="44" t="s">
        <v>28</v>
      </c>
      <c r="E175" s="44"/>
      <c r="F175" s="44"/>
      <c r="G175" s="45" t="e">
        <f aca="false">SUM(G176,G215)</f>
        <v>#VALUE!</v>
      </c>
      <c r="H175" s="46" t="n">
        <f aca="false">H176+H215</f>
        <v>2086.6</v>
      </c>
      <c r="I175" s="47" t="n">
        <f aca="false">I176+I215</f>
        <v>25178.37</v>
      </c>
      <c r="J175" s="47" t="n">
        <f aca="false">J176+J215</f>
        <v>1808.7</v>
      </c>
      <c r="K175" s="47" t="n">
        <f aca="false">I175+J175</f>
        <v>26987.07</v>
      </c>
      <c r="L175" s="47" t="n">
        <f aca="false">L176+L215</f>
        <v>290.5024</v>
      </c>
      <c r="M175" s="48" t="n">
        <f aca="false">K175+L175</f>
        <v>27277.5724</v>
      </c>
      <c r="N175" s="31"/>
    </row>
    <row r="176" s="32" customFormat="true" ht="18.75" hidden="false" customHeight="false" outlineLevel="0" collapsed="false">
      <c r="A176" s="43" t="s">
        <v>211</v>
      </c>
      <c r="B176" s="74" t="s">
        <v>185</v>
      </c>
      <c r="C176" s="44" t="s">
        <v>210</v>
      </c>
      <c r="D176" s="44" t="s">
        <v>27</v>
      </c>
      <c r="E176" s="44"/>
      <c r="F176" s="44"/>
      <c r="G176" s="45" t="e">
        <f aca="false">SUM(G177,G185,G189,G193,G201)</f>
        <v>#VALUE!</v>
      </c>
      <c r="H176" s="46" t="n">
        <f aca="false">H177+H185+H189+H193+H201</f>
        <v>2086.6</v>
      </c>
      <c r="I176" s="47" t="n">
        <f aca="false">I177+I185+I189+I193+I201</f>
        <v>22447.34</v>
      </c>
      <c r="J176" s="47" t="n">
        <f aca="false">J177+J185+J189+J193+J201</f>
        <v>1808.7</v>
      </c>
      <c r="K176" s="47" t="n">
        <f aca="false">I176+J176</f>
        <v>24256.04</v>
      </c>
      <c r="L176" s="47" t="n">
        <f aca="false">L177+L185+L189+L193+L201</f>
        <v>244.8</v>
      </c>
      <c r="M176" s="48" t="n">
        <f aca="false">K176+L176</f>
        <v>24500.84</v>
      </c>
      <c r="N176" s="31"/>
    </row>
    <row r="177" s="32" customFormat="true" ht="37.5" hidden="false" customHeight="false" outlineLevel="0" collapsed="false">
      <c r="A177" s="43" t="s">
        <v>212</v>
      </c>
      <c r="B177" s="74" t="s">
        <v>185</v>
      </c>
      <c r="C177" s="44" t="s">
        <v>210</v>
      </c>
      <c r="D177" s="44" t="s">
        <v>27</v>
      </c>
      <c r="E177" s="44" t="s">
        <v>213</v>
      </c>
      <c r="F177" s="44"/>
      <c r="G177" s="49" t="e">
        <f aca="false">#REF!+G182+G178</f>
        <v>#VALUE!</v>
      </c>
      <c r="H177" s="46" t="n">
        <f aca="false">H178+H182</f>
        <v>781.1</v>
      </c>
      <c r="I177" s="47" t="n">
        <f aca="false">I178+I183</f>
        <v>8226.6</v>
      </c>
      <c r="J177" s="47" t="n">
        <f aca="false">J178+J183</f>
        <v>627.8</v>
      </c>
      <c r="K177" s="47" t="n">
        <f aca="false">I177+J177+K180</f>
        <v>8854.4</v>
      </c>
      <c r="L177" s="48" t="n">
        <f aca="false">L178+L182+L180</f>
        <v>56.9</v>
      </c>
      <c r="M177" s="151" t="n">
        <f aca="false">K177+L177</f>
        <v>8911.3</v>
      </c>
      <c r="N177" s="31"/>
    </row>
    <row r="178" s="32" customFormat="true" ht="75.75" hidden="false" customHeight="true" outlineLevel="0" collapsed="false">
      <c r="A178" s="73" t="s">
        <v>214</v>
      </c>
      <c r="B178" s="74" t="s">
        <v>215</v>
      </c>
      <c r="C178" s="44" t="s">
        <v>210</v>
      </c>
      <c r="D178" s="44" t="s">
        <v>27</v>
      </c>
      <c r="E178" s="44" t="s">
        <v>216</v>
      </c>
      <c r="F178" s="44"/>
      <c r="G178" s="50" t="n">
        <f aca="false">G179</f>
        <v>0</v>
      </c>
      <c r="H178" s="46" t="n">
        <f aca="false">H179</f>
        <v>59.7</v>
      </c>
      <c r="I178" s="47" t="n">
        <f aca="false">I179</f>
        <v>59.7</v>
      </c>
      <c r="J178" s="47" t="n">
        <f aca="false">J179</f>
        <v>0</v>
      </c>
      <c r="K178" s="47" t="n">
        <f aca="false">I178+J178</f>
        <v>59.7</v>
      </c>
      <c r="L178" s="47" t="n">
        <f aca="false">L179</f>
        <v>0</v>
      </c>
      <c r="M178" s="48" t="n">
        <f aca="false">K178+L178</f>
        <v>59.7</v>
      </c>
      <c r="N178" s="31"/>
    </row>
    <row r="179" s="32" customFormat="true" ht="26.25" hidden="false" customHeight="true" outlineLevel="0" collapsed="false">
      <c r="A179" s="73" t="s">
        <v>188</v>
      </c>
      <c r="B179" s="74" t="s">
        <v>215</v>
      </c>
      <c r="C179" s="44" t="s">
        <v>217</v>
      </c>
      <c r="D179" s="44" t="s">
        <v>27</v>
      </c>
      <c r="E179" s="44" t="s">
        <v>216</v>
      </c>
      <c r="F179" s="44" t="s">
        <v>189</v>
      </c>
      <c r="G179" s="50"/>
      <c r="H179" s="46" t="n">
        <v>59.7</v>
      </c>
      <c r="I179" s="47" t="n">
        <f aca="false">G179+H179</f>
        <v>59.7</v>
      </c>
      <c r="J179" s="47" t="n">
        <v>0</v>
      </c>
      <c r="K179" s="47" t="n">
        <f aca="false">I179+J179</f>
        <v>59.7</v>
      </c>
      <c r="L179" s="47" t="n">
        <v>0</v>
      </c>
      <c r="M179" s="28" t="n">
        <f aca="false">K179+L179</f>
        <v>59.7</v>
      </c>
      <c r="N179" s="31"/>
    </row>
    <row r="180" s="32" customFormat="true" ht="95.25" hidden="false" customHeight="true" outlineLevel="0" collapsed="false">
      <c r="A180" s="73" t="s">
        <v>504</v>
      </c>
      <c r="B180" s="74" t="s">
        <v>185</v>
      </c>
      <c r="C180" s="44" t="s">
        <v>210</v>
      </c>
      <c r="D180" s="44" t="s">
        <v>27</v>
      </c>
      <c r="E180" s="44" t="s">
        <v>505</v>
      </c>
      <c r="F180" s="44"/>
      <c r="G180" s="50"/>
      <c r="H180" s="46"/>
      <c r="I180" s="47"/>
      <c r="J180" s="47"/>
      <c r="K180" s="47" t="n">
        <f aca="false">K181</f>
        <v>0</v>
      </c>
      <c r="L180" s="47" t="n">
        <f aca="false">L181</f>
        <v>28.7</v>
      </c>
      <c r="M180" s="48" t="n">
        <f aca="false">M181</f>
        <v>28.7</v>
      </c>
      <c r="N180" s="31"/>
    </row>
    <row r="181" s="32" customFormat="true" ht="26.25" hidden="false" customHeight="true" outlineLevel="0" collapsed="false">
      <c r="A181" s="73" t="s">
        <v>188</v>
      </c>
      <c r="B181" s="74" t="s">
        <v>185</v>
      </c>
      <c r="C181" s="44" t="s">
        <v>210</v>
      </c>
      <c r="D181" s="44" t="s">
        <v>27</v>
      </c>
      <c r="E181" s="44" t="s">
        <v>505</v>
      </c>
      <c r="F181" s="44" t="s">
        <v>189</v>
      </c>
      <c r="G181" s="50"/>
      <c r="H181" s="46"/>
      <c r="I181" s="47"/>
      <c r="J181" s="47"/>
      <c r="K181" s="47" t="n">
        <v>0</v>
      </c>
      <c r="L181" s="47" t="n">
        <v>28.7</v>
      </c>
      <c r="M181" s="28" t="n">
        <f aca="false">K181+L181</f>
        <v>28.7</v>
      </c>
      <c r="N181" s="31"/>
    </row>
    <row r="182" s="32" customFormat="true" ht="30.75" hidden="false" customHeight="true" outlineLevel="0" collapsed="false">
      <c r="A182" s="43" t="s">
        <v>197</v>
      </c>
      <c r="B182" s="74" t="s">
        <v>185</v>
      </c>
      <c r="C182" s="44" t="s">
        <v>210</v>
      </c>
      <c r="D182" s="44" t="s">
        <v>27</v>
      </c>
      <c r="E182" s="44" t="s">
        <v>218</v>
      </c>
      <c r="F182" s="44"/>
      <c r="G182" s="49" t="n">
        <f aca="false">SUM(G183:G184)</f>
        <v>7445.5</v>
      </c>
      <c r="H182" s="76" t="n">
        <f aca="false">H183</f>
        <v>721.4</v>
      </c>
      <c r="I182" s="47" t="n">
        <f aca="false">I183</f>
        <v>8166.9</v>
      </c>
      <c r="J182" s="47" t="n">
        <f aca="false">J183</f>
        <v>627.8</v>
      </c>
      <c r="K182" s="47" t="n">
        <f aca="false">I182+J182</f>
        <v>8794.7</v>
      </c>
      <c r="L182" s="47" t="n">
        <f aca="false">L183</f>
        <v>28.2</v>
      </c>
      <c r="M182" s="48" t="n">
        <f aca="false">K182+L182</f>
        <v>8822.9</v>
      </c>
      <c r="N182" s="31"/>
    </row>
    <row r="183" s="32" customFormat="true" ht="56.25" hidden="false" customHeight="false" outlineLevel="0" collapsed="false">
      <c r="A183" s="43" t="s">
        <v>199</v>
      </c>
      <c r="B183" s="74" t="s">
        <v>185</v>
      </c>
      <c r="C183" s="44" t="s">
        <v>210</v>
      </c>
      <c r="D183" s="44" t="s">
        <v>27</v>
      </c>
      <c r="E183" s="44" t="s">
        <v>218</v>
      </c>
      <c r="F183" s="44" t="s">
        <v>200</v>
      </c>
      <c r="G183" s="50" t="n">
        <v>7445.5</v>
      </c>
      <c r="H183" s="46" t="n">
        <v>721.4</v>
      </c>
      <c r="I183" s="47" t="n">
        <f aca="false">G183+H183</f>
        <v>8166.9</v>
      </c>
      <c r="J183" s="47" t="n">
        <v>627.8</v>
      </c>
      <c r="K183" s="47" t="n">
        <f aca="false">I183+J183</f>
        <v>8794.7</v>
      </c>
      <c r="L183" s="47" t="n">
        <v>28.2</v>
      </c>
      <c r="M183" s="28" t="n">
        <f aca="false">K183+L183</f>
        <v>8822.9</v>
      </c>
      <c r="N183" s="31"/>
    </row>
    <row r="184" s="32" customFormat="true" ht="18.75" hidden="true" customHeight="false" outlineLevel="0" collapsed="false">
      <c r="A184" s="73" t="s">
        <v>201</v>
      </c>
      <c r="B184" s="74" t="s">
        <v>185</v>
      </c>
      <c r="C184" s="44" t="s">
        <v>210</v>
      </c>
      <c r="D184" s="44" t="s">
        <v>27</v>
      </c>
      <c r="E184" s="44" t="s">
        <v>218</v>
      </c>
      <c r="F184" s="44" t="s">
        <v>202</v>
      </c>
      <c r="G184" s="50"/>
      <c r="H184" s="46"/>
      <c r="I184" s="28" t="n">
        <f aca="false">G184+H184</f>
        <v>0</v>
      </c>
      <c r="J184" s="28" t="n">
        <f aca="false">H184+I184</f>
        <v>0</v>
      </c>
      <c r="K184" s="47" t="n">
        <f aca="false">I184+J184</f>
        <v>0</v>
      </c>
      <c r="L184" s="28" t="n">
        <f aca="false">J184+K184</f>
        <v>0</v>
      </c>
      <c r="M184" s="47" t="n">
        <f aca="false">K184+L184</f>
        <v>0</v>
      </c>
      <c r="N184" s="31"/>
    </row>
    <row r="185" s="32" customFormat="true" ht="21" hidden="false" customHeight="true" outlineLevel="0" collapsed="false">
      <c r="A185" s="43" t="s">
        <v>219</v>
      </c>
      <c r="B185" s="74" t="s">
        <v>185</v>
      </c>
      <c r="C185" s="44" t="s">
        <v>210</v>
      </c>
      <c r="D185" s="44" t="s">
        <v>27</v>
      </c>
      <c r="E185" s="44" t="s">
        <v>220</v>
      </c>
      <c r="F185" s="44"/>
      <c r="G185" s="49" t="n">
        <f aca="false">G186</f>
        <v>976.13</v>
      </c>
      <c r="H185" s="46" t="n">
        <f aca="false">H186</f>
        <v>76.4</v>
      </c>
      <c r="I185" s="47" t="n">
        <f aca="false">I186</f>
        <v>1052.53</v>
      </c>
      <c r="J185" s="47" t="n">
        <f aca="false">J186</f>
        <v>120.8</v>
      </c>
      <c r="K185" s="47" t="n">
        <f aca="false">I185+J185</f>
        <v>1173.33</v>
      </c>
      <c r="L185" s="48" t="n">
        <f aca="false">L186</f>
        <v>28.5</v>
      </c>
      <c r="M185" s="151" t="n">
        <f aca="false">K185+L185</f>
        <v>1201.83</v>
      </c>
      <c r="N185" s="31"/>
    </row>
    <row r="186" s="32" customFormat="true" ht="37.5" hidden="false" customHeight="false" outlineLevel="0" collapsed="false">
      <c r="A186" s="43" t="s">
        <v>197</v>
      </c>
      <c r="B186" s="74" t="s">
        <v>185</v>
      </c>
      <c r="C186" s="44" t="s">
        <v>210</v>
      </c>
      <c r="D186" s="44" t="s">
        <v>27</v>
      </c>
      <c r="E186" s="44" t="s">
        <v>221</v>
      </c>
      <c r="F186" s="44"/>
      <c r="G186" s="49" t="n">
        <f aca="false">G187+G188</f>
        <v>976.13</v>
      </c>
      <c r="H186" s="46" t="n">
        <f aca="false">H187+H188</f>
        <v>76.4</v>
      </c>
      <c r="I186" s="47" t="n">
        <f aca="false">I187+I188</f>
        <v>1052.53</v>
      </c>
      <c r="J186" s="47" t="n">
        <f aca="false">J187+J188</f>
        <v>120.8</v>
      </c>
      <c r="K186" s="47" t="n">
        <f aca="false">I186+J186</f>
        <v>1173.33</v>
      </c>
      <c r="L186" s="47" t="n">
        <f aca="false">L187+L188</f>
        <v>28.5</v>
      </c>
      <c r="M186" s="48" t="n">
        <f aca="false">K186+L186</f>
        <v>1201.83</v>
      </c>
      <c r="N186" s="31"/>
    </row>
    <row r="187" s="32" customFormat="true" ht="56.25" hidden="false" customHeight="false" outlineLevel="0" collapsed="false">
      <c r="A187" s="43" t="s">
        <v>222</v>
      </c>
      <c r="B187" s="74" t="s">
        <v>185</v>
      </c>
      <c r="C187" s="44" t="s">
        <v>210</v>
      </c>
      <c r="D187" s="44" t="s">
        <v>27</v>
      </c>
      <c r="E187" s="44" t="s">
        <v>221</v>
      </c>
      <c r="F187" s="44" t="s">
        <v>223</v>
      </c>
      <c r="G187" s="50" t="n">
        <v>826.13</v>
      </c>
      <c r="H187" s="46" t="n">
        <f aca="false">76.4+150</f>
        <v>226.4</v>
      </c>
      <c r="I187" s="47" t="n">
        <f aca="false">G187+H187</f>
        <v>1052.53</v>
      </c>
      <c r="J187" s="47" t="n">
        <v>120.8</v>
      </c>
      <c r="K187" s="47" t="n">
        <f aca="false">I187+J187</f>
        <v>1173.33</v>
      </c>
      <c r="L187" s="47" t="n">
        <v>28.5</v>
      </c>
      <c r="M187" s="28" t="n">
        <f aca="false">K187+L187</f>
        <v>1201.83</v>
      </c>
      <c r="N187" s="31"/>
    </row>
    <row r="188" s="32" customFormat="true" ht="56.25" hidden="true" customHeight="false" outlineLevel="0" collapsed="false">
      <c r="A188" s="43" t="s">
        <v>199</v>
      </c>
      <c r="B188" s="74" t="s">
        <v>185</v>
      </c>
      <c r="C188" s="44" t="s">
        <v>210</v>
      </c>
      <c r="D188" s="44" t="s">
        <v>27</v>
      </c>
      <c r="E188" s="44" t="s">
        <v>221</v>
      </c>
      <c r="F188" s="44" t="s">
        <v>200</v>
      </c>
      <c r="G188" s="50" t="n">
        <v>150</v>
      </c>
      <c r="H188" s="46" t="n">
        <v>-150</v>
      </c>
      <c r="I188" s="47" t="n">
        <f aca="false">G188+H188</f>
        <v>0</v>
      </c>
      <c r="J188" s="47" t="n">
        <v>0</v>
      </c>
      <c r="K188" s="47" t="n">
        <f aca="false">I188+J188</f>
        <v>0</v>
      </c>
      <c r="L188" s="47" t="n">
        <v>0</v>
      </c>
      <c r="M188" s="47" t="n">
        <f aca="false">K188+L188</f>
        <v>0</v>
      </c>
      <c r="N188" s="31"/>
    </row>
    <row r="189" s="32" customFormat="true" ht="18.75" hidden="false" customHeight="false" outlineLevel="0" collapsed="false">
      <c r="A189" s="43" t="s">
        <v>224</v>
      </c>
      <c r="B189" s="74" t="s">
        <v>185</v>
      </c>
      <c r="C189" s="44" t="s">
        <v>210</v>
      </c>
      <c r="D189" s="44" t="s">
        <v>27</v>
      </c>
      <c r="E189" s="44" t="s">
        <v>225</v>
      </c>
      <c r="F189" s="44"/>
      <c r="G189" s="49" t="n">
        <f aca="false">G190</f>
        <v>10286.64</v>
      </c>
      <c r="H189" s="46" t="n">
        <f aca="false">H190</f>
        <v>1229.1</v>
      </c>
      <c r="I189" s="47" t="n">
        <f aca="false">I190</f>
        <v>11515.74</v>
      </c>
      <c r="J189" s="47" t="n">
        <f aca="false">J190</f>
        <v>1060.1</v>
      </c>
      <c r="K189" s="47" t="n">
        <f aca="false">I189+J189</f>
        <v>12575.84</v>
      </c>
      <c r="L189" s="48" t="n">
        <f aca="false">L190</f>
        <v>130.7</v>
      </c>
      <c r="M189" s="151" t="n">
        <f aca="false">K189+L189</f>
        <v>12706.54</v>
      </c>
      <c r="N189" s="31"/>
    </row>
    <row r="190" s="32" customFormat="true" ht="37.5" hidden="false" customHeight="false" outlineLevel="0" collapsed="false">
      <c r="A190" s="43" t="s">
        <v>197</v>
      </c>
      <c r="B190" s="74" t="s">
        <v>185</v>
      </c>
      <c r="C190" s="44" t="s">
        <v>210</v>
      </c>
      <c r="D190" s="44" t="s">
        <v>27</v>
      </c>
      <c r="E190" s="44" t="s">
        <v>226</v>
      </c>
      <c r="F190" s="44"/>
      <c r="G190" s="49" t="n">
        <f aca="false">G191+G192</f>
        <v>10286.64</v>
      </c>
      <c r="H190" s="46" t="n">
        <f aca="false">H191+H192</f>
        <v>1229.1</v>
      </c>
      <c r="I190" s="47" t="n">
        <f aca="false">I191</f>
        <v>11515.74</v>
      </c>
      <c r="J190" s="47" t="n">
        <f aca="false">J191</f>
        <v>1060.1</v>
      </c>
      <c r="K190" s="47" t="n">
        <f aca="false">I190+J190</f>
        <v>12575.84</v>
      </c>
      <c r="L190" s="47" t="n">
        <f aca="false">L191</f>
        <v>130.7</v>
      </c>
      <c r="M190" s="48" t="n">
        <f aca="false">K190+L190</f>
        <v>12706.54</v>
      </c>
      <c r="N190" s="31"/>
    </row>
    <row r="191" s="32" customFormat="true" ht="56.25" hidden="false" customHeight="false" outlineLevel="0" collapsed="false">
      <c r="A191" s="43" t="s">
        <v>222</v>
      </c>
      <c r="B191" s="74" t="s">
        <v>185</v>
      </c>
      <c r="C191" s="44" t="s">
        <v>210</v>
      </c>
      <c r="D191" s="44" t="s">
        <v>27</v>
      </c>
      <c r="E191" s="44" t="s">
        <v>226</v>
      </c>
      <c r="F191" s="44" t="s">
        <v>223</v>
      </c>
      <c r="G191" s="50" t="n">
        <v>8286.64</v>
      </c>
      <c r="H191" s="46" t="n">
        <f aca="false">1229.1+2000</f>
        <v>3229.1</v>
      </c>
      <c r="I191" s="47" t="n">
        <f aca="false">G191+H191</f>
        <v>11515.74</v>
      </c>
      <c r="J191" s="47" t="n">
        <v>1060.1</v>
      </c>
      <c r="K191" s="47" t="n">
        <f aca="false">I191+J191</f>
        <v>12575.84</v>
      </c>
      <c r="L191" s="47" t="n">
        <v>130.7</v>
      </c>
      <c r="M191" s="28" t="n">
        <f aca="false">K191+L191</f>
        <v>12706.54</v>
      </c>
      <c r="N191" s="31"/>
    </row>
    <row r="192" s="32" customFormat="true" ht="56.25" hidden="true" customHeight="false" outlineLevel="0" collapsed="false">
      <c r="A192" s="43" t="s">
        <v>199</v>
      </c>
      <c r="B192" s="74" t="s">
        <v>185</v>
      </c>
      <c r="C192" s="44" t="s">
        <v>210</v>
      </c>
      <c r="D192" s="44" t="s">
        <v>27</v>
      </c>
      <c r="E192" s="44" t="s">
        <v>226</v>
      </c>
      <c r="F192" s="44" t="s">
        <v>200</v>
      </c>
      <c r="G192" s="50" t="n">
        <v>2000</v>
      </c>
      <c r="H192" s="46" t="n">
        <v>-2000</v>
      </c>
      <c r="I192" s="48" t="n">
        <f aca="false">G192+H192</f>
        <v>0</v>
      </c>
      <c r="J192" s="48" t="n">
        <v>0</v>
      </c>
      <c r="K192" s="47" t="n">
        <f aca="false">I192+J192</f>
        <v>0</v>
      </c>
      <c r="L192" s="48" t="n">
        <v>0</v>
      </c>
      <c r="M192" s="47" t="n">
        <f aca="false">K192+L192</f>
        <v>0</v>
      </c>
      <c r="N192" s="31"/>
    </row>
    <row r="193" s="32" customFormat="true" ht="18.75" hidden="false" customHeight="false" outlineLevel="0" collapsed="false">
      <c r="A193" s="43" t="s">
        <v>203</v>
      </c>
      <c r="B193" s="74" t="s">
        <v>185</v>
      </c>
      <c r="C193" s="44" t="s">
        <v>210</v>
      </c>
      <c r="D193" s="44" t="s">
        <v>27</v>
      </c>
      <c r="E193" s="77" t="s">
        <v>204</v>
      </c>
      <c r="F193" s="44"/>
      <c r="G193" s="49" t="n">
        <f aca="false">G194</f>
        <v>447.1</v>
      </c>
      <c r="H193" s="46" t="n">
        <f aca="false">H194</f>
        <v>0</v>
      </c>
      <c r="I193" s="47" t="n">
        <f aca="false">I194</f>
        <v>447.1</v>
      </c>
      <c r="J193" s="47" t="n">
        <f aca="false">J194</f>
        <v>0</v>
      </c>
      <c r="K193" s="47" t="n">
        <f aca="false">I193+J193</f>
        <v>447.1</v>
      </c>
      <c r="L193" s="47" t="n">
        <f aca="false">L194</f>
        <v>0</v>
      </c>
      <c r="M193" s="151" t="n">
        <f aca="false">K193+L193</f>
        <v>447.1</v>
      </c>
      <c r="N193" s="31"/>
    </row>
    <row r="194" s="32" customFormat="true" ht="78" hidden="false" customHeight="true" outlineLevel="0" collapsed="false">
      <c r="A194" s="52" t="s">
        <v>227</v>
      </c>
      <c r="B194" s="74" t="s">
        <v>185</v>
      </c>
      <c r="C194" s="44" t="s">
        <v>210</v>
      </c>
      <c r="D194" s="44" t="s">
        <v>27</v>
      </c>
      <c r="E194" s="77" t="s">
        <v>206</v>
      </c>
      <c r="F194" s="44"/>
      <c r="G194" s="49" t="n">
        <f aca="false">SUM(G196:G197,G195)</f>
        <v>447.1</v>
      </c>
      <c r="H194" s="46" t="n">
        <f aca="false">H195</f>
        <v>0</v>
      </c>
      <c r="I194" s="47" t="n">
        <f aca="false">I195+I196+I197</f>
        <v>447.1</v>
      </c>
      <c r="J194" s="47" t="n">
        <f aca="false">J195+J196+J197</f>
        <v>0</v>
      </c>
      <c r="K194" s="47" t="n">
        <f aca="false">I194+J194</f>
        <v>447.1</v>
      </c>
      <c r="L194" s="47" t="n">
        <f aca="false">L195+L196+L197</f>
        <v>0</v>
      </c>
      <c r="M194" s="48" t="n">
        <f aca="false">K194+L194</f>
        <v>447.1</v>
      </c>
      <c r="N194" s="31"/>
    </row>
    <row r="195" s="80" customFormat="true" ht="37.5" hidden="true" customHeight="false" outlineLevel="0" collapsed="false">
      <c r="A195" s="78" t="s">
        <v>41</v>
      </c>
      <c r="B195" s="74" t="s">
        <v>185</v>
      </c>
      <c r="C195" s="44" t="s">
        <v>210</v>
      </c>
      <c r="D195" s="44" t="s">
        <v>228</v>
      </c>
      <c r="E195" s="77" t="s">
        <v>206</v>
      </c>
      <c r="F195" s="44" t="s">
        <v>42</v>
      </c>
      <c r="G195" s="50" t="n">
        <v>447.1</v>
      </c>
      <c r="H195" s="46"/>
      <c r="I195" s="47" t="n">
        <f aca="false">G195+H195</f>
        <v>447.1</v>
      </c>
      <c r="J195" s="47" t="n">
        <v>-447.1</v>
      </c>
      <c r="K195" s="47" t="n">
        <f aca="false">I195+J195</f>
        <v>0</v>
      </c>
      <c r="L195" s="47"/>
      <c r="M195" s="47" t="n">
        <f aca="false">K195+L195</f>
        <v>0</v>
      </c>
      <c r="N195" s="79"/>
    </row>
    <row r="196" s="32" customFormat="true" ht="16.5" hidden="false" customHeight="true" outlineLevel="0" collapsed="false">
      <c r="A196" s="73" t="s">
        <v>188</v>
      </c>
      <c r="B196" s="74" t="s">
        <v>185</v>
      </c>
      <c r="C196" s="44" t="s">
        <v>210</v>
      </c>
      <c r="D196" s="44" t="s">
        <v>27</v>
      </c>
      <c r="E196" s="77" t="s">
        <v>229</v>
      </c>
      <c r="F196" s="44" t="s">
        <v>189</v>
      </c>
      <c r="G196" s="50"/>
      <c r="H196" s="46"/>
      <c r="I196" s="47" t="n">
        <f aca="false">G196+H196</f>
        <v>0</v>
      </c>
      <c r="J196" s="47" t="n">
        <v>247.1</v>
      </c>
      <c r="K196" s="47" t="n">
        <f aca="false">I196+J196</f>
        <v>247.1</v>
      </c>
      <c r="L196" s="47" t="n">
        <v>0</v>
      </c>
      <c r="M196" s="28" t="n">
        <f aca="false">K196+L196</f>
        <v>247.1</v>
      </c>
      <c r="N196" s="31"/>
    </row>
    <row r="197" s="32" customFormat="true" ht="18.75" hidden="false" customHeight="true" outlineLevel="0" collapsed="false">
      <c r="A197" s="73" t="s">
        <v>201</v>
      </c>
      <c r="B197" s="74" t="s">
        <v>185</v>
      </c>
      <c r="C197" s="44" t="s">
        <v>210</v>
      </c>
      <c r="D197" s="44" t="s">
        <v>27</v>
      </c>
      <c r="E197" s="77" t="s">
        <v>229</v>
      </c>
      <c r="F197" s="44" t="s">
        <v>202</v>
      </c>
      <c r="G197" s="50"/>
      <c r="H197" s="46"/>
      <c r="I197" s="47" t="n">
        <f aca="false">G197+H197</f>
        <v>0</v>
      </c>
      <c r="J197" s="47" t="n">
        <v>200</v>
      </c>
      <c r="K197" s="47" t="n">
        <f aca="false">I197+J197</f>
        <v>200</v>
      </c>
      <c r="L197" s="47" t="n">
        <v>0</v>
      </c>
      <c r="M197" s="28" t="n">
        <f aca="false">K197+L197</f>
        <v>200</v>
      </c>
      <c r="N197" s="31"/>
    </row>
    <row r="198" s="32" customFormat="true" ht="18.75" hidden="true" customHeight="true" outlineLevel="0" collapsed="false">
      <c r="A198" s="52" t="s">
        <v>230</v>
      </c>
      <c r="B198" s="74" t="s">
        <v>185</v>
      </c>
      <c r="C198" s="44" t="s">
        <v>210</v>
      </c>
      <c r="D198" s="44" t="s">
        <v>27</v>
      </c>
      <c r="E198" s="53" t="s">
        <v>120</v>
      </c>
      <c r="F198" s="44"/>
      <c r="G198" s="50" t="n">
        <f aca="false">G199</f>
        <v>0</v>
      </c>
      <c r="H198" s="46"/>
      <c r="I198" s="47" t="n">
        <f aca="false">G198+H198</f>
        <v>0</v>
      </c>
      <c r="J198" s="47" t="n">
        <f aca="false">H198+I198</f>
        <v>0</v>
      </c>
      <c r="K198" s="47" t="n">
        <f aca="false">I198+J198</f>
        <v>0</v>
      </c>
      <c r="L198" s="47" t="n">
        <f aca="false">J198+K198</f>
        <v>0</v>
      </c>
      <c r="M198" s="47" t="n">
        <f aca="false">K198+L198</f>
        <v>0</v>
      </c>
      <c r="N198" s="31"/>
    </row>
    <row r="199" s="32" customFormat="true" ht="41.25" hidden="true" customHeight="true" outlineLevel="0" collapsed="false">
      <c r="A199" s="73" t="s">
        <v>231</v>
      </c>
      <c r="B199" s="74" t="s">
        <v>185</v>
      </c>
      <c r="C199" s="44" t="s">
        <v>210</v>
      </c>
      <c r="D199" s="44" t="s">
        <v>27</v>
      </c>
      <c r="E199" s="53" t="s">
        <v>232</v>
      </c>
      <c r="F199" s="44"/>
      <c r="G199" s="49"/>
      <c r="H199" s="46"/>
      <c r="I199" s="47" t="n">
        <f aca="false">G199+H199</f>
        <v>0</v>
      </c>
      <c r="J199" s="47" t="n">
        <f aca="false">H199+I199</f>
        <v>0</v>
      </c>
      <c r="K199" s="47" t="n">
        <f aca="false">I199+J199</f>
        <v>0</v>
      </c>
      <c r="L199" s="47" t="n">
        <f aca="false">J199+K199</f>
        <v>0</v>
      </c>
      <c r="M199" s="47" t="n">
        <f aca="false">K199+L199</f>
        <v>0</v>
      </c>
      <c r="N199" s="31"/>
    </row>
    <row r="200" s="32" customFormat="true" ht="18.75" hidden="true" customHeight="false" outlineLevel="0" collapsed="false">
      <c r="A200" s="73" t="s">
        <v>201</v>
      </c>
      <c r="B200" s="74" t="s">
        <v>185</v>
      </c>
      <c r="C200" s="44" t="s">
        <v>210</v>
      </c>
      <c r="D200" s="44" t="s">
        <v>27</v>
      </c>
      <c r="E200" s="53" t="s">
        <v>232</v>
      </c>
      <c r="F200" s="44" t="s">
        <v>202</v>
      </c>
      <c r="G200" s="50"/>
      <c r="H200" s="46"/>
      <c r="I200" s="47" t="n">
        <f aca="false">G200+H200</f>
        <v>0</v>
      </c>
      <c r="J200" s="47" t="n">
        <f aca="false">H200+I200</f>
        <v>0</v>
      </c>
      <c r="K200" s="47" t="n">
        <f aca="false">I200+J200</f>
        <v>0</v>
      </c>
      <c r="L200" s="47" t="n">
        <f aca="false">J200+K200</f>
        <v>0</v>
      </c>
      <c r="M200" s="47" t="n">
        <f aca="false">K200+L200</f>
        <v>0</v>
      </c>
      <c r="N200" s="31"/>
    </row>
    <row r="201" s="32" customFormat="true" ht="22.5" hidden="false" customHeight="true" outlineLevel="0" collapsed="false">
      <c r="A201" s="43" t="s">
        <v>55</v>
      </c>
      <c r="B201" s="74" t="s">
        <v>185</v>
      </c>
      <c r="C201" s="44" t="s">
        <v>210</v>
      </c>
      <c r="D201" s="44" t="s">
        <v>27</v>
      </c>
      <c r="E201" s="44" t="s">
        <v>56</v>
      </c>
      <c r="F201" s="44"/>
      <c r="G201" s="49" t="n">
        <f aca="false">SUM(G205,G202)</f>
        <v>1205.37</v>
      </c>
      <c r="H201" s="46" t="n">
        <f aca="false">H202+H205</f>
        <v>0</v>
      </c>
      <c r="I201" s="47" t="n">
        <f aca="false">I202+I205</f>
        <v>1205.37</v>
      </c>
      <c r="J201" s="47" t="n">
        <f aca="false">J202+J205</f>
        <v>0</v>
      </c>
      <c r="K201" s="47" t="n">
        <f aca="false">I201+J201</f>
        <v>1205.37</v>
      </c>
      <c r="L201" s="47" t="n">
        <f aca="false">L202+L205</f>
        <v>28.7</v>
      </c>
      <c r="M201" s="151" t="n">
        <f aca="false">K201+L201</f>
        <v>1234.07</v>
      </c>
      <c r="N201" s="31"/>
    </row>
    <row r="202" s="32" customFormat="true" ht="56.25" hidden="false" customHeight="false" outlineLevel="0" collapsed="false">
      <c r="A202" s="43" t="s">
        <v>233</v>
      </c>
      <c r="B202" s="74" t="s">
        <v>185</v>
      </c>
      <c r="C202" s="44" t="s">
        <v>210</v>
      </c>
      <c r="D202" s="44" t="s">
        <v>27</v>
      </c>
      <c r="E202" s="77" t="s">
        <v>234</v>
      </c>
      <c r="F202" s="44"/>
      <c r="G202" s="49" t="n">
        <f aca="false">SUM(G203:G204)</f>
        <v>151.2</v>
      </c>
      <c r="H202" s="46"/>
      <c r="I202" s="47" t="n">
        <f aca="false">I203</f>
        <v>151.2</v>
      </c>
      <c r="J202" s="47" t="n">
        <f aca="false">J203</f>
        <v>0</v>
      </c>
      <c r="K202" s="47" t="n">
        <f aca="false">I202+J202</f>
        <v>151.2</v>
      </c>
      <c r="L202" s="47" t="n">
        <f aca="false">L203</f>
        <v>0</v>
      </c>
      <c r="M202" s="48" t="n">
        <f aca="false">K202+L202</f>
        <v>151.2</v>
      </c>
      <c r="N202" s="31"/>
    </row>
    <row r="203" s="32" customFormat="true" ht="22.5" hidden="false" customHeight="true" outlineLevel="0" collapsed="false">
      <c r="A203" s="73" t="s">
        <v>188</v>
      </c>
      <c r="B203" s="74" t="s">
        <v>185</v>
      </c>
      <c r="C203" s="44" t="s">
        <v>210</v>
      </c>
      <c r="D203" s="44" t="s">
        <v>27</v>
      </c>
      <c r="E203" s="77" t="s">
        <v>234</v>
      </c>
      <c r="F203" s="44" t="s">
        <v>189</v>
      </c>
      <c r="G203" s="50" t="n">
        <v>151.2</v>
      </c>
      <c r="H203" s="46"/>
      <c r="I203" s="47" t="n">
        <f aca="false">G203+H203</f>
        <v>151.2</v>
      </c>
      <c r="J203" s="47" t="n">
        <v>0</v>
      </c>
      <c r="K203" s="47" t="n">
        <f aca="false">I203+J203</f>
        <v>151.2</v>
      </c>
      <c r="L203" s="47" t="n">
        <v>0</v>
      </c>
      <c r="M203" s="28" t="n">
        <f aca="false">K203+L203</f>
        <v>151.2</v>
      </c>
      <c r="N203" s="31"/>
    </row>
    <row r="204" s="32" customFormat="true" ht="24" hidden="true" customHeight="true" outlineLevel="0" collapsed="false">
      <c r="A204" s="73" t="s">
        <v>201</v>
      </c>
      <c r="B204" s="74" t="s">
        <v>185</v>
      </c>
      <c r="C204" s="44" t="s">
        <v>210</v>
      </c>
      <c r="D204" s="44" t="s">
        <v>27</v>
      </c>
      <c r="E204" s="77" t="s">
        <v>234</v>
      </c>
      <c r="F204" s="44" t="s">
        <v>202</v>
      </c>
      <c r="G204" s="50" t="n">
        <f aca="false">25.6-25.6</f>
        <v>0</v>
      </c>
      <c r="H204" s="46"/>
      <c r="I204" s="28" t="n">
        <f aca="false">G204+H204</f>
        <v>0</v>
      </c>
      <c r="J204" s="28" t="n">
        <f aca="false">H204+I204</f>
        <v>0</v>
      </c>
      <c r="K204" s="47" t="n">
        <f aca="false">I204+J204</f>
        <v>0</v>
      </c>
      <c r="L204" s="28" t="n">
        <f aca="false">J204+K204</f>
        <v>0</v>
      </c>
      <c r="M204" s="47" t="n">
        <f aca="false">K204+L204</f>
        <v>0</v>
      </c>
      <c r="N204" s="31"/>
    </row>
    <row r="205" s="32" customFormat="true" ht="40.5" hidden="false" customHeight="true" outlineLevel="0" collapsed="false">
      <c r="A205" s="43" t="s">
        <v>207</v>
      </c>
      <c r="B205" s="74" t="s">
        <v>185</v>
      </c>
      <c r="C205" s="44" t="s">
        <v>210</v>
      </c>
      <c r="D205" s="44" t="s">
        <v>27</v>
      </c>
      <c r="E205" s="71" t="s">
        <v>208</v>
      </c>
      <c r="F205" s="44"/>
      <c r="G205" s="49" t="n">
        <f aca="false">SUM(G206:G208)</f>
        <v>1054.17</v>
      </c>
      <c r="H205" s="46" t="n">
        <f aca="false">H206+H207+H208</f>
        <v>0</v>
      </c>
      <c r="I205" s="47" t="n">
        <f aca="false">I206+I207+I208</f>
        <v>1054.17</v>
      </c>
      <c r="J205" s="47" t="n">
        <f aca="false">J206+J207+J208</f>
        <v>0</v>
      </c>
      <c r="K205" s="47" t="n">
        <f aca="false">I205+J205</f>
        <v>1054.17</v>
      </c>
      <c r="L205" s="47" t="n">
        <f aca="false">L206+L207+L208</f>
        <v>28.7</v>
      </c>
      <c r="M205" s="48" t="n">
        <f aca="false">K205+L205</f>
        <v>1082.87</v>
      </c>
      <c r="N205" s="31"/>
    </row>
    <row r="206" s="32" customFormat="true" ht="37.5" hidden="false" customHeight="true" outlineLevel="0" collapsed="false">
      <c r="A206" s="43" t="s">
        <v>41</v>
      </c>
      <c r="B206" s="74" t="s">
        <v>185</v>
      </c>
      <c r="C206" s="44" t="s">
        <v>210</v>
      </c>
      <c r="D206" s="44" t="s">
        <v>27</v>
      </c>
      <c r="E206" s="44" t="s">
        <v>208</v>
      </c>
      <c r="F206" s="44" t="s">
        <v>42</v>
      </c>
      <c r="G206" s="50" t="n">
        <v>0</v>
      </c>
      <c r="H206" s="46" t="n">
        <v>77.07</v>
      </c>
      <c r="I206" s="47" t="n">
        <f aca="false">G206+H206</f>
        <v>77.07</v>
      </c>
      <c r="J206" s="47" t="n">
        <v>3.12248</v>
      </c>
      <c r="K206" s="47" t="n">
        <f aca="false">I206+J206</f>
        <v>80.19248</v>
      </c>
      <c r="L206" s="47" t="n">
        <v>0</v>
      </c>
      <c r="M206" s="28" t="n">
        <f aca="false">K206+L206</f>
        <v>80.19248</v>
      </c>
      <c r="N206" s="31"/>
    </row>
    <row r="207" s="32" customFormat="true" ht="25.5" hidden="false" customHeight="true" outlineLevel="0" collapsed="false">
      <c r="A207" s="73" t="s">
        <v>188</v>
      </c>
      <c r="B207" s="74" t="s">
        <v>185</v>
      </c>
      <c r="C207" s="44" t="s">
        <v>210</v>
      </c>
      <c r="D207" s="44" t="s">
        <v>27</v>
      </c>
      <c r="E207" s="44" t="s">
        <v>208</v>
      </c>
      <c r="F207" s="44" t="s">
        <v>189</v>
      </c>
      <c r="G207" s="50" t="n">
        <v>477.1</v>
      </c>
      <c r="H207" s="46"/>
      <c r="I207" s="47" t="n">
        <f aca="false">G207+H207</f>
        <v>477.1</v>
      </c>
      <c r="J207" s="47" t="n">
        <v>0</v>
      </c>
      <c r="K207" s="47" t="n">
        <f aca="false">I207+J207</f>
        <v>477.1</v>
      </c>
      <c r="L207" s="47" t="n">
        <v>28.7</v>
      </c>
      <c r="M207" s="28" t="n">
        <f aca="false">K207+L207</f>
        <v>505.8</v>
      </c>
      <c r="N207" s="31"/>
    </row>
    <row r="208" s="32" customFormat="true" ht="22.5" hidden="false" customHeight="true" outlineLevel="0" collapsed="false">
      <c r="A208" s="73" t="s">
        <v>201</v>
      </c>
      <c r="B208" s="74" t="s">
        <v>185</v>
      </c>
      <c r="C208" s="44" t="s">
        <v>210</v>
      </c>
      <c r="D208" s="44" t="s">
        <v>27</v>
      </c>
      <c r="E208" s="44" t="s">
        <v>208</v>
      </c>
      <c r="F208" s="44" t="s">
        <v>202</v>
      </c>
      <c r="G208" s="50" t="n">
        <v>577.07</v>
      </c>
      <c r="H208" s="46" t="n">
        <v>-77.07</v>
      </c>
      <c r="I208" s="47" t="n">
        <f aca="false">G208+H208</f>
        <v>500</v>
      </c>
      <c r="J208" s="47" t="n">
        <v>-3.12248</v>
      </c>
      <c r="K208" s="47" t="n">
        <f aca="false">I208+J208</f>
        <v>496.87752</v>
      </c>
      <c r="L208" s="47"/>
      <c r="M208" s="28" t="n">
        <f aca="false">K208+L208</f>
        <v>496.87752</v>
      </c>
      <c r="N208" s="31"/>
    </row>
    <row r="209" s="32" customFormat="true" ht="47.25" hidden="true" customHeight="true" outlineLevel="0" collapsed="false">
      <c r="A209" s="43" t="s">
        <v>235</v>
      </c>
      <c r="B209" s="74" t="s">
        <v>185</v>
      </c>
      <c r="C209" s="44" t="s">
        <v>210</v>
      </c>
      <c r="D209" s="44" t="s">
        <v>27</v>
      </c>
      <c r="E209" s="44" t="s">
        <v>236</v>
      </c>
      <c r="F209" s="44"/>
      <c r="G209" s="49" t="n">
        <f aca="false">SUM(G210)</f>
        <v>0</v>
      </c>
      <c r="H209" s="46"/>
      <c r="I209" s="28" t="n">
        <f aca="false">G209+H209</f>
        <v>0</v>
      </c>
      <c r="J209" s="28" t="n">
        <f aca="false">H209+I209</f>
        <v>0</v>
      </c>
      <c r="K209" s="47" t="n">
        <f aca="false">I209+J209</f>
        <v>0</v>
      </c>
      <c r="L209" s="28" t="n">
        <f aca="false">J209+K209</f>
        <v>0</v>
      </c>
      <c r="M209" s="47" t="n">
        <f aca="false">K209+L209</f>
        <v>0</v>
      </c>
      <c r="N209" s="31"/>
    </row>
    <row r="210" s="32" customFormat="true" ht="78.75" hidden="true" customHeight="true" outlineLevel="0" collapsed="false">
      <c r="A210" s="43" t="s">
        <v>214</v>
      </c>
      <c r="B210" s="74" t="s">
        <v>185</v>
      </c>
      <c r="C210" s="44" t="s">
        <v>210</v>
      </c>
      <c r="D210" s="44" t="s">
        <v>27</v>
      </c>
      <c r="E210" s="44" t="s">
        <v>237</v>
      </c>
      <c r="F210" s="44"/>
      <c r="G210" s="49" t="n">
        <f aca="false">SUM(G211)</f>
        <v>0</v>
      </c>
      <c r="H210" s="46"/>
      <c r="I210" s="28" t="n">
        <f aca="false">G210+H210</f>
        <v>0</v>
      </c>
      <c r="J210" s="28" t="n">
        <f aca="false">H210+I210</f>
        <v>0</v>
      </c>
      <c r="K210" s="47" t="n">
        <f aca="false">I210+J210</f>
        <v>0</v>
      </c>
      <c r="L210" s="28" t="n">
        <f aca="false">J210+K210</f>
        <v>0</v>
      </c>
      <c r="M210" s="47" t="n">
        <f aca="false">K210+L210</f>
        <v>0</v>
      </c>
      <c r="N210" s="31"/>
    </row>
    <row r="211" s="32" customFormat="true" ht="21.75" hidden="true" customHeight="true" outlineLevel="0" collapsed="false">
      <c r="A211" s="73" t="s">
        <v>188</v>
      </c>
      <c r="B211" s="74" t="s">
        <v>185</v>
      </c>
      <c r="C211" s="44" t="s">
        <v>210</v>
      </c>
      <c r="D211" s="44" t="s">
        <v>27</v>
      </c>
      <c r="E211" s="44" t="s">
        <v>237</v>
      </c>
      <c r="F211" s="44" t="s">
        <v>189</v>
      </c>
      <c r="G211" s="50"/>
      <c r="H211" s="46"/>
      <c r="I211" s="28" t="n">
        <f aca="false">G211+H211</f>
        <v>0</v>
      </c>
      <c r="J211" s="28" t="n">
        <f aca="false">H211+I211</f>
        <v>0</v>
      </c>
      <c r="K211" s="47" t="n">
        <f aca="false">I211+J211</f>
        <v>0</v>
      </c>
      <c r="L211" s="28" t="n">
        <f aca="false">J211+K211</f>
        <v>0</v>
      </c>
      <c r="M211" s="47" t="n">
        <f aca="false">K211+L211</f>
        <v>0</v>
      </c>
      <c r="N211" s="31"/>
    </row>
    <row r="212" s="32" customFormat="true" ht="22.5" hidden="true" customHeight="true" outlineLevel="0" collapsed="false">
      <c r="A212" s="43" t="s">
        <v>238</v>
      </c>
      <c r="B212" s="74" t="s">
        <v>185</v>
      </c>
      <c r="C212" s="44" t="s">
        <v>210</v>
      </c>
      <c r="D212" s="44" t="s">
        <v>27</v>
      </c>
      <c r="E212" s="44" t="s">
        <v>239</v>
      </c>
      <c r="F212" s="44"/>
      <c r="G212" s="49" t="n">
        <f aca="false">SUM(G213)</f>
        <v>0</v>
      </c>
      <c r="H212" s="46"/>
      <c r="I212" s="28" t="n">
        <f aca="false">G212+H212</f>
        <v>0</v>
      </c>
      <c r="J212" s="28" t="n">
        <f aca="false">H212+I212</f>
        <v>0</v>
      </c>
      <c r="K212" s="47" t="n">
        <f aca="false">I212+J212</f>
        <v>0</v>
      </c>
      <c r="L212" s="28" t="n">
        <f aca="false">J212+K212</f>
        <v>0</v>
      </c>
      <c r="M212" s="47" t="n">
        <f aca="false">K212+L212</f>
        <v>0</v>
      </c>
      <c r="N212" s="31"/>
    </row>
    <row r="213" s="32" customFormat="true" ht="80.25" hidden="true" customHeight="true" outlineLevel="0" collapsed="false">
      <c r="A213" s="43" t="s">
        <v>240</v>
      </c>
      <c r="B213" s="74" t="s">
        <v>185</v>
      </c>
      <c r="C213" s="44" t="s">
        <v>210</v>
      </c>
      <c r="D213" s="44" t="s">
        <v>27</v>
      </c>
      <c r="E213" s="44" t="s">
        <v>241</v>
      </c>
      <c r="F213" s="44"/>
      <c r="G213" s="49" t="n">
        <f aca="false">SUM(G214)</f>
        <v>0</v>
      </c>
      <c r="H213" s="46"/>
      <c r="I213" s="28" t="n">
        <f aca="false">G213+H213</f>
        <v>0</v>
      </c>
      <c r="J213" s="28" t="n">
        <f aca="false">H213+I213</f>
        <v>0</v>
      </c>
      <c r="K213" s="47" t="n">
        <f aca="false">I213+J213</f>
        <v>0</v>
      </c>
      <c r="L213" s="28" t="n">
        <f aca="false">J213+K213</f>
        <v>0</v>
      </c>
      <c r="M213" s="47" t="n">
        <f aca="false">K213+L213</f>
        <v>0</v>
      </c>
      <c r="N213" s="31"/>
    </row>
    <row r="214" s="32" customFormat="true" ht="29.25" hidden="true" customHeight="true" outlineLevel="0" collapsed="false">
      <c r="A214" s="73" t="s">
        <v>188</v>
      </c>
      <c r="B214" s="74" t="s">
        <v>185</v>
      </c>
      <c r="C214" s="44" t="s">
        <v>210</v>
      </c>
      <c r="D214" s="44" t="s">
        <v>27</v>
      </c>
      <c r="E214" s="44" t="s">
        <v>241</v>
      </c>
      <c r="F214" s="44" t="s">
        <v>189</v>
      </c>
      <c r="G214" s="50"/>
      <c r="H214" s="46"/>
      <c r="I214" s="28" t="n">
        <f aca="false">G214+H214</f>
        <v>0</v>
      </c>
      <c r="J214" s="28" t="n">
        <f aca="false">H214+I214</f>
        <v>0</v>
      </c>
      <c r="K214" s="47" t="n">
        <f aca="false">I214+J214</f>
        <v>0</v>
      </c>
      <c r="L214" s="28" t="n">
        <f aca="false">J214+K214</f>
        <v>0</v>
      </c>
      <c r="M214" s="47" t="n">
        <f aca="false">K214+L214</f>
        <v>0</v>
      </c>
      <c r="N214" s="31"/>
    </row>
    <row r="215" s="32" customFormat="true" ht="30.75" hidden="false" customHeight="true" outlineLevel="0" collapsed="false">
      <c r="A215" s="43" t="s">
        <v>242</v>
      </c>
      <c r="B215" s="74" t="s">
        <v>185</v>
      </c>
      <c r="C215" s="44" t="s">
        <v>210</v>
      </c>
      <c r="D215" s="44" t="s">
        <v>30</v>
      </c>
      <c r="E215" s="44"/>
      <c r="F215" s="44"/>
      <c r="G215" s="45" t="n">
        <f aca="false">SUM(G216,G221)</f>
        <v>2731.03</v>
      </c>
      <c r="H215" s="46" t="n">
        <f aca="false">H216+H221</f>
        <v>0</v>
      </c>
      <c r="I215" s="47" t="n">
        <f aca="false">I216+I221</f>
        <v>2731.03</v>
      </c>
      <c r="J215" s="47" t="n">
        <f aca="false">J216+J221</f>
        <v>0</v>
      </c>
      <c r="K215" s="47" t="n">
        <f aca="false">I215+J215</f>
        <v>2731.03</v>
      </c>
      <c r="L215" s="47" t="n">
        <f aca="false">L216+L221</f>
        <v>45.7024</v>
      </c>
      <c r="M215" s="48" t="n">
        <f aca="false">K215+L215</f>
        <v>2776.7324</v>
      </c>
      <c r="N215" s="31"/>
    </row>
    <row r="216" s="32" customFormat="true" ht="62.25" hidden="false" customHeight="true" outlineLevel="0" collapsed="false">
      <c r="A216" s="43" t="s">
        <v>31</v>
      </c>
      <c r="B216" s="44" t="s">
        <v>185</v>
      </c>
      <c r="C216" s="44" t="s">
        <v>210</v>
      </c>
      <c r="D216" s="44" t="s">
        <v>30</v>
      </c>
      <c r="E216" s="44" t="s">
        <v>32</v>
      </c>
      <c r="F216" s="44"/>
      <c r="G216" s="49" t="n">
        <f aca="false">SUM(G217)</f>
        <v>1318.79</v>
      </c>
      <c r="H216" s="46" t="n">
        <f aca="false">H217</f>
        <v>0</v>
      </c>
      <c r="I216" s="47" t="n">
        <f aca="false">I217</f>
        <v>1318.79</v>
      </c>
      <c r="J216" s="47" t="n">
        <f aca="false">J217</f>
        <v>0</v>
      </c>
      <c r="K216" s="47" t="n">
        <f aca="false">I216+J216</f>
        <v>1318.79</v>
      </c>
      <c r="L216" s="47" t="n">
        <f aca="false">L217</f>
        <v>35</v>
      </c>
      <c r="M216" s="48" t="n">
        <f aca="false">K216+L216</f>
        <v>1353.79</v>
      </c>
      <c r="N216" s="31"/>
    </row>
    <row r="217" s="32" customFormat="true" ht="18.75" hidden="false" customHeight="false" outlineLevel="0" collapsed="false">
      <c r="A217" s="43" t="s">
        <v>33</v>
      </c>
      <c r="B217" s="44" t="s">
        <v>185</v>
      </c>
      <c r="C217" s="44" t="s">
        <v>210</v>
      </c>
      <c r="D217" s="44" t="s">
        <v>30</v>
      </c>
      <c r="E217" s="44" t="s">
        <v>34</v>
      </c>
      <c r="F217" s="44"/>
      <c r="G217" s="49" t="n">
        <f aca="false">SUM(G218:G220)</f>
        <v>1318.79</v>
      </c>
      <c r="H217" s="46" t="n">
        <f aca="false">H218</f>
        <v>0</v>
      </c>
      <c r="I217" s="47" t="n">
        <f aca="false">I218</f>
        <v>1318.79</v>
      </c>
      <c r="J217" s="47" t="n">
        <f aca="false">J218</f>
        <v>0</v>
      </c>
      <c r="K217" s="47" t="n">
        <f aca="false">I217+J217</f>
        <v>1318.79</v>
      </c>
      <c r="L217" s="47" t="n">
        <f aca="false">L218</f>
        <v>35</v>
      </c>
      <c r="M217" s="48" t="n">
        <f aca="false">K217+L217</f>
        <v>1353.79</v>
      </c>
      <c r="N217" s="31"/>
    </row>
    <row r="218" s="32" customFormat="true" ht="18.75" hidden="false" customHeight="false" outlineLevel="0" collapsed="false">
      <c r="A218" s="43" t="s">
        <v>35</v>
      </c>
      <c r="B218" s="44" t="s">
        <v>185</v>
      </c>
      <c r="C218" s="44" t="s">
        <v>210</v>
      </c>
      <c r="D218" s="44" t="s">
        <v>30</v>
      </c>
      <c r="E218" s="44" t="s">
        <v>34</v>
      </c>
      <c r="F218" s="44" t="s">
        <v>36</v>
      </c>
      <c r="G218" s="50" t="n">
        <v>1318.79</v>
      </c>
      <c r="H218" s="46"/>
      <c r="I218" s="47" t="n">
        <f aca="false">G218+H218</f>
        <v>1318.79</v>
      </c>
      <c r="J218" s="47" t="n">
        <v>0</v>
      </c>
      <c r="K218" s="47" t="n">
        <f aca="false">I218+J218</f>
        <v>1318.79</v>
      </c>
      <c r="L218" s="47" t="n">
        <v>35</v>
      </c>
      <c r="M218" s="28" t="n">
        <f aca="false">K218+L218</f>
        <v>1353.79</v>
      </c>
      <c r="N218" s="31"/>
    </row>
    <row r="219" s="32" customFormat="true" ht="37.5" hidden="true" customHeight="false" outlineLevel="0" collapsed="false">
      <c r="A219" s="43" t="s">
        <v>37</v>
      </c>
      <c r="B219" s="44" t="s">
        <v>185</v>
      </c>
      <c r="C219" s="44" t="s">
        <v>210</v>
      </c>
      <c r="D219" s="44" t="s">
        <v>30</v>
      </c>
      <c r="E219" s="44" t="s">
        <v>34</v>
      </c>
      <c r="F219" s="44" t="s">
        <v>38</v>
      </c>
      <c r="G219" s="49"/>
      <c r="H219" s="46"/>
      <c r="I219" s="28" t="n">
        <f aca="false">G219+H219</f>
        <v>0</v>
      </c>
      <c r="J219" s="28" t="n">
        <f aca="false">H219+I219</f>
        <v>0</v>
      </c>
      <c r="K219" s="47" t="n">
        <f aca="false">I219+J219</f>
        <v>0</v>
      </c>
      <c r="L219" s="28" t="n">
        <f aca="false">J219+K219</f>
        <v>0</v>
      </c>
      <c r="M219" s="47" t="n">
        <f aca="false">K219+L219</f>
        <v>0</v>
      </c>
      <c r="N219" s="31"/>
    </row>
    <row r="220" s="32" customFormat="true" ht="42.75" hidden="true" customHeight="true" outlineLevel="0" collapsed="false">
      <c r="A220" s="43" t="s">
        <v>41</v>
      </c>
      <c r="B220" s="44" t="s">
        <v>185</v>
      </c>
      <c r="C220" s="44" t="s">
        <v>210</v>
      </c>
      <c r="D220" s="44" t="s">
        <v>30</v>
      </c>
      <c r="E220" s="44" t="s">
        <v>34</v>
      </c>
      <c r="F220" s="44" t="s">
        <v>42</v>
      </c>
      <c r="G220" s="50"/>
      <c r="H220" s="46"/>
      <c r="I220" s="28" t="n">
        <f aca="false">G220+H220</f>
        <v>0</v>
      </c>
      <c r="J220" s="28" t="n">
        <f aca="false">H220+I220</f>
        <v>0</v>
      </c>
      <c r="K220" s="47" t="n">
        <f aca="false">I220+J220</f>
        <v>0</v>
      </c>
      <c r="L220" s="28" t="n">
        <f aca="false">J220+K220</f>
        <v>0</v>
      </c>
      <c r="M220" s="47" t="n">
        <f aca="false">K220+L220</f>
        <v>0</v>
      </c>
      <c r="N220" s="31"/>
    </row>
    <row r="221" s="32" customFormat="true" ht="81" hidden="false" customHeight="true" outlineLevel="0" collapsed="false">
      <c r="A221" s="43" t="s">
        <v>243</v>
      </c>
      <c r="B221" s="74" t="s">
        <v>185</v>
      </c>
      <c r="C221" s="44" t="s">
        <v>210</v>
      </c>
      <c r="D221" s="44" t="s">
        <v>30</v>
      </c>
      <c r="E221" s="44" t="s">
        <v>244</v>
      </c>
      <c r="F221" s="44"/>
      <c r="G221" s="49" t="n">
        <f aca="false">SUM(G222)</f>
        <v>1412.24</v>
      </c>
      <c r="H221" s="46"/>
      <c r="I221" s="47" t="n">
        <f aca="false">I222</f>
        <v>1412.24</v>
      </c>
      <c r="J221" s="47" t="n">
        <f aca="false">J222</f>
        <v>0</v>
      </c>
      <c r="K221" s="47" t="n">
        <f aca="false">I221+J221</f>
        <v>1412.24</v>
      </c>
      <c r="L221" s="47" t="n">
        <f aca="false">L222</f>
        <v>10.7024</v>
      </c>
      <c r="M221" s="48" t="n">
        <f aca="false">K221+L221</f>
        <v>1422.9424</v>
      </c>
      <c r="N221" s="31"/>
    </row>
    <row r="222" s="32" customFormat="true" ht="28.5" hidden="false" customHeight="true" outlineLevel="0" collapsed="false">
      <c r="A222" s="43" t="s">
        <v>197</v>
      </c>
      <c r="B222" s="74" t="s">
        <v>185</v>
      </c>
      <c r="C222" s="44" t="s">
        <v>210</v>
      </c>
      <c r="D222" s="44" t="s">
        <v>30</v>
      </c>
      <c r="E222" s="44" t="s">
        <v>245</v>
      </c>
      <c r="F222" s="44"/>
      <c r="G222" s="49" t="n">
        <f aca="false">SUM(G223:G226)</f>
        <v>1412.24</v>
      </c>
      <c r="H222" s="46"/>
      <c r="I222" s="47" t="n">
        <f aca="false">I223+I224+I225+I226</f>
        <v>1412.24</v>
      </c>
      <c r="J222" s="47" t="n">
        <f aca="false">J223+J224+J225+J226</f>
        <v>0</v>
      </c>
      <c r="K222" s="47" t="n">
        <f aca="false">I222+J222</f>
        <v>1412.24</v>
      </c>
      <c r="L222" s="47" t="n">
        <f aca="false">L223+L224+L225+L226</f>
        <v>10.7024</v>
      </c>
      <c r="M222" s="48" t="n">
        <f aca="false">K222+L222</f>
        <v>1422.9424</v>
      </c>
      <c r="N222" s="31"/>
    </row>
    <row r="223" s="32" customFormat="true" ht="32.25" hidden="false" customHeight="true" outlineLevel="0" collapsed="false">
      <c r="A223" s="43" t="s">
        <v>35</v>
      </c>
      <c r="B223" s="74" t="s">
        <v>185</v>
      </c>
      <c r="C223" s="44" t="s">
        <v>210</v>
      </c>
      <c r="D223" s="44" t="s">
        <v>30</v>
      </c>
      <c r="E223" s="44" t="s">
        <v>245</v>
      </c>
      <c r="F223" s="44" t="s">
        <v>36</v>
      </c>
      <c r="G223" s="50" t="n">
        <v>776.7</v>
      </c>
      <c r="H223" s="46"/>
      <c r="I223" s="47" t="n">
        <f aca="false">G223+H223</f>
        <v>776.7</v>
      </c>
      <c r="J223" s="47" t="n">
        <v>0</v>
      </c>
      <c r="K223" s="47" t="n">
        <f aca="false">I223+J223</f>
        <v>776.7</v>
      </c>
      <c r="L223" s="47" t="n">
        <v>10.7</v>
      </c>
      <c r="M223" s="28" t="n">
        <f aca="false">K223+L223</f>
        <v>787.4</v>
      </c>
      <c r="N223" s="31"/>
    </row>
    <row r="224" s="32" customFormat="true" ht="37.5" hidden="false" customHeight="false" outlineLevel="0" collapsed="false">
      <c r="A224" s="43" t="s">
        <v>37</v>
      </c>
      <c r="B224" s="74" t="s">
        <v>185</v>
      </c>
      <c r="C224" s="44" t="s">
        <v>210</v>
      </c>
      <c r="D224" s="44" t="s">
        <v>30</v>
      </c>
      <c r="E224" s="44" t="s">
        <v>245</v>
      </c>
      <c r="F224" s="44" t="s">
        <v>38</v>
      </c>
      <c r="G224" s="50" t="n">
        <v>20</v>
      </c>
      <c r="H224" s="46"/>
      <c r="I224" s="47" t="n">
        <f aca="false">G224+H224</f>
        <v>20</v>
      </c>
      <c r="J224" s="47" t="n">
        <v>0</v>
      </c>
      <c r="K224" s="47" t="n">
        <f aca="false">I224+J224</f>
        <v>20</v>
      </c>
      <c r="L224" s="47" t="n">
        <v>0</v>
      </c>
      <c r="M224" s="28" t="n">
        <f aca="false">K224+L224</f>
        <v>20</v>
      </c>
      <c r="N224" s="31"/>
    </row>
    <row r="225" s="32" customFormat="true" ht="42.75" hidden="false" customHeight="true" outlineLevel="0" collapsed="false">
      <c r="A225" s="43" t="s">
        <v>39</v>
      </c>
      <c r="B225" s="74" t="s">
        <v>185</v>
      </c>
      <c r="C225" s="44" t="s">
        <v>210</v>
      </c>
      <c r="D225" s="44" t="s">
        <v>30</v>
      </c>
      <c r="E225" s="44" t="s">
        <v>245</v>
      </c>
      <c r="F225" s="44" t="s">
        <v>40</v>
      </c>
      <c r="G225" s="50" t="n">
        <v>74</v>
      </c>
      <c r="H225" s="46" t="n">
        <v>5</v>
      </c>
      <c r="I225" s="47" t="n">
        <f aca="false">G225+H225</f>
        <v>79</v>
      </c>
      <c r="J225" s="47" t="n">
        <v>26.2274</v>
      </c>
      <c r="K225" s="47" t="n">
        <f aca="false">I225+J225</f>
        <v>105.2274</v>
      </c>
      <c r="L225" s="47" t="n">
        <v>-2.5776</v>
      </c>
      <c r="M225" s="28" t="n">
        <f aca="false">K225+L225</f>
        <v>102.6498</v>
      </c>
      <c r="N225" s="31"/>
    </row>
    <row r="226" s="32" customFormat="true" ht="37.5" hidden="false" customHeight="false" outlineLevel="0" collapsed="false">
      <c r="A226" s="43" t="s">
        <v>41</v>
      </c>
      <c r="B226" s="74" t="s">
        <v>185</v>
      </c>
      <c r="C226" s="44" t="s">
        <v>210</v>
      </c>
      <c r="D226" s="44" t="s">
        <v>30</v>
      </c>
      <c r="E226" s="44" t="s">
        <v>245</v>
      </c>
      <c r="F226" s="44" t="s">
        <v>42</v>
      </c>
      <c r="G226" s="50" t="n">
        <v>541.54</v>
      </c>
      <c r="H226" s="46" t="n">
        <v>-5</v>
      </c>
      <c r="I226" s="47" t="n">
        <f aca="false">G226+H226</f>
        <v>536.54</v>
      </c>
      <c r="J226" s="47" t="n">
        <v>-26.2274</v>
      </c>
      <c r="K226" s="47" t="n">
        <f aca="false">I226+J226</f>
        <v>510.3126</v>
      </c>
      <c r="L226" s="47" t="n">
        <v>2.58</v>
      </c>
      <c r="M226" s="28" t="n">
        <f aca="false">K226+L226</f>
        <v>512.8926</v>
      </c>
      <c r="N226" s="31"/>
    </row>
    <row r="227" s="32" customFormat="true" ht="19.5" hidden="false" customHeight="true" outlineLevel="0" collapsed="false">
      <c r="A227" s="43" t="s">
        <v>150</v>
      </c>
      <c r="B227" s="74" t="s">
        <v>185</v>
      </c>
      <c r="C227" s="44" t="s">
        <v>151</v>
      </c>
      <c r="D227" s="44" t="s">
        <v>28</v>
      </c>
      <c r="E227" s="44"/>
      <c r="F227" s="44"/>
      <c r="G227" s="45" t="n">
        <f aca="false">SUM(G228)</f>
        <v>80</v>
      </c>
      <c r="H227" s="76" t="n">
        <f aca="false">H228+H233</f>
        <v>0</v>
      </c>
      <c r="I227" s="47" t="n">
        <f aca="false">I228</f>
        <v>80</v>
      </c>
      <c r="J227" s="47" t="n">
        <f aca="false">J228</f>
        <v>0</v>
      </c>
      <c r="K227" s="47" t="n">
        <f aca="false">I227+J227</f>
        <v>80</v>
      </c>
      <c r="L227" s="47" t="n">
        <f aca="false">L228</f>
        <v>0</v>
      </c>
      <c r="M227" s="48" t="n">
        <f aca="false">K227+L227</f>
        <v>80</v>
      </c>
      <c r="N227" s="31"/>
    </row>
    <row r="228" s="32" customFormat="true" ht="24.75" hidden="false" customHeight="true" outlineLevel="0" collapsed="false">
      <c r="A228" s="43" t="s">
        <v>161</v>
      </c>
      <c r="B228" s="74" t="s">
        <v>185</v>
      </c>
      <c r="C228" s="44" t="s">
        <v>151</v>
      </c>
      <c r="D228" s="44" t="s">
        <v>142</v>
      </c>
      <c r="E228" s="44"/>
      <c r="F228" s="44"/>
      <c r="G228" s="45" t="n">
        <f aca="false">SUM(G229)</f>
        <v>80</v>
      </c>
      <c r="H228" s="46" t="n">
        <f aca="false">H229</f>
        <v>-80</v>
      </c>
      <c r="I228" s="47" t="n">
        <f aca="false">I233</f>
        <v>80</v>
      </c>
      <c r="J228" s="47" t="n">
        <f aca="false">J233</f>
        <v>0</v>
      </c>
      <c r="K228" s="47" t="n">
        <f aca="false">I228+J228</f>
        <v>80</v>
      </c>
      <c r="L228" s="47" t="n">
        <f aca="false">L233</f>
        <v>0</v>
      </c>
      <c r="M228" s="48" t="n">
        <f aca="false">K228+L228</f>
        <v>80</v>
      </c>
      <c r="N228" s="31"/>
    </row>
    <row r="229" s="32" customFormat="true" ht="22.5" hidden="true" customHeight="true" outlineLevel="0" collapsed="false">
      <c r="A229" s="43" t="s">
        <v>164</v>
      </c>
      <c r="B229" s="74" t="s">
        <v>185</v>
      </c>
      <c r="C229" s="44" t="s">
        <v>151</v>
      </c>
      <c r="D229" s="44" t="s">
        <v>142</v>
      </c>
      <c r="E229" s="44" t="s">
        <v>165</v>
      </c>
      <c r="F229" s="44"/>
      <c r="G229" s="49" t="n">
        <f aca="false">SUM(G230)</f>
        <v>80</v>
      </c>
      <c r="H229" s="46" t="n">
        <f aca="false">H230</f>
        <v>-80</v>
      </c>
      <c r="I229" s="48" t="n">
        <f aca="false">G229+H229</f>
        <v>0</v>
      </c>
      <c r="J229" s="48" t="n">
        <f aca="false">J230</f>
        <v>0</v>
      </c>
      <c r="K229" s="47" t="n">
        <f aca="false">I229+J229</f>
        <v>0</v>
      </c>
      <c r="L229" s="48" t="n">
        <f aca="false">L230</f>
        <v>0</v>
      </c>
      <c r="M229" s="47" t="n">
        <f aca="false">K229+L229</f>
        <v>0</v>
      </c>
      <c r="N229" s="31"/>
    </row>
    <row r="230" s="32" customFormat="true" ht="18.75" hidden="true" customHeight="false" outlineLevel="0" collapsed="false">
      <c r="A230" s="43" t="s">
        <v>166</v>
      </c>
      <c r="B230" s="74" t="s">
        <v>185</v>
      </c>
      <c r="C230" s="44" t="s">
        <v>151</v>
      </c>
      <c r="D230" s="44" t="s">
        <v>142</v>
      </c>
      <c r="E230" s="44" t="s">
        <v>167</v>
      </c>
      <c r="F230" s="44"/>
      <c r="G230" s="49" t="n">
        <f aca="false">G231+G232</f>
        <v>80</v>
      </c>
      <c r="H230" s="46" t="n">
        <f aca="false">H231+H232</f>
        <v>-80</v>
      </c>
      <c r="I230" s="48" t="n">
        <f aca="false">G230+H230</f>
        <v>0</v>
      </c>
      <c r="J230" s="48" t="n">
        <f aca="false">J231</f>
        <v>0</v>
      </c>
      <c r="K230" s="47" t="n">
        <f aca="false">I230+J230</f>
        <v>0</v>
      </c>
      <c r="L230" s="48" t="n">
        <f aca="false">L231</f>
        <v>0</v>
      </c>
      <c r="M230" s="47" t="n">
        <f aca="false">K230+L230</f>
        <v>0</v>
      </c>
      <c r="N230" s="31"/>
    </row>
    <row r="231" s="32" customFormat="true" ht="37.5" hidden="true" customHeight="false" outlineLevel="0" collapsed="false">
      <c r="A231" s="43" t="s">
        <v>246</v>
      </c>
      <c r="B231" s="74" t="s">
        <v>185</v>
      </c>
      <c r="C231" s="44" t="s">
        <v>151</v>
      </c>
      <c r="D231" s="44" t="s">
        <v>142</v>
      </c>
      <c r="E231" s="44" t="s">
        <v>167</v>
      </c>
      <c r="F231" s="44" t="s">
        <v>247</v>
      </c>
      <c r="G231" s="50" t="n">
        <v>0</v>
      </c>
      <c r="H231" s="46"/>
      <c r="I231" s="48" t="n">
        <f aca="false">G231+H231</f>
        <v>0</v>
      </c>
      <c r="J231" s="48" t="n">
        <f aca="false">H231+I231</f>
        <v>0</v>
      </c>
      <c r="K231" s="47" t="n">
        <f aca="false">I231+J231</f>
        <v>0</v>
      </c>
      <c r="L231" s="48" t="n">
        <f aca="false">J231+K231</f>
        <v>0</v>
      </c>
      <c r="M231" s="47" t="n">
        <f aca="false">K231+L231</f>
        <v>0</v>
      </c>
      <c r="N231" s="31"/>
    </row>
    <row r="232" s="32" customFormat="true" ht="18.75" hidden="true" customHeight="false" outlineLevel="0" collapsed="false">
      <c r="A232" s="73" t="s">
        <v>188</v>
      </c>
      <c r="B232" s="74" t="s">
        <v>185</v>
      </c>
      <c r="C232" s="44" t="s">
        <v>151</v>
      </c>
      <c r="D232" s="44" t="s">
        <v>142</v>
      </c>
      <c r="E232" s="44" t="s">
        <v>167</v>
      </c>
      <c r="F232" s="44" t="s">
        <v>189</v>
      </c>
      <c r="G232" s="50" t="n">
        <v>80</v>
      </c>
      <c r="H232" s="46" t="n">
        <v>-80</v>
      </c>
      <c r="I232" s="48" t="n">
        <f aca="false">G232+H232</f>
        <v>0</v>
      </c>
      <c r="J232" s="48" t="n">
        <v>0</v>
      </c>
      <c r="K232" s="47" t="n">
        <f aca="false">I232+J232</f>
        <v>0</v>
      </c>
      <c r="L232" s="48" t="n">
        <v>0</v>
      </c>
      <c r="M232" s="47" t="n">
        <f aca="false">K232+L232</f>
        <v>0</v>
      </c>
      <c r="N232" s="31"/>
    </row>
    <row r="233" s="32" customFormat="true" ht="41.25" hidden="false" customHeight="true" outlineLevel="0" collapsed="false">
      <c r="A233" s="43" t="s">
        <v>172</v>
      </c>
      <c r="B233" s="44" t="s">
        <v>185</v>
      </c>
      <c r="C233" s="44" t="s">
        <v>151</v>
      </c>
      <c r="D233" s="44" t="s">
        <v>142</v>
      </c>
      <c r="E233" s="44" t="s">
        <v>173</v>
      </c>
      <c r="F233" s="44"/>
      <c r="G233" s="49" t="n">
        <f aca="false">G234</f>
        <v>0</v>
      </c>
      <c r="H233" s="76" t="n">
        <f aca="false">H234</f>
        <v>80</v>
      </c>
      <c r="I233" s="47" t="n">
        <f aca="false">I234</f>
        <v>80</v>
      </c>
      <c r="J233" s="47" t="n">
        <f aca="false">J234</f>
        <v>0</v>
      </c>
      <c r="K233" s="47" t="n">
        <f aca="false">I233+J233</f>
        <v>80</v>
      </c>
      <c r="L233" s="47" t="n">
        <f aca="false">L234</f>
        <v>0</v>
      </c>
      <c r="M233" s="48" t="n">
        <f aca="false">K233+L233</f>
        <v>80</v>
      </c>
      <c r="N233" s="31"/>
    </row>
    <row r="234" s="32" customFormat="true" ht="18.75" hidden="false" customHeight="true" outlineLevel="0" collapsed="false">
      <c r="A234" s="73" t="s">
        <v>188</v>
      </c>
      <c r="B234" s="44" t="s">
        <v>185</v>
      </c>
      <c r="C234" s="44" t="s">
        <v>151</v>
      </c>
      <c r="D234" s="44" t="s">
        <v>142</v>
      </c>
      <c r="E234" s="44" t="s">
        <v>175</v>
      </c>
      <c r="F234" s="44" t="s">
        <v>189</v>
      </c>
      <c r="G234" s="50"/>
      <c r="H234" s="46" t="n">
        <v>80</v>
      </c>
      <c r="I234" s="47" t="n">
        <f aca="false">G234+H234</f>
        <v>80</v>
      </c>
      <c r="J234" s="47" t="n">
        <v>0</v>
      </c>
      <c r="K234" s="47" t="n">
        <f aca="false">I234+J234</f>
        <v>80</v>
      </c>
      <c r="L234" s="47" t="n">
        <v>0</v>
      </c>
      <c r="M234" s="28" t="n">
        <f aca="false">K234+L234</f>
        <v>80</v>
      </c>
      <c r="N234" s="31"/>
    </row>
    <row r="235" s="32" customFormat="true" ht="18.75" hidden="false" customHeight="false" outlineLevel="0" collapsed="false">
      <c r="A235" s="43" t="s">
        <v>248</v>
      </c>
      <c r="B235" s="74" t="s">
        <v>185</v>
      </c>
      <c r="C235" s="44" t="s">
        <v>68</v>
      </c>
      <c r="D235" s="44" t="s">
        <v>28</v>
      </c>
      <c r="E235" s="44"/>
      <c r="F235" s="44"/>
      <c r="G235" s="45" t="n">
        <f aca="false">SUM(G236)</f>
        <v>422.93</v>
      </c>
      <c r="H235" s="46" t="n">
        <f aca="false">H236</f>
        <v>0</v>
      </c>
      <c r="I235" s="47" t="n">
        <f aca="false">I236</f>
        <v>422.93</v>
      </c>
      <c r="J235" s="47" t="n">
        <f aca="false">J236</f>
        <v>0</v>
      </c>
      <c r="K235" s="47" t="n">
        <f aca="false">I235+J235</f>
        <v>422.93</v>
      </c>
      <c r="L235" s="47" t="n">
        <f aca="false">L236</f>
        <v>0</v>
      </c>
      <c r="M235" s="48" t="n">
        <f aca="false">K235+L235</f>
        <v>422.93</v>
      </c>
      <c r="N235" s="31"/>
    </row>
    <row r="236" s="32" customFormat="true" ht="18.75" hidden="false" customHeight="false" outlineLevel="0" collapsed="false">
      <c r="A236" s="43" t="s">
        <v>249</v>
      </c>
      <c r="B236" s="74" t="s">
        <v>185</v>
      </c>
      <c r="C236" s="44" t="s">
        <v>68</v>
      </c>
      <c r="D236" s="44" t="s">
        <v>27</v>
      </c>
      <c r="E236" s="44"/>
      <c r="F236" s="44"/>
      <c r="G236" s="45" t="n">
        <f aca="false">SUM(G237,G241)</f>
        <v>422.93</v>
      </c>
      <c r="H236" s="46" t="n">
        <f aca="false">H241</f>
        <v>0</v>
      </c>
      <c r="I236" s="47" t="n">
        <f aca="false">I241</f>
        <v>422.93</v>
      </c>
      <c r="J236" s="47" t="n">
        <f aca="false">J241</f>
        <v>0</v>
      </c>
      <c r="K236" s="47" t="n">
        <f aca="false">I236+J236</f>
        <v>422.93</v>
      </c>
      <c r="L236" s="47" t="n">
        <f aca="false">L241</f>
        <v>0</v>
      </c>
      <c r="M236" s="48" t="n">
        <f aca="false">K236+L236</f>
        <v>422.93</v>
      </c>
      <c r="N236" s="31"/>
    </row>
    <row r="237" s="32" customFormat="true" ht="18.75" hidden="true" customHeight="false" outlineLevel="0" collapsed="false">
      <c r="A237" s="43" t="s">
        <v>230</v>
      </c>
      <c r="B237" s="74" t="s">
        <v>185</v>
      </c>
      <c r="C237" s="44" t="s">
        <v>68</v>
      </c>
      <c r="D237" s="44" t="s">
        <v>27</v>
      </c>
      <c r="E237" s="44" t="s">
        <v>120</v>
      </c>
      <c r="F237" s="44"/>
      <c r="G237" s="49" t="n">
        <f aca="false">SUM(G238)</f>
        <v>0</v>
      </c>
      <c r="H237" s="46"/>
      <c r="I237" s="47" t="n">
        <f aca="false">G237+H237</f>
        <v>0</v>
      </c>
      <c r="J237" s="47" t="n">
        <f aca="false">H237+I237</f>
        <v>0</v>
      </c>
      <c r="K237" s="47" t="n">
        <f aca="false">I237+J237</f>
        <v>0</v>
      </c>
      <c r="L237" s="47" t="n">
        <f aca="false">J237+K237</f>
        <v>0</v>
      </c>
      <c r="M237" s="47" t="n">
        <f aca="false">K237+L237</f>
        <v>0</v>
      </c>
      <c r="N237" s="31"/>
    </row>
    <row r="238" s="32" customFormat="true" ht="37.5" hidden="true" customHeight="false" outlineLevel="0" collapsed="false">
      <c r="A238" s="43" t="s">
        <v>250</v>
      </c>
      <c r="B238" s="74" t="s">
        <v>185</v>
      </c>
      <c r="C238" s="44" t="s">
        <v>68</v>
      </c>
      <c r="D238" s="44" t="s">
        <v>27</v>
      </c>
      <c r="E238" s="44" t="s">
        <v>251</v>
      </c>
      <c r="F238" s="44"/>
      <c r="G238" s="49" t="n">
        <f aca="false">SUM(G239)</f>
        <v>0</v>
      </c>
      <c r="H238" s="46"/>
      <c r="I238" s="47" t="n">
        <f aca="false">G238+H238</f>
        <v>0</v>
      </c>
      <c r="J238" s="47" t="n">
        <f aca="false">H238+I238</f>
        <v>0</v>
      </c>
      <c r="K238" s="47" t="n">
        <f aca="false">I238+J238</f>
        <v>0</v>
      </c>
      <c r="L238" s="47" t="n">
        <f aca="false">J238+K238</f>
        <v>0</v>
      </c>
      <c r="M238" s="47" t="n">
        <f aca="false">K238+L238</f>
        <v>0</v>
      </c>
      <c r="N238" s="31"/>
    </row>
    <row r="239" s="32" customFormat="true" ht="56.25" hidden="true" customHeight="false" outlineLevel="0" collapsed="false">
      <c r="A239" s="43" t="s">
        <v>252</v>
      </c>
      <c r="B239" s="74" t="s">
        <v>185</v>
      </c>
      <c r="C239" s="44" t="s">
        <v>68</v>
      </c>
      <c r="D239" s="44" t="s">
        <v>27</v>
      </c>
      <c r="E239" s="44" t="s">
        <v>253</v>
      </c>
      <c r="F239" s="44"/>
      <c r="G239" s="49" t="n">
        <f aca="false">SUM(G240)</f>
        <v>0</v>
      </c>
      <c r="H239" s="46"/>
      <c r="I239" s="47" t="n">
        <f aca="false">G239+H239</f>
        <v>0</v>
      </c>
      <c r="J239" s="47" t="n">
        <f aca="false">H239+I239</f>
        <v>0</v>
      </c>
      <c r="K239" s="47" t="n">
        <f aca="false">I239+J239</f>
        <v>0</v>
      </c>
      <c r="L239" s="47" t="n">
        <f aca="false">J239+K239</f>
        <v>0</v>
      </c>
      <c r="M239" s="47" t="n">
        <f aca="false">K239+L239</f>
        <v>0</v>
      </c>
      <c r="N239" s="31"/>
    </row>
    <row r="240" s="32" customFormat="true" ht="44.25" hidden="true" customHeight="true" outlineLevel="0" collapsed="false">
      <c r="A240" s="43" t="s">
        <v>130</v>
      </c>
      <c r="B240" s="74" t="s">
        <v>185</v>
      </c>
      <c r="C240" s="44" t="s">
        <v>68</v>
      </c>
      <c r="D240" s="44" t="s">
        <v>27</v>
      </c>
      <c r="E240" s="44" t="s">
        <v>253</v>
      </c>
      <c r="F240" s="44" t="s">
        <v>131</v>
      </c>
      <c r="G240" s="50"/>
      <c r="H240" s="46"/>
      <c r="I240" s="47" t="n">
        <f aca="false">G240+H240</f>
        <v>0</v>
      </c>
      <c r="J240" s="47" t="n">
        <f aca="false">H240+I240</f>
        <v>0</v>
      </c>
      <c r="K240" s="47" t="n">
        <f aca="false">I240+J240</f>
        <v>0</v>
      </c>
      <c r="L240" s="47" t="n">
        <f aca="false">J240+K240</f>
        <v>0</v>
      </c>
      <c r="M240" s="47" t="n">
        <f aca="false">K240+L240</f>
        <v>0</v>
      </c>
      <c r="N240" s="31"/>
    </row>
    <row r="241" s="32" customFormat="true" ht="18.75" hidden="false" customHeight="false" outlineLevel="0" collapsed="false">
      <c r="A241" s="43" t="s">
        <v>55</v>
      </c>
      <c r="B241" s="74" t="s">
        <v>185</v>
      </c>
      <c r="C241" s="44" t="s">
        <v>68</v>
      </c>
      <c r="D241" s="44" t="s">
        <v>27</v>
      </c>
      <c r="E241" s="44" t="s">
        <v>56</v>
      </c>
      <c r="F241" s="44"/>
      <c r="G241" s="49" t="n">
        <f aca="false">SUM(G242)</f>
        <v>422.93</v>
      </c>
      <c r="H241" s="46" t="n">
        <f aca="false">H242</f>
        <v>0</v>
      </c>
      <c r="I241" s="47" t="n">
        <f aca="false">I242</f>
        <v>422.93</v>
      </c>
      <c r="J241" s="47" t="n">
        <f aca="false">J242</f>
        <v>0</v>
      </c>
      <c r="K241" s="47" t="n">
        <f aca="false">I241+J241</f>
        <v>422.93</v>
      </c>
      <c r="L241" s="47" t="n">
        <f aca="false">L242</f>
        <v>0</v>
      </c>
      <c r="M241" s="48" t="n">
        <f aca="false">K241+L241</f>
        <v>422.93</v>
      </c>
      <c r="N241" s="31"/>
    </row>
    <row r="242" s="32" customFormat="true" ht="56.25" hidden="false" customHeight="false" outlineLevel="0" collapsed="false">
      <c r="A242" s="43" t="s">
        <v>254</v>
      </c>
      <c r="B242" s="74" t="s">
        <v>185</v>
      </c>
      <c r="C242" s="44" t="s">
        <v>68</v>
      </c>
      <c r="D242" s="44" t="s">
        <v>27</v>
      </c>
      <c r="E242" s="44" t="s">
        <v>255</v>
      </c>
      <c r="F242" s="44"/>
      <c r="G242" s="49" t="n">
        <f aca="false">SUM(G243:G244)</f>
        <v>422.93</v>
      </c>
      <c r="H242" s="49" t="n">
        <f aca="false">H243+H245</f>
        <v>0</v>
      </c>
      <c r="I242" s="47" t="n">
        <f aca="false">I243+I245</f>
        <v>422.93</v>
      </c>
      <c r="J242" s="47" t="n">
        <f aca="false">J243+J245</f>
        <v>0</v>
      </c>
      <c r="K242" s="47" t="n">
        <f aca="false">I242+J242</f>
        <v>422.93</v>
      </c>
      <c r="L242" s="47" t="n">
        <f aca="false">L243+L245</f>
        <v>0</v>
      </c>
      <c r="M242" s="48" t="n">
        <f aca="false">K242+L242</f>
        <v>422.93</v>
      </c>
      <c r="N242" s="31"/>
    </row>
    <row r="243" s="32" customFormat="true" ht="37.5" hidden="false" customHeight="false" outlineLevel="0" collapsed="false">
      <c r="A243" s="43" t="s">
        <v>41</v>
      </c>
      <c r="B243" s="74" t="s">
        <v>185</v>
      </c>
      <c r="C243" s="44" t="s">
        <v>68</v>
      </c>
      <c r="D243" s="44" t="s">
        <v>27</v>
      </c>
      <c r="E243" s="44" t="s">
        <v>255</v>
      </c>
      <c r="F243" s="44" t="s">
        <v>42</v>
      </c>
      <c r="G243" s="50" t="n">
        <v>422.93</v>
      </c>
      <c r="H243" s="46" t="n">
        <v>-143.94</v>
      </c>
      <c r="I243" s="47" t="n">
        <f aca="false">G243+H243</f>
        <v>278.99</v>
      </c>
      <c r="J243" s="47" t="n">
        <v>-47.72922</v>
      </c>
      <c r="K243" s="47" t="n">
        <f aca="false">I243+J243</f>
        <v>231.26078</v>
      </c>
      <c r="L243" s="47"/>
      <c r="M243" s="28" t="n">
        <f aca="false">K243+L243</f>
        <v>231.26078</v>
      </c>
      <c r="N243" s="31"/>
    </row>
    <row r="244" s="32" customFormat="true" ht="37.5" hidden="true" customHeight="false" outlineLevel="0" collapsed="false">
      <c r="A244" s="43" t="s">
        <v>41</v>
      </c>
      <c r="B244" s="74" t="s">
        <v>185</v>
      </c>
      <c r="C244" s="44" t="s">
        <v>68</v>
      </c>
      <c r="D244" s="44" t="s">
        <v>27</v>
      </c>
      <c r="E244" s="44" t="s">
        <v>255</v>
      </c>
      <c r="F244" s="44" t="s">
        <v>171</v>
      </c>
      <c r="G244" s="50"/>
      <c r="H244" s="46"/>
      <c r="I244" s="47" t="n">
        <f aca="false">G244+H244</f>
        <v>0</v>
      </c>
      <c r="J244" s="47" t="n">
        <f aca="false">H244+I244</f>
        <v>0</v>
      </c>
      <c r="K244" s="47" t="n">
        <f aca="false">I244+J244</f>
        <v>0</v>
      </c>
      <c r="L244" s="47" t="n">
        <f aca="false">J244+K244</f>
        <v>0</v>
      </c>
      <c r="M244" s="28" t="n">
        <f aca="false">K244+L244</f>
        <v>0</v>
      </c>
      <c r="N244" s="31"/>
    </row>
    <row r="245" s="32" customFormat="true" ht="18.75" hidden="false" customHeight="false" outlineLevel="0" collapsed="false">
      <c r="A245" s="43" t="s">
        <v>182</v>
      </c>
      <c r="B245" s="74" t="s">
        <v>185</v>
      </c>
      <c r="C245" s="44" t="s">
        <v>68</v>
      </c>
      <c r="D245" s="44" t="s">
        <v>27</v>
      </c>
      <c r="E245" s="44" t="s">
        <v>255</v>
      </c>
      <c r="F245" s="44" t="s">
        <v>171</v>
      </c>
      <c r="G245" s="50"/>
      <c r="H245" s="46" t="n">
        <v>143.94</v>
      </c>
      <c r="I245" s="47" t="n">
        <f aca="false">G245+H245</f>
        <v>143.94</v>
      </c>
      <c r="J245" s="47" t="n">
        <v>47.72922</v>
      </c>
      <c r="K245" s="47" t="n">
        <f aca="false">I245+J245</f>
        <v>191.66922</v>
      </c>
      <c r="L245" s="47"/>
      <c r="M245" s="28" t="n">
        <f aca="false">K245+L245</f>
        <v>191.66922</v>
      </c>
      <c r="N245" s="31"/>
    </row>
    <row r="246" s="82" customFormat="true" ht="18.75" hidden="false" customHeight="false" outlineLevel="0" collapsed="false">
      <c r="A246" s="43" t="s">
        <v>256</v>
      </c>
      <c r="B246" s="74" t="s">
        <v>185</v>
      </c>
      <c r="C246" s="44" t="s">
        <v>107</v>
      </c>
      <c r="D246" s="44" t="s">
        <v>28</v>
      </c>
      <c r="E246" s="44"/>
      <c r="F246" s="44"/>
      <c r="G246" s="49" t="n">
        <f aca="false">G247</f>
        <v>150</v>
      </c>
      <c r="H246" s="46" t="n">
        <f aca="false">H247</f>
        <v>585</v>
      </c>
      <c r="I246" s="47" t="n">
        <f aca="false">I247</f>
        <v>735</v>
      </c>
      <c r="J246" s="47" t="n">
        <f aca="false">J247</f>
        <v>0</v>
      </c>
      <c r="K246" s="47" t="n">
        <f aca="false">I246+J246</f>
        <v>735</v>
      </c>
      <c r="L246" s="47" t="n">
        <f aca="false">L247</f>
        <v>0</v>
      </c>
      <c r="M246" s="48" t="n">
        <f aca="false">K246+L246</f>
        <v>735</v>
      </c>
      <c r="N246" s="81"/>
    </row>
    <row r="247" s="82" customFormat="true" ht="18.75" hidden="false" customHeight="false" outlineLevel="0" collapsed="false">
      <c r="A247" s="43" t="s">
        <v>257</v>
      </c>
      <c r="B247" s="74" t="s">
        <v>185</v>
      </c>
      <c r="C247" s="44" t="s">
        <v>107</v>
      </c>
      <c r="D247" s="44" t="s">
        <v>136</v>
      </c>
      <c r="E247" s="44"/>
      <c r="F247" s="44"/>
      <c r="G247" s="49" t="n">
        <f aca="false">G248</f>
        <v>150</v>
      </c>
      <c r="H247" s="46" t="n">
        <f aca="false">H248</f>
        <v>585</v>
      </c>
      <c r="I247" s="47" t="n">
        <f aca="false">I248</f>
        <v>735</v>
      </c>
      <c r="J247" s="47" t="n">
        <f aca="false">J248</f>
        <v>0</v>
      </c>
      <c r="K247" s="47" t="n">
        <f aca="false">I247+J247</f>
        <v>735</v>
      </c>
      <c r="L247" s="47" t="n">
        <f aca="false">L248</f>
        <v>0</v>
      </c>
      <c r="M247" s="48" t="n">
        <f aca="false">K247+L247</f>
        <v>735</v>
      </c>
      <c r="N247" s="81"/>
    </row>
    <row r="248" s="82" customFormat="true" ht="35.25" hidden="false" customHeight="true" outlineLevel="0" collapsed="false">
      <c r="A248" s="43" t="s">
        <v>258</v>
      </c>
      <c r="B248" s="74" t="s">
        <v>185</v>
      </c>
      <c r="C248" s="44" t="s">
        <v>107</v>
      </c>
      <c r="D248" s="44" t="s">
        <v>136</v>
      </c>
      <c r="E248" s="44" t="s">
        <v>259</v>
      </c>
      <c r="F248" s="44"/>
      <c r="G248" s="49" t="n">
        <f aca="false">G249+G250</f>
        <v>150</v>
      </c>
      <c r="H248" s="46" t="n">
        <f aca="false">H249+H250</f>
        <v>585</v>
      </c>
      <c r="I248" s="47" t="n">
        <f aca="false">I249</f>
        <v>735</v>
      </c>
      <c r="J248" s="47" t="n">
        <f aca="false">J249</f>
        <v>0</v>
      </c>
      <c r="K248" s="47" t="n">
        <f aca="false">I248+J248</f>
        <v>735</v>
      </c>
      <c r="L248" s="47" t="n">
        <f aca="false">L249</f>
        <v>0</v>
      </c>
      <c r="M248" s="48" t="n">
        <f aca="false">K248+L248</f>
        <v>735</v>
      </c>
      <c r="N248" s="81"/>
    </row>
    <row r="249" s="82" customFormat="true" ht="57.75" hidden="false" customHeight="true" outlineLevel="0" collapsed="false">
      <c r="A249" s="43" t="s">
        <v>199</v>
      </c>
      <c r="B249" s="74" t="s">
        <v>185</v>
      </c>
      <c r="C249" s="44" t="s">
        <v>107</v>
      </c>
      <c r="D249" s="44" t="s">
        <v>136</v>
      </c>
      <c r="E249" s="44" t="s">
        <v>259</v>
      </c>
      <c r="F249" s="44" t="s">
        <v>200</v>
      </c>
      <c r="G249" s="49" t="n">
        <v>150</v>
      </c>
      <c r="H249" s="46" t="n">
        <v>585</v>
      </c>
      <c r="I249" s="47" t="n">
        <f aca="false">G249+H249</f>
        <v>735</v>
      </c>
      <c r="J249" s="47" t="n">
        <v>0</v>
      </c>
      <c r="K249" s="47" t="n">
        <f aca="false">I249+J249</f>
        <v>735</v>
      </c>
      <c r="L249" s="47" t="n">
        <v>0</v>
      </c>
      <c r="M249" s="28" t="n">
        <f aca="false">K249+L249</f>
        <v>735</v>
      </c>
      <c r="N249" s="81"/>
    </row>
    <row r="250" s="32" customFormat="true" ht="18.75" hidden="true" customHeight="false" outlineLevel="0" collapsed="false">
      <c r="A250" s="43" t="s">
        <v>201</v>
      </c>
      <c r="B250" s="74" t="s">
        <v>185</v>
      </c>
      <c r="C250" s="44" t="s">
        <v>107</v>
      </c>
      <c r="D250" s="44" t="s">
        <v>136</v>
      </c>
      <c r="E250" s="44" t="s">
        <v>259</v>
      </c>
      <c r="F250" s="44" t="s">
        <v>202</v>
      </c>
      <c r="G250" s="50" t="n">
        <v>0</v>
      </c>
      <c r="H250" s="46"/>
      <c r="I250" s="28" t="n">
        <f aca="false">G250+H250</f>
        <v>0</v>
      </c>
      <c r="J250" s="28" t="n">
        <f aca="false">H250+I250</f>
        <v>0</v>
      </c>
      <c r="K250" s="47" t="n">
        <f aca="false">I250+J250</f>
        <v>0</v>
      </c>
      <c r="L250" s="28" t="n">
        <f aca="false">J250+K250</f>
        <v>0</v>
      </c>
      <c r="M250" s="47" t="n">
        <f aca="false">K250+L250</f>
        <v>0</v>
      </c>
      <c r="N250" s="31"/>
    </row>
    <row r="251" s="32" customFormat="true" ht="56.25" hidden="false" customHeight="false" outlineLevel="0" collapsed="false">
      <c r="A251" s="146" t="s">
        <v>260</v>
      </c>
      <c r="B251" s="147" t="s">
        <v>261</v>
      </c>
      <c r="C251" s="147"/>
      <c r="D251" s="147"/>
      <c r="E251" s="147"/>
      <c r="F251" s="147"/>
      <c r="G251" s="154" t="n">
        <f aca="false">SUM(G252,G295,G332,G288)</f>
        <v>350110.74</v>
      </c>
      <c r="H251" s="149" t="n">
        <f aca="false">H252+H288+H295+H332</f>
        <v>9176.259</v>
      </c>
      <c r="I251" s="150" t="n">
        <f aca="false">I252+I288+I295+I332</f>
        <v>359793.429</v>
      </c>
      <c r="J251" s="150" t="n">
        <f aca="false">J252+J288+J295+J332</f>
        <v>14779.72985</v>
      </c>
      <c r="K251" s="150" t="n">
        <f aca="false">I251+J251</f>
        <v>374573.15885</v>
      </c>
      <c r="L251" s="151" t="n">
        <f aca="false">L252+L288+L295+L332</f>
        <v>929.498</v>
      </c>
      <c r="M251" s="151" t="n">
        <f aca="false">K251+L251</f>
        <v>375502.65685</v>
      </c>
      <c r="N251" s="31"/>
    </row>
    <row r="252" s="32" customFormat="true" ht="18.75" hidden="false" customHeight="false" outlineLevel="0" collapsed="false">
      <c r="A252" s="43" t="s">
        <v>26</v>
      </c>
      <c r="B252" s="44" t="s">
        <v>261</v>
      </c>
      <c r="C252" s="44" t="s">
        <v>27</v>
      </c>
      <c r="D252" s="44" t="s">
        <v>28</v>
      </c>
      <c r="E252" s="44"/>
      <c r="F252" s="44"/>
      <c r="G252" s="45" t="n">
        <f aca="false">SUM(G253)</f>
        <v>45078.98</v>
      </c>
      <c r="H252" s="84" t="n">
        <f aca="false">SUM(H253)</f>
        <v>0</v>
      </c>
      <c r="I252" s="47" t="n">
        <f aca="false">I253</f>
        <v>45585.41</v>
      </c>
      <c r="J252" s="47" t="n">
        <f aca="false">J253</f>
        <v>22719.99985</v>
      </c>
      <c r="K252" s="47" t="n">
        <f aca="false">I252+J252</f>
        <v>68305.40985</v>
      </c>
      <c r="L252" s="47" t="n">
        <f aca="false">L253</f>
        <v>944.5</v>
      </c>
      <c r="M252" s="48" t="n">
        <f aca="false">K252+L252</f>
        <v>69249.90985</v>
      </c>
      <c r="N252" s="31"/>
    </row>
    <row r="253" s="32" customFormat="true" ht="18.75" hidden="false" customHeight="false" outlineLevel="0" collapsed="false">
      <c r="A253" s="43" t="s">
        <v>262</v>
      </c>
      <c r="B253" s="44" t="s">
        <v>261</v>
      </c>
      <c r="C253" s="44" t="s">
        <v>27</v>
      </c>
      <c r="D253" s="44" t="s">
        <v>75</v>
      </c>
      <c r="E253" s="44"/>
      <c r="F253" s="44"/>
      <c r="G253" s="45" t="n">
        <f aca="false">G254+G267+G274+G280+G283+G277</f>
        <v>45078.98</v>
      </c>
      <c r="H253" s="46" t="n">
        <f aca="false">H254+H267+H277+H280+H283</f>
        <v>0</v>
      </c>
      <c r="I253" s="47" t="n">
        <f aca="false">I254+I267+I280+I283</f>
        <v>45585.41</v>
      </c>
      <c r="J253" s="47" t="n">
        <f aca="false">J254+J267+J280+J283</f>
        <v>22719.99985</v>
      </c>
      <c r="K253" s="47" t="n">
        <f aca="false">I253+J253</f>
        <v>68305.40985</v>
      </c>
      <c r="L253" s="47" t="n">
        <f aca="false">L254+L267+L280+L283</f>
        <v>944.5</v>
      </c>
      <c r="M253" s="48" t="n">
        <f aca="false">K253+L253</f>
        <v>69249.90985</v>
      </c>
      <c r="N253" s="31"/>
    </row>
    <row r="254" s="32" customFormat="true" ht="62.25" hidden="false" customHeight="true" outlineLevel="0" collapsed="false">
      <c r="A254" s="43" t="s">
        <v>31</v>
      </c>
      <c r="B254" s="44" t="s">
        <v>261</v>
      </c>
      <c r="C254" s="44" t="s">
        <v>27</v>
      </c>
      <c r="D254" s="44" t="s">
        <v>75</v>
      </c>
      <c r="E254" s="44" t="s">
        <v>32</v>
      </c>
      <c r="F254" s="44"/>
      <c r="G254" s="49" t="n">
        <f aca="false">G255+G265</f>
        <v>2758.98</v>
      </c>
      <c r="H254" s="46" t="n">
        <f aca="false">H255+H265</f>
        <v>-40</v>
      </c>
      <c r="I254" s="47" t="n">
        <f aca="false">I255+I265</f>
        <v>2718.98</v>
      </c>
      <c r="J254" s="47" t="n">
        <f aca="false">J255+J265</f>
        <v>-0.000150000000000095</v>
      </c>
      <c r="K254" s="47" t="n">
        <f aca="false">I254+J254</f>
        <v>2718.97985</v>
      </c>
      <c r="L254" s="47" t="n">
        <f aca="false">L255+L265</f>
        <v>39.5</v>
      </c>
      <c r="M254" s="48" t="n">
        <f aca="false">K254+L254</f>
        <v>2758.47985</v>
      </c>
      <c r="N254" s="31"/>
    </row>
    <row r="255" s="32" customFormat="true" ht="18.75" hidden="false" customHeight="false" outlineLevel="0" collapsed="false">
      <c r="A255" s="43" t="s">
        <v>33</v>
      </c>
      <c r="B255" s="44" t="s">
        <v>261</v>
      </c>
      <c r="C255" s="44" t="s">
        <v>27</v>
      </c>
      <c r="D255" s="44" t="s">
        <v>75</v>
      </c>
      <c r="E255" s="44" t="s">
        <v>34</v>
      </c>
      <c r="F255" s="44"/>
      <c r="G255" s="49" t="n">
        <f aca="false">G256+G257+G258+G264</f>
        <v>2750.48</v>
      </c>
      <c r="H255" s="46" t="n">
        <f aca="false">H256+H257+H258+H264</f>
        <v>-40</v>
      </c>
      <c r="I255" s="47" t="n">
        <f aca="false">I256+I257+I258+I264</f>
        <v>2710.48</v>
      </c>
      <c r="J255" s="47" t="n">
        <f aca="false">J256+J257+J258+J264</f>
        <v>-0.000150000000000095</v>
      </c>
      <c r="K255" s="47" t="n">
        <f aca="false">I255+J255</f>
        <v>2710.47985</v>
      </c>
      <c r="L255" s="47" t="n">
        <f aca="false">L256+L257+L258+L264</f>
        <v>39.5</v>
      </c>
      <c r="M255" s="48" t="n">
        <f aca="false">K255+L255</f>
        <v>2749.97985</v>
      </c>
      <c r="N255" s="31"/>
    </row>
    <row r="256" s="32" customFormat="true" ht="18.75" hidden="false" customHeight="false" outlineLevel="0" collapsed="false">
      <c r="A256" s="43" t="s">
        <v>35</v>
      </c>
      <c r="B256" s="44" t="s">
        <v>261</v>
      </c>
      <c r="C256" s="44" t="s">
        <v>27</v>
      </c>
      <c r="D256" s="44" t="s">
        <v>75</v>
      </c>
      <c r="E256" s="44" t="s">
        <v>34</v>
      </c>
      <c r="F256" s="44" t="s">
        <v>36</v>
      </c>
      <c r="G256" s="50" t="n">
        <v>2507.81</v>
      </c>
      <c r="H256" s="46"/>
      <c r="I256" s="47" t="n">
        <f aca="false">G256+H256</f>
        <v>2507.81</v>
      </c>
      <c r="J256" s="47" t="n">
        <v>0</v>
      </c>
      <c r="K256" s="47" t="n">
        <f aca="false">I256+J256</f>
        <v>2507.81</v>
      </c>
      <c r="L256" s="47" t="n">
        <v>39.5</v>
      </c>
      <c r="M256" s="28" t="n">
        <f aca="false">K256+L256</f>
        <v>2547.31</v>
      </c>
      <c r="N256" s="31"/>
    </row>
    <row r="257" s="32" customFormat="true" ht="37.5" hidden="false" customHeight="false" outlineLevel="0" collapsed="false">
      <c r="A257" s="43" t="s">
        <v>37</v>
      </c>
      <c r="B257" s="44" t="s">
        <v>261</v>
      </c>
      <c r="C257" s="44" t="s">
        <v>27</v>
      </c>
      <c r="D257" s="44" t="s">
        <v>75</v>
      </c>
      <c r="E257" s="44" t="s">
        <v>34</v>
      </c>
      <c r="F257" s="44" t="s">
        <v>38</v>
      </c>
      <c r="G257" s="50" t="n">
        <v>68.9</v>
      </c>
      <c r="H257" s="46" t="n">
        <v>-40</v>
      </c>
      <c r="I257" s="47" t="n">
        <f aca="false">G257+H257</f>
        <v>28.9</v>
      </c>
      <c r="J257" s="47" t="n">
        <v>0</v>
      </c>
      <c r="K257" s="47" t="n">
        <f aca="false">I257+J257</f>
        <v>28.9</v>
      </c>
      <c r="L257" s="47" t="n">
        <v>-5.3</v>
      </c>
      <c r="M257" s="28" t="n">
        <f aca="false">K257+L257</f>
        <v>23.6</v>
      </c>
      <c r="N257" s="31"/>
    </row>
    <row r="258" s="32" customFormat="true" ht="37.5" hidden="false" customHeight="false" outlineLevel="0" collapsed="false">
      <c r="A258" s="43" t="s">
        <v>39</v>
      </c>
      <c r="B258" s="44" t="s">
        <v>261</v>
      </c>
      <c r="C258" s="44" t="s">
        <v>27</v>
      </c>
      <c r="D258" s="44" t="s">
        <v>75</v>
      </c>
      <c r="E258" s="44" t="s">
        <v>34</v>
      </c>
      <c r="F258" s="44" t="s">
        <v>40</v>
      </c>
      <c r="G258" s="49" t="n">
        <v>127.37</v>
      </c>
      <c r="H258" s="46"/>
      <c r="I258" s="47" t="n">
        <f aca="false">G258+H258</f>
        <v>127.37</v>
      </c>
      <c r="J258" s="47" t="n">
        <v>-2.00015</v>
      </c>
      <c r="K258" s="47" t="n">
        <f aca="false">I258+J258</f>
        <v>125.36985</v>
      </c>
      <c r="L258" s="47" t="n">
        <v>0</v>
      </c>
      <c r="M258" s="28" t="n">
        <f aca="false">K258+L258</f>
        <v>125.36985</v>
      </c>
      <c r="N258" s="31"/>
    </row>
    <row r="259" s="32" customFormat="true" ht="18.75" hidden="true" customHeight="false" outlineLevel="0" collapsed="false">
      <c r="A259" s="43"/>
      <c r="B259" s="44"/>
      <c r="C259" s="44"/>
      <c r="D259" s="44"/>
      <c r="E259" s="44"/>
      <c r="F259" s="44"/>
      <c r="G259" s="50" t="n">
        <v>53.36</v>
      </c>
      <c r="H259" s="46"/>
      <c r="I259" s="47" t="n">
        <f aca="false">G259+H259</f>
        <v>53.36</v>
      </c>
      <c r="J259" s="47" t="n">
        <f aca="false">H259+I259</f>
        <v>53.36</v>
      </c>
      <c r="K259" s="47" t="n">
        <f aca="false">I259+J259</f>
        <v>106.72</v>
      </c>
      <c r="L259" s="47" t="n">
        <f aca="false">J259+K259</f>
        <v>160.08</v>
      </c>
      <c r="M259" s="28" t="n">
        <f aca="false">K259+L259</f>
        <v>266.8</v>
      </c>
      <c r="N259" s="31"/>
    </row>
    <row r="260" s="32" customFormat="true" ht="18.75" hidden="true" customHeight="false" outlineLevel="0" collapsed="false">
      <c r="A260" s="43"/>
      <c r="B260" s="44"/>
      <c r="C260" s="44"/>
      <c r="D260" s="44"/>
      <c r="E260" s="44"/>
      <c r="F260" s="44"/>
      <c r="G260" s="50" t="n">
        <v>10</v>
      </c>
      <c r="H260" s="46"/>
      <c r="I260" s="47" t="n">
        <f aca="false">G260+H260</f>
        <v>10</v>
      </c>
      <c r="J260" s="47" t="n">
        <f aca="false">H260+I260</f>
        <v>10</v>
      </c>
      <c r="K260" s="47" t="n">
        <f aca="false">I260+J260</f>
        <v>20</v>
      </c>
      <c r="L260" s="47" t="n">
        <f aca="false">J260+K260</f>
        <v>30</v>
      </c>
      <c r="M260" s="28" t="n">
        <f aca="false">K260+L260</f>
        <v>50</v>
      </c>
      <c r="N260" s="31"/>
    </row>
    <row r="261" s="32" customFormat="true" ht="18.75" hidden="true" customHeight="false" outlineLevel="0" collapsed="false">
      <c r="A261" s="43"/>
      <c r="B261" s="44"/>
      <c r="C261" s="44"/>
      <c r="D261" s="44"/>
      <c r="E261" s="44"/>
      <c r="F261" s="44"/>
      <c r="G261" s="50" t="n">
        <v>59.19</v>
      </c>
      <c r="H261" s="46"/>
      <c r="I261" s="47" t="n">
        <f aca="false">G261+H261</f>
        <v>59.19</v>
      </c>
      <c r="J261" s="47" t="n">
        <f aca="false">H261+I261</f>
        <v>59.19</v>
      </c>
      <c r="K261" s="47" t="n">
        <f aca="false">I261+J261</f>
        <v>118.38</v>
      </c>
      <c r="L261" s="47" t="n">
        <f aca="false">J261+K261</f>
        <v>177.57</v>
      </c>
      <c r="M261" s="28" t="n">
        <f aca="false">K261+L261</f>
        <v>295.95</v>
      </c>
      <c r="N261" s="31"/>
    </row>
    <row r="262" s="32" customFormat="true" ht="18.75" hidden="true" customHeight="false" outlineLevel="0" collapsed="false">
      <c r="A262" s="43"/>
      <c r="B262" s="44"/>
      <c r="C262" s="44"/>
      <c r="D262" s="44"/>
      <c r="E262" s="44"/>
      <c r="F262" s="44"/>
      <c r="G262" s="50" t="n">
        <v>51</v>
      </c>
      <c r="H262" s="46"/>
      <c r="I262" s="47" t="n">
        <f aca="false">G262+H262</f>
        <v>51</v>
      </c>
      <c r="J262" s="47" t="n">
        <f aca="false">H262+I262</f>
        <v>51</v>
      </c>
      <c r="K262" s="47" t="n">
        <f aca="false">I262+J262</f>
        <v>102</v>
      </c>
      <c r="L262" s="47" t="n">
        <f aca="false">J262+K262</f>
        <v>153</v>
      </c>
      <c r="M262" s="28" t="n">
        <f aca="false">K262+L262</f>
        <v>255</v>
      </c>
      <c r="N262" s="31"/>
    </row>
    <row r="263" s="32" customFormat="true" ht="18.75" hidden="true" customHeight="false" outlineLevel="0" collapsed="false">
      <c r="A263" s="43"/>
      <c r="B263" s="44"/>
      <c r="C263" s="44"/>
      <c r="D263" s="44"/>
      <c r="E263" s="44"/>
      <c r="F263" s="44"/>
      <c r="G263" s="50" t="n">
        <v>10.5</v>
      </c>
      <c r="H263" s="46"/>
      <c r="I263" s="47" t="n">
        <f aca="false">G263+H263</f>
        <v>10.5</v>
      </c>
      <c r="J263" s="47" t="n">
        <f aca="false">H263+I263</f>
        <v>10.5</v>
      </c>
      <c r="K263" s="47" t="n">
        <f aca="false">I263+J263</f>
        <v>21</v>
      </c>
      <c r="L263" s="47" t="n">
        <f aca="false">J263+K263</f>
        <v>31.5</v>
      </c>
      <c r="M263" s="28" t="n">
        <f aca="false">K263+L263</f>
        <v>52.5</v>
      </c>
      <c r="N263" s="31"/>
    </row>
    <row r="264" s="32" customFormat="true" ht="37.5" hidden="false" customHeight="false" outlineLevel="0" collapsed="false">
      <c r="A264" s="43" t="s">
        <v>41</v>
      </c>
      <c r="B264" s="44" t="s">
        <v>261</v>
      </c>
      <c r="C264" s="44" t="s">
        <v>27</v>
      </c>
      <c r="D264" s="44" t="s">
        <v>75</v>
      </c>
      <c r="E264" s="44" t="s">
        <v>34</v>
      </c>
      <c r="F264" s="44" t="s">
        <v>42</v>
      </c>
      <c r="G264" s="49" t="n">
        <v>46.4</v>
      </c>
      <c r="H264" s="46"/>
      <c r="I264" s="47" t="n">
        <f aca="false">G264+H264</f>
        <v>46.4</v>
      </c>
      <c r="J264" s="47" t="n">
        <v>2</v>
      </c>
      <c r="K264" s="47" t="n">
        <f aca="false">I264+J264</f>
        <v>48.4</v>
      </c>
      <c r="L264" s="47" t="n">
        <v>5.3</v>
      </c>
      <c r="M264" s="28" t="n">
        <f aca="false">K264+L264</f>
        <v>53.7</v>
      </c>
      <c r="N264" s="31"/>
    </row>
    <row r="265" s="32" customFormat="true" ht="114" hidden="false" customHeight="true" outlineLevel="0" collapsed="false">
      <c r="A265" s="85" t="s">
        <v>263</v>
      </c>
      <c r="B265" s="44" t="s">
        <v>261</v>
      </c>
      <c r="C265" s="44" t="s">
        <v>27</v>
      </c>
      <c r="D265" s="44" t="s">
        <v>75</v>
      </c>
      <c r="E265" s="44" t="s">
        <v>163</v>
      </c>
      <c r="F265" s="44"/>
      <c r="G265" s="49" t="n">
        <f aca="false">G266</f>
        <v>8.5</v>
      </c>
      <c r="H265" s="46"/>
      <c r="I265" s="47" t="n">
        <f aca="false">I266</f>
        <v>8.5</v>
      </c>
      <c r="J265" s="47" t="n">
        <f aca="false">J266</f>
        <v>0</v>
      </c>
      <c r="K265" s="47" t="n">
        <f aca="false">I265+J265</f>
        <v>8.5</v>
      </c>
      <c r="L265" s="47" t="n">
        <f aca="false">L266</f>
        <v>0</v>
      </c>
      <c r="M265" s="48" t="n">
        <f aca="false">K265+L265</f>
        <v>8.5</v>
      </c>
      <c r="N265" s="31"/>
    </row>
    <row r="266" s="32" customFormat="true" ht="37.5" hidden="false" customHeight="false" outlineLevel="0" collapsed="false">
      <c r="A266" s="43" t="s">
        <v>41</v>
      </c>
      <c r="B266" s="44" t="s">
        <v>261</v>
      </c>
      <c r="C266" s="44" t="s">
        <v>27</v>
      </c>
      <c r="D266" s="44" t="s">
        <v>75</v>
      </c>
      <c r="E266" s="44" t="s">
        <v>163</v>
      </c>
      <c r="F266" s="44" t="s">
        <v>42</v>
      </c>
      <c r="G266" s="50" t="n">
        <v>8.5</v>
      </c>
      <c r="H266" s="46"/>
      <c r="I266" s="47" t="n">
        <f aca="false">G266+H266</f>
        <v>8.5</v>
      </c>
      <c r="J266" s="47" t="n">
        <v>0</v>
      </c>
      <c r="K266" s="47" t="n">
        <f aca="false">I266+J266</f>
        <v>8.5</v>
      </c>
      <c r="L266" s="47" t="n">
        <v>0</v>
      </c>
      <c r="M266" s="28" t="n">
        <f aca="false">K266+L266</f>
        <v>8.5</v>
      </c>
      <c r="N266" s="31"/>
    </row>
    <row r="267" s="32" customFormat="true" ht="56.25" hidden="false" customHeight="false" outlineLevel="0" collapsed="false">
      <c r="A267" s="43" t="s">
        <v>264</v>
      </c>
      <c r="B267" s="44" t="s">
        <v>261</v>
      </c>
      <c r="C267" s="44" t="s">
        <v>27</v>
      </c>
      <c r="D267" s="44" t="s">
        <v>75</v>
      </c>
      <c r="E267" s="44" t="s">
        <v>265</v>
      </c>
      <c r="F267" s="44"/>
      <c r="G267" s="49" t="n">
        <f aca="false">G270+G272</f>
        <v>40000</v>
      </c>
      <c r="H267" s="46" t="n">
        <f aca="false">H270+H272</f>
        <v>0</v>
      </c>
      <c r="I267" s="47" t="n">
        <f aca="false">I270+I272+I277</f>
        <v>40706.43</v>
      </c>
      <c r="J267" s="47" t="n">
        <f aca="false">J270+J272+J277</f>
        <v>20000</v>
      </c>
      <c r="K267" s="28" t="n">
        <f aca="false">K268+K272+K277</f>
        <v>60706.43</v>
      </c>
      <c r="L267" s="47" t="n">
        <f aca="false">L268+L272</f>
        <v>0</v>
      </c>
      <c r="M267" s="48" t="n">
        <f aca="false">K267+L267</f>
        <v>60706.43</v>
      </c>
      <c r="N267" s="31"/>
    </row>
    <row r="268" s="32" customFormat="true" ht="56.25" hidden="false" customHeight="false" outlineLevel="0" collapsed="false">
      <c r="A268" s="43" t="s">
        <v>266</v>
      </c>
      <c r="B268" s="44" t="s">
        <v>261</v>
      </c>
      <c r="C268" s="44" t="s">
        <v>27</v>
      </c>
      <c r="D268" s="44" t="s">
        <v>75</v>
      </c>
      <c r="E268" s="44" t="s">
        <v>267</v>
      </c>
      <c r="F268" s="44"/>
      <c r="G268" s="50" t="n">
        <f aca="false">G269</f>
        <v>506.43</v>
      </c>
      <c r="H268" s="46"/>
      <c r="I268" s="28" t="n">
        <f aca="false">G268+H268</f>
        <v>506.43</v>
      </c>
      <c r="J268" s="86" t="n">
        <f aca="false">H268+I268</f>
        <v>506.43</v>
      </c>
      <c r="K268" s="47" t="n">
        <f aca="false">K269</f>
        <v>506.43</v>
      </c>
      <c r="L268" s="28" t="n">
        <f aca="false">L269</f>
        <v>0</v>
      </c>
      <c r="M268" s="48" t="n">
        <f aca="false">K268+L268</f>
        <v>506.43</v>
      </c>
      <c r="N268" s="31"/>
    </row>
    <row r="269" s="32" customFormat="true" ht="37.5" hidden="false" customHeight="false" outlineLevel="0" collapsed="false">
      <c r="A269" s="43" t="s">
        <v>41</v>
      </c>
      <c r="B269" s="44" t="s">
        <v>261</v>
      </c>
      <c r="C269" s="44" t="s">
        <v>27</v>
      </c>
      <c r="D269" s="44" t="s">
        <v>75</v>
      </c>
      <c r="E269" s="44" t="s">
        <v>267</v>
      </c>
      <c r="F269" s="44" t="s">
        <v>42</v>
      </c>
      <c r="G269" s="50" t="n">
        <v>506.43</v>
      </c>
      <c r="H269" s="46"/>
      <c r="I269" s="28" t="n">
        <f aca="false">G269+H269</f>
        <v>506.43</v>
      </c>
      <c r="J269" s="86" t="n">
        <v>0</v>
      </c>
      <c r="K269" s="47" t="n">
        <f aca="false">I269+J269</f>
        <v>506.43</v>
      </c>
      <c r="L269" s="28" t="n">
        <v>0</v>
      </c>
      <c r="M269" s="28" t="n">
        <f aca="false">K269+L269</f>
        <v>506.43</v>
      </c>
      <c r="N269" s="31"/>
    </row>
    <row r="270" s="32" customFormat="true" ht="46.5" hidden="true" customHeight="true" outlineLevel="0" collapsed="false">
      <c r="A270" s="43" t="s">
        <v>266</v>
      </c>
      <c r="B270" s="44" t="s">
        <v>268</v>
      </c>
      <c r="C270" s="44" t="s">
        <v>27</v>
      </c>
      <c r="D270" s="44" t="s">
        <v>75</v>
      </c>
      <c r="E270" s="44" t="s">
        <v>267</v>
      </c>
      <c r="F270" s="44"/>
      <c r="G270" s="50"/>
      <c r="H270" s="46" t="n">
        <f aca="false">H271</f>
        <v>0</v>
      </c>
      <c r="I270" s="47" t="n">
        <f aca="false">I271</f>
        <v>506.43</v>
      </c>
      <c r="J270" s="47" t="n">
        <f aca="false">J271</f>
        <v>0</v>
      </c>
      <c r="K270" s="47" t="n">
        <f aca="false">I270+J270</f>
        <v>506.43</v>
      </c>
      <c r="L270" s="47" t="n">
        <f aca="false">L271</f>
        <v>0</v>
      </c>
      <c r="M270" s="48" t="n">
        <f aca="false">K270+L270</f>
        <v>506.43</v>
      </c>
      <c r="N270" s="31"/>
    </row>
    <row r="271" s="32" customFormat="true" ht="37.5" hidden="true" customHeight="false" outlineLevel="0" collapsed="false">
      <c r="A271" s="43" t="s">
        <v>41</v>
      </c>
      <c r="B271" s="44" t="s">
        <v>261</v>
      </c>
      <c r="C271" s="44" t="s">
        <v>27</v>
      </c>
      <c r="D271" s="44" t="s">
        <v>75</v>
      </c>
      <c r="E271" s="44" t="s">
        <v>267</v>
      </c>
      <c r="F271" s="44" t="s">
        <v>42</v>
      </c>
      <c r="G271" s="50" t="n">
        <v>506.43</v>
      </c>
      <c r="H271" s="46"/>
      <c r="I271" s="47" t="n">
        <f aca="false">G271+H271</f>
        <v>506.43</v>
      </c>
      <c r="J271" s="47" t="n">
        <v>0</v>
      </c>
      <c r="K271" s="47" t="n">
        <f aca="false">I271+J271</f>
        <v>506.43</v>
      </c>
      <c r="L271" s="47" t="n">
        <v>0</v>
      </c>
      <c r="M271" s="47" t="n">
        <f aca="false">K271+L271</f>
        <v>506.43</v>
      </c>
      <c r="N271" s="31"/>
    </row>
    <row r="272" s="32" customFormat="true" ht="56.25" hidden="false" customHeight="false" outlineLevel="0" collapsed="false">
      <c r="A272" s="43" t="s">
        <v>269</v>
      </c>
      <c r="B272" s="44" t="s">
        <v>261</v>
      </c>
      <c r="C272" s="44" t="s">
        <v>27</v>
      </c>
      <c r="D272" s="44" t="s">
        <v>75</v>
      </c>
      <c r="E272" s="44" t="s">
        <v>270</v>
      </c>
      <c r="F272" s="44"/>
      <c r="G272" s="49" t="n">
        <f aca="false">G273</f>
        <v>40000</v>
      </c>
      <c r="H272" s="46" t="n">
        <f aca="false">H273</f>
        <v>0</v>
      </c>
      <c r="I272" s="47" t="n">
        <f aca="false">I273</f>
        <v>40000</v>
      </c>
      <c r="J272" s="47" t="n">
        <f aca="false">J273</f>
        <v>20000</v>
      </c>
      <c r="K272" s="47" t="n">
        <f aca="false">I272+J272</f>
        <v>60000</v>
      </c>
      <c r="L272" s="47" t="n">
        <f aca="false">L273</f>
        <v>0</v>
      </c>
      <c r="M272" s="48" t="n">
        <f aca="false">K272+L272</f>
        <v>60000</v>
      </c>
      <c r="N272" s="31"/>
    </row>
    <row r="273" s="32" customFormat="true" ht="27.75" hidden="false" customHeight="true" outlineLevel="0" collapsed="false">
      <c r="A273" s="43" t="s">
        <v>271</v>
      </c>
      <c r="B273" s="44" t="s">
        <v>261</v>
      </c>
      <c r="C273" s="44" t="s">
        <v>27</v>
      </c>
      <c r="D273" s="44" t="s">
        <v>75</v>
      </c>
      <c r="E273" s="44" t="s">
        <v>270</v>
      </c>
      <c r="F273" s="44" t="s">
        <v>272</v>
      </c>
      <c r="G273" s="50" t="n">
        <v>40000</v>
      </c>
      <c r="H273" s="46"/>
      <c r="I273" s="47" t="n">
        <f aca="false">G273+H273</f>
        <v>40000</v>
      </c>
      <c r="J273" s="51" t="n">
        <v>20000</v>
      </c>
      <c r="K273" s="47" t="n">
        <f aca="false">I273+J273</f>
        <v>60000</v>
      </c>
      <c r="L273" s="47" t="n">
        <v>0</v>
      </c>
      <c r="M273" s="28" t="n">
        <f aca="false">K273+L273</f>
        <v>60000</v>
      </c>
      <c r="N273" s="31"/>
    </row>
    <row r="274" s="32" customFormat="true" ht="8.25" hidden="true" customHeight="true" outlineLevel="0" collapsed="false">
      <c r="A274" s="43" t="s">
        <v>55</v>
      </c>
      <c r="B274" s="44" t="s">
        <v>261</v>
      </c>
      <c r="C274" s="44" t="s">
        <v>27</v>
      </c>
      <c r="D274" s="44" t="s">
        <v>75</v>
      </c>
      <c r="E274" s="44" t="s">
        <v>56</v>
      </c>
      <c r="F274" s="44"/>
      <c r="G274" s="49" t="n">
        <f aca="false">G275</f>
        <v>0</v>
      </c>
      <c r="H274" s="46"/>
      <c r="I274" s="28" t="n">
        <f aca="false">G274+H274</f>
        <v>0</v>
      </c>
      <c r="J274" s="28" t="n">
        <f aca="false">H274+I274</f>
        <v>0</v>
      </c>
      <c r="K274" s="47" t="n">
        <f aca="false">I274+J274</f>
        <v>0</v>
      </c>
      <c r="L274" s="28" t="n">
        <f aca="false">J274+K274</f>
        <v>0</v>
      </c>
      <c r="M274" s="47" t="n">
        <f aca="false">K274+L274</f>
        <v>0</v>
      </c>
      <c r="N274" s="31"/>
    </row>
    <row r="275" s="32" customFormat="true" ht="9" hidden="true" customHeight="true" outlineLevel="0" collapsed="false">
      <c r="A275" s="43" t="s">
        <v>273</v>
      </c>
      <c r="B275" s="44" t="s">
        <v>261</v>
      </c>
      <c r="C275" s="44" t="s">
        <v>27</v>
      </c>
      <c r="D275" s="44" t="s">
        <v>75</v>
      </c>
      <c r="E275" s="44" t="s">
        <v>89</v>
      </c>
      <c r="F275" s="44"/>
      <c r="G275" s="49" t="n">
        <f aca="false">G276</f>
        <v>0</v>
      </c>
      <c r="H275" s="46"/>
      <c r="I275" s="28" t="n">
        <f aca="false">G275+H275</f>
        <v>0</v>
      </c>
      <c r="J275" s="28" t="n">
        <f aca="false">H275+I275</f>
        <v>0</v>
      </c>
      <c r="K275" s="47" t="n">
        <f aca="false">I275+J275</f>
        <v>0</v>
      </c>
      <c r="L275" s="28" t="n">
        <f aca="false">J275+K275</f>
        <v>0</v>
      </c>
      <c r="M275" s="47" t="n">
        <f aca="false">K275+L275</f>
        <v>0</v>
      </c>
      <c r="N275" s="31"/>
    </row>
    <row r="276" s="32" customFormat="true" ht="9" hidden="true" customHeight="true" outlineLevel="0" collapsed="false">
      <c r="A276" s="43" t="s">
        <v>90</v>
      </c>
      <c r="B276" s="44" t="s">
        <v>261</v>
      </c>
      <c r="C276" s="44" t="s">
        <v>27</v>
      </c>
      <c r="D276" s="44" t="s">
        <v>75</v>
      </c>
      <c r="E276" s="44" t="s">
        <v>89</v>
      </c>
      <c r="F276" s="44" t="s">
        <v>91</v>
      </c>
      <c r="G276" s="50"/>
      <c r="H276" s="46"/>
      <c r="I276" s="28" t="n">
        <f aca="false">G276+H276</f>
        <v>0</v>
      </c>
      <c r="J276" s="28" t="n">
        <f aca="false">H276+I276</f>
        <v>0</v>
      </c>
      <c r="K276" s="47" t="n">
        <f aca="false">I276+J276</f>
        <v>0</v>
      </c>
      <c r="L276" s="28" t="n">
        <f aca="false">J276+K276</f>
        <v>0</v>
      </c>
      <c r="M276" s="47" t="n">
        <f aca="false">K276+L276</f>
        <v>0</v>
      </c>
      <c r="N276" s="31"/>
    </row>
    <row r="277" s="32" customFormat="true" ht="36" hidden="false" customHeight="true" outlineLevel="0" collapsed="false">
      <c r="A277" s="43" t="s">
        <v>80</v>
      </c>
      <c r="B277" s="44" t="s">
        <v>261</v>
      </c>
      <c r="C277" s="44" t="s">
        <v>27</v>
      </c>
      <c r="D277" s="44" t="s">
        <v>75</v>
      </c>
      <c r="E277" s="44" t="s">
        <v>81</v>
      </c>
      <c r="F277" s="44"/>
      <c r="G277" s="50" t="n">
        <f aca="false">G278</f>
        <v>200</v>
      </c>
      <c r="H277" s="46" t="n">
        <f aca="false">H278</f>
        <v>0</v>
      </c>
      <c r="I277" s="47" t="n">
        <f aca="false">I278</f>
        <v>200</v>
      </c>
      <c r="J277" s="47" t="n">
        <f aca="false">J278</f>
        <v>0</v>
      </c>
      <c r="K277" s="47" t="n">
        <f aca="false">I277+J277</f>
        <v>200</v>
      </c>
      <c r="L277" s="47" t="n">
        <f aca="false">L278</f>
        <v>0</v>
      </c>
      <c r="M277" s="48" t="n">
        <f aca="false">K277+L277</f>
        <v>200</v>
      </c>
      <c r="N277" s="31"/>
    </row>
    <row r="278" s="32" customFormat="true" ht="36" hidden="false" customHeight="true" outlineLevel="0" collapsed="false">
      <c r="A278" s="43" t="s">
        <v>82</v>
      </c>
      <c r="B278" s="44" t="s">
        <v>261</v>
      </c>
      <c r="C278" s="44" t="s">
        <v>27</v>
      </c>
      <c r="D278" s="44" t="s">
        <v>75</v>
      </c>
      <c r="E278" s="44" t="s">
        <v>83</v>
      </c>
      <c r="F278" s="44"/>
      <c r="G278" s="49" t="n">
        <f aca="false">G279</f>
        <v>200</v>
      </c>
      <c r="H278" s="49" t="n">
        <f aca="false">H279</f>
        <v>0</v>
      </c>
      <c r="I278" s="47" t="n">
        <f aca="false">I279</f>
        <v>200</v>
      </c>
      <c r="J278" s="47" t="n">
        <f aca="false">J279</f>
        <v>0</v>
      </c>
      <c r="K278" s="47" t="n">
        <f aca="false">I278+J278</f>
        <v>200</v>
      </c>
      <c r="L278" s="47" t="n">
        <f aca="false">L279</f>
        <v>0</v>
      </c>
      <c r="M278" s="48" t="n">
        <f aca="false">K278+L278</f>
        <v>200</v>
      </c>
      <c r="N278" s="31"/>
    </row>
    <row r="279" s="32" customFormat="true" ht="36.75" hidden="false" customHeight="true" outlineLevel="0" collapsed="false">
      <c r="A279" s="43" t="s">
        <v>41</v>
      </c>
      <c r="B279" s="44" t="s">
        <v>261</v>
      </c>
      <c r="C279" s="44" t="s">
        <v>27</v>
      </c>
      <c r="D279" s="44" t="s">
        <v>75</v>
      </c>
      <c r="E279" s="44" t="s">
        <v>83</v>
      </c>
      <c r="F279" s="44" t="s">
        <v>42</v>
      </c>
      <c r="G279" s="49" t="n">
        <v>200</v>
      </c>
      <c r="H279" s="49"/>
      <c r="I279" s="47" t="n">
        <f aca="false">G279+H279</f>
        <v>200</v>
      </c>
      <c r="J279" s="47" t="n">
        <v>0</v>
      </c>
      <c r="K279" s="47" t="n">
        <f aca="false">I279+J279</f>
        <v>200</v>
      </c>
      <c r="L279" s="47" t="n">
        <v>0</v>
      </c>
      <c r="M279" s="28" t="n">
        <f aca="false">K279+L279</f>
        <v>200</v>
      </c>
      <c r="N279" s="31"/>
    </row>
    <row r="280" s="32" customFormat="true" ht="36.75" hidden="false" customHeight="true" outlineLevel="0" collapsed="false">
      <c r="A280" s="43" t="s">
        <v>109</v>
      </c>
      <c r="B280" s="44" t="s">
        <v>261</v>
      </c>
      <c r="C280" s="44" t="s">
        <v>27</v>
      </c>
      <c r="D280" s="44" t="s">
        <v>75</v>
      </c>
      <c r="E280" s="44" t="s">
        <v>110</v>
      </c>
      <c r="F280" s="44"/>
      <c r="G280" s="50" t="n">
        <f aca="false">G281</f>
        <v>20</v>
      </c>
      <c r="H280" s="46" t="n">
        <f aca="false">H281</f>
        <v>0</v>
      </c>
      <c r="I280" s="47" t="n">
        <f aca="false">I281</f>
        <v>20</v>
      </c>
      <c r="J280" s="47" t="n">
        <f aca="false">J281</f>
        <v>0</v>
      </c>
      <c r="K280" s="47" t="n">
        <f aca="false">I280+J280</f>
        <v>20</v>
      </c>
      <c r="L280" s="47" t="n">
        <f aca="false">L281</f>
        <v>0</v>
      </c>
      <c r="M280" s="48" t="n">
        <f aca="false">K280+L280</f>
        <v>20</v>
      </c>
      <c r="N280" s="31"/>
    </row>
    <row r="281" s="32" customFormat="true" ht="24.75" hidden="false" customHeight="true" outlineLevel="0" collapsed="false">
      <c r="A281" s="43" t="s">
        <v>274</v>
      </c>
      <c r="B281" s="44" t="s">
        <v>261</v>
      </c>
      <c r="C281" s="44" t="s">
        <v>27</v>
      </c>
      <c r="D281" s="44" t="s">
        <v>75</v>
      </c>
      <c r="E281" s="44" t="s">
        <v>275</v>
      </c>
      <c r="F281" s="44"/>
      <c r="G281" s="50" t="n">
        <f aca="false">G282</f>
        <v>20</v>
      </c>
      <c r="H281" s="46" t="n">
        <f aca="false">H282</f>
        <v>0</v>
      </c>
      <c r="I281" s="47" t="n">
        <f aca="false">I282</f>
        <v>20</v>
      </c>
      <c r="J281" s="47" t="n">
        <f aca="false">J282</f>
        <v>0</v>
      </c>
      <c r="K281" s="47" t="n">
        <f aca="false">I281+J281</f>
        <v>20</v>
      </c>
      <c r="L281" s="47" t="n">
        <f aca="false">L282</f>
        <v>0</v>
      </c>
      <c r="M281" s="48" t="n">
        <f aca="false">K281+L281</f>
        <v>20</v>
      </c>
      <c r="N281" s="31"/>
    </row>
    <row r="282" s="32" customFormat="true" ht="39.75" hidden="false" customHeight="true" outlineLevel="0" collapsed="false">
      <c r="A282" s="43" t="s">
        <v>41</v>
      </c>
      <c r="B282" s="44" t="s">
        <v>261</v>
      </c>
      <c r="C282" s="44" t="s">
        <v>27</v>
      </c>
      <c r="D282" s="44" t="s">
        <v>75</v>
      </c>
      <c r="E282" s="44" t="s">
        <v>275</v>
      </c>
      <c r="F282" s="44" t="s">
        <v>42</v>
      </c>
      <c r="G282" s="50" t="n">
        <v>20</v>
      </c>
      <c r="H282" s="46"/>
      <c r="I282" s="47" t="n">
        <f aca="false">G282+H282</f>
        <v>20</v>
      </c>
      <c r="J282" s="47" t="n">
        <v>0</v>
      </c>
      <c r="K282" s="47" t="n">
        <f aca="false">I282+J282</f>
        <v>20</v>
      </c>
      <c r="L282" s="47" t="n">
        <v>0</v>
      </c>
      <c r="M282" s="28" t="n">
        <f aca="false">K282+L282</f>
        <v>20</v>
      </c>
      <c r="N282" s="31"/>
    </row>
    <row r="283" s="32" customFormat="true" ht="17.25" hidden="false" customHeight="true" outlineLevel="0" collapsed="false">
      <c r="A283" s="43" t="s">
        <v>55</v>
      </c>
      <c r="B283" s="44" t="s">
        <v>261</v>
      </c>
      <c r="C283" s="44" t="s">
        <v>27</v>
      </c>
      <c r="D283" s="44" t="s">
        <v>75</v>
      </c>
      <c r="E283" s="44" t="s">
        <v>56</v>
      </c>
      <c r="F283" s="44"/>
      <c r="G283" s="50" t="n">
        <f aca="false">G284</f>
        <v>2100</v>
      </c>
      <c r="H283" s="46" t="n">
        <f aca="false">H284</f>
        <v>40</v>
      </c>
      <c r="I283" s="47" t="n">
        <f aca="false">I284</f>
        <v>2140</v>
      </c>
      <c r="J283" s="47" t="n">
        <f aca="false">J284</f>
        <v>2720</v>
      </c>
      <c r="K283" s="47" t="n">
        <f aca="false">I283+J283</f>
        <v>4860</v>
      </c>
      <c r="L283" s="47" t="n">
        <f aca="false">L284+L286</f>
        <v>905</v>
      </c>
      <c r="M283" s="48" t="n">
        <f aca="false">K283+L283</f>
        <v>5765</v>
      </c>
      <c r="N283" s="31"/>
    </row>
    <row r="284" s="32" customFormat="true" ht="77.25" hidden="false" customHeight="true" outlineLevel="0" collapsed="false">
      <c r="A284" s="43" t="s">
        <v>88</v>
      </c>
      <c r="B284" s="44" t="s">
        <v>261</v>
      </c>
      <c r="C284" s="44" t="s">
        <v>27</v>
      </c>
      <c r="D284" s="44" t="s">
        <v>75</v>
      </c>
      <c r="E284" s="44" t="s">
        <v>89</v>
      </c>
      <c r="F284" s="44"/>
      <c r="G284" s="50" t="n">
        <f aca="false">G285</f>
        <v>2100</v>
      </c>
      <c r="H284" s="46" t="n">
        <f aca="false">H285</f>
        <v>40</v>
      </c>
      <c r="I284" s="47" t="n">
        <f aca="false">I285</f>
        <v>2140</v>
      </c>
      <c r="J284" s="47" t="n">
        <f aca="false">J285</f>
        <v>2720</v>
      </c>
      <c r="K284" s="47" t="n">
        <f aca="false">I284+J284</f>
        <v>4860</v>
      </c>
      <c r="L284" s="47" t="n">
        <f aca="false">L285</f>
        <v>870</v>
      </c>
      <c r="M284" s="48" t="n">
        <f aca="false">K284+L284</f>
        <v>5730</v>
      </c>
      <c r="N284" s="155"/>
      <c r="O284" s="156"/>
      <c r="P284" s="156"/>
      <c r="Q284" s="157"/>
      <c r="R284" s="157"/>
      <c r="S284" s="157"/>
    </row>
    <row r="285" s="32" customFormat="true" ht="38.25" hidden="false" customHeight="true" outlineLevel="0" collapsed="false">
      <c r="A285" s="43" t="s">
        <v>41</v>
      </c>
      <c r="B285" s="44" t="s">
        <v>261</v>
      </c>
      <c r="C285" s="44" t="s">
        <v>27</v>
      </c>
      <c r="D285" s="44" t="s">
        <v>75</v>
      </c>
      <c r="E285" s="44" t="s">
        <v>89</v>
      </c>
      <c r="F285" s="44" t="s">
        <v>42</v>
      </c>
      <c r="G285" s="50" t="n">
        <v>2100</v>
      </c>
      <c r="H285" s="46" t="n">
        <v>40</v>
      </c>
      <c r="I285" s="47" t="n">
        <f aca="false">G285+H285</f>
        <v>2140</v>
      </c>
      <c r="J285" s="47" t="n">
        <f aca="false">1730+970+20</f>
        <v>2720</v>
      </c>
      <c r="K285" s="47" t="n">
        <f aca="false">I285+J285</f>
        <v>4860</v>
      </c>
      <c r="L285" s="47" t="n">
        <f aca="false">-20+770+120</f>
        <v>870</v>
      </c>
      <c r="M285" s="28" t="n">
        <f aca="false">K285+L285</f>
        <v>5730</v>
      </c>
      <c r="N285" s="31"/>
    </row>
    <row r="286" s="32" customFormat="true" ht="38.25" hidden="false" customHeight="true" outlineLevel="0" collapsed="false">
      <c r="A286" s="43" t="s">
        <v>277</v>
      </c>
      <c r="B286" s="44" t="s">
        <v>261</v>
      </c>
      <c r="C286" s="44" t="s">
        <v>27</v>
      </c>
      <c r="D286" s="44" t="s">
        <v>75</v>
      </c>
      <c r="E286" s="44" t="s">
        <v>278</v>
      </c>
      <c r="F286" s="44"/>
      <c r="G286" s="50"/>
      <c r="H286" s="46"/>
      <c r="I286" s="47"/>
      <c r="J286" s="47"/>
      <c r="K286" s="47" t="n">
        <f aca="false">K287</f>
        <v>0</v>
      </c>
      <c r="L286" s="47" t="n">
        <f aca="false">L287</f>
        <v>35</v>
      </c>
      <c r="M286" s="48" t="n">
        <f aca="false">K286+L286</f>
        <v>35</v>
      </c>
      <c r="N286" s="31"/>
    </row>
    <row r="287" s="32" customFormat="true" ht="38.25" hidden="false" customHeight="true" outlineLevel="0" collapsed="false">
      <c r="A287" s="43" t="s">
        <v>41</v>
      </c>
      <c r="B287" s="44" t="s">
        <v>261</v>
      </c>
      <c r="C287" s="44" t="s">
        <v>27</v>
      </c>
      <c r="D287" s="44" t="s">
        <v>75</v>
      </c>
      <c r="E287" s="44" t="s">
        <v>278</v>
      </c>
      <c r="F287" s="44" t="s">
        <v>42</v>
      </c>
      <c r="G287" s="50"/>
      <c r="H287" s="46"/>
      <c r="I287" s="47"/>
      <c r="J287" s="47"/>
      <c r="K287" s="47" t="n">
        <v>0</v>
      </c>
      <c r="L287" s="47" t="n">
        <v>35</v>
      </c>
      <c r="M287" s="28" t="n">
        <f aca="false">K287+L287</f>
        <v>35</v>
      </c>
      <c r="N287" s="31"/>
    </row>
    <row r="288" s="32" customFormat="true" ht="18.75" hidden="false" customHeight="false" outlineLevel="0" collapsed="false">
      <c r="A288" s="43" t="s">
        <v>92</v>
      </c>
      <c r="B288" s="44" t="s">
        <v>261</v>
      </c>
      <c r="C288" s="44" t="s">
        <v>30</v>
      </c>
      <c r="D288" s="44" t="s">
        <v>28</v>
      </c>
      <c r="E288" s="44"/>
      <c r="F288" s="44"/>
      <c r="G288" s="49" t="n">
        <f aca="false">G289</f>
        <v>17789</v>
      </c>
      <c r="H288" s="49" t="n">
        <f aca="false">H289</f>
        <v>0</v>
      </c>
      <c r="I288" s="47" t="n">
        <f aca="false">I289</f>
        <v>17789</v>
      </c>
      <c r="J288" s="47" t="n">
        <f aca="false">J289</f>
        <v>0</v>
      </c>
      <c r="K288" s="47" t="n">
        <f aca="false">I288+J288</f>
        <v>17789</v>
      </c>
      <c r="L288" s="47" t="n">
        <f aca="false">L289</f>
        <v>0</v>
      </c>
      <c r="M288" s="48" t="n">
        <f aca="false">K288+L288</f>
        <v>17789</v>
      </c>
      <c r="N288" s="31"/>
    </row>
    <row r="289" s="32" customFormat="true" ht="18.75" hidden="false" customHeight="false" outlineLevel="0" collapsed="false">
      <c r="A289" s="43" t="s">
        <v>96</v>
      </c>
      <c r="B289" s="44" t="s">
        <v>261</v>
      </c>
      <c r="C289" s="44" t="s">
        <v>30</v>
      </c>
      <c r="D289" s="44" t="s">
        <v>97</v>
      </c>
      <c r="E289" s="44"/>
      <c r="F289" s="44"/>
      <c r="G289" s="49" t="n">
        <f aca="false">G290+G292</f>
        <v>17789</v>
      </c>
      <c r="H289" s="49" t="n">
        <f aca="false">H290+H292</f>
        <v>0</v>
      </c>
      <c r="I289" s="47" t="n">
        <f aca="false">I292</f>
        <v>17789</v>
      </c>
      <c r="J289" s="47" t="n">
        <f aca="false">J292</f>
        <v>0</v>
      </c>
      <c r="K289" s="47" t="n">
        <f aca="false">I289+J289</f>
        <v>17789</v>
      </c>
      <c r="L289" s="47" t="n">
        <f aca="false">L292</f>
        <v>0</v>
      </c>
      <c r="M289" s="48" t="n">
        <f aca="false">K289+L289</f>
        <v>17789</v>
      </c>
      <c r="N289" s="31"/>
    </row>
    <row r="290" s="32" customFormat="true" ht="37.5" hidden="true" customHeight="false" outlineLevel="0" collapsed="false">
      <c r="A290" s="43" t="s">
        <v>279</v>
      </c>
      <c r="B290" s="44" t="s">
        <v>261</v>
      </c>
      <c r="C290" s="44" t="s">
        <v>30</v>
      </c>
      <c r="D290" s="44" t="s">
        <v>97</v>
      </c>
      <c r="E290" s="44" t="s">
        <v>280</v>
      </c>
      <c r="F290" s="44"/>
      <c r="G290" s="49" t="n">
        <f aca="false">G291</f>
        <v>0</v>
      </c>
      <c r="H290" s="49" t="n">
        <f aca="false">H291</f>
        <v>0</v>
      </c>
      <c r="I290" s="48" t="n">
        <f aca="false">G290+H290</f>
        <v>0</v>
      </c>
      <c r="J290" s="48" t="n">
        <f aca="false">H290+I290</f>
        <v>0</v>
      </c>
      <c r="K290" s="47" t="n">
        <f aca="false">I290+J290</f>
        <v>0</v>
      </c>
      <c r="L290" s="48" t="n">
        <f aca="false">J290+K290</f>
        <v>0</v>
      </c>
      <c r="M290" s="47" t="n">
        <f aca="false">K290+L290</f>
        <v>0</v>
      </c>
      <c r="N290" s="31"/>
    </row>
    <row r="291" s="32" customFormat="true" ht="37.5" hidden="true" customHeight="false" outlineLevel="0" collapsed="false">
      <c r="A291" s="43" t="s">
        <v>130</v>
      </c>
      <c r="B291" s="44" t="s">
        <v>261</v>
      </c>
      <c r="C291" s="44" t="s">
        <v>30</v>
      </c>
      <c r="D291" s="44" t="s">
        <v>97</v>
      </c>
      <c r="E291" s="44" t="s">
        <v>280</v>
      </c>
      <c r="F291" s="44" t="s">
        <v>131</v>
      </c>
      <c r="G291" s="50" t="n">
        <v>0</v>
      </c>
      <c r="H291" s="46"/>
      <c r="I291" s="48" t="n">
        <f aca="false">G291+H291</f>
        <v>0</v>
      </c>
      <c r="J291" s="48" t="n">
        <f aca="false">H291+I291</f>
        <v>0</v>
      </c>
      <c r="K291" s="47" t="n">
        <f aca="false">I291+J291</f>
        <v>0</v>
      </c>
      <c r="L291" s="48" t="n">
        <f aca="false">J291+K291</f>
        <v>0</v>
      </c>
      <c r="M291" s="47" t="n">
        <f aca="false">K291+L291</f>
        <v>0</v>
      </c>
      <c r="N291" s="31"/>
    </row>
    <row r="292" s="32" customFormat="true" ht="18.75" hidden="false" customHeight="false" outlineLevel="0" collapsed="false">
      <c r="A292" s="43" t="s">
        <v>55</v>
      </c>
      <c r="B292" s="90" t="n">
        <v>963</v>
      </c>
      <c r="C292" s="91" t="n">
        <v>4</v>
      </c>
      <c r="D292" s="91" t="n">
        <v>9</v>
      </c>
      <c r="E292" s="92" t="s">
        <v>56</v>
      </c>
      <c r="F292" s="90"/>
      <c r="G292" s="50" t="n">
        <f aca="false">G293</f>
        <v>17789</v>
      </c>
      <c r="H292" s="46" t="n">
        <f aca="false">H293</f>
        <v>0</v>
      </c>
      <c r="I292" s="47" t="n">
        <f aca="false">I293</f>
        <v>17789</v>
      </c>
      <c r="J292" s="47" t="n">
        <f aca="false">J293</f>
        <v>0</v>
      </c>
      <c r="K292" s="47" t="n">
        <f aca="false">I292+J292</f>
        <v>17789</v>
      </c>
      <c r="L292" s="47" t="n">
        <f aca="false">L293</f>
        <v>0</v>
      </c>
      <c r="M292" s="48" t="n">
        <f aca="false">K292+L292</f>
        <v>17789</v>
      </c>
      <c r="N292" s="31"/>
    </row>
    <row r="293" s="32" customFormat="true" ht="36.75" hidden="false" customHeight="true" outlineLevel="0" collapsed="false">
      <c r="A293" s="43" t="s">
        <v>281</v>
      </c>
      <c r="B293" s="90" t="n">
        <v>963</v>
      </c>
      <c r="C293" s="91" t="n">
        <v>4</v>
      </c>
      <c r="D293" s="91" t="n">
        <v>9</v>
      </c>
      <c r="E293" s="92" t="s">
        <v>282</v>
      </c>
      <c r="F293" s="90"/>
      <c r="G293" s="50" t="n">
        <f aca="false">G294</f>
        <v>17789</v>
      </c>
      <c r="H293" s="46" t="n">
        <f aca="false">H294</f>
        <v>0</v>
      </c>
      <c r="I293" s="47" t="n">
        <f aca="false">I294</f>
        <v>17789</v>
      </c>
      <c r="J293" s="47" t="n">
        <f aca="false">J294</f>
        <v>0</v>
      </c>
      <c r="K293" s="47" t="n">
        <f aca="false">I293+J293</f>
        <v>17789</v>
      </c>
      <c r="L293" s="47" t="n">
        <f aca="false">L294</f>
        <v>0</v>
      </c>
      <c r="M293" s="48" t="n">
        <f aca="false">K293+L293</f>
        <v>17789</v>
      </c>
      <c r="N293" s="31"/>
    </row>
    <row r="294" s="32" customFormat="true" ht="37.5" hidden="false" customHeight="false" outlineLevel="0" collapsed="false">
      <c r="A294" s="43" t="s">
        <v>41</v>
      </c>
      <c r="B294" s="90" t="n">
        <v>963</v>
      </c>
      <c r="C294" s="91" t="n">
        <v>4</v>
      </c>
      <c r="D294" s="91" t="n">
        <v>9</v>
      </c>
      <c r="E294" s="92" t="s">
        <v>282</v>
      </c>
      <c r="F294" s="90" t="n">
        <v>244</v>
      </c>
      <c r="G294" s="50" t="n">
        <v>17789</v>
      </c>
      <c r="H294" s="46"/>
      <c r="I294" s="47" t="n">
        <f aca="false">G294+H294</f>
        <v>17789</v>
      </c>
      <c r="J294" s="47" t="n">
        <f aca="false">970-970</f>
        <v>0</v>
      </c>
      <c r="K294" s="47" t="n">
        <f aca="false">I294+J294</f>
        <v>17789</v>
      </c>
      <c r="L294" s="47"/>
      <c r="M294" s="28" t="n">
        <f aca="false">K294+L294</f>
        <v>17789</v>
      </c>
      <c r="N294" s="31"/>
    </row>
    <row r="295" s="32" customFormat="true" ht="18.75" hidden="false" customHeight="false" outlineLevel="0" collapsed="false">
      <c r="A295" s="43" t="s">
        <v>126</v>
      </c>
      <c r="B295" s="44" t="s">
        <v>261</v>
      </c>
      <c r="C295" s="44" t="s">
        <v>64</v>
      </c>
      <c r="D295" s="44" t="s">
        <v>28</v>
      </c>
      <c r="E295" s="44"/>
      <c r="F295" s="44"/>
      <c r="G295" s="49" t="n">
        <f aca="false">SUM(G297,G322)</f>
        <v>260721.76</v>
      </c>
      <c r="H295" s="49" t="n">
        <f aca="false">H296</f>
        <v>-991.889</v>
      </c>
      <c r="I295" s="47" t="n">
        <f aca="false">I296</f>
        <v>259729.871</v>
      </c>
      <c r="J295" s="47" t="n">
        <f aca="false">J296</f>
        <v>813.53</v>
      </c>
      <c r="K295" s="47" t="n">
        <f aca="false">I295+J295</f>
        <v>260543.401</v>
      </c>
      <c r="L295" s="47" t="n">
        <f aca="false">L296</f>
        <v>0</v>
      </c>
      <c r="M295" s="48" t="n">
        <f aca="false">K295+L295</f>
        <v>260543.401</v>
      </c>
      <c r="N295" s="31"/>
    </row>
    <row r="296" s="32" customFormat="true" ht="18.75" hidden="false" customHeight="false" outlineLevel="0" collapsed="false">
      <c r="A296" s="43" t="s">
        <v>127</v>
      </c>
      <c r="B296" s="44" t="s">
        <v>261</v>
      </c>
      <c r="C296" s="44" t="s">
        <v>64</v>
      </c>
      <c r="D296" s="44" t="s">
        <v>27</v>
      </c>
      <c r="E296" s="44"/>
      <c r="F296" s="44"/>
      <c r="G296" s="49" t="n">
        <f aca="false">G297+G322</f>
        <v>260721.76</v>
      </c>
      <c r="H296" s="49" t="n">
        <f aca="false">H297+H322</f>
        <v>-991.889</v>
      </c>
      <c r="I296" s="47" t="n">
        <f aca="false">I297+I322</f>
        <v>259729.871</v>
      </c>
      <c r="J296" s="47" t="n">
        <f aca="false">J297+J322</f>
        <v>813.53</v>
      </c>
      <c r="K296" s="47" t="n">
        <f aca="false">I296+J296</f>
        <v>260543.401</v>
      </c>
      <c r="L296" s="47" t="n">
        <f aca="false">L297+L322</f>
        <v>0</v>
      </c>
      <c r="M296" s="48" t="n">
        <f aca="false">K296+L296</f>
        <v>260543.401</v>
      </c>
      <c r="N296" s="31"/>
    </row>
    <row r="297" s="32" customFormat="true" ht="56.25" hidden="false" customHeight="false" outlineLevel="0" collapsed="false">
      <c r="A297" s="43" t="s">
        <v>283</v>
      </c>
      <c r="B297" s="44" t="s">
        <v>261</v>
      </c>
      <c r="C297" s="44" t="s">
        <v>64</v>
      </c>
      <c r="D297" s="44" t="s">
        <v>27</v>
      </c>
      <c r="E297" s="44" t="s">
        <v>284</v>
      </c>
      <c r="F297" s="44"/>
      <c r="G297" s="49" t="n">
        <f aca="false">SUM(G303,G308)</f>
        <v>217921.76</v>
      </c>
      <c r="H297" s="49" t="n">
        <f aca="false">H303+H308</f>
        <v>-1382.089</v>
      </c>
      <c r="I297" s="47" t="n">
        <f aca="false">I303+I308</f>
        <v>216539.671</v>
      </c>
      <c r="J297" s="47" t="n">
        <f aca="false">J303+J308</f>
        <v>0</v>
      </c>
      <c r="K297" s="47" t="n">
        <f aca="false">I297+J297</f>
        <v>216539.671</v>
      </c>
      <c r="L297" s="47" t="n">
        <f aca="false">L303+L308</f>
        <v>0</v>
      </c>
      <c r="M297" s="48" t="n">
        <f aca="false">K297+L297</f>
        <v>216539.671</v>
      </c>
      <c r="N297" s="31"/>
    </row>
    <row r="298" s="32" customFormat="true" ht="112.5" hidden="true" customHeight="false" outlineLevel="0" collapsed="false">
      <c r="A298" s="43" t="s">
        <v>285</v>
      </c>
      <c r="B298" s="44" t="s">
        <v>261</v>
      </c>
      <c r="C298" s="44" t="s">
        <v>64</v>
      </c>
      <c r="D298" s="44" t="s">
        <v>27</v>
      </c>
      <c r="E298" s="44" t="s">
        <v>286</v>
      </c>
      <c r="F298" s="44"/>
      <c r="G298" s="49" t="n">
        <f aca="false">SUM(G299,G301)</f>
        <v>0</v>
      </c>
      <c r="H298" s="46"/>
      <c r="I298" s="28" t="n">
        <f aca="false">G298+H298</f>
        <v>0</v>
      </c>
      <c r="J298" s="28" t="n">
        <f aca="false">H298+I298</f>
        <v>0</v>
      </c>
      <c r="K298" s="47" t="n">
        <f aca="false">I298+J298</f>
        <v>0</v>
      </c>
      <c r="L298" s="28" t="n">
        <f aca="false">J298+K298</f>
        <v>0</v>
      </c>
      <c r="M298" s="47" t="n">
        <f aca="false">K298+L298</f>
        <v>0</v>
      </c>
      <c r="N298" s="31"/>
    </row>
    <row r="299" s="32" customFormat="true" ht="75" hidden="true" customHeight="false" outlineLevel="0" collapsed="false">
      <c r="A299" s="43" t="s">
        <v>287</v>
      </c>
      <c r="B299" s="44" t="s">
        <v>261</v>
      </c>
      <c r="C299" s="44" t="s">
        <v>64</v>
      </c>
      <c r="D299" s="44" t="s">
        <v>27</v>
      </c>
      <c r="E299" s="44" t="s">
        <v>288</v>
      </c>
      <c r="F299" s="44"/>
      <c r="G299" s="49" t="n">
        <f aca="false">SUM(G300)</f>
        <v>0</v>
      </c>
      <c r="H299" s="46"/>
      <c r="I299" s="28" t="n">
        <f aca="false">G299+H299</f>
        <v>0</v>
      </c>
      <c r="J299" s="28" t="n">
        <f aca="false">H299+I299</f>
        <v>0</v>
      </c>
      <c r="K299" s="47" t="n">
        <f aca="false">I299+J299</f>
        <v>0</v>
      </c>
      <c r="L299" s="28" t="n">
        <f aca="false">J299+K299</f>
        <v>0</v>
      </c>
      <c r="M299" s="47" t="n">
        <f aca="false">K299+L299</f>
        <v>0</v>
      </c>
      <c r="N299" s="31"/>
    </row>
    <row r="300" s="32" customFormat="true" ht="56.25" hidden="true" customHeight="false" outlineLevel="0" collapsed="false">
      <c r="A300" s="43" t="s">
        <v>90</v>
      </c>
      <c r="B300" s="44" t="s">
        <v>261</v>
      </c>
      <c r="C300" s="44" t="s">
        <v>64</v>
      </c>
      <c r="D300" s="44" t="s">
        <v>27</v>
      </c>
      <c r="E300" s="44" t="s">
        <v>288</v>
      </c>
      <c r="F300" s="44" t="s">
        <v>91</v>
      </c>
      <c r="G300" s="50"/>
      <c r="H300" s="46"/>
      <c r="I300" s="28" t="n">
        <f aca="false">G300+H300</f>
        <v>0</v>
      </c>
      <c r="J300" s="28" t="n">
        <f aca="false">H300+I300</f>
        <v>0</v>
      </c>
      <c r="K300" s="47" t="n">
        <f aca="false">I300+J300</f>
        <v>0</v>
      </c>
      <c r="L300" s="28" t="n">
        <f aca="false">J300+K300</f>
        <v>0</v>
      </c>
      <c r="M300" s="47" t="n">
        <f aca="false">K300+L300</f>
        <v>0</v>
      </c>
      <c r="N300" s="31"/>
    </row>
    <row r="301" s="32" customFormat="true" ht="93.75" hidden="true" customHeight="false" outlineLevel="0" collapsed="false">
      <c r="A301" s="43" t="s">
        <v>289</v>
      </c>
      <c r="B301" s="44" t="s">
        <v>261</v>
      </c>
      <c r="C301" s="44" t="s">
        <v>64</v>
      </c>
      <c r="D301" s="44" t="s">
        <v>27</v>
      </c>
      <c r="E301" s="44" t="s">
        <v>290</v>
      </c>
      <c r="F301" s="44"/>
      <c r="G301" s="49" t="n">
        <f aca="false">SUM(G302)</f>
        <v>0</v>
      </c>
      <c r="H301" s="46"/>
      <c r="I301" s="28" t="n">
        <f aca="false">G301+H301</f>
        <v>0</v>
      </c>
      <c r="J301" s="28" t="n">
        <f aca="false">H301+I301</f>
        <v>0</v>
      </c>
      <c r="K301" s="47" t="n">
        <f aca="false">I301+J301</f>
        <v>0</v>
      </c>
      <c r="L301" s="28" t="n">
        <f aca="false">J301+K301</f>
        <v>0</v>
      </c>
      <c r="M301" s="47" t="n">
        <f aca="false">K301+L301</f>
        <v>0</v>
      </c>
      <c r="N301" s="31"/>
    </row>
    <row r="302" s="32" customFormat="true" ht="37.5" hidden="true" customHeight="false" outlineLevel="0" collapsed="false">
      <c r="A302" s="43" t="s">
        <v>130</v>
      </c>
      <c r="B302" s="44" t="s">
        <v>261</v>
      </c>
      <c r="C302" s="44" t="s">
        <v>64</v>
      </c>
      <c r="D302" s="44" t="s">
        <v>27</v>
      </c>
      <c r="E302" s="44" t="s">
        <v>290</v>
      </c>
      <c r="F302" s="44" t="s">
        <v>131</v>
      </c>
      <c r="G302" s="50"/>
      <c r="H302" s="46"/>
      <c r="I302" s="28" t="n">
        <f aca="false">G302+H302</f>
        <v>0</v>
      </c>
      <c r="J302" s="28" t="n">
        <f aca="false">H302+I302</f>
        <v>0</v>
      </c>
      <c r="K302" s="47" t="n">
        <f aca="false">I302+J302</f>
        <v>0</v>
      </c>
      <c r="L302" s="28" t="n">
        <f aca="false">J302+K302</f>
        <v>0</v>
      </c>
      <c r="M302" s="47" t="n">
        <f aca="false">K302+L302</f>
        <v>0</v>
      </c>
      <c r="N302" s="31"/>
    </row>
    <row r="303" s="32" customFormat="true" ht="72" hidden="false" customHeight="true" outlineLevel="0" collapsed="false">
      <c r="A303" s="43" t="s">
        <v>287</v>
      </c>
      <c r="B303" s="44" t="s">
        <v>261</v>
      </c>
      <c r="C303" s="44" t="s">
        <v>64</v>
      </c>
      <c r="D303" s="44" t="s">
        <v>27</v>
      </c>
      <c r="E303" s="44" t="s">
        <v>286</v>
      </c>
      <c r="F303" s="44"/>
      <c r="G303" s="50" t="n">
        <f aca="false">G306+G305</f>
        <v>85811.1</v>
      </c>
      <c r="H303" s="50" t="n">
        <f aca="false">H304+H306</f>
        <v>4508.421</v>
      </c>
      <c r="I303" s="47" t="n">
        <f aca="false">I304+I306</f>
        <v>90319.521</v>
      </c>
      <c r="J303" s="47" t="n">
        <f aca="false">J304+J306</f>
        <v>0</v>
      </c>
      <c r="K303" s="47" t="n">
        <f aca="false">I303+J303</f>
        <v>90319.521</v>
      </c>
      <c r="L303" s="47" t="n">
        <f aca="false">L304+L306</f>
        <v>0</v>
      </c>
      <c r="M303" s="48" t="n">
        <f aca="false">K303+L303</f>
        <v>90319.521</v>
      </c>
      <c r="N303" s="31"/>
    </row>
    <row r="304" s="32" customFormat="true" ht="77.25" hidden="false" customHeight="true" outlineLevel="0" collapsed="false">
      <c r="A304" s="43" t="s">
        <v>287</v>
      </c>
      <c r="B304" s="44" t="s">
        <v>261</v>
      </c>
      <c r="C304" s="44" t="s">
        <v>64</v>
      </c>
      <c r="D304" s="44" t="s">
        <v>27</v>
      </c>
      <c r="E304" s="44" t="s">
        <v>288</v>
      </c>
      <c r="F304" s="44"/>
      <c r="G304" s="50" t="n">
        <f aca="false">G305</f>
        <v>0</v>
      </c>
      <c r="H304" s="50" t="n">
        <f aca="false">H305</f>
        <v>4235.021</v>
      </c>
      <c r="I304" s="47" t="n">
        <f aca="false">I305</f>
        <v>4235.021</v>
      </c>
      <c r="J304" s="47" t="n">
        <f aca="false">J305</f>
        <v>0</v>
      </c>
      <c r="K304" s="47" t="n">
        <f aca="false">I304+J304</f>
        <v>4235.021</v>
      </c>
      <c r="L304" s="47" t="n">
        <f aca="false">L305</f>
        <v>0</v>
      </c>
      <c r="M304" s="48" t="n">
        <f aca="false">K304+L304</f>
        <v>4235.021</v>
      </c>
      <c r="N304" s="31"/>
    </row>
    <row r="305" s="32" customFormat="true" ht="54" hidden="false" customHeight="true" outlineLevel="0" collapsed="false">
      <c r="A305" s="43" t="s">
        <v>90</v>
      </c>
      <c r="B305" s="44" t="s">
        <v>261</v>
      </c>
      <c r="C305" s="44" t="s">
        <v>64</v>
      </c>
      <c r="D305" s="44" t="s">
        <v>27</v>
      </c>
      <c r="E305" s="44" t="s">
        <v>288</v>
      </c>
      <c r="F305" s="44" t="s">
        <v>91</v>
      </c>
      <c r="G305" s="50"/>
      <c r="H305" s="46" t="n">
        <v>4235.021</v>
      </c>
      <c r="I305" s="47" t="n">
        <f aca="false">G305+H305</f>
        <v>4235.021</v>
      </c>
      <c r="J305" s="47" t="n">
        <v>0</v>
      </c>
      <c r="K305" s="47" t="n">
        <f aca="false">I305+J305</f>
        <v>4235.021</v>
      </c>
      <c r="L305" s="47" t="n">
        <v>0</v>
      </c>
      <c r="M305" s="28" t="n">
        <f aca="false">K305+L305</f>
        <v>4235.021</v>
      </c>
      <c r="N305" s="31"/>
    </row>
    <row r="306" s="32" customFormat="true" ht="93.75" hidden="false" customHeight="false" outlineLevel="0" collapsed="false">
      <c r="A306" s="43" t="s">
        <v>289</v>
      </c>
      <c r="B306" s="44" t="s">
        <v>261</v>
      </c>
      <c r="C306" s="44" t="s">
        <v>64</v>
      </c>
      <c r="D306" s="44" t="s">
        <v>27</v>
      </c>
      <c r="E306" s="44" t="s">
        <v>290</v>
      </c>
      <c r="F306" s="44"/>
      <c r="G306" s="50" t="n">
        <f aca="false">G307</f>
        <v>85811.1</v>
      </c>
      <c r="H306" s="46" t="n">
        <f aca="false">H307</f>
        <v>273.4</v>
      </c>
      <c r="I306" s="47" t="n">
        <f aca="false">I307</f>
        <v>86084.5</v>
      </c>
      <c r="J306" s="47" t="n">
        <f aca="false">J307</f>
        <v>0</v>
      </c>
      <c r="K306" s="47" t="n">
        <f aca="false">I306+J306</f>
        <v>86084.5</v>
      </c>
      <c r="L306" s="47" t="n">
        <f aca="false">L307</f>
        <v>0</v>
      </c>
      <c r="M306" s="48" t="n">
        <f aca="false">K306+L306</f>
        <v>86084.5</v>
      </c>
      <c r="N306" s="31"/>
    </row>
    <row r="307" s="32" customFormat="true" ht="37.5" hidden="false" customHeight="false" outlineLevel="0" collapsed="false">
      <c r="A307" s="43" t="s">
        <v>130</v>
      </c>
      <c r="B307" s="44" t="s">
        <v>261</v>
      </c>
      <c r="C307" s="44" t="s">
        <v>64</v>
      </c>
      <c r="D307" s="44" t="s">
        <v>27</v>
      </c>
      <c r="E307" s="44" t="s">
        <v>290</v>
      </c>
      <c r="F307" s="44" t="s">
        <v>131</v>
      </c>
      <c r="G307" s="50" t="n">
        <v>85811.1</v>
      </c>
      <c r="H307" s="46" t="n">
        <v>273.4</v>
      </c>
      <c r="I307" s="47" t="n">
        <f aca="false">G307+H307</f>
        <v>86084.5</v>
      </c>
      <c r="J307" s="47" t="n">
        <v>0</v>
      </c>
      <c r="K307" s="47" t="n">
        <f aca="false">I307+J307</f>
        <v>86084.5</v>
      </c>
      <c r="L307" s="47" t="n">
        <v>0</v>
      </c>
      <c r="M307" s="28" t="n">
        <f aca="false">K307+L307</f>
        <v>86084.5</v>
      </c>
      <c r="N307" s="31"/>
    </row>
    <row r="308" s="32" customFormat="true" ht="56.25" hidden="false" customHeight="false" outlineLevel="0" collapsed="false">
      <c r="A308" s="43" t="s">
        <v>291</v>
      </c>
      <c r="B308" s="44" t="s">
        <v>261</v>
      </c>
      <c r="C308" s="44" t="s">
        <v>64</v>
      </c>
      <c r="D308" s="44" t="s">
        <v>27</v>
      </c>
      <c r="E308" s="44" t="s">
        <v>292</v>
      </c>
      <c r="F308" s="44"/>
      <c r="G308" s="49" t="n">
        <f aca="false">SUM(G309,G314)</f>
        <v>132110.66</v>
      </c>
      <c r="H308" s="49" t="n">
        <f aca="false">SUM(H309,H314)</f>
        <v>-5890.51</v>
      </c>
      <c r="I308" s="47" t="n">
        <f aca="false">I309+I314</f>
        <v>126220.15</v>
      </c>
      <c r="J308" s="47" t="n">
        <f aca="false">J309+J314</f>
        <v>0</v>
      </c>
      <c r="K308" s="47" t="n">
        <f aca="false">I308+J308</f>
        <v>126220.15</v>
      </c>
      <c r="L308" s="47" t="n">
        <f aca="false">L309+L314</f>
        <v>0</v>
      </c>
      <c r="M308" s="48" t="n">
        <f aca="false">K308+L308</f>
        <v>126220.15</v>
      </c>
      <c r="N308" s="31"/>
    </row>
    <row r="309" s="32" customFormat="true" ht="37.5" hidden="false" customHeight="false" outlineLevel="0" collapsed="false">
      <c r="A309" s="43" t="s">
        <v>293</v>
      </c>
      <c r="B309" s="44" t="s">
        <v>261</v>
      </c>
      <c r="C309" s="44" t="s">
        <v>64</v>
      </c>
      <c r="D309" s="44" t="s">
        <v>27</v>
      </c>
      <c r="E309" s="44" t="s">
        <v>294</v>
      </c>
      <c r="F309" s="44"/>
      <c r="G309" s="49" t="n">
        <f aca="false">SUM(G310)</f>
        <v>5200</v>
      </c>
      <c r="H309" s="49" t="n">
        <f aca="false">SUM(H310)</f>
        <v>7657.95</v>
      </c>
      <c r="I309" s="47" t="n">
        <f aca="false">I310</f>
        <v>12857.95</v>
      </c>
      <c r="J309" s="47" t="n">
        <f aca="false">J310</f>
        <v>0</v>
      </c>
      <c r="K309" s="47" t="n">
        <f aca="false">I309+J309</f>
        <v>12857.95</v>
      </c>
      <c r="L309" s="47" t="n">
        <f aca="false">L310</f>
        <v>0</v>
      </c>
      <c r="M309" s="48" t="n">
        <f aca="false">K309+L309</f>
        <v>12857.95</v>
      </c>
      <c r="N309" s="31"/>
    </row>
    <row r="310" s="32" customFormat="true" ht="56.25" hidden="false" customHeight="false" outlineLevel="0" collapsed="false">
      <c r="A310" s="43" t="s">
        <v>90</v>
      </c>
      <c r="B310" s="44" t="s">
        <v>261</v>
      </c>
      <c r="C310" s="44" t="s">
        <v>64</v>
      </c>
      <c r="D310" s="44" t="s">
        <v>27</v>
      </c>
      <c r="E310" s="44" t="s">
        <v>294</v>
      </c>
      <c r="F310" s="44" t="s">
        <v>91</v>
      </c>
      <c r="G310" s="49" t="n">
        <f aca="false">SUM(G311:G313)</f>
        <v>5200</v>
      </c>
      <c r="H310" s="49" t="n">
        <f aca="false">SUM(H311:H313)</f>
        <v>7657.95</v>
      </c>
      <c r="I310" s="47" t="n">
        <f aca="false">I312+I313</f>
        <v>12857.95</v>
      </c>
      <c r="J310" s="47" t="n">
        <f aca="false">J312+J313</f>
        <v>0</v>
      </c>
      <c r="K310" s="47" t="n">
        <f aca="false">I310+J310</f>
        <v>12857.95</v>
      </c>
      <c r="L310" s="47" t="n">
        <f aca="false">L312+L313</f>
        <v>0</v>
      </c>
      <c r="M310" s="28" t="n">
        <f aca="false">K310+L310</f>
        <v>12857.95</v>
      </c>
      <c r="N310" s="31"/>
    </row>
    <row r="311" s="32" customFormat="true" ht="37.5" hidden="true" customHeight="false" outlineLevel="0" collapsed="false">
      <c r="A311" s="43" t="s">
        <v>295</v>
      </c>
      <c r="B311" s="44" t="s">
        <v>261</v>
      </c>
      <c r="C311" s="44" t="s">
        <v>64</v>
      </c>
      <c r="D311" s="44" t="s">
        <v>27</v>
      </c>
      <c r="E311" s="44" t="s">
        <v>294</v>
      </c>
      <c r="F311" s="44" t="s">
        <v>91</v>
      </c>
      <c r="G311" s="50" t="n">
        <v>0</v>
      </c>
      <c r="H311" s="46"/>
      <c r="I311" s="47" t="n">
        <f aca="false">G311+H311</f>
        <v>0</v>
      </c>
      <c r="J311" s="47" t="n">
        <f aca="false">H311+I311</f>
        <v>0</v>
      </c>
      <c r="K311" s="47" t="n">
        <f aca="false">I311+J311</f>
        <v>0</v>
      </c>
      <c r="L311" s="47" t="n">
        <f aca="false">J311+K311</f>
        <v>0</v>
      </c>
      <c r="M311" s="28" t="n">
        <f aca="false">K311+L311</f>
        <v>0</v>
      </c>
      <c r="N311" s="31"/>
    </row>
    <row r="312" s="96" customFormat="true" ht="37.5" hidden="false" customHeight="false" outlineLevel="0" collapsed="false">
      <c r="A312" s="93" t="s">
        <v>296</v>
      </c>
      <c r="B312" s="44" t="s">
        <v>261</v>
      </c>
      <c r="C312" s="44" t="s">
        <v>64</v>
      </c>
      <c r="D312" s="44" t="s">
        <v>27</v>
      </c>
      <c r="E312" s="44" t="s">
        <v>294</v>
      </c>
      <c r="F312" s="44" t="s">
        <v>91</v>
      </c>
      <c r="G312" s="50"/>
      <c r="H312" s="46" t="n">
        <v>7657.95</v>
      </c>
      <c r="I312" s="94" t="n">
        <f aca="false">G312+H312</f>
        <v>7657.95</v>
      </c>
      <c r="J312" s="94" t="n">
        <v>0</v>
      </c>
      <c r="K312" s="47" t="n">
        <f aca="false">I312+J312</f>
        <v>7657.95</v>
      </c>
      <c r="L312" s="94" t="n">
        <v>0</v>
      </c>
      <c r="M312" s="28" t="n">
        <f aca="false">K312+L312</f>
        <v>7657.95</v>
      </c>
      <c r="N312" s="95"/>
    </row>
    <row r="313" s="96" customFormat="true" ht="18.75" hidden="false" customHeight="false" outlineLevel="0" collapsed="false">
      <c r="A313" s="93" t="s">
        <v>297</v>
      </c>
      <c r="B313" s="44" t="s">
        <v>261</v>
      </c>
      <c r="C313" s="44" t="s">
        <v>64</v>
      </c>
      <c r="D313" s="44" t="s">
        <v>27</v>
      </c>
      <c r="E313" s="44" t="s">
        <v>294</v>
      </c>
      <c r="F313" s="44" t="s">
        <v>91</v>
      </c>
      <c r="G313" s="50" t="n">
        <v>5200</v>
      </c>
      <c r="H313" s="46"/>
      <c r="I313" s="94" t="n">
        <f aca="false">G313+H313</f>
        <v>5200</v>
      </c>
      <c r="J313" s="94" t="n">
        <v>0</v>
      </c>
      <c r="K313" s="47" t="n">
        <f aca="false">I313+J313</f>
        <v>5200</v>
      </c>
      <c r="L313" s="94" t="n">
        <v>0</v>
      </c>
      <c r="M313" s="28" t="n">
        <f aca="false">K313+L313</f>
        <v>5200</v>
      </c>
      <c r="N313" s="95"/>
    </row>
    <row r="314" s="32" customFormat="true" ht="37.5" hidden="false" customHeight="false" outlineLevel="0" collapsed="false">
      <c r="A314" s="43" t="s">
        <v>128</v>
      </c>
      <c r="B314" s="44" t="s">
        <v>261</v>
      </c>
      <c r="C314" s="44" t="s">
        <v>64</v>
      </c>
      <c r="D314" s="44" t="s">
        <v>27</v>
      </c>
      <c r="E314" s="44" t="s">
        <v>298</v>
      </c>
      <c r="F314" s="44"/>
      <c r="G314" s="49" t="n">
        <f aca="false">SUM(G315)</f>
        <v>126910.66</v>
      </c>
      <c r="H314" s="46" t="n">
        <f aca="false">H315+H317</f>
        <v>-13548.46</v>
      </c>
      <c r="I314" s="47" t="n">
        <f aca="false">I315</f>
        <v>113362.2</v>
      </c>
      <c r="J314" s="47" t="n">
        <f aca="false">J315</f>
        <v>0</v>
      </c>
      <c r="K314" s="47" t="n">
        <f aca="false">I314+J314</f>
        <v>113362.2</v>
      </c>
      <c r="L314" s="47" t="n">
        <f aca="false">L315</f>
        <v>0</v>
      </c>
      <c r="M314" s="48" t="n">
        <f aca="false">K314+L314</f>
        <v>113362.2</v>
      </c>
      <c r="N314" s="31"/>
    </row>
    <row r="315" s="32" customFormat="true" ht="37.5" hidden="false" customHeight="false" outlineLevel="0" collapsed="false">
      <c r="A315" s="43" t="s">
        <v>130</v>
      </c>
      <c r="B315" s="44" t="s">
        <v>261</v>
      </c>
      <c r="C315" s="44" t="s">
        <v>64</v>
      </c>
      <c r="D315" s="44" t="s">
        <v>27</v>
      </c>
      <c r="E315" s="44" t="s">
        <v>298</v>
      </c>
      <c r="F315" s="44" t="s">
        <v>131</v>
      </c>
      <c r="G315" s="49" t="n">
        <f aca="false">SUM(G316:G318)</f>
        <v>126910.66</v>
      </c>
      <c r="H315" s="46" t="n">
        <f aca="false">H318</f>
        <v>-13893.8</v>
      </c>
      <c r="I315" s="47" t="n">
        <f aca="false">I317+I318</f>
        <v>113362.2</v>
      </c>
      <c r="J315" s="47" t="n">
        <f aca="false">J317+J318</f>
        <v>0</v>
      </c>
      <c r="K315" s="47" t="n">
        <f aca="false">I315+J315</f>
        <v>113362.2</v>
      </c>
      <c r="L315" s="47" t="n">
        <f aca="false">L317+L318</f>
        <v>0</v>
      </c>
      <c r="M315" s="28" t="n">
        <f aca="false">K315+L315</f>
        <v>113362.2</v>
      </c>
      <c r="N315" s="31"/>
    </row>
    <row r="316" s="32" customFormat="true" ht="37.5" hidden="true" customHeight="false" outlineLevel="0" collapsed="false">
      <c r="A316" s="43" t="s">
        <v>296</v>
      </c>
      <c r="B316" s="44" t="s">
        <v>261</v>
      </c>
      <c r="C316" s="44" t="s">
        <v>64</v>
      </c>
      <c r="D316" s="44" t="s">
        <v>27</v>
      </c>
      <c r="E316" s="44" t="s">
        <v>298</v>
      </c>
      <c r="F316" s="44" t="s">
        <v>131</v>
      </c>
      <c r="G316" s="50"/>
      <c r="H316" s="46"/>
      <c r="I316" s="28" t="n">
        <f aca="false">G316+H316</f>
        <v>0</v>
      </c>
      <c r="J316" s="28" t="n">
        <f aca="false">H316+I316</f>
        <v>0</v>
      </c>
      <c r="K316" s="47" t="n">
        <f aca="false">I316+J316</f>
        <v>0</v>
      </c>
      <c r="L316" s="28" t="n">
        <f aca="false">J316+K316</f>
        <v>0</v>
      </c>
      <c r="M316" s="28" t="n">
        <f aca="false">K316+L316</f>
        <v>0</v>
      </c>
      <c r="N316" s="31"/>
    </row>
    <row r="317" s="96" customFormat="true" ht="18.75" hidden="false" customHeight="false" outlineLevel="0" collapsed="false">
      <c r="A317" s="93" t="s">
        <v>299</v>
      </c>
      <c r="B317" s="44" t="s">
        <v>261</v>
      </c>
      <c r="C317" s="44" t="s">
        <v>64</v>
      </c>
      <c r="D317" s="44" t="s">
        <v>27</v>
      </c>
      <c r="E317" s="44" t="s">
        <v>298</v>
      </c>
      <c r="F317" s="44" t="s">
        <v>131</v>
      </c>
      <c r="G317" s="50" t="n">
        <v>83202.16</v>
      </c>
      <c r="H317" s="46" t="n">
        <v>345.34</v>
      </c>
      <c r="I317" s="94" t="n">
        <f aca="false">G317+H317</f>
        <v>83547.5</v>
      </c>
      <c r="J317" s="94" t="n">
        <v>0</v>
      </c>
      <c r="K317" s="47" t="n">
        <f aca="false">I317+J317</f>
        <v>83547.5</v>
      </c>
      <c r="L317" s="94" t="n">
        <v>0</v>
      </c>
      <c r="M317" s="28" t="n">
        <f aca="false">K317+L317</f>
        <v>83547.5</v>
      </c>
      <c r="N317" s="95"/>
    </row>
    <row r="318" s="96" customFormat="true" ht="37.5" hidden="false" customHeight="false" outlineLevel="0" collapsed="false">
      <c r="A318" s="93" t="s">
        <v>132</v>
      </c>
      <c r="B318" s="44" t="s">
        <v>261</v>
      </c>
      <c r="C318" s="44" t="s">
        <v>64</v>
      </c>
      <c r="D318" s="44" t="s">
        <v>27</v>
      </c>
      <c r="E318" s="44" t="s">
        <v>298</v>
      </c>
      <c r="F318" s="44" t="s">
        <v>131</v>
      </c>
      <c r="G318" s="50" t="n">
        <v>43708.5</v>
      </c>
      <c r="H318" s="46" t="n">
        <v>-13893.8</v>
      </c>
      <c r="I318" s="94" t="n">
        <f aca="false">G318+H318</f>
        <v>29814.7</v>
      </c>
      <c r="J318" s="94" t="n">
        <v>0</v>
      </c>
      <c r="K318" s="47" t="n">
        <f aca="false">I318+J318</f>
        <v>29814.7</v>
      </c>
      <c r="L318" s="94" t="n">
        <v>0</v>
      </c>
      <c r="M318" s="28" t="n">
        <f aca="false">K318+L318</f>
        <v>29814.7</v>
      </c>
      <c r="N318" s="95"/>
    </row>
    <row r="319" s="32" customFormat="true" ht="18.75" hidden="true" customHeight="false" outlineLevel="0" collapsed="false">
      <c r="A319" s="43" t="s">
        <v>300</v>
      </c>
      <c r="B319" s="44" t="s">
        <v>261</v>
      </c>
      <c r="C319" s="44" t="s">
        <v>64</v>
      </c>
      <c r="D319" s="44" t="s">
        <v>27</v>
      </c>
      <c r="E319" s="44" t="s">
        <v>301</v>
      </c>
      <c r="F319" s="44"/>
      <c r="G319" s="49" t="n">
        <f aca="false">SUM(G320)</f>
        <v>0</v>
      </c>
      <c r="H319" s="46"/>
      <c r="I319" s="28" t="n">
        <f aca="false">G319+H319</f>
        <v>0</v>
      </c>
      <c r="J319" s="28" t="n">
        <f aca="false">H319+I319</f>
        <v>0</v>
      </c>
      <c r="K319" s="47" t="n">
        <f aca="false">I319+J319</f>
        <v>0</v>
      </c>
      <c r="L319" s="28" t="n">
        <f aca="false">J319+K319</f>
        <v>0</v>
      </c>
      <c r="M319" s="47" t="n">
        <f aca="false">K319+L319</f>
        <v>0</v>
      </c>
      <c r="N319" s="31"/>
    </row>
    <row r="320" s="32" customFormat="true" ht="56.25" hidden="true" customHeight="false" outlineLevel="0" collapsed="false">
      <c r="A320" s="43" t="s">
        <v>302</v>
      </c>
      <c r="B320" s="44" t="s">
        <v>261</v>
      </c>
      <c r="C320" s="44" t="s">
        <v>64</v>
      </c>
      <c r="D320" s="44" t="s">
        <v>27</v>
      </c>
      <c r="E320" s="44" t="s">
        <v>303</v>
      </c>
      <c r="F320" s="44"/>
      <c r="G320" s="49" t="n">
        <f aca="false">SUM(G321)</f>
        <v>0</v>
      </c>
      <c r="H320" s="46"/>
      <c r="I320" s="28" t="n">
        <f aca="false">G320+H320</f>
        <v>0</v>
      </c>
      <c r="J320" s="28" t="n">
        <f aca="false">H320+I320</f>
        <v>0</v>
      </c>
      <c r="K320" s="47" t="n">
        <f aca="false">I320+J320</f>
        <v>0</v>
      </c>
      <c r="L320" s="28" t="n">
        <f aca="false">J320+K320</f>
        <v>0</v>
      </c>
      <c r="M320" s="47" t="n">
        <f aca="false">K320+L320</f>
        <v>0</v>
      </c>
      <c r="N320" s="31"/>
    </row>
    <row r="321" s="32" customFormat="true" ht="18.75" hidden="true" customHeight="false" outlineLevel="0" collapsed="false">
      <c r="A321" s="43" t="s">
        <v>304</v>
      </c>
      <c r="B321" s="44" t="s">
        <v>261</v>
      </c>
      <c r="C321" s="44" t="s">
        <v>64</v>
      </c>
      <c r="D321" s="44" t="s">
        <v>27</v>
      </c>
      <c r="E321" s="44" t="s">
        <v>303</v>
      </c>
      <c r="F321" s="44" t="s">
        <v>305</v>
      </c>
      <c r="G321" s="50"/>
      <c r="H321" s="46"/>
      <c r="I321" s="28" t="n">
        <f aca="false">G321+H321</f>
        <v>0</v>
      </c>
      <c r="J321" s="28" t="n">
        <f aca="false">H321+I321</f>
        <v>0</v>
      </c>
      <c r="K321" s="47" t="n">
        <f aca="false">I321+J321</f>
        <v>0</v>
      </c>
      <c r="L321" s="28" t="n">
        <f aca="false">J321+K321</f>
        <v>0</v>
      </c>
      <c r="M321" s="47" t="n">
        <f aca="false">K321+L321</f>
        <v>0</v>
      </c>
      <c r="N321" s="31"/>
    </row>
    <row r="322" s="32" customFormat="true" ht="18.75" hidden="false" customHeight="false" outlineLevel="0" collapsed="false">
      <c r="A322" s="43" t="s">
        <v>55</v>
      </c>
      <c r="B322" s="44" t="s">
        <v>261</v>
      </c>
      <c r="C322" s="44" t="s">
        <v>64</v>
      </c>
      <c r="D322" s="44" t="s">
        <v>27</v>
      </c>
      <c r="E322" s="44" t="s">
        <v>56</v>
      </c>
      <c r="F322" s="44"/>
      <c r="G322" s="49" t="n">
        <f aca="false">G323+G329</f>
        <v>42800</v>
      </c>
      <c r="H322" s="46" t="n">
        <f aca="false">H323+H329</f>
        <v>390.2</v>
      </c>
      <c r="I322" s="47" t="n">
        <f aca="false">I323+I329</f>
        <v>43190.2</v>
      </c>
      <c r="J322" s="47" t="n">
        <f aca="false">J323+J329</f>
        <v>813.53</v>
      </c>
      <c r="K322" s="47" t="n">
        <f aca="false">I322+J322</f>
        <v>44003.73</v>
      </c>
      <c r="L322" s="47" t="n">
        <f aca="false">L323+L329</f>
        <v>0</v>
      </c>
      <c r="M322" s="48" t="n">
        <f aca="false">K322+L322</f>
        <v>44003.73</v>
      </c>
      <c r="N322" s="31"/>
    </row>
    <row r="323" s="32" customFormat="true" ht="57.75" hidden="false" customHeight="true" outlineLevel="0" collapsed="false">
      <c r="A323" s="98" t="s">
        <v>306</v>
      </c>
      <c r="B323" s="44" t="s">
        <v>261</v>
      </c>
      <c r="C323" s="71" t="s">
        <v>64</v>
      </c>
      <c r="D323" s="71" t="s">
        <v>27</v>
      </c>
      <c r="E323" s="71" t="s">
        <v>307</v>
      </c>
      <c r="F323" s="71"/>
      <c r="G323" s="49" t="n">
        <f aca="false">SUM(G324)</f>
        <v>14800</v>
      </c>
      <c r="H323" s="72" t="n">
        <f aca="false">H324</f>
        <v>390.2</v>
      </c>
      <c r="I323" s="47" t="n">
        <f aca="false">I324</f>
        <v>15190.2</v>
      </c>
      <c r="J323" s="47" t="n">
        <f aca="false">J324</f>
        <v>813.53</v>
      </c>
      <c r="K323" s="47" t="n">
        <f aca="false">I323+J323</f>
        <v>16003.73</v>
      </c>
      <c r="L323" s="47" t="n">
        <f aca="false">L324</f>
        <v>0</v>
      </c>
      <c r="M323" s="48" t="n">
        <f aca="false">K323+L323</f>
        <v>16003.73</v>
      </c>
      <c r="N323" s="31"/>
    </row>
    <row r="324" s="32" customFormat="true" ht="56.25" hidden="false" customHeight="false" outlineLevel="0" collapsed="false">
      <c r="A324" s="43" t="s">
        <v>90</v>
      </c>
      <c r="B324" s="44" t="s">
        <v>261</v>
      </c>
      <c r="C324" s="71" t="s">
        <v>64</v>
      </c>
      <c r="D324" s="71" t="s">
        <v>27</v>
      </c>
      <c r="E324" s="71" t="s">
        <v>307</v>
      </c>
      <c r="F324" s="71" t="s">
        <v>91</v>
      </c>
      <c r="G324" s="50" t="n">
        <v>14800</v>
      </c>
      <c r="H324" s="72" t="n">
        <v>390.2</v>
      </c>
      <c r="I324" s="47" t="n">
        <f aca="false">G324+H324</f>
        <v>15190.2</v>
      </c>
      <c r="J324" s="47" t="n">
        <v>813.53</v>
      </c>
      <c r="K324" s="47" t="n">
        <f aca="false">I324+J324</f>
        <v>16003.73</v>
      </c>
      <c r="L324" s="47" t="n">
        <v>0</v>
      </c>
      <c r="M324" s="28" t="n">
        <f aca="false">K324+L324</f>
        <v>16003.73</v>
      </c>
      <c r="N324" s="31"/>
    </row>
    <row r="325" s="32" customFormat="true" ht="56.25" hidden="true" customHeight="false" outlineLevel="0" collapsed="false">
      <c r="A325" s="98" t="s">
        <v>308</v>
      </c>
      <c r="B325" s="44" t="s">
        <v>261</v>
      </c>
      <c r="C325" s="71" t="s">
        <v>64</v>
      </c>
      <c r="D325" s="71" t="s">
        <v>27</v>
      </c>
      <c r="E325" s="71" t="s">
        <v>134</v>
      </c>
      <c r="F325" s="71"/>
      <c r="G325" s="49" t="n">
        <f aca="false">SUM(G326)</f>
        <v>0</v>
      </c>
      <c r="H325" s="99"/>
      <c r="I325" s="28" t="n">
        <f aca="false">G325+H325</f>
        <v>0</v>
      </c>
      <c r="J325" s="28" t="n">
        <f aca="false">H325+I325</f>
        <v>0</v>
      </c>
      <c r="K325" s="47" t="n">
        <f aca="false">I325+J325</f>
        <v>0</v>
      </c>
      <c r="L325" s="28" t="n">
        <f aca="false">J325+K325</f>
        <v>0</v>
      </c>
      <c r="M325" s="47" t="n">
        <f aca="false">K325+L325</f>
        <v>0</v>
      </c>
      <c r="N325" s="31"/>
    </row>
    <row r="326" s="32" customFormat="true" ht="37.5" hidden="true" customHeight="false" outlineLevel="0" collapsed="false">
      <c r="A326" s="43" t="s">
        <v>130</v>
      </c>
      <c r="B326" s="44" t="s">
        <v>261</v>
      </c>
      <c r="C326" s="71" t="s">
        <v>64</v>
      </c>
      <c r="D326" s="71" t="s">
        <v>27</v>
      </c>
      <c r="E326" s="71" t="s">
        <v>134</v>
      </c>
      <c r="F326" s="44" t="s">
        <v>131</v>
      </c>
      <c r="G326" s="50" t="n">
        <v>0</v>
      </c>
      <c r="H326" s="46"/>
      <c r="I326" s="28" t="n">
        <f aca="false">G326+H326</f>
        <v>0</v>
      </c>
      <c r="J326" s="28" t="n">
        <f aca="false">H326+I326</f>
        <v>0</v>
      </c>
      <c r="K326" s="47" t="n">
        <f aca="false">I326+J326</f>
        <v>0</v>
      </c>
      <c r="L326" s="28" t="n">
        <f aca="false">J326+K326</f>
        <v>0</v>
      </c>
      <c r="M326" s="47" t="n">
        <f aca="false">K326+L326</f>
        <v>0</v>
      </c>
      <c r="N326" s="31"/>
    </row>
    <row r="327" s="32" customFormat="true" ht="15.75" hidden="true" customHeight="true" outlineLevel="0" collapsed="false">
      <c r="A327" s="43" t="s">
        <v>309</v>
      </c>
      <c r="B327" s="44" t="s">
        <v>261</v>
      </c>
      <c r="C327" s="71" t="s">
        <v>64</v>
      </c>
      <c r="D327" s="71" t="s">
        <v>27</v>
      </c>
      <c r="E327" s="71" t="s">
        <v>278</v>
      </c>
      <c r="F327" s="44"/>
      <c r="G327" s="50"/>
      <c r="H327" s="46"/>
      <c r="I327" s="28" t="n">
        <f aca="false">G327+H327</f>
        <v>0</v>
      </c>
      <c r="J327" s="28" t="n">
        <f aca="false">H327+I327</f>
        <v>0</v>
      </c>
      <c r="K327" s="47" t="n">
        <f aca="false">I327+J327</f>
        <v>0</v>
      </c>
      <c r="L327" s="28" t="n">
        <f aca="false">J327+K327</f>
        <v>0</v>
      </c>
      <c r="M327" s="47" t="n">
        <f aca="false">K327+L327</f>
        <v>0</v>
      </c>
      <c r="N327" s="31"/>
    </row>
    <row r="328" s="32" customFormat="true" ht="18.75" hidden="true" customHeight="false" outlineLevel="0" collapsed="false">
      <c r="A328" s="43" t="s">
        <v>310</v>
      </c>
      <c r="B328" s="44" t="s">
        <v>261</v>
      </c>
      <c r="C328" s="71" t="s">
        <v>64</v>
      </c>
      <c r="D328" s="71" t="s">
        <v>27</v>
      </c>
      <c r="E328" s="71" t="s">
        <v>278</v>
      </c>
      <c r="F328" s="44" t="s">
        <v>311</v>
      </c>
      <c r="G328" s="50"/>
      <c r="H328" s="46"/>
      <c r="I328" s="28" t="n">
        <f aca="false">G328+H328</f>
        <v>0</v>
      </c>
      <c r="J328" s="28" t="n">
        <f aca="false">H328+I328</f>
        <v>0</v>
      </c>
      <c r="K328" s="47" t="n">
        <f aca="false">I328+J328</f>
        <v>0</v>
      </c>
      <c r="L328" s="28" t="n">
        <f aca="false">J328+K328</f>
        <v>0</v>
      </c>
      <c r="M328" s="47" t="n">
        <f aca="false">K328+L328</f>
        <v>0</v>
      </c>
      <c r="N328" s="31"/>
    </row>
    <row r="329" s="32" customFormat="true" ht="75" hidden="false" customHeight="true" outlineLevel="0" collapsed="false">
      <c r="A329" s="43" t="s">
        <v>312</v>
      </c>
      <c r="B329" s="44" t="s">
        <v>261</v>
      </c>
      <c r="C329" s="71" t="s">
        <v>64</v>
      </c>
      <c r="D329" s="71" t="s">
        <v>27</v>
      </c>
      <c r="E329" s="71" t="s">
        <v>134</v>
      </c>
      <c r="F329" s="44"/>
      <c r="G329" s="49" t="n">
        <f aca="false">G330+G331</f>
        <v>28000</v>
      </c>
      <c r="H329" s="46" t="n">
        <f aca="false">H330+H331</f>
        <v>0</v>
      </c>
      <c r="I329" s="47" t="n">
        <f aca="false">I331</f>
        <v>28000</v>
      </c>
      <c r="J329" s="47" t="n">
        <f aca="false">J331</f>
        <v>0</v>
      </c>
      <c r="K329" s="47" t="n">
        <f aca="false">I329+J329</f>
        <v>28000</v>
      </c>
      <c r="L329" s="47" t="n">
        <f aca="false">L331</f>
        <v>0</v>
      </c>
      <c r="M329" s="48" t="n">
        <f aca="false">K329+L329</f>
        <v>28000</v>
      </c>
      <c r="N329" s="31"/>
    </row>
    <row r="330" s="32" customFormat="true" ht="56.25" hidden="true" customHeight="false" outlineLevel="0" collapsed="false">
      <c r="A330" s="43" t="s">
        <v>90</v>
      </c>
      <c r="B330" s="44" t="s">
        <v>261</v>
      </c>
      <c r="C330" s="71" t="s">
        <v>64</v>
      </c>
      <c r="D330" s="71" t="s">
        <v>27</v>
      </c>
      <c r="E330" s="71" t="s">
        <v>134</v>
      </c>
      <c r="F330" s="44" t="s">
        <v>91</v>
      </c>
      <c r="G330" s="50" t="n">
        <v>0</v>
      </c>
      <c r="H330" s="46"/>
      <c r="I330" s="47" t="n">
        <f aca="false">G330+H330</f>
        <v>0</v>
      </c>
      <c r="J330" s="47" t="n">
        <f aca="false">H330+I330</f>
        <v>0</v>
      </c>
      <c r="K330" s="47" t="n">
        <f aca="false">I330+J330</f>
        <v>0</v>
      </c>
      <c r="L330" s="47" t="n">
        <f aca="false">J330+K330</f>
        <v>0</v>
      </c>
      <c r="M330" s="48" t="n">
        <f aca="false">K330+L330</f>
        <v>0</v>
      </c>
      <c r="N330" s="31"/>
    </row>
    <row r="331" s="32" customFormat="true" ht="37.5" hidden="false" customHeight="false" outlineLevel="0" collapsed="false">
      <c r="A331" s="43" t="s">
        <v>130</v>
      </c>
      <c r="B331" s="44" t="s">
        <v>261</v>
      </c>
      <c r="C331" s="71" t="s">
        <v>64</v>
      </c>
      <c r="D331" s="71" t="s">
        <v>27</v>
      </c>
      <c r="E331" s="71" t="s">
        <v>134</v>
      </c>
      <c r="F331" s="44" t="s">
        <v>131</v>
      </c>
      <c r="G331" s="50" t="n">
        <v>28000</v>
      </c>
      <c r="H331" s="46"/>
      <c r="I331" s="47" t="n">
        <f aca="false">G331+H331</f>
        <v>28000</v>
      </c>
      <c r="J331" s="47" t="n">
        <v>0</v>
      </c>
      <c r="K331" s="47" t="n">
        <f aca="false">I331+J331</f>
        <v>28000</v>
      </c>
      <c r="L331" s="47" t="n">
        <v>0</v>
      </c>
      <c r="M331" s="28" t="n">
        <f aca="false">K331+L331</f>
        <v>28000</v>
      </c>
      <c r="N331" s="31"/>
    </row>
    <row r="332" s="32" customFormat="true" ht="18.75" hidden="false" customHeight="false" outlineLevel="0" collapsed="false">
      <c r="A332" s="43" t="s">
        <v>150</v>
      </c>
      <c r="B332" s="44" t="s">
        <v>261</v>
      </c>
      <c r="C332" s="44" t="s">
        <v>151</v>
      </c>
      <c r="D332" s="44" t="s">
        <v>28</v>
      </c>
      <c r="E332" s="71"/>
      <c r="F332" s="71"/>
      <c r="G332" s="45" t="n">
        <f aca="false">SUM(G333,G345)</f>
        <v>26521</v>
      </c>
      <c r="H332" s="72" t="n">
        <f aca="false">H333+H345</f>
        <v>10168.148</v>
      </c>
      <c r="I332" s="47" t="n">
        <f aca="false">I333+I345</f>
        <v>36689.148</v>
      </c>
      <c r="J332" s="47" t="n">
        <f aca="false">J333+J345</f>
        <v>-8753.8</v>
      </c>
      <c r="K332" s="47" t="n">
        <f aca="false">I332+J332</f>
        <v>27935.348</v>
      </c>
      <c r="L332" s="47" t="n">
        <f aca="false">L333+L345</f>
        <v>-15.002</v>
      </c>
      <c r="M332" s="48" t="n">
        <f aca="false">K332+L332</f>
        <v>27920.346</v>
      </c>
      <c r="N332" s="31"/>
    </row>
    <row r="333" s="32" customFormat="true" ht="18.75" hidden="false" customHeight="false" outlineLevel="0" collapsed="false">
      <c r="A333" s="43" t="s">
        <v>161</v>
      </c>
      <c r="B333" s="44" t="s">
        <v>261</v>
      </c>
      <c r="C333" s="44" t="s">
        <v>151</v>
      </c>
      <c r="D333" s="44" t="s">
        <v>142</v>
      </c>
      <c r="E333" s="71"/>
      <c r="F333" s="71"/>
      <c r="G333" s="45" t="n">
        <f aca="false">SUM(G338,G334,G342)</f>
        <v>24595.9</v>
      </c>
      <c r="H333" s="72" t="n">
        <f aca="false">H334+H342</f>
        <v>10000</v>
      </c>
      <c r="I333" s="47" t="n">
        <f aca="false">I334+I342</f>
        <v>34595.9</v>
      </c>
      <c r="J333" s="47" t="n">
        <f aca="false">J334+J342</f>
        <v>-9720</v>
      </c>
      <c r="K333" s="47" t="n">
        <f aca="false">I333+J333</f>
        <v>24875.9</v>
      </c>
      <c r="L333" s="47" t="n">
        <f aca="false">L334+L342</f>
        <v>-15</v>
      </c>
      <c r="M333" s="48" t="n">
        <f aca="false">K333+L333</f>
        <v>24860.9</v>
      </c>
      <c r="N333" s="31"/>
    </row>
    <row r="334" s="32" customFormat="true" ht="18.75" hidden="false" customHeight="false" outlineLevel="0" collapsed="false">
      <c r="A334" s="52" t="s">
        <v>164</v>
      </c>
      <c r="B334" s="44" t="s">
        <v>261</v>
      </c>
      <c r="C334" s="44" t="s">
        <v>151</v>
      </c>
      <c r="D334" s="44" t="s">
        <v>142</v>
      </c>
      <c r="E334" s="77" t="s">
        <v>165</v>
      </c>
      <c r="F334" s="44"/>
      <c r="G334" s="49" t="n">
        <f aca="false">G335</f>
        <v>1095.9</v>
      </c>
      <c r="H334" s="46"/>
      <c r="I334" s="47" t="n">
        <f aca="false">I335</f>
        <v>1095.9</v>
      </c>
      <c r="J334" s="47" t="n">
        <f aca="false">J335</f>
        <v>0</v>
      </c>
      <c r="K334" s="47" t="n">
        <f aca="false">I334+J334</f>
        <v>1095.9</v>
      </c>
      <c r="L334" s="47" t="n">
        <f aca="false">L335</f>
        <v>0</v>
      </c>
      <c r="M334" s="48" t="n">
        <f aca="false">K334+L334</f>
        <v>1095.9</v>
      </c>
      <c r="N334" s="31"/>
    </row>
    <row r="335" s="32" customFormat="true" ht="206.25" hidden="false" customHeight="false" outlineLevel="0" collapsed="false">
      <c r="A335" s="100" t="s">
        <v>313</v>
      </c>
      <c r="B335" s="44" t="s">
        <v>261</v>
      </c>
      <c r="C335" s="44" t="s">
        <v>151</v>
      </c>
      <c r="D335" s="44" t="s">
        <v>142</v>
      </c>
      <c r="E335" s="77" t="s">
        <v>314</v>
      </c>
      <c r="F335" s="44"/>
      <c r="G335" s="49" t="n">
        <f aca="false">G336</f>
        <v>1095.9</v>
      </c>
      <c r="H335" s="46"/>
      <c r="I335" s="47" t="n">
        <f aca="false">I336</f>
        <v>1095.9</v>
      </c>
      <c r="J335" s="47" t="n">
        <f aca="false">J336</f>
        <v>0</v>
      </c>
      <c r="K335" s="47" t="n">
        <f aca="false">I335+J335</f>
        <v>1095.9</v>
      </c>
      <c r="L335" s="47" t="n">
        <f aca="false">L336</f>
        <v>0</v>
      </c>
      <c r="M335" s="48" t="n">
        <f aca="false">K335+L335</f>
        <v>1095.9</v>
      </c>
      <c r="N335" s="31"/>
    </row>
    <row r="336" s="32" customFormat="true" ht="93.75" hidden="false" customHeight="false" outlineLevel="0" collapsed="false">
      <c r="A336" s="52" t="s">
        <v>315</v>
      </c>
      <c r="B336" s="44" t="s">
        <v>261</v>
      </c>
      <c r="C336" s="44" t="s">
        <v>151</v>
      </c>
      <c r="D336" s="44" t="s">
        <v>142</v>
      </c>
      <c r="E336" s="77" t="s">
        <v>316</v>
      </c>
      <c r="F336" s="44"/>
      <c r="G336" s="49" t="n">
        <f aca="false">G337</f>
        <v>1095.9</v>
      </c>
      <c r="H336" s="46"/>
      <c r="I336" s="47" t="n">
        <f aca="false">I337</f>
        <v>1095.9</v>
      </c>
      <c r="J336" s="47" t="n">
        <f aca="false">J337</f>
        <v>0</v>
      </c>
      <c r="K336" s="47" t="n">
        <f aca="false">I336+J336</f>
        <v>1095.9</v>
      </c>
      <c r="L336" s="47" t="n">
        <f aca="false">L337</f>
        <v>0</v>
      </c>
      <c r="M336" s="48" t="n">
        <f aca="false">K336+L336</f>
        <v>1095.9</v>
      </c>
      <c r="N336" s="31"/>
    </row>
    <row r="337" s="32" customFormat="true" ht="18.75" hidden="false" customHeight="false" outlineLevel="0" collapsed="false">
      <c r="A337" s="43" t="s">
        <v>310</v>
      </c>
      <c r="B337" s="44" t="s">
        <v>261</v>
      </c>
      <c r="C337" s="44" t="s">
        <v>151</v>
      </c>
      <c r="D337" s="44" t="s">
        <v>142</v>
      </c>
      <c r="E337" s="77" t="s">
        <v>316</v>
      </c>
      <c r="F337" s="44" t="s">
        <v>311</v>
      </c>
      <c r="G337" s="50" t="n">
        <v>1095.9</v>
      </c>
      <c r="H337" s="46"/>
      <c r="I337" s="47" t="n">
        <f aca="false">G337+H337</f>
        <v>1095.9</v>
      </c>
      <c r="J337" s="47" t="n">
        <v>0</v>
      </c>
      <c r="K337" s="47" t="n">
        <f aca="false">I337+J337</f>
        <v>1095.9</v>
      </c>
      <c r="L337" s="47" t="n">
        <v>0</v>
      </c>
      <c r="M337" s="28" t="n">
        <f aca="false">K337+L337</f>
        <v>1095.9</v>
      </c>
      <c r="N337" s="31"/>
    </row>
    <row r="338" s="32" customFormat="true" ht="18.75" hidden="true" customHeight="false" outlineLevel="0" collapsed="false">
      <c r="A338" s="43" t="s">
        <v>230</v>
      </c>
      <c r="B338" s="44" t="s">
        <v>261</v>
      </c>
      <c r="C338" s="44" t="s">
        <v>151</v>
      </c>
      <c r="D338" s="44" t="s">
        <v>142</v>
      </c>
      <c r="E338" s="44" t="s">
        <v>120</v>
      </c>
      <c r="F338" s="44"/>
      <c r="G338" s="49" t="n">
        <f aca="false">SUM(G339)</f>
        <v>0</v>
      </c>
      <c r="H338" s="46"/>
      <c r="I338" s="28" t="n">
        <f aca="false">G338+H338</f>
        <v>0</v>
      </c>
      <c r="J338" s="28" t="n">
        <f aca="false">H338+I338</f>
        <v>0</v>
      </c>
      <c r="K338" s="47" t="n">
        <f aca="false">I338+J338</f>
        <v>0</v>
      </c>
      <c r="L338" s="28" t="n">
        <f aca="false">J338+K338</f>
        <v>0</v>
      </c>
      <c r="M338" s="47" t="n">
        <f aca="false">K338+L338</f>
        <v>0</v>
      </c>
      <c r="N338" s="31"/>
    </row>
    <row r="339" s="32" customFormat="true" ht="53.25" hidden="true" customHeight="true" outlineLevel="0" collapsed="false">
      <c r="A339" s="52" t="s">
        <v>317</v>
      </c>
      <c r="B339" s="44" t="s">
        <v>261</v>
      </c>
      <c r="C339" s="44" t="s">
        <v>151</v>
      </c>
      <c r="D339" s="44" t="s">
        <v>142</v>
      </c>
      <c r="E339" s="44" t="s">
        <v>318</v>
      </c>
      <c r="F339" s="44"/>
      <c r="G339" s="49" t="n">
        <f aca="false">SUM(G340)</f>
        <v>0</v>
      </c>
      <c r="H339" s="46"/>
      <c r="I339" s="28" t="n">
        <f aca="false">G339+H339</f>
        <v>0</v>
      </c>
      <c r="J339" s="28" t="n">
        <f aca="false">H339+I339</f>
        <v>0</v>
      </c>
      <c r="K339" s="47" t="n">
        <f aca="false">I339+J339</f>
        <v>0</v>
      </c>
      <c r="L339" s="28" t="n">
        <f aca="false">J339+K339</f>
        <v>0</v>
      </c>
      <c r="M339" s="47" t="n">
        <f aca="false">K339+L339</f>
        <v>0</v>
      </c>
      <c r="N339" s="31"/>
    </row>
    <row r="340" s="32" customFormat="true" ht="37.5" hidden="true" customHeight="false" outlineLevel="0" collapsed="false">
      <c r="A340" s="43" t="s">
        <v>319</v>
      </c>
      <c r="B340" s="44" t="s">
        <v>261</v>
      </c>
      <c r="C340" s="44" t="s">
        <v>151</v>
      </c>
      <c r="D340" s="44" t="s">
        <v>142</v>
      </c>
      <c r="E340" s="44" t="s">
        <v>320</v>
      </c>
      <c r="F340" s="44"/>
      <c r="G340" s="49" t="n">
        <f aca="false">SUM(G341)</f>
        <v>0</v>
      </c>
      <c r="H340" s="46"/>
      <c r="I340" s="28" t="n">
        <f aca="false">G340+H340</f>
        <v>0</v>
      </c>
      <c r="J340" s="28" t="n">
        <f aca="false">H340+I340</f>
        <v>0</v>
      </c>
      <c r="K340" s="47" t="n">
        <f aca="false">I340+J340</f>
        <v>0</v>
      </c>
      <c r="L340" s="28" t="n">
        <f aca="false">J340+K340</f>
        <v>0</v>
      </c>
      <c r="M340" s="47" t="n">
        <f aca="false">K340+L340</f>
        <v>0</v>
      </c>
      <c r="N340" s="31"/>
    </row>
    <row r="341" s="32" customFormat="true" ht="18.75" hidden="true" customHeight="false" outlineLevel="0" collapsed="false">
      <c r="A341" s="43" t="s">
        <v>310</v>
      </c>
      <c r="B341" s="44" t="s">
        <v>261</v>
      </c>
      <c r="C341" s="44" t="s">
        <v>151</v>
      </c>
      <c r="D341" s="44" t="s">
        <v>142</v>
      </c>
      <c r="E341" s="44" t="s">
        <v>320</v>
      </c>
      <c r="F341" s="44" t="s">
        <v>311</v>
      </c>
      <c r="G341" s="50" t="n">
        <v>0</v>
      </c>
      <c r="H341" s="46"/>
      <c r="I341" s="28" t="n">
        <f aca="false">G341+H341</f>
        <v>0</v>
      </c>
      <c r="J341" s="28" t="n">
        <f aca="false">H341+I341</f>
        <v>0</v>
      </c>
      <c r="K341" s="47" t="n">
        <f aca="false">I341+J341</f>
        <v>0</v>
      </c>
      <c r="L341" s="28" t="n">
        <f aca="false">J341+K341</f>
        <v>0</v>
      </c>
      <c r="M341" s="47" t="n">
        <f aca="false">K341+L341</f>
        <v>0</v>
      </c>
      <c r="N341" s="31"/>
    </row>
    <row r="342" s="32" customFormat="true" ht="18.75" hidden="false" customHeight="false" outlineLevel="0" collapsed="false">
      <c r="A342" s="43" t="s">
        <v>55</v>
      </c>
      <c r="B342" s="44" t="s">
        <v>261</v>
      </c>
      <c r="C342" s="44" t="s">
        <v>151</v>
      </c>
      <c r="D342" s="44" t="s">
        <v>142</v>
      </c>
      <c r="E342" s="44" t="s">
        <v>56</v>
      </c>
      <c r="F342" s="44"/>
      <c r="G342" s="49" t="n">
        <f aca="false">G343</f>
        <v>23500</v>
      </c>
      <c r="H342" s="49" t="n">
        <f aca="false">H343</f>
        <v>10000</v>
      </c>
      <c r="I342" s="47" t="n">
        <f aca="false">I343</f>
        <v>33500</v>
      </c>
      <c r="J342" s="47" t="n">
        <f aca="false">J343</f>
        <v>-9720</v>
      </c>
      <c r="K342" s="47" t="n">
        <f aca="false">I342+J342</f>
        <v>23780</v>
      </c>
      <c r="L342" s="47" t="n">
        <f aca="false">L343</f>
        <v>-15</v>
      </c>
      <c r="M342" s="48" t="n">
        <f aca="false">K342+L342</f>
        <v>23765</v>
      </c>
      <c r="N342" s="31"/>
    </row>
    <row r="343" s="32" customFormat="true" ht="18.75" hidden="false" customHeight="false" outlineLevel="0" collapsed="false">
      <c r="A343" s="43" t="s">
        <v>321</v>
      </c>
      <c r="B343" s="44" t="s">
        <v>261</v>
      </c>
      <c r="C343" s="44" t="s">
        <v>151</v>
      </c>
      <c r="D343" s="44" t="s">
        <v>142</v>
      </c>
      <c r="E343" s="71" t="s">
        <v>278</v>
      </c>
      <c r="F343" s="44"/>
      <c r="G343" s="50" t="n">
        <f aca="false">G344</f>
        <v>23500</v>
      </c>
      <c r="H343" s="50" t="n">
        <v>10000</v>
      </c>
      <c r="I343" s="47" t="n">
        <f aca="false">I344</f>
        <v>33500</v>
      </c>
      <c r="J343" s="47" t="n">
        <f aca="false">J344</f>
        <v>-9720</v>
      </c>
      <c r="K343" s="47" t="n">
        <f aca="false">I343+J343</f>
        <v>23780</v>
      </c>
      <c r="L343" s="47" t="n">
        <f aca="false">L344</f>
        <v>-15</v>
      </c>
      <c r="M343" s="48" t="n">
        <f aca="false">K343+L343</f>
        <v>23765</v>
      </c>
      <c r="N343" s="31"/>
    </row>
    <row r="344" s="32" customFormat="true" ht="18.75" hidden="false" customHeight="false" outlineLevel="0" collapsed="false">
      <c r="A344" s="43" t="s">
        <v>310</v>
      </c>
      <c r="B344" s="44" t="s">
        <v>261</v>
      </c>
      <c r="C344" s="44" t="s">
        <v>151</v>
      </c>
      <c r="D344" s="44" t="s">
        <v>142</v>
      </c>
      <c r="E344" s="71" t="s">
        <v>278</v>
      </c>
      <c r="F344" s="44" t="s">
        <v>311</v>
      </c>
      <c r="G344" s="50" t="n">
        <v>23500</v>
      </c>
      <c r="H344" s="46"/>
      <c r="I344" s="47" t="n">
        <v>33500</v>
      </c>
      <c r="J344" s="47" t="n">
        <f aca="false">-9700-20</f>
        <v>-9720</v>
      </c>
      <c r="K344" s="47" t="n">
        <f aca="false">I344+J344</f>
        <v>23780</v>
      </c>
      <c r="L344" s="47" t="n">
        <f aca="false">-15</f>
        <v>-15</v>
      </c>
      <c r="M344" s="28" t="n">
        <f aca="false">K344+L344</f>
        <v>23765</v>
      </c>
      <c r="N344" s="31"/>
    </row>
    <row r="345" s="32" customFormat="true" ht="18.75" hidden="false" customHeight="false" outlineLevel="0" collapsed="false">
      <c r="A345" s="43" t="s">
        <v>322</v>
      </c>
      <c r="B345" s="44" t="s">
        <v>261</v>
      </c>
      <c r="C345" s="44" t="s">
        <v>151</v>
      </c>
      <c r="D345" s="44" t="s">
        <v>30</v>
      </c>
      <c r="E345" s="44"/>
      <c r="F345" s="44"/>
      <c r="G345" s="45" t="n">
        <f aca="false">G346</f>
        <v>1925.1</v>
      </c>
      <c r="H345" s="46" t="n">
        <f aca="false">H346</f>
        <v>168.148</v>
      </c>
      <c r="I345" s="47" t="n">
        <f aca="false">I346</f>
        <v>2093.248</v>
      </c>
      <c r="J345" s="47" t="n">
        <f aca="false">J346</f>
        <v>966.2</v>
      </c>
      <c r="K345" s="47" t="n">
        <f aca="false">I345+J345</f>
        <v>3059.448</v>
      </c>
      <c r="L345" s="47" t="n">
        <f aca="false">L346</f>
        <v>-0.00200000000000955</v>
      </c>
      <c r="M345" s="48" t="n">
        <f aca="false">K345+L345</f>
        <v>3059.446</v>
      </c>
      <c r="N345" s="31"/>
    </row>
    <row r="346" s="32" customFormat="true" ht="18.75" hidden="false" customHeight="false" outlineLevel="0" collapsed="false">
      <c r="A346" s="43" t="s">
        <v>164</v>
      </c>
      <c r="B346" s="44" t="s">
        <v>261</v>
      </c>
      <c r="C346" s="44" t="s">
        <v>151</v>
      </c>
      <c r="D346" s="44" t="s">
        <v>30</v>
      </c>
      <c r="E346" s="44" t="s">
        <v>165</v>
      </c>
      <c r="F346" s="44"/>
      <c r="G346" s="49" t="n">
        <f aca="false">G347</f>
        <v>1925.1</v>
      </c>
      <c r="H346" s="46" t="n">
        <f aca="false">H347</f>
        <v>168.148</v>
      </c>
      <c r="I346" s="47" t="n">
        <f aca="false">I347</f>
        <v>2093.248</v>
      </c>
      <c r="J346" s="47" t="n">
        <f aca="false">J347</f>
        <v>966.2</v>
      </c>
      <c r="K346" s="47" t="n">
        <f aca="false">I346+J346</f>
        <v>3059.448</v>
      </c>
      <c r="L346" s="47" t="n">
        <f aca="false">L347</f>
        <v>-0.00200000000000955</v>
      </c>
      <c r="M346" s="48" t="n">
        <f aca="false">K346+L346</f>
        <v>3059.446</v>
      </c>
      <c r="N346" s="31"/>
    </row>
    <row r="347" s="32" customFormat="true" ht="61.5" hidden="false" customHeight="true" outlineLevel="0" collapsed="false">
      <c r="A347" s="52" t="s">
        <v>317</v>
      </c>
      <c r="B347" s="44" t="s">
        <v>261</v>
      </c>
      <c r="C347" s="44" t="s">
        <v>151</v>
      </c>
      <c r="D347" s="44" t="s">
        <v>30</v>
      </c>
      <c r="E347" s="44" t="s">
        <v>323</v>
      </c>
      <c r="F347" s="44"/>
      <c r="G347" s="49" t="n">
        <f aca="false">G357+G354</f>
        <v>1925.1</v>
      </c>
      <c r="H347" s="46" t="n">
        <f aca="false">H354+H357</f>
        <v>168.148</v>
      </c>
      <c r="I347" s="47" t="n">
        <f aca="false">I354+I357</f>
        <v>2093.248</v>
      </c>
      <c r="J347" s="47" t="n">
        <f aca="false">J354+J357</f>
        <v>966.2</v>
      </c>
      <c r="K347" s="47" t="n">
        <f aca="false">I347+J347</f>
        <v>3059.448</v>
      </c>
      <c r="L347" s="47" t="n">
        <f aca="false">L348+L354</f>
        <v>-0.00200000000000955</v>
      </c>
      <c r="M347" s="48" t="n">
        <f aca="false">K347+L347</f>
        <v>3059.446</v>
      </c>
      <c r="N347" s="31"/>
    </row>
    <row r="348" s="32" customFormat="true" ht="61.5" hidden="false" customHeight="true" outlineLevel="0" collapsed="false">
      <c r="A348" s="52" t="s">
        <v>506</v>
      </c>
      <c r="B348" s="44" t="s">
        <v>261</v>
      </c>
      <c r="C348" s="44" t="s">
        <v>151</v>
      </c>
      <c r="D348" s="44" t="s">
        <v>30</v>
      </c>
      <c r="E348" s="44" t="s">
        <v>507</v>
      </c>
      <c r="F348" s="44"/>
      <c r="G348" s="49"/>
      <c r="H348" s="46"/>
      <c r="I348" s="47"/>
      <c r="J348" s="47"/>
      <c r="K348" s="47" t="n">
        <f aca="false">K349</f>
        <v>0</v>
      </c>
      <c r="L348" s="47" t="n">
        <f aca="false">L349</f>
        <v>168.148</v>
      </c>
      <c r="M348" s="48" t="n">
        <f aca="false">K348+L348</f>
        <v>168.148</v>
      </c>
      <c r="N348" s="31"/>
    </row>
    <row r="349" s="32" customFormat="true" ht="43.5" hidden="false" customHeight="true" outlineLevel="0" collapsed="false">
      <c r="A349" s="43" t="s">
        <v>130</v>
      </c>
      <c r="B349" s="44" t="s">
        <v>261</v>
      </c>
      <c r="C349" s="44" t="s">
        <v>151</v>
      </c>
      <c r="D349" s="44" t="s">
        <v>30</v>
      </c>
      <c r="E349" s="44" t="s">
        <v>507</v>
      </c>
      <c r="F349" s="44" t="s">
        <v>131</v>
      </c>
      <c r="G349" s="49"/>
      <c r="H349" s="46"/>
      <c r="I349" s="47"/>
      <c r="J349" s="47"/>
      <c r="K349" s="47" t="n">
        <v>0</v>
      </c>
      <c r="L349" s="47" t="n">
        <v>168.148</v>
      </c>
      <c r="M349" s="28" t="n">
        <f aca="false">K349+L349</f>
        <v>168.148</v>
      </c>
      <c r="N349" s="31"/>
    </row>
    <row r="350" s="32" customFormat="true" ht="61.5" hidden="true" customHeight="true" outlineLevel="0" collapsed="false">
      <c r="A350" s="52"/>
      <c r="B350" s="44" t="s">
        <v>261</v>
      </c>
      <c r="C350" s="44" t="s">
        <v>151</v>
      </c>
      <c r="D350" s="44" t="s">
        <v>30</v>
      </c>
      <c r="E350" s="44" t="s">
        <v>323</v>
      </c>
      <c r="F350" s="44"/>
      <c r="G350" s="49"/>
      <c r="H350" s="46"/>
      <c r="I350" s="47"/>
      <c r="J350" s="47"/>
      <c r="K350" s="47"/>
      <c r="L350" s="47"/>
      <c r="M350" s="48"/>
      <c r="N350" s="31"/>
    </row>
    <row r="351" s="32" customFormat="true" ht="61.5" hidden="true" customHeight="true" outlineLevel="0" collapsed="false">
      <c r="A351" s="52"/>
      <c r="B351" s="44" t="s">
        <v>261</v>
      </c>
      <c r="C351" s="44" t="s">
        <v>151</v>
      </c>
      <c r="D351" s="44" t="s">
        <v>30</v>
      </c>
      <c r="E351" s="44" t="s">
        <v>323</v>
      </c>
      <c r="F351" s="44"/>
      <c r="G351" s="49"/>
      <c r="H351" s="46"/>
      <c r="I351" s="47"/>
      <c r="J351" s="47"/>
      <c r="K351" s="47"/>
      <c r="L351" s="47"/>
      <c r="M351" s="48"/>
      <c r="N351" s="31"/>
    </row>
    <row r="352" s="32" customFormat="true" ht="61.5" hidden="true" customHeight="true" outlineLevel="0" collapsed="false">
      <c r="A352" s="52"/>
      <c r="B352" s="44"/>
      <c r="C352" s="44"/>
      <c r="D352" s="44"/>
      <c r="E352" s="44"/>
      <c r="F352" s="44"/>
      <c r="G352" s="49"/>
      <c r="H352" s="46"/>
      <c r="I352" s="47"/>
      <c r="J352" s="47"/>
      <c r="K352" s="47"/>
      <c r="L352" s="47"/>
      <c r="M352" s="48"/>
      <c r="N352" s="31"/>
    </row>
    <row r="353" s="32" customFormat="true" ht="61.5" hidden="true" customHeight="true" outlineLevel="0" collapsed="false">
      <c r="A353" s="52"/>
      <c r="B353" s="44"/>
      <c r="C353" s="44"/>
      <c r="D353" s="44"/>
      <c r="E353" s="44"/>
      <c r="F353" s="44"/>
      <c r="G353" s="49"/>
      <c r="H353" s="46"/>
      <c r="I353" s="47"/>
      <c r="J353" s="47"/>
      <c r="K353" s="47"/>
      <c r="L353" s="47"/>
      <c r="M353" s="48"/>
      <c r="N353" s="31"/>
    </row>
    <row r="354" s="32" customFormat="true" ht="81.75" hidden="false" customHeight="true" outlineLevel="0" collapsed="false">
      <c r="A354" s="52" t="s">
        <v>324</v>
      </c>
      <c r="B354" s="44" t="s">
        <v>261</v>
      </c>
      <c r="C354" s="44" t="s">
        <v>151</v>
      </c>
      <c r="D354" s="44" t="s">
        <v>30</v>
      </c>
      <c r="E354" s="44" t="s">
        <v>325</v>
      </c>
      <c r="F354" s="44"/>
      <c r="G354" s="49" t="n">
        <f aca="false">G355</f>
        <v>708.9</v>
      </c>
      <c r="H354" s="46" t="n">
        <f aca="false">H355</f>
        <v>168.148</v>
      </c>
      <c r="I354" s="47" t="n">
        <f aca="false">I355</f>
        <v>877.048</v>
      </c>
      <c r="J354" s="47" t="n">
        <f aca="false">J355+J356</f>
        <v>0</v>
      </c>
      <c r="K354" s="47" t="n">
        <f aca="false">I354+J354</f>
        <v>877.048</v>
      </c>
      <c r="L354" s="47" t="n">
        <f aca="false">L355+L356</f>
        <v>-168.15</v>
      </c>
      <c r="M354" s="48" t="n">
        <f aca="false">K354+L354</f>
        <v>708.898</v>
      </c>
      <c r="N354" s="31"/>
    </row>
    <row r="355" s="32" customFormat="true" ht="24" hidden="true" customHeight="true" outlineLevel="0" collapsed="false">
      <c r="A355" s="43" t="s">
        <v>310</v>
      </c>
      <c r="B355" s="44" t="s">
        <v>261</v>
      </c>
      <c r="C355" s="44" t="s">
        <v>151</v>
      </c>
      <c r="D355" s="44" t="s">
        <v>30</v>
      </c>
      <c r="E355" s="44" t="s">
        <v>325</v>
      </c>
      <c r="F355" s="44" t="s">
        <v>311</v>
      </c>
      <c r="G355" s="50" t="n">
        <v>708.9</v>
      </c>
      <c r="H355" s="46" t="n">
        <v>168.148</v>
      </c>
      <c r="I355" s="47" t="n">
        <f aca="false">G355+H355</f>
        <v>877.048</v>
      </c>
      <c r="J355" s="47" t="n">
        <v>-877.05</v>
      </c>
      <c r="K355" s="47" t="n">
        <f aca="false">I355+J355</f>
        <v>-0.00199999999995271</v>
      </c>
      <c r="L355" s="47"/>
      <c r="M355" s="48" t="n">
        <f aca="false">K355+L355</f>
        <v>-0.00199999999995271</v>
      </c>
      <c r="N355" s="31"/>
    </row>
    <row r="356" s="32" customFormat="true" ht="38.25" hidden="false" customHeight="true" outlineLevel="0" collapsed="false">
      <c r="A356" s="43" t="s">
        <v>130</v>
      </c>
      <c r="B356" s="44" t="s">
        <v>261</v>
      </c>
      <c r="C356" s="44" t="s">
        <v>151</v>
      </c>
      <c r="D356" s="44" t="s">
        <v>30</v>
      </c>
      <c r="E356" s="44" t="s">
        <v>325</v>
      </c>
      <c r="F356" s="44" t="s">
        <v>131</v>
      </c>
      <c r="G356" s="50"/>
      <c r="H356" s="46"/>
      <c r="I356" s="47"/>
      <c r="J356" s="47" t="n">
        <v>877.05</v>
      </c>
      <c r="K356" s="47" t="n">
        <f aca="false">I356+J356</f>
        <v>877.05</v>
      </c>
      <c r="L356" s="47" t="n">
        <v>-168.15</v>
      </c>
      <c r="M356" s="28" t="n">
        <f aca="false">K356+L356</f>
        <v>708.9</v>
      </c>
      <c r="N356" s="31"/>
    </row>
    <row r="357" s="32" customFormat="true" ht="56.25" hidden="false" customHeight="false" outlineLevel="0" collapsed="false">
      <c r="A357" s="43" t="s">
        <v>326</v>
      </c>
      <c r="B357" s="44" t="s">
        <v>261</v>
      </c>
      <c r="C357" s="44" t="s">
        <v>151</v>
      </c>
      <c r="D357" s="44" t="s">
        <v>30</v>
      </c>
      <c r="E357" s="44" t="s">
        <v>327</v>
      </c>
      <c r="F357" s="44"/>
      <c r="G357" s="49" t="n">
        <f aca="false">G358</f>
        <v>1216.2</v>
      </c>
      <c r="H357" s="46" t="n">
        <f aca="false">H358</f>
        <v>0</v>
      </c>
      <c r="I357" s="47" t="n">
        <f aca="false">I358</f>
        <v>1216.2</v>
      </c>
      <c r="J357" s="47" t="n">
        <f aca="false">J358+J359</f>
        <v>966.2</v>
      </c>
      <c r="K357" s="47" t="n">
        <f aca="false">I357+J357</f>
        <v>2182.4</v>
      </c>
      <c r="L357" s="47" t="n">
        <f aca="false">L358+L359</f>
        <v>0</v>
      </c>
      <c r="M357" s="48" t="n">
        <f aca="false">K357+L357</f>
        <v>2182.4</v>
      </c>
      <c r="N357" s="31"/>
    </row>
    <row r="358" s="32" customFormat="true" ht="21.75" hidden="true" customHeight="true" outlineLevel="0" collapsed="false">
      <c r="A358" s="43" t="s">
        <v>310</v>
      </c>
      <c r="B358" s="44" t="s">
        <v>261</v>
      </c>
      <c r="C358" s="44" t="s">
        <v>151</v>
      </c>
      <c r="D358" s="44" t="s">
        <v>30</v>
      </c>
      <c r="E358" s="44" t="s">
        <v>327</v>
      </c>
      <c r="F358" s="44" t="s">
        <v>311</v>
      </c>
      <c r="G358" s="50" t="n">
        <v>1216.2</v>
      </c>
      <c r="H358" s="46"/>
      <c r="I358" s="47" t="n">
        <f aca="false">G358+H358</f>
        <v>1216.2</v>
      </c>
      <c r="J358" s="47" t="n">
        <f aca="false">966.2-2182.4</f>
        <v>-1216.2</v>
      </c>
      <c r="K358" s="47" t="n">
        <f aca="false">I358+J358</f>
        <v>0</v>
      </c>
      <c r="L358" s="47"/>
      <c r="M358" s="48" t="n">
        <f aca="false">K358+L358</f>
        <v>0</v>
      </c>
      <c r="N358" s="31"/>
    </row>
    <row r="359" s="32" customFormat="true" ht="37.5" hidden="false" customHeight="false" outlineLevel="0" collapsed="false">
      <c r="A359" s="43" t="s">
        <v>130</v>
      </c>
      <c r="B359" s="44" t="s">
        <v>261</v>
      </c>
      <c r="C359" s="44" t="s">
        <v>151</v>
      </c>
      <c r="D359" s="44" t="s">
        <v>30</v>
      </c>
      <c r="E359" s="44" t="s">
        <v>327</v>
      </c>
      <c r="F359" s="44" t="s">
        <v>131</v>
      </c>
      <c r="G359" s="50"/>
      <c r="H359" s="46"/>
      <c r="I359" s="47"/>
      <c r="J359" s="47" t="n">
        <v>2182.4</v>
      </c>
      <c r="K359" s="47" t="n">
        <f aca="false">I359+J359</f>
        <v>2182.4</v>
      </c>
      <c r="L359" s="47" t="n">
        <v>0</v>
      </c>
      <c r="M359" s="28" t="n">
        <f aca="false">K359+L359</f>
        <v>2182.4</v>
      </c>
      <c r="N359" s="31"/>
    </row>
    <row r="360" s="42" customFormat="true" ht="56.25" hidden="false" customHeight="false" outlineLevel="0" collapsed="false">
      <c r="A360" s="146" t="s">
        <v>328</v>
      </c>
      <c r="B360" s="147" t="s">
        <v>329</v>
      </c>
      <c r="C360" s="147"/>
      <c r="D360" s="147"/>
      <c r="E360" s="147"/>
      <c r="F360" s="147"/>
      <c r="G360" s="158" t="e">
        <f aca="false">SUM(G361,G509)</f>
        <v>#VALUE!</v>
      </c>
      <c r="H360" s="159" t="e">
        <f aca="false">SUM(H361,H509)</f>
        <v>#REF!</v>
      </c>
      <c r="I360" s="150" t="n">
        <f aca="false">I361+I509</f>
        <v>336808.07</v>
      </c>
      <c r="J360" s="150" t="n">
        <f aca="false">J361+J509</f>
        <v>23447.8978</v>
      </c>
      <c r="K360" s="150" t="n">
        <f aca="false">I360+J360</f>
        <v>360255.9678</v>
      </c>
      <c r="L360" s="150" t="n">
        <f aca="false">L361+L509</f>
        <v>-282.80158</v>
      </c>
      <c r="M360" s="151" t="n">
        <f aca="false">K360+L360</f>
        <v>359973.16622</v>
      </c>
      <c r="N360" s="41"/>
    </row>
    <row r="361" s="32" customFormat="true" ht="18.75" hidden="false" customHeight="false" outlineLevel="0" collapsed="false">
      <c r="A361" s="43" t="s">
        <v>192</v>
      </c>
      <c r="B361" s="44" t="s">
        <v>329</v>
      </c>
      <c r="C361" s="44" t="s">
        <v>193</v>
      </c>
      <c r="D361" s="44" t="s">
        <v>28</v>
      </c>
      <c r="E361" s="44"/>
      <c r="F361" s="44"/>
      <c r="G361" s="45" t="e">
        <f aca="false">G362+G391+G449+G469</f>
        <v>#VALUE!</v>
      </c>
      <c r="H361" s="84" t="e">
        <f aca="false">H362+H391+H449+H469</f>
        <v>#REF!</v>
      </c>
      <c r="I361" s="47" t="n">
        <f aca="false">I362+I391+I449+I469</f>
        <v>332909.47</v>
      </c>
      <c r="J361" s="47" t="n">
        <f aca="false">J362+J391+J449+J469</f>
        <v>21632.6978</v>
      </c>
      <c r="K361" s="47" t="n">
        <f aca="false">I361+J361</f>
        <v>354542.1678</v>
      </c>
      <c r="L361" s="47" t="n">
        <f aca="false">L362+L391+L449+L469</f>
        <v>717.19842</v>
      </c>
      <c r="M361" s="48" t="n">
        <f aca="false">K361+L361</f>
        <v>355259.36622</v>
      </c>
      <c r="N361" s="31"/>
    </row>
    <row r="362" s="32" customFormat="true" ht="18.75" hidden="false" customHeight="false" outlineLevel="0" collapsed="false">
      <c r="A362" s="43" t="s">
        <v>330</v>
      </c>
      <c r="B362" s="44" t="s">
        <v>329</v>
      </c>
      <c r="C362" s="44" t="s">
        <v>193</v>
      </c>
      <c r="D362" s="44" t="s">
        <v>27</v>
      </c>
      <c r="E362" s="44"/>
      <c r="F362" s="44"/>
      <c r="G362" s="45" t="n">
        <f aca="false">SUM(G363,G377,G373)</f>
        <v>74506.8</v>
      </c>
      <c r="H362" s="84" t="n">
        <f aca="false">SUM(H363,H377,H373,H369)</f>
        <v>5373.67</v>
      </c>
      <c r="I362" s="47" t="n">
        <f aca="false">I363+I369+I377</f>
        <v>79880.47</v>
      </c>
      <c r="J362" s="47" t="n">
        <f aca="false">J363+J369+J377</f>
        <v>13930.97607</v>
      </c>
      <c r="K362" s="47" t="n">
        <f aca="false">I362+J362</f>
        <v>93811.44607</v>
      </c>
      <c r="L362" s="47" t="n">
        <f aca="false">L363+L369+L377</f>
        <v>472.577</v>
      </c>
      <c r="M362" s="48" t="n">
        <f aca="false">K362+L362</f>
        <v>94284.02307</v>
      </c>
      <c r="N362" s="31"/>
    </row>
    <row r="363" s="32" customFormat="true" ht="22.5" hidden="false" customHeight="true" outlineLevel="0" collapsed="false">
      <c r="A363" s="43" t="s">
        <v>331</v>
      </c>
      <c r="B363" s="44" t="s">
        <v>329</v>
      </c>
      <c r="C363" s="44" t="s">
        <v>193</v>
      </c>
      <c r="D363" s="44" t="s">
        <v>27</v>
      </c>
      <c r="E363" s="44" t="s">
        <v>332</v>
      </c>
      <c r="F363" s="44"/>
      <c r="G363" s="45" t="n">
        <f aca="false">SUM(G364,G378,G374)</f>
        <v>74506.8</v>
      </c>
      <c r="H363" s="84" t="n">
        <f aca="false">SUM(H364,H378,H374)</f>
        <v>3489.2</v>
      </c>
      <c r="I363" s="47" t="n">
        <f aca="false">I364</f>
        <v>77996</v>
      </c>
      <c r="J363" s="47" t="n">
        <f aca="false">J364</f>
        <v>1740.40796</v>
      </c>
      <c r="K363" s="47" t="n">
        <f aca="false">I363+J363</f>
        <v>79736.40796</v>
      </c>
      <c r="L363" s="47" t="n">
        <f aca="false">L364</f>
        <v>423</v>
      </c>
      <c r="M363" s="48" t="n">
        <f aca="false">K363+L363</f>
        <v>80159.40796</v>
      </c>
      <c r="N363" s="31"/>
    </row>
    <row r="364" s="32" customFormat="true" ht="17.25" hidden="false" customHeight="true" outlineLevel="0" collapsed="false">
      <c r="A364" s="43" t="s">
        <v>197</v>
      </c>
      <c r="B364" s="44" t="s">
        <v>329</v>
      </c>
      <c r="C364" s="44" t="s">
        <v>193</v>
      </c>
      <c r="D364" s="44" t="s">
        <v>27</v>
      </c>
      <c r="E364" s="44" t="s">
        <v>333</v>
      </c>
      <c r="F364" s="44"/>
      <c r="G364" s="49" t="n">
        <f aca="false">SUM(G365:G368)</f>
        <v>74506.8</v>
      </c>
      <c r="H364" s="76" t="n">
        <f aca="false">SUM(H365:H368)</f>
        <v>3489.2</v>
      </c>
      <c r="I364" s="47" t="n">
        <f aca="false">I365+I367</f>
        <v>77996</v>
      </c>
      <c r="J364" s="47" t="n">
        <f aca="false">J365+J367</f>
        <v>1740.40796</v>
      </c>
      <c r="K364" s="47" t="n">
        <f aca="false">I364+J364</f>
        <v>79736.40796</v>
      </c>
      <c r="L364" s="47" t="n">
        <f aca="false">L365+L367</f>
        <v>423</v>
      </c>
      <c r="M364" s="48" t="n">
        <f aca="false">K364+L364</f>
        <v>80159.40796</v>
      </c>
      <c r="N364" s="31"/>
    </row>
    <row r="365" s="32" customFormat="true" ht="62.25" hidden="false" customHeight="true" outlineLevel="0" collapsed="false">
      <c r="A365" s="43" t="s">
        <v>222</v>
      </c>
      <c r="B365" s="44" t="s">
        <v>329</v>
      </c>
      <c r="C365" s="44" t="s">
        <v>193</v>
      </c>
      <c r="D365" s="44" t="s">
        <v>27</v>
      </c>
      <c r="E365" s="44" t="s">
        <v>333</v>
      </c>
      <c r="F365" s="44" t="s">
        <v>223</v>
      </c>
      <c r="G365" s="50" t="n">
        <v>3806</v>
      </c>
      <c r="H365" s="46" t="n">
        <v>311.2</v>
      </c>
      <c r="I365" s="47" t="n">
        <f aca="false">G365+H365</f>
        <v>4117.2</v>
      </c>
      <c r="J365" s="47" t="n">
        <f aca="false">-147+640.40796+1100</f>
        <v>1593.40796</v>
      </c>
      <c r="K365" s="47" t="n">
        <f aca="false">I365+J365</f>
        <v>5710.60796</v>
      </c>
      <c r="L365" s="47" t="n">
        <v>27.3</v>
      </c>
      <c r="M365" s="28" t="n">
        <f aca="false">K365+L365</f>
        <v>5737.90796</v>
      </c>
      <c r="N365" s="31"/>
    </row>
    <row r="366" s="32" customFormat="true" ht="24" hidden="true" customHeight="true" outlineLevel="0" collapsed="false">
      <c r="A366" s="73" t="s">
        <v>188</v>
      </c>
      <c r="B366" s="44" t="s">
        <v>329</v>
      </c>
      <c r="C366" s="44" t="s">
        <v>193</v>
      </c>
      <c r="D366" s="44" t="s">
        <v>27</v>
      </c>
      <c r="E366" s="44" t="s">
        <v>333</v>
      </c>
      <c r="F366" s="44" t="s">
        <v>189</v>
      </c>
      <c r="G366" s="50"/>
      <c r="H366" s="46"/>
      <c r="I366" s="47" t="n">
        <f aca="false">G366+H366</f>
        <v>0</v>
      </c>
      <c r="J366" s="47" t="n">
        <f aca="false">H366+I366</f>
        <v>0</v>
      </c>
      <c r="K366" s="47" t="n">
        <f aca="false">I366+J366</f>
        <v>0</v>
      </c>
      <c r="L366" s="47" t="n">
        <f aca="false">J366+K366</f>
        <v>0</v>
      </c>
      <c r="M366" s="28" t="n">
        <f aca="false">K366+L366</f>
        <v>0</v>
      </c>
      <c r="N366" s="31"/>
    </row>
    <row r="367" s="32" customFormat="true" ht="62.25" hidden="false" customHeight="true" outlineLevel="0" collapsed="false">
      <c r="A367" s="43" t="s">
        <v>199</v>
      </c>
      <c r="B367" s="44" t="s">
        <v>329</v>
      </c>
      <c r="C367" s="44" t="s">
        <v>193</v>
      </c>
      <c r="D367" s="44" t="s">
        <v>27</v>
      </c>
      <c r="E367" s="44" t="s">
        <v>333</v>
      </c>
      <c r="F367" s="44" t="s">
        <v>200</v>
      </c>
      <c r="G367" s="50" t="n">
        <v>70700.8</v>
      </c>
      <c r="H367" s="46" t="n">
        <v>3178</v>
      </c>
      <c r="I367" s="47" t="n">
        <f aca="false">G367+H367</f>
        <v>73878.8</v>
      </c>
      <c r="J367" s="47" t="n">
        <v>147</v>
      </c>
      <c r="K367" s="47" t="n">
        <f aca="false">I367+J367</f>
        <v>74025.8</v>
      </c>
      <c r="L367" s="47" t="n">
        <v>395.7</v>
      </c>
      <c r="M367" s="28" t="n">
        <f aca="false">K367+L367</f>
        <v>74421.5</v>
      </c>
      <c r="N367" s="31"/>
    </row>
    <row r="368" s="32" customFormat="true" ht="26.25" hidden="true" customHeight="true" outlineLevel="0" collapsed="false">
      <c r="A368" s="73" t="s">
        <v>334</v>
      </c>
      <c r="B368" s="44" t="s">
        <v>329</v>
      </c>
      <c r="C368" s="44" t="s">
        <v>193</v>
      </c>
      <c r="D368" s="44" t="s">
        <v>27</v>
      </c>
      <c r="E368" s="44" t="s">
        <v>333</v>
      </c>
      <c r="F368" s="44" t="s">
        <v>202</v>
      </c>
      <c r="G368" s="50"/>
      <c r="H368" s="46"/>
      <c r="I368" s="28" t="n">
        <f aca="false">G368+H368</f>
        <v>0</v>
      </c>
      <c r="J368" s="28" t="n">
        <f aca="false">H368+I368</f>
        <v>0</v>
      </c>
      <c r="K368" s="47" t="n">
        <f aca="false">I368+J368</f>
        <v>0</v>
      </c>
      <c r="L368" s="28" t="n">
        <f aca="false">J368+K368</f>
        <v>0</v>
      </c>
      <c r="M368" s="47" t="n">
        <f aca="false">K368+L368</f>
        <v>0</v>
      </c>
      <c r="N368" s="31"/>
    </row>
    <row r="369" s="32" customFormat="true" ht="23.25" hidden="false" customHeight="true" outlineLevel="0" collapsed="false">
      <c r="A369" s="73" t="s">
        <v>335</v>
      </c>
      <c r="B369" s="44" t="s">
        <v>329</v>
      </c>
      <c r="C369" s="44" t="s">
        <v>193</v>
      </c>
      <c r="D369" s="44" t="s">
        <v>228</v>
      </c>
      <c r="E369" s="44" t="s">
        <v>336</v>
      </c>
      <c r="F369" s="44"/>
      <c r="G369" s="50" t="n">
        <f aca="false">G370</f>
        <v>0</v>
      </c>
      <c r="H369" s="46" t="n">
        <f aca="false">H370</f>
        <v>813.6</v>
      </c>
      <c r="I369" s="47" t="n">
        <f aca="false">I370</f>
        <v>813.6</v>
      </c>
      <c r="J369" s="47" t="n">
        <f aca="false">J370</f>
        <v>0</v>
      </c>
      <c r="K369" s="47" t="n">
        <f aca="false">I369+J369</f>
        <v>813.6</v>
      </c>
      <c r="L369" s="47" t="n">
        <f aca="false">L370</f>
        <v>0</v>
      </c>
      <c r="M369" s="48" t="n">
        <f aca="false">K369+L369</f>
        <v>813.6</v>
      </c>
      <c r="N369" s="31"/>
    </row>
    <row r="370" s="32" customFormat="true" ht="34.5" hidden="false" customHeight="true" outlineLevel="0" collapsed="false">
      <c r="A370" s="73" t="s">
        <v>337</v>
      </c>
      <c r="B370" s="44" t="s">
        <v>329</v>
      </c>
      <c r="C370" s="44" t="s">
        <v>193</v>
      </c>
      <c r="D370" s="44" t="s">
        <v>27</v>
      </c>
      <c r="E370" s="44" t="s">
        <v>338</v>
      </c>
      <c r="F370" s="44"/>
      <c r="G370" s="50" t="n">
        <f aca="false">G371+G372</f>
        <v>0</v>
      </c>
      <c r="H370" s="46" t="n">
        <f aca="false">H371+H372</f>
        <v>813.6</v>
      </c>
      <c r="I370" s="47" t="n">
        <f aca="false">I371+I372</f>
        <v>813.6</v>
      </c>
      <c r="J370" s="47" t="n">
        <f aca="false">J371+J372</f>
        <v>0</v>
      </c>
      <c r="K370" s="47" t="n">
        <f aca="false">I370+J370</f>
        <v>813.6</v>
      </c>
      <c r="L370" s="47" t="n">
        <f aca="false">L371+L372</f>
        <v>0</v>
      </c>
      <c r="M370" s="48" t="n">
        <f aca="false">K370+L370</f>
        <v>813.6</v>
      </c>
      <c r="N370" s="31"/>
    </row>
    <row r="371" s="32" customFormat="true" ht="25.5" hidden="false" customHeight="true" outlineLevel="0" collapsed="false">
      <c r="A371" s="73" t="s">
        <v>188</v>
      </c>
      <c r="B371" s="44" t="s">
        <v>329</v>
      </c>
      <c r="C371" s="44" t="s">
        <v>193</v>
      </c>
      <c r="D371" s="44" t="s">
        <v>27</v>
      </c>
      <c r="E371" s="44" t="s">
        <v>338</v>
      </c>
      <c r="F371" s="44" t="s">
        <v>189</v>
      </c>
      <c r="G371" s="50"/>
      <c r="H371" s="46" t="n">
        <v>813.6</v>
      </c>
      <c r="I371" s="47" t="n">
        <f aca="false">G371+H371</f>
        <v>813.6</v>
      </c>
      <c r="J371" s="47" t="n">
        <v>-546.33846</v>
      </c>
      <c r="K371" s="47" t="n">
        <f aca="false">I371+J371</f>
        <v>267.26154</v>
      </c>
      <c r="L371" s="47" t="n">
        <v>0</v>
      </c>
      <c r="M371" s="28" t="n">
        <f aca="false">K371+L371</f>
        <v>267.26154</v>
      </c>
      <c r="N371" s="31"/>
    </row>
    <row r="372" s="32" customFormat="true" ht="21.75" hidden="false" customHeight="true" outlineLevel="0" collapsed="false">
      <c r="A372" s="43" t="s">
        <v>201</v>
      </c>
      <c r="B372" s="44" t="s">
        <v>339</v>
      </c>
      <c r="C372" s="44" t="s">
        <v>193</v>
      </c>
      <c r="D372" s="44" t="s">
        <v>228</v>
      </c>
      <c r="E372" s="44" t="s">
        <v>338</v>
      </c>
      <c r="F372" s="44" t="s">
        <v>202</v>
      </c>
      <c r="G372" s="50"/>
      <c r="H372" s="46"/>
      <c r="I372" s="47" t="n">
        <f aca="false">G372+H372</f>
        <v>0</v>
      </c>
      <c r="J372" s="47" t="n">
        <v>546.33846</v>
      </c>
      <c r="K372" s="47" t="n">
        <f aca="false">I372+J372</f>
        <v>546.33846</v>
      </c>
      <c r="L372" s="47" t="n">
        <v>0</v>
      </c>
      <c r="M372" s="28" t="n">
        <f aca="false">K372+L372</f>
        <v>546.33846</v>
      </c>
      <c r="N372" s="31"/>
    </row>
    <row r="373" s="32" customFormat="true" ht="18.75" hidden="true" customHeight="false" outlineLevel="0" collapsed="false">
      <c r="A373" s="73" t="s">
        <v>340</v>
      </c>
      <c r="B373" s="71" t="s">
        <v>329</v>
      </c>
      <c r="C373" s="71" t="s">
        <v>193</v>
      </c>
      <c r="D373" s="71" t="s">
        <v>27</v>
      </c>
      <c r="E373" s="71" t="s">
        <v>120</v>
      </c>
      <c r="F373" s="44"/>
      <c r="G373" s="49" t="n">
        <f aca="false">G374</f>
        <v>0</v>
      </c>
      <c r="H373" s="46"/>
      <c r="I373" s="28" t="n">
        <f aca="false">G373+H373</f>
        <v>0</v>
      </c>
      <c r="J373" s="28" t="n">
        <f aca="false">H373+I373</f>
        <v>0</v>
      </c>
      <c r="K373" s="47" t="n">
        <f aca="false">I373+J373</f>
        <v>0</v>
      </c>
      <c r="L373" s="28" t="n">
        <f aca="false">J373+K373</f>
        <v>0</v>
      </c>
      <c r="M373" s="47" t="n">
        <f aca="false">K373+L373</f>
        <v>0</v>
      </c>
      <c r="N373" s="31"/>
    </row>
    <row r="374" s="32" customFormat="true" ht="66.6" hidden="true" customHeight="true" outlineLevel="0" collapsed="false">
      <c r="A374" s="43" t="s">
        <v>341</v>
      </c>
      <c r="B374" s="71" t="s">
        <v>329</v>
      </c>
      <c r="C374" s="71" t="s">
        <v>193</v>
      </c>
      <c r="D374" s="71" t="s">
        <v>27</v>
      </c>
      <c r="E374" s="71" t="s">
        <v>342</v>
      </c>
      <c r="F374" s="71"/>
      <c r="G374" s="49" t="n">
        <f aca="false">SUM(G375:G376)</f>
        <v>0</v>
      </c>
      <c r="H374" s="99"/>
      <c r="I374" s="28" t="n">
        <f aca="false">G374+H374</f>
        <v>0</v>
      </c>
      <c r="J374" s="28" t="n">
        <f aca="false">H374+I374</f>
        <v>0</v>
      </c>
      <c r="K374" s="47" t="n">
        <f aca="false">I374+J374</f>
        <v>0</v>
      </c>
      <c r="L374" s="28" t="n">
        <f aca="false">J374+K374</f>
        <v>0</v>
      </c>
      <c r="M374" s="47" t="n">
        <f aca="false">K374+L374</f>
        <v>0</v>
      </c>
      <c r="N374" s="31"/>
    </row>
    <row r="375" s="32" customFormat="true" ht="18.75" hidden="true" customHeight="false" outlineLevel="0" collapsed="false">
      <c r="A375" s="73" t="s">
        <v>188</v>
      </c>
      <c r="B375" s="71" t="s">
        <v>329</v>
      </c>
      <c r="C375" s="71" t="s">
        <v>193</v>
      </c>
      <c r="D375" s="71" t="s">
        <v>27</v>
      </c>
      <c r="E375" s="71" t="s">
        <v>342</v>
      </c>
      <c r="F375" s="71" t="s">
        <v>189</v>
      </c>
      <c r="G375" s="50"/>
      <c r="H375" s="99"/>
      <c r="I375" s="28" t="n">
        <f aca="false">G375+H375</f>
        <v>0</v>
      </c>
      <c r="J375" s="28" t="n">
        <f aca="false">H375+I375</f>
        <v>0</v>
      </c>
      <c r="K375" s="47" t="n">
        <f aca="false">I375+J375</f>
        <v>0</v>
      </c>
      <c r="L375" s="28" t="n">
        <f aca="false">J375+K375</f>
        <v>0</v>
      </c>
      <c r="M375" s="47" t="n">
        <f aca="false">K375+L375</f>
        <v>0</v>
      </c>
      <c r="N375" s="31"/>
    </row>
    <row r="376" s="32" customFormat="true" ht="18.75" hidden="true" customHeight="false" outlineLevel="0" collapsed="false">
      <c r="A376" s="43" t="s">
        <v>201</v>
      </c>
      <c r="B376" s="71" t="s">
        <v>329</v>
      </c>
      <c r="C376" s="71" t="s">
        <v>193</v>
      </c>
      <c r="D376" s="71" t="s">
        <v>27</v>
      </c>
      <c r="E376" s="71" t="s">
        <v>342</v>
      </c>
      <c r="F376" s="71" t="s">
        <v>202</v>
      </c>
      <c r="G376" s="50"/>
      <c r="H376" s="99"/>
      <c r="I376" s="28" t="n">
        <f aca="false">G376+H376</f>
        <v>0</v>
      </c>
      <c r="J376" s="28" t="n">
        <f aca="false">H376+I376</f>
        <v>0</v>
      </c>
      <c r="K376" s="47" t="n">
        <f aca="false">I376+J376</f>
        <v>0</v>
      </c>
      <c r="L376" s="28" t="n">
        <f aca="false">J376+K376</f>
        <v>0</v>
      </c>
      <c r="M376" s="47" t="n">
        <f aca="false">K376+L376</f>
        <v>0</v>
      </c>
      <c r="N376" s="31"/>
    </row>
    <row r="377" s="32" customFormat="true" ht="18.75" hidden="false" customHeight="false" outlineLevel="0" collapsed="false">
      <c r="A377" s="43" t="s">
        <v>55</v>
      </c>
      <c r="B377" s="44" t="s">
        <v>329</v>
      </c>
      <c r="C377" s="44" t="s">
        <v>193</v>
      </c>
      <c r="D377" s="44" t="s">
        <v>27</v>
      </c>
      <c r="E377" s="44" t="s">
        <v>56</v>
      </c>
      <c r="F377" s="44"/>
      <c r="G377" s="49" t="n">
        <f aca="false">SUM(G378,G382)</f>
        <v>0</v>
      </c>
      <c r="H377" s="76" t="n">
        <f aca="false">SUM(H378,H382)</f>
        <v>1070.87</v>
      </c>
      <c r="I377" s="47" t="n">
        <f aca="false">I378+I382</f>
        <v>1070.87</v>
      </c>
      <c r="J377" s="47" t="n">
        <f aca="false">J378+J382</f>
        <v>12190.56811</v>
      </c>
      <c r="K377" s="47" t="n">
        <f aca="false">I377+J377</f>
        <v>13261.43811</v>
      </c>
      <c r="L377" s="47" t="n">
        <f aca="false">L378+L382</f>
        <v>49.577</v>
      </c>
      <c r="M377" s="48" t="n">
        <f aca="false">K377+L377</f>
        <v>13311.01511</v>
      </c>
      <c r="N377" s="31"/>
    </row>
    <row r="378" s="32" customFormat="true" ht="64.5" hidden="false" customHeight="true" outlineLevel="0" collapsed="false">
      <c r="A378" s="43" t="s">
        <v>233</v>
      </c>
      <c r="B378" s="44" t="s">
        <v>329</v>
      </c>
      <c r="C378" s="44" t="s">
        <v>193</v>
      </c>
      <c r="D378" s="44" t="s">
        <v>27</v>
      </c>
      <c r="E378" s="44" t="s">
        <v>234</v>
      </c>
      <c r="F378" s="44"/>
      <c r="G378" s="49" t="n">
        <f aca="false">SUM(G380:G381)</f>
        <v>0</v>
      </c>
      <c r="H378" s="46"/>
      <c r="I378" s="47" t="n">
        <f aca="false">I379+I380+I381</f>
        <v>0</v>
      </c>
      <c r="J378" s="47" t="n">
        <f aca="false">J379+J380+J381</f>
        <v>203.4</v>
      </c>
      <c r="K378" s="47" t="n">
        <f aca="false">I378+J378</f>
        <v>203.4</v>
      </c>
      <c r="L378" s="47" t="n">
        <f aca="false">L379+L380+L381</f>
        <v>0</v>
      </c>
      <c r="M378" s="48" t="n">
        <f aca="false">K378+L378</f>
        <v>203.4</v>
      </c>
      <c r="N378" s="31"/>
    </row>
    <row r="379" s="32" customFormat="true" ht="36" hidden="false" customHeight="true" outlineLevel="0" collapsed="false">
      <c r="A379" s="43" t="s">
        <v>41</v>
      </c>
      <c r="B379" s="44" t="s">
        <v>329</v>
      </c>
      <c r="C379" s="44" t="s">
        <v>193</v>
      </c>
      <c r="D379" s="44" t="s">
        <v>27</v>
      </c>
      <c r="E379" s="44" t="s">
        <v>234</v>
      </c>
      <c r="F379" s="44" t="s">
        <v>42</v>
      </c>
      <c r="G379" s="49"/>
      <c r="H379" s="46"/>
      <c r="I379" s="47" t="n">
        <v>0</v>
      </c>
      <c r="J379" s="47" t="n">
        <v>57.02156</v>
      </c>
      <c r="K379" s="47" t="n">
        <f aca="false">I379+J379</f>
        <v>57.02156</v>
      </c>
      <c r="L379" s="47" t="n">
        <v>0</v>
      </c>
      <c r="M379" s="28" t="n">
        <f aca="false">K379+L379</f>
        <v>57.02156</v>
      </c>
      <c r="N379" s="31"/>
    </row>
    <row r="380" s="32" customFormat="true" ht="35.25" hidden="false" customHeight="true" outlineLevel="0" collapsed="false">
      <c r="A380" s="73" t="s">
        <v>188</v>
      </c>
      <c r="B380" s="44" t="s">
        <v>329</v>
      </c>
      <c r="C380" s="44" t="s">
        <v>193</v>
      </c>
      <c r="D380" s="44" t="s">
        <v>27</v>
      </c>
      <c r="E380" s="44" t="s">
        <v>234</v>
      </c>
      <c r="F380" s="44" t="s">
        <v>189</v>
      </c>
      <c r="G380" s="49"/>
      <c r="H380" s="46"/>
      <c r="I380" s="47" t="n">
        <f aca="false">G380+H380</f>
        <v>0</v>
      </c>
      <c r="J380" s="47" t="n">
        <v>9.79382</v>
      </c>
      <c r="K380" s="47" t="n">
        <f aca="false">I380+J380</f>
        <v>9.79382</v>
      </c>
      <c r="L380" s="47" t="n">
        <v>0</v>
      </c>
      <c r="M380" s="28" t="n">
        <f aca="false">K380+L380</f>
        <v>9.79382</v>
      </c>
      <c r="N380" s="31"/>
    </row>
    <row r="381" s="32" customFormat="true" ht="30.75" hidden="false" customHeight="true" outlineLevel="0" collapsed="false">
      <c r="A381" s="43" t="s">
        <v>201</v>
      </c>
      <c r="B381" s="44" t="s">
        <v>329</v>
      </c>
      <c r="C381" s="44" t="s">
        <v>193</v>
      </c>
      <c r="D381" s="44" t="s">
        <v>27</v>
      </c>
      <c r="E381" s="44" t="s">
        <v>234</v>
      </c>
      <c r="F381" s="44" t="s">
        <v>202</v>
      </c>
      <c r="G381" s="49"/>
      <c r="H381" s="46"/>
      <c r="I381" s="47" t="n">
        <f aca="false">G381+H381</f>
        <v>0</v>
      </c>
      <c r="J381" s="47" t="n">
        <v>136.58462</v>
      </c>
      <c r="K381" s="47" t="n">
        <f aca="false">I381+J381</f>
        <v>136.58462</v>
      </c>
      <c r="L381" s="47" t="n">
        <v>0</v>
      </c>
      <c r="M381" s="28" t="n">
        <f aca="false">K381+L381</f>
        <v>136.58462</v>
      </c>
      <c r="N381" s="31"/>
    </row>
    <row r="382" s="32" customFormat="true" ht="56.25" hidden="false" customHeight="false" outlineLevel="0" collapsed="false">
      <c r="A382" s="43" t="s">
        <v>343</v>
      </c>
      <c r="B382" s="44" t="s">
        <v>329</v>
      </c>
      <c r="C382" s="44" t="s">
        <v>193</v>
      </c>
      <c r="D382" s="44" t="s">
        <v>27</v>
      </c>
      <c r="E382" s="44" t="s">
        <v>344</v>
      </c>
      <c r="F382" s="44"/>
      <c r="G382" s="49" t="n">
        <f aca="false">SUM(G383:G390)</f>
        <v>0</v>
      </c>
      <c r="H382" s="76" t="n">
        <f aca="false">SUM(H383:H390)</f>
        <v>1070.87</v>
      </c>
      <c r="I382" s="47" t="n">
        <f aca="false">I388+I389</f>
        <v>1070.87</v>
      </c>
      <c r="J382" s="47" t="n">
        <f aca="false">J388+J389</f>
        <v>11987.16811</v>
      </c>
      <c r="K382" s="47" t="n">
        <f aca="false">I382+J382</f>
        <v>13058.03811</v>
      </c>
      <c r="L382" s="47" t="n">
        <f aca="false">L388+L389</f>
        <v>49.577</v>
      </c>
      <c r="M382" s="48" t="n">
        <f aca="false">K382+L382</f>
        <v>13107.61511</v>
      </c>
      <c r="N382" s="31"/>
    </row>
    <row r="383" s="32" customFormat="true" ht="63" hidden="true" customHeight="true" outlineLevel="0" collapsed="false">
      <c r="A383" s="43" t="s">
        <v>222</v>
      </c>
      <c r="B383" s="44" t="s">
        <v>329</v>
      </c>
      <c r="C383" s="44" t="s">
        <v>193</v>
      </c>
      <c r="D383" s="44" t="s">
        <v>27</v>
      </c>
      <c r="E383" s="44" t="s">
        <v>344</v>
      </c>
      <c r="F383" s="44" t="s">
        <v>223</v>
      </c>
      <c r="G383" s="49"/>
      <c r="H383" s="46"/>
      <c r="I383" s="48" t="n">
        <f aca="false">G383+H383</f>
        <v>0</v>
      </c>
      <c r="J383" s="48"/>
      <c r="K383" s="47" t="n">
        <f aca="false">I383+J383</f>
        <v>0</v>
      </c>
      <c r="L383" s="48"/>
      <c r="M383" s="47" t="n">
        <f aca="false">K383+L383</f>
        <v>0</v>
      </c>
      <c r="N383" s="31"/>
    </row>
    <row r="384" s="32" customFormat="true" ht="64.5" hidden="true" customHeight="true" outlineLevel="0" collapsed="false">
      <c r="A384" s="43" t="s">
        <v>199</v>
      </c>
      <c r="B384" s="44" t="s">
        <v>329</v>
      </c>
      <c r="C384" s="44" t="s">
        <v>193</v>
      </c>
      <c r="D384" s="44" t="s">
        <v>27</v>
      </c>
      <c r="E384" s="44" t="s">
        <v>344</v>
      </c>
      <c r="F384" s="44" t="s">
        <v>200</v>
      </c>
      <c r="G384" s="49"/>
      <c r="H384" s="46"/>
      <c r="I384" s="28" t="n">
        <f aca="false">G384+H384</f>
        <v>0</v>
      </c>
      <c r="J384" s="28" t="n">
        <f aca="false">H384+I384</f>
        <v>0</v>
      </c>
      <c r="K384" s="47" t="n">
        <f aca="false">I384+J384</f>
        <v>0</v>
      </c>
      <c r="L384" s="28" t="n">
        <f aca="false">J384+K384</f>
        <v>0</v>
      </c>
      <c r="M384" s="47" t="n">
        <f aca="false">K384+L384</f>
        <v>0</v>
      </c>
      <c r="N384" s="31"/>
    </row>
    <row r="385" s="32" customFormat="true" ht="37.5" hidden="true" customHeight="false" outlineLevel="0" collapsed="false">
      <c r="A385" s="43" t="s">
        <v>39</v>
      </c>
      <c r="B385" s="44" t="s">
        <v>329</v>
      </c>
      <c r="C385" s="44" t="s">
        <v>193</v>
      </c>
      <c r="D385" s="44" t="s">
        <v>27</v>
      </c>
      <c r="E385" s="44" t="s">
        <v>344</v>
      </c>
      <c r="F385" s="44" t="s">
        <v>40</v>
      </c>
      <c r="G385" s="50"/>
      <c r="H385" s="46"/>
      <c r="I385" s="28" t="n">
        <f aca="false">G385+H385</f>
        <v>0</v>
      </c>
      <c r="J385" s="28" t="n">
        <f aca="false">H385+I385</f>
        <v>0</v>
      </c>
      <c r="K385" s="47" t="n">
        <f aca="false">I385+J385</f>
        <v>0</v>
      </c>
      <c r="L385" s="28" t="n">
        <f aca="false">J385+K385</f>
        <v>0</v>
      </c>
      <c r="M385" s="47" t="n">
        <f aca="false">K385+L385</f>
        <v>0</v>
      </c>
      <c r="N385" s="31"/>
    </row>
    <row r="386" s="32" customFormat="true" ht="37.5" hidden="true" customHeight="false" outlineLevel="0" collapsed="false">
      <c r="A386" s="43" t="s">
        <v>345</v>
      </c>
      <c r="B386" s="44" t="s">
        <v>329</v>
      </c>
      <c r="C386" s="44" t="s">
        <v>193</v>
      </c>
      <c r="D386" s="44" t="s">
        <v>27</v>
      </c>
      <c r="E386" s="44" t="s">
        <v>344</v>
      </c>
      <c r="F386" s="44" t="s">
        <v>346</v>
      </c>
      <c r="G386" s="50"/>
      <c r="H386" s="46"/>
      <c r="I386" s="28" t="n">
        <f aca="false">G386+H386</f>
        <v>0</v>
      </c>
      <c r="J386" s="28" t="n">
        <f aca="false">H386+I386</f>
        <v>0</v>
      </c>
      <c r="K386" s="47" t="n">
        <f aca="false">I386+J386</f>
        <v>0</v>
      </c>
      <c r="L386" s="28" t="n">
        <f aca="false">J386+K386</f>
        <v>0</v>
      </c>
      <c r="M386" s="47" t="n">
        <f aca="false">K386+L386</f>
        <v>0</v>
      </c>
      <c r="N386" s="31"/>
    </row>
    <row r="387" s="32" customFormat="true" ht="37.5" hidden="true" customHeight="false" outlineLevel="0" collapsed="false">
      <c r="A387" s="43" t="s">
        <v>41</v>
      </c>
      <c r="B387" s="44" t="s">
        <v>329</v>
      </c>
      <c r="C387" s="44" t="s">
        <v>193</v>
      </c>
      <c r="D387" s="44" t="s">
        <v>27</v>
      </c>
      <c r="E387" s="44" t="s">
        <v>344</v>
      </c>
      <c r="F387" s="44" t="s">
        <v>42</v>
      </c>
      <c r="G387" s="50"/>
      <c r="H387" s="46"/>
      <c r="I387" s="28" t="n">
        <f aca="false">G387+H387</f>
        <v>0</v>
      </c>
      <c r="J387" s="28" t="n">
        <f aca="false">H387+I387</f>
        <v>0</v>
      </c>
      <c r="K387" s="47" t="n">
        <f aca="false">I387+J387</f>
        <v>0</v>
      </c>
      <c r="L387" s="28" t="n">
        <f aca="false">J387+K387</f>
        <v>0</v>
      </c>
      <c r="M387" s="47" t="n">
        <f aca="false">K387+L387</f>
        <v>0</v>
      </c>
      <c r="N387" s="31"/>
    </row>
    <row r="388" s="32" customFormat="true" ht="18.75" hidden="false" customHeight="false" outlineLevel="0" collapsed="false">
      <c r="A388" s="73" t="s">
        <v>201</v>
      </c>
      <c r="B388" s="44" t="s">
        <v>329</v>
      </c>
      <c r="C388" s="44" t="s">
        <v>193</v>
      </c>
      <c r="D388" s="44" t="s">
        <v>27</v>
      </c>
      <c r="E388" s="44" t="s">
        <v>344</v>
      </c>
      <c r="F388" s="44" t="s">
        <v>202</v>
      </c>
      <c r="G388" s="50" t="n">
        <v>0</v>
      </c>
      <c r="H388" s="46" t="n">
        <v>1070.87</v>
      </c>
      <c r="I388" s="47" t="n">
        <f aca="false">G388+H388</f>
        <v>1070.87</v>
      </c>
      <c r="J388" s="47" t="n">
        <v>11962.16811</v>
      </c>
      <c r="K388" s="47" t="n">
        <f aca="false">I388+J388</f>
        <v>13033.03811</v>
      </c>
      <c r="L388" s="47" t="n">
        <v>49.577</v>
      </c>
      <c r="M388" s="28" t="n">
        <f aca="false">K388+L388</f>
        <v>13082.61511</v>
      </c>
      <c r="N388" s="31"/>
    </row>
    <row r="389" s="32" customFormat="true" ht="18.75" hidden="false" customHeight="false" outlineLevel="0" collapsed="false">
      <c r="A389" s="73" t="s">
        <v>188</v>
      </c>
      <c r="B389" s="44" t="s">
        <v>329</v>
      </c>
      <c r="C389" s="44" t="s">
        <v>193</v>
      </c>
      <c r="D389" s="44" t="s">
        <v>27</v>
      </c>
      <c r="E389" s="44" t="s">
        <v>347</v>
      </c>
      <c r="F389" s="44" t="s">
        <v>189</v>
      </c>
      <c r="G389" s="50"/>
      <c r="H389" s="46"/>
      <c r="I389" s="47" t="n">
        <f aca="false">G389+H389</f>
        <v>0</v>
      </c>
      <c r="J389" s="47" t="n">
        <v>25</v>
      </c>
      <c r="K389" s="47" t="n">
        <f aca="false">I389+J389</f>
        <v>25</v>
      </c>
      <c r="L389" s="47" t="n">
        <v>0</v>
      </c>
      <c r="M389" s="28" t="n">
        <f aca="false">K389+L389</f>
        <v>25</v>
      </c>
      <c r="N389" s="31"/>
    </row>
    <row r="390" s="32" customFormat="true" ht="18.75" hidden="true" customHeight="false" outlineLevel="0" collapsed="false">
      <c r="A390" s="43" t="s">
        <v>86</v>
      </c>
      <c r="B390" s="44" t="s">
        <v>329</v>
      </c>
      <c r="C390" s="44" t="s">
        <v>193</v>
      </c>
      <c r="D390" s="44" t="s">
        <v>27</v>
      </c>
      <c r="E390" s="44" t="s">
        <v>344</v>
      </c>
      <c r="F390" s="44" t="s">
        <v>87</v>
      </c>
      <c r="G390" s="50"/>
      <c r="H390" s="46"/>
      <c r="I390" s="28" t="n">
        <f aca="false">G390+H390</f>
        <v>0</v>
      </c>
      <c r="J390" s="28" t="n">
        <f aca="false">H390+I390</f>
        <v>0</v>
      </c>
      <c r="K390" s="47" t="n">
        <f aca="false">I390+J390</f>
        <v>0</v>
      </c>
      <c r="L390" s="28" t="n">
        <f aca="false">J390+K390</f>
        <v>0</v>
      </c>
      <c r="M390" s="47" t="n">
        <f aca="false">K390+L390</f>
        <v>0</v>
      </c>
      <c r="N390" s="31"/>
    </row>
    <row r="391" s="32" customFormat="true" ht="18.75" hidden="false" customHeight="false" outlineLevel="0" collapsed="false">
      <c r="A391" s="43" t="s">
        <v>194</v>
      </c>
      <c r="B391" s="44" t="s">
        <v>329</v>
      </c>
      <c r="C391" s="44" t="s">
        <v>193</v>
      </c>
      <c r="D391" s="44" t="s">
        <v>136</v>
      </c>
      <c r="E391" s="44"/>
      <c r="F391" s="44"/>
      <c r="G391" s="45" t="e">
        <f aca="false">SUM(G392,G401,G407,G424,G417)</f>
        <v>#VALUE!</v>
      </c>
      <c r="H391" s="84" t="e">
        <f aca="false">SUM(H392,H401,H407,H424,H417,#REF!)</f>
        <v>#REF!</v>
      </c>
      <c r="I391" s="47" t="n">
        <f aca="false">I392+I401+I407+I417+I424</f>
        <v>209933.84</v>
      </c>
      <c r="J391" s="47" t="n">
        <f aca="false">J392+J401+J407+J417+J424</f>
        <v>33091.66183</v>
      </c>
      <c r="K391" s="47" t="n">
        <f aca="false">I391+J391</f>
        <v>243025.50183</v>
      </c>
      <c r="L391" s="47" t="n">
        <f aca="false">L392+L401+L407+L417+L424</f>
        <v>1290.53142</v>
      </c>
      <c r="M391" s="48" t="n">
        <f aca="false">K391+L391</f>
        <v>244316.03325</v>
      </c>
      <c r="N391" s="31"/>
    </row>
    <row r="392" s="32" customFormat="true" ht="37.5" hidden="false" customHeight="false" outlineLevel="0" collapsed="false">
      <c r="A392" s="43" t="s">
        <v>348</v>
      </c>
      <c r="B392" s="44" t="s">
        <v>329</v>
      </c>
      <c r="C392" s="44" t="s">
        <v>193</v>
      </c>
      <c r="D392" s="44" t="s">
        <v>136</v>
      </c>
      <c r="E392" s="44" t="s">
        <v>349</v>
      </c>
      <c r="F392" s="44"/>
      <c r="G392" s="49" t="n">
        <f aca="false">SUM(G393)</f>
        <v>149502.6</v>
      </c>
      <c r="H392" s="76" t="n">
        <f aca="false">SUM(H393)</f>
        <v>12846.4</v>
      </c>
      <c r="I392" s="47" t="n">
        <f aca="false">I393</f>
        <v>162349</v>
      </c>
      <c r="J392" s="47" t="n">
        <f aca="false">J393</f>
        <v>17496.5</v>
      </c>
      <c r="K392" s="47" t="n">
        <f aca="false">I392+J392</f>
        <v>179845.5</v>
      </c>
      <c r="L392" s="47" t="n">
        <f aca="false">L393</f>
        <v>111.7</v>
      </c>
      <c r="M392" s="48" t="n">
        <f aca="false">K392+L392</f>
        <v>179957.2</v>
      </c>
      <c r="N392" s="31"/>
    </row>
    <row r="393" s="32" customFormat="true" ht="28.5" hidden="false" customHeight="true" outlineLevel="0" collapsed="false">
      <c r="A393" s="43" t="s">
        <v>197</v>
      </c>
      <c r="B393" s="44" t="s">
        <v>329</v>
      </c>
      <c r="C393" s="44" t="s">
        <v>193</v>
      </c>
      <c r="D393" s="44" t="s">
        <v>136</v>
      </c>
      <c r="E393" s="44" t="s">
        <v>350</v>
      </c>
      <c r="F393" s="44"/>
      <c r="G393" s="49" t="n">
        <f aca="false">G395+G398</f>
        <v>149502.6</v>
      </c>
      <c r="H393" s="76" t="n">
        <f aca="false">H395+H398</f>
        <v>12846.4</v>
      </c>
      <c r="I393" s="47" t="n">
        <f aca="false">I394+I395+I398</f>
        <v>162349</v>
      </c>
      <c r="J393" s="47" t="n">
        <f aca="false">J394+J395+J398</f>
        <v>17496.5</v>
      </c>
      <c r="K393" s="47" t="n">
        <f aca="false">I393+J393</f>
        <v>179845.5</v>
      </c>
      <c r="L393" s="47" t="n">
        <f aca="false">L394+L395+L398</f>
        <v>111.7</v>
      </c>
      <c r="M393" s="48" t="n">
        <f aca="false">K393+L393</f>
        <v>179957.2</v>
      </c>
      <c r="N393" s="31"/>
    </row>
    <row r="394" s="32" customFormat="true" ht="37.5" hidden="false" customHeight="false" outlineLevel="0" collapsed="false">
      <c r="A394" s="43" t="s">
        <v>41</v>
      </c>
      <c r="B394" s="44" t="s">
        <v>329</v>
      </c>
      <c r="C394" s="44" t="s">
        <v>193</v>
      </c>
      <c r="D394" s="44" t="s">
        <v>136</v>
      </c>
      <c r="E394" s="44" t="s">
        <v>350</v>
      </c>
      <c r="F394" s="44" t="s">
        <v>42</v>
      </c>
      <c r="G394" s="49"/>
      <c r="H394" s="76"/>
      <c r="I394" s="47" t="n">
        <v>0</v>
      </c>
      <c r="J394" s="47" t="n">
        <v>361.5</v>
      </c>
      <c r="K394" s="47" t="n">
        <f aca="false">I394+J394</f>
        <v>361.5</v>
      </c>
      <c r="L394" s="47" t="n">
        <v>0</v>
      </c>
      <c r="M394" s="28" t="n">
        <f aca="false">K394+L394</f>
        <v>361.5</v>
      </c>
      <c r="N394" s="31"/>
    </row>
    <row r="395" s="32" customFormat="true" ht="56.25" hidden="false" customHeight="false" outlineLevel="0" collapsed="false">
      <c r="A395" s="43" t="s">
        <v>222</v>
      </c>
      <c r="B395" s="44" t="s">
        <v>329</v>
      </c>
      <c r="C395" s="44" t="s">
        <v>193</v>
      </c>
      <c r="D395" s="44" t="s">
        <v>136</v>
      </c>
      <c r="E395" s="44" t="s">
        <v>350</v>
      </c>
      <c r="F395" s="44" t="s">
        <v>223</v>
      </c>
      <c r="G395" s="49" t="n">
        <f aca="false">G396+G397</f>
        <v>133362.1</v>
      </c>
      <c r="H395" s="76" t="n">
        <f aca="false">H396+H397</f>
        <v>12641.4</v>
      </c>
      <c r="I395" s="47" t="n">
        <f aca="false">I396+I397</f>
        <v>146003.5</v>
      </c>
      <c r="J395" s="47" t="n">
        <f aca="false">J396+J397</f>
        <v>17135</v>
      </c>
      <c r="K395" s="47" t="n">
        <f aca="false">I395+J395</f>
        <v>163138.5</v>
      </c>
      <c r="L395" s="48" t="n">
        <f aca="false">L396+L397</f>
        <v>-1770</v>
      </c>
      <c r="M395" s="28" t="n">
        <f aca="false">K395+L395</f>
        <v>161368.5</v>
      </c>
      <c r="N395" s="31"/>
    </row>
    <row r="396" s="112" customFormat="true" ht="37.5" hidden="false" customHeight="false" outlineLevel="0" collapsed="false">
      <c r="A396" s="93" t="s">
        <v>351</v>
      </c>
      <c r="B396" s="44" t="s">
        <v>329</v>
      </c>
      <c r="C396" s="44" t="s">
        <v>193</v>
      </c>
      <c r="D396" s="44" t="s">
        <v>136</v>
      </c>
      <c r="E396" s="44" t="s">
        <v>350</v>
      </c>
      <c r="F396" s="44" t="s">
        <v>223</v>
      </c>
      <c r="G396" s="50" t="n">
        <v>38972.2</v>
      </c>
      <c r="H396" s="46" t="n">
        <v>899.3</v>
      </c>
      <c r="I396" s="94" t="n">
        <f aca="false">G396+H396</f>
        <v>39871.5</v>
      </c>
      <c r="J396" s="94" t="n">
        <f aca="false">17785+430.5</f>
        <v>18215.5</v>
      </c>
      <c r="K396" s="47" t="n">
        <f aca="false">I396+J396</f>
        <v>58087</v>
      </c>
      <c r="L396" s="160" t="n">
        <v>66</v>
      </c>
      <c r="M396" s="28" t="n">
        <f aca="false">K396+L396</f>
        <v>58153</v>
      </c>
      <c r="N396" s="111"/>
    </row>
    <row r="397" s="112" customFormat="true" ht="37.5" hidden="false" customHeight="false" outlineLevel="0" collapsed="false">
      <c r="A397" s="93" t="s">
        <v>296</v>
      </c>
      <c r="B397" s="44" t="s">
        <v>329</v>
      </c>
      <c r="C397" s="44" t="s">
        <v>193</v>
      </c>
      <c r="D397" s="44" t="s">
        <v>136</v>
      </c>
      <c r="E397" s="44" t="s">
        <v>350</v>
      </c>
      <c r="F397" s="44" t="s">
        <v>223</v>
      </c>
      <c r="G397" s="50" t="n">
        <v>94389.9</v>
      </c>
      <c r="H397" s="46" t="n">
        <f aca="false">11023.1+719</f>
        <v>11742.1</v>
      </c>
      <c r="I397" s="94" t="n">
        <f aca="false">G397+H397</f>
        <v>106132</v>
      </c>
      <c r="J397" s="94" t="n">
        <f aca="false">-361.5-719</f>
        <v>-1080.5</v>
      </c>
      <c r="K397" s="47" t="n">
        <f aca="false">I397+J397</f>
        <v>105051.5</v>
      </c>
      <c r="L397" s="160" t="n">
        <v>-1836</v>
      </c>
      <c r="M397" s="28" t="n">
        <f aca="false">K397+L397</f>
        <v>103215.5</v>
      </c>
      <c r="N397" s="111"/>
    </row>
    <row r="398" s="32" customFormat="true" ht="56.25" hidden="false" customHeight="false" outlineLevel="0" collapsed="false">
      <c r="A398" s="43" t="s">
        <v>199</v>
      </c>
      <c r="B398" s="44" t="s">
        <v>329</v>
      </c>
      <c r="C398" s="44" t="s">
        <v>193</v>
      </c>
      <c r="D398" s="44" t="s">
        <v>136</v>
      </c>
      <c r="E398" s="44" t="s">
        <v>350</v>
      </c>
      <c r="F398" s="44" t="s">
        <v>200</v>
      </c>
      <c r="G398" s="49" t="n">
        <f aca="false">G399+G400</f>
        <v>16140.5</v>
      </c>
      <c r="H398" s="76" t="n">
        <f aca="false">H399+H400</f>
        <v>205</v>
      </c>
      <c r="I398" s="47" t="n">
        <f aca="false">I399+I400</f>
        <v>16345.5</v>
      </c>
      <c r="J398" s="47" t="n">
        <f aca="false">J399+J400</f>
        <v>0</v>
      </c>
      <c r="K398" s="47" t="n">
        <f aca="false">I398+J398</f>
        <v>16345.5</v>
      </c>
      <c r="L398" s="48" t="n">
        <f aca="false">L399+L400</f>
        <v>1881.7</v>
      </c>
      <c r="M398" s="28" t="n">
        <f aca="false">K398+L398</f>
        <v>18227.2</v>
      </c>
      <c r="N398" s="31"/>
    </row>
    <row r="399" s="112" customFormat="true" ht="37.5" hidden="false" customHeight="false" outlineLevel="0" collapsed="false">
      <c r="A399" s="93" t="s">
        <v>351</v>
      </c>
      <c r="B399" s="44" t="s">
        <v>329</v>
      </c>
      <c r="C399" s="44" t="s">
        <v>193</v>
      </c>
      <c r="D399" s="44" t="s">
        <v>136</v>
      </c>
      <c r="E399" s="44" t="s">
        <v>350</v>
      </c>
      <c r="F399" s="44" t="s">
        <v>200</v>
      </c>
      <c r="G399" s="50" t="n">
        <v>8900.5</v>
      </c>
      <c r="H399" s="46" t="n">
        <v>205</v>
      </c>
      <c r="I399" s="94" t="n">
        <f aca="false">G399+H399</f>
        <v>9105.5</v>
      </c>
      <c r="J399" s="94" t="n">
        <v>0</v>
      </c>
      <c r="K399" s="47" t="n">
        <f aca="false">I399+J399</f>
        <v>9105.5</v>
      </c>
      <c r="L399" s="160" t="n">
        <v>45.7</v>
      </c>
      <c r="M399" s="28" t="n">
        <f aca="false">K399+L399</f>
        <v>9151.2</v>
      </c>
      <c r="N399" s="111"/>
    </row>
    <row r="400" s="112" customFormat="true" ht="37.5" hidden="false" customHeight="false" outlineLevel="0" collapsed="false">
      <c r="A400" s="93" t="s">
        <v>296</v>
      </c>
      <c r="B400" s="44" t="s">
        <v>329</v>
      </c>
      <c r="C400" s="44" t="s">
        <v>193</v>
      </c>
      <c r="D400" s="44" t="s">
        <v>136</v>
      </c>
      <c r="E400" s="44" t="s">
        <v>350</v>
      </c>
      <c r="F400" s="44" t="s">
        <v>200</v>
      </c>
      <c r="G400" s="50" t="n">
        <v>7240</v>
      </c>
      <c r="H400" s="46"/>
      <c r="I400" s="94" t="n">
        <f aca="false">G400+H400</f>
        <v>7240</v>
      </c>
      <c r="J400" s="94" t="n">
        <v>0</v>
      </c>
      <c r="K400" s="47" t="n">
        <f aca="false">I400+J400</f>
        <v>7240</v>
      </c>
      <c r="L400" s="160" t="n">
        <v>1836</v>
      </c>
      <c r="M400" s="28" t="n">
        <f aca="false">K400+L400</f>
        <v>9076</v>
      </c>
      <c r="N400" s="111"/>
    </row>
    <row r="401" s="32" customFormat="true" ht="18.75" hidden="false" customHeight="false" outlineLevel="0" collapsed="false">
      <c r="A401" s="43" t="s">
        <v>195</v>
      </c>
      <c r="B401" s="44" t="s">
        <v>329</v>
      </c>
      <c r="C401" s="44" t="s">
        <v>193</v>
      </c>
      <c r="D401" s="44" t="s">
        <v>136</v>
      </c>
      <c r="E401" s="44" t="s">
        <v>196</v>
      </c>
      <c r="F401" s="44"/>
      <c r="G401" s="49" t="n">
        <f aca="false">SUM(G402)</f>
        <v>17654.7</v>
      </c>
      <c r="H401" s="76" t="n">
        <f aca="false">SUM(H402)</f>
        <v>1405.5</v>
      </c>
      <c r="I401" s="47" t="n">
        <f aca="false">I402</f>
        <v>19060.2</v>
      </c>
      <c r="J401" s="47" t="n">
        <f aca="false">J402</f>
        <v>0</v>
      </c>
      <c r="K401" s="47" t="n">
        <f aca="false">I401+J401</f>
        <v>19060.2</v>
      </c>
      <c r="L401" s="47" t="n">
        <f aca="false">L402</f>
        <v>62.1</v>
      </c>
      <c r="M401" s="48" t="n">
        <f aca="false">K401+L401</f>
        <v>19122.3</v>
      </c>
      <c r="N401" s="31"/>
    </row>
    <row r="402" s="32" customFormat="true" ht="37.5" hidden="false" customHeight="false" outlineLevel="0" collapsed="false">
      <c r="A402" s="43" t="s">
        <v>197</v>
      </c>
      <c r="B402" s="44" t="s">
        <v>329</v>
      </c>
      <c r="C402" s="44" t="s">
        <v>193</v>
      </c>
      <c r="D402" s="44" t="s">
        <v>136</v>
      </c>
      <c r="E402" s="44" t="s">
        <v>198</v>
      </c>
      <c r="F402" s="44"/>
      <c r="G402" s="49" t="n">
        <f aca="false">SUM(G403:G406)</f>
        <v>17654.7</v>
      </c>
      <c r="H402" s="76" t="n">
        <f aca="false">SUM(H403:H406)</f>
        <v>1405.5</v>
      </c>
      <c r="I402" s="47" t="n">
        <f aca="false">I403+I405</f>
        <v>19060.2</v>
      </c>
      <c r="J402" s="47" t="n">
        <f aca="false">J403+J405</f>
        <v>0</v>
      </c>
      <c r="K402" s="47" t="n">
        <f aca="false">I402+J402</f>
        <v>19060.2</v>
      </c>
      <c r="L402" s="47" t="n">
        <f aca="false">L403+L405</f>
        <v>62.1</v>
      </c>
      <c r="M402" s="48" t="n">
        <f aca="false">K402+L402</f>
        <v>19122.3</v>
      </c>
      <c r="N402" s="31"/>
    </row>
    <row r="403" s="32" customFormat="true" ht="56.25" hidden="false" customHeight="false" outlineLevel="0" collapsed="false">
      <c r="A403" s="43" t="s">
        <v>222</v>
      </c>
      <c r="B403" s="44" t="s">
        <v>329</v>
      </c>
      <c r="C403" s="44" t="s">
        <v>193</v>
      </c>
      <c r="D403" s="44" t="s">
        <v>136</v>
      </c>
      <c r="E403" s="44" t="s">
        <v>198</v>
      </c>
      <c r="F403" s="44" t="s">
        <v>223</v>
      </c>
      <c r="G403" s="50" t="n">
        <v>1742.8</v>
      </c>
      <c r="H403" s="46" t="n">
        <v>101</v>
      </c>
      <c r="I403" s="47" t="n">
        <f aca="false">G403+H403</f>
        <v>1843.8</v>
      </c>
      <c r="J403" s="47" t="n">
        <v>0</v>
      </c>
      <c r="K403" s="47" t="n">
        <f aca="false">I403+J403</f>
        <v>1843.8</v>
      </c>
      <c r="L403" s="47" t="n">
        <v>9</v>
      </c>
      <c r="M403" s="28" t="n">
        <f aca="false">K403+L403</f>
        <v>1852.8</v>
      </c>
      <c r="N403" s="31"/>
    </row>
    <row r="404" s="32" customFormat="true" ht="18.75" hidden="true" customHeight="false" outlineLevel="0" collapsed="false">
      <c r="A404" s="73" t="s">
        <v>188</v>
      </c>
      <c r="B404" s="44" t="s">
        <v>329</v>
      </c>
      <c r="C404" s="44" t="s">
        <v>193</v>
      </c>
      <c r="D404" s="44" t="s">
        <v>136</v>
      </c>
      <c r="E404" s="44" t="s">
        <v>198</v>
      </c>
      <c r="F404" s="44" t="s">
        <v>189</v>
      </c>
      <c r="G404" s="50"/>
      <c r="H404" s="46"/>
      <c r="I404" s="47" t="n">
        <f aca="false">G404+H404</f>
        <v>0</v>
      </c>
      <c r="J404" s="47" t="n">
        <f aca="false">H404+I404</f>
        <v>0</v>
      </c>
      <c r="K404" s="47" t="n">
        <f aca="false">I404+J404</f>
        <v>0</v>
      </c>
      <c r="L404" s="47" t="n">
        <f aca="false">J404+K404</f>
        <v>0</v>
      </c>
      <c r="M404" s="28" t="n">
        <f aca="false">K404+L404</f>
        <v>0</v>
      </c>
      <c r="N404" s="31"/>
    </row>
    <row r="405" s="32" customFormat="true" ht="56.25" hidden="false" customHeight="false" outlineLevel="0" collapsed="false">
      <c r="A405" s="43" t="s">
        <v>199</v>
      </c>
      <c r="B405" s="44" t="s">
        <v>329</v>
      </c>
      <c r="C405" s="44" t="s">
        <v>193</v>
      </c>
      <c r="D405" s="44" t="s">
        <v>136</v>
      </c>
      <c r="E405" s="44" t="s">
        <v>198</v>
      </c>
      <c r="F405" s="44" t="s">
        <v>200</v>
      </c>
      <c r="G405" s="50" t="n">
        <v>15911.9</v>
      </c>
      <c r="H405" s="46" t="n">
        <v>1304.5</v>
      </c>
      <c r="I405" s="47" t="n">
        <f aca="false">G405+H405</f>
        <v>17216.4</v>
      </c>
      <c r="J405" s="47" t="n">
        <v>0</v>
      </c>
      <c r="K405" s="47" t="n">
        <f aca="false">I405+J405</f>
        <v>17216.4</v>
      </c>
      <c r="L405" s="47" t="n">
        <v>53.1</v>
      </c>
      <c r="M405" s="28" t="n">
        <f aca="false">K405+L405</f>
        <v>17269.5</v>
      </c>
      <c r="N405" s="31"/>
    </row>
    <row r="406" s="32" customFormat="true" ht="18.75" hidden="true" customHeight="false" outlineLevel="0" collapsed="false">
      <c r="A406" s="73" t="s">
        <v>334</v>
      </c>
      <c r="B406" s="44" t="s">
        <v>329</v>
      </c>
      <c r="C406" s="44" t="s">
        <v>193</v>
      </c>
      <c r="D406" s="44" t="s">
        <v>136</v>
      </c>
      <c r="E406" s="44" t="s">
        <v>198</v>
      </c>
      <c r="F406" s="44" t="s">
        <v>202</v>
      </c>
      <c r="G406" s="50"/>
      <c r="H406" s="46"/>
      <c r="I406" s="28" t="n">
        <f aca="false">G406+H406</f>
        <v>0</v>
      </c>
      <c r="J406" s="28" t="n">
        <f aca="false">H406+I406</f>
        <v>0</v>
      </c>
      <c r="K406" s="47" t="n">
        <f aca="false">I406+J406</f>
        <v>0</v>
      </c>
      <c r="L406" s="28" t="n">
        <f aca="false">J406+K406</f>
        <v>0</v>
      </c>
      <c r="M406" s="47" t="n">
        <f aca="false">K406+L406</f>
        <v>0</v>
      </c>
      <c r="N406" s="31"/>
    </row>
    <row r="407" s="32" customFormat="true" ht="18.75" hidden="false" customHeight="false" outlineLevel="0" collapsed="false">
      <c r="A407" s="43" t="s">
        <v>352</v>
      </c>
      <c r="B407" s="71" t="s">
        <v>329</v>
      </c>
      <c r="C407" s="71" t="s">
        <v>193</v>
      </c>
      <c r="D407" s="71" t="s">
        <v>136</v>
      </c>
      <c r="E407" s="71" t="s">
        <v>336</v>
      </c>
      <c r="F407" s="71"/>
      <c r="G407" s="49" t="e">
        <f aca="false">G408+#REF!</f>
        <v>#VALUE!</v>
      </c>
      <c r="H407" s="76" t="e">
        <f aca="false">H408+#REF!</f>
        <v>#VALUE!</v>
      </c>
      <c r="I407" s="47" t="n">
        <f aca="false">I408+I411+I414</f>
        <v>10442.8</v>
      </c>
      <c r="J407" s="47" t="n">
        <f aca="false">J408+J411+J414</f>
        <v>2741.9</v>
      </c>
      <c r="K407" s="47" t="n">
        <f aca="false">I407+J407</f>
        <v>13184.7</v>
      </c>
      <c r="L407" s="47" t="n">
        <f aca="false">L408+L411+L414</f>
        <v>0</v>
      </c>
      <c r="M407" s="48" t="n">
        <f aca="false">K407+L407</f>
        <v>13184.7</v>
      </c>
      <c r="N407" s="31"/>
    </row>
    <row r="408" s="32" customFormat="true" ht="33" hidden="false" customHeight="true" outlineLevel="0" collapsed="false">
      <c r="A408" s="43" t="s">
        <v>353</v>
      </c>
      <c r="B408" s="44" t="s">
        <v>329</v>
      </c>
      <c r="C408" s="44" t="s">
        <v>193</v>
      </c>
      <c r="D408" s="44" t="s">
        <v>136</v>
      </c>
      <c r="E408" s="44" t="s">
        <v>354</v>
      </c>
      <c r="F408" s="44"/>
      <c r="G408" s="49" t="n">
        <f aca="false">SUM(G409:G410)</f>
        <v>0</v>
      </c>
      <c r="H408" s="76" t="n">
        <f aca="false">SUM(H409:H410)</f>
        <v>0</v>
      </c>
      <c r="I408" s="47" t="n">
        <f aca="false">I409+I410</f>
        <v>0</v>
      </c>
      <c r="J408" s="47" t="n">
        <f aca="false">J409+J410</f>
        <v>2741.9</v>
      </c>
      <c r="K408" s="47" t="n">
        <f aca="false">I408+J408</f>
        <v>2741.9</v>
      </c>
      <c r="L408" s="47" t="n">
        <f aca="false">L409+L410</f>
        <v>0</v>
      </c>
      <c r="M408" s="48" t="n">
        <f aca="false">K408+L408</f>
        <v>2741.9</v>
      </c>
      <c r="N408" s="31"/>
    </row>
    <row r="409" s="32" customFormat="true" ht="18.75" hidden="false" customHeight="false" outlineLevel="0" collapsed="false">
      <c r="A409" s="73" t="s">
        <v>188</v>
      </c>
      <c r="B409" s="44" t="s">
        <v>329</v>
      </c>
      <c r="C409" s="44" t="s">
        <v>193</v>
      </c>
      <c r="D409" s="44" t="s">
        <v>136</v>
      </c>
      <c r="E409" s="44" t="s">
        <v>354</v>
      </c>
      <c r="F409" s="44" t="s">
        <v>189</v>
      </c>
      <c r="G409" s="50"/>
      <c r="H409" s="46"/>
      <c r="I409" s="47" t="n">
        <f aca="false">G409+H409</f>
        <v>0</v>
      </c>
      <c r="J409" s="47" t="n">
        <v>2164.96814</v>
      </c>
      <c r="K409" s="47" t="n">
        <f aca="false">I409+J409</f>
        <v>2164.96814</v>
      </c>
      <c r="L409" s="47" t="n">
        <v>0</v>
      </c>
      <c r="M409" s="28" t="n">
        <f aca="false">K409+L409</f>
        <v>2164.96814</v>
      </c>
      <c r="N409" s="31"/>
    </row>
    <row r="410" s="32" customFormat="true" ht="18.75" hidden="false" customHeight="false" outlineLevel="0" collapsed="false">
      <c r="A410" s="73" t="s">
        <v>334</v>
      </c>
      <c r="B410" s="44" t="s">
        <v>329</v>
      </c>
      <c r="C410" s="44" t="s">
        <v>193</v>
      </c>
      <c r="D410" s="44" t="s">
        <v>136</v>
      </c>
      <c r="E410" s="44" t="s">
        <v>354</v>
      </c>
      <c r="F410" s="44" t="s">
        <v>202</v>
      </c>
      <c r="G410" s="50" t="n">
        <v>0</v>
      </c>
      <c r="H410" s="46"/>
      <c r="I410" s="47" t="n">
        <f aca="false">G410+H410</f>
        <v>0</v>
      </c>
      <c r="J410" s="47" t="n">
        <v>576.93186</v>
      </c>
      <c r="K410" s="47" t="n">
        <f aca="false">I410+J410</f>
        <v>576.93186</v>
      </c>
      <c r="L410" s="47" t="n">
        <v>0</v>
      </c>
      <c r="M410" s="28" t="n">
        <f aca="false">K410+L410</f>
        <v>576.93186</v>
      </c>
      <c r="N410" s="31"/>
    </row>
    <row r="411" s="32" customFormat="true" ht="56.25" hidden="false" customHeight="false" outlineLevel="0" collapsed="false">
      <c r="A411" s="73" t="s">
        <v>355</v>
      </c>
      <c r="B411" s="44" t="s">
        <v>329</v>
      </c>
      <c r="C411" s="44" t="s">
        <v>193</v>
      </c>
      <c r="D411" s="44" t="s">
        <v>136</v>
      </c>
      <c r="E411" s="44" t="s">
        <v>356</v>
      </c>
      <c r="F411" s="44"/>
      <c r="G411" s="113" t="n">
        <f aca="false">SUM(G412:G413)</f>
        <v>7310.4</v>
      </c>
      <c r="H411" s="114" t="n">
        <f aca="false">SUM(H412:H413)</f>
        <v>0</v>
      </c>
      <c r="I411" s="47" t="n">
        <f aca="false">I412+I413</f>
        <v>7310.4</v>
      </c>
      <c r="J411" s="47" t="n">
        <f aca="false">J412+J413</f>
        <v>0</v>
      </c>
      <c r="K411" s="47" t="n">
        <f aca="false">I411+J411</f>
        <v>7310.4</v>
      </c>
      <c r="L411" s="47" t="n">
        <f aca="false">L412+L413</f>
        <v>0</v>
      </c>
      <c r="M411" s="48" t="n">
        <f aca="false">K411+L411</f>
        <v>7310.4</v>
      </c>
      <c r="N411" s="31"/>
    </row>
    <row r="412" s="32" customFormat="true" ht="18.75" hidden="false" customHeight="false" outlineLevel="0" collapsed="false">
      <c r="A412" s="73" t="s">
        <v>188</v>
      </c>
      <c r="B412" s="44" t="s">
        <v>329</v>
      </c>
      <c r="C412" s="44" t="s">
        <v>193</v>
      </c>
      <c r="D412" s="44" t="s">
        <v>136</v>
      </c>
      <c r="E412" s="44" t="s">
        <v>356</v>
      </c>
      <c r="F412" s="44" t="s">
        <v>189</v>
      </c>
      <c r="G412" s="50" t="n">
        <v>6695.4</v>
      </c>
      <c r="H412" s="46"/>
      <c r="I412" s="47" t="n">
        <f aca="false">G412+H412</f>
        <v>6695.4</v>
      </c>
      <c r="J412" s="47" t="n">
        <v>0</v>
      </c>
      <c r="K412" s="47" t="n">
        <f aca="false">I412+J412</f>
        <v>6695.4</v>
      </c>
      <c r="L412" s="47" t="n">
        <v>0</v>
      </c>
      <c r="M412" s="28" t="n">
        <f aca="false">K412+L412</f>
        <v>6695.4</v>
      </c>
      <c r="N412" s="31"/>
    </row>
    <row r="413" s="32" customFormat="true" ht="18.75" hidden="false" customHeight="false" outlineLevel="0" collapsed="false">
      <c r="A413" s="73" t="s">
        <v>334</v>
      </c>
      <c r="B413" s="44" t="s">
        <v>329</v>
      </c>
      <c r="C413" s="44" t="s">
        <v>193</v>
      </c>
      <c r="D413" s="44" t="s">
        <v>136</v>
      </c>
      <c r="E413" s="44" t="s">
        <v>356</v>
      </c>
      <c r="F413" s="44" t="s">
        <v>202</v>
      </c>
      <c r="G413" s="50" t="n">
        <v>615</v>
      </c>
      <c r="H413" s="46"/>
      <c r="I413" s="47" t="n">
        <f aca="false">G413+H413</f>
        <v>615</v>
      </c>
      <c r="J413" s="47" t="n">
        <v>0</v>
      </c>
      <c r="K413" s="47" t="n">
        <f aca="false">I413+J413</f>
        <v>615</v>
      </c>
      <c r="L413" s="47" t="n">
        <v>0</v>
      </c>
      <c r="M413" s="28" t="n">
        <f aca="false">K413+L413</f>
        <v>615</v>
      </c>
      <c r="N413" s="31"/>
    </row>
    <row r="414" s="32" customFormat="true" ht="37.5" hidden="false" customHeight="false" outlineLevel="0" collapsed="false">
      <c r="A414" s="73" t="s">
        <v>337</v>
      </c>
      <c r="B414" s="44" t="s">
        <v>329</v>
      </c>
      <c r="C414" s="44" t="s">
        <v>193</v>
      </c>
      <c r="D414" s="44" t="s">
        <v>136</v>
      </c>
      <c r="E414" s="44" t="s">
        <v>338</v>
      </c>
      <c r="F414" s="44"/>
      <c r="G414" s="50" t="n">
        <f aca="false">G415+G416</f>
        <v>0</v>
      </c>
      <c r="H414" s="46" t="n">
        <f aca="false">H415+H416</f>
        <v>3132.4</v>
      </c>
      <c r="I414" s="47" t="n">
        <f aca="false">I415+I416</f>
        <v>3132.4</v>
      </c>
      <c r="J414" s="47" t="n">
        <f aca="false">J415+J416</f>
        <v>0</v>
      </c>
      <c r="K414" s="47" t="n">
        <f aca="false">I414+J414</f>
        <v>3132.4</v>
      </c>
      <c r="L414" s="47" t="n">
        <f aca="false">L415+L416</f>
        <v>0</v>
      </c>
      <c r="M414" s="48" t="n">
        <f aca="false">K414+L414</f>
        <v>3132.4</v>
      </c>
      <c r="N414" s="31"/>
    </row>
    <row r="415" s="32" customFormat="true" ht="18.75" hidden="false" customHeight="false" outlineLevel="0" collapsed="false">
      <c r="A415" s="73" t="s">
        <v>188</v>
      </c>
      <c r="B415" s="44" t="s">
        <v>329</v>
      </c>
      <c r="C415" s="44" t="s">
        <v>193</v>
      </c>
      <c r="D415" s="44" t="s">
        <v>136</v>
      </c>
      <c r="E415" s="44" t="s">
        <v>338</v>
      </c>
      <c r="F415" s="44" t="s">
        <v>189</v>
      </c>
      <c r="G415" s="50"/>
      <c r="H415" s="46" t="n">
        <v>3132.4</v>
      </c>
      <c r="I415" s="47" t="n">
        <f aca="false">G415+H415</f>
        <v>3132.4</v>
      </c>
      <c r="J415" s="47" t="n">
        <v>-30.3792</v>
      </c>
      <c r="K415" s="47" t="n">
        <f aca="false">I415+J415</f>
        <v>3102.0208</v>
      </c>
      <c r="L415" s="47" t="n">
        <v>0</v>
      </c>
      <c r="M415" s="28" t="n">
        <f aca="false">K415+L415</f>
        <v>3102.0208</v>
      </c>
      <c r="N415" s="31"/>
    </row>
    <row r="416" s="32" customFormat="true" ht="18.75" hidden="false" customHeight="false" outlineLevel="0" collapsed="false">
      <c r="A416" s="43" t="s">
        <v>201</v>
      </c>
      <c r="B416" s="44" t="s">
        <v>339</v>
      </c>
      <c r="C416" s="44" t="s">
        <v>193</v>
      </c>
      <c r="D416" s="44" t="s">
        <v>136</v>
      </c>
      <c r="E416" s="44" t="s">
        <v>338</v>
      </c>
      <c r="F416" s="44" t="s">
        <v>202</v>
      </c>
      <c r="G416" s="50"/>
      <c r="H416" s="46"/>
      <c r="I416" s="47" t="n">
        <f aca="false">G416+H416</f>
        <v>0</v>
      </c>
      <c r="J416" s="47" t="n">
        <v>30.3792</v>
      </c>
      <c r="K416" s="47" t="n">
        <f aca="false">I416+J416</f>
        <v>30.3792</v>
      </c>
      <c r="L416" s="47" t="n">
        <v>0</v>
      </c>
      <c r="M416" s="28" t="n">
        <f aca="false">K416+L416</f>
        <v>30.3792</v>
      </c>
      <c r="N416" s="31"/>
    </row>
    <row r="417" s="32" customFormat="true" ht="18.75" hidden="false" customHeight="false" outlineLevel="0" collapsed="false">
      <c r="A417" s="78" t="s">
        <v>238</v>
      </c>
      <c r="B417" s="44" t="s">
        <v>329</v>
      </c>
      <c r="C417" s="44" t="s">
        <v>193</v>
      </c>
      <c r="D417" s="44" t="s">
        <v>136</v>
      </c>
      <c r="E417" s="44" t="s">
        <v>239</v>
      </c>
      <c r="F417" s="44"/>
      <c r="G417" s="49" t="n">
        <f aca="false">G418</f>
        <v>2806</v>
      </c>
      <c r="H417" s="76" t="n">
        <f aca="false">H418</f>
        <v>0</v>
      </c>
      <c r="I417" s="47" t="n">
        <f aca="false">I418</f>
        <v>2806</v>
      </c>
      <c r="J417" s="47" t="n">
        <f aca="false">J418</f>
        <v>0</v>
      </c>
      <c r="K417" s="47" t="n">
        <f aca="false">I417+J417</f>
        <v>2806</v>
      </c>
      <c r="L417" s="47" t="n">
        <f aca="false">L418</f>
        <v>0</v>
      </c>
      <c r="M417" s="48" t="n">
        <f aca="false">K417+L417</f>
        <v>2806</v>
      </c>
      <c r="N417" s="31"/>
    </row>
    <row r="418" s="32" customFormat="true" ht="37.5" hidden="false" customHeight="false" outlineLevel="0" collapsed="false">
      <c r="A418" s="43" t="s">
        <v>357</v>
      </c>
      <c r="B418" s="44" t="s">
        <v>329</v>
      </c>
      <c r="C418" s="44" t="s">
        <v>193</v>
      </c>
      <c r="D418" s="44" t="s">
        <v>136</v>
      </c>
      <c r="E418" s="44" t="s">
        <v>358</v>
      </c>
      <c r="F418" s="44"/>
      <c r="G418" s="49" t="n">
        <f aca="false">SUM(G419:G420)</f>
        <v>2806</v>
      </c>
      <c r="H418" s="76" t="n">
        <f aca="false">SUM(H419:H420)</f>
        <v>0</v>
      </c>
      <c r="I418" s="47" t="n">
        <f aca="false">I419+I420</f>
        <v>2806</v>
      </c>
      <c r="J418" s="47" t="n">
        <f aca="false">J419+J420</f>
        <v>0</v>
      </c>
      <c r="K418" s="47" t="n">
        <f aca="false">I418+J418</f>
        <v>2806</v>
      </c>
      <c r="L418" s="47" t="n">
        <f aca="false">L419+L420</f>
        <v>0</v>
      </c>
      <c r="M418" s="48" t="n">
        <f aca="false">K418+L418</f>
        <v>2806</v>
      </c>
      <c r="N418" s="31"/>
    </row>
    <row r="419" s="32" customFormat="true" ht="18.75" hidden="false" customHeight="false" outlineLevel="0" collapsed="false">
      <c r="A419" s="73" t="s">
        <v>188</v>
      </c>
      <c r="B419" s="44" t="s">
        <v>329</v>
      </c>
      <c r="C419" s="44" t="s">
        <v>193</v>
      </c>
      <c r="D419" s="44" t="s">
        <v>136</v>
      </c>
      <c r="E419" s="44" t="s">
        <v>358</v>
      </c>
      <c r="F419" s="44" t="s">
        <v>189</v>
      </c>
      <c r="G419" s="50" t="n">
        <v>2604.2</v>
      </c>
      <c r="H419" s="46"/>
      <c r="I419" s="47" t="n">
        <f aca="false">G419+H419</f>
        <v>2604.2</v>
      </c>
      <c r="J419" s="47" t="n">
        <v>0</v>
      </c>
      <c r="K419" s="47" t="n">
        <f aca="false">I419+J419</f>
        <v>2604.2</v>
      </c>
      <c r="L419" s="47" t="n">
        <v>0</v>
      </c>
      <c r="M419" s="28" t="n">
        <f aca="false">K419+L419</f>
        <v>2604.2</v>
      </c>
      <c r="N419" s="31"/>
    </row>
    <row r="420" s="32" customFormat="true" ht="18.75" hidden="false" customHeight="false" outlineLevel="0" collapsed="false">
      <c r="A420" s="43" t="s">
        <v>201</v>
      </c>
      <c r="B420" s="44" t="s">
        <v>329</v>
      </c>
      <c r="C420" s="44" t="s">
        <v>193</v>
      </c>
      <c r="D420" s="44" t="s">
        <v>136</v>
      </c>
      <c r="E420" s="44" t="s">
        <v>358</v>
      </c>
      <c r="F420" s="44" t="s">
        <v>202</v>
      </c>
      <c r="G420" s="50" t="n">
        <v>201.8</v>
      </c>
      <c r="H420" s="46"/>
      <c r="I420" s="47" t="n">
        <f aca="false">G420+H420</f>
        <v>201.8</v>
      </c>
      <c r="J420" s="47" t="n">
        <v>0</v>
      </c>
      <c r="K420" s="47" t="n">
        <f aca="false">I420+J420</f>
        <v>201.8</v>
      </c>
      <c r="L420" s="47" t="n">
        <v>0</v>
      </c>
      <c r="M420" s="28" t="n">
        <f aca="false">K420+L420</f>
        <v>201.8</v>
      </c>
      <c r="N420" s="31"/>
    </row>
    <row r="421" s="32" customFormat="true" ht="37.5" hidden="true" customHeight="false" outlineLevel="0" collapsed="false">
      <c r="A421" s="73" t="s">
        <v>359</v>
      </c>
      <c r="B421" s="44" t="s">
        <v>329</v>
      </c>
      <c r="C421" s="44" t="s">
        <v>193</v>
      </c>
      <c r="D421" s="44" t="s">
        <v>136</v>
      </c>
      <c r="E421" s="44" t="s">
        <v>232</v>
      </c>
      <c r="F421" s="44"/>
      <c r="G421" s="49" t="n">
        <f aca="false">G422+G423</f>
        <v>0</v>
      </c>
      <c r="H421" s="76" t="n">
        <f aca="false">H422+H423</f>
        <v>0</v>
      </c>
      <c r="I421" s="28" t="n">
        <f aca="false">G421+H421</f>
        <v>0</v>
      </c>
      <c r="J421" s="28" t="n">
        <f aca="false">H421+I421</f>
        <v>0</v>
      </c>
      <c r="K421" s="47" t="n">
        <f aca="false">I421+J421</f>
        <v>0</v>
      </c>
      <c r="L421" s="28" t="n">
        <f aca="false">J421+K421</f>
        <v>0</v>
      </c>
      <c r="M421" s="47" t="n">
        <f aca="false">K421+L421</f>
        <v>0</v>
      </c>
      <c r="N421" s="31"/>
    </row>
    <row r="422" s="32" customFormat="true" ht="18.75" hidden="true" customHeight="false" outlineLevel="0" collapsed="false">
      <c r="A422" s="43" t="s">
        <v>188</v>
      </c>
      <c r="B422" s="44" t="s">
        <v>329</v>
      </c>
      <c r="C422" s="44" t="s">
        <v>193</v>
      </c>
      <c r="D422" s="44" t="s">
        <v>136</v>
      </c>
      <c r="E422" s="44" t="s">
        <v>232</v>
      </c>
      <c r="F422" s="44" t="s">
        <v>189</v>
      </c>
      <c r="G422" s="50"/>
      <c r="H422" s="46"/>
      <c r="I422" s="28" t="n">
        <f aca="false">G422+H422</f>
        <v>0</v>
      </c>
      <c r="J422" s="28" t="n">
        <f aca="false">H422+I422</f>
        <v>0</v>
      </c>
      <c r="K422" s="47" t="n">
        <f aca="false">I422+J422</f>
        <v>0</v>
      </c>
      <c r="L422" s="28" t="n">
        <f aca="false">J422+K422</f>
        <v>0</v>
      </c>
      <c r="M422" s="47" t="n">
        <f aca="false">K422+L422</f>
        <v>0</v>
      </c>
      <c r="N422" s="31"/>
    </row>
    <row r="423" s="32" customFormat="true" ht="18.75" hidden="true" customHeight="false" outlineLevel="0" collapsed="false">
      <c r="A423" s="43" t="s">
        <v>201</v>
      </c>
      <c r="B423" s="44" t="s">
        <v>329</v>
      </c>
      <c r="C423" s="44" t="s">
        <v>193</v>
      </c>
      <c r="D423" s="44" t="s">
        <v>136</v>
      </c>
      <c r="E423" s="44" t="s">
        <v>232</v>
      </c>
      <c r="F423" s="44" t="s">
        <v>202</v>
      </c>
      <c r="G423" s="50"/>
      <c r="H423" s="46"/>
      <c r="I423" s="28" t="n">
        <f aca="false">G423+H423</f>
        <v>0</v>
      </c>
      <c r="J423" s="28" t="n">
        <f aca="false">H423+I423</f>
        <v>0</v>
      </c>
      <c r="K423" s="47" t="n">
        <f aca="false">I423+J423</f>
        <v>0</v>
      </c>
      <c r="L423" s="28" t="n">
        <f aca="false">J423+K423</f>
        <v>0</v>
      </c>
      <c r="M423" s="47" t="n">
        <f aca="false">K423+L423</f>
        <v>0</v>
      </c>
      <c r="N423" s="31"/>
    </row>
    <row r="424" s="32" customFormat="true" ht="18" hidden="false" customHeight="true" outlineLevel="0" collapsed="false">
      <c r="A424" s="43" t="s">
        <v>55</v>
      </c>
      <c r="B424" s="44" t="s">
        <v>329</v>
      </c>
      <c r="C424" s="44" t="s">
        <v>193</v>
      </c>
      <c r="D424" s="44" t="s">
        <v>136</v>
      </c>
      <c r="E424" s="44" t="s">
        <v>56</v>
      </c>
      <c r="F424" s="44"/>
      <c r="G424" s="49" t="n">
        <f aca="false">G425+G430+G434+G440+G444</f>
        <v>4590</v>
      </c>
      <c r="H424" s="46" t="n">
        <f aca="false">H425+H430+H434+H440+H444+H446</f>
        <v>10685.84</v>
      </c>
      <c r="I424" s="47" t="n">
        <f aca="false">I430+I434+I444+I446</f>
        <v>15275.84</v>
      </c>
      <c r="J424" s="47" t="n">
        <f aca="false">J430+J434+J444+J446</f>
        <v>12853.26183</v>
      </c>
      <c r="K424" s="47" t="n">
        <f aca="false">I424+J424</f>
        <v>28129.10183</v>
      </c>
      <c r="L424" s="47" t="n">
        <f aca="false">L430+L434+L444+L446</f>
        <v>1116.73142</v>
      </c>
      <c r="M424" s="48" t="n">
        <f aca="false">K424+L424</f>
        <v>29245.83325</v>
      </c>
      <c r="N424" s="31"/>
    </row>
    <row r="425" s="32" customFormat="true" ht="48" hidden="true" customHeight="true" outlineLevel="0" collapsed="false">
      <c r="A425" s="43" t="s">
        <v>360</v>
      </c>
      <c r="B425" s="44" t="s">
        <v>329</v>
      </c>
      <c r="C425" s="44" t="s">
        <v>193</v>
      </c>
      <c r="D425" s="44" t="s">
        <v>136</v>
      </c>
      <c r="E425" s="44" t="s">
        <v>255</v>
      </c>
      <c r="F425" s="44"/>
      <c r="G425" s="49" t="n">
        <f aca="false">G426</f>
        <v>0</v>
      </c>
      <c r="H425" s="46"/>
      <c r="I425" s="28" t="n">
        <f aca="false">G425+H425</f>
        <v>0</v>
      </c>
      <c r="J425" s="28" t="n">
        <f aca="false">H425+I425</f>
        <v>0</v>
      </c>
      <c r="K425" s="47" t="n">
        <f aca="false">I425+J425</f>
        <v>0</v>
      </c>
      <c r="L425" s="28" t="n">
        <f aca="false">J425+K425</f>
        <v>0</v>
      </c>
      <c r="M425" s="47" t="n">
        <f aca="false">K425+L425</f>
        <v>0</v>
      </c>
      <c r="N425" s="31"/>
    </row>
    <row r="426" s="32" customFormat="true" ht="18.75" hidden="true" customHeight="false" outlineLevel="0" collapsed="false">
      <c r="A426" s="73" t="s">
        <v>188</v>
      </c>
      <c r="B426" s="44" t="s">
        <v>329</v>
      </c>
      <c r="C426" s="44" t="s">
        <v>193</v>
      </c>
      <c r="D426" s="44" t="s">
        <v>136</v>
      </c>
      <c r="E426" s="44" t="s">
        <v>255</v>
      </c>
      <c r="F426" s="44" t="s">
        <v>189</v>
      </c>
      <c r="G426" s="50"/>
      <c r="H426" s="46"/>
      <c r="I426" s="28" t="n">
        <f aca="false">G426+H426</f>
        <v>0</v>
      </c>
      <c r="J426" s="28" t="n">
        <f aca="false">H426+I426</f>
        <v>0</v>
      </c>
      <c r="K426" s="47" t="n">
        <f aca="false">I426+J426</f>
        <v>0</v>
      </c>
      <c r="L426" s="28" t="n">
        <f aca="false">J426+K426</f>
        <v>0</v>
      </c>
      <c r="M426" s="47" t="n">
        <f aca="false">K426+L426</f>
        <v>0</v>
      </c>
      <c r="N426" s="31"/>
    </row>
    <row r="427" s="32" customFormat="true" ht="56.25" hidden="true" customHeight="false" outlineLevel="0" collapsed="false">
      <c r="A427" s="43" t="s">
        <v>233</v>
      </c>
      <c r="B427" s="44" t="s">
        <v>329</v>
      </c>
      <c r="C427" s="44" t="s">
        <v>193</v>
      </c>
      <c r="D427" s="44" t="s">
        <v>136</v>
      </c>
      <c r="E427" s="44" t="s">
        <v>234</v>
      </c>
      <c r="F427" s="44"/>
      <c r="G427" s="50" t="n">
        <f aca="false">SUM(G428:G429)</f>
        <v>0</v>
      </c>
      <c r="H427" s="46"/>
      <c r="I427" s="28" t="n">
        <f aca="false">G427+H427</f>
        <v>0</v>
      </c>
      <c r="J427" s="28" t="n">
        <f aca="false">H427+I427</f>
        <v>0</v>
      </c>
      <c r="K427" s="47" t="n">
        <f aca="false">I427+J427</f>
        <v>0</v>
      </c>
      <c r="L427" s="28" t="n">
        <f aca="false">J427+K427</f>
        <v>0</v>
      </c>
      <c r="M427" s="47" t="n">
        <f aca="false">K427+L427</f>
        <v>0</v>
      </c>
      <c r="N427" s="31"/>
    </row>
    <row r="428" s="32" customFormat="true" ht="56.25" hidden="true" customHeight="false" outlineLevel="0" collapsed="false">
      <c r="A428" s="43" t="s">
        <v>222</v>
      </c>
      <c r="B428" s="44" t="s">
        <v>329</v>
      </c>
      <c r="C428" s="44" t="s">
        <v>193</v>
      </c>
      <c r="D428" s="44" t="s">
        <v>136</v>
      </c>
      <c r="E428" s="44" t="s">
        <v>234</v>
      </c>
      <c r="F428" s="44" t="s">
        <v>223</v>
      </c>
      <c r="G428" s="50"/>
      <c r="H428" s="46"/>
      <c r="I428" s="28" t="n">
        <f aca="false">G428+H428</f>
        <v>0</v>
      </c>
      <c r="J428" s="28" t="n">
        <f aca="false">H428+I428</f>
        <v>0</v>
      </c>
      <c r="K428" s="47" t="n">
        <f aca="false">I428+J428</f>
        <v>0</v>
      </c>
      <c r="L428" s="28" t="n">
        <f aca="false">J428+K428</f>
        <v>0</v>
      </c>
      <c r="M428" s="47" t="n">
        <f aca="false">K428+L428</f>
        <v>0</v>
      </c>
      <c r="N428" s="31"/>
    </row>
    <row r="429" s="32" customFormat="true" ht="56.25" hidden="true" customHeight="false" outlineLevel="0" collapsed="false">
      <c r="A429" s="43" t="s">
        <v>199</v>
      </c>
      <c r="B429" s="44" t="s">
        <v>329</v>
      </c>
      <c r="C429" s="44" t="s">
        <v>193</v>
      </c>
      <c r="D429" s="44" t="s">
        <v>136</v>
      </c>
      <c r="E429" s="44" t="s">
        <v>234</v>
      </c>
      <c r="F429" s="44" t="s">
        <v>200</v>
      </c>
      <c r="G429" s="50"/>
      <c r="H429" s="46"/>
      <c r="I429" s="28" t="n">
        <f aca="false">G429+H429</f>
        <v>0</v>
      </c>
      <c r="J429" s="28" t="n">
        <f aca="false">H429+I429</f>
        <v>0</v>
      </c>
      <c r="K429" s="47" t="n">
        <f aca="false">I429+J429</f>
        <v>0</v>
      </c>
      <c r="L429" s="28" t="n">
        <f aca="false">J429+K429</f>
        <v>0</v>
      </c>
      <c r="M429" s="47" t="n">
        <f aca="false">K429+L429</f>
        <v>0</v>
      </c>
      <c r="N429" s="31"/>
    </row>
    <row r="430" s="32" customFormat="true" ht="56.25" hidden="false" customHeight="false" outlineLevel="0" collapsed="false">
      <c r="A430" s="73" t="s">
        <v>361</v>
      </c>
      <c r="B430" s="44" t="s">
        <v>329</v>
      </c>
      <c r="C430" s="44" t="s">
        <v>193</v>
      </c>
      <c r="D430" s="44" t="s">
        <v>136</v>
      </c>
      <c r="E430" s="44" t="s">
        <v>234</v>
      </c>
      <c r="F430" s="44"/>
      <c r="G430" s="49" t="n">
        <f aca="false">G432+G433</f>
        <v>120</v>
      </c>
      <c r="H430" s="76" t="n">
        <f aca="false">H432+H433</f>
        <v>0</v>
      </c>
      <c r="I430" s="47" t="n">
        <f aca="false">I431+I432+I433</f>
        <v>120</v>
      </c>
      <c r="J430" s="47" t="n">
        <f aca="false">J431+J432+J433</f>
        <v>663.1</v>
      </c>
      <c r="K430" s="47" t="n">
        <f aca="false">I430+J430</f>
        <v>783.1</v>
      </c>
      <c r="L430" s="47" t="n">
        <f aca="false">L431+L432+L433</f>
        <v>0</v>
      </c>
      <c r="M430" s="48" t="n">
        <f aca="false">K430+L430</f>
        <v>783.1</v>
      </c>
      <c r="N430" s="31"/>
    </row>
    <row r="431" s="32" customFormat="true" ht="37.5" hidden="false" customHeight="false" outlineLevel="0" collapsed="false">
      <c r="A431" s="43" t="s">
        <v>41</v>
      </c>
      <c r="B431" s="44" t="s">
        <v>329</v>
      </c>
      <c r="C431" s="44" t="s">
        <v>193</v>
      </c>
      <c r="D431" s="44" t="s">
        <v>136</v>
      </c>
      <c r="E431" s="44" t="s">
        <v>234</v>
      </c>
      <c r="F431" s="44" t="s">
        <v>42</v>
      </c>
      <c r="G431" s="49"/>
      <c r="H431" s="76"/>
      <c r="I431" s="47" t="n">
        <v>0</v>
      </c>
      <c r="J431" s="47" t="n">
        <v>282.85055</v>
      </c>
      <c r="K431" s="47" t="n">
        <f aca="false">I431+J431</f>
        <v>282.85055</v>
      </c>
      <c r="L431" s="47" t="n">
        <v>0</v>
      </c>
      <c r="M431" s="28" t="n">
        <f aca="false">K431+L431</f>
        <v>282.85055</v>
      </c>
      <c r="N431" s="31"/>
    </row>
    <row r="432" s="32" customFormat="true" ht="18.75" hidden="false" customHeight="false" outlineLevel="0" collapsed="false">
      <c r="A432" s="73" t="s">
        <v>188</v>
      </c>
      <c r="B432" s="44" t="s">
        <v>329</v>
      </c>
      <c r="C432" s="44" t="s">
        <v>193</v>
      </c>
      <c r="D432" s="44" t="s">
        <v>136</v>
      </c>
      <c r="E432" s="44" t="s">
        <v>234</v>
      </c>
      <c r="F432" s="44" t="s">
        <v>189</v>
      </c>
      <c r="G432" s="50"/>
      <c r="H432" s="46" t="n">
        <v>120</v>
      </c>
      <c r="I432" s="47" t="n">
        <f aca="false">G432+H432</f>
        <v>120</v>
      </c>
      <c r="J432" s="47" t="n">
        <v>372.65465</v>
      </c>
      <c r="K432" s="47" t="n">
        <f aca="false">I432+J432</f>
        <v>492.65465</v>
      </c>
      <c r="L432" s="47" t="n">
        <v>0</v>
      </c>
      <c r="M432" s="28" t="n">
        <f aca="false">K432+L432</f>
        <v>492.65465</v>
      </c>
      <c r="N432" s="31"/>
    </row>
    <row r="433" s="32" customFormat="true" ht="18.75" hidden="false" customHeight="false" outlineLevel="0" collapsed="false">
      <c r="A433" s="43" t="s">
        <v>201</v>
      </c>
      <c r="B433" s="44" t="s">
        <v>329</v>
      </c>
      <c r="C433" s="44" t="s">
        <v>193</v>
      </c>
      <c r="D433" s="44" t="s">
        <v>136</v>
      </c>
      <c r="E433" s="44" t="s">
        <v>234</v>
      </c>
      <c r="F433" s="44" t="s">
        <v>202</v>
      </c>
      <c r="G433" s="50" t="n">
        <v>120</v>
      </c>
      <c r="H433" s="46" t="n">
        <v>-120</v>
      </c>
      <c r="I433" s="47" t="n">
        <f aca="false">G433+H433</f>
        <v>0</v>
      </c>
      <c r="J433" s="47" t="n">
        <v>7.5948</v>
      </c>
      <c r="K433" s="47" t="n">
        <f aca="false">I433+J433</f>
        <v>7.5948</v>
      </c>
      <c r="L433" s="47" t="n">
        <v>0</v>
      </c>
      <c r="M433" s="28" t="n">
        <f aca="false">K433+L433</f>
        <v>7.5948</v>
      </c>
      <c r="N433" s="31"/>
    </row>
    <row r="434" s="32" customFormat="true" ht="66.75" hidden="false" customHeight="true" outlineLevel="0" collapsed="false">
      <c r="A434" s="43" t="s">
        <v>362</v>
      </c>
      <c r="B434" s="44" t="s">
        <v>329</v>
      </c>
      <c r="C434" s="44" t="s">
        <v>193</v>
      </c>
      <c r="D434" s="44" t="s">
        <v>136</v>
      </c>
      <c r="E434" s="44" t="s">
        <v>344</v>
      </c>
      <c r="F434" s="44"/>
      <c r="G434" s="49" t="n">
        <f aca="false">G435+G436+G437+G438+G439</f>
        <v>4470</v>
      </c>
      <c r="H434" s="46" t="n">
        <f aca="false">H435+H436+H437+H438+H439</f>
        <v>9548.46</v>
      </c>
      <c r="I434" s="47" t="n">
        <f aca="false">I436+I437+I438</f>
        <v>14018.46</v>
      </c>
      <c r="J434" s="47" t="n">
        <f aca="false">J436+J437+J438</f>
        <v>12155.85183</v>
      </c>
      <c r="K434" s="47" t="n">
        <f aca="false">I434+J434</f>
        <v>26174.31183</v>
      </c>
      <c r="L434" s="47" t="n">
        <f aca="false">L436+L437+L438</f>
        <v>1116.73142</v>
      </c>
      <c r="M434" s="48" t="n">
        <f aca="false">K434+L434</f>
        <v>27291.04325</v>
      </c>
      <c r="N434" s="31"/>
    </row>
    <row r="435" s="32" customFormat="true" ht="37.5" hidden="true" customHeight="false" outlineLevel="0" collapsed="false">
      <c r="A435" s="43" t="s">
        <v>345</v>
      </c>
      <c r="B435" s="44" t="s">
        <v>329</v>
      </c>
      <c r="C435" s="44" t="s">
        <v>193</v>
      </c>
      <c r="D435" s="44" t="s">
        <v>136</v>
      </c>
      <c r="E435" s="44" t="s">
        <v>344</v>
      </c>
      <c r="F435" s="44" t="s">
        <v>346</v>
      </c>
      <c r="G435" s="50"/>
      <c r="H435" s="46"/>
      <c r="I435" s="28" t="n">
        <f aca="false">G435+H435</f>
        <v>0</v>
      </c>
      <c r="J435" s="28" t="n">
        <f aca="false">H435+I435</f>
        <v>0</v>
      </c>
      <c r="K435" s="47" t="n">
        <f aca="false">I435+J435</f>
        <v>0</v>
      </c>
      <c r="L435" s="28" t="n">
        <f aca="false">J435+K435</f>
        <v>0</v>
      </c>
      <c r="M435" s="47" t="n">
        <f aca="false">K435+L435</f>
        <v>0</v>
      </c>
      <c r="N435" s="31"/>
    </row>
    <row r="436" s="32" customFormat="true" ht="37.5" hidden="false" customHeight="false" outlineLevel="0" collapsed="false">
      <c r="A436" s="43" t="s">
        <v>41</v>
      </c>
      <c r="B436" s="44" t="s">
        <v>329</v>
      </c>
      <c r="C436" s="44" t="s">
        <v>193</v>
      </c>
      <c r="D436" s="44" t="s">
        <v>136</v>
      </c>
      <c r="E436" s="44" t="s">
        <v>344</v>
      </c>
      <c r="F436" s="44" t="s">
        <v>42</v>
      </c>
      <c r="G436" s="50"/>
      <c r="H436" s="46" t="n">
        <v>853</v>
      </c>
      <c r="I436" s="47" t="n">
        <f aca="false">G436+H436</f>
        <v>853</v>
      </c>
      <c r="J436" s="47" t="n">
        <v>240.25935</v>
      </c>
      <c r="K436" s="47" t="n">
        <f aca="false">I436+J436</f>
        <v>1093.25935</v>
      </c>
      <c r="L436" s="47" t="n">
        <v>33.63</v>
      </c>
      <c r="M436" s="28" t="n">
        <f aca="false">K436+L436</f>
        <v>1126.88935</v>
      </c>
      <c r="N436" s="31"/>
    </row>
    <row r="437" s="32" customFormat="true" ht="18.75" hidden="false" customHeight="false" outlineLevel="0" collapsed="false">
      <c r="A437" s="43" t="s">
        <v>188</v>
      </c>
      <c r="B437" s="44" t="s">
        <v>329</v>
      </c>
      <c r="C437" s="44" t="s">
        <v>193</v>
      </c>
      <c r="D437" s="44" t="s">
        <v>136</v>
      </c>
      <c r="E437" s="44" t="s">
        <v>344</v>
      </c>
      <c r="F437" s="44" t="s">
        <v>189</v>
      </c>
      <c r="G437" s="50" t="n">
        <f aca="false">2010</f>
        <v>2010</v>
      </c>
      <c r="H437" s="46"/>
      <c r="I437" s="47" t="n">
        <f aca="false">G437+H437</f>
        <v>2010</v>
      </c>
      <c r="J437" s="47" t="n">
        <v>10209.3897</v>
      </c>
      <c r="K437" s="47" t="n">
        <f aca="false">I437+J437</f>
        <v>12219.3897</v>
      </c>
      <c r="L437" s="47" t="n">
        <v>1082.00142</v>
      </c>
      <c r="M437" s="28" t="n">
        <f aca="false">K437+L437</f>
        <v>13301.39112</v>
      </c>
      <c r="N437" s="31"/>
    </row>
    <row r="438" s="32" customFormat="true" ht="18.75" hidden="false" customHeight="false" outlineLevel="0" collapsed="false">
      <c r="A438" s="43" t="s">
        <v>201</v>
      </c>
      <c r="B438" s="44" t="s">
        <v>329</v>
      </c>
      <c r="C438" s="44" t="s">
        <v>193</v>
      </c>
      <c r="D438" s="44" t="s">
        <v>136</v>
      </c>
      <c r="E438" s="44" t="s">
        <v>344</v>
      </c>
      <c r="F438" s="44" t="s">
        <v>202</v>
      </c>
      <c r="G438" s="50" t="n">
        <v>2460</v>
      </c>
      <c r="H438" s="46" t="n">
        <v>8695.46</v>
      </c>
      <c r="I438" s="47" t="n">
        <f aca="false">G438+H438</f>
        <v>11155.46</v>
      </c>
      <c r="J438" s="47" t="n">
        <v>1706.20278</v>
      </c>
      <c r="K438" s="47" t="n">
        <f aca="false">I438+J438</f>
        <v>12861.66278</v>
      </c>
      <c r="L438" s="47" t="n">
        <v>1.1</v>
      </c>
      <c r="M438" s="28" t="n">
        <f aca="false">K438+L438</f>
        <v>12862.76278</v>
      </c>
      <c r="N438" s="31"/>
    </row>
    <row r="439" s="32" customFormat="true" ht="18.75" hidden="true" customHeight="false" outlineLevel="0" collapsed="false">
      <c r="A439" s="43" t="s">
        <v>86</v>
      </c>
      <c r="B439" s="44" t="s">
        <v>329</v>
      </c>
      <c r="C439" s="44" t="s">
        <v>193</v>
      </c>
      <c r="D439" s="44" t="s">
        <v>136</v>
      </c>
      <c r="E439" s="44" t="s">
        <v>344</v>
      </c>
      <c r="F439" s="44" t="s">
        <v>87</v>
      </c>
      <c r="G439" s="50"/>
      <c r="H439" s="46"/>
      <c r="I439" s="28" t="n">
        <f aca="false">G439+H439</f>
        <v>0</v>
      </c>
      <c r="J439" s="28" t="n">
        <f aca="false">H439+I439</f>
        <v>0</v>
      </c>
      <c r="K439" s="47" t="n">
        <f aca="false">I439+J439</f>
        <v>0</v>
      </c>
      <c r="L439" s="28" t="n">
        <f aca="false">J439+K439</f>
        <v>0</v>
      </c>
      <c r="M439" s="47" t="n">
        <f aca="false">K439+L439</f>
        <v>0</v>
      </c>
      <c r="N439" s="31"/>
    </row>
    <row r="440" s="32" customFormat="true" ht="37.5" hidden="true" customHeight="false" outlineLevel="0" collapsed="false">
      <c r="A440" s="43" t="s">
        <v>363</v>
      </c>
      <c r="B440" s="44" t="s">
        <v>329</v>
      </c>
      <c r="C440" s="44" t="s">
        <v>193</v>
      </c>
      <c r="D440" s="44" t="s">
        <v>136</v>
      </c>
      <c r="E440" s="44" t="s">
        <v>364</v>
      </c>
      <c r="F440" s="44"/>
      <c r="G440" s="49" t="n">
        <f aca="false">G441+G442+G443</f>
        <v>0</v>
      </c>
      <c r="H440" s="46" t="n">
        <f aca="false">H441+H442+H443</f>
        <v>0</v>
      </c>
      <c r="I440" s="28" t="n">
        <f aca="false">G440+H440</f>
        <v>0</v>
      </c>
      <c r="J440" s="28" t="n">
        <f aca="false">H440+I440</f>
        <v>0</v>
      </c>
      <c r="K440" s="47" t="n">
        <f aca="false">I440+J440</f>
        <v>0</v>
      </c>
      <c r="L440" s="28" t="n">
        <f aca="false">J440+K440</f>
        <v>0</v>
      </c>
      <c r="M440" s="47" t="n">
        <f aca="false">K440+L440</f>
        <v>0</v>
      </c>
      <c r="N440" s="31"/>
    </row>
    <row r="441" s="32" customFormat="true" ht="18.75" hidden="true" customHeight="false" outlineLevel="0" collapsed="false">
      <c r="A441" s="73" t="s">
        <v>188</v>
      </c>
      <c r="B441" s="44" t="s">
        <v>329</v>
      </c>
      <c r="C441" s="44" t="s">
        <v>193</v>
      </c>
      <c r="D441" s="44" t="s">
        <v>136</v>
      </c>
      <c r="E441" s="44" t="s">
        <v>364</v>
      </c>
      <c r="F441" s="44" t="s">
        <v>189</v>
      </c>
      <c r="G441" s="50" t="n">
        <v>0</v>
      </c>
      <c r="H441" s="46"/>
      <c r="I441" s="28" t="n">
        <f aca="false">G441+H441</f>
        <v>0</v>
      </c>
      <c r="J441" s="28" t="n">
        <f aca="false">H441+I441</f>
        <v>0</v>
      </c>
      <c r="K441" s="47" t="n">
        <f aca="false">I441+J441</f>
        <v>0</v>
      </c>
      <c r="L441" s="28" t="n">
        <f aca="false">J441+K441</f>
        <v>0</v>
      </c>
      <c r="M441" s="47" t="n">
        <f aca="false">K441+L441</f>
        <v>0</v>
      </c>
      <c r="N441" s="31"/>
    </row>
    <row r="442" s="32" customFormat="true" ht="18.75" hidden="true" customHeight="false" outlineLevel="0" collapsed="false">
      <c r="A442" s="43" t="s">
        <v>201</v>
      </c>
      <c r="B442" s="44" t="s">
        <v>329</v>
      </c>
      <c r="C442" s="44" t="s">
        <v>193</v>
      </c>
      <c r="D442" s="44" t="s">
        <v>136</v>
      </c>
      <c r="E442" s="44" t="s">
        <v>364</v>
      </c>
      <c r="F442" s="44" t="s">
        <v>202</v>
      </c>
      <c r="G442" s="50" t="n">
        <v>0</v>
      </c>
      <c r="H442" s="46"/>
      <c r="I442" s="28" t="n">
        <f aca="false">G442+H442</f>
        <v>0</v>
      </c>
      <c r="J442" s="28" t="n">
        <f aca="false">H442+I442</f>
        <v>0</v>
      </c>
      <c r="K442" s="47" t="n">
        <f aca="false">I442+J442</f>
        <v>0</v>
      </c>
      <c r="L442" s="28" t="n">
        <f aca="false">J442+K442</f>
        <v>0</v>
      </c>
      <c r="M442" s="47" t="n">
        <f aca="false">K442+L442</f>
        <v>0</v>
      </c>
      <c r="N442" s="31"/>
    </row>
    <row r="443" s="32" customFormat="true" ht="18.75" hidden="true" customHeight="false" outlineLevel="0" collapsed="false">
      <c r="A443" s="43" t="s">
        <v>86</v>
      </c>
      <c r="B443" s="44" t="s">
        <v>329</v>
      </c>
      <c r="C443" s="44" t="s">
        <v>193</v>
      </c>
      <c r="D443" s="44" t="s">
        <v>136</v>
      </c>
      <c r="E443" s="44" t="s">
        <v>364</v>
      </c>
      <c r="F443" s="44" t="s">
        <v>87</v>
      </c>
      <c r="G443" s="50" t="n">
        <v>0</v>
      </c>
      <c r="H443" s="46"/>
      <c r="I443" s="28" t="n">
        <f aca="false">G443+H443</f>
        <v>0</v>
      </c>
      <c r="J443" s="28" t="n">
        <f aca="false">H443+I443</f>
        <v>0</v>
      </c>
      <c r="K443" s="47" t="n">
        <f aca="false">I443+J443</f>
        <v>0</v>
      </c>
      <c r="L443" s="28" t="n">
        <f aca="false">J443+K443</f>
        <v>0</v>
      </c>
      <c r="M443" s="47" t="n">
        <f aca="false">K443+L443</f>
        <v>0</v>
      </c>
      <c r="N443" s="31"/>
    </row>
    <row r="444" s="32" customFormat="true" ht="52.5" hidden="false" customHeight="true" outlineLevel="0" collapsed="false">
      <c r="A444" s="43" t="s">
        <v>365</v>
      </c>
      <c r="B444" s="44" t="s">
        <v>329</v>
      </c>
      <c r="C444" s="44" t="s">
        <v>193</v>
      </c>
      <c r="D444" s="44" t="s">
        <v>136</v>
      </c>
      <c r="E444" s="44" t="s">
        <v>366</v>
      </c>
      <c r="F444" s="44"/>
      <c r="G444" s="49" t="n">
        <f aca="false">G445</f>
        <v>0</v>
      </c>
      <c r="H444" s="46" t="n">
        <f aca="false">H445</f>
        <v>0</v>
      </c>
      <c r="I444" s="47" t="n">
        <f aca="false">I445</f>
        <v>0</v>
      </c>
      <c r="J444" s="47" t="n">
        <f aca="false">J445</f>
        <v>34.31</v>
      </c>
      <c r="K444" s="47" t="n">
        <f aca="false">I444+J444</f>
        <v>34.31</v>
      </c>
      <c r="L444" s="47" t="n">
        <f aca="false">L445</f>
        <v>0</v>
      </c>
      <c r="M444" s="48" t="n">
        <f aca="false">K444+L444</f>
        <v>34.31</v>
      </c>
      <c r="N444" s="31"/>
    </row>
    <row r="445" s="32" customFormat="true" ht="18.75" hidden="false" customHeight="false" outlineLevel="0" collapsed="false">
      <c r="A445" s="73" t="s">
        <v>188</v>
      </c>
      <c r="B445" s="44" t="s">
        <v>329</v>
      </c>
      <c r="C445" s="44" t="s">
        <v>193</v>
      </c>
      <c r="D445" s="44" t="s">
        <v>136</v>
      </c>
      <c r="E445" s="44" t="s">
        <v>366</v>
      </c>
      <c r="F445" s="44" t="s">
        <v>189</v>
      </c>
      <c r="G445" s="50" t="n">
        <v>0</v>
      </c>
      <c r="H445" s="46"/>
      <c r="I445" s="47" t="n">
        <f aca="false">G445+H445</f>
        <v>0</v>
      </c>
      <c r="J445" s="47" t="n">
        <v>34.31</v>
      </c>
      <c r="K445" s="47" t="n">
        <f aca="false">I445+J445</f>
        <v>34.31</v>
      </c>
      <c r="L445" s="47" t="n">
        <v>0</v>
      </c>
      <c r="M445" s="28" t="n">
        <f aca="false">K445+L445</f>
        <v>34.31</v>
      </c>
      <c r="N445" s="31"/>
    </row>
    <row r="446" s="32" customFormat="true" ht="18.75" hidden="false" customHeight="false" outlineLevel="0" collapsed="false">
      <c r="A446" s="43" t="s">
        <v>367</v>
      </c>
      <c r="B446" s="44" t="s">
        <v>329</v>
      </c>
      <c r="C446" s="44" t="s">
        <v>193</v>
      </c>
      <c r="D446" s="44" t="s">
        <v>136</v>
      </c>
      <c r="E446" s="44" t="s">
        <v>368</v>
      </c>
      <c r="F446" s="44"/>
      <c r="G446" s="49" t="n">
        <f aca="false">G447+G448</f>
        <v>0</v>
      </c>
      <c r="H446" s="76" t="n">
        <f aca="false">H447+H448</f>
        <v>1137.38</v>
      </c>
      <c r="I446" s="47" t="n">
        <f aca="false">I447+I448</f>
        <v>1137.38</v>
      </c>
      <c r="J446" s="47" t="n">
        <f aca="false">J447+J448</f>
        <v>0</v>
      </c>
      <c r="K446" s="47" t="n">
        <f aca="false">I446+J446</f>
        <v>1137.38</v>
      </c>
      <c r="L446" s="47" t="n">
        <f aca="false">L447+L448</f>
        <v>0</v>
      </c>
      <c r="M446" s="48" t="n">
        <f aca="false">K446+L446</f>
        <v>1137.38</v>
      </c>
      <c r="N446" s="31"/>
    </row>
    <row r="447" s="32" customFormat="true" ht="18.75" hidden="false" customHeight="false" outlineLevel="0" collapsed="false">
      <c r="A447" s="43" t="s">
        <v>188</v>
      </c>
      <c r="B447" s="44" t="s">
        <v>329</v>
      </c>
      <c r="C447" s="44" t="s">
        <v>193</v>
      </c>
      <c r="D447" s="44" t="s">
        <v>136</v>
      </c>
      <c r="E447" s="44" t="s">
        <v>368</v>
      </c>
      <c r="F447" s="44" t="s">
        <v>189</v>
      </c>
      <c r="G447" s="50"/>
      <c r="H447" s="46" t="n">
        <v>979.58</v>
      </c>
      <c r="I447" s="47" t="n">
        <f aca="false">G447+H447</f>
        <v>979.58</v>
      </c>
      <c r="J447" s="47" t="n">
        <v>0</v>
      </c>
      <c r="K447" s="47" t="n">
        <f aca="false">I447+J447</f>
        <v>979.58</v>
      </c>
      <c r="L447" s="47" t="n">
        <v>0</v>
      </c>
      <c r="M447" s="28" t="n">
        <f aca="false">K447+L447</f>
        <v>979.58</v>
      </c>
      <c r="N447" s="31"/>
    </row>
    <row r="448" s="32" customFormat="true" ht="18.75" hidden="false" customHeight="false" outlineLevel="0" collapsed="false">
      <c r="A448" s="43" t="s">
        <v>201</v>
      </c>
      <c r="B448" s="44" t="s">
        <v>329</v>
      </c>
      <c r="C448" s="44" t="s">
        <v>193</v>
      </c>
      <c r="D448" s="44" t="s">
        <v>136</v>
      </c>
      <c r="E448" s="44" t="s">
        <v>368</v>
      </c>
      <c r="F448" s="44" t="s">
        <v>202</v>
      </c>
      <c r="G448" s="50"/>
      <c r="H448" s="46" t="n">
        <v>157.8</v>
      </c>
      <c r="I448" s="47" t="n">
        <f aca="false">G448+H448</f>
        <v>157.8</v>
      </c>
      <c r="J448" s="47" t="n">
        <v>0</v>
      </c>
      <c r="K448" s="47" t="n">
        <f aca="false">I448+J448</f>
        <v>157.8</v>
      </c>
      <c r="L448" s="47" t="n">
        <v>0</v>
      </c>
      <c r="M448" s="28" t="n">
        <f aca="false">K448+L448</f>
        <v>157.8</v>
      </c>
      <c r="N448" s="31"/>
    </row>
    <row r="449" s="32" customFormat="true" ht="18.75" hidden="false" customHeight="false" outlineLevel="0" collapsed="false">
      <c r="A449" s="43" t="s">
        <v>369</v>
      </c>
      <c r="B449" s="44" t="s">
        <v>329</v>
      </c>
      <c r="C449" s="44" t="s">
        <v>193</v>
      </c>
      <c r="D449" s="44" t="s">
        <v>193</v>
      </c>
      <c r="E449" s="44"/>
      <c r="F449" s="44"/>
      <c r="G449" s="45" t="n">
        <f aca="false">SUM(G450,G457,G462)</f>
        <v>1874.1</v>
      </c>
      <c r="H449" s="84" t="n">
        <f aca="false">H450+H462</f>
        <v>0</v>
      </c>
      <c r="I449" s="47" t="n">
        <f aca="false">I450+I462</f>
        <v>1874.1</v>
      </c>
      <c r="J449" s="47" t="n">
        <f aca="false">J450+J462</f>
        <v>0</v>
      </c>
      <c r="K449" s="47" t="n">
        <f aca="false">I449+J449</f>
        <v>1874.1</v>
      </c>
      <c r="L449" s="47" t="n">
        <f aca="false">L450+L462</f>
        <v>0</v>
      </c>
      <c r="M449" s="48" t="n">
        <f aca="false">K449+L449</f>
        <v>1874.1</v>
      </c>
      <c r="N449" s="31"/>
    </row>
    <row r="450" s="32" customFormat="true" ht="37.5" hidden="false" customHeight="false" outlineLevel="0" collapsed="false">
      <c r="A450" s="43" t="s">
        <v>370</v>
      </c>
      <c r="B450" s="44" t="s">
        <v>329</v>
      </c>
      <c r="C450" s="44" t="s">
        <v>193</v>
      </c>
      <c r="D450" s="44" t="s">
        <v>193</v>
      </c>
      <c r="E450" s="44" t="s">
        <v>371</v>
      </c>
      <c r="F450" s="44"/>
      <c r="G450" s="49" t="n">
        <f aca="false">SUM(,G451)</f>
        <v>674.1</v>
      </c>
      <c r="H450" s="76" t="n">
        <f aca="false">SUM(,H451)</f>
        <v>0</v>
      </c>
      <c r="I450" s="47" t="n">
        <f aca="false">I451</f>
        <v>674.1</v>
      </c>
      <c r="J450" s="47" t="n">
        <f aca="false">J451</f>
        <v>0</v>
      </c>
      <c r="K450" s="47" t="n">
        <f aca="false">I450+J450</f>
        <v>674.1</v>
      </c>
      <c r="L450" s="47" t="n">
        <f aca="false">L451</f>
        <v>0</v>
      </c>
      <c r="M450" s="48" t="n">
        <f aca="false">K450+L450</f>
        <v>674.1</v>
      </c>
      <c r="N450" s="31"/>
    </row>
    <row r="451" s="32" customFormat="true" ht="18.75" hidden="false" customHeight="false" outlineLevel="0" collapsed="false">
      <c r="A451" s="43" t="s">
        <v>372</v>
      </c>
      <c r="B451" s="44" t="s">
        <v>329</v>
      </c>
      <c r="C451" s="44" t="s">
        <v>193</v>
      </c>
      <c r="D451" s="44" t="s">
        <v>193</v>
      </c>
      <c r="E451" s="44" t="s">
        <v>373</v>
      </c>
      <c r="F451" s="44"/>
      <c r="G451" s="49" t="n">
        <f aca="false">SUM(G452:G452)</f>
        <v>674.1</v>
      </c>
      <c r="H451" s="76" t="n">
        <f aca="false">SUM(H452:H452)</f>
        <v>0</v>
      </c>
      <c r="I451" s="47" t="n">
        <f aca="false">I452</f>
        <v>674.1</v>
      </c>
      <c r="J451" s="47" t="n">
        <f aca="false">J452</f>
        <v>0</v>
      </c>
      <c r="K451" s="47" t="n">
        <f aca="false">I451+J451</f>
        <v>674.1</v>
      </c>
      <c r="L451" s="47" t="n">
        <f aca="false">L452</f>
        <v>0</v>
      </c>
      <c r="M451" s="48" t="n">
        <f aca="false">K451+L451</f>
        <v>674.1</v>
      </c>
      <c r="N451" s="31"/>
    </row>
    <row r="452" s="32" customFormat="true" ht="37.5" hidden="false" customHeight="false" outlineLevel="0" collapsed="false">
      <c r="A452" s="43" t="s">
        <v>374</v>
      </c>
      <c r="B452" s="44" t="s">
        <v>329</v>
      </c>
      <c r="C452" s="44" t="s">
        <v>193</v>
      </c>
      <c r="D452" s="44" t="s">
        <v>193</v>
      </c>
      <c r="E452" s="44" t="s">
        <v>373</v>
      </c>
      <c r="F452" s="44"/>
      <c r="G452" s="49" t="n">
        <f aca="false">SUM(G453:G456)</f>
        <v>674.1</v>
      </c>
      <c r="H452" s="76" t="n">
        <f aca="false">SUM(H453:H456)</f>
        <v>0</v>
      </c>
      <c r="I452" s="47" t="n">
        <f aca="false">I453+I455+I456</f>
        <v>674.1</v>
      </c>
      <c r="J452" s="47" t="n">
        <f aca="false">J453+J455+J456</f>
        <v>0</v>
      </c>
      <c r="K452" s="47" t="n">
        <f aca="false">I452+J452</f>
        <v>674.1</v>
      </c>
      <c r="L452" s="47" t="n">
        <f aca="false">L453+L455+L456</f>
        <v>0</v>
      </c>
      <c r="M452" s="48" t="n">
        <f aca="false">K452+L452</f>
        <v>674.1</v>
      </c>
      <c r="N452" s="31"/>
    </row>
    <row r="453" s="32" customFormat="true" ht="41.25" hidden="false" customHeight="true" outlineLevel="0" collapsed="false">
      <c r="A453" s="43" t="s">
        <v>41</v>
      </c>
      <c r="B453" s="44" t="s">
        <v>329</v>
      </c>
      <c r="C453" s="44" t="s">
        <v>193</v>
      </c>
      <c r="D453" s="44" t="s">
        <v>193</v>
      </c>
      <c r="E453" s="44" t="s">
        <v>373</v>
      </c>
      <c r="F453" s="44" t="s">
        <v>42</v>
      </c>
      <c r="G453" s="50" t="n">
        <v>674.1</v>
      </c>
      <c r="H453" s="46"/>
      <c r="I453" s="47" t="n">
        <f aca="false">G453+H453</f>
        <v>674.1</v>
      </c>
      <c r="J453" s="47" t="n">
        <v>-554.652</v>
      </c>
      <c r="K453" s="47" t="n">
        <f aca="false">I453+J453</f>
        <v>119.448</v>
      </c>
      <c r="L453" s="48" t="n">
        <v>-119.45</v>
      </c>
      <c r="M453" s="28" t="n">
        <f aca="false">K453+L453</f>
        <v>-0.00200000000002376</v>
      </c>
      <c r="N453" s="31"/>
    </row>
    <row r="454" s="32" customFormat="true" ht="37.5" hidden="true" customHeight="false" outlineLevel="0" collapsed="false">
      <c r="A454" s="43" t="s">
        <v>375</v>
      </c>
      <c r="B454" s="44" t="s">
        <v>329</v>
      </c>
      <c r="C454" s="44" t="s">
        <v>193</v>
      </c>
      <c r="D454" s="44" t="s">
        <v>193</v>
      </c>
      <c r="E454" s="44" t="s">
        <v>373</v>
      </c>
      <c r="F454" s="44" t="s">
        <v>42</v>
      </c>
      <c r="G454" s="50"/>
      <c r="H454" s="46"/>
      <c r="I454" s="47" t="n">
        <f aca="false">G454+H454</f>
        <v>0</v>
      </c>
      <c r="J454" s="47" t="n">
        <f aca="false">H454+I454</f>
        <v>0</v>
      </c>
      <c r="K454" s="47" t="n">
        <f aca="false">I454+J454</f>
        <v>0</v>
      </c>
      <c r="L454" s="48" t="n">
        <f aca="false">J454+K454</f>
        <v>0</v>
      </c>
      <c r="M454" s="28" t="n">
        <f aca="false">K454+L454</f>
        <v>0</v>
      </c>
      <c r="N454" s="31"/>
    </row>
    <row r="455" s="32" customFormat="true" ht="18.75" hidden="false" customHeight="false" outlineLevel="0" collapsed="false">
      <c r="A455" s="73" t="s">
        <v>188</v>
      </c>
      <c r="B455" s="44" t="s">
        <v>329</v>
      </c>
      <c r="C455" s="44" t="s">
        <v>193</v>
      </c>
      <c r="D455" s="44" t="s">
        <v>193</v>
      </c>
      <c r="E455" s="44" t="s">
        <v>373</v>
      </c>
      <c r="F455" s="44" t="s">
        <v>189</v>
      </c>
      <c r="G455" s="50"/>
      <c r="H455" s="46"/>
      <c r="I455" s="47" t="n">
        <f aca="false">G455+H455</f>
        <v>0</v>
      </c>
      <c r="J455" s="47" t="n">
        <v>382.536</v>
      </c>
      <c r="K455" s="47" t="n">
        <f aca="false">I455+J455</f>
        <v>382.536</v>
      </c>
      <c r="L455" s="48" t="n">
        <v>0</v>
      </c>
      <c r="M455" s="28" t="n">
        <f aca="false">K455+L455</f>
        <v>382.536</v>
      </c>
      <c r="N455" s="31"/>
    </row>
    <row r="456" s="32" customFormat="true" ht="18.75" hidden="false" customHeight="false" outlineLevel="0" collapsed="false">
      <c r="A456" s="43" t="s">
        <v>201</v>
      </c>
      <c r="B456" s="44" t="s">
        <v>329</v>
      </c>
      <c r="C456" s="44" t="s">
        <v>193</v>
      </c>
      <c r="D456" s="44" t="s">
        <v>193</v>
      </c>
      <c r="E456" s="44" t="s">
        <v>373</v>
      </c>
      <c r="F456" s="44" t="s">
        <v>202</v>
      </c>
      <c r="G456" s="50"/>
      <c r="H456" s="46"/>
      <c r="I456" s="47" t="n">
        <f aca="false">G456+H456</f>
        <v>0</v>
      </c>
      <c r="J456" s="47" t="n">
        <v>172.116</v>
      </c>
      <c r="K456" s="47" t="n">
        <f aca="false">I456+J456</f>
        <v>172.116</v>
      </c>
      <c r="L456" s="48" t="n">
        <v>119.45</v>
      </c>
      <c r="M456" s="28" t="n">
        <f aca="false">K456+L456</f>
        <v>291.566</v>
      </c>
      <c r="N456" s="31"/>
    </row>
    <row r="457" s="32" customFormat="true" ht="18.75" hidden="true" customHeight="false" outlineLevel="0" collapsed="false">
      <c r="A457" s="73" t="s">
        <v>340</v>
      </c>
      <c r="B457" s="44" t="s">
        <v>329</v>
      </c>
      <c r="C457" s="44" t="s">
        <v>193</v>
      </c>
      <c r="D457" s="44" t="s">
        <v>193</v>
      </c>
      <c r="E457" s="44" t="s">
        <v>120</v>
      </c>
      <c r="F457" s="44"/>
      <c r="G457" s="49" t="n">
        <f aca="false">G458</f>
        <v>0</v>
      </c>
      <c r="H457" s="46"/>
      <c r="I457" s="28" t="n">
        <f aca="false">G457+H457</f>
        <v>0</v>
      </c>
      <c r="J457" s="28" t="n">
        <f aca="false">H457+I457</f>
        <v>0</v>
      </c>
      <c r="K457" s="47" t="n">
        <f aca="false">I457+J457</f>
        <v>0</v>
      </c>
      <c r="L457" s="28" t="n">
        <f aca="false">J457+K457</f>
        <v>0</v>
      </c>
      <c r="M457" s="47" t="n">
        <f aca="false">K457+L457</f>
        <v>0</v>
      </c>
      <c r="N457" s="31"/>
    </row>
    <row r="458" s="32" customFormat="true" ht="38.25" hidden="true" customHeight="true" outlineLevel="0" collapsed="false">
      <c r="A458" s="73" t="s">
        <v>376</v>
      </c>
      <c r="B458" s="44" t="s">
        <v>329</v>
      </c>
      <c r="C458" s="44" t="s">
        <v>193</v>
      </c>
      <c r="D458" s="44" t="s">
        <v>193</v>
      </c>
      <c r="E458" s="44" t="s">
        <v>377</v>
      </c>
      <c r="F458" s="44"/>
      <c r="G458" s="49" t="n">
        <f aca="false">SUM(G459:G461)</f>
        <v>0</v>
      </c>
      <c r="H458" s="46"/>
      <c r="I458" s="28" t="n">
        <f aca="false">G458+H458</f>
        <v>0</v>
      </c>
      <c r="J458" s="28" t="n">
        <f aca="false">H458+I458</f>
        <v>0</v>
      </c>
      <c r="K458" s="47" t="n">
        <f aca="false">I458+J458</f>
        <v>0</v>
      </c>
      <c r="L458" s="28" t="n">
        <f aca="false">J458+K458</f>
        <v>0</v>
      </c>
      <c r="M458" s="47" t="n">
        <f aca="false">K458+L458</f>
        <v>0</v>
      </c>
      <c r="N458" s="31"/>
    </row>
    <row r="459" s="32" customFormat="true" ht="37.5" hidden="true" customHeight="false" outlineLevel="0" collapsed="false">
      <c r="A459" s="43" t="s">
        <v>41</v>
      </c>
      <c r="B459" s="44" t="s">
        <v>329</v>
      </c>
      <c r="C459" s="44" t="s">
        <v>193</v>
      </c>
      <c r="D459" s="44" t="s">
        <v>193</v>
      </c>
      <c r="E459" s="44" t="s">
        <v>377</v>
      </c>
      <c r="F459" s="44" t="s">
        <v>42</v>
      </c>
      <c r="G459" s="50"/>
      <c r="H459" s="46"/>
      <c r="I459" s="28" t="n">
        <f aca="false">G459+H459</f>
        <v>0</v>
      </c>
      <c r="J459" s="28" t="n">
        <f aca="false">H459+I459</f>
        <v>0</v>
      </c>
      <c r="K459" s="47" t="n">
        <f aca="false">I459+J459</f>
        <v>0</v>
      </c>
      <c r="L459" s="28" t="n">
        <f aca="false">J459+K459</f>
        <v>0</v>
      </c>
      <c r="M459" s="47" t="n">
        <f aca="false">K459+L459</f>
        <v>0</v>
      </c>
      <c r="N459" s="31"/>
    </row>
    <row r="460" s="32" customFormat="true" ht="18.75" hidden="true" customHeight="false" outlineLevel="0" collapsed="false">
      <c r="A460" s="73" t="s">
        <v>188</v>
      </c>
      <c r="B460" s="44" t="s">
        <v>329</v>
      </c>
      <c r="C460" s="44" t="s">
        <v>193</v>
      </c>
      <c r="D460" s="44" t="s">
        <v>193</v>
      </c>
      <c r="E460" s="44" t="s">
        <v>377</v>
      </c>
      <c r="F460" s="44" t="s">
        <v>189</v>
      </c>
      <c r="G460" s="50"/>
      <c r="H460" s="46"/>
      <c r="I460" s="28" t="n">
        <f aca="false">G460+H460</f>
        <v>0</v>
      </c>
      <c r="J460" s="28" t="n">
        <f aca="false">H460+I460</f>
        <v>0</v>
      </c>
      <c r="K460" s="47" t="n">
        <f aca="false">I460+J460</f>
        <v>0</v>
      </c>
      <c r="L460" s="28" t="n">
        <f aca="false">J460+K460</f>
        <v>0</v>
      </c>
      <c r="M460" s="47" t="n">
        <f aca="false">K460+L460</f>
        <v>0</v>
      </c>
      <c r="N460" s="31"/>
    </row>
    <row r="461" s="32" customFormat="true" ht="18.75" hidden="true" customHeight="false" outlineLevel="0" collapsed="false">
      <c r="A461" s="43" t="s">
        <v>201</v>
      </c>
      <c r="B461" s="44" t="s">
        <v>329</v>
      </c>
      <c r="C461" s="44" t="s">
        <v>193</v>
      </c>
      <c r="D461" s="44" t="s">
        <v>193</v>
      </c>
      <c r="E461" s="44" t="s">
        <v>377</v>
      </c>
      <c r="F461" s="44" t="s">
        <v>202</v>
      </c>
      <c r="G461" s="50"/>
      <c r="H461" s="46"/>
      <c r="I461" s="28" t="n">
        <f aca="false">G461+H461</f>
        <v>0</v>
      </c>
      <c r="J461" s="28" t="n">
        <f aca="false">H461+I461</f>
        <v>0</v>
      </c>
      <c r="K461" s="47" t="n">
        <f aca="false">I461+J461</f>
        <v>0</v>
      </c>
      <c r="L461" s="28" t="n">
        <f aca="false">J461+K461</f>
        <v>0</v>
      </c>
      <c r="M461" s="47" t="n">
        <f aca="false">K461+L461</f>
        <v>0</v>
      </c>
      <c r="N461" s="31"/>
    </row>
    <row r="462" s="32" customFormat="true" ht="18.75" hidden="false" customHeight="false" outlineLevel="0" collapsed="false">
      <c r="A462" s="43" t="s">
        <v>55</v>
      </c>
      <c r="B462" s="44" t="s">
        <v>329</v>
      </c>
      <c r="C462" s="44" t="s">
        <v>193</v>
      </c>
      <c r="D462" s="44" t="s">
        <v>193</v>
      </c>
      <c r="E462" s="44" t="s">
        <v>56</v>
      </c>
      <c r="F462" s="44"/>
      <c r="G462" s="49" t="n">
        <f aca="false">G463+G465</f>
        <v>1200</v>
      </c>
      <c r="H462" s="76" t="n">
        <f aca="false">H463+H465</f>
        <v>0</v>
      </c>
      <c r="I462" s="47" t="n">
        <f aca="false">I465</f>
        <v>1200</v>
      </c>
      <c r="J462" s="47" t="n">
        <f aca="false">J465</f>
        <v>0</v>
      </c>
      <c r="K462" s="47" t="n">
        <f aca="false">I462+J462</f>
        <v>1200</v>
      </c>
      <c r="L462" s="47" t="n">
        <f aca="false">L465</f>
        <v>0</v>
      </c>
      <c r="M462" s="48" t="n">
        <f aca="false">K462+L462</f>
        <v>1200</v>
      </c>
      <c r="N462" s="31"/>
    </row>
    <row r="463" s="32" customFormat="true" ht="37.5" hidden="true" customHeight="false" outlineLevel="0" collapsed="false">
      <c r="A463" s="43" t="s">
        <v>363</v>
      </c>
      <c r="B463" s="44" t="s">
        <v>329</v>
      </c>
      <c r="C463" s="44" t="s">
        <v>193</v>
      </c>
      <c r="D463" s="44" t="s">
        <v>193</v>
      </c>
      <c r="E463" s="44" t="s">
        <v>364</v>
      </c>
      <c r="F463" s="44"/>
      <c r="G463" s="50" t="n">
        <f aca="false">G464</f>
        <v>1200</v>
      </c>
      <c r="H463" s="76" t="n">
        <f aca="false">H464</f>
        <v>-1200</v>
      </c>
      <c r="I463" s="28" t="n">
        <f aca="false">G463+H463</f>
        <v>0</v>
      </c>
      <c r="J463" s="28" t="n">
        <f aca="false">J464</f>
        <v>0</v>
      </c>
      <c r="K463" s="47" t="n">
        <f aca="false">I463+J463</f>
        <v>0</v>
      </c>
      <c r="L463" s="28" t="n">
        <f aca="false">L464</f>
        <v>0</v>
      </c>
      <c r="M463" s="48" t="n">
        <f aca="false">K463+L463</f>
        <v>0</v>
      </c>
      <c r="N463" s="31"/>
    </row>
    <row r="464" s="32" customFormat="true" ht="37.5" hidden="true" customHeight="false" outlineLevel="0" collapsed="false">
      <c r="A464" s="43" t="s">
        <v>41</v>
      </c>
      <c r="B464" s="44" t="s">
        <v>329</v>
      </c>
      <c r="C464" s="44" t="s">
        <v>193</v>
      </c>
      <c r="D464" s="44" t="s">
        <v>193</v>
      </c>
      <c r="E464" s="44" t="s">
        <v>364</v>
      </c>
      <c r="F464" s="44" t="s">
        <v>42</v>
      </c>
      <c r="G464" s="50" t="n">
        <v>1200</v>
      </c>
      <c r="H464" s="46" t="n">
        <v>-1200</v>
      </c>
      <c r="I464" s="28" t="n">
        <f aca="false">G464+H464</f>
        <v>0</v>
      </c>
      <c r="J464" s="28" t="n">
        <v>0</v>
      </c>
      <c r="K464" s="47" t="n">
        <f aca="false">I464+J464</f>
        <v>0</v>
      </c>
      <c r="L464" s="28" t="n">
        <v>0</v>
      </c>
      <c r="M464" s="48" t="n">
        <f aca="false">K464+L464</f>
        <v>0</v>
      </c>
      <c r="N464" s="31"/>
    </row>
    <row r="465" s="32" customFormat="true" ht="75" hidden="false" customHeight="false" outlineLevel="0" collapsed="false">
      <c r="A465" s="43" t="s">
        <v>378</v>
      </c>
      <c r="B465" s="44" t="s">
        <v>329</v>
      </c>
      <c r="C465" s="44" t="s">
        <v>379</v>
      </c>
      <c r="D465" s="44" t="s">
        <v>193</v>
      </c>
      <c r="E465" s="44" t="s">
        <v>380</v>
      </c>
      <c r="F465" s="44"/>
      <c r="G465" s="50" t="n">
        <f aca="false">G466</f>
        <v>0</v>
      </c>
      <c r="H465" s="46" t="n">
        <f aca="false">H466</f>
        <v>1200</v>
      </c>
      <c r="I465" s="47" t="n">
        <f aca="false">I466+I467+I468</f>
        <v>1200</v>
      </c>
      <c r="J465" s="47" t="n">
        <f aca="false">J466+J467+J468</f>
        <v>0</v>
      </c>
      <c r="K465" s="47" t="n">
        <f aca="false">I465+J465</f>
        <v>1200</v>
      </c>
      <c r="L465" s="47" t="n">
        <f aca="false">L466+L467+L468</f>
        <v>0</v>
      </c>
      <c r="M465" s="48" t="n">
        <f aca="false">K465+L465</f>
        <v>1200</v>
      </c>
      <c r="N465" s="31"/>
    </row>
    <row r="466" s="32" customFormat="true" ht="37.5" hidden="false" customHeight="false" outlineLevel="0" collapsed="false">
      <c r="A466" s="43" t="s">
        <v>41</v>
      </c>
      <c r="B466" s="44" t="s">
        <v>329</v>
      </c>
      <c r="C466" s="44" t="s">
        <v>193</v>
      </c>
      <c r="D466" s="44" t="s">
        <v>193</v>
      </c>
      <c r="E466" s="44" t="s">
        <v>380</v>
      </c>
      <c r="F466" s="44" t="s">
        <v>42</v>
      </c>
      <c r="G466" s="50"/>
      <c r="H466" s="46" t="n">
        <v>1200</v>
      </c>
      <c r="I466" s="47" t="n">
        <f aca="false">G466+H466</f>
        <v>1200</v>
      </c>
      <c r="J466" s="47" t="n">
        <v>-554.652</v>
      </c>
      <c r="K466" s="47" t="n">
        <f aca="false">I466+J466</f>
        <v>645.348</v>
      </c>
      <c r="L466" s="48" t="n">
        <v>-645.35</v>
      </c>
      <c r="M466" s="28" t="n">
        <f aca="false">K466+L466</f>
        <v>-0.00200000000006639</v>
      </c>
      <c r="N466" s="31"/>
    </row>
    <row r="467" s="32" customFormat="true" ht="18.75" hidden="false" customHeight="false" outlineLevel="0" collapsed="false">
      <c r="A467" s="73" t="s">
        <v>188</v>
      </c>
      <c r="B467" s="44" t="s">
        <v>329</v>
      </c>
      <c r="C467" s="44" t="s">
        <v>193</v>
      </c>
      <c r="D467" s="44" t="s">
        <v>193</v>
      </c>
      <c r="E467" s="44" t="s">
        <v>380</v>
      </c>
      <c r="F467" s="44" t="s">
        <v>189</v>
      </c>
      <c r="G467" s="50"/>
      <c r="H467" s="46"/>
      <c r="I467" s="47" t="n">
        <v>0</v>
      </c>
      <c r="J467" s="47" t="n">
        <v>382.536</v>
      </c>
      <c r="K467" s="47" t="n">
        <f aca="false">I467+J467</f>
        <v>382.536</v>
      </c>
      <c r="L467" s="48" t="n">
        <v>0</v>
      </c>
      <c r="M467" s="28" t="n">
        <f aca="false">K467+L467</f>
        <v>382.536</v>
      </c>
      <c r="N467" s="31"/>
    </row>
    <row r="468" s="32" customFormat="true" ht="18.75" hidden="false" customHeight="false" outlineLevel="0" collapsed="false">
      <c r="A468" s="43" t="s">
        <v>201</v>
      </c>
      <c r="B468" s="44" t="s">
        <v>329</v>
      </c>
      <c r="C468" s="44" t="s">
        <v>193</v>
      </c>
      <c r="D468" s="44" t="s">
        <v>193</v>
      </c>
      <c r="E468" s="44" t="s">
        <v>380</v>
      </c>
      <c r="F468" s="44" t="s">
        <v>202</v>
      </c>
      <c r="G468" s="50"/>
      <c r="H468" s="46"/>
      <c r="I468" s="47" t="n">
        <v>0</v>
      </c>
      <c r="J468" s="47" t="n">
        <v>172.116</v>
      </c>
      <c r="K468" s="47" t="n">
        <f aca="false">I468+J468</f>
        <v>172.116</v>
      </c>
      <c r="L468" s="48" t="n">
        <v>645.35</v>
      </c>
      <c r="M468" s="28" t="n">
        <f aca="false">K468+L468</f>
        <v>817.466</v>
      </c>
      <c r="N468" s="31"/>
    </row>
    <row r="469" s="32" customFormat="true" ht="18.75" hidden="false" customHeight="false" outlineLevel="0" collapsed="false">
      <c r="A469" s="43" t="s">
        <v>381</v>
      </c>
      <c r="B469" s="44" t="s">
        <v>329</v>
      </c>
      <c r="C469" s="44" t="s">
        <v>193</v>
      </c>
      <c r="D469" s="44" t="s">
        <v>97</v>
      </c>
      <c r="E469" s="44"/>
      <c r="F469" s="44"/>
      <c r="G469" s="45" t="e">
        <f aca="false">SUM(G470,G478,#REF!,G485)</f>
        <v>#REF!</v>
      </c>
      <c r="H469" s="84" t="e">
        <f aca="false">SUM(H470,H478,#REF!,H485)</f>
        <v>#REF!</v>
      </c>
      <c r="I469" s="47" t="n">
        <f aca="false">I470+I478+I485</f>
        <v>41221.06</v>
      </c>
      <c r="J469" s="47" t="n">
        <f aca="false">J470+J478+J485</f>
        <v>-25389.9401</v>
      </c>
      <c r="K469" s="47" t="n">
        <f aca="false">I469+J469</f>
        <v>15831.1199</v>
      </c>
      <c r="L469" s="47" t="n">
        <f aca="false">L470+L478+L485</f>
        <v>-1045.91</v>
      </c>
      <c r="M469" s="48" t="n">
        <f aca="false">K469+L469</f>
        <v>14785.2099</v>
      </c>
      <c r="N469" s="31"/>
    </row>
    <row r="470" s="32" customFormat="true" ht="75" hidden="false" customHeight="false" outlineLevel="0" collapsed="false">
      <c r="A470" s="43" t="s">
        <v>31</v>
      </c>
      <c r="B470" s="44" t="s">
        <v>329</v>
      </c>
      <c r="C470" s="44" t="s">
        <v>193</v>
      </c>
      <c r="D470" s="44" t="s">
        <v>97</v>
      </c>
      <c r="E470" s="44" t="s">
        <v>32</v>
      </c>
      <c r="F470" s="44"/>
      <c r="G470" s="49" t="n">
        <f aca="false">SUM(G471,G475)</f>
        <v>2412.7</v>
      </c>
      <c r="H470" s="76" t="n">
        <f aca="false">SUM(H471,H475)</f>
        <v>0</v>
      </c>
      <c r="I470" s="47" t="n">
        <f aca="false">I471+I475</f>
        <v>2412.7</v>
      </c>
      <c r="J470" s="47" t="n">
        <f aca="false">J471+J475</f>
        <v>43.4073</v>
      </c>
      <c r="K470" s="47" t="n">
        <f aca="false">I470+J470</f>
        <v>2456.1073</v>
      </c>
      <c r="L470" s="47" t="n">
        <f aca="false">L471+L475</f>
        <v>65.7</v>
      </c>
      <c r="M470" s="48" t="n">
        <f aca="false">K470+L470</f>
        <v>2521.8073</v>
      </c>
      <c r="N470" s="31"/>
    </row>
    <row r="471" s="32" customFormat="true" ht="18.75" hidden="false" customHeight="false" outlineLevel="0" collapsed="false">
      <c r="A471" s="43" t="s">
        <v>33</v>
      </c>
      <c r="B471" s="44" t="s">
        <v>329</v>
      </c>
      <c r="C471" s="44" t="s">
        <v>193</v>
      </c>
      <c r="D471" s="44" t="s">
        <v>97</v>
      </c>
      <c r="E471" s="44" t="s">
        <v>34</v>
      </c>
      <c r="F471" s="44"/>
      <c r="G471" s="49" t="n">
        <f aca="false">SUM(G472:G474)</f>
        <v>2387.3</v>
      </c>
      <c r="H471" s="76" t="n">
        <f aca="false">SUM(H472:H474)</f>
        <v>0</v>
      </c>
      <c r="I471" s="47" t="n">
        <f aca="false">I472+I473</f>
        <v>2387.3</v>
      </c>
      <c r="J471" s="47" t="n">
        <f aca="false">J472+J473</f>
        <v>43.4073</v>
      </c>
      <c r="K471" s="47" t="n">
        <f aca="false">I471+J471</f>
        <v>2430.7073</v>
      </c>
      <c r="L471" s="47" t="n">
        <f aca="false">L472+L473</f>
        <v>65.7</v>
      </c>
      <c r="M471" s="48" t="n">
        <f aca="false">K471+L471</f>
        <v>2496.4073</v>
      </c>
      <c r="N471" s="31"/>
    </row>
    <row r="472" s="32" customFormat="true" ht="18.75" hidden="false" customHeight="false" outlineLevel="0" collapsed="false">
      <c r="A472" s="43" t="s">
        <v>35</v>
      </c>
      <c r="B472" s="44" t="s">
        <v>329</v>
      </c>
      <c r="C472" s="44" t="s">
        <v>193</v>
      </c>
      <c r="D472" s="44" t="s">
        <v>97</v>
      </c>
      <c r="E472" s="44" t="s">
        <v>34</v>
      </c>
      <c r="F472" s="44" t="s">
        <v>36</v>
      </c>
      <c r="G472" s="50" t="n">
        <v>2387.3</v>
      </c>
      <c r="H472" s="46"/>
      <c r="I472" s="47" t="n">
        <f aca="false">G472+H472</f>
        <v>2387.3</v>
      </c>
      <c r="J472" s="47" t="n">
        <v>0</v>
      </c>
      <c r="K472" s="47" t="n">
        <f aca="false">I472+J472</f>
        <v>2387.3</v>
      </c>
      <c r="L472" s="47" t="n">
        <v>65.7</v>
      </c>
      <c r="M472" s="28" t="n">
        <f aca="false">K472+L472</f>
        <v>2453</v>
      </c>
      <c r="N472" s="31"/>
    </row>
    <row r="473" s="32" customFormat="true" ht="37.5" hidden="false" customHeight="false" outlineLevel="0" collapsed="false">
      <c r="A473" s="43" t="s">
        <v>37</v>
      </c>
      <c r="B473" s="44" t="s">
        <v>329</v>
      </c>
      <c r="C473" s="44" t="s">
        <v>193</v>
      </c>
      <c r="D473" s="44" t="s">
        <v>97</v>
      </c>
      <c r="E473" s="44" t="s">
        <v>34</v>
      </c>
      <c r="F473" s="44" t="s">
        <v>38</v>
      </c>
      <c r="G473" s="50"/>
      <c r="H473" s="46"/>
      <c r="I473" s="47" t="n">
        <f aca="false">G473+H473</f>
        <v>0</v>
      </c>
      <c r="J473" s="47" t="n">
        <v>43.4073</v>
      </c>
      <c r="K473" s="47" t="n">
        <f aca="false">I473+J473</f>
        <v>43.4073</v>
      </c>
      <c r="L473" s="47" t="n">
        <v>0</v>
      </c>
      <c r="M473" s="28" t="n">
        <f aca="false">K473+L473</f>
        <v>43.4073</v>
      </c>
      <c r="N473" s="31"/>
    </row>
    <row r="474" s="32" customFormat="true" ht="37.5" hidden="true" customHeight="false" outlineLevel="0" collapsed="false">
      <c r="A474" s="43" t="s">
        <v>41</v>
      </c>
      <c r="B474" s="44" t="s">
        <v>329</v>
      </c>
      <c r="C474" s="44" t="s">
        <v>193</v>
      </c>
      <c r="D474" s="44" t="s">
        <v>97</v>
      </c>
      <c r="E474" s="44" t="s">
        <v>34</v>
      </c>
      <c r="F474" s="44" t="s">
        <v>42</v>
      </c>
      <c r="G474" s="50"/>
      <c r="H474" s="46"/>
      <c r="I474" s="28" t="n">
        <f aca="false">G474+H474</f>
        <v>0</v>
      </c>
      <c r="J474" s="28" t="n">
        <f aca="false">H474+I474</f>
        <v>0</v>
      </c>
      <c r="K474" s="47" t="n">
        <f aca="false">I474+J474</f>
        <v>0</v>
      </c>
      <c r="L474" s="28" t="n">
        <f aca="false">J474+K474</f>
        <v>0</v>
      </c>
      <c r="M474" s="47" t="n">
        <f aca="false">K474+L474</f>
        <v>0</v>
      </c>
      <c r="N474" s="31"/>
    </row>
    <row r="475" s="32" customFormat="true" ht="123.75" hidden="false" customHeight="true" outlineLevel="0" collapsed="false">
      <c r="A475" s="98" t="s">
        <v>382</v>
      </c>
      <c r="B475" s="44" t="s">
        <v>329</v>
      </c>
      <c r="C475" s="44" t="s">
        <v>193</v>
      </c>
      <c r="D475" s="44" t="s">
        <v>97</v>
      </c>
      <c r="E475" s="44" t="s">
        <v>383</v>
      </c>
      <c r="F475" s="44"/>
      <c r="G475" s="49" t="n">
        <f aca="false">G476+G477</f>
        <v>25.4</v>
      </c>
      <c r="H475" s="76" t="n">
        <f aca="false">H476+H477</f>
        <v>0</v>
      </c>
      <c r="I475" s="47" t="n">
        <f aca="false">I477</f>
        <v>25.4</v>
      </c>
      <c r="J475" s="47" t="n">
        <f aca="false">J477</f>
        <v>0</v>
      </c>
      <c r="K475" s="47" t="n">
        <f aca="false">I475+J475</f>
        <v>25.4</v>
      </c>
      <c r="L475" s="47" t="n">
        <f aca="false">L477</f>
        <v>0</v>
      </c>
      <c r="M475" s="48" t="n">
        <f aca="false">K475+L475</f>
        <v>25.4</v>
      </c>
      <c r="N475" s="31"/>
    </row>
    <row r="476" s="32" customFormat="true" ht="38.25" hidden="true" customHeight="true" outlineLevel="0" collapsed="false">
      <c r="A476" s="43" t="s">
        <v>39</v>
      </c>
      <c r="B476" s="44" t="s">
        <v>329</v>
      </c>
      <c r="C476" s="44" t="s">
        <v>193</v>
      </c>
      <c r="D476" s="44" t="s">
        <v>97</v>
      </c>
      <c r="E476" s="44" t="s">
        <v>383</v>
      </c>
      <c r="F476" s="44" t="s">
        <v>40</v>
      </c>
      <c r="G476" s="50" t="n">
        <v>0</v>
      </c>
      <c r="H476" s="46" t="n">
        <v>0</v>
      </c>
      <c r="I476" s="28" t="n">
        <f aca="false">G476+H476</f>
        <v>0</v>
      </c>
      <c r="J476" s="28" t="n">
        <f aca="false">H476+I476</f>
        <v>0</v>
      </c>
      <c r="K476" s="47" t="n">
        <f aca="false">I476+J476</f>
        <v>0</v>
      </c>
      <c r="L476" s="28" t="n">
        <f aca="false">J476+K476</f>
        <v>0</v>
      </c>
      <c r="M476" s="47" t="n">
        <f aca="false">K476+L476</f>
        <v>0</v>
      </c>
      <c r="N476" s="31"/>
    </row>
    <row r="477" s="32" customFormat="true" ht="37.5" hidden="false" customHeight="false" outlineLevel="0" collapsed="false">
      <c r="A477" s="43" t="s">
        <v>41</v>
      </c>
      <c r="B477" s="44" t="s">
        <v>329</v>
      </c>
      <c r="C477" s="44" t="s">
        <v>193</v>
      </c>
      <c r="D477" s="44" t="s">
        <v>97</v>
      </c>
      <c r="E477" s="44" t="s">
        <v>383</v>
      </c>
      <c r="F477" s="44" t="s">
        <v>42</v>
      </c>
      <c r="G477" s="50" t="n">
        <v>25.4</v>
      </c>
      <c r="H477" s="46"/>
      <c r="I477" s="47" t="n">
        <f aca="false">G477+H477</f>
        <v>25.4</v>
      </c>
      <c r="J477" s="47" t="n">
        <v>0</v>
      </c>
      <c r="K477" s="47" t="n">
        <f aca="false">I477+J477</f>
        <v>25.4</v>
      </c>
      <c r="L477" s="47" t="n">
        <v>0</v>
      </c>
      <c r="M477" s="28" t="n">
        <f aca="false">K477+L477</f>
        <v>25.4</v>
      </c>
      <c r="N477" s="31"/>
    </row>
    <row r="478" s="32" customFormat="true" ht="75.75" hidden="false" customHeight="true" outlineLevel="0" collapsed="false">
      <c r="A478" s="43" t="s">
        <v>243</v>
      </c>
      <c r="B478" s="44" t="s">
        <v>329</v>
      </c>
      <c r="C478" s="44" t="s">
        <v>193</v>
      </c>
      <c r="D478" s="44" t="s">
        <v>97</v>
      </c>
      <c r="E478" s="44" t="s">
        <v>244</v>
      </c>
      <c r="F478" s="44"/>
      <c r="G478" s="49" t="n">
        <f aca="false">SUM(G479)</f>
        <v>9595.47</v>
      </c>
      <c r="H478" s="76" t="e">
        <f aca="false">H479</f>
        <v>#VALUE!</v>
      </c>
      <c r="I478" s="47" t="n">
        <f aca="false">I479</f>
        <v>9891.47</v>
      </c>
      <c r="J478" s="47" t="n">
        <f aca="false">J479</f>
        <v>-52.4073</v>
      </c>
      <c r="K478" s="47" t="n">
        <f aca="false">I478+J478</f>
        <v>9839.0627</v>
      </c>
      <c r="L478" s="47" t="n">
        <f aca="false">L479</f>
        <v>54.7</v>
      </c>
      <c r="M478" s="48" t="n">
        <f aca="false">K478+L478</f>
        <v>9893.7627</v>
      </c>
      <c r="N478" s="31"/>
    </row>
    <row r="479" s="32" customFormat="true" ht="22.5" hidden="false" customHeight="true" outlineLevel="0" collapsed="false">
      <c r="A479" s="43" t="s">
        <v>197</v>
      </c>
      <c r="B479" s="44" t="s">
        <v>329</v>
      </c>
      <c r="C479" s="44" t="s">
        <v>193</v>
      </c>
      <c r="D479" s="44" t="s">
        <v>97</v>
      </c>
      <c r="E479" s="44" t="s">
        <v>245</v>
      </c>
      <c r="F479" s="44"/>
      <c r="G479" s="49" t="n">
        <f aca="false">SUM(G480:G483)</f>
        <v>9595.47</v>
      </c>
      <c r="H479" s="76" t="e">
        <f aca="false">H480+H481+H482+H483+#REF!</f>
        <v>#VALUE!</v>
      </c>
      <c r="I479" s="47" t="n">
        <f aca="false">I480+I481+I482+I483+I484</f>
        <v>9891.47</v>
      </c>
      <c r="J479" s="47" t="n">
        <f aca="false">J480+J481+J482+J483+J484</f>
        <v>-52.4073</v>
      </c>
      <c r="K479" s="47" t="n">
        <f aca="false">I479+J479</f>
        <v>9839.0627</v>
      </c>
      <c r="L479" s="47" t="n">
        <f aca="false">L480+L481+L482+L483+L484</f>
        <v>54.7</v>
      </c>
      <c r="M479" s="48" t="n">
        <f aca="false">K479+L479</f>
        <v>9893.7627</v>
      </c>
      <c r="N479" s="31"/>
    </row>
    <row r="480" s="32" customFormat="true" ht="18.75" hidden="false" customHeight="false" outlineLevel="0" collapsed="false">
      <c r="A480" s="43" t="s">
        <v>35</v>
      </c>
      <c r="B480" s="44" t="s">
        <v>329</v>
      </c>
      <c r="C480" s="44" t="s">
        <v>193</v>
      </c>
      <c r="D480" s="44" t="s">
        <v>97</v>
      </c>
      <c r="E480" s="44" t="s">
        <v>245</v>
      </c>
      <c r="F480" s="44" t="s">
        <v>36</v>
      </c>
      <c r="G480" s="50" t="n">
        <v>6658.8</v>
      </c>
      <c r="H480" s="46" t="n">
        <v>195</v>
      </c>
      <c r="I480" s="47" t="n">
        <f aca="false">G480+H480</f>
        <v>6853.8</v>
      </c>
      <c r="J480" s="47" t="n">
        <v>0</v>
      </c>
      <c r="K480" s="47" t="n">
        <f aca="false">I480+J480</f>
        <v>6853.8</v>
      </c>
      <c r="L480" s="47" t="n">
        <v>54.7</v>
      </c>
      <c r="M480" s="28" t="n">
        <f aca="false">K480+L480</f>
        <v>6908.5</v>
      </c>
      <c r="N480" s="31"/>
    </row>
    <row r="481" s="32" customFormat="true" ht="37.5" hidden="false" customHeight="false" outlineLevel="0" collapsed="false">
      <c r="A481" s="43" t="s">
        <v>37</v>
      </c>
      <c r="B481" s="44" t="s">
        <v>329</v>
      </c>
      <c r="C481" s="44" t="s">
        <v>193</v>
      </c>
      <c r="D481" s="44" t="s">
        <v>97</v>
      </c>
      <c r="E481" s="44" t="s">
        <v>245</v>
      </c>
      <c r="F481" s="44" t="s">
        <v>38</v>
      </c>
      <c r="G481" s="50" t="n">
        <v>61.5</v>
      </c>
      <c r="H481" s="46" t="n">
        <v>100</v>
      </c>
      <c r="I481" s="47" t="n">
        <f aca="false">G481+H481</f>
        <v>161.5</v>
      </c>
      <c r="J481" s="47" t="n">
        <v>-43.4073</v>
      </c>
      <c r="K481" s="47" t="n">
        <f aca="false">I481+J481</f>
        <v>118.0927</v>
      </c>
      <c r="L481" s="47" t="n">
        <v>0</v>
      </c>
      <c r="M481" s="28" t="n">
        <f aca="false">K481+L481</f>
        <v>118.0927</v>
      </c>
      <c r="N481" s="31"/>
    </row>
    <row r="482" s="32" customFormat="true" ht="37.5" hidden="false" customHeight="false" outlineLevel="0" collapsed="false">
      <c r="A482" s="43" t="s">
        <v>39</v>
      </c>
      <c r="B482" s="44" t="s">
        <v>329</v>
      </c>
      <c r="C482" s="44" t="s">
        <v>193</v>
      </c>
      <c r="D482" s="44" t="s">
        <v>97</v>
      </c>
      <c r="E482" s="44" t="s">
        <v>245</v>
      </c>
      <c r="F482" s="44" t="s">
        <v>40</v>
      </c>
      <c r="G482" s="50" t="n">
        <v>237.1</v>
      </c>
      <c r="H482" s="46" t="n">
        <v>40</v>
      </c>
      <c r="I482" s="47" t="n">
        <f aca="false">G482+H482</f>
        <v>277.1</v>
      </c>
      <c r="J482" s="47" t="n">
        <v>0</v>
      </c>
      <c r="K482" s="47" t="n">
        <f aca="false">I482+J482</f>
        <v>277.1</v>
      </c>
      <c r="L482" s="47" t="n">
        <v>0</v>
      </c>
      <c r="M482" s="28" t="n">
        <f aca="false">K482+L482</f>
        <v>277.1</v>
      </c>
      <c r="N482" s="31"/>
    </row>
    <row r="483" s="32" customFormat="true" ht="37.5" hidden="false" customHeight="false" outlineLevel="0" collapsed="false">
      <c r="A483" s="43" t="s">
        <v>41</v>
      </c>
      <c r="B483" s="44" t="s">
        <v>329</v>
      </c>
      <c r="C483" s="44" t="s">
        <v>193</v>
      </c>
      <c r="D483" s="44" t="s">
        <v>97</v>
      </c>
      <c r="E483" s="44" t="s">
        <v>245</v>
      </c>
      <c r="F483" s="44" t="s">
        <v>42</v>
      </c>
      <c r="G483" s="50" t="n">
        <v>2638.07</v>
      </c>
      <c r="H483" s="46" t="n">
        <v>-40</v>
      </c>
      <c r="I483" s="47" t="n">
        <f aca="false">G483+H483</f>
        <v>2598.07</v>
      </c>
      <c r="J483" s="47" t="n">
        <v>-9</v>
      </c>
      <c r="K483" s="47" t="n">
        <f aca="false">I483+J483</f>
        <v>2589.07</v>
      </c>
      <c r="L483" s="47" t="n">
        <v>0</v>
      </c>
      <c r="M483" s="28" t="n">
        <f aca="false">K483+L483</f>
        <v>2589.07</v>
      </c>
      <c r="N483" s="31"/>
    </row>
    <row r="484" s="32" customFormat="true" ht="18.75" hidden="false" customHeight="false" outlineLevel="0" collapsed="false">
      <c r="A484" s="43" t="s">
        <v>47</v>
      </c>
      <c r="B484" s="44" t="s">
        <v>329</v>
      </c>
      <c r="C484" s="44" t="s">
        <v>193</v>
      </c>
      <c r="D484" s="44" t="s">
        <v>97</v>
      </c>
      <c r="E484" s="44" t="s">
        <v>245</v>
      </c>
      <c r="F484" s="44" t="s">
        <v>48</v>
      </c>
      <c r="G484" s="50" t="n">
        <v>1</v>
      </c>
      <c r="H484" s="46"/>
      <c r="I484" s="47" t="n">
        <f aca="false">G484+H484</f>
        <v>1</v>
      </c>
      <c r="J484" s="47" t="n">
        <v>0</v>
      </c>
      <c r="K484" s="47" t="n">
        <f aca="false">I484+J484</f>
        <v>1</v>
      </c>
      <c r="L484" s="47" t="n">
        <v>0</v>
      </c>
      <c r="M484" s="28" t="n">
        <f aca="false">K484+L484</f>
        <v>1</v>
      </c>
      <c r="N484" s="31"/>
    </row>
    <row r="485" s="32" customFormat="true" ht="18.75" hidden="false" customHeight="false" outlineLevel="0" collapsed="false">
      <c r="A485" s="43" t="s">
        <v>55</v>
      </c>
      <c r="B485" s="44" t="s">
        <v>329</v>
      </c>
      <c r="C485" s="44" t="s">
        <v>193</v>
      </c>
      <c r="D485" s="44" t="s">
        <v>97</v>
      </c>
      <c r="E485" s="44" t="s">
        <v>56</v>
      </c>
      <c r="F485" s="44"/>
      <c r="G485" s="49" t="n">
        <f aca="false">G486+G488+G493+G496+G499+G505+G501+G503+G507</f>
        <v>39418.2</v>
      </c>
      <c r="H485" s="76" t="n">
        <f aca="false">H486+H488+H493+H505+H501+H503+H507</f>
        <v>-10501.31</v>
      </c>
      <c r="I485" s="47" t="n">
        <f aca="false">I486+I488+I493+I501+I503+I505</f>
        <v>28916.89</v>
      </c>
      <c r="J485" s="47" t="n">
        <f aca="false">J486+J488+J493+J501+J503+J505</f>
        <v>-25380.9401</v>
      </c>
      <c r="K485" s="47" t="n">
        <f aca="false">I485+J485</f>
        <v>3535.9499</v>
      </c>
      <c r="L485" s="47" t="n">
        <f aca="false">L486+L488+L493+L501+L503+L505</f>
        <v>-1166.31</v>
      </c>
      <c r="M485" s="48" t="n">
        <f aca="false">K485+L485</f>
        <v>2369.6399</v>
      </c>
      <c r="N485" s="31"/>
    </row>
    <row r="486" s="32" customFormat="true" ht="66" hidden="false" customHeight="true" outlineLevel="0" collapsed="false">
      <c r="A486" s="43" t="s">
        <v>360</v>
      </c>
      <c r="B486" s="44" t="s">
        <v>329</v>
      </c>
      <c r="C486" s="44" t="s">
        <v>193</v>
      </c>
      <c r="D486" s="44" t="s">
        <v>97</v>
      </c>
      <c r="E486" s="44" t="s">
        <v>255</v>
      </c>
      <c r="F486" s="44"/>
      <c r="G486" s="49" t="n">
        <f aca="false">SUM(G487)</f>
        <v>187.5</v>
      </c>
      <c r="H486" s="76" t="n">
        <f aca="false">SUM(H487)</f>
        <v>0</v>
      </c>
      <c r="I486" s="47" t="n">
        <f aca="false">I487</f>
        <v>187.5</v>
      </c>
      <c r="J486" s="47" t="n">
        <f aca="false">J487</f>
        <v>5.8</v>
      </c>
      <c r="K486" s="47" t="n">
        <f aca="false">I486+J486</f>
        <v>193.3</v>
      </c>
      <c r="L486" s="47" t="n">
        <f aca="false">L487</f>
        <v>0</v>
      </c>
      <c r="M486" s="48" t="n">
        <f aca="false">K486+L486</f>
        <v>193.3</v>
      </c>
      <c r="N486" s="31"/>
    </row>
    <row r="487" s="32" customFormat="true" ht="37.5" hidden="false" customHeight="false" outlineLevel="0" collapsed="false">
      <c r="A487" s="43" t="s">
        <v>41</v>
      </c>
      <c r="B487" s="44" t="s">
        <v>329</v>
      </c>
      <c r="C487" s="44" t="s">
        <v>193</v>
      </c>
      <c r="D487" s="44" t="s">
        <v>97</v>
      </c>
      <c r="E487" s="44" t="s">
        <v>255</v>
      </c>
      <c r="F487" s="44" t="s">
        <v>42</v>
      </c>
      <c r="G487" s="50" t="n">
        <v>187.5</v>
      </c>
      <c r="H487" s="46"/>
      <c r="I487" s="47" t="n">
        <f aca="false">G487+H487</f>
        <v>187.5</v>
      </c>
      <c r="J487" s="47" t="n">
        <v>5.8</v>
      </c>
      <c r="K487" s="47" t="n">
        <f aca="false">I487+J487</f>
        <v>193.3</v>
      </c>
      <c r="L487" s="47" t="n">
        <v>0</v>
      </c>
      <c r="M487" s="28" t="n">
        <f aca="false">K487+L487</f>
        <v>193.3</v>
      </c>
      <c r="N487" s="31"/>
    </row>
    <row r="488" s="32" customFormat="true" ht="62.25" hidden="true" customHeight="true" outlineLevel="0" collapsed="false">
      <c r="A488" s="43" t="s">
        <v>233</v>
      </c>
      <c r="B488" s="44" t="s">
        <v>329</v>
      </c>
      <c r="C488" s="44" t="s">
        <v>193</v>
      </c>
      <c r="D488" s="44" t="s">
        <v>97</v>
      </c>
      <c r="E488" s="44" t="s">
        <v>234</v>
      </c>
      <c r="F488" s="44"/>
      <c r="G488" s="49" t="n">
        <f aca="false">G489</f>
        <v>365.3</v>
      </c>
      <c r="H488" s="76" t="n">
        <f aca="false">H489</f>
        <v>0</v>
      </c>
      <c r="I488" s="47" t="n">
        <f aca="false">I489</f>
        <v>365.3</v>
      </c>
      <c r="J488" s="47" t="n">
        <f aca="false">J489</f>
        <v>-365.3</v>
      </c>
      <c r="K488" s="47" t="n">
        <f aca="false">I488+J488</f>
        <v>0</v>
      </c>
      <c r="L488" s="47" t="n">
        <f aca="false">L489</f>
        <v>0</v>
      </c>
      <c r="M488" s="47" t="n">
        <f aca="false">K488+L488</f>
        <v>0</v>
      </c>
      <c r="N488" s="31"/>
    </row>
    <row r="489" s="32" customFormat="true" ht="42.75" hidden="true" customHeight="true" outlineLevel="0" collapsed="false">
      <c r="A489" s="43" t="s">
        <v>41</v>
      </c>
      <c r="B489" s="44" t="s">
        <v>329</v>
      </c>
      <c r="C489" s="44" t="s">
        <v>193</v>
      </c>
      <c r="D489" s="44" t="s">
        <v>97</v>
      </c>
      <c r="E489" s="44" t="s">
        <v>234</v>
      </c>
      <c r="F489" s="44" t="s">
        <v>42</v>
      </c>
      <c r="G489" s="50" t="n">
        <v>365.3</v>
      </c>
      <c r="H489" s="46"/>
      <c r="I489" s="47" t="n">
        <f aca="false">G489+H489</f>
        <v>365.3</v>
      </c>
      <c r="J489" s="47" t="n">
        <v>-365.3</v>
      </c>
      <c r="K489" s="47" t="n">
        <f aca="false">I489+J489</f>
        <v>0</v>
      </c>
      <c r="L489" s="47"/>
      <c r="M489" s="47" t="n">
        <f aca="false">K489+L489</f>
        <v>0</v>
      </c>
      <c r="N489" s="31"/>
    </row>
    <row r="490" s="32" customFormat="true" ht="56.25" hidden="true" customHeight="false" outlineLevel="0" collapsed="false">
      <c r="A490" s="43" t="s">
        <v>362</v>
      </c>
      <c r="B490" s="44" t="s">
        <v>329</v>
      </c>
      <c r="C490" s="44" t="s">
        <v>193</v>
      </c>
      <c r="D490" s="44" t="s">
        <v>27</v>
      </c>
      <c r="E490" s="44" t="s">
        <v>344</v>
      </c>
      <c r="F490" s="44"/>
      <c r="G490" s="49"/>
      <c r="H490" s="46"/>
      <c r="I490" s="28" t="n">
        <f aca="false">G490+H490</f>
        <v>0</v>
      </c>
      <c r="J490" s="28" t="n">
        <f aca="false">H490+I490</f>
        <v>0</v>
      </c>
      <c r="K490" s="47" t="n">
        <f aca="false">I490+J490</f>
        <v>0</v>
      </c>
      <c r="L490" s="28" t="n">
        <f aca="false">J490+K490</f>
        <v>0</v>
      </c>
      <c r="M490" s="47" t="n">
        <f aca="false">K490+L490</f>
        <v>0</v>
      </c>
      <c r="N490" s="31"/>
    </row>
    <row r="491" s="32" customFormat="true" ht="37.5" hidden="true" customHeight="false" outlineLevel="0" collapsed="false">
      <c r="A491" s="43" t="s">
        <v>345</v>
      </c>
      <c r="B491" s="44" t="s">
        <v>329</v>
      </c>
      <c r="C491" s="44" t="s">
        <v>193</v>
      </c>
      <c r="D491" s="44" t="s">
        <v>27</v>
      </c>
      <c r="E491" s="44" t="s">
        <v>344</v>
      </c>
      <c r="F491" s="44" t="s">
        <v>346</v>
      </c>
      <c r="G491" s="50"/>
      <c r="H491" s="46"/>
      <c r="I491" s="28" t="n">
        <f aca="false">G491+H491</f>
        <v>0</v>
      </c>
      <c r="J491" s="28" t="n">
        <f aca="false">H491+I491</f>
        <v>0</v>
      </c>
      <c r="K491" s="47" t="n">
        <f aca="false">I491+J491</f>
        <v>0</v>
      </c>
      <c r="L491" s="28" t="n">
        <f aca="false">J491+K491</f>
        <v>0</v>
      </c>
      <c r="M491" s="47" t="n">
        <f aca="false">K491+L491</f>
        <v>0</v>
      </c>
      <c r="N491" s="31"/>
    </row>
    <row r="492" s="32" customFormat="true" ht="37.5" hidden="true" customHeight="false" outlineLevel="0" collapsed="false">
      <c r="A492" s="43" t="s">
        <v>41</v>
      </c>
      <c r="B492" s="44" t="s">
        <v>329</v>
      </c>
      <c r="C492" s="44" t="s">
        <v>193</v>
      </c>
      <c r="D492" s="44" t="s">
        <v>27</v>
      </c>
      <c r="E492" s="44" t="s">
        <v>344</v>
      </c>
      <c r="F492" s="44" t="s">
        <v>42</v>
      </c>
      <c r="G492" s="50"/>
      <c r="H492" s="46"/>
      <c r="I492" s="28" t="n">
        <f aca="false">G492+H492</f>
        <v>0</v>
      </c>
      <c r="J492" s="28" t="n">
        <f aca="false">H492+I492</f>
        <v>0</v>
      </c>
      <c r="K492" s="47" t="n">
        <f aca="false">I492+J492</f>
        <v>0</v>
      </c>
      <c r="L492" s="28" t="n">
        <f aca="false">J492+K492</f>
        <v>0</v>
      </c>
      <c r="M492" s="47" t="n">
        <f aca="false">K492+L492</f>
        <v>0</v>
      </c>
      <c r="N492" s="31"/>
    </row>
    <row r="493" s="32" customFormat="true" ht="69.75" hidden="false" customHeight="true" outlineLevel="0" collapsed="false">
      <c r="A493" s="43" t="s">
        <v>343</v>
      </c>
      <c r="B493" s="44" t="s">
        <v>329</v>
      </c>
      <c r="C493" s="44" t="s">
        <v>193</v>
      </c>
      <c r="D493" s="44" t="s">
        <v>97</v>
      </c>
      <c r="E493" s="44" t="s">
        <v>344</v>
      </c>
      <c r="F493" s="44"/>
      <c r="G493" s="49" t="n">
        <f aca="false">G494+G495</f>
        <v>36811.8</v>
      </c>
      <c r="H493" s="76" t="n">
        <f aca="false">H494</f>
        <v>-9766.33</v>
      </c>
      <c r="I493" s="47" t="n">
        <f aca="false">I494</f>
        <v>27045.47</v>
      </c>
      <c r="J493" s="47" t="n">
        <f aca="false">J494</f>
        <v>-24996.01994</v>
      </c>
      <c r="K493" s="47" t="n">
        <f aca="false">I493+J493</f>
        <v>2049.45006</v>
      </c>
      <c r="L493" s="47" t="n">
        <f aca="false">L494</f>
        <v>-1166.31</v>
      </c>
      <c r="M493" s="48" t="n">
        <f aca="false">K493+L493</f>
        <v>883.140059999999</v>
      </c>
      <c r="N493" s="79"/>
      <c r="O493" s="80"/>
    </row>
    <row r="494" s="32" customFormat="true" ht="37.5" hidden="false" customHeight="false" outlineLevel="0" collapsed="false">
      <c r="A494" s="43" t="s">
        <v>41</v>
      </c>
      <c r="B494" s="44" t="s">
        <v>329</v>
      </c>
      <c r="C494" s="44" t="s">
        <v>193</v>
      </c>
      <c r="D494" s="44" t="s">
        <v>97</v>
      </c>
      <c r="E494" s="44" t="s">
        <v>344</v>
      </c>
      <c r="F494" s="44" t="s">
        <v>42</v>
      </c>
      <c r="G494" s="50" t="n">
        <v>36811.8</v>
      </c>
      <c r="H494" s="46" t="n">
        <f aca="false">-9903.71+137.38</f>
        <v>-9766.33</v>
      </c>
      <c r="I494" s="47" t="n">
        <f aca="false">G494+H494</f>
        <v>27045.47</v>
      </c>
      <c r="J494" s="47" t="n">
        <f aca="false">-24644.11198-351.90796</f>
        <v>-24996.01994</v>
      </c>
      <c r="K494" s="47" t="n">
        <f aca="false">I494+J494</f>
        <v>2049.45006</v>
      </c>
      <c r="L494" s="47" t="n">
        <v>-1166.31</v>
      </c>
      <c r="M494" s="28" t="n">
        <f aca="false">K494+L494</f>
        <v>883.140059999999</v>
      </c>
      <c r="N494" s="79"/>
      <c r="O494" s="80"/>
    </row>
    <row r="495" s="32" customFormat="true" ht="27" hidden="true" customHeight="true" outlineLevel="0" collapsed="false">
      <c r="A495" s="43" t="s">
        <v>86</v>
      </c>
      <c r="B495" s="44" t="s">
        <v>329</v>
      </c>
      <c r="C495" s="44" t="s">
        <v>193</v>
      </c>
      <c r="D495" s="44" t="s">
        <v>97</v>
      </c>
      <c r="E495" s="44" t="s">
        <v>344</v>
      </c>
      <c r="F495" s="44" t="s">
        <v>87</v>
      </c>
      <c r="G495" s="50"/>
      <c r="H495" s="46"/>
      <c r="I495" s="28" t="n">
        <f aca="false">G495+H495</f>
        <v>0</v>
      </c>
      <c r="J495" s="28" t="n">
        <f aca="false">H495+I495</f>
        <v>0</v>
      </c>
      <c r="K495" s="47" t="n">
        <f aca="false">I495+J495</f>
        <v>0</v>
      </c>
      <c r="L495" s="28" t="n">
        <f aca="false">J495+K495</f>
        <v>0</v>
      </c>
      <c r="M495" s="47" t="n">
        <f aca="false">K495+L495</f>
        <v>0</v>
      </c>
      <c r="N495" s="79"/>
      <c r="O495" s="80"/>
    </row>
    <row r="496" s="32" customFormat="true" ht="37.5" hidden="true" customHeight="false" outlineLevel="0" collapsed="false">
      <c r="A496" s="43" t="s">
        <v>384</v>
      </c>
      <c r="B496" s="44" t="s">
        <v>329</v>
      </c>
      <c r="C496" s="44" t="s">
        <v>193</v>
      </c>
      <c r="D496" s="44" t="s">
        <v>97</v>
      </c>
      <c r="E496" s="44" t="s">
        <v>364</v>
      </c>
      <c r="F496" s="44"/>
      <c r="G496" s="49" t="n">
        <f aca="false">G497+G498</f>
        <v>0</v>
      </c>
      <c r="H496" s="46"/>
      <c r="I496" s="28" t="n">
        <f aca="false">G496+H496</f>
        <v>0</v>
      </c>
      <c r="J496" s="28" t="n">
        <f aca="false">H496+I496</f>
        <v>0</v>
      </c>
      <c r="K496" s="47" t="n">
        <f aca="false">I496+J496</f>
        <v>0</v>
      </c>
      <c r="L496" s="28" t="n">
        <f aca="false">J496+K496</f>
        <v>0</v>
      </c>
      <c r="M496" s="47" t="n">
        <f aca="false">K496+L496</f>
        <v>0</v>
      </c>
      <c r="N496" s="79"/>
      <c r="O496" s="80"/>
    </row>
    <row r="497" s="32" customFormat="true" ht="43.5" hidden="true" customHeight="true" outlineLevel="0" collapsed="false">
      <c r="A497" s="43" t="s">
        <v>41</v>
      </c>
      <c r="B497" s="44" t="s">
        <v>329</v>
      </c>
      <c r="C497" s="44" t="s">
        <v>193</v>
      </c>
      <c r="D497" s="44" t="s">
        <v>97</v>
      </c>
      <c r="E497" s="44" t="s">
        <v>364</v>
      </c>
      <c r="F497" s="44" t="s">
        <v>42</v>
      </c>
      <c r="G497" s="50"/>
      <c r="H497" s="46"/>
      <c r="I497" s="28" t="n">
        <f aca="false">G497+H497</f>
        <v>0</v>
      </c>
      <c r="J497" s="28" t="n">
        <f aca="false">H497+I497</f>
        <v>0</v>
      </c>
      <c r="K497" s="47" t="n">
        <f aca="false">I497+J497</f>
        <v>0</v>
      </c>
      <c r="L497" s="28" t="n">
        <f aca="false">J497+K497</f>
        <v>0</v>
      </c>
      <c r="M497" s="47" t="n">
        <f aca="false">K497+L497</f>
        <v>0</v>
      </c>
      <c r="N497" s="79"/>
      <c r="O497" s="80"/>
    </row>
    <row r="498" s="32" customFormat="true" ht="25.5" hidden="true" customHeight="true" outlineLevel="0" collapsed="false">
      <c r="A498" s="43" t="s">
        <v>86</v>
      </c>
      <c r="B498" s="44" t="s">
        <v>329</v>
      </c>
      <c r="C498" s="44" t="s">
        <v>193</v>
      </c>
      <c r="D498" s="44" t="s">
        <v>97</v>
      </c>
      <c r="E498" s="44" t="s">
        <v>364</v>
      </c>
      <c r="F498" s="44" t="s">
        <v>87</v>
      </c>
      <c r="G498" s="50"/>
      <c r="H498" s="46"/>
      <c r="I498" s="28" t="n">
        <f aca="false">G498+H498</f>
        <v>0</v>
      </c>
      <c r="J498" s="28" t="n">
        <f aca="false">H498+I498</f>
        <v>0</v>
      </c>
      <c r="K498" s="47" t="n">
        <f aca="false">I498+J498</f>
        <v>0</v>
      </c>
      <c r="L498" s="28" t="n">
        <f aca="false">J498+K498</f>
        <v>0</v>
      </c>
      <c r="M498" s="47" t="n">
        <f aca="false">K498+L498</f>
        <v>0</v>
      </c>
      <c r="N498" s="79"/>
      <c r="O498" s="80"/>
    </row>
    <row r="499" s="32" customFormat="true" ht="56.25" hidden="true" customHeight="false" outlineLevel="0" collapsed="false">
      <c r="A499" s="43" t="s">
        <v>385</v>
      </c>
      <c r="B499" s="44" t="s">
        <v>329</v>
      </c>
      <c r="C499" s="44" t="s">
        <v>193</v>
      </c>
      <c r="D499" s="44" t="s">
        <v>97</v>
      </c>
      <c r="E499" s="44" t="s">
        <v>366</v>
      </c>
      <c r="F499" s="44"/>
      <c r="G499" s="49" t="n">
        <f aca="false">G500</f>
        <v>0</v>
      </c>
      <c r="H499" s="46"/>
      <c r="I499" s="28" t="n">
        <f aca="false">G499+H499</f>
        <v>0</v>
      </c>
      <c r="J499" s="28" t="n">
        <f aca="false">H499+I499</f>
        <v>0</v>
      </c>
      <c r="K499" s="47" t="n">
        <f aca="false">I499+J499</f>
        <v>0</v>
      </c>
      <c r="L499" s="28" t="n">
        <f aca="false">J499+K499</f>
        <v>0</v>
      </c>
      <c r="M499" s="47" t="n">
        <f aca="false">K499+L499</f>
        <v>0</v>
      </c>
      <c r="N499" s="79"/>
      <c r="O499" s="80"/>
    </row>
    <row r="500" s="32" customFormat="true" ht="37.5" hidden="true" customHeight="false" outlineLevel="0" collapsed="false">
      <c r="A500" s="43" t="s">
        <v>41</v>
      </c>
      <c r="B500" s="44" t="s">
        <v>329</v>
      </c>
      <c r="C500" s="44" t="s">
        <v>193</v>
      </c>
      <c r="D500" s="44" t="s">
        <v>97</v>
      </c>
      <c r="E500" s="44" t="s">
        <v>366</v>
      </c>
      <c r="F500" s="44" t="s">
        <v>42</v>
      </c>
      <c r="G500" s="50"/>
      <c r="H500" s="46"/>
      <c r="I500" s="28" t="n">
        <f aca="false">G500+H500</f>
        <v>0</v>
      </c>
      <c r="J500" s="28" t="n">
        <f aca="false">H500+I500</f>
        <v>0</v>
      </c>
      <c r="K500" s="47" t="n">
        <f aca="false">I500+J500</f>
        <v>0</v>
      </c>
      <c r="L500" s="28" t="n">
        <f aca="false">J500+K500</f>
        <v>0</v>
      </c>
      <c r="M500" s="47" t="n">
        <f aca="false">K500+L500</f>
        <v>0</v>
      </c>
      <c r="N500" s="79"/>
      <c r="O500" s="80"/>
    </row>
    <row r="501" s="32" customFormat="true" ht="37.5" hidden="false" customHeight="false" outlineLevel="0" collapsed="false">
      <c r="A501" s="43" t="s">
        <v>363</v>
      </c>
      <c r="B501" s="44" t="s">
        <v>329</v>
      </c>
      <c r="C501" s="44" t="s">
        <v>193</v>
      </c>
      <c r="D501" s="44" t="s">
        <v>97</v>
      </c>
      <c r="E501" s="44" t="s">
        <v>364</v>
      </c>
      <c r="F501" s="44"/>
      <c r="G501" s="49" t="n">
        <f aca="false">G502</f>
        <v>905</v>
      </c>
      <c r="H501" s="76" t="n">
        <f aca="false">H502</f>
        <v>0</v>
      </c>
      <c r="I501" s="47" t="n">
        <f aca="false">I502</f>
        <v>905</v>
      </c>
      <c r="J501" s="47" t="n">
        <f aca="false">J502</f>
        <v>9</v>
      </c>
      <c r="K501" s="47" t="n">
        <f aca="false">I501+J501</f>
        <v>914</v>
      </c>
      <c r="L501" s="47" t="n">
        <f aca="false">L502</f>
        <v>0</v>
      </c>
      <c r="M501" s="48" t="n">
        <f aca="false">K501+L501</f>
        <v>914</v>
      </c>
      <c r="N501" s="79"/>
      <c r="O501" s="80"/>
    </row>
    <row r="502" s="32" customFormat="true" ht="37.5" hidden="false" customHeight="false" outlineLevel="0" collapsed="false">
      <c r="A502" s="43" t="s">
        <v>41</v>
      </c>
      <c r="B502" s="44" t="s">
        <v>329</v>
      </c>
      <c r="C502" s="44" t="s">
        <v>193</v>
      </c>
      <c r="D502" s="44" t="s">
        <v>97</v>
      </c>
      <c r="E502" s="44" t="s">
        <v>364</v>
      </c>
      <c r="F502" s="44" t="s">
        <v>42</v>
      </c>
      <c r="G502" s="50" t="n">
        <v>905</v>
      </c>
      <c r="H502" s="46"/>
      <c r="I502" s="47" t="n">
        <f aca="false">G502+H502</f>
        <v>905</v>
      </c>
      <c r="J502" s="47" t="n">
        <v>9</v>
      </c>
      <c r="K502" s="47" t="n">
        <f aca="false">I502+J502</f>
        <v>914</v>
      </c>
      <c r="L502" s="47" t="n">
        <v>0</v>
      </c>
      <c r="M502" s="28" t="n">
        <f aca="false">K502+L502</f>
        <v>914</v>
      </c>
      <c r="N502" s="79"/>
      <c r="O502" s="80"/>
    </row>
    <row r="503" s="32" customFormat="true" ht="61.5" hidden="false" customHeight="true" outlineLevel="0" collapsed="false">
      <c r="A503" s="43" t="s">
        <v>365</v>
      </c>
      <c r="B503" s="44" t="s">
        <v>329</v>
      </c>
      <c r="C503" s="44" t="s">
        <v>193</v>
      </c>
      <c r="D503" s="44" t="s">
        <v>97</v>
      </c>
      <c r="E503" s="44" t="s">
        <v>366</v>
      </c>
      <c r="F503" s="44"/>
      <c r="G503" s="49" t="n">
        <f aca="false">G504</f>
        <v>48.6</v>
      </c>
      <c r="H503" s="76" t="n">
        <f aca="false">H504</f>
        <v>0</v>
      </c>
      <c r="I503" s="47" t="n">
        <f aca="false">I504</f>
        <v>48.6</v>
      </c>
      <c r="J503" s="47" t="n">
        <f aca="false">J504</f>
        <v>-34.31</v>
      </c>
      <c r="K503" s="47" t="n">
        <f aca="false">I503+J503</f>
        <v>14.29</v>
      </c>
      <c r="L503" s="47" t="n">
        <f aca="false">L504</f>
        <v>0</v>
      </c>
      <c r="M503" s="48" t="n">
        <f aca="false">K503+L503</f>
        <v>14.29</v>
      </c>
      <c r="N503" s="79"/>
      <c r="O503" s="80"/>
    </row>
    <row r="504" s="32" customFormat="true" ht="37.5" hidden="false" customHeight="false" outlineLevel="0" collapsed="false">
      <c r="A504" s="43" t="s">
        <v>41</v>
      </c>
      <c r="B504" s="44" t="s">
        <v>329</v>
      </c>
      <c r="C504" s="44" t="s">
        <v>193</v>
      </c>
      <c r="D504" s="44" t="s">
        <v>97</v>
      </c>
      <c r="E504" s="44" t="s">
        <v>366</v>
      </c>
      <c r="F504" s="44" t="s">
        <v>42</v>
      </c>
      <c r="G504" s="50" t="n">
        <v>48.6</v>
      </c>
      <c r="H504" s="46"/>
      <c r="I504" s="47" t="n">
        <f aca="false">G504+H504</f>
        <v>48.6</v>
      </c>
      <c r="J504" s="47" t="n">
        <v>-34.31</v>
      </c>
      <c r="K504" s="47" t="n">
        <f aca="false">I504+J504</f>
        <v>14.29</v>
      </c>
      <c r="L504" s="47" t="n">
        <v>0</v>
      </c>
      <c r="M504" s="28" t="n">
        <f aca="false">K504+L504</f>
        <v>14.29</v>
      </c>
      <c r="N504" s="79"/>
      <c r="O504" s="80"/>
    </row>
    <row r="505" s="32" customFormat="true" ht="18.75" hidden="false" customHeight="false" outlineLevel="0" collapsed="false">
      <c r="A505" s="43" t="s">
        <v>367</v>
      </c>
      <c r="B505" s="44" t="s">
        <v>329</v>
      </c>
      <c r="C505" s="44" t="s">
        <v>193</v>
      </c>
      <c r="D505" s="44" t="s">
        <v>97</v>
      </c>
      <c r="E505" s="44" t="s">
        <v>368</v>
      </c>
      <c r="F505" s="44"/>
      <c r="G505" s="49" t="n">
        <f aca="false">G506</f>
        <v>1000</v>
      </c>
      <c r="H505" s="76" t="n">
        <f aca="false">H506</f>
        <v>-634.98</v>
      </c>
      <c r="I505" s="47" t="n">
        <f aca="false">I506</f>
        <v>365.02</v>
      </c>
      <c r="J505" s="47" t="n">
        <f aca="false">J506</f>
        <v>-0.11016</v>
      </c>
      <c r="K505" s="47" t="n">
        <f aca="false">I505+J505</f>
        <v>364.90984</v>
      </c>
      <c r="L505" s="47" t="n">
        <f aca="false">L506</f>
        <v>0</v>
      </c>
      <c r="M505" s="48" t="n">
        <f aca="false">K505+L505</f>
        <v>364.90984</v>
      </c>
      <c r="N505" s="79"/>
      <c r="O505" s="80"/>
    </row>
    <row r="506" s="32" customFormat="true" ht="37.5" hidden="false" customHeight="false" outlineLevel="0" collapsed="false">
      <c r="A506" s="43" t="s">
        <v>41</v>
      </c>
      <c r="B506" s="44" t="s">
        <v>329</v>
      </c>
      <c r="C506" s="44" t="s">
        <v>193</v>
      </c>
      <c r="D506" s="44" t="s">
        <v>97</v>
      </c>
      <c r="E506" s="44" t="s">
        <v>368</v>
      </c>
      <c r="F506" s="44" t="s">
        <v>42</v>
      </c>
      <c r="G506" s="50" t="n">
        <v>1000</v>
      </c>
      <c r="H506" s="46" t="n">
        <f aca="false">-1000+365.02</f>
        <v>-634.98</v>
      </c>
      <c r="I506" s="47" t="n">
        <f aca="false">G506+H506</f>
        <v>365.02</v>
      </c>
      <c r="J506" s="47" t="n">
        <v>-0.11016</v>
      </c>
      <c r="K506" s="47" t="n">
        <f aca="false">I506+J506</f>
        <v>364.90984</v>
      </c>
      <c r="L506" s="47" t="n">
        <v>0</v>
      </c>
      <c r="M506" s="28" t="n">
        <f aca="false">K506+L506</f>
        <v>364.90984</v>
      </c>
      <c r="N506" s="79"/>
      <c r="O506" s="80"/>
    </row>
    <row r="507" s="32" customFormat="true" ht="56.25" hidden="true" customHeight="false" outlineLevel="0" collapsed="false">
      <c r="A507" s="115" t="s">
        <v>386</v>
      </c>
      <c r="B507" s="44" t="s">
        <v>329</v>
      </c>
      <c r="C507" s="44" t="s">
        <v>193</v>
      </c>
      <c r="D507" s="44" t="s">
        <v>97</v>
      </c>
      <c r="E507" s="44" t="s">
        <v>62</v>
      </c>
      <c r="F507" s="44"/>
      <c r="G507" s="49" t="n">
        <f aca="false">G508</f>
        <v>100</v>
      </c>
      <c r="H507" s="46" t="n">
        <f aca="false">H508</f>
        <v>-100</v>
      </c>
      <c r="I507" s="28" t="n">
        <f aca="false">G507+H507</f>
        <v>0</v>
      </c>
      <c r="J507" s="28" t="n">
        <f aca="false">J508</f>
        <v>0</v>
      </c>
      <c r="K507" s="47" t="n">
        <f aca="false">I507+J507</f>
        <v>0</v>
      </c>
      <c r="L507" s="28" t="n">
        <f aca="false">L508</f>
        <v>0</v>
      </c>
      <c r="M507" s="47" t="n">
        <f aca="false">K507+L507</f>
        <v>0</v>
      </c>
      <c r="N507" s="79"/>
      <c r="O507" s="80"/>
    </row>
    <row r="508" s="32" customFormat="true" ht="37.5" hidden="true" customHeight="false" outlineLevel="0" collapsed="false">
      <c r="A508" s="43" t="s">
        <v>41</v>
      </c>
      <c r="B508" s="44" t="s">
        <v>329</v>
      </c>
      <c r="C508" s="44" t="s">
        <v>193</v>
      </c>
      <c r="D508" s="44" t="s">
        <v>97</v>
      </c>
      <c r="E508" s="44" t="s">
        <v>62</v>
      </c>
      <c r="F508" s="44" t="s">
        <v>42</v>
      </c>
      <c r="G508" s="50" t="n">
        <v>100</v>
      </c>
      <c r="H508" s="46" t="n">
        <v>-100</v>
      </c>
      <c r="I508" s="28" t="n">
        <f aca="false">G508+H508</f>
        <v>0</v>
      </c>
      <c r="J508" s="28" t="n">
        <v>0</v>
      </c>
      <c r="K508" s="47" t="n">
        <f aca="false">I508+J508</f>
        <v>0</v>
      </c>
      <c r="L508" s="28" t="n">
        <v>0</v>
      </c>
      <c r="M508" s="47" t="n">
        <f aca="false">K508+L508</f>
        <v>0</v>
      </c>
      <c r="N508" s="79"/>
      <c r="O508" s="80"/>
    </row>
    <row r="509" s="32" customFormat="true" ht="18.75" hidden="false" customHeight="false" outlineLevel="0" collapsed="false">
      <c r="A509" s="43" t="s">
        <v>150</v>
      </c>
      <c r="B509" s="44" t="s">
        <v>329</v>
      </c>
      <c r="C509" s="44" t="s">
        <v>151</v>
      </c>
      <c r="D509" s="44" t="s">
        <v>28</v>
      </c>
      <c r="E509" s="44"/>
      <c r="F509" s="44"/>
      <c r="G509" s="45" t="n">
        <f aca="false">SUM(G510,G530,G513)</f>
        <v>2898.6</v>
      </c>
      <c r="H509" s="84" t="n">
        <f aca="false">SUM(H510,H530,H513)</f>
        <v>1000</v>
      </c>
      <c r="I509" s="47" t="n">
        <f aca="false">I513+I530</f>
        <v>3898.6</v>
      </c>
      <c r="J509" s="47" t="n">
        <f aca="false">J513+J530</f>
        <v>1815.2</v>
      </c>
      <c r="K509" s="47" t="n">
        <f aca="false">I509+J509</f>
        <v>5713.8</v>
      </c>
      <c r="L509" s="47" t="n">
        <f aca="false">L513+L530</f>
        <v>-1000</v>
      </c>
      <c r="M509" s="48" t="n">
        <f aca="false">K509+L509</f>
        <v>4713.8</v>
      </c>
      <c r="N509" s="79"/>
      <c r="O509" s="80"/>
    </row>
    <row r="510" s="32" customFormat="true" ht="18.75" hidden="true" customHeight="false" outlineLevel="0" collapsed="false">
      <c r="A510" s="43" t="s">
        <v>387</v>
      </c>
      <c r="B510" s="44" t="s">
        <v>329</v>
      </c>
      <c r="C510" s="44" t="s">
        <v>151</v>
      </c>
      <c r="D510" s="44" t="s">
        <v>142</v>
      </c>
      <c r="E510" s="44" t="s">
        <v>388</v>
      </c>
      <c r="F510" s="44"/>
      <c r="G510" s="45" t="n">
        <f aca="false">G511</f>
        <v>0</v>
      </c>
      <c r="H510" s="84" t="n">
        <f aca="false">H511</f>
        <v>0</v>
      </c>
      <c r="I510" s="28" t="n">
        <f aca="false">G510+H510</f>
        <v>0</v>
      </c>
      <c r="J510" s="28" t="n">
        <f aca="false">H510+I510</f>
        <v>0</v>
      </c>
      <c r="K510" s="47" t="n">
        <f aca="false">I510+J510</f>
        <v>0</v>
      </c>
      <c r="L510" s="28" t="n">
        <f aca="false">J510+K510</f>
        <v>0</v>
      </c>
      <c r="M510" s="48" t="n">
        <f aca="false">K510+L510</f>
        <v>0</v>
      </c>
      <c r="N510" s="79"/>
      <c r="O510" s="80"/>
    </row>
    <row r="511" s="32" customFormat="true" ht="21.75" hidden="true" customHeight="true" outlineLevel="0" collapsed="false">
      <c r="A511" s="43" t="s">
        <v>389</v>
      </c>
      <c r="B511" s="44" t="s">
        <v>329</v>
      </c>
      <c r="C511" s="44" t="s">
        <v>151</v>
      </c>
      <c r="D511" s="44" t="s">
        <v>142</v>
      </c>
      <c r="E511" s="44" t="s">
        <v>390</v>
      </c>
      <c r="F511" s="44"/>
      <c r="G511" s="45" t="n">
        <f aca="false">G512</f>
        <v>0</v>
      </c>
      <c r="H511" s="84" t="n">
        <f aca="false">H512</f>
        <v>0</v>
      </c>
      <c r="I511" s="28" t="n">
        <f aca="false">G511+H511</f>
        <v>0</v>
      </c>
      <c r="J511" s="28" t="n">
        <f aca="false">H511+I511</f>
        <v>0</v>
      </c>
      <c r="K511" s="47" t="n">
        <f aca="false">I511+J511</f>
        <v>0</v>
      </c>
      <c r="L511" s="28" t="n">
        <f aca="false">J511+K511</f>
        <v>0</v>
      </c>
      <c r="M511" s="48" t="n">
        <f aca="false">K511+L511</f>
        <v>0</v>
      </c>
      <c r="N511" s="79"/>
      <c r="O511" s="80"/>
    </row>
    <row r="512" s="32" customFormat="true" ht="18.75" hidden="true" customHeight="false" outlineLevel="0" collapsed="false">
      <c r="A512" s="43" t="s">
        <v>310</v>
      </c>
      <c r="B512" s="44" t="s">
        <v>329</v>
      </c>
      <c r="C512" s="44" t="s">
        <v>151</v>
      </c>
      <c r="D512" s="44" t="s">
        <v>142</v>
      </c>
      <c r="E512" s="44" t="s">
        <v>390</v>
      </c>
      <c r="F512" s="44" t="s">
        <v>311</v>
      </c>
      <c r="G512" s="50"/>
      <c r="H512" s="46"/>
      <c r="I512" s="28" t="n">
        <f aca="false">G512+H512</f>
        <v>0</v>
      </c>
      <c r="J512" s="28" t="n">
        <f aca="false">H512+I512</f>
        <v>0</v>
      </c>
      <c r="K512" s="47" t="n">
        <f aca="false">I512+J512</f>
        <v>0</v>
      </c>
      <c r="L512" s="28" t="n">
        <f aca="false">J512+K512</f>
        <v>0</v>
      </c>
      <c r="M512" s="48" t="n">
        <f aca="false">K512+L512</f>
        <v>0</v>
      </c>
      <c r="N512" s="79"/>
      <c r="O512" s="80"/>
    </row>
    <row r="513" s="32" customFormat="true" ht="18.75" hidden="false" customHeight="false" outlineLevel="0" collapsed="false">
      <c r="A513" s="43" t="s">
        <v>161</v>
      </c>
      <c r="B513" s="44" t="s">
        <v>329</v>
      </c>
      <c r="C513" s="44" t="s">
        <v>151</v>
      </c>
      <c r="D513" s="44" t="s">
        <v>142</v>
      </c>
      <c r="E513" s="44"/>
      <c r="F513" s="44"/>
      <c r="G513" s="45" t="n">
        <f aca="false">SUM(G527,G523,G514)</f>
        <v>991.1</v>
      </c>
      <c r="H513" s="84" t="n">
        <f aca="false">SUM(H527,H523,H514,H520)</f>
        <v>1000</v>
      </c>
      <c r="I513" s="47" t="n">
        <f aca="false">I514+I520+I527</f>
        <v>1991.1</v>
      </c>
      <c r="J513" s="47" t="n">
        <f aca="false">J514+J520+J527</f>
        <v>0</v>
      </c>
      <c r="K513" s="47" t="n">
        <f aca="false">I513+J513</f>
        <v>1991.1</v>
      </c>
      <c r="L513" s="47" t="n">
        <f aca="false">L514+L520+L527</f>
        <v>-1000</v>
      </c>
      <c r="M513" s="48" t="n">
        <f aca="false">K513+L513</f>
        <v>991.1</v>
      </c>
      <c r="N513" s="79"/>
      <c r="O513" s="80"/>
    </row>
    <row r="514" s="32" customFormat="true" ht="18.75" hidden="true" customHeight="false" outlineLevel="0" collapsed="false">
      <c r="A514" s="43" t="s">
        <v>164</v>
      </c>
      <c r="B514" s="44" t="s">
        <v>329</v>
      </c>
      <c r="C514" s="44" t="s">
        <v>151</v>
      </c>
      <c r="D514" s="44" t="s">
        <v>142</v>
      </c>
      <c r="E514" s="44" t="s">
        <v>165</v>
      </c>
      <c r="F514" s="44"/>
      <c r="G514" s="49" t="n">
        <f aca="false">SUM(G515)</f>
        <v>230</v>
      </c>
      <c r="H514" s="76" t="n">
        <f aca="false">SUM(H515)</f>
        <v>-224.1</v>
      </c>
      <c r="I514" s="47" t="n">
        <f aca="false">I515</f>
        <v>5.90000000000001</v>
      </c>
      <c r="J514" s="47" t="n">
        <f aca="false">J515</f>
        <v>-5.9</v>
      </c>
      <c r="K514" s="47" t="n">
        <f aca="false">I514+J514</f>
        <v>0</v>
      </c>
      <c r="L514" s="47" t="n">
        <f aca="false">L515</f>
        <v>0</v>
      </c>
      <c r="M514" s="47" t="n">
        <f aca="false">K514+L514</f>
        <v>0</v>
      </c>
      <c r="N514" s="79"/>
      <c r="O514" s="80"/>
    </row>
    <row r="515" s="32" customFormat="true" ht="18.75" hidden="true" customHeight="false" outlineLevel="0" collapsed="false">
      <c r="A515" s="43" t="s">
        <v>166</v>
      </c>
      <c r="B515" s="44" t="s">
        <v>329</v>
      </c>
      <c r="C515" s="44" t="s">
        <v>151</v>
      </c>
      <c r="D515" s="44" t="s">
        <v>142</v>
      </c>
      <c r="E515" s="44" t="s">
        <v>167</v>
      </c>
      <c r="F515" s="44"/>
      <c r="G515" s="49" t="n">
        <f aca="false">SUM(G516)</f>
        <v>230</v>
      </c>
      <c r="H515" s="46" t="n">
        <f aca="false">H518+H519</f>
        <v>-224.1</v>
      </c>
      <c r="I515" s="47" t="n">
        <f aca="false">I519</f>
        <v>5.90000000000001</v>
      </c>
      <c r="J515" s="47" t="n">
        <f aca="false">J519</f>
        <v>-5.9</v>
      </c>
      <c r="K515" s="47" t="n">
        <f aca="false">I515+J515</f>
        <v>0</v>
      </c>
      <c r="L515" s="47" t="n">
        <f aca="false">L519</f>
        <v>0</v>
      </c>
      <c r="M515" s="47" t="n">
        <f aca="false">K515+L515</f>
        <v>0</v>
      </c>
      <c r="N515" s="79"/>
      <c r="O515" s="80"/>
    </row>
    <row r="516" s="32" customFormat="true" ht="18.75" hidden="true" customHeight="false" outlineLevel="0" collapsed="false">
      <c r="A516" s="43" t="s">
        <v>391</v>
      </c>
      <c r="B516" s="44" t="s">
        <v>329</v>
      </c>
      <c r="C516" s="44" t="s">
        <v>151</v>
      </c>
      <c r="D516" s="44" t="s">
        <v>142</v>
      </c>
      <c r="E516" s="44" t="s">
        <v>167</v>
      </c>
      <c r="F516" s="44" t="s">
        <v>392</v>
      </c>
      <c r="G516" s="49" t="n">
        <f aca="false">SUM(G517:G519)</f>
        <v>230</v>
      </c>
      <c r="H516" s="46"/>
      <c r="I516" s="47"/>
      <c r="J516" s="116"/>
      <c r="K516" s="47" t="n">
        <f aca="false">I516+J516</f>
        <v>0</v>
      </c>
      <c r="L516" s="47"/>
      <c r="M516" s="47" t="n">
        <f aca="false">K516+L516</f>
        <v>0</v>
      </c>
      <c r="N516" s="79"/>
      <c r="O516" s="80"/>
    </row>
    <row r="517" s="32" customFormat="true" ht="127.5" hidden="true" customHeight="true" outlineLevel="0" collapsed="false">
      <c r="A517" s="43" t="s">
        <v>393</v>
      </c>
      <c r="B517" s="44" t="s">
        <v>329</v>
      </c>
      <c r="C517" s="44" t="s">
        <v>151</v>
      </c>
      <c r="D517" s="44" t="s">
        <v>142</v>
      </c>
      <c r="E517" s="44" t="s">
        <v>167</v>
      </c>
      <c r="F517" s="44" t="s">
        <v>392</v>
      </c>
      <c r="G517" s="50"/>
      <c r="H517" s="46"/>
      <c r="I517" s="47" t="n">
        <f aca="false">G517+H517</f>
        <v>0</v>
      </c>
      <c r="J517" s="116" t="n">
        <f aca="false">H517+I517</f>
        <v>0</v>
      </c>
      <c r="K517" s="47" t="n">
        <f aca="false">I517+J517</f>
        <v>0</v>
      </c>
      <c r="L517" s="47" t="n">
        <f aca="false">J517+K517</f>
        <v>0</v>
      </c>
      <c r="M517" s="47" t="n">
        <f aca="false">K517+L517</f>
        <v>0</v>
      </c>
      <c r="N517" s="79"/>
      <c r="O517" s="80"/>
    </row>
    <row r="518" s="32" customFormat="true" ht="37.5" hidden="true" customHeight="false" outlineLevel="0" collapsed="false">
      <c r="A518" s="43" t="s">
        <v>41</v>
      </c>
      <c r="B518" s="44" t="s">
        <v>329</v>
      </c>
      <c r="C518" s="44" t="s">
        <v>394</v>
      </c>
      <c r="D518" s="44" t="s">
        <v>142</v>
      </c>
      <c r="E518" s="44" t="s">
        <v>167</v>
      </c>
      <c r="F518" s="44" t="s">
        <v>42</v>
      </c>
      <c r="G518" s="50" t="n">
        <v>1</v>
      </c>
      <c r="H518" s="46" t="n">
        <v>-1</v>
      </c>
      <c r="I518" s="47" t="n">
        <f aca="false">G518+H518</f>
        <v>0</v>
      </c>
      <c r="J518" s="116" t="n">
        <v>0</v>
      </c>
      <c r="K518" s="47" t="n">
        <f aca="false">I518+J518</f>
        <v>0</v>
      </c>
      <c r="L518" s="47" t="n">
        <v>0</v>
      </c>
      <c r="M518" s="47" t="n">
        <f aca="false">K518+L518</f>
        <v>0</v>
      </c>
      <c r="N518" s="79"/>
      <c r="O518" s="80"/>
    </row>
    <row r="519" s="32" customFormat="true" ht="48" hidden="true" customHeight="true" outlineLevel="0" collapsed="false">
      <c r="A519" s="43" t="s">
        <v>246</v>
      </c>
      <c r="B519" s="44" t="s">
        <v>329</v>
      </c>
      <c r="C519" s="44" t="s">
        <v>151</v>
      </c>
      <c r="D519" s="44" t="s">
        <v>142</v>
      </c>
      <c r="E519" s="44" t="s">
        <v>167</v>
      </c>
      <c r="F519" s="44" t="s">
        <v>247</v>
      </c>
      <c r="G519" s="50" t="n">
        <v>229</v>
      </c>
      <c r="H519" s="46" t="n">
        <v>-223.1</v>
      </c>
      <c r="I519" s="47" t="n">
        <f aca="false">G519+H519</f>
        <v>5.90000000000001</v>
      </c>
      <c r="J519" s="47" t="n">
        <v>-5.9</v>
      </c>
      <c r="K519" s="47" t="n">
        <f aca="false">I519+J519</f>
        <v>0</v>
      </c>
      <c r="L519" s="47"/>
      <c r="M519" s="47" t="n">
        <f aca="false">K519+L519</f>
        <v>0</v>
      </c>
      <c r="N519" s="79"/>
      <c r="O519" s="80"/>
    </row>
    <row r="520" s="32" customFormat="true" ht="36" hidden="false" customHeight="true" outlineLevel="0" collapsed="false">
      <c r="A520" s="43" t="s">
        <v>172</v>
      </c>
      <c r="B520" s="44" t="s">
        <v>329</v>
      </c>
      <c r="C520" s="44" t="s">
        <v>151</v>
      </c>
      <c r="D520" s="44" t="s">
        <v>142</v>
      </c>
      <c r="E520" s="44" t="s">
        <v>173</v>
      </c>
      <c r="F520" s="44"/>
      <c r="G520" s="50" t="n">
        <f aca="false">G521+G522</f>
        <v>0</v>
      </c>
      <c r="H520" s="46" t="n">
        <f aca="false">H521+H522</f>
        <v>1224.1</v>
      </c>
      <c r="I520" s="47" t="n">
        <f aca="false">I521+I522</f>
        <v>1224.1</v>
      </c>
      <c r="J520" s="47" t="n">
        <f aca="false">J521+J522</f>
        <v>5.9</v>
      </c>
      <c r="K520" s="47" t="n">
        <f aca="false">I520+J520</f>
        <v>1230</v>
      </c>
      <c r="L520" s="47" t="n">
        <f aca="false">L521+L522</f>
        <v>-1000</v>
      </c>
      <c r="M520" s="48" t="n">
        <f aca="false">K520+L520</f>
        <v>230</v>
      </c>
      <c r="N520" s="79"/>
      <c r="O520" s="80"/>
    </row>
    <row r="521" s="32" customFormat="true" ht="37.5" hidden="false" customHeight="true" outlineLevel="0" collapsed="false">
      <c r="A521" s="73" t="s">
        <v>188</v>
      </c>
      <c r="B521" s="44" t="s">
        <v>329</v>
      </c>
      <c r="C521" s="44" t="s">
        <v>151</v>
      </c>
      <c r="D521" s="44" t="s">
        <v>142</v>
      </c>
      <c r="E521" s="44" t="s">
        <v>175</v>
      </c>
      <c r="F521" s="44" t="s">
        <v>42</v>
      </c>
      <c r="G521" s="50"/>
      <c r="H521" s="46" t="n">
        <v>1</v>
      </c>
      <c r="I521" s="47" t="n">
        <f aca="false">G521+H521</f>
        <v>1</v>
      </c>
      <c r="J521" s="47" t="n">
        <v>0</v>
      </c>
      <c r="K521" s="47" t="n">
        <f aca="false">I521+J521</f>
        <v>1</v>
      </c>
      <c r="L521" s="47" t="n">
        <v>0</v>
      </c>
      <c r="M521" s="28" t="n">
        <f aca="false">K521+L521</f>
        <v>1</v>
      </c>
      <c r="N521" s="79"/>
      <c r="O521" s="80"/>
    </row>
    <row r="522" s="32" customFormat="true" ht="42" hidden="false" customHeight="true" outlineLevel="0" collapsed="false">
      <c r="A522" s="43" t="s">
        <v>246</v>
      </c>
      <c r="B522" s="44" t="s">
        <v>329</v>
      </c>
      <c r="C522" s="44" t="s">
        <v>151</v>
      </c>
      <c r="D522" s="44" t="s">
        <v>142</v>
      </c>
      <c r="E522" s="44" t="s">
        <v>175</v>
      </c>
      <c r="F522" s="44" t="s">
        <v>247</v>
      </c>
      <c r="G522" s="50"/>
      <c r="H522" s="46" t="n">
        <f aca="false">1000+223.1</f>
        <v>1223.1</v>
      </c>
      <c r="I522" s="47" t="n">
        <f aca="false">G522+H522</f>
        <v>1223.1</v>
      </c>
      <c r="J522" s="47" t="n">
        <v>5.9</v>
      </c>
      <c r="K522" s="47" t="n">
        <f aca="false">I522+J522</f>
        <v>1229</v>
      </c>
      <c r="L522" s="47" t="n">
        <v>-1000</v>
      </c>
      <c r="M522" s="28" t="n">
        <f aca="false">K522+L522</f>
        <v>229</v>
      </c>
      <c r="N522" s="79"/>
      <c r="O522" s="80"/>
    </row>
    <row r="523" s="32" customFormat="true" ht="18.75" hidden="true" customHeight="false" outlineLevel="0" collapsed="false">
      <c r="A523" s="43" t="s">
        <v>230</v>
      </c>
      <c r="B523" s="44" t="s">
        <v>329</v>
      </c>
      <c r="C523" s="44" t="s">
        <v>151</v>
      </c>
      <c r="D523" s="44" t="s">
        <v>142</v>
      </c>
      <c r="E523" s="44" t="s">
        <v>120</v>
      </c>
      <c r="F523" s="44"/>
      <c r="G523" s="49" t="n">
        <f aca="false">SUM(G524)</f>
        <v>0</v>
      </c>
      <c r="H523" s="46"/>
      <c r="I523" s="28" t="n">
        <f aca="false">G523+H523</f>
        <v>0</v>
      </c>
      <c r="J523" s="28" t="n">
        <f aca="false">H523+I523</f>
        <v>0</v>
      </c>
      <c r="K523" s="47" t="n">
        <f aca="false">I523+J523</f>
        <v>0</v>
      </c>
      <c r="L523" s="28" t="n">
        <f aca="false">J523+K523</f>
        <v>0</v>
      </c>
      <c r="M523" s="47" t="n">
        <f aca="false">K523+L523</f>
        <v>0</v>
      </c>
      <c r="N523" s="79"/>
      <c r="O523" s="80"/>
    </row>
    <row r="524" s="32" customFormat="true" ht="52.5" hidden="true" customHeight="true" outlineLevel="0" collapsed="false">
      <c r="A524" s="43" t="s">
        <v>317</v>
      </c>
      <c r="B524" s="44" t="s">
        <v>329</v>
      </c>
      <c r="C524" s="44" t="s">
        <v>151</v>
      </c>
      <c r="D524" s="44" t="s">
        <v>142</v>
      </c>
      <c r="E524" s="44" t="s">
        <v>318</v>
      </c>
      <c r="F524" s="44"/>
      <c r="G524" s="49" t="n">
        <f aca="false">SUM(G525)</f>
        <v>0</v>
      </c>
      <c r="H524" s="46"/>
      <c r="I524" s="28" t="n">
        <f aca="false">G524+H524</f>
        <v>0</v>
      </c>
      <c r="J524" s="28" t="n">
        <f aca="false">H524+I524</f>
        <v>0</v>
      </c>
      <c r="K524" s="47" t="n">
        <f aca="false">I524+J524</f>
        <v>0</v>
      </c>
      <c r="L524" s="28" t="n">
        <f aca="false">J524+K524</f>
        <v>0</v>
      </c>
      <c r="M524" s="47" t="n">
        <f aca="false">K524+L524</f>
        <v>0</v>
      </c>
      <c r="N524" s="79"/>
      <c r="O524" s="80"/>
    </row>
    <row r="525" s="32" customFormat="true" ht="23.25" hidden="true" customHeight="true" outlineLevel="0" collapsed="false">
      <c r="A525" s="43" t="s">
        <v>389</v>
      </c>
      <c r="B525" s="44" t="s">
        <v>329</v>
      </c>
      <c r="C525" s="44" t="s">
        <v>151</v>
      </c>
      <c r="D525" s="44" t="s">
        <v>142</v>
      </c>
      <c r="E525" s="44" t="s">
        <v>395</v>
      </c>
      <c r="F525" s="44"/>
      <c r="G525" s="49" t="n">
        <f aca="false">SUM(G526)</f>
        <v>0</v>
      </c>
      <c r="H525" s="46"/>
      <c r="I525" s="28" t="n">
        <f aca="false">G525+H525</f>
        <v>0</v>
      </c>
      <c r="J525" s="28" t="n">
        <f aca="false">H525+I525</f>
        <v>0</v>
      </c>
      <c r="K525" s="47" t="n">
        <f aca="false">I525+J525</f>
        <v>0</v>
      </c>
      <c r="L525" s="28" t="n">
        <f aca="false">J525+K525</f>
        <v>0</v>
      </c>
      <c r="M525" s="47" t="n">
        <f aca="false">K525+L525</f>
        <v>0</v>
      </c>
      <c r="N525" s="79"/>
      <c r="O525" s="80"/>
    </row>
    <row r="526" s="32" customFormat="true" ht="18.75" hidden="true" customHeight="false" outlineLevel="0" collapsed="false">
      <c r="A526" s="43" t="s">
        <v>310</v>
      </c>
      <c r="B526" s="44" t="s">
        <v>329</v>
      </c>
      <c r="C526" s="44" t="s">
        <v>151</v>
      </c>
      <c r="D526" s="44" t="s">
        <v>142</v>
      </c>
      <c r="E526" s="44" t="s">
        <v>395</v>
      </c>
      <c r="F526" s="44" t="s">
        <v>311</v>
      </c>
      <c r="G526" s="50"/>
      <c r="H526" s="46"/>
      <c r="I526" s="28" t="n">
        <f aca="false">G526+H526</f>
        <v>0</v>
      </c>
      <c r="J526" s="28" t="n">
        <f aca="false">H526+I526</f>
        <v>0</v>
      </c>
      <c r="K526" s="47" t="n">
        <f aca="false">I526+J526</f>
        <v>0</v>
      </c>
      <c r="L526" s="28" t="n">
        <f aca="false">J526+K526</f>
        <v>0</v>
      </c>
      <c r="M526" s="47" t="n">
        <f aca="false">K526+L526</f>
        <v>0</v>
      </c>
      <c r="N526" s="79"/>
      <c r="O526" s="80"/>
    </row>
    <row r="527" s="32" customFormat="true" ht="18.75" hidden="false" customHeight="false" outlineLevel="0" collapsed="false">
      <c r="A527" s="43" t="s">
        <v>55</v>
      </c>
      <c r="B527" s="44" t="s">
        <v>329</v>
      </c>
      <c r="C527" s="44" t="s">
        <v>151</v>
      </c>
      <c r="D527" s="44" t="s">
        <v>142</v>
      </c>
      <c r="E527" s="44" t="s">
        <v>56</v>
      </c>
      <c r="F527" s="44"/>
      <c r="G527" s="49" t="n">
        <f aca="false">SUM(G528)</f>
        <v>761.1</v>
      </c>
      <c r="H527" s="46"/>
      <c r="I527" s="47" t="n">
        <f aca="false">I528</f>
        <v>761.1</v>
      </c>
      <c r="J527" s="47" t="n">
        <f aca="false">J528</f>
        <v>0</v>
      </c>
      <c r="K527" s="47" t="n">
        <f aca="false">I527+J527</f>
        <v>761.1</v>
      </c>
      <c r="L527" s="47" t="n">
        <f aca="false">L528</f>
        <v>0</v>
      </c>
      <c r="M527" s="48" t="n">
        <f aca="false">K527+L527</f>
        <v>761.1</v>
      </c>
      <c r="N527" s="79"/>
      <c r="O527" s="80"/>
    </row>
    <row r="528" s="32" customFormat="true" ht="61.5" hidden="false" customHeight="true" outlineLevel="0" collapsed="false">
      <c r="A528" s="43" t="s">
        <v>396</v>
      </c>
      <c r="B528" s="44" t="s">
        <v>329</v>
      </c>
      <c r="C528" s="44" t="s">
        <v>151</v>
      </c>
      <c r="D528" s="44" t="s">
        <v>142</v>
      </c>
      <c r="E528" s="44" t="s">
        <v>397</v>
      </c>
      <c r="F528" s="44"/>
      <c r="G528" s="49" t="n">
        <f aca="false">SUM(G529)</f>
        <v>761.1</v>
      </c>
      <c r="H528" s="46"/>
      <c r="I528" s="47" t="n">
        <f aca="false">I529</f>
        <v>761.1</v>
      </c>
      <c r="J528" s="47" t="n">
        <f aca="false">J529</f>
        <v>0</v>
      </c>
      <c r="K528" s="47" t="n">
        <f aca="false">I528+J528</f>
        <v>761.1</v>
      </c>
      <c r="L528" s="47" t="n">
        <f aca="false">L529</f>
        <v>0</v>
      </c>
      <c r="M528" s="48" t="n">
        <f aca="false">K528+L528</f>
        <v>761.1</v>
      </c>
      <c r="N528" s="79"/>
      <c r="O528" s="80"/>
    </row>
    <row r="529" s="32" customFormat="true" ht="18.75" hidden="false" customHeight="false" outlineLevel="0" collapsed="false">
      <c r="A529" s="43" t="s">
        <v>310</v>
      </c>
      <c r="B529" s="44" t="s">
        <v>329</v>
      </c>
      <c r="C529" s="44" t="s">
        <v>151</v>
      </c>
      <c r="D529" s="44" t="s">
        <v>142</v>
      </c>
      <c r="E529" s="44" t="s">
        <v>397</v>
      </c>
      <c r="F529" s="44" t="s">
        <v>311</v>
      </c>
      <c r="G529" s="50" t="n">
        <v>761.1</v>
      </c>
      <c r="H529" s="46"/>
      <c r="I529" s="47" t="n">
        <f aca="false">G529+H529</f>
        <v>761.1</v>
      </c>
      <c r="J529" s="47" t="n">
        <v>0</v>
      </c>
      <c r="K529" s="47" t="n">
        <f aca="false">I529+J529</f>
        <v>761.1</v>
      </c>
      <c r="L529" s="47" t="n">
        <v>0</v>
      </c>
      <c r="M529" s="28" t="n">
        <f aca="false">K529+L529</f>
        <v>761.1</v>
      </c>
      <c r="N529" s="79"/>
      <c r="O529" s="80"/>
    </row>
    <row r="530" s="32" customFormat="true" ht="18.75" hidden="false" customHeight="false" outlineLevel="0" collapsed="false">
      <c r="A530" s="43" t="s">
        <v>322</v>
      </c>
      <c r="B530" s="44" t="s">
        <v>329</v>
      </c>
      <c r="C530" s="44" t="s">
        <v>151</v>
      </c>
      <c r="D530" s="44" t="s">
        <v>30</v>
      </c>
      <c r="E530" s="44"/>
      <c r="F530" s="44"/>
      <c r="G530" s="45" t="n">
        <f aca="false">SUM(G531)</f>
        <v>1907.5</v>
      </c>
      <c r="H530" s="84" t="n">
        <f aca="false">SUM(H531)</f>
        <v>0</v>
      </c>
      <c r="I530" s="47" t="n">
        <f aca="false">I531</f>
        <v>1907.5</v>
      </c>
      <c r="J530" s="47" t="n">
        <f aca="false">J531</f>
        <v>1815.2</v>
      </c>
      <c r="K530" s="47" t="n">
        <f aca="false">I530+J530</f>
        <v>3722.7</v>
      </c>
      <c r="L530" s="47" t="n">
        <f aca="false">L531</f>
        <v>0</v>
      </c>
      <c r="M530" s="48" t="n">
        <f aca="false">K530+L530</f>
        <v>3722.7</v>
      </c>
      <c r="N530" s="79"/>
      <c r="O530" s="80"/>
    </row>
    <row r="531" s="32" customFormat="true" ht="18.75" hidden="false" customHeight="false" outlineLevel="0" collapsed="false">
      <c r="A531" s="43" t="s">
        <v>238</v>
      </c>
      <c r="B531" s="44" t="s">
        <v>329</v>
      </c>
      <c r="C531" s="44" t="s">
        <v>151</v>
      </c>
      <c r="D531" s="44" t="s">
        <v>30</v>
      </c>
      <c r="E531" s="44" t="s">
        <v>239</v>
      </c>
      <c r="F531" s="44"/>
      <c r="G531" s="49" t="n">
        <f aca="false">SUM(G532)</f>
        <v>1907.5</v>
      </c>
      <c r="H531" s="46"/>
      <c r="I531" s="47" t="n">
        <f aca="false">I532</f>
        <v>1907.5</v>
      </c>
      <c r="J531" s="47" t="n">
        <f aca="false">J532</f>
        <v>1815.2</v>
      </c>
      <c r="K531" s="47" t="n">
        <f aca="false">I531+J531</f>
        <v>3722.7</v>
      </c>
      <c r="L531" s="47" t="n">
        <f aca="false">L532</f>
        <v>0</v>
      </c>
      <c r="M531" s="48" t="n">
        <f aca="false">K531+L531</f>
        <v>3722.7</v>
      </c>
      <c r="N531" s="79"/>
      <c r="O531" s="80"/>
    </row>
    <row r="532" s="32" customFormat="true" ht="93.75" hidden="false" customHeight="false" outlineLevel="0" collapsed="false">
      <c r="A532" s="43" t="s">
        <v>398</v>
      </c>
      <c r="B532" s="44" t="s">
        <v>329</v>
      </c>
      <c r="C532" s="44" t="s">
        <v>151</v>
      </c>
      <c r="D532" s="44" t="s">
        <v>30</v>
      </c>
      <c r="E532" s="44" t="s">
        <v>399</v>
      </c>
      <c r="F532" s="44"/>
      <c r="G532" s="49" t="n">
        <f aca="false">SUM(G533:G535)</f>
        <v>1907.5</v>
      </c>
      <c r="H532" s="46"/>
      <c r="I532" s="47" t="n">
        <f aca="false">I533+I534</f>
        <v>1907.5</v>
      </c>
      <c r="J532" s="47" t="n">
        <f aca="false">J533+J534</f>
        <v>1815.2</v>
      </c>
      <c r="K532" s="47" t="n">
        <f aca="false">I532+J532</f>
        <v>3722.7</v>
      </c>
      <c r="L532" s="47" t="n">
        <f aca="false">L533+L534</f>
        <v>0</v>
      </c>
      <c r="M532" s="48" t="n">
        <f aca="false">K532+L532</f>
        <v>3722.7</v>
      </c>
      <c r="N532" s="79"/>
      <c r="O532" s="80"/>
    </row>
    <row r="533" s="32" customFormat="true" ht="18.75" hidden="false" customHeight="false" outlineLevel="0" collapsed="false">
      <c r="A533" s="73" t="s">
        <v>188</v>
      </c>
      <c r="B533" s="44" t="s">
        <v>329</v>
      </c>
      <c r="C533" s="44" t="s">
        <v>151</v>
      </c>
      <c r="D533" s="44" t="s">
        <v>30</v>
      </c>
      <c r="E533" s="44" t="s">
        <v>399</v>
      </c>
      <c r="F533" s="44" t="s">
        <v>189</v>
      </c>
      <c r="G533" s="50" t="n">
        <v>160</v>
      </c>
      <c r="H533" s="46"/>
      <c r="I533" s="47" t="n">
        <f aca="false">G533+H533</f>
        <v>160</v>
      </c>
      <c r="J533" s="47" t="n">
        <v>151.7</v>
      </c>
      <c r="K533" s="47" t="n">
        <f aca="false">I533+J533</f>
        <v>311.7</v>
      </c>
      <c r="L533" s="47" t="n">
        <v>0</v>
      </c>
      <c r="M533" s="28" t="n">
        <f aca="false">K533+L533</f>
        <v>311.7</v>
      </c>
      <c r="N533" s="79"/>
      <c r="O533" s="80"/>
    </row>
    <row r="534" s="32" customFormat="true" ht="18.75" hidden="false" customHeight="false" outlineLevel="0" collapsed="false">
      <c r="A534" s="73" t="s">
        <v>201</v>
      </c>
      <c r="B534" s="44" t="s">
        <v>329</v>
      </c>
      <c r="C534" s="44" t="s">
        <v>151</v>
      </c>
      <c r="D534" s="44" t="s">
        <v>30</v>
      </c>
      <c r="E534" s="44" t="s">
        <v>399</v>
      </c>
      <c r="F534" s="44" t="s">
        <v>202</v>
      </c>
      <c r="G534" s="50" t="n">
        <v>1747.5</v>
      </c>
      <c r="H534" s="46"/>
      <c r="I534" s="47" t="n">
        <f aca="false">G534+H534</f>
        <v>1747.5</v>
      </c>
      <c r="J534" s="47" t="n">
        <v>1663.5</v>
      </c>
      <c r="K534" s="47" t="n">
        <f aca="false">I534+J534</f>
        <v>3411</v>
      </c>
      <c r="L534" s="47" t="n">
        <v>0</v>
      </c>
      <c r="M534" s="28" t="n">
        <f aca="false">K534+L534</f>
        <v>3411</v>
      </c>
      <c r="N534" s="79"/>
      <c r="O534" s="80"/>
    </row>
    <row r="535" s="32" customFormat="true" ht="37.5" hidden="true" customHeight="false" outlineLevel="0" collapsed="false">
      <c r="A535" s="43" t="s">
        <v>246</v>
      </c>
      <c r="B535" s="44" t="s">
        <v>329</v>
      </c>
      <c r="C535" s="44" t="s">
        <v>151</v>
      </c>
      <c r="D535" s="44" t="s">
        <v>30</v>
      </c>
      <c r="E535" s="44" t="s">
        <v>399</v>
      </c>
      <c r="F535" s="44" t="s">
        <v>247</v>
      </c>
      <c r="G535" s="50"/>
      <c r="H535" s="46"/>
      <c r="I535" s="28" t="n">
        <f aca="false">G535+H535</f>
        <v>0</v>
      </c>
      <c r="J535" s="28" t="n">
        <f aca="false">H535+I535</f>
        <v>0</v>
      </c>
      <c r="K535" s="47" t="n">
        <f aca="false">I535+J535</f>
        <v>0</v>
      </c>
      <c r="L535" s="28" t="n">
        <f aca="false">J535+K535</f>
        <v>0</v>
      </c>
      <c r="M535" s="47" t="n">
        <f aca="false">K535+L535</f>
        <v>0</v>
      </c>
      <c r="N535" s="79"/>
      <c r="O535" s="80"/>
    </row>
    <row r="536" s="42" customFormat="true" ht="37.5" hidden="false" customHeight="false" outlineLevel="0" collapsed="false">
      <c r="A536" s="146" t="s">
        <v>400</v>
      </c>
      <c r="B536" s="152" t="s">
        <v>401</v>
      </c>
      <c r="C536" s="147"/>
      <c r="D536" s="147"/>
      <c r="E536" s="147"/>
      <c r="F536" s="147"/>
      <c r="G536" s="158" t="e">
        <f aca="false">G537+G560+G565+G601+G659+G667+G690+G696</f>
        <v>#REF!</v>
      </c>
      <c r="H536" s="159" t="e">
        <f aca="false">H537+H560+H565+H601+H659+H667+H690+H696</f>
        <v>#REF!</v>
      </c>
      <c r="I536" s="150" t="n">
        <f aca="false">I537+I560+I565+I601+I659+I667+I690+I696</f>
        <v>477017.47</v>
      </c>
      <c r="J536" s="150" t="n">
        <f aca="false">J537+J560+J565+J601+J659+J667+J690+J696</f>
        <v>-24410.3433</v>
      </c>
      <c r="K536" s="150" t="n">
        <f aca="false">I536+J536</f>
        <v>452607.1267</v>
      </c>
      <c r="L536" s="150" t="n">
        <f aca="false">L537+L560+L565+L601+L659+L667+L690+L696</f>
        <v>-36467.5</v>
      </c>
      <c r="M536" s="151" t="n">
        <f aca="false">K536+L536</f>
        <v>416139.6267</v>
      </c>
      <c r="N536" s="41"/>
    </row>
    <row r="537" s="42" customFormat="true" ht="18.75" hidden="false" customHeight="false" outlineLevel="0" collapsed="false">
      <c r="A537" s="43" t="s">
        <v>26</v>
      </c>
      <c r="B537" s="44" t="s">
        <v>401</v>
      </c>
      <c r="C537" s="44" t="s">
        <v>27</v>
      </c>
      <c r="D537" s="44" t="s">
        <v>28</v>
      </c>
      <c r="E537" s="44"/>
      <c r="F537" s="44"/>
      <c r="G537" s="45" t="n">
        <f aca="false">SUM(G538,G554,G550)</f>
        <v>8336.6</v>
      </c>
      <c r="H537" s="84" t="n">
        <f aca="false">SUM(H538,H554)</f>
        <v>4000</v>
      </c>
      <c r="I537" s="47" t="n">
        <f aca="false">I538+I554</f>
        <v>12336.6</v>
      </c>
      <c r="J537" s="47" t="n">
        <f aca="false">J538+J554</f>
        <v>0.9</v>
      </c>
      <c r="K537" s="47" t="n">
        <f aca="false">I537+J537</f>
        <v>12337.5</v>
      </c>
      <c r="L537" s="47" t="n">
        <f aca="false">L538+L554</f>
        <v>257.6</v>
      </c>
      <c r="M537" s="48" t="n">
        <f aca="false">K537+L537</f>
        <v>12595.1</v>
      </c>
      <c r="N537" s="41"/>
    </row>
    <row r="538" s="42" customFormat="true" ht="56.25" hidden="false" customHeight="false" outlineLevel="0" collapsed="false">
      <c r="A538" s="43" t="s">
        <v>402</v>
      </c>
      <c r="B538" s="44" t="s">
        <v>401</v>
      </c>
      <c r="C538" s="44" t="s">
        <v>27</v>
      </c>
      <c r="D538" s="44" t="s">
        <v>181</v>
      </c>
      <c r="E538" s="44"/>
      <c r="F538" s="44"/>
      <c r="G538" s="49" t="n">
        <f aca="false">SUM(G539)</f>
        <v>6895.5</v>
      </c>
      <c r="H538" s="76" t="n">
        <f aca="false">SUM(H539,H550)</f>
        <v>0</v>
      </c>
      <c r="I538" s="47" t="n">
        <f aca="false">I539+I550</f>
        <v>8255.5</v>
      </c>
      <c r="J538" s="47" t="n">
        <f aca="false">J539+J550</f>
        <v>0</v>
      </c>
      <c r="K538" s="47" t="n">
        <f aca="false">I538+J538</f>
        <v>8255.5</v>
      </c>
      <c r="L538" s="47" t="n">
        <f aca="false">L539+L550</f>
        <v>257.6</v>
      </c>
      <c r="M538" s="48" t="n">
        <f aca="false">K538+L538</f>
        <v>8513.1</v>
      </c>
      <c r="N538" s="41"/>
    </row>
    <row r="539" s="42" customFormat="true" ht="75" hidden="false" customHeight="false" outlineLevel="0" collapsed="false">
      <c r="A539" s="43" t="s">
        <v>31</v>
      </c>
      <c r="B539" s="44" t="s">
        <v>401</v>
      </c>
      <c r="C539" s="44" t="s">
        <v>27</v>
      </c>
      <c r="D539" s="44" t="s">
        <v>181</v>
      </c>
      <c r="E539" s="44" t="s">
        <v>32</v>
      </c>
      <c r="F539" s="44"/>
      <c r="G539" s="49" t="n">
        <f aca="false">SUM(G540,G546,G548)</f>
        <v>6895.5</v>
      </c>
      <c r="H539" s="76" t="n">
        <f aca="false">SUM(H540,H546,H548)</f>
        <v>726.18</v>
      </c>
      <c r="I539" s="47" t="n">
        <f aca="false">I540+I546+I548</f>
        <v>7621.68</v>
      </c>
      <c r="J539" s="47" t="n">
        <f aca="false">J540+J546+J548</f>
        <v>0</v>
      </c>
      <c r="K539" s="47" t="n">
        <f aca="false">I539+J539</f>
        <v>7621.68</v>
      </c>
      <c r="L539" s="47" t="n">
        <f aca="false">L540+L546+L548</f>
        <v>257.6</v>
      </c>
      <c r="M539" s="48" t="n">
        <f aca="false">K539+L539</f>
        <v>7879.28</v>
      </c>
      <c r="N539" s="41"/>
    </row>
    <row r="540" s="42" customFormat="true" ht="18.75" hidden="false" customHeight="false" outlineLevel="0" collapsed="false">
      <c r="A540" s="43" t="s">
        <v>33</v>
      </c>
      <c r="B540" s="44" t="s">
        <v>401</v>
      </c>
      <c r="C540" s="44" t="s">
        <v>27</v>
      </c>
      <c r="D540" s="44" t="s">
        <v>181</v>
      </c>
      <c r="E540" s="44" t="s">
        <v>34</v>
      </c>
      <c r="F540" s="44"/>
      <c r="G540" s="49" t="n">
        <f aca="false">SUM(G541:G545)</f>
        <v>6886</v>
      </c>
      <c r="H540" s="76" t="n">
        <f aca="false">SUM(H541:H545)</f>
        <v>726.18</v>
      </c>
      <c r="I540" s="47" t="n">
        <f aca="false">I541+I542+I543+I544+I545</f>
        <v>7612.18</v>
      </c>
      <c r="J540" s="47" t="n">
        <f aca="false">J541+J542+J543+J544+J545</f>
        <v>0</v>
      </c>
      <c r="K540" s="47" t="n">
        <f aca="false">I540+J540</f>
        <v>7612.18</v>
      </c>
      <c r="L540" s="47" t="n">
        <f aca="false">L541+L542+L543+L544+L545</f>
        <v>257.6</v>
      </c>
      <c r="M540" s="48" t="n">
        <f aca="false">K540+L540</f>
        <v>7869.78</v>
      </c>
      <c r="N540" s="41"/>
    </row>
    <row r="541" s="42" customFormat="true" ht="18.75" hidden="false" customHeight="false" outlineLevel="0" collapsed="false">
      <c r="A541" s="43" t="s">
        <v>35</v>
      </c>
      <c r="B541" s="44" t="s">
        <v>401</v>
      </c>
      <c r="C541" s="44" t="s">
        <v>27</v>
      </c>
      <c r="D541" s="44" t="s">
        <v>181</v>
      </c>
      <c r="E541" s="44" t="s">
        <v>34</v>
      </c>
      <c r="F541" s="44" t="s">
        <v>36</v>
      </c>
      <c r="G541" s="50" t="n">
        <v>6269</v>
      </c>
      <c r="H541" s="46" t="n">
        <v>777.18</v>
      </c>
      <c r="I541" s="47" t="n">
        <f aca="false">G541+H541</f>
        <v>7046.18</v>
      </c>
      <c r="J541" s="47" t="n">
        <v>0</v>
      </c>
      <c r="K541" s="47" t="n">
        <f aca="false">I541+J541</f>
        <v>7046.18</v>
      </c>
      <c r="L541" s="47" t="n">
        <v>257.6</v>
      </c>
      <c r="M541" s="28" t="n">
        <f aca="false">K541+L541</f>
        <v>7303.78</v>
      </c>
      <c r="N541" s="41"/>
    </row>
    <row r="542" s="42" customFormat="true" ht="37.5" hidden="false" customHeight="false" outlineLevel="0" collapsed="false">
      <c r="A542" s="43" t="s">
        <v>37</v>
      </c>
      <c r="B542" s="44" t="s">
        <v>401</v>
      </c>
      <c r="C542" s="44" t="s">
        <v>27</v>
      </c>
      <c r="D542" s="44" t="s">
        <v>181</v>
      </c>
      <c r="E542" s="44" t="s">
        <v>34</v>
      </c>
      <c r="F542" s="44" t="s">
        <v>38</v>
      </c>
      <c r="G542" s="50" t="n">
        <v>152.5</v>
      </c>
      <c r="H542" s="46"/>
      <c r="I542" s="47" t="n">
        <f aca="false">G542+H542</f>
        <v>152.5</v>
      </c>
      <c r="J542" s="47" t="n">
        <v>0</v>
      </c>
      <c r="K542" s="47" t="n">
        <f aca="false">I542+J542</f>
        <v>152.5</v>
      </c>
      <c r="L542" s="47" t="n">
        <v>0</v>
      </c>
      <c r="M542" s="28" t="n">
        <f aca="false">K542+L542</f>
        <v>152.5</v>
      </c>
      <c r="N542" s="41"/>
    </row>
    <row r="543" s="42" customFormat="true" ht="37.5" hidden="false" customHeight="false" outlineLevel="0" collapsed="false">
      <c r="A543" s="43" t="s">
        <v>39</v>
      </c>
      <c r="B543" s="44" t="s">
        <v>401</v>
      </c>
      <c r="C543" s="44" t="s">
        <v>27</v>
      </c>
      <c r="D543" s="44" t="s">
        <v>181</v>
      </c>
      <c r="E543" s="44" t="s">
        <v>34</v>
      </c>
      <c r="F543" s="44" t="s">
        <v>40</v>
      </c>
      <c r="G543" s="50" t="n">
        <v>281</v>
      </c>
      <c r="H543" s="46" t="n">
        <v>-51</v>
      </c>
      <c r="I543" s="47" t="n">
        <f aca="false">G543+H543</f>
        <v>230</v>
      </c>
      <c r="J543" s="47" t="n">
        <v>0</v>
      </c>
      <c r="K543" s="47" t="n">
        <f aca="false">I543+J543</f>
        <v>230</v>
      </c>
      <c r="L543" s="47" t="n">
        <v>0</v>
      </c>
      <c r="M543" s="28" t="n">
        <f aca="false">K543+L543</f>
        <v>230</v>
      </c>
      <c r="N543" s="41"/>
    </row>
    <row r="544" s="42" customFormat="true" ht="37.5" hidden="false" customHeight="false" outlineLevel="0" collapsed="false">
      <c r="A544" s="43" t="s">
        <v>41</v>
      </c>
      <c r="B544" s="44" t="s">
        <v>401</v>
      </c>
      <c r="C544" s="44" t="s">
        <v>27</v>
      </c>
      <c r="D544" s="44" t="s">
        <v>181</v>
      </c>
      <c r="E544" s="44" t="s">
        <v>34</v>
      </c>
      <c r="F544" s="44" t="s">
        <v>42</v>
      </c>
      <c r="G544" s="50" t="n">
        <v>181.5</v>
      </c>
      <c r="H544" s="46"/>
      <c r="I544" s="47" t="n">
        <f aca="false">G544+H544</f>
        <v>181.5</v>
      </c>
      <c r="J544" s="47" t="n">
        <v>0</v>
      </c>
      <c r="K544" s="47" t="n">
        <f aca="false">I544+J544</f>
        <v>181.5</v>
      </c>
      <c r="L544" s="47" t="n">
        <v>0</v>
      </c>
      <c r="M544" s="28" t="n">
        <f aca="false">K544+L544</f>
        <v>181.5</v>
      </c>
      <c r="N544" s="41"/>
    </row>
    <row r="545" s="42" customFormat="true" ht="18.75" hidden="false" customHeight="false" outlineLevel="0" collapsed="false">
      <c r="A545" s="43" t="s">
        <v>47</v>
      </c>
      <c r="B545" s="44" t="s">
        <v>401</v>
      </c>
      <c r="C545" s="44" t="s">
        <v>27</v>
      </c>
      <c r="D545" s="44" t="s">
        <v>181</v>
      </c>
      <c r="E545" s="44" t="s">
        <v>34</v>
      </c>
      <c r="F545" s="44" t="s">
        <v>48</v>
      </c>
      <c r="G545" s="50" t="n">
        <v>2</v>
      </c>
      <c r="H545" s="46"/>
      <c r="I545" s="47" t="n">
        <f aca="false">G545+H545</f>
        <v>2</v>
      </c>
      <c r="J545" s="47" t="n">
        <v>0</v>
      </c>
      <c r="K545" s="47" t="n">
        <f aca="false">I545+J545</f>
        <v>2</v>
      </c>
      <c r="L545" s="47" t="n">
        <v>0</v>
      </c>
      <c r="M545" s="28" t="n">
        <f aca="false">K545+L545</f>
        <v>2</v>
      </c>
      <c r="N545" s="41"/>
    </row>
    <row r="546" s="42" customFormat="true" ht="206.25" hidden="false" customHeight="true" outlineLevel="0" collapsed="false">
      <c r="A546" s="43" t="s">
        <v>403</v>
      </c>
      <c r="B546" s="44" t="s">
        <v>401</v>
      </c>
      <c r="C546" s="44" t="s">
        <v>27</v>
      </c>
      <c r="D546" s="44" t="s">
        <v>181</v>
      </c>
      <c r="E546" s="44" t="s">
        <v>404</v>
      </c>
      <c r="F546" s="44"/>
      <c r="G546" s="49" t="n">
        <f aca="false">SUM(G547)</f>
        <v>5</v>
      </c>
      <c r="H546" s="76" t="n">
        <f aca="false">SUM(H547)</f>
        <v>0</v>
      </c>
      <c r="I546" s="47" t="n">
        <f aca="false">I547</f>
        <v>5</v>
      </c>
      <c r="J546" s="47" t="n">
        <f aca="false">J547</f>
        <v>0</v>
      </c>
      <c r="K546" s="47" t="n">
        <f aca="false">I546+J546</f>
        <v>5</v>
      </c>
      <c r="L546" s="47" t="n">
        <f aca="false">L547</f>
        <v>0</v>
      </c>
      <c r="M546" s="48" t="n">
        <f aca="false">K546+L546</f>
        <v>5</v>
      </c>
      <c r="N546" s="41"/>
    </row>
    <row r="547" s="42" customFormat="true" ht="37.5" hidden="false" customHeight="false" outlineLevel="0" collapsed="false">
      <c r="A547" s="43" t="s">
        <v>41</v>
      </c>
      <c r="B547" s="44" t="s">
        <v>401</v>
      </c>
      <c r="C547" s="44" t="s">
        <v>27</v>
      </c>
      <c r="D547" s="44" t="s">
        <v>181</v>
      </c>
      <c r="E547" s="44" t="s">
        <v>404</v>
      </c>
      <c r="F547" s="44" t="s">
        <v>42</v>
      </c>
      <c r="G547" s="50" t="n">
        <v>5</v>
      </c>
      <c r="H547" s="46"/>
      <c r="I547" s="47" t="n">
        <f aca="false">G547+H547</f>
        <v>5</v>
      </c>
      <c r="J547" s="47" t="n">
        <v>0</v>
      </c>
      <c r="K547" s="47" t="n">
        <f aca="false">I547+J547</f>
        <v>5</v>
      </c>
      <c r="L547" s="47" t="n">
        <v>0</v>
      </c>
      <c r="M547" s="48" t="n">
        <f aca="false">K547+L547</f>
        <v>5</v>
      </c>
      <c r="N547" s="41"/>
    </row>
    <row r="548" s="42" customFormat="true" ht="262.5" hidden="false" customHeight="false" outlineLevel="0" collapsed="false">
      <c r="A548" s="43" t="s">
        <v>405</v>
      </c>
      <c r="B548" s="44" t="s">
        <v>401</v>
      </c>
      <c r="C548" s="44" t="s">
        <v>27</v>
      </c>
      <c r="D548" s="44" t="s">
        <v>181</v>
      </c>
      <c r="E548" s="44" t="s">
        <v>406</v>
      </c>
      <c r="F548" s="44"/>
      <c r="G548" s="49" t="n">
        <f aca="false">SUM(G549)</f>
        <v>4.5</v>
      </c>
      <c r="H548" s="76" t="n">
        <f aca="false">SUM(H549)</f>
        <v>0</v>
      </c>
      <c r="I548" s="47" t="n">
        <f aca="false">I549</f>
        <v>4.5</v>
      </c>
      <c r="J548" s="47" t="n">
        <f aca="false">J549</f>
        <v>0</v>
      </c>
      <c r="K548" s="47" t="n">
        <f aca="false">I548+J548</f>
        <v>4.5</v>
      </c>
      <c r="L548" s="47" t="n">
        <f aca="false">L549</f>
        <v>0</v>
      </c>
      <c r="M548" s="48" t="n">
        <f aca="false">K548+L548</f>
        <v>4.5</v>
      </c>
      <c r="N548" s="41"/>
    </row>
    <row r="549" s="42" customFormat="true" ht="37.5" hidden="false" customHeight="false" outlineLevel="0" collapsed="false">
      <c r="A549" s="43" t="s">
        <v>41</v>
      </c>
      <c r="B549" s="44" t="s">
        <v>401</v>
      </c>
      <c r="C549" s="44" t="s">
        <v>27</v>
      </c>
      <c r="D549" s="44" t="s">
        <v>181</v>
      </c>
      <c r="E549" s="44" t="s">
        <v>407</v>
      </c>
      <c r="F549" s="44" t="s">
        <v>42</v>
      </c>
      <c r="G549" s="50" t="n">
        <v>4.5</v>
      </c>
      <c r="H549" s="46"/>
      <c r="I549" s="47" t="n">
        <f aca="false">G549+H549</f>
        <v>4.5</v>
      </c>
      <c r="J549" s="48" t="n">
        <v>0</v>
      </c>
      <c r="K549" s="47" t="n">
        <f aca="false">I549+J549</f>
        <v>4.5</v>
      </c>
      <c r="L549" s="48" t="n">
        <v>0</v>
      </c>
      <c r="M549" s="28" t="n">
        <f aca="false">K549+L549</f>
        <v>4.5</v>
      </c>
      <c r="N549" s="41"/>
    </row>
    <row r="550" s="42" customFormat="true" ht="18.75" hidden="false" customHeight="false" outlineLevel="0" collapsed="false">
      <c r="A550" s="43" t="s">
        <v>55</v>
      </c>
      <c r="B550" s="44" t="s">
        <v>401</v>
      </c>
      <c r="C550" s="44" t="s">
        <v>27</v>
      </c>
      <c r="D550" s="44" t="s">
        <v>181</v>
      </c>
      <c r="E550" s="44" t="s">
        <v>56</v>
      </c>
      <c r="F550" s="44"/>
      <c r="G550" s="50" t="n">
        <f aca="false">G551</f>
        <v>1360</v>
      </c>
      <c r="H550" s="46" t="n">
        <f aca="false">H551</f>
        <v>-726.18</v>
      </c>
      <c r="I550" s="47" t="n">
        <f aca="false">I551</f>
        <v>633.82</v>
      </c>
      <c r="J550" s="47" t="n">
        <f aca="false">J551</f>
        <v>0</v>
      </c>
      <c r="K550" s="47" t="n">
        <f aca="false">I550+J550</f>
        <v>633.82</v>
      </c>
      <c r="L550" s="47" t="n">
        <f aca="false">L551</f>
        <v>0</v>
      </c>
      <c r="M550" s="48" t="n">
        <f aca="false">K550+L550</f>
        <v>633.82</v>
      </c>
      <c r="N550" s="41"/>
    </row>
    <row r="551" s="42" customFormat="true" ht="56.25" hidden="false" customHeight="false" outlineLevel="0" collapsed="false">
      <c r="A551" s="115" t="s">
        <v>386</v>
      </c>
      <c r="B551" s="44" t="s">
        <v>401</v>
      </c>
      <c r="C551" s="44" t="s">
        <v>27</v>
      </c>
      <c r="D551" s="44" t="s">
        <v>181</v>
      </c>
      <c r="E551" s="44" t="s">
        <v>62</v>
      </c>
      <c r="F551" s="44"/>
      <c r="G551" s="50" t="n">
        <f aca="false">G552+G553</f>
        <v>1360</v>
      </c>
      <c r="H551" s="46" t="n">
        <f aca="false">H552+H553</f>
        <v>-726.18</v>
      </c>
      <c r="I551" s="47" t="n">
        <f aca="false">I552+I553</f>
        <v>633.82</v>
      </c>
      <c r="J551" s="47" t="n">
        <f aca="false">J552+J553</f>
        <v>0</v>
      </c>
      <c r="K551" s="47" t="n">
        <f aca="false">I551+J551</f>
        <v>633.82</v>
      </c>
      <c r="L551" s="47" t="n">
        <f aca="false">L552+L553</f>
        <v>0</v>
      </c>
      <c r="M551" s="48" t="n">
        <f aca="false">K551+L551</f>
        <v>633.82</v>
      </c>
      <c r="N551" s="41"/>
    </row>
    <row r="552" s="42" customFormat="true" ht="18.75" hidden="false" customHeight="false" outlineLevel="0" collapsed="false">
      <c r="A552" s="43" t="s">
        <v>35</v>
      </c>
      <c r="B552" s="44" t="s">
        <v>401</v>
      </c>
      <c r="C552" s="44" t="s">
        <v>27</v>
      </c>
      <c r="D552" s="44" t="s">
        <v>181</v>
      </c>
      <c r="E552" s="44" t="s">
        <v>62</v>
      </c>
      <c r="F552" s="44" t="s">
        <v>36</v>
      </c>
      <c r="G552" s="50" t="n">
        <v>1200</v>
      </c>
      <c r="H552" s="46" t="n">
        <v>-777.18</v>
      </c>
      <c r="I552" s="47" t="n">
        <f aca="false">G552+H552</f>
        <v>422.82</v>
      </c>
      <c r="J552" s="47" t="n">
        <v>0</v>
      </c>
      <c r="K552" s="47" t="n">
        <f aca="false">I552+J552</f>
        <v>422.82</v>
      </c>
      <c r="L552" s="47" t="n">
        <v>0</v>
      </c>
      <c r="M552" s="28" t="n">
        <f aca="false">K552+L552</f>
        <v>422.82</v>
      </c>
      <c r="N552" s="41"/>
    </row>
    <row r="553" s="42" customFormat="true" ht="30" hidden="false" customHeight="true" outlineLevel="0" collapsed="false">
      <c r="A553" s="43" t="s">
        <v>39</v>
      </c>
      <c r="B553" s="44" t="s">
        <v>401</v>
      </c>
      <c r="C553" s="44" t="s">
        <v>27</v>
      </c>
      <c r="D553" s="44" t="s">
        <v>181</v>
      </c>
      <c r="E553" s="44" t="s">
        <v>62</v>
      </c>
      <c r="F553" s="44" t="s">
        <v>40</v>
      </c>
      <c r="G553" s="50" t="n">
        <v>160</v>
      </c>
      <c r="H553" s="46" t="n">
        <v>51</v>
      </c>
      <c r="I553" s="47" t="n">
        <f aca="false">G553+H553</f>
        <v>211</v>
      </c>
      <c r="J553" s="47" t="n">
        <v>0</v>
      </c>
      <c r="K553" s="47" t="n">
        <f aca="false">I553+J553</f>
        <v>211</v>
      </c>
      <c r="L553" s="47" t="n">
        <v>0</v>
      </c>
      <c r="M553" s="28" t="n">
        <f aca="false">K553+L553</f>
        <v>211</v>
      </c>
      <c r="N553" s="41"/>
    </row>
    <row r="554" s="42" customFormat="true" ht="18.75" hidden="false" customHeight="false" outlineLevel="0" collapsed="false">
      <c r="A554" s="43" t="s">
        <v>74</v>
      </c>
      <c r="B554" s="44" t="s">
        <v>401</v>
      </c>
      <c r="C554" s="44" t="s">
        <v>27</v>
      </c>
      <c r="D554" s="44" t="s">
        <v>75</v>
      </c>
      <c r="E554" s="44"/>
      <c r="F554" s="44"/>
      <c r="G554" s="49" t="n">
        <f aca="false">SUM(G555,G557)</f>
        <v>81.1</v>
      </c>
      <c r="H554" s="76" t="n">
        <f aca="false">SUM(H555,H557)</f>
        <v>4000</v>
      </c>
      <c r="I554" s="47" t="n">
        <f aca="false">I555+I557</f>
        <v>4081.1</v>
      </c>
      <c r="J554" s="47" t="n">
        <f aca="false">J555+J557</f>
        <v>0.9</v>
      </c>
      <c r="K554" s="47" t="n">
        <f aca="false">I554+J554</f>
        <v>4082</v>
      </c>
      <c r="L554" s="47" t="n">
        <f aca="false">L555+L557</f>
        <v>0</v>
      </c>
      <c r="M554" s="48" t="n">
        <f aca="false">K554+L554</f>
        <v>4082</v>
      </c>
      <c r="N554" s="41"/>
    </row>
    <row r="555" s="42" customFormat="true" ht="37.5" hidden="false" customHeight="false" outlineLevel="0" collapsed="false">
      <c r="A555" s="43" t="s">
        <v>408</v>
      </c>
      <c r="B555" s="44" t="s">
        <v>401</v>
      </c>
      <c r="C555" s="44" t="s">
        <v>27</v>
      </c>
      <c r="D555" s="44" t="s">
        <v>75</v>
      </c>
      <c r="E555" s="44" t="s">
        <v>409</v>
      </c>
      <c r="F555" s="44"/>
      <c r="G555" s="49" t="n">
        <f aca="false">SUM(G556)</f>
        <v>81.1</v>
      </c>
      <c r="H555" s="76" t="n">
        <f aca="false">SUM(H556)</f>
        <v>0</v>
      </c>
      <c r="I555" s="47" t="n">
        <f aca="false">I556</f>
        <v>81.1</v>
      </c>
      <c r="J555" s="47" t="n">
        <f aca="false">J556</f>
        <v>0.9</v>
      </c>
      <c r="K555" s="47" t="n">
        <f aca="false">I555+J555</f>
        <v>82</v>
      </c>
      <c r="L555" s="47" t="n">
        <f aca="false">L556</f>
        <v>0</v>
      </c>
      <c r="M555" s="48" t="n">
        <f aca="false">K555+L555</f>
        <v>82</v>
      </c>
      <c r="N555" s="41"/>
    </row>
    <row r="556" s="42" customFormat="true" ht="18.75" hidden="false" customHeight="false" outlineLevel="0" collapsed="false">
      <c r="A556" s="43" t="s">
        <v>410</v>
      </c>
      <c r="B556" s="44" t="s">
        <v>401</v>
      </c>
      <c r="C556" s="44" t="s">
        <v>27</v>
      </c>
      <c r="D556" s="44" t="s">
        <v>75</v>
      </c>
      <c r="E556" s="44" t="s">
        <v>409</v>
      </c>
      <c r="F556" s="44" t="s">
        <v>411</v>
      </c>
      <c r="G556" s="50" t="n">
        <v>81.1</v>
      </c>
      <c r="H556" s="46"/>
      <c r="I556" s="47" t="n">
        <f aca="false">G556+H556</f>
        <v>81.1</v>
      </c>
      <c r="J556" s="47" t="n">
        <v>0.9</v>
      </c>
      <c r="K556" s="47" t="n">
        <f aca="false">I556+J556</f>
        <v>82</v>
      </c>
      <c r="L556" s="47"/>
      <c r="M556" s="28" t="n">
        <f aca="false">K556+L556</f>
        <v>82</v>
      </c>
      <c r="N556" s="41"/>
    </row>
    <row r="557" s="42" customFormat="true" ht="18.75" hidden="false" customHeight="false" outlineLevel="0" collapsed="false">
      <c r="A557" s="43" t="s">
        <v>238</v>
      </c>
      <c r="B557" s="44" t="s">
        <v>412</v>
      </c>
      <c r="C557" s="44" t="s">
        <v>228</v>
      </c>
      <c r="D557" s="44" t="s">
        <v>75</v>
      </c>
      <c r="E557" s="44" t="s">
        <v>239</v>
      </c>
      <c r="F557" s="44"/>
      <c r="G557" s="50" t="n">
        <f aca="false">G558</f>
        <v>0</v>
      </c>
      <c r="H557" s="50" t="n">
        <f aca="false">H558</f>
        <v>4000</v>
      </c>
      <c r="I557" s="47" t="n">
        <f aca="false">I558</f>
        <v>4000</v>
      </c>
      <c r="J557" s="47" t="n">
        <f aca="false">J558</f>
        <v>0</v>
      </c>
      <c r="K557" s="47" t="n">
        <f aca="false">I557+J557</f>
        <v>4000</v>
      </c>
      <c r="L557" s="47" t="n">
        <f aca="false">L558</f>
        <v>0</v>
      </c>
      <c r="M557" s="48" t="n">
        <f aca="false">K557+L557</f>
        <v>4000</v>
      </c>
      <c r="N557" s="41"/>
    </row>
    <row r="558" s="42" customFormat="true" ht="37.5" hidden="false" customHeight="false" outlineLevel="0" collapsed="false">
      <c r="A558" s="43" t="s">
        <v>413</v>
      </c>
      <c r="B558" s="44" t="s">
        <v>401</v>
      </c>
      <c r="C558" s="44" t="s">
        <v>27</v>
      </c>
      <c r="D558" s="44" t="s">
        <v>75</v>
      </c>
      <c r="E558" s="44" t="s">
        <v>414</v>
      </c>
      <c r="F558" s="44"/>
      <c r="G558" s="50" t="n">
        <f aca="false">G559</f>
        <v>0</v>
      </c>
      <c r="H558" s="50" t="n">
        <f aca="false">H559</f>
        <v>4000</v>
      </c>
      <c r="I558" s="47" t="n">
        <f aca="false">I559</f>
        <v>4000</v>
      </c>
      <c r="J558" s="47" t="n">
        <f aca="false">J559</f>
        <v>0</v>
      </c>
      <c r="K558" s="47" t="n">
        <f aca="false">I558+J558</f>
        <v>4000</v>
      </c>
      <c r="L558" s="47" t="n">
        <f aca="false">L559</f>
        <v>0</v>
      </c>
      <c r="M558" s="48" t="n">
        <f aca="false">K558+L558</f>
        <v>4000</v>
      </c>
      <c r="N558" s="41"/>
    </row>
    <row r="559" s="42" customFormat="true" ht="37.5" hidden="false" customHeight="false" outlineLevel="0" collapsed="false">
      <c r="A559" s="43" t="s">
        <v>39</v>
      </c>
      <c r="B559" s="44" t="s">
        <v>401</v>
      </c>
      <c r="C559" s="44" t="s">
        <v>27</v>
      </c>
      <c r="D559" s="44" t="s">
        <v>75</v>
      </c>
      <c r="E559" s="44" t="s">
        <v>414</v>
      </c>
      <c r="F559" s="44" t="s">
        <v>40</v>
      </c>
      <c r="G559" s="50"/>
      <c r="H559" s="46" t="n">
        <v>4000</v>
      </c>
      <c r="I559" s="47" t="n">
        <f aca="false">G559+H559</f>
        <v>4000</v>
      </c>
      <c r="J559" s="47" t="n">
        <v>0</v>
      </c>
      <c r="K559" s="47" t="n">
        <f aca="false">I559+J559</f>
        <v>4000</v>
      </c>
      <c r="L559" s="47" t="n">
        <v>0</v>
      </c>
      <c r="M559" s="28" t="n">
        <f aca="false">K559+L559</f>
        <v>4000</v>
      </c>
      <c r="N559" s="41"/>
    </row>
    <row r="560" s="42" customFormat="true" ht="18.75" hidden="false" customHeight="false" outlineLevel="0" collapsed="false">
      <c r="A560" s="43" t="s">
        <v>415</v>
      </c>
      <c r="B560" s="44" t="s">
        <v>401</v>
      </c>
      <c r="C560" s="44" t="s">
        <v>136</v>
      </c>
      <c r="D560" s="44" t="s">
        <v>28</v>
      </c>
      <c r="E560" s="44"/>
      <c r="F560" s="44"/>
      <c r="G560" s="49" t="n">
        <f aca="false">SUM(G561)</f>
        <v>1255.6</v>
      </c>
      <c r="H560" s="76" t="n">
        <f aca="false">SUM(H561)</f>
        <v>0</v>
      </c>
      <c r="I560" s="47" t="n">
        <f aca="false">I561</f>
        <v>1255.6</v>
      </c>
      <c r="J560" s="47" t="n">
        <f aca="false">J561</f>
        <v>0</v>
      </c>
      <c r="K560" s="47" t="n">
        <f aca="false">I560+J560</f>
        <v>1255.6</v>
      </c>
      <c r="L560" s="47" t="n">
        <f aca="false">L561</f>
        <v>0</v>
      </c>
      <c r="M560" s="48" t="n">
        <f aca="false">K560+L560</f>
        <v>1255.6</v>
      </c>
      <c r="N560" s="41"/>
    </row>
    <row r="561" s="42" customFormat="true" ht="18.75" hidden="false" customHeight="false" outlineLevel="0" collapsed="false">
      <c r="A561" s="43" t="s">
        <v>416</v>
      </c>
      <c r="B561" s="44" t="s">
        <v>401</v>
      </c>
      <c r="C561" s="44" t="s">
        <v>136</v>
      </c>
      <c r="D561" s="44" t="s">
        <v>142</v>
      </c>
      <c r="E561" s="44"/>
      <c r="F561" s="44"/>
      <c r="G561" s="49" t="n">
        <f aca="false">SUM(G562)</f>
        <v>1255.6</v>
      </c>
      <c r="H561" s="76" t="n">
        <f aca="false">SUM(H562)</f>
        <v>0</v>
      </c>
      <c r="I561" s="47" t="n">
        <f aca="false">I562</f>
        <v>1255.6</v>
      </c>
      <c r="J561" s="47" t="n">
        <f aca="false">J562</f>
        <v>0</v>
      </c>
      <c r="K561" s="47" t="n">
        <f aca="false">I561+J561</f>
        <v>1255.6</v>
      </c>
      <c r="L561" s="47" t="n">
        <f aca="false">L562</f>
        <v>0</v>
      </c>
      <c r="M561" s="48" t="n">
        <f aca="false">K561+L561</f>
        <v>1255.6</v>
      </c>
      <c r="N561" s="41"/>
    </row>
    <row r="562" s="42" customFormat="true" ht="37.5" hidden="false" customHeight="false" outlineLevel="0" collapsed="false">
      <c r="A562" s="43" t="s">
        <v>417</v>
      </c>
      <c r="B562" s="44" t="s">
        <v>401</v>
      </c>
      <c r="C562" s="44" t="s">
        <v>136</v>
      </c>
      <c r="D562" s="44" t="s">
        <v>142</v>
      </c>
      <c r="E562" s="44" t="s">
        <v>418</v>
      </c>
      <c r="F562" s="44"/>
      <c r="G562" s="49" t="n">
        <f aca="false">SUM(G563)</f>
        <v>1255.6</v>
      </c>
      <c r="H562" s="76" t="n">
        <f aca="false">SUM(H563)</f>
        <v>0</v>
      </c>
      <c r="I562" s="47" t="n">
        <f aca="false">I563</f>
        <v>1255.6</v>
      </c>
      <c r="J562" s="47" t="n">
        <f aca="false">J563</f>
        <v>0</v>
      </c>
      <c r="K562" s="47" t="n">
        <f aca="false">I562+J562</f>
        <v>1255.6</v>
      </c>
      <c r="L562" s="47" t="n">
        <f aca="false">L563</f>
        <v>0</v>
      </c>
      <c r="M562" s="48" t="n">
        <f aca="false">K562+L562</f>
        <v>1255.6</v>
      </c>
      <c r="N562" s="41"/>
    </row>
    <row r="563" s="42" customFormat="true" ht="37.5" hidden="false" customHeight="false" outlineLevel="0" collapsed="false">
      <c r="A563" s="43" t="s">
        <v>419</v>
      </c>
      <c r="B563" s="44" t="s">
        <v>401</v>
      </c>
      <c r="C563" s="44" t="s">
        <v>136</v>
      </c>
      <c r="D563" s="44" t="s">
        <v>142</v>
      </c>
      <c r="E563" s="44" t="s">
        <v>420</v>
      </c>
      <c r="F563" s="44"/>
      <c r="G563" s="49" t="n">
        <f aca="false">SUM(G564)</f>
        <v>1255.6</v>
      </c>
      <c r="H563" s="46"/>
      <c r="I563" s="47" t="n">
        <f aca="false">I564</f>
        <v>1255.6</v>
      </c>
      <c r="J563" s="47" t="n">
        <f aca="false">J564</f>
        <v>0</v>
      </c>
      <c r="K563" s="47" t="n">
        <f aca="false">I563+J563</f>
        <v>1255.6</v>
      </c>
      <c r="L563" s="47" t="n">
        <f aca="false">L564</f>
        <v>0</v>
      </c>
      <c r="M563" s="48" t="n">
        <f aca="false">K563+L563</f>
        <v>1255.6</v>
      </c>
      <c r="N563" s="41"/>
    </row>
    <row r="564" s="42" customFormat="true" ht="18.75" hidden="false" customHeight="false" outlineLevel="0" collapsed="false">
      <c r="A564" s="43" t="s">
        <v>410</v>
      </c>
      <c r="B564" s="44" t="s">
        <v>401</v>
      </c>
      <c r="C564" s="44" t="s">
        <v>136</v>
      </c>
      <c r="D564" s="44" t="s">
        <v>142</v>
      </c>
      <c r="E564" s="44" t="s">
        <v>420</v>
      </c>
      <c r="F564" s="44" t="s">
        <v>411</v>
      </c>
      <c r="G564" s="50" t="n">
        <v>1255.6</v>
      </c>
      <c r="H564" s="46"/>
      <c r="I564" s="47" t="n">
        <f aca="false">G564+H564</f>
        <v>1255.6</v>
      </c>
      <c r="J564" s="47" t="n">
        <v>0</v>
      </c>
      <c r="K564" s="47" t="n">
        <f aca="false">I564+J564</f>
        <v>1255.6</v>
      </c>
      <c r="L564" s="47" t="n">
        <v>0</v>
      </c>
      <c r="M564" s="28" t="n">
        <f aca="false">K564+L564</f>
        <v>1255.6</v>
      </c>
      <c r="N564" s="41"/>
    </row>
    <row r="565" s="42" customFormat="true" ht="18.75" hidden="false" customHeight="false" outlineLevel="0" collapsed="false">
      <c r="A565" s="43" t="s">
        <v>92</v>
      </c>
      <c r="B565" s="44" t="s">
        <v>401</v>
      </c>
      <c r="C565" s="44" t="s">
        <v>30</v>
      </c>
      <c r="D565" s="44" t="s">
        <v>28</v>
      </c>
      <c r="E565" s="44"/>
      <c r="F565" s="44"/>
      <c r="G565" s="45" t="n">
        <f aca="false">SUM(G566,G598)</f>
        <v>92193.16</v>
      </c>
      <c r="H565" s="84" t="n">
        <f aca="false">SUM(H566,H598)</f>
        <v>27637</v>
      </c>
      <c r="I565" s="47" t="n">
        <f aca="false">I566+I598</f>
        <v>119830.16</v>
      </c>
      <c r="J565" s="47" t="n">
        <f aca="false">J566+J598</f>
        <v>0.01</v>
      </c>
      <c r="K565" s="47" t="n">
        <f aca="false">I565+J565</f>
        <v>119830.17</v>
      </c>
      <c r="L565" s="47" t="n">
        <f aca="false">L566+L598</f>
        <v>0</v>
      </c>
      <c r="M565" s="48" t="n">
        <f aca="false">K565+L565</f>
        <v>119830.17</v>
      </c>
      <c r="N565" s="41"/>
    </row>
    <row r="566" s="42" customFormat="true" ht="18.75" hidden="false" customHeight="false" outlineLevel="0" collapsed="false">
      <c r="A566" s="73" t="s">
        <v>96</v>
      </c>
      <c r="B566" s="90" t="n">
        <v>992</v>
      </c>
      <c r="C566" s="91" t="n">
        <v>4</v>
      </c>
      <c r="D566" s="91" t="n">
        <v>9</v>
      </c>
      <c r="E566" s="92"/>
      <c r="F566" s="71"/>
      <c r="G566" s="49" t="n">
        <f aca="false">SUM(G569,G595,G567)</f>
        <v>91093.16</v>
      </c>
      <c r="H566" s="76" t="n">
        <f aca="false">H567+H569+H595</f>
        <v>27637</v>
      </c>
      <c r="I566" s="47" t="n">
        <f aca="false">I569+I595</f>
        <v>118730.16</v>
      </c>
      <c r="J566" s="47" t="n">
        <f aca="false">J569+J595</f>
        <v>0.01</v>
      </c>
      <c r="K566" s="47" t="n">
        <f aca="false">I566+J566</f>
        <v>118730.17</v>
      </c>
      <c r="L566" s="47" t="n">
        <f aca="false">L569+L595</f>
        <v>0</v>
      </c>
      <c r="M566" s="48" t="n">
        <f aca="false">K566+L566</f>
        <v>118730.17</v>
      </c>
      <c r="N566" s="41"/>
    </row>
    <row r="567" s="42" customFormat="true" ht="29.25" hidden="true" customHeight="true" outlineLevel="0" collapsed="false">
      <c r="A567" s="73" t="s">
        <v>421</v>
      </c>
      <c r="B567" s="90" t="n">
        <v>992</v>
      </c>
      <c r="C567" s="91" t="n">
        <v>4</v>
      </c>
      <c r="D567" s="91" t="n">
        <v>9</v>
      </c>
      <c r="E567" s="92" t="s">
        <v>280</v>
      </c>
      <c r="F567" s="71"/>
      <c r="G567" s="49" t="n">
        <f aca="false">G568</f>
        <v>0</v>
      </c>
      <c r="H567" s="99"/>
      <c r="I567" s="28" t="n">
        <f aca="false">G567+H567</f>
        <v>0</v>
      </c>
      <c r="J567" s="28" t="n">
        <f aca="false">H567+I567</f>
        <v>0</v>
      </c>
      <c r="K567" s="47" t="n">
        <f aca="false">I567+J567</f>
        <v>0</v>
      </c>
      <c r="L567" s="28" t="n">
        <f aca="false">J567+K567</f>
        <v>0</v>
      </c>
      <c r="M567" s="47" t="n">
        <f aca="false">K567+L567</f>
        <v>0</v>
      </c>
      <c r="N567" s="41"/>
    </row>
    <row r="568" s="42" customFormat="true" ht="18.75" hidden="true" customHeight="false" outlineLevel="0" collapsed="false">
      <c r="A568" s="43" t="s">
        <v>422</v>
      </c>
      <c r="B568" s="90" t="n">
        <v>992</v>
      </c>
      <c r="C568" s="91" t="n">
        <v>4</v>
      </c>
      <c r="D568" s="91" t="n">
        <v>9</v>
      </c>
      <c r="E568" s="92" t="s">
        <v>423</v>
      </c>
      <c r="F568" s="71" t="s">
        <v>424</v>
      </c>
      <c r="G568" s="50"/>
      <c r="H568" s="99"/>
      <c r="I568" s="28" t="n">
        <f aca="false">G568+H568</f>
        <v>0</v>
      </c>
      <c r="J568" s="28" t="n">
        <f aca="false">H568+I568</f>
        <v>0</v>
      </c>
      <c r="K568" s="47" t="n">
        <f aca="false">I568+J568</f>
        <v>0</v>
      </c>
      <c r="L568" s="28" t="n">
        <f aca="false">J568+K568</f>
        <v>0</v>
      </c>
      <c r="M568" s="47" t="n">
        <f aca="false">K568+L568</f>
        <v>0</v>
      </c>
      <c r="N568" s="41"/>
    </row>
    <row r="569" s="42" customFormat="true" ht="18.75" hidden="false" customHeight="false" outlineLevel="0" collapsed="false">
      <c r="A569" s="73" t="s">
        <v>98</v>
      </c>
      <c r="B569" s="90" t="n">
        <v>992</v>
      </c>
      <c r="C569" s="91" t="n">
        <v>4</v>
      </c>
      <c r="D569" s="91" t="n">
        <v>9</v>
      </c>
      <c r="E569" s="92" t="n">
        <v>3150000</v>
      </c>
      <c r="F569" s="71"/>
      <c r="G569" s="49" t="n">
        <f aca="false">SUM(G570)</f>
        <v>71206.32</v>
      </c>
      <c r="H569" s="72" t="n">
        <f aca="false">H570</f>
        <v>8422</v>
      </c>
      <c r="I569" s="47" t="n">
        <f aca="false">I570</f>
        <v>79628.32</v>
      </c>
      <c r="J569" s="47" t="n">
        <f aca="false">J570</f>
        <v>0</v>
      </c>
      <c r="K569" s="47" t="n">
        <f aca="false">I569+J569</f>
        <v>79628.32</v>
      </c>
      <c r="L569" s="47" t="n">
        <f aca="false">L570</f>
        <v>0</v>
      </c>
      <c r="M569" s="48" t="n">
        <f aca="false">K569+L569</f>
        <v>79628.32</v>
      </c>
      <c r="N569" s="41"/>
    </row>
    <row r="570" s="42" customFormat="true" ht="18.75" hidden="false" customHeight="false" outlineLevel="0" collapsed="false">
      <c r="A570" s="73" t="s">
        <v>100</v>
      </c>
      <c r="B570" s="90" t="n">
        <v>992</v>
      </c>
      <c r="C570" s="91" t="n">
        <v>4</v>
      </c>
      <c r="D570" s="91" t="n">
        <v>9</v>
      </c>
      <c r="E570" s="92" t="n">
        <v>3150100</v>
      </c>
      <c r="F570" s="71"/>
      <c r="G570" s="49" t="n">
        <v>71206.32</v>
      </c>
      <c r="H570" s="72" t="n">
        <f aca="false">H571+H575+H579+H583+H587+H591</f>
        <v>8422</v>
      </c>
      <c r="I570" s="47" t="n">
        <f aca="false">I571+I575+I579+I587+I591</f>
        <v>79628.32</v>
      </c>
      <c r="J570" s="47" t="n">
        <f aca="false">J571+J575+J579+J587+J591</f>
        <v>0</v>
      </c>
      <c r="K570" s="47" t="n">
        <f aca="false">I570+J570</f>
        <v>79628.32</v>
      </c>
      <c r="L570" s="47" t="n">
        <f aca="false">L571+L575+L579+L587+L591</f>
        <v>0</v>
      </c>
      <c r="M570" s="48" t="n">
        <f aca="false">K570+L570</f>
        <v>79628.32</v>
      </c>
      <c r="N570" s="41"/>
    </row>
    <row r="571" s="42" customFormat="true" ht="56.25" hidden="false" customHeight="false" outlineLevel="0" collapsed="false">
      <c r="A571" s="43" t="s">
        <v>425</v>
      </c>
      <c r="B571" s="74" t="s">
        <v>401</v>
      </c>
      <c r="C571" s="91" t="n">
        <v>4</v>
      </c>
      <c r="D571" s="91" t="n">
        <v>9</v>
      </c>
      <c r="E571" s="44" t="s">
        <v>426</v>
      </c>
      <c r="F571" s="44"/>
      <c r="G571" s="49" t="n">
        <f aca="false">SUM(G572)</f>
        <v>250.9</v>
      </c>
      <c r="H571" s="46"/>
      <c r="I571" s="47" t="n">
        <f aca="false">I572</f>
        <v>250.9</v>
      </c>
      <c r="J571" s="47" t="n">
        <f aca="false">J572</f>
        <v>0</v>
      </c>
      <c r="K571" s="47" t="n">
        <f aca="false">I571+J571</f>
        <v>250.9</v>
      </c>
      <c r="L571" s="47" t="n">
        <f aca="false">L572</f>
        <v>0</v>
      </c>
      <c r="M571" s="48" t="n">
        <f aca="false">K571+L571</f>
        <v>250.9</v>
      </c>
      <c r="N571" s="41"/>
    </row>
    <row r="572" s="42" customFormat="true" ht="18.75" hidden="false" customHeight="false" outlineLevel="0" collapsed="false">
      <c r="A572" s="43" t="s">
        <v>422</v>
      </c>
      <c r="B572" s="74" t="s">
        <v>401</v>
      </c>
      <c r="C572" s="91" t="n">
        <v>4</v>
      </c>
      <c r="D572" s="91" t="n">
        <v>9</v>
      </c>
      <c r="E572" s="44" t="s">
        <v>426</v>
      </c>
      <c r="F572" s="44" t="s">
        <v>424</v>
      </c>
      <c r="G572" s="50" t="n">
        <f aca="false">G573+G574</f>
        <v>250.9</v>
      </c>
      <c r="H572" s="46"/>
      <c r="I572" s="47" t="n">
        <f aca="false">I573+I574</f>
        <v>250.9</v>
      </c>
      <c r="J572" s="47" t="n">
        <f aca="false">J573+J574</f>
        <v>0</v>
      </c>
      <c r="K572" s="47" t="n">
        <f aca="false">I572+J572</f>
        <v>250.9</v>
      </c>
      <c r="L572" s="47" t="n">
        <f aca="false">L573+L574</f>
        <v>0</v>
      </c>
      <c r="M572" s="28" t="n">
        <f aca="false">K572+L572</f>
        <v>250.9</v>
      </c>
      <c r="N572" s="41"/>
    </row>
    <row r="573" s="126" customFormat="true" ht="37.5" hidden="false" customHeight="false" outlineLevel="0" collapsed="false">
      <c r="A573" s="93" t="s">
        <v>132</v>
      </c>
      <c r="B573" s="74" t="s">
        <v>401</v>
      </c>
      <c r="C573" s="91" t="n">
        <v>4</v>
      </c>
      <c r="D573" s="91" t="n">
        <v>9</v>
      </c>
      <c r="E573" s="44" t="s">
        <v>426</v>
      </c>
      <c r="F573" s="44" t="s">
        <v>424</v>
      </c>
      <c r="G573" s="161"/>
      <c r="H573" s="162"/>
      <c r="I573" s="163" t="n">
        <f aca="false">G573+H573</f>
        <v>0</v>
      </c>
      <c r="J573" s="163" t="n">
        <f aca="false">H573+I573</f>
        <v>0</v>
      </c>
      <c r="K573" s="94" t="n">
        <f aca="false">I573+J573</f>
        <v>0</v>
      </c>
      <c r="L573" s="94" t="n">
        <f aca="false">J573+K573</f>
        <v>0</v>
      </c>
      <c r="M573" s="164" t="n">
        <f aca="false">K573+L573</f>
        <v>0</v>
      </c>
      <c r="N573" s="125"/>
    </row>
    <row r="574" s="126" customFormat="true" ht="37.5" hidden="false" customHeight="false" outlineLevel="0" collapsed="false">
      <c r="A574" s="93" t="s">
        <v>296</v>
      </c>
      <c r="B574" s="74" t="s">
        <v>401</v>
      </c>
      <c r="C574" s="91" t="n">
        <v>4</v>
      </c>
      <c r="D574" s="91" t="n">
        <v>9</v>
      </c>
      <c r="E574" s="44" t="s">
        <v>426</v>
      </c>
      <c r="F574" s="44" t="s">
        <v>424</v>
      </c>
      <c r="G574" s="161" t="n">
        <v>250.9</v>
      </c>
      <c r="H574" s="162"/>
      <c r="I574" s="163" t="n">
        <f aca="false">G574+H574</f>
        <v>250.9</v>
      </c>
      <c r="J574" s="163" t="n">
        <v>0</v>
      </c>
      <c r="K574" s="94" t="n">
        <f aca="false">I574+J574</f>
        <v>250.9</v>
      </c>
      <c r="L574" s="94" t="n">
        <v>0</v>
      </c>
      <c r="M574" s="164" t="n">
        <f aca="false">K574+L574</f>
        <v>250.9</v>
      </c>
      <c r="N574" s="125"/>
    </row>
    <row r="575" s="42" customFormat="true" ht="37.5" hidden="false" customHeight="false" outlineLevel="0" collapsed="false">
      <c r="A575" s="43" t="s">
        <v>427</v>
      </c>
      <c r="B575" s="74" t="s">
        <v>401</v>
      </c>
      <c r="C575" s="91" t="n">
        <v>4</v>
      </c>
      <c r="D575" s="91" t="n">
        <v>9</v>
      </c>
      <c r="E575" s="44" t="s">
        <v>428</v>
      </c>
      <c r="F575" s="44"/>
      <c r="G575" s="49" t="n">
        <f aca="false">SUM(G576)</f>
        <v>6784.4</v>
      </c>
      <c r="H575" s="76" t="n">
        <f aca="false">SUM(H576)</f>
        <v>0</v>
      </c>
      <c r="I575" s="47" t="n">
        <f aca="false">I576</f>
        <v>6784.4</v>
      </c>
      <c r="J575" s="47" t="n">
        <f aca="false">J576</f>
        <v>0</v>
      </c>
      <c r="K575" s="47" t="n">
        <f aca="false">I575+J575</f>
        <v>6784.4</v>
      </c>
      <c r="L575" s="47" t="n">
        <f aca="false">L576</f>
        <v>0</v>
      </c>
      <c r="M575" s="48" t="n">
        <f aca="false">K575+L575</f>
        <v>6784.4</v>
      </c>
      <c r="N575" s="41"/>
    </row>
    <row r="576" s="42" customFormat="true" ht="18.75" hidden="false" customHeight="false" outlineLevel="0" collapsed="false">
      <c r="A576" s="43" t="s">
        <v>422</v>
      </c>
      <c r="B576" s="74" t="s">
        <v>401</v>
      </c>
      <c r="C576" s="91" t="n">
        <v>4</v>
      </c>
      <c r="D576" s="91" t="n">
        <v>9</v>
      </c>
      <c r="E576" s="44" t="s">
        <v>428</v>
      </c>
      <c r="F576" s="44" t="s">
        <v>424</v>
      </c>
      <c r="G576" s="50" t="n">
        <f aca="false">G577+G578</f>
        <v>6784.4</v>
      </c>
      <c r="H576" s="46"/>
      <c r="I576" s="47" t="n">
        <f aca="false">I577+I578</f>
        <v>6784.4</v>
      </c>
      <c r="J576" s="47" t="n">
        <f aca="false">J577+J578</f>
        <v>0</v>
      </c>
      <c r="K576" s="47" t="n">
        <f aca="false">I576+J576</f>
        <v>6784.4</v>
      </c>
      <c r="L576" s="47" t="n">
        <f aca="false">L577+L578</f>
        <v>0</v>
      </c>
      <c r="M576" s="28" t="n">
        <f aca="false">K576+L576</f>
        <v>6784.4</v>
      </c>
      <c r="N576" s="41"/>
    </row>
    <row r="577" s="126" customFormat="true" ht="37.5" hidden="false" customHeight="false" outlineLevel="0" collapsed="false">
      <c r="A577" s="93" t="s">
        <v>132</v>
      </c>
      <c r="B577" s="74" t="s">
        <v>401</v>
      </c>
      <c r="C577" s="91" t="n">
        <v>4</v>
      </c>
      <c r="D577" s="91" t="n">
        <v>9</v>
      </c>
      <c r="E577" s="44" t="s">
        <v>428</v>
      </c>
      <c r="F577" s="44" t="s">
        <v>424</v>
      </c>
      <c r="G577" s="161"/>
      <c r="H577" s="162"/>
      <c r="I577" s="163" t="n">
        <f aca="false">G577+H577</f>
        <v>0</v>
      </c>
      <c r="J577" s="163" t="n">
        <f aca="false">H577+I577</f>
        <v>0</v>
      </c>
      <c r="K577" s="94" t="n">
        <f aca="false">I577+J577</f>
        <v>0</v>
      </c>
      <c r="L577" s="94" t="n">
        <f aca="false">J577+K577</f>
        <v>0</v>
      </c>
      <c r="M577" s="164" t="n">
        <f aca="false">K577+L577</f>
        <v>0</v>
      </c>
      <c r="N577" s="125"/>
    </row>
    <row r="578" s="126" customFormat="true" ht="37.5" hidden="false" customHeight="false" outlineLevel="0" collapsed="false">
      <c r="A578" s="93" t="s">
        <v>296</v>
      </c>
      <c r="B578" s="74" t="s">
        <v>401</v>
      </c>
      <c r="C578" s="91" t="n">
        <v>4</v>
      </c>
      <c r="D578" s="91" t="n">
        <v>9</v>
      </c>
      <c r="E578" s="44" t="s">
        <v>428</v>
      </c>
      <c r="F578" s="44" t="s">
        <v>424</v>
      </c>
      <c r="G578" s="161" t="n">
        <v>6784.4</v>
      </c>
      <c r="H578" s="162"/>
      <c r="I578" s="163" t="n">
        <f aca="false">G578+H578</f>
        <v>6784.4</v>
      </c>
      <c r="J578" s="163" t="n">
        <v>0</v>
      </c>
      <c r="K578" s="94" t="n">
        <f aca="false">I578+J578</f>
        <v>6784.4</v>
      </c>
      <c r="L578" s="94" t="n">
        <v>0</v>
      </c>
      <c r="M578" s="164" t="n">
        <f aca="false">K578+L578</f>
        <v>6784.4</v>
      </c>
      <c r="N578" s="125"/>
    </row>
    <row r="579" s="42" customFormat="true" ht="37.5" hidden="false" customHeight="false" outlineLevel="0" collapsed="false">
      <c r="A579" s="52" t="s">
        <v>102</v>
      </c>
      <c r="B579" s="44" t="s">
        <v>401</v>
      </c>
      <c r="C579" s="44" t="s">
        <v>30</v>
      </c>
      <c r="D579" s="44" t="s">
        <v>97</v>
      </c>
      <c r="E579" s="53" t="s">
        <v>103</v>
      </c>
      <c r="F579" s="44"/>
      <c r="G579" s="49" t="n">
        <f aca="false">SUM(G580)</f>
        <v>55357.62</v>
      </c>
      <c r="H579" s="46" t="n">
        <f aca="false">H580</f>
        <v>0</v>
      </c>
      <c r="I579" s="47" t="n">
        <f aca="false">I580</f>
        <v>55357.62</v>
      </c>
      <c r="J579" s="47" t="n">
        <f aca="false">J580</f>
        <v>0</v>
      </c>
      <c r="K579" s="47" t="n">
        <f aca="false">I579+J579</f>
        <v>55357.62</v>
      </c>
      <c r="L579" s="47" t="n">
        <f aca="false">L580</f>
        <v>0</v>
      </c>
      <c r="M579" s="48" t="n">
        <f aca="false">K579+L579</f>
        <v>55357.62</v>
      </c>
      <c r="N579" s="41"/>
    </row>
    <row r="580" s="42" customFormat="true" ht="16.5" hidden="false" customHeight="true" outlineLevel="0" collapsed="false">
      <c r="A580" s="43" t="s">
        <v>422</v>
      </c>
      <c r="B580" s="44" t="s">
        <v>401</v>
      </c>
      <c r="C580" s="44" t="s">
        <v>30</v>
      </c>
      <c r="D580" s="44" t="s">
        <v>97</v>
      </c>
      <c r="E580" s="53" t="s">
        <v>103</v>
      </c>
      <c r="F580" s="44" t="s">
        <v>424</v>
      </c>
      <c r="G580" s="49" t="n">
        <f aca="false">G581+G582</f>
        <v>55357.62</v>
      </c>
      <c r="H580" s="46" t="n">
        <f aca="false">H581+H582</f>
        <v>0</v>
      </c>
      <c r="I580" s="47" t="n">
        <f aca="false">I581+I582</f>
        <v>55357.62</v>
      </c>
      <c r="J580" s="47" t="n">
        <f aca="false">J581+J582</f>
        <v>0</v>
      </c>
      <c r="K580" s="47" t="n">
        <f aca="false">I580+J580</f>
        <v>55357.62</v>
      </c>
      <c r="L580" s="47" t="n">
        <f aca="false">L581+L582</f>
        <v>0</v>
      </c>
      <c r="M580" s="28" t="n">
        <f aca="false">K580+L580</f>
        <v>55357.62</v>
      </c>
      <c r="N580" s="41"/>
    </row>
    <row r="581" s="126" customFormat="true" ht="37.5" hidden="false" customHeight="false" outlineLevel="0" collapsed="false">
      <c r="A581" s="93" t="s">
        <v>132</v>
      </c>
      <c r="B581" s="44" t="s">
        <v>401</v>
      </c>
      <c r="C581" s="44" t="s">
        <v>30</v>
      </c>
      <c r="D581" s="44" t="s">
        <v>97</v>
      </c>
      <c r="E581" s="53" t="s">
        <v>103</v>
      </c>
      <c r="F581" s="44" t="s">
        <v>424</v>
      </c>
      <c r="G581" s="50"/>
      <c r="H581" s="46"/>
      <c r="I581" s="94" t="n">
        <f aca="false">G581+H581</f>
        <v>0</v>
      </c>
      <c r="J581" s="94" t="n">
        <f aca="false">H581+I581</f>
        <v>0</v>
      </c>
      <c r="K581" s="94" t="n">
        <f aca="false">I581+J581</f>
        <v>0</v>
      </c>
      <c r="L581" s="94" t="n">
        <f aca="false">J581+K581</f>
        <v>0</v>
      </c>
      <c r="M581" s="164" t="n">
        <f aca="false">K581+L581</f>
        <v>0</v>
      </c>
      <c r="N581" s="125"/>
    </row>
    <row r="582" s="126" customFormat="true" ht="30" hidden="false" customHeight="true" outlineLevel="0" collapsed="false">
      <c r="A582" s="93" t="s">
        <v>296</v>
      </c>
      <c r="B582" s="44" t="s">
        <v>401</v>
      </c>
      <c r="C582" s="44" t="s">
        <v>30</v>
      </c>
      <c r="D582" s="44" t="s">
        <v>97</v>
      </c>
      <c r="E582" s="53" t="s">
        <v>103</v>
      </c>
      <c r="F582" s="44" t="s">
        <v>424</v>
      </c>
      <c r="G582" s="50" t="n">
        <v>55357.62</v>
      </c>
      <c r="H582" s="46"/>
      <c r="I582" s="94" t="n">
        <f aca="false">G582+H582</f>
        <v>55357.62</v>
      </c>
      <c r="J582" s="94" t="n">
        <v>0</v>
      </c>
      <c r="K582" s="94" t="n">
        <f aca="false">I582+J582</f>
        <v>55357.62</v>
      </c>
      <c r="L582" s="94" t="n">
        <v>0</v>
      </c>
      <c r="M582" s="164" t="n">
        <f aca="false">K582+L582</f>
        <v>55357.62</v>
      </c>
      <c r="N582" s="125"/>
    </row>
    <row r="583" s="42" customFormat="true" ht="34.15" hidden="true" customHeight="true" outlineLevel="0" collapsed="false">
      <c r="A583" s="43" t="s">
        <v>429</v>
      </c>
      <c r="B583" s="44" t="s">
        <v>401</v>
      </c>
      <c r="C583" s="44" t="s">
        <v>30</v>
      </c>
      <c r="D583" s="44" t="s">
        <v>97</v>
      </c>
      <c r="E583" s="53" t="s">
        <v>430</v>
      </c>
      <c r="F583" s="44"/>
      <c r="G583" s="49" t="n">
        <f aca="false">G584</f>
        <v>0</v>
      </c>
      <c r="H583" s="46"/>
      <c r="I583" s="28" t="n">
        <f aca="false">G583+H583</f>
        <v>0</v>
      </c>
      <c r="J583" s="28" t="n">
        <f aca="false">H583+I583</f>
        <v>0</v>
      </c>
      <c r="K583" s="47" t="n">
        <f aca="false">I583+J583</f>
        <v>0</v>
      </c>
      <c r="L583" s="28" t="n">
        <f aca="false">J583+K583</f>
        <v>0</v>
      </c>
      <c r="M583" s="47" t="n">
        <f aca="false">K583+L583</f>
        <v>0</v>
      </c>
      <c r="N583" s="41"/>
    </row>
    <row r="584" s="42" customFormat="true" ht="15" hidden="true" customHeight="true" outlineLevel="0" collapsed="false">
      <c r="A584" s="43" t="s">
        <v>422</v>
      </c>
      <c r="B584" s="44" t="s">
        <v>401</v>
      </c>
      <c r="C584" s="44" t="s">
        <v>30</v>
      </c>
      <c r="D584" s="44" t="s">
        <v>97</v>
      </c>
      <c r="E584" s="53" t="s">
        <v>430</v>
      </c>
      <c r="F584" s="44" t="s">
        <v>424</v>
      </c>
      <c r="G584" s="50"/>
      <c r="H584" s="46"/>
      <c r="I584" s="28" t="n">
        <f aca="false">G584+H584</f>
        <v>0</v>
      </c>
      <c r="J584" s="28" t="n">
        <f aca="false">H584+I584</f>
        <v>0</v>
      </c>
      <c r="K584" s="47" t="n">
        <f aca="false">I584+J584</f>
        <v>0</v>
      </c>
      <c r="L584" s="28" t="n">
        <f aca="false">J584+K584</f>
        <v>0</v>
      </c>
      <c r="M584" s="47" t="n">
        <f aca="false">K584+L584</f>
        <v>0</v>
      </c>
      <c r="N584" s="41"/>
    </row>
    <row r="585" s="42" customFormat="true" ht="37.5" hidden="true" customHeight="false" outlineLevel="0" collapsed="false">
      <c r="A585" s="43" t="s">
        <v>132</v>
      </c>
      <c r="B585" s="44" t="s">
        <v>401</v>
      </c>
      <c r="C585" s="44" t="s">
        <v>30</v>
      </c>
      <c r="D585" s="44" t="s">
        <v>97</v>
      </c>
      <c r="E585" s="53" t="s">
        <v>430</v>
      </c>
      <c r="F585" s="44" t="s">
        <v>424</v>
      </c>
      <c r="G585" s="50"/>
      <c r="H585" s="46"/>
      <c r="I585" s="28" t="n">
        <f aca="false">G585+H585</f>
        <v>0</v>
      </c>
      <c r="J585" s="28" t="n">
        <f aca="false">H585+I585</f>
        <v>0</v>
      </c>
      <c r="K585" s="47" t="n">
        <f aca="false">I585+J585</f>
        <v>0</v>
      </c>
      <c r="L585" s="28" t="n">
        <f aca="false">J585+K585</f>
        <v>0</v>
      </c>
      <c r="M585" s="47" t="n">
        <f aca="false">K585+L585</f>
        <v>0</v>
      </c>
      <c r="N585" s="41"/>
    </row>
    <row r="586" s="42" customFormat="true" ht="37.5" hidden="true" customHeight="false" outlineLevel="0" collapsed="false">
      <c r="A586" s="43" t="s">
        <v>296</v>
      </c>
      <c r="B586" s="44" t="s">
        <v>401</v>
      </c>
      <c r="C586" s="44" t="s">
        <v>30</v>
      </c>
      <c r="D586" s="44" t="s">
        <v>97</v>
      </c>
      <c r="E586" s="53" t="s">
        <v>430</v>
      </c>
      <c r="F586" s="44" t="s">
        <v>424</v>
      </c>
      <c r="G586" s="50"/>
      <c r="H586" s="46"/>
      <c r="I586" s="28" t="n">
        <f aca="false">G586+H586</f>
        <v>0</v>
      </c>
      <c r="J586" s="28" t="n">
        <f aca="false">H586+I586</f>
        <v>0</v>
      </c>
      <c r="K586" s="47" t="n">
        <f aca="false">I586+J586</f>
        <v>0</v>
      </c>
      <c r="L586" s="28" t="n">
        <f aca="false">J586+K586</f>
        <v>0</v>
      </c>
      <c r="M586" s="47" t="n">
        <f aca="false">K586+L586</f>
        <v>0</v>
      </c>
      <c r="N586" s="41"/>
    </row>
    <row r="587" s="42" customFormat="true" ht="56.25" hidden="false" customHeight="false" outlineLevel="0" collapsed="false">
      <c r="A587" s="43" t="s">
        <v>431</v>
      </c>
      <c r="B587" s="44" t="s">
        <v>401</v>
      </c>
      <c r="C587" s="44" t="s">
        <v>30</v>
      </c>
      <c r="D587" s="44" t="s">
        <v>97</v>
      </c>
      <c r="E587" s="53" t="s">
        <v>432</v>
      </c>
      <c r="F587" s="44"/>
      <c r="G587" s="49" t="n">
        <f aca="false">G588</f>
        <v>8813.4</v>
      </c>
      <c r="H587" s="46" t="n">
        <f aca="false">H588</f>
        <v>0</v>
      </c>
      <c r="I587" s="47" t="n">
        <f aca="false">I588</f>
        <v>8813.4</v>
      </c>
      <c r="J587" s="47" t="n">
        <f aca="false">J588</f>
        <v>0</v>
      </c>
      <c r="K587" s="47" t="n">
        <f aca="false">I587+J587</f>
        <v>8813.4</v>
      </c>
      <c r="L587" s="47" t="n">
        <f aca="false">L588</f>
        <v>0</v>
      </c>
      <c r="M587" s="48" t="n">
        <f aca="false">K587+L587</f>
        <v>8813.4</v>
      </c>
      <c r="N587" s="41"/>
    </row>
    <row r="588" s="42" customFormat="true" ht="15.75" hidden="false" customHeight="true" outlineLevel="0" collapsed="false">
      <c r="A588" s="43" t="s">
        <v>422</v>
      </c>
      <c r="B588" s="44" t="s">
        <v>401</v>
      </c>
      <c r="C588" s="44" t="s">
        <v>30</v>
      </c>
      <c r="D588" s="44" t="s">
        <v>97</v>
      </c>
      <c r="E588" s="53" t="s">
        <v>432</v>
      </c>
      <c r="F588" s="44" t="s">
        <v>424</v>
      </c>
      <c r="G588" s="50" t="n">
        <f aca="false">G589+G590</f>
        <v>8813.4</v>
      </c>
      <c r="H588" s="46" t="n">
        <f aca="false">H589+H590</f>
        <v>0</v>
      </c>
      <c r="I588" s="47" t="n">
        <f aca="false">I589+I590</f>
        <v>8813.4</v>
      </c>
      <c r="J588" s="47" t="n">
        <f aca="false">J589+J590</f>
        <v>0</v>
      </c>
      <c r="K588" s="47" t="n">
        <f aca="false">I588+J588</f>
        <v>8813.4</v>
      </c>
      <c r="L588" s="47" t="n">
        <f aca="false">L589+L590</f>
        <v>0</v>
      </c>
      <c r="M588" s="28" t="n">
        <f aca="false">K588+L588</f>
        <v>8813.4</v>
      </c>
      <c r="N588" s="41"/>
    </row>
    <row r="589" s="126" customFormat="true" ht="47.25" hidden="false" customHeight="true" outlineLevel="0" collapsed="false">
      <c r="A589" s="93" t="s">
        <v>132</v>
      </c>
      <c r="B589" s="44" t="s">
        <v>401</v>
      </c>
      <c r="C589" s="44" t="s">
        <v>30</v>
      </c>
      <c r="D589" s="44" t="s">
        <v>97</v>
      </c>
      <c r="E589" s="53" t="s">
        <v>432</v>
      </c>
      <c r="F589" s="44" t="s">
        <v>424</v>
      </c>
      <c r="G589" s="50"/>
      <c r="H589" s="46"/>
      <c r="I589" s="94" t="n">
        <f aca="false">G589+H589</f>
        <v>0</v>
      </c>
      <c r="J589" s="94" t="n">
        <f aca="false">H589+I589</f>
        <v>0</v>
      </c>
      <c r="K589" s="94" t="n">
        <f aca="false">I589+J589</f>
        <v>0</v>
      </c>
      <c r="L589" s="94" t="n">
        <f aca="false">J589+K589</f>
        <v>0</v>
      </c>
      <c r="M589" s="164" t="n">
        <f aca="false">K589+L589</f>
        <v>0</v>
      </c>
      <c r="N589" s="125"/>
    </row>
    <row r="590" s="126" customFormat="true" ht="47.25" hidden="false" customHeight="true" outlineLevel="0" collapsed="false">
      <c r="A590" s="93" t="s">
        <v>296</v>
      </c>
      <c r="B590" s="44" t="s">
        <v>401</v>
      </c>
      <c r="C590" s="44" t="s">
        <v>30</v>
      </c>
      <c r="D590" s="44" t="s">
        <v>97</v>
      </c>
      <c r="E590" s="53" t="s">
        <v>432</v>
      </c>
      <c r="F590" s="44" t="s">
        <v>424</v>
      </c>
      <c r="G590" s="50" t="n">
        <v>8813.4</v>
      </c>
      <c r="H590" s="46"/>
      <c r="I590" s="94" t="n">
        <f aca="false">G590+H590</f>
        <v>8813.4</v>
      </c>
      <c r="J590" s="94" t="n">
        <v>0</v>
      </c>
      <c r="K590" s="94" t="n">
        <f aca="false">I590+J590</f>
        <v>8813.4</v>
      </c>
      <c r="L590" s="94" t="n">
        <v>0</v>
      </c>
      <c r="M590" s="164" t="n">
        <f aca="false">K590+L590</f>
        <v>8813.4</v>
      </c>
      <c r="N590" s="125"/>
    </row>
    <row r="591" s="42" customFormat="true" ht="61.5" hidden="false" customHeight="true" outlineLevel="0" collapsed="false">
      <c r="A591" s="43" t="s">
        <v>433</v>
      </c>
      <c r="B591" s="44" t="s">
        <v>401</v>
      </c>
      <c r="C591" s="44" t="s">
        <v>30</v>
      </c>
      <c r="D591" s="44" t="s">
        <v>97</v>
      </c>
      <c r="E591" s="53" t="s">
        <v>434</v>
      </c>
      <c r="F591" s="44"/>
      <c r="G591" s="49" t="n">
        <f aca="false">G592</f>
        <v>0</v>
      </c>
      <c r="H591" s="46" t="n">
        <f aca="false">H592</f>
        <v>8422</v>
      </c>
      <c r="I591" s="47" t="n">
        <f aca="false">I592</f>
        <v>8422</v>
      </c>
      <c r="J591" s="47" t="n">
        <f aca="false">J592</f>
        <v>0</v>
      </c>
      <c r="K591" s="47" t="n">
        <f aca="false">I591+J591</f>
        <v>8422</v>
      </c>
      <c r="L591" s="47" t="n">
        <f aca="false">L592</f>
        <v>0</v>
      </c>
      <c r="M591" s="48" t="n">
        <f aca="false">K591+L591</f>
        <v>8422</v>
      </c>
      <c r="N591" s="41"/>
    </row>
    <row r="592" s="42" customFormat="true" ht="24" hidden="false" customHeight="true" outlineLevel="0" collapsed="false">
      <c r="A592" s="43" t="s">
        <v>422</v>
      </c>
      <c r="B592" s="44" t="s">
        <v>401</v>
      </c>
      <c r="C592" s="44" t="s">
        <v>30</v>
      </c>
      <c r="D592" s="44" t="s">
        <v>97</v>
      </c>
      <c r="E592" s="53" t="s">
        <v>434</v>
      </c>
      <c r="F592" s="44" t="s">
        <v>424</v>
      </c>
      <c r="G592" s="50"/>
      <c r="H592" s="46" t="n">
        <f aca="false">H593+H594</f>
        <v>8422</v>
      </c>
      <c r="I592" s="47" t="n">
        <f aca="false">I593+I594</f>
        <v>8422</v>
      </c>
      <c r="J592" s="47" t="n">
        <f aca="false">J593+J594</f>
        <v>0</v>
      </c>
      <c r="K592" s="47" t="n">
        <f aca="false">I592+J592</f>
        <v>8422</v>
      </c>
      <c r="L592" s="47" t="n">
        <f aca="false">L593+L594</f>
        <v>0</v>
      </c>
      <c r="M592" s="28" t="n">
        <f aca="false">K592+L592</f>
        <v>8422</v>
      </c>
      <c r="N592" s="41"/>
    </row>
    <row r="593" s="126" customFormat="true" ht="47.25" hidden="false" customHeight="true" outlineLevel="0" collapsed="false">
      <c r="A593" s="93" t="s">
        <v>132</v>
      </c>
      <c r="B593" s="44" t="s">
        <v>401</v>
      </c>
      <c r="C593" s="44" t="s">
        <v>30</v>
      </c>
      <c r="D593" s="44" t="s">
        <v>97</v>
      </c>
      <c r="E593" s="53" t="s">
        <v>434</v>
      </c>
      <c r="F593" s="44" t="s">
        <v>424</v>
      </c>
      <c r="G593" s="50"/>
      <c r="H593" s="46"/>
      <c r="I593" s="94" t="n">
        <f aca="false">G593+H593</f>
        <v>0</v>
      </c>
      <c r="J593" s="94" t="n">
        <f aca="false">H593+I593</f>
        <v>0</v>
      </c>
      <c r="K593" s="94" t="n">
        <f aca="false">I593+J593</f>
        <v>0</v>
      </c>
      <c r="L593" s="94" t="n">
        <f aca="false">J593+K593</f>
        <v>0</v>
      </c>
      <c r="M593" s="164" t="n">
        <f aca="false">K593+L593</f>
        <v>0</v>
      </c>
      <c r="N593" s="125"/>
    </row>
    <row r="594" s="126" customFormat="true" ht="32.25" hidden="false" customHeight="true" outlineLevel="0" collapsed="false">
      <c r="A594" s="93" t="s">
        <v>296</v>
      </c>
      <c r="B594" s="44" t="s">
        <v>401</v>
      </c>
      <c r="C594" s="44" t="s">
        <v>30</v>
      </c>
      <c r="D594" s="44" t="s">
        <v>97</v>
      </c>
      <c r="E594" s="53" t="s">
        <v>434</v>
      </c>
      <c r="F594" s="44" t="s">
        <v>424</v>
      </c>
      <c r="G594" s="50"/>
      <c r="H594" s="46" t="n">
        <v>8422</v>
      </c>
      <c r="I594" s="94" t="n">
        <f aca="false">G594+H594</f>
        <v>8422</v>
      </c>
      <c r="J594" s="94" t="n">
        <v>0</v>
      </c>
      <c r="K594" s="94" t="n">
        <f aca="false">I594+J594</f>
        <v>8422</v>
      </c>
      <c r="L594" s="94" t="n">
        <v>0</v>
      </c>
      <c r="M594" s="164" t="n">
        <f aca="false">K594+L594</f>
        <v>8422</v>
      </c>
      <c r="N594" s="125"/>
    </row>
    <row r="595" s="42" customFormat="true" ht="18.75" hidden="false" customHeight="false" outlineLevel="0" collapsed="false">
      <c r="A595" s="43" t="s">
        <v>55</v>
      </c>
      <c r="B595" s="90" t="n">
        <v>992</v>
      </c>
      <c r="C595" s="91" t="n">
        <v>4</v>
      </c>
      <c r="D595" s="91" t="n">
        <v>9</v>
      </c>
      <c r="E595" s="92" t="s">
        <v>56</v>
      </c>
      <c r="F595" s="90"/>
      <c r="G595" s="49" t="n">
        <f aca="false">SUM(G596)</f>
        <v>19886.84</v>
      </c>
      <c r="H595" s="76" t="n">
        <f aca="false">SUM(H596)</f>
        <v>19215</v>
      </c>
      <c r="I595" s="47" t="n">
        <f aca="false">I596</f>
        <v>39101.84</v>
      </c>
      <c r="J595" s="47" t="n">
        <f aca="false">J596</f>
        <v>0.01</v>
      </c>
      <c r="K595" s="47" t="n">
        <f aca="false">I595+J595</f>
        <v>39101.85</v>
      </c>
      <c r="L595" s="47" t="n">
        <f aca="false">L596</f>
        <v>0</v>
      </c>
      <c r="M595" s="48" t="n">
        <f aca="false">K595+L595</f>
        <v>39101.85</v>
      </c>
      <c r="N595" s="41"/>
    </row>
    <row r="596" s="42" customFormat="true" ht="59.25" hidden="false" customHeight="true" outlineLevel="0" collapsed="false">
      <c r="A596" s="43" t="s">
        <v>435</v>
      </c>
      <c r="B596" s="90" t="n">
        <v>992</v>
      </c>
      <c r="C596" s="91" t="n">
        <v>4</v>
      </c>
      <c r="D596" s="91" t="n">
        <v>9</v>
      </c>
      <c r="E596" s="92" t="s">
        <v>282</v>
      </c>
      <c r="F596" s="90"/>
      <c r="G596" s="49" t="n">
        <f aca="false">SUM(G597)</f>
        <v>19886.84</v>
      </c>
      <c r="H596" s="76" t="n">
        <f aca="false">SUM(H597)</f>
        <v>19215</v>
      </c>
      <c r="I596" s="47" t="n">
        <f aca="false">I597</f>
        <v>39101.84</v>
      </c>
      <c r="J596" s="47" t="n">
        <f aca="false">J597</f>
        <v>0.01</v>
      </c>
      <c r="K596" s="47" t="n">
        <f aca="false">I596+J596</f>
        <v>39101.85</v>
      </c>
      <c r="L596" s="47" t="n">
        <f aca="false">L597</f>
        <v>0</v>
      </c>
      <c r="M596" s="48" t="n">
        <f aca="false">K596+L596</f>
        <v>39101.85</v>
      </c>
      <c r="N596" s="41"/>
    </row>
    <row r="597" s="42" customFormat="true" ht="18.75" hidden="false" customHeight="false" outlineLevel="0" collapsed="false">
      <c r="A597" s="43" t="s">
        <v>422</v>
      </c>
      <c r="B597" s="90" t="n">
        <v>992</v>
      </c>
      <c r="C597" s="91" t="n">
        <v>4</v>
      </c>
      <c r="D597" s="91" t="n">
        <v>9</v>
      </c>
      <c r="E597" s="92" t="s">
        <v>282</v>
      </c>
      <c r="F597" s="90" t="n">
        <v>540</v>
      </c>
      <c r="G597" s="50" t="n">
        <v>19886.84</v>
      </c>
      <c r="H597" s="128" t="n">
        <f aca="false">17215+1000+1000</f>
        <v>19215</v>
      </c>
      <c r="I597" s="47" t="n">
        <f aca="false">G597+H597</f>
        <v>39101.84</v>
      </c>
      <c r="J597" s="47" t="n">
        <v>0.01</v>
      </c>
      <c r="K597" s="47" t="n">
        <f aca="false">I597+J597</f>
        <v>39101.85</v>
      </c>
      <c r="L597" s="47"/>
      <c r="M597" s="28" t="n">
        <f aca="false">K597+L597</f>
        <v>39101.85</v>
      </c>
      <c r="N597" s="41"/>
    </row>
    <row r="598" s="42" customFormat="true" ht="18.75" hidden="false" customHeight="false" outlineLevel="0" collapsed="false">
      <c r="A598" s="43" t="s">
        <v>106</v>
      </c>
      <c r="B598" s="90" t="n">
        <v>992</v>
      </c>
      <c r="C598" s="91" t="n">
        <v>4</v>
      </c>
      <c r="D598" s="91" t="n">
        <v>12</v>
      </c>
      <c r="E598" s="92"/>
      <c r="F598" s="90"/>
      <c r="G598" s="49" t="n">
        <f aca="false">G599</f>
        <v>1100</v>
      </c>
      <c r="H598" s="76" t="n">
        <f aca="false">H599</f>
        <v>0</v>
      </c>
      <c r="I598" s="47" t="n">
        <f aca="false">I599</f>
        <v>1100</v>
      </c>
      <c r="J598" s="47" t="n">
        <f aca="false">J599</f>
        <v>0</v>
      </c>
      <c r="K598" s="47" t="n">
        <f aca="false">I598+J598</f>
        <v>1100</v>
      </c>
      <c r="L598" s="47" t="n">
        <f aca="false">L599</f>
        <v>0</v>
      </c>
      <c r="M598" s="48" t="n">
        <f aca="false">K598+L598</f>
        <v>1100</v>
      </c>
      <c r="N598" s="41"/>
    </row>
    <row r="599" s="42" customFormat="true" ht="69.75" hidden="false" customHeight="true" outlineLevel="0" collapsed="false">
      <c r="A599" s="43" t="s">
        <v>436</v>
      </c>
      <c r="B599" s="90" t="n">
        <v>992</v>
      </c>
      <c r="C599" s="91" t="n">
        <v>4</v>
      </c>
      <c r="D599" s="91" t="n">
        <v>12</v>
      </c>
      <c r="E599" s="92" t="s">
        <v>437</v>
      </c>
      <c r="F599" s="90"/>
      <c r="G599" s="49" t="n">
        <f aca="false">G600</f>
        <v>1100</v>
      </c>
      <c r="H599" s="76" t="n">
        <f aca="false">H600</f>
        <v>0</v>
      </c>
      <c r="I599" s="47" t="n">
        <f aca="false">I600</f>
        <v>1100</v>
      </c>
      <c r="J599" s="47" t="n">
        <f aca="false">J600</f>
        <v>0</v>
      </c>
      <c r="K599" s="47" t="n">
        <f aca="false">I599+J599</f>
        <v>1100</v>
      </c>
      <c r="L599" s="47" t="n">
        <f aca="false">L600</f>
        <v>0</v>
      </c>
      <c r="M599" s="48" t="n">
        <f aca="false">K599+L599</f>
        <v>1100</v>
      </c>
      <c r="N599" s="41"/>
    </row>
    <row r="600" s="42" customFormat="true" ht="17.45" hidden="false" customHeight="true" outlineLevel="0" collapsed="false">
      <c r="A600" s="43" t="s">
        <v>422</v>
      </c>
      <c r="B600" s="90" t="n">
        <v>992</v>
      </c>
      <c r="C600" s="91" t="n">
        <v>4</v>
      </c>
      <c r="D600" s="91" t="n">
        <v>12</v>
      </c>
      <c r="E600" s="92" t="s">
        <v>437</v>
      </c>
      <c r="F600" s="90" t="n">
        <v>540</v>
      </c>
      <c r="G600" s="50" t="n">
        <v>1100</v>
      </c>
      <c r="H600" s="129"/>
      <c r="I600" s="47" t="n">
        <f aca="false">G600+H600</f>
        <v>1100</v>
      </c>
      <c r="J600" s="47" t="n">
        <v>0</v>
      </c>
      <c r="K600" s="47" t="n">
        <f aca="false">I600+J600</f>
        <v>1100</v>
      </c>
      <c r="L600" s="47" t="n">
        <v>0</v>
      </c>
      <c r="M600" s="28" t="n">
        <f aca="false">K600+L600</f>
        <v>1100</v>
      </c>
      <c r="N600" s="41"/>
    </row>
    <row r="601" s="42" customFormat="true" ht="18.75" hidden="false" customHeight="false" outlineLevel="0" collapsed="false">
      <c r="A601" s="73" t="s">
        <v>126</v>
      </c>
      <c r="B601" s="70" t="s">
        <v>401</v>
      </c>
      <c r="C601" s="91" t="n">
        <v>5</v>
      </c>
      <c r="D601" s="91" t="n">
        <v>0</v>
      </c>
      <c r="E601" s="92"/>
      <c r="F601" s="90"/>
      <c r="G601" s="45" t="e">
        <f aca="false">SUM(G630,G641,G602,#REF!)</f>
        <v>#REF!</v>
      </c>
      <c r="H601" s="84" t="e">
        <f aca="false">SUM(H630,H641,H602,#REF!,H612)</f>
        <v>#REF!</v>
      </c>
      <c r="I601" s="47" t="n">
        <f aca="false">I612+I630+I641</f>
        <v>56538.39</v>
      </c>
      <c r="J601" s="47" t="n">
        <f aca="false">J612+J630+J641</f>
        <v>-6422.3533</v>
      </c>
      <c r="K601" s="47" t="n">
        <f aca="false">I601+J601</f>
        <v>50116.0367</v>
      </c>
      <c r="L601" s="47" t="n">
        <f aca="false">L612+L630+L641</f>
        <v>0</v>
      </c>
      <c r="M601" s="48" t="n">
        <f aca="false">K601+L601</f>
        <v>50116.0367</v>
      </c>
      <c r="N601" s="41"/>
    </row>
    <row r="602" s="42" customFormat="true" ht="18.75" hidden="true" customHeight="false" outlineLevel="0" collapsed="false">
      <c r="A602" s="43" t="s">
        <v>127</v>
      </c>
      <c r="B602" s="70" t="s">
        <v>401</v>
      </c>
      <c r="C602" s="91" t="n">
        <v>5</v>
      </c>
      <c r="D602" s="91" t="n">
        <v>1</v>
      </c>
      <c r="E602" s="92"/>
      <c r="F602" s="90"/>
      <c r="G602" s="45" t="n">
        <f aca="false">SUM(G603,G622,G625)</f>
        <v>0</v>
      </c>
      <c r="H602" s="129"/>
      <c r="I602" s="28" t="n">
        <f aca="false">G602+H602</f>
        <v>0</v>
      </c>
      <c r="J602" s="28" t="n">
        <f aca="false">H602+I602</f>
        <v>0</v>
      </c>
      <c r="K602" s="47" t="n">
        <f aca="false">I602+J602</f>
        <v>0</v>
      </c>
      <c r="L602" s="28" t="n">
        <f aca="false">J602+K602</f>
        <v>0</v>
      </c>
      <c r="M602" s="47" t="n">
        <f aca="false">K602+L602</f>
        <v>0</v>
      </c>
      <c r="N602" s="41"/>
    </row>
    <row r="603" s="42" customFormat="true" ht="56.25" hidden="true" customHeight="false" outlineLevel="0" collapsed="false">
      <c r="A603" s="43" t="s">
        <v>283</v>
      </c>
      <c r="B603" s="70" t="s">
        <v>401</v>
      </c>
      <c r="C603" s="44" t="s">
        <v>64</v>
      </c>
      <c r="D603" s="44" t="s">
        <v>27</v>
      </c>
      <c r="E603" s="44" t="s">
        <v>284</v>
      </c>
      <c r="F603" s="44"/>
      <c r="G603" s="49" t="n">
        <f aca="false">SUM(G604,G607)</f>
        <v>0</v>
      </c>
      <c r="H603" s="46"/>
      <c r="I603" s="28" t="n">
        <f aca="false">G603+H603</f>
        <v>0</v>
      </c>
      <c r="J603" s="28" t="n">
        <f aca="false">H603+I603</f>
        <v>0</v>
      </c>
      <c r="K603" s="47" t="n">
        <f aca="false">I603+J603</f>
        <v>0</v>
      </c>
      <c r="L603" s="28" t="n">
        <f aca="false">J603+K603</f>
        <v>0</v>
      </c>
      <c r="M603" s="47" t="n">
        <f aca="false">K603+L603</f>
        <v>0</v>
      </c>
      <c r="N603" s="41"/>
    </row>
    <row r="604" s="42" customFormat="true" ht="112.5" hidden="true" customHeight="false" outlineLevel="0" collapsed="false">
      <c r="A604" s="43" t="s">
        <v>285</v>
      </c>
      <c r="B604" s="70" t="s">
        <v>401</v>
      </c>
      <c r="C604" s="44" t="s">
        <v>64</v>
      </c>
      <c r="D604" s="44" t="s">
        <v>27</v>
      </c>
      <c r="E604" s="44" t="s">
        <v>286</v>
      </c>
      <c r="F604" s="44"/>
      <c r="G604" s="49" t="n">
        <f aca="false">G605</f>
        <v>0</v>
      </c>
      <c r="H604" s="46"/>
      <c r="I604" s="28" t="n">
        <f aca="false">G604+H604</f>
        <v>0</v>
      </c>
      <c r="J604" s="28" t="n">
        <f aca="false">H604+I604</f>
        <v>0</v>
      </c>
      <c r="K604" s="47" t="n">
        <f aca="false">I604+J604</f>
        <v>0</v>
      </c>
      <c r="L604" s="28" t="n">
        <f aca="false">J604+K604</f>
        <v>0</v>
      </c>
      <c r="M604" s="47" t="n">
        <f aca="false">K604+L604</f>
        <v>0</v>
      </c>
      <c r="N604" s="41"/>
    </row>
    <row r="605" s="42" customFormat="true" ht="64.5" hidden="true" customHeight="true" outlineLevel="0" collapsed="false">
      <c r="A605" s="43" t="s">
        <v>287</v>
      </c>
      <c r="B605" s="70" t="s">
        <v>401</v>
      </c>
      <c r="C605" s="44" t="s">
        <v>64</v>
      </c>
      <c r="D605" s="44" t="s">
        <v>27</v>
      </c>
      <c r="E605" s="44" t="s">
        <v>288</v>
      </c>
      <c r="F605" s="44"/>
      <c r="G605" s="49" t="n">
        <f aca="false">G606</f>
        <v>0</v>
      </c>
      <c r="H605" s="46"/>
      <c r="I605" s="28" t="n">
        <f aca="false">G605+H605</f>
        <v>0</v>
      </c>
      <c r="J605" s="28" t="n">
        <f aca="false">H605+I605</f>
        <v>0</v>
      </c>
      <c r="K605" s="47" t="n">
        <f aca="false">I605+J605</f>
        <v>0</v>
      </c>
      <c r="L605" s="28" t="n">
        <f aca="false">J605+K605</f>
        <v>0</v>
      </c>
      <c r="M605" s="47" t="n">
        <f aca="false">K605+L605</f>
        <v>0</v>
      </c>
      <c r="N605" s="41"/>
    </row>
    <row r="606" s="42" customFormat="true" ht="18.75" hidden="true" customHeight="false" outlineLevel="0" collapsed="false">
      <c r="A606" s="43" t="s">
        <v>422</v>
      </c>
      <c r="B606" s="70" t="s">
        <v>401</v>
      </c>
      <c r="C606" s="44" t="s">
        <v>64</v>
      </c>
      <c r="D606" s="44" t="s">
        <v>27</v>
      </c>
      <c r="E606" s="44" t="s">
        <v>288</v>
      </c>
      <c r="F606" s="44" t="s">
        <v>424</v>
      </c>
      <c r="G606" s="50"/>
      <c r="H606" s="46"/>
      <c r="I606" s="28" t="n">
        <f aca="false">G606+H606</f>
        <v>0</v>
      </c>
      <c r="J606" s="28" t="n">
        <f aca="false">H606+I606</f>
        <v>0</v>
      </c>
      <c r="K606" s="47" t="n">
        <f aca="false">I606+J606</f>
        <v>0</v>
      </c>
      <c r="L606" s="28" t="n">
        <f aca="false">J606+K606</f>
        <v>0</v>
      </c>
      <c r="M606" s="47" t="n">
        <f aca="false">K606+L606</f>
        <v>0</v>
      </c>
      <c r="N606" s="41"/>
    </row>
    <row r="607" s="42" customFormat="true" ht="56.25" hidden="true" customHeight="false" outlineLevel="0" collapsed="false">
      <c r="A607" s="43" t="s">
        <v>291</v>
      </c>
      <c r="B607" s="70" t="s">
        <v>401</v>
      </c>
      <c r="C607" s="44" t="s">
        <v>64</v>
      </c>
      <c r="D607" s="44" t="s">
        <v>27</v>
      </c>
      <c r="E607" s="44" t="s">
        <v>292</v>
      </c>
      <c r="F607" s="44"/>
      <c r="G607" s="49" t="n">
        <f aca="false">G608</f>
        <v>0</v>
      </c>
      <c r="H607" s="46"/>
      <c r="I607" s="28" t="n">
        <f aca="false">G607+H607</f>
        <v>0</v>
      </c>
      <c r="J607" s="28" t="n">
        <f aca="false">H607+I607</f>
        <v>0</v>
      </c>
      <c r="K607" s="47" t="n">
        <f aca="false">I607+J607</f>
        <v>0</v>
      </c>
      <c r="L607" s="28" t="n">
        <f aca="false">J607+K607</f>
        <v>0</v>
      </c>
      <c r="M607" s="47" t="n">
        <f aca="false">K607+L607</f>
        <v>0</v>
      </c>
      <c r="N607" s="41"/>
    </row>
    <row r="608" s="42" customFormat="true" ht="37.5" hidden="true" customHeight="false" outlineLevel="0" collapsed="false">
      <c r="A608" s="43" t="s">
        <v>293</v>
      </c>
      <c r="B608" s="70" t="s">
        <v>401</v>
      </c>
      <c r="C608" s="44" t="s">
        <v>64</v>
      </c>
      <c r="D608" s="44" t="s">
        <v>27</v>
      </c>
      <c r="E608" s="44" t="s">
        <v>294</v>
      </c>
      <c r="F608" s="44"/>
      <c r="G608" s="49" t="n">
        <f aca="false">G609</f>
        <v>0</v>
      </c>
      <c r="H608" s="46"/>
      <c r="I608" s="28" t="n">
        <f aca="false">G608+H608</f>
        <v>0</v>
      </c>
      <c r="J608" s="28" t="n">
        <f aca="false">H608+I608</f>
        <v>0</v>
      </c>
      <c r="K608" s="47" t="n">
        <f aca="false">I608+J608</f>
        <v>0</v>
      </c>
      <c r="L608" s="28" t="n">
        <f aca="false">J608+K608</f>
        <v>0</v>
      </c>
      <c r="M608" s="47" t="n">
        <f aca="false">K608+L608</f>
        <v>0</v>
      </c>
      <c r="N608" s="41"/>
    </row>
    <row r="609" s="42" customFormat="true" ht="18.75" hidden="true" customHeight="false" outlineLevel="0" collapsed="false">
      <c r="A609" s="43" t="s">
        <v>422</v>
      </c>
      <c r="B609" s="70" t="s">
        <v>401</v>
      </c>
      <c r="C609" s="44" t="s">
        <v>64</v>
      </c>
      <c r="D609" s="44" t="s">
        <v>27</v>
      </c>
      <c r="E609" s="44" t="s">
        <v>294</v>
      </c>
      <c r="F609" s="44" t="s">
        <v>424</v>
      </c>
      <c r="G609" s="49" t="n">
        <f aca="false">G610</f>
        <v>0</v>
      </c>
      <c r="H609" s="46"/>
      <c r="I609" s="28" t="n">
        <f aca="false">G609+H609</f>
        <v>0</v>
      </c>
      <c r="J609" s="28" t="n">
        <f aca="false">H609+I609</f>
        <v>0</v>
      </c>
      <c r="K609" s="47" t="n">
        <f aca="false">I609+J609</f>
        <v>0</v>
      </c>
      <c r="L609" s="28" t="n">
        <f aca="false">J609+K609</f>
        <v>0</v>
      </c>
      <c r="M609" s="47" t="n">
        <f aca="false">K609+L609</f>
        <v>0</v>
      </c>
      <c r="N609" s="41"/>
    </row>
    <row r="610" s="42" customFormat="true" ht="37.5" hidden="true" customHeight="false" outlineLevel="0" collapsed="false">
      <c r="A610" s="43" t="s">
        <v>295</v>
      </c>
      <c r="B610" s="70" t="s">
        <v>401</v>
      </c>
      <c r="C610" s="44" t="s">
        <v>64</v>
      </c>
      <c r="D610" s="44" t="s">
        <v>27</v>
      </c>
      <c r="E610" s="44" t="s">
        <v>294</v>
      </c>
      <c r="F610" s="44" t="s">
        <v>424</v>
      </c>
      <c r="G610" s="49" t="n">
        <f aca="false">G611</f>
        <v>0</v>
      </c>
      <c r="H610" s="46"/>
      <c r="I610" s="28" t="n">
        <f aca="false">G610+H610</f>
        <v>0</v>
      </c>
      <c r="J610" s="28" t="n">
        <f aca="false">H610+I610</f>
        <v>0</v>
      </c>
      <c r="K610" s="47" t="n">
        <f aca="false">I610+J610</f>
        <v>0</v>
      </c>
      <c r="L610" s="28" t="n">
        <f aca="false">J610+K610</f>
        <v>0</v>
      </c>
      <c r="M610" s="47" t="n">
        <f aca="false">K610+L610</f>
        <v>0</v>
      </c>
      <c r="N610" s="41"/>
    </row>
    <row r="611" s="42" customFormat="true" ht="37.5" hidden="true" customHeight="false" outlineLevel="0" collapsed="false">
      <c r="A611" s="43" t="s">
        <v>296</v>
      </c>
      <c r="B611" s="70" t="s">
        <v>401</v>
      </c>
      <c r="C611" s="44" t="s">
        <v>64</v>
      </c>
      <c r="D611" s="44" t="s">
        <v>27</v>
      </c>
      <c r="E611" s="44" t="s">
        <v>298</v>
      </c>
      <c r="F611" s="44" t="s">
        <v>424</v>
      </c>
      <c r="G611" s="50"/>
      <c r="H611" s="46"/>
      <c r="I611" s="28" t="n">
        <f aca="false">G611+H611</f>
        <v>0</v>
      </c>
      <c r="J611" s="28" t="n">
        <f aca="false">H611+I611</f>
        <v>0</v>
      </c>
      <c r="K611" s="47" t="n">
        <f aca="false">I611+J611</f>
        <v>0</v>
      </c>
      <c r="L611" s="28" t="n">
        <f aca="false">J611+K611</f>
        <v>0</v>
      </c>
      <c r="M611" s="47" t="n">
        <f aca="false">K611+L611</f>
        <v>0</v>
      </c>
      <c r="N611" s="41"/>
    </row>
    <row r="612" s="42" customFormat="true" ht="18.75" hidden="false" customHeight="false" outlineLevel="0" collapsed="false">
      <c r="A612" s="43" t="s">
        <v>127</v>
      </c>
      <c r="B612" s="70" t="s">
        <v>401</v>
      </c>
      <c r="C612" s="91" t="n">
        <v>5</v>
      </c>
      <c r="D612" s="91" t="n">
        <v>1</v>
      </c>
      <c r="E612" s="92"/>
      <c r="F612" s="90"/>
      <c r="G612" s="50" t="n">
        <f aca="false">G613+G622</f>
        <v>0</v>
      </c>
      <c r="H612" s="50" t="n">
        <f aca="false">H613+H622</f>
        <v>17483.17</v>
      </c>
      <c r="I612" s="47" t="n">
        <f aca="false">I613+I622</f>
        <v>17483.17</v>
      </c>
      <c r="J612" s="47" t="n">
        <f aca="false">J613+J622</f>
        <v>-0.0283</v>
      </c>
      <c r="K612" s="47" t="n">
        <f aca="false">I612+J612</f>
        <v>17483.1417</v>
      </c>
      <c r="L612" s="47" t="n">
        <f aca="false">L613+L622</f>
        <v>0</v>
      </c>
      <c r="M612" s="48" t="n">
        <f aca="false">K612+L612</f>
        <v>17483.1417</v>
      </c>
      <c r="N612" s="41"/>
    </row>
    <row r="613" s="42" customFormat="true" ht="56.25" hidden="false" customHeight="false" outlineLevel="0" collapsed="false">
      <c r="A613" s="43" t="s">
        <v>283</v>
      </c>
      <c r="B613" s="70" t="s">
        <v>401</v>
      </c>
      <c r="C613" s="44" t="s">
        <v>64</v>
      </c>
      <c r="D613" s="44" t="s">
        <v>27</v>
      </c>
      <c r="E613" s="44" t="s">
        <v>284</v>
      </c>
      <c r="F613" s="44"/>
      <c r="G613" s="50" t="n">
        <f aca="false">G614+G617</f>
        <v>0</v>
      </c>
      <c r="H613" s="46" t="n">
        <f aca="false">H614+H617</f>
        <v>11892.97</v>
      </c>
      <c r="I613" s="47" t="n">
        <f aca="false">I614+I617</f>
        <v>11892.97</v>
      </c>
      <c r="J613" s="47" t="n">
        <f aca="false">J614+J617</f>
        <v>0</v>
      </c>
      <c r="K613" s="47" t="n">
        <f aca="false">I613+J613</f>
        <v>11892.97</v>
      </c>
      <c r="L613" s="47" t="n">
        <f aca="false">L614+L617</f>
        <v>0</v>
      </c>
      <c r="M613" s="48" t="n">
        <f aca="false">K613+L613</f>
        <v>11892.97</v>
      </c>
      <c r="N613" s="41"/>
    </row>
    <row r="614" s="42" customFormat="true" ht="112.5" hidden="false" customHeight="false" outlineLevel="0" collapsed="false">
      <c r="A614" s="43" t="s">
        <v>285</v>
      </c>
      <c r="B614" s="70" t="s">
        <v>401</v>
      </c>
      <c r="C614" s="44" t="s">
        <v>64</v>
      </c>
      <c r="D614" s="44" t="s">
        <v>27</v>
      </c>
      <c r="E614" s="44" t="s">
        <v>286</v>
      </c>
      <c r="F614" s="44"/>
      <c r="G614" s="50"/>
      <c r="H614" s="46" t="n">
        <f aca="false">H615</f>
        <v>4235.02</v>
      </c>
      <c r="I614" s="47" t="n">
        <f aca="false">I615</f>
        <v>4235.02</v>
      </c>
      <c r="J614" s="47" t="n">
        <f aca="false">J615</f>
        <v>0</v>
      </c>
      <c r="K614" s="47" t="n">
        <f aca="false">I614+J614</f>
        <v>4235.02</v>
      </c>
      <c r="L614" s="47" t="n">
        <f aca="false">L615</f>
        <v>0</v>
      </c>
      <c r="M614" s="48" t="n">
        <f aca="false">K614+L614</f>
        <v>4235.02</v>
      </c>
      <c r="N614" s="41"/>
    </row>
    <row r="615" s="42" customFormat="true" ht="87.75" hidden="false" customHeight="true" outlineLevel="0" collapsed="false">
      <c r="A615" s="43" t="s">
        <v>287</v>
      </c>
      <c r="B615" s="70" t="s">
        <v>401</v>
      </c>
      <c r="C615" s="44" t="s">
        <v>64</v>
      </c>
      <c r="D615" s="44" t="s">
        <v>27</v>
      </c>
      <c r="E615" s="44" t="s">
        <v>288</v>
      </c>
      <c r="F615" s="44"/>
      <c r="G615" s="50" t="n">
        <f aca="false">G616</f>
        <v>0</v>
      </c>
      <c r="H615" s="46" t="n">
        <f aca="false">H616</f>
        <v>4235.02</v>
      </c>
      <c r="I615" s="47" t="n">
        <f aca="false">I616</f>
        <v>4235.02</v>
      </c>
      <c r="J615" s="47" t="n">
        <f aca="false">J616</f>
        <v>0</v>
      </c>
      <c r="K615" s="47" t="n">
        <f aca="false">I615+J615</f>
        <v>4235.02</v>
      </c>
      <c r="L615" s="47" t="n">
        <f aca="false">L616</f>
        <v>0</v>
      </c>
      <c r="M615" s="48" t="n">
        <f aca="false">K615+L615</f>
        <v>4235.02</v>
      </c>
      <c r="N615" s="41"/>
    </row>
    <row r="616" s="42" customFormat="true" ht="27.75" hidden="false" customHeight="true" outlineLevel="0" collapsed="false">
      <c r="A616" s="43" t="s">
        <v>422</v>
      </c>
      <c r="B616" s="70" t="s">
        <v>401</v>
      </c>
      <c r="C616" s="44" t="s">
        <v>64</v>
      </c>
      <c r="D616" s="44" t="s">
        <v>27</v>
      </c>
      <c r="E616" s="44" t="s">
        <v>288</v>
      </c>
      <c r="F616" s="44" t="s">
        <v>424</v>
      </c>
      <c r="G616" s="50"/>
      <c r="H616" s="46" t="n">
        <v>4235.02</v>
      </c>
      <c r="I616" s="47" t="n">
        <f aca="false">G616+H616</f>
        <v>4235.02</v>
      </c>
      <c r="J616" s="47" t="n">
        <v>0</v>
      </c>
      <c r="K616" s="47" t="n">
        <f aca="false">I616+J616</f>
        <v>4235.02</v>
      </c>
      <c r="L616" s="47" t="n">
        <v>0</v>
      </c>
      <c r="M616" s="28" t="n">
        <f aca="false">K616+L616</f>
        <v>4235.02</v>
      </c>
      <c r="N616" s="41"/>
    </row>
    <row r="617" s="42" customFormat="true" ht="60" hidden="false" customHeight="true" outlineLevel="0" collapsed="false">
      <c r="A617" s="43" t="s">
        <v>291</v>
      </c>
      <c r="B617" s="70" t="s">
        <v>401</v>
      </c>
      <c r="C617" s="44" t="s">
        <v>64</v>
      </c>
      <c r="D617" s="44" t="s">
        <v>27</v>
      </c>
      <c r="E617" s="44" t="s">
        <v>292</v>
      </c>
      <c r="F617" s="44"/>
      <c r="G617" s="50" t="n">
        <f aca="false">G618</f>
        <v>0</v>
      </c>
      <c r="H617" s="50" t="n">
        <f aca="false">H618</f>
        <v>7657.95</v>
      </c>
      <c r="I617" s="47" t="n">
        <f aca="false">I618</f>
        <v>7657.95</v>
      </c>
      <c r="J617" s="47" t="n">
        <f aca="false">J618</f>
        <v>0</v>
      </c>
      <c r="K617" s="47" t="n">
        <f aca="false">I617+J617</f>
        <v>7657.95</v>
      </c>
      <c r="L617" s="47" t="n">
        <f aca="false">L618</f>
        <v>0</v>
      </c>
      <c r="M617" s="48" t="n">
        <f aca="false">K617+L617</f>
        <v>7657.95</v>
      </c>
      <c r="N617" s="41"/>
    </row>
    <row r="618" s="42" customFormat="true" ht="43.5" hidden="false" customHeight="true" outlineLevel="0" collapsed="false">
      <c r="A618" s="43" t="s">
        <v>293</v>
      </c>
      <c r="B618" s="70" t="s">
        <v>401</v>
      </c>
      <c r="C618" s="44" t="s">
        <v>64</v>
      </c>
      <c r="D618" s="44" t="s">
        <v>27</v>
      </c>
      <c r="E618" s="44" t="s">
        <v>294</v>
      </c>
      <c r="F618" s="44"/>
      <c r="G618" s="50" t="n">
        <f aca="false">G619</f>
        <v>0</v>
      </c>
      <c r="H618" s="46" t="n">
        <f aca="false">H619</f>
        <v>7657.95</v>
      </c>
      <c r="I618" s="47" t="n">
        <f aca="false">I619</f>
        <v>7657.95</v>
      </c>
      <c r="J618" s="47" t="n">
        <f aca="false">J619</f>
        <v>0</v>
      </c>
      <c r="K618" s="47" t="n">
        <f aca="false">I618+J618</f>
        <v>7657.95</v>
      </c>
      <c r="L618" s="47" t="n">
        <f aca="false">L619</f>
        <v>0</v>
      </c>
      <c r="M618" s="48" t="n">
        <f aca="false">K618+L618</f>
        <v>7657.95</v>
      </c>
      <c r="N618" s="41"/>
    </row>
    <row r="619" s="42" customFormat="true" ht="27.75" hidden="false" customHeight="true" outlineLevel="0" collapsed="false">
      <c r="A619" s="43" t="s">
        <v>422</v>
      </c>
      <c r="B619" s="70" t="s">
        <v>401</v>
      </c>
      <c r="C619" s="44" t="s">
        <v>64</v>
      </c>
      <c r="D619" s="44" t="s">
        <v>27</v>
      </c>
      <c r="E619" s="44" t="s">
        <v>294</v>
      </c>
      <c r="F619" s="44" t="s">
        <v>424</v>
      </c>
      <c r="G619" s="50" t="n">
        <f aca="false">G620+G621</f>
        <v>0</v>
      </c>
      <c r="H619" s="46" t="n">
        <f aca="false">H620+H621</f>
        <v>7657.95</v>
      </c>
      <c r="I619" s="47" t="n">
        <f aca="false">I620+I621</f>
        <v>7657.95</v>
      </c>
      <c r="J619" s="47" t="n">
        <f aca="false">J620+J621</f>
        <v>0</v>
      </c>
      <c r="K619" s="47" t="n">
        <f aca="false">I619+J619</f>
        <v>7657.95</v>
      </c>
      <c r="L619" s="47" t="n">
        <f aca="false">L620+L621</f>
        <v>0</v>
      </c>
      <c r="M619" s="28" t="n">
        <f aca="false">K619+L619</f>
        <v>7657.95</v>
      </c>
      <c r="N619" s="41"/>
    </row>
    <row r="620" s="126" customFormat="true" ht="48.75" hidden="false" customHeight="true" outlineLevel="0" collapsed="false">
      <c r="A620" s="93" t="s">
        <v>296</v>
      </c>
      <c r="B620" s="70" t="s">
        <v>401</v>
      </c>
      <c r="C620" s="44" t="s">
        <v>64</v>
      </c>
      <c r="D620" s="44" t="s">
        <v>27</v>
      </c>
      <c r="E620" s="44" t="s">
        <v>294</v>
      </c>
      <c r="F620" s="44" t="s">
        <v>424</v>
      </c>
      <c r="G620" s="50"/>
      <c r="H620" s="46" t="n">
        <v>7657.95</v>
      </c>
      <c r="I620" s="94" t="n">
        <f aca="false">G620+H620</f>
        <v>7657.95</v>
      </c>
      <c r="J620" s="94" t="n">
        <v>0</v>
      </c>
      <c r="K620" s="94" t="n">
        <f aca="false">I620+J620</f>
        <v>7657.95</v>
      </c>
      <c r="L620" s="94" t="n">
        <v>0</v>
      </c>
      <c r="M620" s="164" t="n">
        <f aca="false">K620+L620</f>
        <v>7657.95</v>
      </c>
      <c r="N620" s="125"/>
    </row>
    <row r="621" s="126" customFormat="true" ht="46.5" hidden="false" customHeight="true" outlineLevel="0" collapsed="false">
      <c r="A621" s="93" t="s">
        <v>132</v>
      </c>
      <c r="B621" s="70" t="s">
        <v>401</v>
      </c>
      <c r="C621" s="44" t="s">
        <v>64</v>
      </c>
      <c r="D621" s="44" t="s">
        <v>27</v>
      </c>
      <c r="E621" s="44" t="s">
        <v>294</v>
      </c>
      <c r="F621" s="44" t="s">
        <v>424</v>
      </c>
      <c r="G621" s="50"/>
      <c r="H621" s="46"/>
      <c r="I621" s="94" t="n">
        <f aca="false">G621+H621</f>
        <v>0</v>
      </c>
      <c r="J621" s="94" t="n">
        <f aca="false">H621+I621</f>
        <v>0</v>
      </c>
      <c r="K621" s="94" t="n">
        <f aca="false">I621+J621</f>
        <v>0</v>
      </c>
      <c r="L621" s="94" t="n">
        <f aca="false">J621+K621</f>
        <v>0</v>
      </c>
      <c r="M621" s="164" t="n">
        <f aca="false">K621+L621</f>
        <v>0</v>
      </c>
      <c r="N621" s="125"/>
    </row>
    <row r="622" s="42" customFormat="true" ht="113.25" hidden="false" customHeight="true" outlineLevel="0" collapsed="false">
      <c r="A622" s="98" t="s">
        <v>438</v>
      </c>
      <c r="B622" s="70" t="s">
        <v>401</v>
      </c>
      <c r="C622" s="44" t="s">
        <v>64</v>
      </c>
      <c r="D622" s="44" t="s">
        <v>27</v>
      </c>
      <c r="E622" s="44" t="s">
        <v>439</v>
      </c>
      <c r="F622" s="44"/>
      <c r="G622" s="49" t="n">
        <f aca="false">G623</f>
        <v>0</v>
      </c>
      <c r="H622" s="46" t="n">
        <f aca="false">H623</f>
        <v>5590.2</v>
      </c>
      <c r="I622" s="47" t="n">
        <f aca="false">I623</f>
        <v>5590.2</v>
      </c>
      <c r="J622" s="47" t="n">
        <f aca="false">J623</f>
        <v>-0.0283</v>
      </c>
      <c r="K622" s="47" t="n">
        <f aca="false">I622+J622</f>
        <v>5590.1717</v>
      </c>
      <c r="L622" s="47" t="n">
        <f aca="false">L623</f>
        <v>0</v>
      </c>
      <c r="M622" s="48" t="n">
        <f aca="false">K622+L622</f>
        <v>5590.1717</v>
      </c>
      <c r="N622" s="41"/>
    </row>
    <row r="623" s="42" customFormat="true" ht="41.25" hidden="false" customHeight="true" outlineLevel="0" collapsed="false">
      <c r="A623" s="43" t="s">
        <v>440</v>
      </c>
      <c r="B623" s="70" t="s">
        <v>401</v>
      </c>
      <c r="C623" s="44" t="s">
        <v>64</v>
      </c>
      <c r="D623" s="44" t="s">
        <v>27</v>
      </c>
      <c r="E623" s="44" t="s">
        <v>441</v>
      </c>
      <c r="F623" s="44"/>
      <c r="G623" s="49" t="n">
        <f aca="false">G624</f>
        <v>0</v>
      </c>
      <c r="H623" s="46" t="n">
        <f aca="false">H624</f>
        <v>5590.2</v>
      </c>
      <c r="I623" s="47" t="n">
        <f aca="false">I624</f>
        <v>5590.2</v>
      </c>
      <c r="J623" s="47" t="n">
        <f aca="false">J624</f>
        <v>-0.0283</v>
      </c>
      <c r="K623" s="47" t="n">
        <f aca="false">I623+J623</f>
        <v>5590.1717</v>
      </c>
      <c r="L623" s="47" t="n">
        <f aca="false">L624</f>
        <v>0</v>
      </c>
      <c r="M623" s="48" t="n">
        <f aca="false">K623+L623</f>
        <v>5590.1717</v>
      </c>
      <c r="N623" s="41"/>
    </row>
    <row r="624" s="42" customFormat="true" ht="18.75" hidden="false" customHeight="false" outlineLevel="0" collapsed="false">
      <c r="A624" s="43" t="s">
        <v>422</v>
      </c>
      <c r="B624" s="70" t="s">
        <v>401</v>
      </c>
      <c r="C624" s="44" t="s">
        <v>64</v>
      </c>
      <c r="D624" s="44" t="s">
        <v>27</v>
      </c>
      <c r="E624" s="44" t="s">
        <v>441</v>
      </c>
      <c r="F624" s="44" t="s">
        <v>424</v>
      </c>
      <c r="G624" s="50"/>
      <c r="H624" s="46" t="n">
        <v>5590.2</v>
      </c>
      <c r="I624" s="47" t="n">
        <f aca="false">G624+H624</f>
        <v>5590.2</v>
      </c>
      <c r="J624" s="47" t="n">
        <v>-0.0283</v>
      </c>
      <c r="K624" s="47" t="n">
        <f aca="false">I624+J624</f>
        <v>5590.1717</v>
      </c>
      <c r="L624" s="47" t="n">
        <v>0</v>
      </c>
      <c r="M624" s="28" t="n">
        <f aca="false">K624+L624</f>
        <v>5590.1717</v>
      </c>
      <c r="N624" s="41"/>
    </row>
    <row r="625" s="42" customFormat="true" ht="18.75" hidden="true" customHeight="false" outlineLevel="0" collapsed="false">
      <c r="A625" s="43" t="s">
        <v>55</v>
      </c>
      <c r="B625" s="70" t="s">
        <v>401</v>
      </c>
      <c r="C625" s="44" t="s">
        <v>64</v>
      </c>
      <c r="D625" s="44" t="s">
        <v>27</v>
      </c>
      <c r="E625" s="44" t="s">
        <v>56</v>
      </c>
      <c r="F625" s="44"/>
      <c r="G625" s="49" t="n">
        <f aca="false">G626+G628</f>
        <v>0</v>
      </c>
      <c r="H625" s="46"/>
      <c r="I625" s="48" t="n">
        <f aca="false">G625+H625</f>
        <v>0</v>
      </c>
      <c r="J625" s="48" t="n">
        <f aca="false">H625+I625</f>
        <v>0</v>
      </c>
      <c r="K625" s="47" t="n">
        <f aca="false">I625+J625</f>
        <v>0</v>
      </c>
      <c r="L625" s="48" t="n">
        <f aca="false">J625+K625</f>
        <v>0</v>
      </c>
      <c r="M625" s="47" t="n">
        <f aca="false">K625+L625</f>
        <v>0</v>
      </c>
      <c r="N625" s="41"/>
    </row>
    <row r="626" s="42" customFormat="true" ht="48.75" hidden="true" customHeight="true" outlineLevel="0" collapsed="false">
      <c r="A626" s="43" t="s">
        <v>442</v>
      </c>
      <c r="B626" s="70" t="s">
        <v>401</v>
      </c>
      <c r="C626" s="44" t="s">
        <v>64</v>
      </c>
      <c r="D626" s="44" t="s">
        <v>27</v>
      </c>
      <c r="E626" s="44" t="s">
        <v>307</v>
      </c>
      <c r="F626" s="44"/>
      <c r="G626" s="49" t="n">
        <f aca="false">G627</f>
        <v>0</v>
      </c>
      <c r="H626" s="46"/>
      <c r="I626" s="48" t="n">
        <f aca="false">G626+H626</f>
        <v>0</v>
      </c>
      <c r="J626" s="48" t="n">
        <f aca="false">H626+I626</f>
        <v>0</v>
      </c>
      <c r="K626" s="47" t="n">
        <f aca="false">I626+J626</f>
        <v>0</v>
      </c>
      <c r="L626" s="48" t="n">
        <f aca="false">J626+K626</f>
        <v>0</v>
      </c>
      <c r="M626" s="47" t="n">
        <f aca="false">K626+L626</f>
        <v>0</v>
      </c>
      <c r="N626" s="41"/>
    </row>
    <row r="627" s="42" customFormat="true" ht="18.75" hidden="true" customHeight="false" outlineLevel="0" collapsed="false">
      <c r="A627" s="43" t="s">
        <v>422</v>
      </c>
      <c r="B627" s="70" t="s">
        <v>401</v>
      </c>
      <c r="C627" s="44" t="s">
        <v>64</v>
      </c>
      <c r="D627" s="44" t="s">
        <v>27</v>
      </c>
      <c r="E627" s="44" t="s">
        <v>443</v>
      </c>
      <c r="F627" s="44" t="s">
        <v>424</v>
      </c>
      <c r="G627" s="50"/>
      <c r="H627" s="46"/>
      <c r="I627" s="48" t="n">
        <f aca="false">G627+H627</f>
        <v>0</v>
      </c>
      <c r="J627" s="48" t="n">
        <f aca="false">H627+I627</f>
        <v>0</v>
      </c>
      <c r="K627" s="47" t="n">
        <f aca="false">I627+J627</f>
        <v>0</v>
      </c>
      <c r="L627" s="48" t="n">
        <f aca="false">J627+K627</f>
        <v>0</v>
      </c>
      <c r="M627" s="47" t="n">
        <f aca="false">K627+L627</f>
        <v>0</v>
      </c>
      <c r="N627" s="41"/>
    </row>
    <row r="628" s="42" customFormat="true" ht="37.5" hidden="true" customHeight="false" outlineLevel="0" collapsed="false">
      <c r="A628" s="43" t="s">
        <v>444</v>
      </c>
      <c r="B628" s="70" t="s">
        <v>401</v>
      </c>
      <c r="C628" s="44" t="s">
        <v>64</v>
      </c>
      <c r="D628" s="44" t="s">
        <v>27</v>
      </c>
      <c r="E628" s="44" t="s">
        <v>134</v>
      </c>
      <c r="F628" s="44"/>
      <c r="G628" s="49" t="n">
        <f aca="false">G629</f>
        <v>0</v>
      </c>
      <c r="H628" s="46"/>
      <c r="I628" s="48" t="n">
        <f aca="false">G628+H628</f>
        <v>0</v>
      </c>
      <c r="J628" s="48" t="n">
        <f aca="false">H628+I628</f>
        <v>0</v>
      </c>
      <c r="K628" s="47" t="n">
        <f aca="false">I628+J628</f>
        <v>0</v>
      </c>
      <c r="L628" s="48" t="n">
        <f aca="false">J628+K628</f>
        <v>0</v>
      </c>
      <c r="M628" s="47" t="n">
        <f aca="false">K628+L628</f>
        <v>0</v>
      </c>
      <c r="N628" s="41"/>
    </row>
    <row r="629" s="42" customFormat="true" ht="18.75" hidden="true" customHeight="false" outlineLevel="0" collapsed="false">
      <c r="A629" s="43" t="s">
        <v>422</v>
      </c>
      <c r="B629" s="70" t="s">
        <v>401</v>
      </c>
      <c r="C629" s="44" t="s">
        <v>64</v>
      </c>
      <c r="D629" s="44" t="s">
        <v>27</v>
      </c>
      <c r="E629" s="44" t="s">
        <v>134</v>
      </c>
      <c r="F629" s="44" t="s">
        <v>424</v>
      </c>
      <c r="G629" s="50"/>
      <c r="H629" s="46"/>
      <c r="I629" s="48" t="n">
        <f aca="false">G629+H629</f>
        <v>0</v>
      </c>
      <c r="J629" s="48" t="n">
        <f aca="false">H629+I629</f>
        <v>0</v>
      </c>
      <c r="K629" s="47" t="n">
        <f aca="false">I629+J629</f>
        <v>0</v>
      </c>
      <c r="L629" s="48" t="n">
        <f aca="false">J629+K629</f>
        <v>0</v>
      </c>
      <c r="M629" s="47" t="n">
        <f aca="false">K629+L629</f>
        <v>0</v>
      </c>
      <c r="N629" s="41"/>
    </row>
    <row r="630" s="42" customFormat="true" ht="18.75" hidden="false" customHeight="false" outlineLevel="0" collapsed="false">
      <c r="A630" s="73" t="s">
        <v>135</v>
      </c>
      <c r="B630" s="70" t="s">
        <v>401</v>
      </c>
      <c r="C630" s="91" t="n">
        <v>5</v>
      </c>
      <c r="D630" s="91" t="n">
        <v>2</v>
      </c>
      <c r="E630" s="92"/>
      <c r="F630" s="90"/>
      <c r="G630" s="45" t="n">
        <f aca="false">SUM(G631,G636)</f>
        <v>21237</v>
      </c>
      <c r="H630" s="84" t="n">
        <f aca="false">SUM(H631,H636)</f>
        <v>9818.22</v>
      </c>
      <c r="I630" s="47" t="n">
        <f aca="false">I631+I636</f>
        <v>31055.22</v>
      </c>
      <c r="J630" s="47" t="n">
        <f aca="false">J631+J636</f>
        <v>-3040.22</v>
      </c>
      <c r="K630" s="47" t="n">
        <f aca="false">I630+J630</f>
        <v>28015</v>
      </c>
      <c r="L630" s="47" t="n">
        <f aca="false">L631+L636</f>
        <v>0</v>
      </c>
      <c r="M630" s="48" t="n">
        <f aca="false">K630+L630</f>
        <v>28015</v>
      </c>
      <c r="N630" s="41"/>
    </row>
    <row r="631" s="42" customFormat="true" ht="18.75" hidden="false" customHeight="false" outlineLevel="0" collapsed="false">
      <c r="A631" s="73" t="s">
        <v>230</v>
      </c>
      <c r="B631" s="70" t="s">
        <v>401</v>
      </c>
      <c r="C631" s="91" t="n">
        <v>5</v>
      </c>
      <c r="D631" s="91" t="n">
        <v>2</v>
      </c>
      <c r="E631" s="92" t="n">
        <v>5220000</v>
      </c>
      <c r="F631" s="90"/>
      <c r="G631" s="49" t="n">
        <f aca="false">SUM(G632,G634)</f>
        <v>12532</v>
      </c>
      <c r="H631" s="76" t="n">
        <f aca="false">SUM(H632,H634)</f>
        <v>9818.22</v>
      </c>
      <c r="I631" s="47" t="n">
        <f aca="false">I632+I634</f>
        <v>22350.22</v>
      </c>
      <c r="J631" s="47" t="n">
        <f aca="false">J632+J634</f>
        <v>-3040.22</v>
      </c>
      <c r="K631" s="47" t="n">
        <f aca="false">I631+J631</f>
        <v>19310</v>
      </c>
      <c r="L631" s="47" t="n">
        <f aca="false">L632+L634</f>
        <v>0</v>
      </c>
      <c r="M631" s="48" t="n">
        <f aca="false">K631+L631</f>
        <v>19310</v>
      </c>
      <c r="N631" s="41"/>
    </row>
    <row r="632" s="42" customFormat="true" ht="56.25" hidden="false" customHeight="false" outlineLevel="0" collapsed="false">
      <c r="A632" s="73" t="s">
        <v>445</v>
      </c>
      <c r="B632" s="70" t="s">
        <v>401</v>
      </c>
      <c r="C632" s="91" t="n">
        <v>5</v>
      </c>
      <c r="D632" s="91" t="n">
        <v>2</v>
      </c>
      <c r="E632" s="92" t="n">
        <v>5223100</v>
      </c>
      <c r="F632" s="90"/>
      <c r="G632" s="49" t="n">
        <f aca="false">SUM(G633)</f>
        <v>6532</v>
      </c>
      <c r="H632" s="76" t="n">
        <f aca="false">SUM(H633)</f>
        <v>5978</v>
      </c>
      <c r="I632" s="47" t="n">
        <f aca="false">I633</f>
        <v>12510</v>
      </c>
      <c r="J632" s="47" t="n">
        <f aca="false">J633</f>
        <v>0</v>
      </c>
      <c r="K632" s="47" t="n">
        <f aca="false">I632+J632</f>
        <v>12510</v>
      </c>
      <c r="L632" s="47" t="n">
        <f aca="false">L633</f>
        <v>0</v>
      </c>
      <c r="M632" s="48" t="n">
        <f aca="false">K632+L632</f>
        <v>12510</v>
      </c>
      <c r="N632" s="41"/>
    </row>
    <row r="633" s="42" customFormat="true" ht="18.75" hidden="false" customHeight="false" outlineLevel="0" collapsed="false">
      <c r="A633" s="43" t="s">
        <v>422</v>
      </c>
      <c r="B633" s="70" t="s">
        <v>401</v>
      </c>
      <c r="C633" s="91" t="n">
        <v>5</v>
      </c>
      <c r="D633" s="91" t="n">
        <v>2</v>
      </c>
      <c r="E633" s="92" t="n">
        <v>5223100</v>
      </c>
      <c r="F633" s="90" t="n">
        <v>540</v>
      </c>
      <c r="G633" s="50" t="n">
        <v>6532</v>
      </c>
      <c r="H633" s="128" t="n">
        <v>5978</v>
      </c>
      <c r="I633" s="47" t="n">
        <f aca="false">G633+H633</f>
        <v>12510</v>
      </c>
      <c r="J633" s="47" t="n">
        <v>0</v>
      </c>
      <c r="K633" s="47" t="n">
        <f aca="false">I633+J633</f>
        <v>12510</v>
      </c>
      <c r="L633" s="47" t="n">
        <v>0</v>
      </c>
      <c r="M633" s="28" t="n">
        <f aca="false">K633+L633</f>
        <v>12510</v>
      </c>
      <c r="N633" s="41"/>
    </row>
    <row r="634" s="42" customFormat="true" ht="37.5" hidden="false" customHeight="false" outlineLevel="0" collapsed="false">
      <c r="A634" s="73" t="s">
        <v>148</v>
      </c>
      <c r="B634" s="44" t="s">
        <v>401</v>
      </c>
      <c r="C634" s="44" t="s">
        <v>64</v>
      </c>
      <c r="D634" s="91" t="n">
        <v>2</v>
      </c>
      <c r="E634" s="77" t="s">
        <v>149</v>
      </c>
      <c r="F634" s="44"/>
      <c r="G634" s="49" t="n">
        <f aca="false">G635</f>
        <v>6000</v>
      </c>
      <c r="H634" s="76" t="n">
        <f aca="false">H635</f>
        <v>3840.22</v>
      </c>
      <c r="I634" s="47" t="n">
        <f aca="false">I635</f>
        <v>9840.22</v>
      </c>
      <c r="J634" s="47" t="n">
        <f aca="false">J635</f>
        <v>-3040.22</v>
      </c>
      <c r="K634" s="47" t="n">
        <f aca="false">I634+J634</f>
        <v>6800</v>
      </c>
      <c r="L634" s="47" t="n">
        <f aca="false">L635</f>
        <v>0</v>
      </c>
      <c r="M634" s="48" t="n">
        <f aca="false">K634+L634</f>
        <v>6800</v>
      </c>
      <c r="N634" s="41"/>
    </row>
    <row r="635" s="42" customFormat="true" ht="18.75" hidden="false" customHeight="false" outlineLevel="0" collapsed="false">
      <c r="A635" s="43" t="s">
        <v>422</v>
      </c>
      <c r="B635" s="44" t="s">
        <v>401</v>
      </c>
      <c r="C635" s="44" t="s">
        <v>64</v>
      </c>
      <c r="D635" s="91" t="n">
        <v>2</v>
      </c>
      <c r="E635" s="77" t="s">
        <v>149</v>
      </c>
      <c r="F635" s="44" t="s">
        <v>424</v>
      </c>
      <c r="G635" s="50" t="n">
        <v>6000</v>
      </c>
      <c r="H635" s="46" t="n">
        <f aca="false">800+3040.22</f>
        <v>3840.22</v>
      </c>
      <c r="I635" s="47" t="n">
        <f aca="false">G635+H635</f>
        <v>9840.22</v>
      </c>
      <c r="J635" s="47" t="n">
        <v>-3040.22</v>
      </c>
      <c r="K635" s="47" t="n">
        <f aca="false">I635+J635</f>
        <v>6800</v>
      </c>
      <c r="L635" s="47" t="n">
        <v>0</v>
      </c>
      <c r="M635" s="28" t="n">
        <f aca="false">K635+L635</f>
        <v>6800</v>
      </c>
      <c r="N635" s="41"/>
    </row>
    <row r="636" s="42" customFormat="true" ht="18.75" hidden="false" customHeight="false" outlineLevel="0" collapsed="false">
      <c r="A636" s="43" t="s">
        <v>55</v>
      </c>
      <c r="B636" s="90" t="n">
        <v>992</v>
      </c>
      <c r="C636" s="91" t="n">
        <v>5</v>
      </c>
      <c r="D636" s="91" t="n">
        <v>2</v>
      </c>
      <c r="E636" s="92" t="s">
        <v>56</v>
      </c>
      <c r="F636" s="90"/>
      <c r="G636" s="49" t="n">
        <f aca="false">SUM(G637,G639)</f>
        <v>8705</v>
      </c>
      <c r="H636" s="76" t="n">
        <f aca="false">SUM(H637,H639)</f>
        <v>0</v>
      </c>
      <c r="I636" s="47" t="n">
        <f aca="false">I637+I639</f>
        <v>8705</v>
      </c>
      <c r="J636" s="47" t="n">
        <f aca="false">J637+J639</f>
        <v>0</v>
      </c>
      <c r="K636" s="47" t="n">
        <f aca="false">I636+J636</f>
        <v>8705</v>
      </c>
      <c r="L636" s="47" t="n">
        <f aca="false">L637+L639</f>
        <v>0</v>
      </c>
      <c r="M636" s="48" t="n">
        <f aca="false">K636+L636</f>
        <v>8705</v>
      </c>
      <c r="N636" s="41"/>
    </row>
    <row r="637" s="42" customFormat="true" ht="64.5" hidden="false" customHeight="true" outlineLevel="0" collapsed="false">
      <c r="A637" s="73" t="s">
        <v>446</v>
      </c>
      <c r="B637" s="90" t="n">
        <v>992</v>
      </c>
      <c r="C637" s="91" t="n">
        <v>5</v>
      </c>
      <c r="D637" s="91" t="n">
        <v>2</v>
      </c>
      <c r="E637" s="92" t="s">
        <v>447</v>
      </c>
      <c r="F637" s="90"/>
      <c r="G637" s="49" t="n">
        <f aca="false">SUM(G638)</f>
        <v>6133</v>
      </c>
      <c r="H637" s="76" t="n">
        <f aca="false">SUM(H638)</f>
        <v>0</v>
      </c>
      <c r="I637" s="47" t="n">
        <f aca="false">I638</f>
        <v>6133</v>
      </c>
      <c r="J637" s="47" t="n">
        <f aca="false">J638</f>
        <v>0</v>
      </c>
      <c r="K637" s="47" t="n">
        <f aca="false">I637+J637</f>
        <v>6133</v>
      </c>
      <c r="L637" s="47" t="n">
        <f aca="false">L638</f>
        <v>0</v>
      </c>
      <c r="M637" s="48" t="n">
        <f aca="false">K637+L637</f>
        <v>6133</v>
      </c>
      <c r="N637" s="41"/>
    </row>
    <row r="638" s="42" customFormat="true" ht="27.75" hidden="false" customHeight="true" outlineLevel="0" collapsed="false">
      <c r="A638" s="43" t="s">
        <v>422</v>
      </c>
      <c r="B638" s="90" t="n">
        <v>992</v>
      </c>
      <c r="C638" s="91" t="n">
        <v>5</v>
      </c>
      <c r="D638" s="91" t="n">
        <v>2</v>
      </c>
      <c r="E638" s="92" t="s">
        <v>447</v>
      </c>
      <c r="F638" s="90" t="n">
        <v>540</v>
      </c>
      <c r="G638" s="50" t="n">
        <v>6133</v>
      </c>
      <c r="H638" s="128"/>
      <c r="I638" s="47" t="n">
        <f aca="false">G638+H638</f>
        <v>6133</v>
      </c>
      <c r="J638" s="47" t="n">
        <v>0</v>
      </c>
      <c r="K638" s="47" t="n">
        <f aca="false">I638+J638</f>
        <v>6133</v>
      </c>
      <c r="L638" s="47" t="n">
        <v>0</v>
      </c>
      <c r="M638" s="28" t="n">
        <f aca="false">K638+L638</f>
        <v>6133</v>
      </c>
      <c r="N638" s="41"/>
    </row>
    <row r="639" s="42" customFormat="true" ht="45.75" hidden="false" customHeight="true" outlineLevel="0" collapsed="false">
      <c r="A639" s="52" t="s">
        <v>448</v>
      </c>
      <c r="B639" s="44" t="s">
        <v>401</v>
      </c>
      <c r="C639" s="44" t="s">
        <v>64</v>
      </c>
      <c r="D639" s="44" t="s">
        <v>136</v>
      </c>
      <c r="E639" s="92" t="s">
        <v>449</v>
      </c>
      <c r="F639" s="44"/>
      <c r="G639" s="49" t="n">
        <f aca="false">G640</f>
        <v>2572</v>
      </c>
      <c r="H639" s="76" t="n">
        <f aca="false">H640</f>
        <v>0</v>
      </c>
      <c r="I639" s="47" t="n">
        <f aca="false">I640</f>
        <v>2572</v>
      </c>
      <c r="J639" s="47" t="n">
        <f aca="false">J640</f>
        <v>0</v>
      </c>
      <c r="K639" s="47" t="n">
        <f aca="false">I639+J639</f>
        <v>2572</v>
      </c>
      <c r="L639" s="47" t="n">
        <f aca="false">L640</f>
        <v>0</v>
      </c>
      <c r="M639" s="48" t="n">
        <f aca="false">K639+L639</f>
        <v>2572</v>
      </c>
      <c r="N639" s="41"/>
    </row>
    <row r="640" s="42" customFormat="true" ht="33" hidden="false" customHeight="true" outlineLevel="0" collapsed="false">
      <c r="A640" s="43" t="s">
        <v>422</v>
      </c>
      <c r="B640" s="44" t="s">
        <v>401</v>
      </c>
      <c r="C640" s="44" t="s">
        <v>64</v>
      </c>
      <c r="D640" s="44" t="s">
        <v>136</v>
      </c>
      <c r="E640" s="92" t="s">
        <v>449</v>
      </c>
      <c r="F640" s="44" t="s">
        <v>424</v>
      </c>
      <c r="G640" s="50" t="n">
        <v>2572</v>
      </c>
      <c r="H640" s="46"/>
      <c r="I640" s="47" t="n">
        <f aca="false">G640+H640</f>
        <v>2572</v>
      </c>
      <c r="J640" s="47" t="n">
        <v>0</v>
      </c>
      <c r="K640" s="47" t="n">
        <f aca="false">I640+J640</f>
        <v>2572</v>
      </c>
      <c r="L640" s="47" t="n">
        <v>0</v>
      </c>
      <c r="M640" s="28" t="n">
        <f aca="false">K640+L640</f>
        <v>2572</v>
      </c>
      <c r="N640" s="41"/>
    </row>
    <row r="641" s="42" customFormat="true" ht="18.75" hidden="false" customHeight="false" outlineLevel="0" collapsed="false">
      <c r="A641" s="52" t="s">
        <v>141</v>
      </c>
      <c r="B641" s="44" t="s">
        <v>401</v>
      </c>
      <c r="C641" s="44" t="s">
        <v>64</v>
      </c>
      <c r="D641" s="44" t="s">
        <v>142</v>
      </c>
      <c r="E641" s="44"/>
      <c r="F641" s="44"/>
      <c r="G641" s="45" t="n">
        <f aca="false">SUM(G642,G652,G646)</f>
        <v>0</v>
      </c>
      <c r="H641" s="46"/>
      <c r="I641" s="47" t="n">
        <f aca="false">I649+I652</f>
        <v>8000</v>
      </c>
      <c r="J641" s="47" t="n">
        <f aca="false">J649+J652</f>
        <v>-3382.105</v>
      </c>
      <c r="K641" s="47" t="n">
        <f aca="false">I641+J641</f>
        <v>4617.895</v>
      </c>
      <c r="L641" s="47" t="n">
        <f aca="false">L649+L652</f>
        <v>0</v>
      </c>
      <c r="M641" s="48" t="n">
        <f aca="false">K641+L641</f>
        <v>4617.895</v>
      </c>
      <c r="N641" s="41"/>
    </row>
    <row r="642" s="42" customFormat="true" ht="18.75" hidden="true" customHeight="false" outlineLevel="0" collapsed="false">
      <c r="A642" s="52" t="s">
        <v>141</v>
      </c>
      <c r="B642" s="44" t="s">
        <v>401</v>
      </c>
      <c r="C642" s="44" t="s">
        <v>64</v>
      </c>
      <c r="D642" s="44" t="s">
        <v>142</v>
      </c>
      <c r="E642" s="53" t="s">
        <v>143</v>
      </c>
      <c r="F642" s="44"/>
      <c r="G642" s="49" t="n">
        <f aca="false">G643</f>
        <v>0</v>
      </c>
      <c r="H642" s="46"/>
      <c r="I642" s="48" t="n">
        <f aca="false">G642+H642</f>
        <v>0</v>
      </c>
      <c r="J642" s="48" t="n">
        <f aca="false">H642+I642</f>
        <v>0</v>
      </c>
      <c r="K642" s="47" t="n">
        <f aca="false">I642+J642</f>
        <v>0</v>
      </c>
      <c r="L642" s="48" t="n">
        <f aca="false">J642+K642</f>
        <v>0</v>
      </c>
      <c r="M642" s="48" t="n">
        <f aca="false">K642+L642</f>
        <v>0</v>
      </c>
      <c r="N642" s="41"/>
    </row>
    <row r="643" s="42" customFormat="true" ht="56.25" hidden="true" customHeight="false" outlineLevel="0" collapsed="false">
      <c r="A643" s="52" t="s">
        <v>144</v>
      </c>
      <c r="B643" s="44" t="s">
        <v>401</v>
      </c>
      <c r="C643" s="44" t="s">
        <v>64</v>
      </c>
      <c r="D643" s="44" t="s">
        <v>142</v>
      </c>
      <c r="E643" s="53" t="s">
        <v>145</v>
      </c>
      <c r="F643" s="44"/>
      <c r="G643" s="49" t="n">
        <f aca="false">G644</f>
        <v>0</v>
      </c>
      <c r="H643" s="46"/>
      <c r="I643" s="48" t="n">
        <f aca="false">G643+H643</f>
        <v>0</v>
      </c>
      <c r="J643" s="48" t="n">
        <f aca="false">H643+I643</f>
        <v>0</v>
      </c>
      <c r="K643" s="47" t="n">
        <f aca="false">I643+J643</f>
        <v>0</v>
      </c>
      <c r="L643" s="48" t="n">
        <f aca="false">J643+K643</f>
        <v>0</v>
      </c>
      <c r="M643" s="48" t="n">
        <f aca="false">K643+L643</f>
        <v>0</v>
      </c>
      <c r="N643" s="41"/>
    </row>
    <row r="644" s="42" customFormat="true" ht="37.5" hidden="true" customHeight="false" outlineLevel="0" collapsed="false">
      <c r="A644" s="52" t="s">
        <v>146</v>
      </c>
      <c r="B644" s="44" t="s">
        <v>401</v>
      </c>
      <c r="C644" s="44" t="s">
        <v>64</v>
      </c>
      <c r="D644" s="44" t="s">
        <v>142</v>
      </c>
      <c r="E644" s="53" t="s">
        <v>147</v>
      </c>
      <c r="F644" s="44"/>
      <c r="G644" s="49" t="n">
        <f aca="false">G645</f>
        <v>0</v>
      </c>
      <c r="H644" s="46"/>
      <c r="I644" s="48" t="n">
        <f aca="false">G644+H644</f>
        <v>0</v>
      </c>
      <c r="J644" s="48" t="n">
        <f aca="false">H644+I644</f>
        <v>0</v>
      </c>
      <c r="K644" s="47" t="n">
        <f aca="false">I644+J644</f>
        <v>0</v>
      </c>
      <c r="L644" s="48" t="n">
        <f aca="false">J644+K644</f>
        <v>0</v>
      </c>
      <c r="M644" s="48" t="n">
        <f aca="false">K644+L644</f>
        <v>0</v>
      </c>
      <c r="N644" s="41"/>
    </row>
    <row r="645" s="42" customFormat="true" ht="18.75" hidden="true" customHeight="false" outlineLevel="0" collapsed="false">
      <c r="A645" s="43" t="s">
        <v>422</v>
      </c>
      <c r="B645" s="44" t="s">
        <v>401</v>
      </c>
      <c r="C645" s="44" t="s">
        <v>64</v>
      </c>
      <c r="D645" s="44" t="s">
        <v>142</v>
      </c>
      <c r="E645" s="53" t="s">
        <v>147</v>
      </c>
      <c r="F645" s="90" t="n">
        <v>540</v>
      </c>
      <c r="G645" s="50" t="n">
        <v>0</v>
      </c>
      <c r="H645" s="129"/>
      <c r="I645" s="48" t="n">
        <f aca="false">G645+H645</f>
        <v>0</v>
      </c>
      <c r="J645" s="48" t="n">
        <f aca="false">H645+I645</f>
        <v>0</v>
      </c>
      <c r="K645" s="47" t="n">
        <f aca="false">I645+J645</f>
        <v>0</v>
      </c>
      <c r="L645" s="48" t="n">
        <f aca="false">J645+K645</f>
        <v>0</v>
      </c>
      <c r="M645" s="48" t="n">
        <f aca="false">K645+L645</f>
        <v>0</v>
      </c>
      <c r="N645" s="41"/>
    </row>
    <row r="646" s="42" customFormat="true" ht="18.75" hidden="true" customHeight="false" outlineLevel="0" collapsed="false">
      <c r="A646" s="73" t="s">
        <v>230</v>
      </c>
      <c r="B646" s="44" t="s">
        <v>401</v>
      </c>
      <c r="C646" s="44" t="s">
        <v>64</v>
      </c>
      <c r="D646" s="44" t="s">
        <v>142</v>
      </c>
      <c r="E646" s="53" t="s">
        <v>120</v>
      </c>
      <c r="F646" s="44"/>
      <c r="G646" s="49" t="n">
        <f aca="false">G647</f>
        <v>0</v>
      </c>
      <c r="H646" s="46"/>
      <c r="I646" s="48" t="n">
        <f aca="false">G646+H646</f>
        <v>0</v>
      </c>
      <c r="J646" s="48" t="n">
        <f aca="false">H646+I646</f>
        <v>0</v>
      </c>
      <c r="K646" s="47" t="n">
        <f aca="false">I646+J646</f>
        <v>0</v>
      </c>
      <c r="L646" s="48" t="n">
        <f aca="false">J646+K646</f>
        <v>0</v>
      </c>
      <c r="M646" s="48" t="n">
        <f aca="false">K646+L646</f>
        <v>0</v>
      </c>
      <c r="N646" s="41"/>
    </row>
    <row r="647" s="42" customFormat="true" ht="37.5" hidden="true" customHeight="false" outlineLevel="0" collapsed="false">
      <c r="A647" s="73" t="s">
        <v>148</v>
      </c>
      <c r="B647" s="44" t="s">
        <v>401</v>
      </c>
      <c r="C647" s="44" t="s">
        <v>64</v>
      </c>
      <c r="D647" s="44" t="s">
        <v>142</v>
      </c>
      <c r="E647" s="53" t="s">
        <v>149</v>
      </c>
      <c r="F647" s="44"/>
      <c r="G647" s="49" t="n">
        <f aca="false">G648</f>
        <v>0</v>
      </c>
      <c r="H647" s="46"/>
      <c r="I647" s="48" t="n">
        <f aca="false">G647+H647</f>
        <v>0</v>
      </c>
      <c r="J647" s="48" t="n">
        <f aca="false">H647+I647</f>
        <v>0</v>
      </c>
      <c r="K647" s="47" t="n">
        <f aca="false">I647+J647</f>
        <v>0</v>
      </c>
      <c r="L647" s="48" t="n">
        <f aca="false">J647+K647</f>
        <v>0</v>
      </c>
      <c r="M647" s="48" t="n">
        <f aca="false">K647+L647</f>
        <v>0</v>
      </c>
      <c r="N647" s="41"/>
    </row>
    <row r="648" s="42" customFormat="true" ht="18.75" hidden="true" customHeight="false" outlineLevel="0" collapsed="false">
      <c r="A648" s="43" t="s">
        <v>422</v>
      </c>
      <c r="B648" s="44" t="s">
        <v>401</v>
      </c>
      <c r="C648" s="44" t="s">
        <v>64</v>
      </c>
      <c r="D648" s="44" t="s">
        <v>142</v>
      </c>
      <c r="E648" s="53" t="s">
        <v>149</v>
      </c>
      <c r="F648" s="44" t="s">
        <v>424</v>
      </c>
      <c r="G648" s="50" t="n">
        <v>0</v>
      </c>
      <c r="H648" s="46"/>
      <c r="I648" s="48" t="n">
        <f aca="false">G648+H648</f>
        <v>0</v>
      </c>
      <c r="J648" s="48" t="n">
        <f aca="false">H648+I648</f>
        <v>0</v>
      </c>
      <c r="K648" s="47" t="n">
        <f aca="false">I648+J648</f>
        <v>0</v>
      </c>
      <c r="L648" s="48" t="n">
        <f aca="false">J648+K648</f>
        <v>0</v>
      </c>
      <c r="M648" s="48" t="n">
        <f aca="false">K648+L648</f>
        <v>0</v>
      </c>
      <c r="N648" s="41"/>
    </row>
    <row r="649" s="42" customFormat="true" ht="18.75" hidden="false" customHeight="false" outlineLevel="0" collapsed="false">
      <c r="A649" s="43" t="s">
        <v>141</v>
      </c>
      <c r="B649" s="44" t="s">
        <v>401</v>
      </c>
      <c r="C649" s="44" t="s">
        <v>64</v>
      </c>
      <c r="D649" s="44" t="s">
        <v>142</v>
      </c>
      <c r="E649" s="77" t="s">
        <v>143</v>
      </c>
      <c r="F649" s="44"/>
      <c r="G649" s="50"/>
      <c r="H649" s="46"/>
      <c r="I649" s="47" t="n">
        <f aca="false">I650</f>
        <v>0</v>
      </c>
      <c r="J649" s="47" t="n">
        <f aca="false">J650</f>
        <v>1617.895</v>
      </c>
      <c r="K649" s="47" t="n">
        <f aca="false">I649+J649</f>
        <v>1617.895</v>
      </c>
      <c r="L649" s="47" t="n">
        <f aca="false">L650</f>
        <v>0</v>
      </c>
      <c r="M649" s="48" t="n">
        <f aca="false">K649+L649</f>
        <v>1617.895</v>
      </c>
      <c r="N649" s="41"/>
    </row>
    <row r="650" s="42" customFormat="true" ht="16.9" hidden="false" customHeight="true" outlineLevel="0" collapsed="false">
      <c r="A650" s="43" t="s">
        <v>450</v>
      </c>
      <c r="B650" s="44" t="s">
        <v>401</v>
      </c>
      <c r="C650" s="44" t="s">
        <v>64</v>
      </c>
      <c r="D650" s="44" t="s">
        <v>142</v>
      </c>
      <c r="E650" s="77" t="s">
        <v>451</v>
      </c>
      <c r="F650" s="44"/>
      <c r="G650" s="50"/>
      <c r="H650" s="46"/>
      <c r="I650" s="47" t="n">
        <f aca="false">I651</f>
        <v>0</v>
      </c>
      <c r="J650" s="47" t="n">
        <f aca="false">J651</f>
        <v>1617.895</v>
      </c>
      <c r="K650" s="47" t="n">
        <f aca="false">I650+J650</f>
        <v>1617.895</v>
      </c>
      <c r="L650" s="47" t="n">
        <f aca="false">L651</f>
        <v>0</v>
      </c>
      <c r="M650" s="48" t="n">
        <f aca="false">K650+L650</f>
        <v>1617.895</v>
      </c>
      <c r="N650" s="41"/>
    </row>
    <row r="651" s="42" customFormat="true" ht="18.75" hidden="false" customHeight="false" outlineLevel="0" collapsed="false">
      <c r="A651" s="43" t="s">
        <v>422</v>
      </c>
      <c r="B651" s="44" t="s">
        <v>401</v>
      </c>
      <c r="C651" s="44" t="s">
        <v>64</v>
      </c>
      <c r="D651" s="44" t="s">
        <v>142</v>
      </c>
      <c r="E651" s="77" t="s">
        <v>451</v>
      </c>
      <c r="F651" s="44" t="s">
        <v>424</v>
      </c>
      <c r="G651" s="50"/>
      <c r="H651" s="46"/>
      <c r="I651" s="47" t="n">
        <v>0</v>
      </c>
      <c r="J651" s="47" t="n">
        <v>1617.895</v>
      </c>
      <c r="K651" s="47" t="n">
        <f aca="false">I651+J651</f>
        <v>1617.895</v>
      </c>
      <c r="L651" s="47" t="n">
        <v>0</v>
      </c>
      <c r="M651" s="28" t="n">
        <f aca="false">K651+L651</f>
        <v>1617.895</v>
      </c>
      <c r="N651" s="41"/>
    </row>
    <row r="652" s="42" customFormat="true" ht="18.75" hidden="false" customHeight="false" outlineLevel="0" collapsed="false">
      <c r="A652" s="43" t="s">
        <v>55</v>
      </c>
      <c r="B652" s="44" t="s">
        <v>401</v>
      </c>
      <c r="C652" s="44" t="s">
        <v>64</v>
      </c>
      <c r="D652" s="44" t="s">
        <v>142</v>
      </c>
      <c r="E652" s="92" t="s">
        <v>56</v>
      </c>
      <c r="F652" s="44"/>
      <c r="G652" s="49" t="n">
        <f aca="false">G655</f>
        <v>0</v>
      </c>
      <c r="H652" s="46"/>
      <c r="I652" s="47" t="n">
        <f aca="false">I657</f>
        <v>8000</v>
      </c>
      <c r="J652" s="47" t="n">
        <f aca="false">J657</f>
        <v>-5000</v>
      </c>
      <c r="K652" s="47" t="n">
        <f aca="false">I652+J652</f>
        <v>3000</v>
      </c>
      <c r="L652" s="47" t="n">
        <f aca="false">L657</f>
        <v>0</v>
      </c>
      <c r="M652" s="48" t="n">
        <f aca="false">K652+L652</f>
        <v>3000</v>
      </c>
      <c r="N652" s="41"/>
    </row>
    <row r="653" s="42" customFormat="true" ht="56.25" hidden="true" customHeight="false" outlineLevel="0" collapsed="false">
      <c r="A653" s="52" t="s">
        <v>452</v>
      </c>
      <c r="B653" s="44" t="s">
        <v>401</v>
      </c>
      <c r="C653" s="44" t="s">
        <v>64</v>
      </c>
      <c r="D653" s="44" t="s">
        <v>142</v>
      </c>
      <c r="E653" s="92" t="s">
        <v>453</v>
      </c>
      <c r="F653" s="44"/>
      <c r="G653" s="49" t="n">
        <f aca="false">G654</f>
        <v>0</v>
      </c>
      <c r="H653" s="46"/>
      <c r="I653" s="28" t="n">
        <f aca="false">G653+H653</f>
        <v>0</v>
      </c>
      <c r="J653" s="28" t="n">
        <f aca="false">H653+I653</f>
        <v>0</v>
      </c>
      <c r="K653" s="47" t="n">
        <f aca="false">I653+J653</f>
        <v>0</v>
      </c>
      <c r="L653" s="28" t="n">
        <f aca="false">J653+K653</f>
        <v>0</v>
      </c>
      <c r="M653" s="48" t="n">
        <f aca="false">K653+L653</f>
        <v>0</v>
      </c>
      <c r="N653" s="41"/>
    </row>
    <row r="654" s="42" customFormat="true" ht="18.75" hidden="true" customHeight="false" outlineLevel="0" collapsed="false">
      <c r="A654" s="43" t="s">
        <v>422</v>
      </c>
      <c r="B654" s="44" t="s">
        <v>401</v>
      </c>
      <c r="C654" s="44" t="s">
        <v>64</v>
      </c>
      <c r="D654" s="44" t="s">
        <v>142</v>
      </c>
      <c r="E654" s="92" t="s">
        <v>453</v>
      </c>
      <c r="F654" s="44" t="s">
        <v>424</v>
      </c>
      <c r="G654" s="50" t="n">
        <v>0</v>
      </c>
      <c r="H654" s="46"/>
      <c r="I654" s="28" t="n">
        <f aca="false">G654+H654</f>
        <v>0</v>
      </c>
      <c r="J654" s="28" t="n">
        <f aca="false">H654+I654</f>
        <v>0</v>
      </c>
      <c r="K654" s="47" t="n">
        <f aca="false">I654+J654</f>
        <v>0</v>
      </c>
      <c r="L654" s="28" t="n">
        <f aca="false">J654+K654</f>
        <v>0</v>
      </c>
      <c r="M654" s="48" t="n">
        <f aca="false">K654+L654</f>
        <v>0</v>
      </c>
      <c r="N654" s="41"/>
    </row>
    <row r="655" s="42" customFormat="true" ht="37.5" hidden="true" customHeight="false" outlineLevel="0" collapsed="false">
      <c r="A655" s="43" t="s">
        <v>454</v>
      </c>
      <c r="B655" s="44" t="s">
        <v>401</v>
      </c>
      <c r="C655" s="44" t="s">
        <v>64</v>
      </c>
      <c r="D655" s="44" t="s">
        <v>142</v>
      </c>
      <c r="E655" s="92" t="s">
        <v>455</v>
      </c>
      <c r="F655" s="44"/>
      <c r="G655" s="49" t="n">
        <f aca="false">G656</f>
        <v>0</v>
      </c>
      <c r="H655" s="46"/>
      <c r="I655" s="28" t="n">
        <f aca="false">G655+H655</f>
        <v>0</v>
      </c>
      <c r="J655" s="28" t="n">
        <f aca="false">H655+I655</f>
        <v>0</v>
      </c>
      <c r="K655" s="47" t="n">
        <f aca="false">I655+J655</f>
        <v>0</v>
      </c>
      <c r="L655" s="28" t="n">
        <f aca="false">J655+K655</f>
        <v>0</v>
      </c>
      <c r="M655" s="48" t="n">
        <f aca="false">K655+L655</f>
        <v>0</v>
      </c>
      <c r="N655" s="41"/>
    </row>
    <row r="656" s="42" customFormat="true" ht="18.75" hidden="true" customHeight="false" outlineLevel="0" collapsed="false">
      <c r="A656" s="43" t="s">
        <v>422</v>
      </c>
      <c r="B656" s="44" t="s">
        <v>401</v>
      </c>
      <c r="C656" s="44" t="s">
        <v>64</v>
      </c>
      <c r="D656" s="44" t="s">
        <v>142</v>
      </c>
      <c r="E656" s="92" t="s">
        <v>455</v>
      </c>
      <c r="F656" s="44" t="s">
        <v>424</v>
      </c>
      <c r="G656" s="50"/>
      <c r="H656" s="46"/>
      <c r="I656" s="28" t="n">
        <f aca="false">G656+H656</f>
        <v>0</v>
      </c>
      <c r="J656" s="28" t="n">
        <f aca="false">H656+I656</f>
        <v>0</v>
      </c>
      <c r="K656" s="47" t="n">
        <f aca="false">I656+J656</f>
        <v>0</v>
      </c>
      <c r="L656" s="28" t="n">
        <f aca="false">J656+K656</f>
        <v>0</v>
      </c>
      <c r="M656" s="48" t="n">
        <f aca="false">K656+L656</f>
        <v>0</v>
      </c>
      <c r="N656" s="41"/>
    </row>
    <row r="657" s="42" customFormat="true" ht="18.75" hidden="false" customHeight="false" outlineLevel="0" collapsed="false">
      <c r="A657" s="43" t="s">
        <v>456</v>
      </c>
      <c r="B657" s="44" t="s">
        <v>401</v>
      </c>
      <c r="C657" s="44" t="s">
        <v>64</v>
      </c>
      <c r="D657" s="44" t="s">
        <v>142</v>
      </c>
      <c r="E657" s="92" t="s">
        <v>457</v>
      </c>
      <c r="F657" s="44"/>
      <c r="G657" s="50" t="n">
        <f aca="false">G658</f>
        <v>8000</v>
      </c>
      <c r="H657" s="46" t="n">
        <f aca="false">H658</f>
        <v>0</v>
      </c>
      <c r="I657" s="47" t="n">
        <f aca="false">I658</f>
        <v>8000</v>
      </c>
      <c r="J657" s="47" t="n">
        <f aca="false">J658</f>
        <v>-5000</v>
      </c>
      <c r="K657" s="47" t="n">
        <f aca="false">I657+J657</f>
        <v>3000</v>
      </c>
      <c r="L657" s="47" t="n">
        <f aca="false">L658</f>
        <v>0</v>
      </c>
      <c r="M657" s="48" t="n">
        <f aca="false">K657+L657</f>
        <v>3000</v>
      </c>
      <c r="N657" s="41"/>
    </row>
    <row r="658" s="42" customFormat="true" ht="18.75" hidden="false" customHeight="false" outlineLevel="0" collapsed="false">
      <c r="A658" s="43" t="s">
        <v>422</v>
      </c>
      <c r="B658" s="44" t="s">
        <v>401</v>
      </c>
      <c r="C658" s="44" t="s">
        <v>64</v>
      </c>
      <c r="D658" s="44" t="s">
        <v>142</v>
      </c>
      <c r="E658" s="92" t="s">
        <v>457</v>
      </c>
      <c r="F658" s="44" t="s">
        <v>424</v>
      </c>
      <c r="G658" s="50" t="n">
        <v>8000</v>
      </c>
      <c r="H658" s="46"/>
      <c r="I658" s="47" t="n">
        <f aca="false">G658+H658</f>
        <v>8000</v>
      </c>
      <c r="J658" s="47" t="n">
        <v>-5000</v>
      </c>
      <c r="K658" s="47" t="n">
        <f aca="false">I658+J658</f>
        <v>3000</v>
      </c>
      <c r="L658" s="47" t="n">
        <v>0</v>
      </c>
      <c r="M658" s="28" t="n">
        <f aca="false">K658+L658</f>
        <v>3000</v>
      </c>
      <c r="N658" s="41"/>
    </row>
    <row r="659" s="42" customFormat="true" ht="18.75" hidden="false" customHeight="false" outlineLevel="0" collapsed="false">
      <c r="A659" s="43" t="s">
        <v>458</v>
      </c>
      <c r="B659" s="44" t="s">
        <v>401</v>
      </c>
      <c r="C659" s="44" t="s">
        <v>181</v>
      </c>
      <c r="D659" s="44" t="s">
        <v>28</v>
      </c>
      <c r="E659" s="92"/>
      <c r="F659" s="44"/>
      <c r="G659" s="49" t="n">
        <f aca="false">G660</f>
        <v>19080</v>
      </c>
      <c r="H659" s="76" t="n">
        <f aca="false">H660</f>
        <v>0</v>
      </c>
      <c r="I659" s="47" t="n">
        <f aca="false">I660</f>
        <v>19080</v>
      </c>
      <c r="J659" s="47" t="n">
        <f aca="false">J660</f>
        <v>0</v>
      </c>
      <c r="K659" s="47" t="n">
        <f aca="false">I659+J659</f>
        <v>19080</v>
      </c>
      <c r="L659" s="47" t="n">
        <f aca="false">L660</f>
        <v>0</v>
      </c>
      <c r="M659" s="48" t="n">
        <f aca="false">K659+L659</f>
        <v>19080</v>
      </c>
      <c r="N659" s="41"/>
    </row>
    <row r="660" s="42" customFormat="true" ht="18.75" hidden="false" customHeight="false" outlineLevel="0" collapsed="false">
      <c r="A660" s="43" t="s">
        <v>459</v>
      </c>
      <c r="B660" s="44" t="s">
        <v>401</v>
      </c>
      <c r="C660" s="44" t="s">
        <v>181</v>
      </c>
      <c r="D660" s="44" t="s">
        <v>136</v>
      </c>
      <c r="E660" s="92"/>
      <c r="F660" s="44"/>
      <c r="G660" s="113" t="n">
        <f aca="false">SUM(G665,G662)</f>
        <v>19080</v>
      </c>
      <c r="H660" s="114" t="n">
        <f aca="false">SUM(H665,H662)</f>
        <v>0</v>
      </c>
      <c r="I660" s="47" t="n">
        <f aca="false">I662+I665</f>
        <v>19080</v>
      </c>
      <c r="J660" s="47" t="n">
        <f aca="false">J662+J665</f>
        <v>0</v>
      </c>
      <c r="K660" s="47" t="n">
        <f aca="false">I660+J660</f>
        <v>19080</v>
      </c>
      <c r="L660" s="47" t="n">
        <f aca="false">L661+L665</f>
        <v>0</v>
      </c>
      <c r="M660" s="48" t="n">
        <f aca="false">K660+L660</f>
        <v>19080</v>
      </c>
      <c r="N660" s="41"/>
    </row>
    <row r="661" s="42" customFormat="true" ht="18.75" hidden="false" customHeight="false" outlineLevel="0" collapsed="false">
      <c r="A661" s="43" t="s">
        <v>230</v>
      </c>
      <c r="B661" s="44" t="s">
        <v>401</v>
      </c>
      <c r="C661" s="44" t="s">
        <v>181</v>
      </c>
      <c r="D661" s="44" t="s">
        <v>136</v>
      </c>
      <c r="E661" s="92" t="s">
        <v>460</v>
      </c>
      <c r="F661" s="44"/>
      <c r="G661" s="113"/>
      <c r="H661" s="114"/>
      <c r="I661" s="47"/>
      <c r="J661" s="47"/>
      <c r="K661" s="47" t="n">
        <f aca="false">K662</f>
        <v>15580</v>
      </c>
      <c r="L661" s="47" t="n">
        <f aca="false">L662</f>
        <v>0</v>
      </c>
      <c r="M661" s="48" t="n">
        <f aca="false">K661+L661</f>
        <v>15580</v>
      </c>
      <c r="N661" s="41"/>
    </row>
    <row r="662" s="42" customFormat="true" ht="56.25" hidden="false" customHeight="false" outlineLevel="0" collapsed="false">
      <c r="A662" s="52" t="s">
        <v>461</v>
      </c>
      <c r="B662" s="44" t="s">
        <v>401</v>
      </c>
      <c r="C662" s="44" t="s">
        <v>181</v>
      </c>
      <c r="D662" s="44" t="s">
        <v>136</v>
      </c>
      <c r="E662" s="92" t="s">
        <v>462</v>
      </c>
      <c r="F662" s="44"/>
      <c r="G662" s="49" t="n">
        <f aca="false">G663</f>
        <v>15580</v>
      </c>
      <c r="H662" s="76" t="n">
        <f aca="false">H663</f>
        <v>0</v>
      </c>
      <c r="I662" s="47" t="n">
        <f aca="false">I663</f>
        <v>15580</v>
      </c>
      <c r="J662" s="47" t="n">
        <f aca="false">J663</f>
        <v>0</v>
      </c>
      <c r="K662" s="47" t="n">
        <f aca="false">I662+J662</f>
        <v>15580</v>
      </c>
      <c r="L662" s="47" t="n">
        <f aca="false">L663</f>
        <v>0</v>
      </c>
      <c r="M662" s="48" t="n">
        <f aca="false">K662+L662</f>
        <v>15580</v>
      </c>
      <c r="N662" s="41"/>
    </row>
    <row r="663" s="42" customFormat="true" ht="18.75" hidden="false" customHeight="false" outlineLevel="0" collapsed="false">
      <c r="A663" s="43" t="s">
        <v>422</v>
      </c>
      <c r="B663" s="44" t="s">
        <v>401</v>
      </c>
      <c r="C663" s="44" t="s">
        <v>181</v>
      </c>
      <c r="D663" s="44" t="s">
        <v>136</v>
      </c>
      <c r="E663" s="92" t="s">
        <v>462</v>
      </c>
      <c r="F663" s="44" t="s">
        <v>424</v>
      </c>
      <c r="G663" s="50" t="n">
        <v>15580</v>
      </c>
      <c r="H663" s="46"/>
      <c r="I663" s="47" t="n">
        <f aca="false">G663+H663</f>
        <v>15580</v>
      </c>
      <c r="J663" s="47" t="n">
        <v>0</v>
      </c>
      <c r="K663" s="47" t="n">
        <f aca="false">I663+J663</f>
        <v>15580</v>
      </c>
      <c r="L663" s="47" t="n">
        <v>0</v>
      </c>
      <c r="M663" s="28" t="n">
        <f aca="false">K663+L663</f>
        <v>15580</v>
      </c>
      <c r="N663" s="41"/>
    </row>
    <row r="664" s="42" customFormat="true" ht="18.75" hidden="false" customHeight="false" outlineLevel="0" collapsed="false">
      <c r="A664" s="43" t="s">
        <v>55</v>
      </c>
      <c r="B664" s="44" t="s">
        <v>401</v>
      </c>
      <c r="C664" s="44" t="s">
        <v>181</v>
      </c>
      <c r="D664" s="44" t="s">
        <v>136</v>
      </c>
      <c r="E664" s="92" t="s">
        <v>56</v>
      </c>
      <c r="F664" s="44"/>
      <c r="G664" s="50"/>
      <c r="H664" s="46"/>
      <c r="I664" s="47"/>
      <c r="J664" s="47"/>
      <c r="K664" s="47" t="n">
        <f aca="false">K665</f>
        <v>3500</v>
      </c>
      <c r="L664" s="47" t="n">
        <f aca="false">L665</f>
        <v>0</v>
      </c>
      <c r="M664" s="48" t="n">
        <f aca="false">K664+L664</f>
        <v>3500</v>
      </c>
      <c r="N664" s="41"/>
    </row>
    <row r="665" s="42" customFormat="true" ht="56.25" hidden="false" customHeight="false" outlineLevel="0" collapsed="false">
      <c r="A665" s="52" t="s">
        <v>452</v>
      </c>
      <c r="B665" s="44" t="s">
        <v>401</v>
      </c>
      <c r="C665" s="44" t="s">
        <v>181</v>
      </c>
      <c r="D665" s="44" t="s">
        <v>136</v>
      </c>
      <c r="E665" s="92" t="s">
        <v>453</v>
      </c>
      <c r="F665" s="44"/>
      <c r="G665" s="49" t="n">
        <f aca="false">G666</f>
        <v>3500</v>
      </c>
      <c r="H665" s="76" t="n">
        <f aca="false">H666</f>
        <v>0</v>
      </c>
      <c r="I665" s="47" t="n">
        <f aca="false">I666</f>
        <v>3500</v>
      </c>
      <c r="J665" s="47" t="n">
        <f aca="false">J666</f>
        <v>0</v>
      </c>
      <c r="K665" s="47" t="n">
        <f aca="false">I665+J665</f>
        <v>3500</v>
      </c>
      <c r="L665" s="47" t="n">
        <f aca="false">L666</f>
        <v>0</v>
      </c>
      <c r="M665" s="48" t="n">
        <f aca="false">K665+L665</f>
        <v>3500</v>
      </c>
      <c r="N665" s="41"/>
    </row>
    <row r="666" s="42" customFormat="true" ht="18.75" hidden="false" customHeight="false" outlineLevel="0" collapsed="false">
      <c r="A666" s="43" t="s">
        <v>422</v>
      </c>
      <c r="B666" s="44" t="s">
        <v>401</v>
      </c>
      <c r="C666" s="44" t="s">
        <v>181</v>
      </c>
      <c r="D666" s="44" t="s">
        <v>136</v>
      </c>
      <c r="E666" s="92" t="s">
        <v>453</v>
      </c>
      <c r="F666" s="44" t="s">
        <v>424</v>
      </c>
      <c r="G666" s="50" t="n">
        <v>3500</v>
      </c>
      <c r="H666" s="46"/>
      <c r="I666" s="47" t="n">
        <f aca="false">G666+H666</f>
        <v>3500</v>
      </c>
      <c r="J666" s="47" t="n">
        <v>0</v>
      </c>
      <c r="K666" s="47" t="n">
        <f aca="false">I666+J666</f>
        <v>3500</v>
      </c>
      <c r="L666" s="47" t="n">
        <v>0</v>
      </c>
      <c r="M666" s="28" t="n">
        <f aca="false">K666+L666</f>
        <v>3500</v>
      </c>
      <c r="N666" s="41"/>
    </row>
    <row r="667" s="42" customFormat="true" ht="37.5" hidden="false" customHeight="false" outlineLevel="0" collapsed="false">
      <c r="A667" s="43" t="s">
        <v>209</v>
      </c>
      <c r="B667" s="44" t="s">
        <v>401</v>
      </c>
      <c r="C667" s="44" t="s">
        <v>210</v>
      </c>
      <c r="D667" s="44" t="s">
        <v>28</v>
      </c>
      <c r="E667" s="92"/>
      <c r="F667" s="44"/>
      <c r="G667" s="49" t="n">
        <f aca="false">G668</f>
        <v>24000</v>
      </c>
      <c r="H667" s="76" t="n">
        <f aca="false">H668</f>
        <v>0</v>
      </c>
      <c r="I667" s="47" t="n">
        <f aca="false">I668</f>
        <v>24000</v>
      </c>
      <c r="J667" s="47" t="n">
        <f aca="false">J668</f>
        <v>-5370</v>
      </c>
      <c r="K667" s="47" t="n">
        <f aca="false">I667+J667</f>
        <v>18630</v>
      </c>
      <c r="L667" s="47" t="n">
        <f aca="false">L668</f>
        <v>122.9</v>
      </c>
      <c r="M667" s="48" t="n">
        <f aca="false">K667+L667</f>
        <v>18752.9</v>
      </c>
      <c r="N667" s="41"/>
    </row>
    <row r="668" s="42" customFormat="true" ht="18.75" hidden="false" customHeight="false" outlineLevel="0" collapsed="false">
      <c r="A668" s="43" t="s">
        <v>211</v>
      </c>
      <c r="B668" s="44" t="s">
        <v>401</v>
      </c>
      <c r="C668" s="44" t="s">
        <v>210</v>
      </c>
      <c r="D668" s="44" t="s">
        <v>27</v>
      </c>
      <c r="E668" s="92"/>
      <c r="F668" s="44"/>
      <c r="G668" s="49" t="n">
        <f aca="false">G674+G672</f>
        <v>24000</v>
      </c>
      <c r="H668" s="76" t="n">
        <f aca="false">H669+H672+H674</f>
        <v>0</v>
      </c>
      <c r="I668" s="47" t="n">
        <f aca="false">I669+I672+I674</f>
        <v>24000</v>
      </c>
      <c r="J668" s="47" t="n">
        <f aca="false">J669+J672+J674</f>
        <v>-5370</v>
      </c>
      <c r="K668" s="47" t="n">
        <f aca="false">I668+J668</f>
        <v>18630</v>
      </c>
      <c r="L668" s="47" t="n">
        <f aca="false">L669+L672+L674</f>
        <v>122.9</v>
      </c>
      <c r="M668" s="48" t="n">
        <f aca="false">K668+L668</f>
        <v>18752.9</v>
      </c>
      <c r="N668" s="41"/>
    </row>
    <row r="669" s="42" customFormat="true" ht="42.75" hidden="false" customHeight="true" outlineLevel="0" collapsed="false">
      <c r="A669" s="43" t="s">
        <v>421</v>
      </c>
      <c r="B669" s="44" t="s">
        <v>401</v>
      </c>
      <c r="C669" s="44" t="s">
        <v>210</v>
      </c>
      <c r="D669" s="44" t="s">
        <v>27</v>
      </c>
      <c r="E669" s="92" t="s">
        <v>280</v>
      </c>
      <c r="F669" s="44"/>
      <c r="G669" s="49" t="n">
        <f aca="false">G670</f>
        <v>17000</v>
      </c>
      <c r="H669" s="76" t="n">
        <f aca="false">H671</f>
        <v>0</v>
      </c>
      <c r="I669" s="47" t="n">
        <f aca="false">I670</f>
        <v>17000</v>
      </c>
      <c r="J669" s="47" t="n">
        <f aca="false">J670</f>
        <v>0</v>
      </c>
      <c r="K669" s="47" t="n">
        <f aca="false">I669+J669</f>
        <v>17000</v>
      </c>
      <c r="L669" s="47" t="n">
        <f aca="false">L670</f>
        <v>0</v>
      </c>
      <c r="M669" s="48" t="n">
        <f aca="false">K669+L669</f>
        <v>17000</v>
      </c>
      <c r="N669" s="41"/>
    </row>
    <row r="670" s="42" customFormat="true" ht="37.5" hidden="false" customHeight="false" outlineLevel="0" collapsed="false">
      <c r="A670" s="43" t="s">
        <v>463</v>
      </c>
      <c r="B670" s="44" t="s">
        <v>401</v>
      </c>
      <c r="C670" s="44" t="s">
        <v>210</v>
      </c>
      <c r="D670" s="44" t="s">
        <v>27</v>
      </c>
      <c r="E670" s="92" t="s">
        <v>464</v>
      </c>
      <c r="F670" s="44"/>
      <c r="G670" s="49" t="n">
        <f aca="false">G671</f>
        <v>17000</v>
      </c>
      <c r="H670" s="46" t="n">
        <f aca="false">H671</f>
        <v>0</v>
      </c>
      <c r="I670" s="47" t="n">
        <f aca="false">I671</f>
        <v>17000</v>
      </c>
      <c r="J670" s="47" t="n">
        <f aca="false">J671</f>
        <v>0</v>
      </c>
      <c r="K670" s="47" t="n">
        <f aca="false">I670+J670</f>
        <v>17000</v>
      </c>
      <c r="L670" s="47" t="n">
        <f aca="false">L671</f>
        <v>0</v>
      </c>
      <c r="M670" s="48" t="n">
        <f aca="false">K670+L670</f>
        <v>17000</v>
      </c>
      <c r="N670" s="41"/>
    </row>
    <row r="671" s="42" customFormat="true" ht="18.75" hidden="false" customHeight="false" outlineLevel="0" collapsed="false">
      <c r="A671" s="43" t="s">
        <v>422</v>
      </c>
      <c r="B671" s="44" t="s">
        <v>401</v>
      </c>
      <c r="C671" s="44" t="s">
        <v>210</v>
      </c>
      <c r="D671" s="44" t="s">
        <v>27</v>
      </c>
      <c r="E671" s="92" t="s">
        <v>464</v>
      </c>
      <c r="F671" s="44" t="s">
        <v>424</v>
      </c>
      <c r="G671" s="50" t="n">
        <v>17000</v>
      </c>
      <c r="H671" s="46"/>
      <c r="I671" s="47" t="n">
        <f aca="false">G671+H671</f>
        <v>17000</v>
      </c>
      <c r="J671" s="47" t="n">
        <v>0</v>
      </c>
      <c r="K671" s="47" t="n">
        <f aca="false">I671+J671</f>
        <v>17000</v>
      </c>
      <c r="L671" s="47" t="n">
        <v>0</v>
      </c>
      <c r="M671" s="28" t="n">
        <f aca="false">K671+L671</f>
        <v>17000</v>
      </c>
      <c r="N671" s="41"/>
    </row>
    <row r="672" s="42" customFormat="true" ht="18.75" hidden="true" customHeight="false" outlineLevel="0" collapsed="false">
      <c r="A672" s="73" t="s">
        <v>230</v>
      </c>
      <c r="B672" s="44" t="s">
        <v>401</v>
      </c>
      <c r="C672" s="44" t="s">
        <v>210</v>
      </c>
      <c r="D672" s="44" t="s">
        <v>27</v>
      </c>
      <c r="E672" s="92" t="s">
        <v>465</v>
      </c>
      <c r="F672" s="44"/>
      <c r="G672" s="49" t="n">
        <f aca="false">G673</f>
        <v>17000</v>
      </c>
      <c r="H672" s="76" t="n">
        <f aca="false">H673</f>
        <v>0</v>
      </c>
      <c r="I672" s="47" t="n">
        <f aca="false">I673</f>
        <v>0</v>
      </c>
      <c r="J672" s="47" t="n">
        <f aca="false">J673</f>
        <v>0</v>
      </c>
      <c r="K672" s="47" t="n">
        <f aca="false">I672+J672</f>
        <v>0</v>
      </c>
      <c r="L672" s="47" t="n">
        <f aca="false">L673</f>
        <v>0</v>
      </c>
      <c r="M672" s="47" t="n">
        <f aca="false">K672+L672</f>
        <v>0</v>
      </c>
      <c r="N672" s="41"/>
    </row>
    <row r="673" s="42" customFormat="true" ht="46.5" hidden="true" customHeight="true" outlineLevel="0" collapsed="false">
      <c r="A673" s="43" t="s">
        <v>463</v>
      </c>
      <c r="B673" s="44" t="s">
        <v>401</v>
      </c>
      <c r="C673" s="44" t="s">
        <v>217</v>
      </c>
      <c r="D673" s="44" t="s">
        <v>27</v>
      </c>
      <c r="E673" s="92" t="s">
        <v>465</v>
      </c>
      <c r="F673" s="44" t="s">
        <v>424</v>
      </c>
      <c r="G673" s="50" t="n">
        <v>17000</v>
      </c>
      <c r="H673" s="46"/>
      <c r="I673" s="47" t="n">
        <v>0</v>
      </c>
      <c r="J673" s="47" t="n">
        <v>0</v>
      </c>
      <c r="K673" s="47" t="n">
        <f aca="false">I673+J673</f>
        <v>0</v>
      </c>
      <c r="L673" s="47" t="n">
        <v>0</v>
      </c>
      <c r="M673" s="47" t="n">
        <f aca="false">K673+L673</f>
        <v>0</v>
      </c>
      <c r="N673" s="41"/>
    </row>
    <row r="674" s="42" customFormat="true" ht="18.75" hidden="false" customHeight="false" outlineLevel="0" collapsed="false">
      <c r="A674" s="43" t="s">
        <v>55</v>
      </c>
      <c r="B674" s="44" t="s">
        <v>401</v>
      </c>
      <c r="C674" s="44" t="s">
        <v>210</v>
      </c>
      <c r="D674" s="44" t="s">
        <v>27</v>
      </c>
      <c r="E674" s="92" t="s">
        <v>56</v>
      </c>
      <c r="F674" s="44"/>
      <c r="G674" s="49" t="n">
        <f aca="false">G675</f>
        <v>7000</v>
      </c>
      <c r="H674" s="76" t="n">
        <f aca="false">H675</f>
        <v>0</v>
      </c>
      <c r="I674" s="47" t="n">
        <f aca="false">I675</f>
        <v>7000</v>
      </c>
      <c r="J674" s="47" t="n">
        <f aca="false">J675</f>
        <v>-5370</v>
      </c>
      <c r="K674" s="47" t="n">
        <f aca="false">I674+J674</f>
        <v>1630</v>
      </c>
      <c r="L674" s="47" t="n">
        <f aca="false">L675</f>
        <v>122.9</v>
      </c>
      <c r="M674" s="48" t="n">
        <f aca="false">K674+L674</f>
        <v>1752.9</v>
      </c>
      <c r="N674" s="41"/>
    </row>
    <row r="675" s="42" customFormat="true" ht="56.25" hidden="false" customHeight="false" outlineLevel="0" collapsed="false">
      <c r="A675" s="43" t="s">
        <v>207</v>
      </c>
      <c r="B675" s="44" t="s">
        <v>401</v>
      </c>
      <c r="C675" s="44" t="s">
        <v>210</v>
      </c>
      <c r="D675" s="44" t="s">
        <v>27</v>
      </c>
      <c r="E675" s="92" t="s">
        <v>208</v>
      </c>
      <c r="F675" s="44"/>
      <c r="G675" s="49" t="n">
        <f aca="false">G676</f>
        <v>7000</v>
      </c>
      <c r="H675" s="46" t="n">
        <f aca="false">H676</f>
        <v>0</v>
      </c>
      <c r="I675" s="47" t="n">
        <f aca="false">I676</f>
        <v>7000</v>
      </c>
      <c r="J675" s="47" t="n">
        <f aca="false">J676</f>
        <v>-5370</v>
      </c>
      <c r="K675" s="47" t="n">
        <f aca="false">I675+J675</f>
        <v>1630</v>
      </c>
      <c r="L675" s="47" t="n">
        <f aca="false">L676</f>
        <v>122.9</v>
      </c>
      <c r="M675" s="48" t="n">
        <f aca="false">K675+L675</f>
        <v>1752.9</v>
      </c>
      <c r="N675" s="41"/>
    </row>
    <row r="676" s="42" customFormat="true" ht="16.15" hidden="false" customHeight="true" outlineLevel="0" collapsed="false">
      <c r="A676" s="43" t="s">
        <v>422</v>
      </c>
      <c r="B676" s="44" t="s">
        <v>401</v>
      </c>
      <c r="C676" s="44" t="s">
        <v>210</v>
      </c>
      <c r="D676" s="44" t="s">
        <v>27</v>
      </c>
      <c r="E676" s="92" t="s">
        <v>208</v>
      </c>
      <c r="F676" s="44" t="s">
        <v>424</v>
      </c>
      <c r="G676" s="50" t="n">
        <v>7000</v>
      </c>
      <c r="H676" s="46" t="n">
        <v>0</v>
      </c>
      <c r="I676" s="47" t="n">
        <f aca="false">G676+H676</f>
        <v>7000</v>
      </c>
      <c r="J676" s="47" t="n">
        <f aca="false">780-6000-150</f>
        <v>-5370</v>
      </c>
      <c r="K676" s="47" t="n">
        <f aca="false">I676+J676</f>
        <v>1630</v>
      </c>
      <c r="L676" s="47" t="n">
        <f aca="false">112.5+90-24.6-55</f>
        <v>122.9</v>
      </c>
      <c r="M676" s="28" t="n">
        <f aca="false">K676+L676</f>
        <v>1752.9</v>
      </c>
      <c r="N676" s="41"/>
    </row>
    <row r="677" s="42" customFormat="true" ht="18.75" hidden="true" customHeight="false" outlineLevel="0" collapsed="false">
      <c r="A677" s="43" t="s">
        <v>466</v>
      </c>
      <c r="B677" s="74" t="s">
        <v>401</v>
      </c>
      <c r="C677" s="44" t="s">
        <v>97</v>
      </c>
      <c r="D677" s="44" t="s">
        <v>28</v>
      </c>
      <c r="E677" s="44"/>
      <c r="F677" s="90"/>
      <c r="G677" s="49" t="n">
        <f aca="false">SUM(G678,G682,G686)</f>
        <v>9630</v>
      </c>
      <c r="H677" s="129"/>
      <c r="I677" s="28"/>
      <c r="J677" s="28"/>
      <c r="K677" s="47"/>
      <c r="L677" s="28"/>
      <c r="M677" s="47"/>
      <c r="N677" s="41"/>
    </row>
    <row r="678" s="42" customFormat="true" ht="18.75" hidden="true" customHeight="false" outlineLevel="0" collapsed="false">
      <c r="A678" s="43" t="s">
        <v>467</v>
      </c>
      <c r="B678" s="74" t="s">
        <v>401</v>
      </c>
      <c r="C678" s="44" t="s">
        <v>97</v>
      </c>
      <c r="D678" s="44" t="s">
        <v>27</v>
      </c>
      <c r="E678" s="44"/>
      <c r="F678" s="90"/>
      <c r="G678" s="49" t="n">
        <f aca="false">G679</f>
        <v>0</v>
      </c>
      <c r="H678" s="129"/>
      <c r="I678" s="28"/>
      <c r="J678" s="28"/>
      <c r="K678" s="47"/>
      <c r="L678" s="28"/>
      <c r="M678" s="47"/>
      <c r="N678" s="41"/>
    </row>
    <row r="679" s="42" customFormat="true" ht="18.75" hidden="true" customHeight="false" outlineLevel="0" collapsed="false">
      <c r="A679" s="43" t="s">
        <v>468</v>
      </c>
      <c r="B679" s="74" t="s">
        <v>401</v>
      </c>
      <c r="C679" s="44" t="s">
        <v>97</v>
      </c>
      <c r="D679" s="44" t="s">
        <v>27</v>
      </c>
      <c r="E679" s="44" t="s">
        <v>469</v>
      </c>
      <c r="F679" s="90"/>
      <c r="G679" s="49" t="n">
        <f aca="false">G680</f>
        <v>0</v>
      </c>
      <c r="H679" s="129"/>
      <c r="I679" s="28"/>
      <c r="J679" s="28"/>
      <c r="K679" s="47"/>
      <c r="L679" s="28"/>
      <c r="M679" s="47"/>
      <c r="N679" s="41"/>
    </row>
    <row r="680" s="42" customFormat="true" ht="37.5" hidden="true" customHeight="false" outlineLevel="0" collapsed="false">
      <c r="A680" s="43" t="s">
        <v>197</v>
      </c>
      <c r="B680" s="74" t="s">
        <v>401</v>
      </c>
      <c r="C680" s="44" t="s">
        <v>97</v>
      </c>
      <c r="D680" s="44" t="s">
        <v>27</v>
      </c>
      <c r="E680" s="44" t="s">
        <v>470</v>
      </c>
      <c r="F680" s="90"/>
      <c r="G680" s="49" t="n">
        <f aca="false">G681</f>
        <v>0</v>
      </c>
      <c r="H680" s="129"/>
      <c r="I680" s="28"/>
      <c r="J680" s="28"/>
      <c r="K680" s="47"/>
      <c r="L680" s="28"/>
      <c r="M680" s="47"/>
      <c r="N680" s="41"/>
    </row>
    <row r="681" s="42" customFormat="true" ht="18.75" hidden="true" customHeight="false" outlineLevel="0" collapsed="false">
      <c r="A681" s="43" t="s">
        <v>422</v>
      </c>
      <c r="B681" s="74" t="s">
        <v>401</v>
      </c>
      <c r="C681" s="44" t="s">
        <v>97</v>
      </c>
      <c r="D681" s="44" t="s">
        <v>27</v>
      </c>
      <c r="E681" s="44" t="s">
        <v>470</v>
      </c>
      <c r="F681" s="90" t="n">
        <v>540</v>
      </c>
      <c r="G681" s="50" t="n">
        <v>0</v>
      </c>
      <c r="H681" s="129"/>
      <c r="I681" s="28"/>
      <c r="J681" s="28"/>
      <c r="K681" s="47"/>
      <c r="L681" s="28"/>
      <c r="M681" s="47"/>
      <c r="N681" s="41"/>
    </row>
    <row r="682" s="42" customFormat="true" ht="18.75" hidden="true" customHeight="false" outlineLevel="0" collapsed="false">
      <c r="A682" s="43" t="s">
        <v>471</v>
      </c>
      <c r="B682" s="90" t="n">
        <v>992</v>
      </c>
      <c r="C682" s="91" t="n">
        <v>9</v>
      </c>
      <c r="D682" s="91" t="n">
        <v>2</v>
      </c>
      <c r="E682" s="92"/>
      <c r="F682" s="90"/>
      <c r="G682" s="49" t="n">
        <f aca="false">G683</f>
        <v>0</v>
      </c>
      <c r="H682" s="129"/>
      <c r="I682" s="28"/>
      <c r="J682" s="28"/>
      <c r="K682" s="47"/>
      <c r="L682" s="28"/>
      <c r="M682" s="47"/>
      <c r="N682" s="41"/>
    </row>
    <row r="683" s="42" customFormat="true" ht="18.75" hidden="true" customHeight="false" outlineLevel="0" collapsed="false">
      <c r="A683" s="43" t="s">
        <v>468</v>
      </c>
      <c r="B683" s="74" t="s">
        <v>401</v>
      </c>
      <c r="C683" s="44" t="s">
        <v>97</v>
      </c>
      <c r="D683" s="44" t="s">
        <v>136</v>
      </c>
      <c r="E683" s="44" t="s">
        <v>469</v>
      </c>
      <c r="F683" s="90"/>
      <c r="G683" s="49" t="n">
        <f aca="false">G684</f>
        <v>0</v>
      </c>
      <c r="H683" s="129"/>
      <c r="I683" s="28"/>
      <c r="J683" s="28"/>
      <c r="K683" s="47"/>
      <c r="L683" s="28"/>
      <c r="M683" s="47"/>
      <c r="N683" s="41"/>
    </row>
    <row r="684" s="42" customFormat="true" ht="37.5" hidden="true" customHeight="false" outlineLevel="0" collapsed="false">
      <c r="A684" s="43" t="s">
        <v>197</v>
      </c>
      <c r="B684" s="74" t="s">
        <v>401</v>
      </c>
      <c r="C684" s="44" t="s">
        <v>97</v>
      </c>
      <c r="D684" s="44" t="s">
        <v>136</v>
      </c>
      <c r="E684" s="44" t="s">
        <v>470</v>
      </c>
      <c r="F684" s="90"/>
      <c r="G684" s="49" t="n">
        <f aca="false">G685</f>
        <v>0</v>
      </c>
      <c r="H684" s="129"/>
      <c r="I684" s="28"/>
      <c r="J684" s="28"/>
      <c r="K684" s="47"/>
      <c r="L684" s="28"/>
      <c r="M684" s="47"/>
      <c r="N684" s="41"/>
    </row>
    <row r="685" s="42" customFormat="true" ht="18.75" hidden="true" customHeight="false" outlineLevel="0" collapsed="false">
      <c r="A685" s="43" t="s">
        <v>422</v>
      </c>
      <c r="B685" s="74" t="s">
        <v>401</v>
      </c>
      <c r="C685" s="44" t="s">
        <v>97</v>
      </c>
      <c r="D685" s="44" t="s">
        <v>136</v>
      </c>
      <c r="E685" s="44" t="s">
        <v>470</v>
      </c>
      <c r="F685" s="90" t="n">
        <v>540</v>
      </c>
      <c r="G685" s="50" t="n">
        <v>0</v>
      </c>
      <c r="H685" s="129"/>
      <c r="I685" s="28"/>
      <c r="J685" s="28"/>
      <c r="K685" s="47"/>
      <c r="L685" s="28"/>
      <c r="M685" s="47"/>
      <c r="N685" s="41"/>
    </row>
    <row r="686" s="42" customFormat="true" ht="18.75" hidden="true" customHeight="false" outlineLevel="0" collapsed="false">
      <c r="A686" s="52" t="s">
        <v>472</v>
      </c>
      <c r="B686" s="74" t="s">
        <v>401</v>
      </c>
      <c r="C686" s="44" t="s">
        <v>97</v>
      </c>
      <c r="D686" s="44" t="s">
        <v>97</v>
      </c>
      <c r="E686" s="44"/>
      <c r="F686" s="90"/>
      <c r="G686" s="49" t="n">
        <f aca="false">G687</f>
        <v>9630</v>
      </c>
      <c r="H686" s="129"/>
      <c r="I686" s="28"/>
      <c r="J686" s="28"/>
      <c r="K686" s="47"/>
      <c r="L686" s="28"/>
      <c r="M686" s="47"/>
      <c r="N686" s="41"/>
    </row>
    <row r="687" s="42" customFormat="true" ht="131.25" hidden="true" customHeight="false" outlineLevel="0" collapsed="false">
      <c r="A687" s="100" t="s">
        <v>473</v>
      </c>
      <c r="B687" s="74" t="s">
        <v>401</v>
      </c>
      <c r="C687" s="44" t="s">
        <v>97</v>
      </c>
      <c r="D687" s="44" t="s">
        <v>97</v>
      </c>
      <c r="E687" s="53" t="s">
        <v>474</v>
      </c>
      <c r="F687" s="90"/>
      <c r="G687" s="49" t="n">
        <f aca="false">G688</f>
        <v>9630</v>
      </c>
      <c r="H687" s="129"/>
      <c r="I687" s="28"/>
      <c r="J687" s="28"/>
      <c r="K687" s="47"/>
      <c r="L687" s="28"/>
      <c r="M687" s="47"/>
      <c r="N687" s="41"/>
    </row>
    <row r="688" s="42" customFormat="true" ht="93.75" hidden="true" customHeight="false" outlineLevel="0" collapsed="false">
      <c r="A688" s="52" t="s">
        <v>475</v>
      </c>
      <c r="B688" s="74" t="s">
        <v>401</v>
      </c>
      <c r="C688" s="44" t="s">
        <v>97</v>
      </c>
      <c r="D688" s="44" t="s">
        <v>97</v>
      </c>
      <c r="E688" s="53" t="s">
        <v>476</v>
      </c>
      <c r="F688" s="90"/>
      <c r="G688" s="49" t="n">
        <f aca="false">G689</f>
        <v>9630</v>
      </c>
      <c r="H688" s="129"/>
      <c r="I688" s="28"/>
      <c r="J688" s="28"/>
      <c r="K688" s="47"/>
      <c r="L688" s="28"/>
      <c r="M688" s="47"/>
      <c r="N688" s="41"/>
    </row>
    <row r="689" s="42" customFormat="true" ht="18.75" hidden="true" customHeight="false" outlineLevel="0" collapsed="false">
      <c r="A689" s="52" t="s">
        <v>410</v>
      </c>
      <c r="B689" s="74" t="s">
        <v>401</v>
      </c>
      <c r="C689" s="44" t="s">
        <v>97</v>
      </c>
      <c r="D689" s="44" t="s">
        <v>97</v>
      </c>
      <c r="E689" s="53" t="s">
        <v>476</v>
      </c>
      <c r="F689" s="90" t="n">
        <v>530</v>
      </c>
      <c r="G689" s="50" t="n">
        <v>9630</v>
      </c>
      <c r="H689" s="129"/>
      <c r="I689" s="28"/>
      <c r="J689" s="28"/>
      <c r="K689" s="47"/>
      <c r="L689" s="28"/>
      <c r="M689" s="47"/>
      <c r="N689" s="41"/>
    </row>
    <row r="690" s="32" customFormat="true" ht="18.75" hidden="false" customHeight="false" outlineLevel="0" collapsed="false">
      <c r="A690" s="43" t="s">
        <v>248</v>
      </c>
      <c r="B690" s="74" t="s">
        <v>401</v>
      </c>
      <c r="C690" s="44" t="s">
        <v>68</v>
      </c>
      <c r="D690" s="44" t="s">
        <v>28</v>
      </c>
      <c r="E690" s="44"/>
      <c r="F690" s="44"/>
      <c r="G690" s="45" t="n">
        <f aca="false">G691</f>
        <v>93367.82</v>
      </c>
      <c r="H690" s="84" t="n">
        <f aca="false">H691</f>
        <v>27400</v>
      </c>
      <c r="I690" s="47" t="n">
        <f aca="false">I691</f>
        <v>120767.82</v>
      </c>
      <c r="J690" s="47" t="n">
        <f aca="false">J691</f>
        <v>-9379</v>
      </c>
      <c r="K690" s="47" t="n">
        <f aca="false">I690+J690</f>
        <v>111388.82</v>
      </c>
      <c r="L690" s="47" t="n">
        <f aca="false">L691</f>
        <v>-40920.4</v>
      </c>
      <c r="M690" s="48" t="n">
        <f aca="false">K690+L690</f>
        <v>70468.42</v>
      </c>
      <c r="N690" s="31"/>
    </row>
    <row r="691" s="32" customFormat="true" ht="18.75" hidden="false" customHeight="false" outlineLevel="0" collapsed="false">
      <c r="A691" s="43" t="s">
        <v>249</v>
      </c>
      <c r="B691" s="74" t="s">
        <v>401</v>
      </c>
      <c r="C691" s="44" t="s">
        <v>68</v>
      </c>
      <c r="D691" s="44" t="s">
        <v>27</v>
      </c>
      <c r="E691" s="44"/>
      <c r="F691" s="44"/>
      <c r="G691" s="45" t="n">
        <f aca="false">G692</f>
        <v>93367.82</v>
      </c>
      <c r="H691" s="84" t="n">
        <f aca="false">H692</f>
        <v>27400</v>
      </c>
      <c r="I691" s="47" t="n">
        <f aca="false">I692</f>
        <v>120767.82</v>
      </c>
      <c r="J691" s="47" t="n">
        <f aca="false">J692</f>
        <v>-9379</v>
      </c>
      <c r="K691" s="47" t="n">
        <f aca="false">I691+J691</f>
        <v>111388.82</v>
      </c>
      <c r="L691" s="47" t="n">
        <f aca="false">L692</f>
        <v>-40920.4</v>
      </c>
      <c r="M691" s="48" t="n">
        <f aca="false">K691+L691</f>
        <v>70468.42</v>
      </c>
      <c r="N691" s="31"/>
    </row>
    <row r="692" s="32" customFormat="true" ht="18.75" hidden="false" customHeight="false" outlineLevel="0" collapsed="false">
      <c r="A692" s="43" t="s">
        <v>55</v>
      </c>
      <c r="B692" s="74" t="s">
        <v>401</v>
      </c>
      <c r="C692" s="44" t="s">
        <v>68</v>
      </c>
      <c r="D692" s="44" t="s">
        <v>27</v>
      </c>
      <c r="E692" s="44" t="s">
        <v>56</v>
      </c>
      <c r="F692" s="44"/>
      <c r="G692" s="49" t="n">
        <f aca="false">G693</f>
        <v>93367.82</v>
      </c>
      <c r="H692" s="76" t="n">
        <f aca="false">H693</f>
        <v>27400</v>
      </c>
      <c r="I692" s="47" t="n">
        <f aca="false">I693</f>
        <v>120767.82</v>
      </c>
      <c r="J692" s="47" t="n">
        <f aca="false">J693</f>
        <v>-9379</v>
      </c>
      <c r="K692" s="47" t="n">
        <f aca="false">I692+J692</f>
        <v>111388.82</v>
      </c>
      <c r="L692" s="47" t="n">
        <f aca="false">L693</f>
        <v>-40920.4</v>
      </c>
      <c r="M692" s="48" t="n">
        <f aca="false">K692+L692</f>
        <v>70468.42</v>
      </c>
      <c r="N692" s="31"/>
    </row>
    <row r="693" s="32" customFormat="true" ht="61.5" hidden="false" customHeight="true" outlineLevel="0" collapsed="false">
      <c r="A693" s="43" t="s">
        <v>254</v>
      </c>
      <c r="B693" s="74" t="s">
        <v>401</v>
      </c>
      <c r="C693" s="44" t="s">
        <v>68</v>
      </c>
      <c r="D693" s="44" t="s">
        <v>27</v>
      </c>
      <c r="E693" s="44" t="s">
        <v>255</v>
      </c>
      <c r="F693" s="44"/>
      <c r="G693" s="49" t="n">
        <f aca="false">G694+G695</f>
        <v>93367.82</v>
      </c>
      <c r="H693" s="76" t="n">
        <f aca="false">H694+H695</f>
        <v>27400</v>
      </c>
      <c r="I693" s="47" t="n">
        <f aca="false">I695</f>
        <v>120767.82</v>
      </c>
      <c r="J693" s="47" t="n">
        <f aca="false">J695</f>
        <v>-9379</v>
      </c>
      <c r="K693" s="47" t="n">
        <f aca="false">I693+J693</f>
        <v>111388.82</v>
      </c>
      <c r="L693" s="47" t="n">
        <f aca="false">L695</f>
        <v>-40920.4</v>
      </c>
      <c r="M693" s="48" t="n">
        <f aca="false">K693+L693</f>
        <v>70468.42</v>
      </c>
      <c r="N693" s="31"/>
    </row>
    <row r="694" s="32" customFormat="true" ht="37.5" hidden="true" customHeight="false" outlineLevel="0" collapsed="false">
      <c r="A694" s="43" t="s">
        <v>41</v>
      </c>
      <c r="B694" s="74" t="s">
        <v>401</v>
      </c>
      <c r="C694" s="44" t="s">
        <v>68</v>
      </c>
      <c r="D694" s="44" t="s">
        <v>27</v>
      </c>
      <c r="E694" s="44" t="s">
        <v>255</v>
      </c>
      <c r="F694" s="44" t="s">
        <v>42</v>
      </c>
      <c r="G694" s="50"/>
      <c r="H694" s="46"/>
      <c r="I694" s="47" t="n">
        <f aca="false">G694+H694</f>
        <v>0</v>
      </c>
      <c r="J694" s="47" t="n">
        <f aca="false">H694+I694</f>
        <v>0</v>
      </c>
      <c r="K694" s="47" t="n">
        <f aca="false">I694+J694</f>
        <v>0</v>
      </c>
      <c r="L694" s="47" t="n">
        <f aca="false">J694+K694</f>
        <v>0</v>
      </c>
      <c r="M694" s="48" t="n">
        <f aca="false">K694+L694</f>
        <v>0</v>
      </c>
      <c r="N694" s="31"/>
    </row>
    <row r="695" s="32" customFormat="true" ht="21.75" hidden="false" customHeight="true" outlineLevel="0" collapsed="false">
      <c r="A695" s="43" t="s">
        <v>422</v>
      </c>
      <c r="B695" s="74" t="s">
        <v>401</v>
      </c>
      <c r="C695" s="44" t="s">
        <v>68</v>
      </c>
      <c r="D695" s="44" t="s">
        <v>27</v>
      </c>
      <c r="E695" s="44" t="s">
        <v>255</v>
      </c>
      <c r="F695" s="44" t="s">
        <v>424</v>
      </c>
      <c r="G695" s="50" t="n">
        <v>93367.82</v>
      </c>
      <c r="H695" s="46" t="n">
        <f aca="false">17400+10000</f>
        <v>27400</v>
      </c>
      <c r="I695" s="47" t="n">
        <f aca="false">G695+H695</f>
        <v>120767.82</v>
      </c>
      <c r="J695" s="47" t="n">
        <f aca="false">5000+2621-17000</f>
        <v>-9379</v>
      </c>
      <c r="K695" s="47" t="n">
        <f aca="false">I695+J695</f>
        <v>111388.82</v>
      </c>
      <c r="L695" s="47" t="n">
        <f aca="false">-41000+55+24.6</f>
        <v>-40920.4</v>
      </c>
      <c r="M695" s="28" t="n">
        <f aca="false">K695+L695</f>
        <v>70468.42</v>
      </c>
      <c r="N695" s="31"/>
    </row>
    <row r="696" s="32" customFormat="true" ht="56.25" hidden="false" customHeight="false" outlineLevel="0" collapsed="false">
      <c r="A696" s="73" t="s">
        <v>477</v>
      </c>
      <c r="B696" s="74" t="s">
        <v>401</v>
      </c>
      <c r="C696" s="44" t="s">
        <v>478</v>
      </c>
      <c r="D696" s="44" t="s">
        <v>28</v>
      </c>
      <c r="E696" s="44"/>
      <c r="F696" s="44"/>
      <c r="G696" s="45" t="n">
        <f aca="false">G697+G707+G711</f>
        <v>73603.9</v>
      </c>
      <c r="H696" s="84" t="n">
        <f aca="false">H697+H707+H711</f>
        <v>49605</v>
      </c>
      <c r="I696" s="47" t="n">
        <f aca="false">I697+I707+I711</f>
        <v>123208.9</v>
      </c>
      <c r="J696" s="47" t="n">
        <f aca="false">J697+J707+J711</f>
        <v>-3239.9</v>
      </c>
      <c r="K696" s="47" t="n">
        <f aca="false">I696+J696</f>
        <v>119969</v>
      </c>
      <c r="L696" s="47" t="n">
        <f aca="false">L697+L707+L711</f>
        <v>4072.4</v>
      </c>
      <c r="M696" s="48" t="n">
        <f aca="false">K696+L696</f>
        <v>124041.4</v>
      </c>
      <c r="N696" s="31"/>
    </row>
    <row r="697" s="32" customFormat="true" ht="56.25" hidden="false" customHeight="false" outlineLevel="0" collapsed="false">
      <c r="A697" s="73" t="s">
        <v>479</v>
      </c>
      <c r="B697" s="74" t="s">
        <v>401</v>
      </c>
      <c r="C697" s="44" t="s">
        <v>478</v>
      </c>
      <c r="D697" s="44" t="s">
        <v>27</v>
      </c>
      <c r="E697" s="44"/>
      <c r="F697" s="44"/>
      <c r="G697" s="49" t="n">
        <f aca="false">G698+G704</f>
        <v>668.9</v>
      </c>
      <c r="H697" s="76" t="n">
        <f aca="false">H698+H704</f>
        <v>0</v>
      </c>
      <c r="I697" s="47" t="n">
        <f aca="false">I704</f>
        <v>668.9</v>
      </c>
      <c r="J697" s="47" t="n">
        <f aca="false">J704</f>
        <v>0</v>
      </c>
      <c r="K697" s="47" t="n">
        <f aca="false">I697+J697</f>
        <v>668.9</v>
      </c>
      <c r="L697" s="47" t="n">
        <f aca="false">L704</f>
        <v>0</v>
      </c>
      <c r="M697" s="48" t="n">
        <f aca="false">K697+L697</f>
        <v>668.9</v>
      </c>
      <c r="N697" s="31"/>
    </row>
    <row r="698" s="32" customFormat="true" ht="18.75" hidden="true" customHeight="false" outlineLevel="0" collapsed="false">
      <c r="A698" s="43" t="s">
        <v>480</v>
      </c>
      <c r="B698" s="74" t="s">
        <v>401</v>
      </c>
      <c r="C698" s="44" t="s">
        <v>478</v>
      </c>
      <c r="D698" s="44" t="s">
        <v>27</v>
      </c>
      <c r="E698" s="44" t="s">
        <v>481</v>
      </c>
      <c r="F698" s="44"/>
      <c r="G698" s="49" t="n">
        <f aca="false">SUM(G699)</f>
        <v>0</v>
      </c>
      <c r="H698" s="76" t="n">
        <f aca="false">SUM(H699)</f>
        <v>0</v>
      </c>
      <c r="I698" s="47" t="n">
        <f aca="false">G698+H698</f>
        <v>0</v>
      </c>
      <c r="J698" s="47" t="n">
        <f aca="false">H698+I698</f>
        <v>0</v>
      </c>
      <c r="K698" s="47" t="n">
        <f aca="false">I698+J698</f>
        <v>0</v>
      </c>
      <c r="L698" s="47" t="n">
        <f aca="false">J698+K698</f>
        <v>0</v>
      </c>
      <c r="M698" s="48" t="n">
        <f aca="false">K698+L698</f>
        <v>0</v>
      </c>
      <c r="N698" s="31"/>
    </row>
    <row r="699" s="32" customFormat="true" ht="18.75" hidden="true" customHeight="false" outlineLevel="0" collapsed="false">
      <c r="A699" s="43" t="s">
        <v>480</v>
      </c>
      <c r="B699" s="74" t="s">
        <v>401</v>
      </c>
      <c r="C699" s="44" t="s">
        <v>478</v>
      </c>
      <c r="D699" s="44" t="s">
        <v>27</v>
      </c>
      <c r="E699" s="44" t="s">
        <v>482</v>
      </c>
      <c r="F699" s="44"/>
      <c r="G699" s="49" t="n">
        <f aca="false">SUM(G700)</f>
        <v>0</v>
      </c>
      <c r="H699" s="76" t="n">
        <f aca="false">SUM(H700)</f>
        <v>0</v>
      </c>
      <c r="I699" s="47" t="n">
        <f aca="false">G699+H699</f>
        <v>0</v>
      </c>
      <c r="J699" s="47" t="n">
        <f aca="false">H699+I699</f>
        <v>0</v>
      </c>
      <c r="K699" s="47" t="n">
        <f aca="false">I699+J699</f>
        <v>0</v>
      </c>
      <c r="L699" s="47" t="n">
        <f aca="false">J699+K699</f>
        <v>0</v>
      </c>
      <c r="M699" s="48" t="n">
        <f aca="false">K699+L699</f>
        <v>0</v>
      </c>
      <c r="N699" s="31"/>
    </row>
    <row r="700" s="32" customFormat="true" ht="36" hidden="true" customHeight="true" outlineLevel="0" collapsed="false">
      <c r="A700" s="43" t="s">
        <v>483</v>
      </c>
      <c r="B700" s="74" t="s">
        <v>401</v>
      </c>
      <c r="C700" s="44" t="s">
        <v>478</v>
      </c>
      <c r="D700" s="44" t="s">
        <v>27</v>
      </c>
      <c r="E700" s="44" t="s">
        <v>484</v>
      </c>
      <c r="F700" s="44"/>
      <c r="G700" s="49" t="n">
        <f aca="false">SUM(G701)</f>
        <v>0</v>
      </c>
      <c r="H700" s="76" t="n">
        <f aca="false">SUM(H701)</f>
        <v>0</v>
      </c>
      <c r="I700" s="47" t="n">
        <f aca="false">G700+H700</f>
        <v>0</v>
      </c>
      <c r="J700" s="47" t="n">
        <f aca="false">H700+I700</f>
        <v>0</v>
      </c>
      <c r="K700" s="47" t="n">
        <f aca="false">I700+J700</f>
        <v>0</v>
      </c>
      <c r="L700" s="47" t="n">
        <f aca="false">J700+K700</f>
        <v>0</v>
      </c>
      <c r="M700" s="48" t="n">
        <f aca="false">K700+L700</f>
        <v>0</v>
      </c>
      <c r="N700" s="31"/>
    </row>
    <row r="701" s="32" customFormat="true" ht="18.75" hidden="true" customHeight="false" outlineLevel="0" collapsed="false">
      <c r="A701" s="43" t="s">
        <v>485</v>
      </c>
      <c r="B701" s="74" t="s">
        <v>401</v>
      </c>
      <c r="C701" s="44" t="s">
        <v>478</v>
      </c>
      <c r="D701" s="44" t="s">
        <v>27</v>
      </c>
      <c r="E701" s="44" t="s">
        <v>484</v>
      </c>
      <c r="F701" s="44" t="s">
        <v>486</v>
      </c>
      <c r="G701" s="49" t="n">
        <f aca="false">SUM(G702:G703)</f>
        <v>0</v>
      </c>
      <c r="H701" s="46" t="n">
        <f aca="false">H702+H703</f>
        <v>0</v>
      </c>
      <c r="I701" s="47" t="n">
        <f aca="false">G701+H701</f>
        <v>0</v>
      </c>
      <c r="J701" s="47" t="n">
        <f aca="false">H701+I701</f>
        <v>0</v>
      </c>
      <c r="K701" s="47" t="n">
        <f aca="false">I701+J701</f>
        <v>0</v>
      </c>
      <c r="L701" s="47" t="n">
        <f aca="false">J701+K701</f>
        <v>0</v>
      </c>
      <c r="M701" s="48" t="n">
        <f aca="false">K701+L701</f>
        <v>0</v>
      </c>
      <c r="N701" s="31"/>
    </row>
    <row r="702" s="32" customFormat="true" ht="30" hidden="true" customHeight="true" outlineLevel="0" collapsed="false">
      <c r="A702" s="43" t="s">
        <v>487</v>
      </c>
      <c r="B702" s="74" t="s">
        <v>401</v>
      </c>
      <c r="C702" s="44" t="s">
        <v>478</v>
      </c>
      <c r="D702" s="44" t="s">
        <v>27</v>
      </c>
      <c r="E702" s="44" t="s">
        <v>484</v>
      </c>
      <c r="F702" s="44" t="s">
        <v>486</v>
      </c>
      <c r="G702" s="50"/>
      <c r="H702" s="46"/>
      <c r="I702" s="47" t="n">
        <f aca="false">G702+H702</f>
        <v>0</v>
      </c>
      <c r="J702" s="47" t="n">
        <f aca="false">H702+I702</f>
        <v>0</v>
      </c>
      <c r="K702" s="47" t="n">
        <f aca="false">I702+J702</f>
        <v>0</v>
      </c>
      <c r="L702" s="47" t="n">
        <f aca="false">J702+K702</f>
        <v>0</v>
      </c>
      <c r="M702" s="48" t="n">
        <f aca="false">K702+L702</f>
        <v>0</v>
      </c>
      <c r="N702" s="31"/>
    </row>
    <row r="703" s="32" customFormat="true" ht="19.5" hidden="true" customHeight="true" outlineLevel="0" collapsed="false">
      <c r="A703" s="131" t="s">
        <v>488</v>
      </c>
      <c r="B703" s="74" t="s">
        <v>401</v>
      </c>
      <c r="C703" s="44" t="s">
        <v>478</v>
      </c>
      <c r="D703" s="44" t="s">
        <v>27</v>
      </c>
      <c r="E703" s="44" t="s">
        <v>484</v>
      </c>
      <c r="F703" s="44" t="s">
        <v>486</v>
      </c>
      <c r="G703" s="50" t="n">
        <v>0</v>
      </c>
      <c r="H703" s="46"/>
      <c r="I703" s="47" t="n">
        <f aca="false">G703+H703</f>
        <v>0</v>
      </c>
      <c r="J703" s="47" t="n">
        <f aca="false">H703+I703</f>
        <v>0</v>
      </c>
      <c r="K703" s="47" t="n">
        <f aca="false">I703+J703</f>
        <v>0</v>
      </c>
      <c r="L703" s="47" t="n">
        <f aca="false">J703+K703</f>
        <v>0</v>
      </c>
      <c r="M703" s="48" t="n">
        <f aca="false">K703+L703</f>
        <v>0</v>
      </c>
      <c r="N703" s="31"/>
    </row>
    <row r="704" s="32" customFormat="true" ht="19.5" hidden="false" customHeight="true" outlineLevel="0" collapsed="false">
      <c r="A704" s="131" t="s">
        <v>203</v>
      </c>
      <c r="B704" s="74" t="s">
        <v>401</v>
      </c>
      <c r="C704" s="44" t="s">
        <v>478</v>
      </c>
      <c r="D704" s="44" t="s">
        <v>27</v>
      </c>
      <c r="E704" s="44" t="s">
        <v>204</v>
      </c>
      <c r="F704" s="44"/>
      <c r="G704" s="49" t="n">
        <f aca="false">G705</f>
        <v>668.9</v>
      </c>
      <c r="H704" s="76" t="n">
        <f aca="false">H705</f>
        <v>0</v>
      </c>
      <c r="I704" s="47" t="n">
        <f aca="false">I705</f>
        <v>668.9</v>
      </c>
      <c r="J704" s="47" t="n">
        <f aca="false">J705</f>
        <v>0</v>
      </c>
      <c r="K704" s="47" t="n">
        <f aca="false">I704+J704</f>
        <v>668.9</v>
      </c>
      <c r="L704" s="47" t="n">
        <f aca="false">L705</f>
        <v>0</v>
      </c>
      <c r="M704" s="48" t="n">
        <f aca="false">K704+L704</f>
        <v>668.9</v>
      </c>
      <c r="N704" s="31"/>
    </row>
    <row r="705" s="32" customFormat="true" ht="75" hidden="false" customHeight="false" outlineLevel="0" collapsed="false">
      <c r="A705" s="43" t="s">
        <v>489</v>
      </c>
      <c r="B705" s="74" t="s">
        <v>401</v>
      </c>
      <c r="C705" s="44" t="s">
        <v>478</v>
      </c>
      <c r="D705" s="44" t="s">
        <v>27</v>
      </c>
      <c r="E705" s="44" t="s">
        <v>490</v>
      </c>
      <c r="F705" s="44"/>
      <c r="G705" s="50" t="n">
        <f aca="false">G706</f>
        <v>668.9</v>
      </c>
      <c r="H705" s="46"/>
      <c r="I705" s="47" t="n">
        <f aca="false">I706</f>
        <v>668.9</v>
      </c>
      <c r="J705" s="47" t="n">
        <f aca="false">J706</f>
        <v>0</v>
      </c>
      <c r="K705" s="47" t="n">
        <f aca="false">I705+J705</f>
        <v>668.9</v>
      </c>
      <c r="L705" s="47" t="n">
        <f aca="false">L706</f>
        <v>0</v>
      </c>
      <c r="M705" s="48" t="n">
        <f aca="false">K705+L705</f>
        <v>668.9</v>
      </c>
      <c r="N705" s="31"/>
    </row>
    <row r="706" s="32" customFormat="true" ht="37.5" hidden="false" customHeight="false" outlineLevel="0" collapsed="false">
      <c r="A706" s="43" t="s">
        <v>487</v>
      </c>
      <c r="B706" s="74" t="s">
        <v>401</v>
      </c>
      <c r="C706" s="44" t="s">
        <v>478</v>
      </c>
      <c r="D706" s="44" t="s">
        <v>228</v>
      </c>
      <c r="E706" s="44" t="s">
        <v>490</v>
      </c>
      <c r="F706" s="44" t="s">
        <v>486</v>
      </c>
      <c r="G706" s="50" t="n">
        <v>668.9</v>
      </c>
      <c r="H706" s="46"/>
      <c r="I706" s="47" t="n">
        <f aca="false">G706+H706</f>
        <v>668.9</v>
      </c>
      <c r="J706" s="47" t="n">
        <v>0</v>
      </c>
      <c r="K706" s="47" t="n">
        <f aca="false">I706+J706</f>
        <v>668.9</v>
      </c>
      <c r="L706" s="47" t="n">
        <v>0</v>
      </c>
      <c r="M706" s="28" t="n">
        <f aca="false">K706+L706</f>
        <v>668.9</v>
      </c>
      <c r="N706" s="31"/>
    </row>
    <row r="707" s="32" customFormat="true" ht="18.75" hidden="false" customHeight="false" outlineLevel="0" collapsed="false">
      <c r="A707" s="43" t="s">
        <v>491</v>
      </c>
      <c r="B707" s="74" t="s">
        <v>401</v>
      </c>
      <c r="C707" s="44" t="s">
        <v>478</v>
      </c>
      <c r="D707" s="44" t="s">
        <v>136</v>
      </c>
      <c r="E707" s="44"/>
      <c r="F707" s="44"/>
      <c r="G707" s="132" t="n">
        <f aca="false">G708</f>
        <v>68335</v>
      </c>
      <c r="H707" s="133" t="n">
        <f aca="false">H708</f>
        <v>49605</v>
      </c>
      <c r="I707" s="47" t="n">
        <f aca="false">I708</f>
        <v>117940</v>
      </c>
      <c r="J707" s="47" t="n">
        <f aca="false">J708</f>
        <v>1360.1</v>
      </c>
      <c r="K707" s="47" t="n">
        <f aca="false">I707+J707</f>
        <v>119300.1</v>
      </c>
      <c r="L707" s="47" t="n">
        <f aca="false">L708</f>
        <v>4072.4</v>
      </c>
      <c r="M707" s="48" t="n">
        <f aca="false">K707+L707</f>
        <v>123372.5</v>
      </c>
      <c r="N707" s="31"/>
    </row>
    <row r="708" s="32" customFormat="true" ht="18.75" hidden="false" customHeight="false" outlineLevel="0" collapsed="false">
      <c r="A708" s="43" t="s">
        <v>492</v>
      </c>
      <c r="B708" s="74" t="s">
        <v>401</v>
      </c>
      <c r="C708" s="44" t="s">
        <v>478</v>
      </c>
      <c r="D708" s="44" t="s">
        <v>136</v>
      </c>
      <c r="E708" s="44" t="s">
        <v>493</v>
      </c>
      <c r="F708" s="44"/>
      <c r="G708" s="134" t="n">
        <f aca="false">G709</f>
        <v>68335</v>
      </c>
      <c r="H708" s="114" t="n">
        <f aca="false">H709</f>
        <v>49605</v>
      </c>
      <c r="I708" s="47" t="n">
        <f aca="false">I709</f>
        <v>117940</v>
      </c>
      <c r="J708" s="47" t="n">
        <f aca="false">J709</f>
        <v>1360.1</v>
      </c>
      <c r="K708" s="47" t="n">
        <f aca="false">I708+J708</f>
        <v>119300.1</v>
      </c>
      <c r="L708" s="47" t="n">
        <f aca="false">L709</f>
        <v>4072.4</v>
      </c>
      <c r="M708" s="48" t="n">
        <f aca="false">K708+L708</f>
        <v>123372.5</v>
      </c>
      <c r="N708" s="31"/>
    </row>
    <row r="709" s="32" customFormat="true" ht="37.5" hidden="false" customHeight="false" outlineLevel="0" collapsed="false">
      <c r="A709" s="43" t="s">
        <v>494</v>
      </c>
      <c r="B709" s="74" t="s">
        <v>401</v>
      </c>
      <c r="C709" s="44" t="s">
        <v>478</v>
      </c>
      <c r="D709" s="44" t="s">
        <v>136</v>
      </c>
      <c r="E709" s="44" t="s">
        <v>495</v>
      </c>
      <c r="F709" s="44"/>
      <c r="G709" s="134" t="n">
        <f aca="false">G710</f>
        <v>68335</v>
      </c>
      <c r="H709" s="46" t="n">
        <f aca="false">H710</f>
        <v>49605</v>
      </c>
      <c r="I709" s="47" t="n">
        <f aca="false">I710</f>
        <v>117940</v>
      </c>
      <c r="J709" s="47" t="n">
        <f aca="false">J710</f>
        <v>1360.1</v>
      </c>
      <c r="K709" s="47" t="n">
        <f aca="false">I709+J709</f>
        <v>119300.1</v>
      </c>
      <c r="L709" s="47" t="n">
        <f aca="false">L710</f>
        <v>4072.4</v>
      </c>
      <c r="M709" s="48" t="n">
        <f aca="false">K709+L709</f>
        <v>123372.5</v>
      </c>
      <c r="N709" s="31"/>
    </row>
    <row r="710" s="32" customFormat="true" ht="53.25" hidden="false" customHeight="true" outlineLevel="0" collapsed="false">
      <c r="A710" s="43" t="s">
        <v>496</v>
      </c>
      <c r="B710" s="74" t="s">
        <v>401</v>
      </c>
      <c r="C710" s="44" t="s">
        <v>478</v>
      </c>
      <c r="D710" s="44" t="s">
        <v>136</v>
      </c>
      <c r="E710" s="44" t="s">
        <v>495</v>
      </c>
      <c r="F710" s="44" t="s">
        <v>497</v>
      </c>
      <c r="G710" s="135" t="n">
        <v>68335</v>
      </c>
      <c r="H710" s="46" t="n">
        <f aca="false">1605+40000+8000</f>
        <v>49605</v>
      </c>
      <c r="I710" s="47" t="n">
        <f aca="false">G710+H710</f>
        <v>117940</v>
      </c>
      <c r="J710" s="47" t="n">
        <f aca="false">1260.1+100</f>
        <v>1360.1</v>
      </c>
      <c r="K710" s="47" t="n">
        <f aca="false">I710+J710</f>
        <v>119300.1</v>
      </c>
      <c r="L710" s="47" t="n">
        <f aca="false">262+133+3677.4</f>
        <v>4072.4</v>
      </c>
      <c r="M710" s="28" t="n">
        <f aca="false">K710+L710</f>
        <v>123372.5</v>
      </c>
      <c r="N710" s="31"/>
    </row>
    <row r="711" s="32" customFormat="true" ht="18.75" hidden="true" customHeight="false" outlineLevel="0" collapsed="false">
      <c r="A711" s="43" t="s">
        <v>498</v>
      </c>
      <c r="B711" s="74" t="s">
        <v>401</v>
      </c>
      <c r="C711" s="44" t="s">
        <v>478</v>
      </c>
      <c r="D711" s="44" t="s">
        <v>142</v>
      </c>
      <c r="E711" s="44"/>
      <c r="F711" s="44"/>
      <c r="G711" s="136" t="n">
        <f aca="false">G712</f>
        <v>4600</v>
      </c>
      <c r="H711" s="133" t="n">
        <f aca="false">H712</f>
        <v>0</v>
      </c>
      <c r="I711" s="47" t="n">
        <f aca="false">I712</f>
        <v>4600</v>
      </c>
      <c r="J711" s="47" t="n">
        <f aca="false">J712</f>
        <v>-4600</v>
      </c>
      <c r="K711" s="47" t="n">
        <f aca="false">I711+J711</f>
        <v>0</v>
      </c>
      <c r="L711" s="47" t="n">
        <f aca="false">L712</f>
        <v>0</v>
      </c>
      <c r="M711" s="47" t="n">
        <f aca="false">K711+L711</f>
        <v>0</v>
      </c>
      <c r="N711" s="31"/>
    </row>
    <row r="712" s="32" customFormat="true" ht="18.75" hidden="true" customHeight="false" outlineLevel="0" collapsed="false">
      <c r="A712" s="43" t="s">
        <v>203</v>
      </c>
      <c r="B712" s="74" t="s">
        <v>401</v>
      </c>
      <c r="C712" s="44" t="s">
        <v>478</v>
      </c>
      <c r="D712" s="44" t="s">
        <v>142</v>
      </c>
      <c r="E712" s="44" t="s">
        <v>204</v>
      </c>
      <c r="F712" s="44"/>
      <c r="G712" s="113" t="n">
        <f aca="false">G713</f>
        <v>4600</v>
      </c>
      <c r="H712" s="114" t="n">
        <f aca="false">H713</f>
        <v>0</v>
      </c>
      <c r="I712" s="47" t="n">
        <f aca="false">I713</f>
        <v>4600</v>
      </c>
      <c r="J712" s="47" t="n">
        <f aca="false">J713</f>
        <v>-4600</v>
      </c>
      <c r="K712" s="47" t="n">
        <f aca="false">I712+J712</f>
        <v>0</v>
      </c>
      <c r="L712" s="47" t="n">
        <f aca="false">L713</f>
        <v>0</v>
      </c>
      <c r="M712" s="47" t="n">
        <f aca="false">K712+L712</f>
        <v>0</v>
      </c>
      <c r="N712" s="31"/>
    </row>
    <row r="713" s="32" customFormat="true" ht="37.5" hidden="true" customHeight="false" outlineLevel="0" collapsed="false">
      <c r="A713" s="43" t="s">
        <v>499</v>
      </c>
      <c r="B713" s="74" t="s">
        <v>401</v>
      </c>
      <c r="C713" s="44" t="s">
        <v>478</v>
      </c>
      <c r="D713" s="44" t="s">
        <v>142</v>
      </c>
      <c r="E713" s="44" t="s">
        <v>500</v>
      </c>
      <c r="F713" s="44"/>
      <c r="G713" s="113" t="n">
        <f aca="false">G714</f>
        <v>4600</v>
      </c>
      <c r="H713" s="46"/>
      <c r="I713" s="47" t="n">
        <f aca="false">I714</f>
        <v>4600</v>
      </c>
      <c r="J713" s="47" t="n">
        <f aca="false">J714</f>
        <v>-4600</v>
      </c>
      <c r="K713" s="47" t="n">
        <f aca="false">I713+J713</f>
        <v>0</v>
      </c>
      <c r="L713" s="47" t="n">
        <f aca="false">L714</f>
        <v>0</v>
      </c>
      <c r="M713" s="47" t="n">
        <f aca="false">K713+L713</f>
        <v>0</v>
      </c>
      <c r="N713" s="31"/>
    </row>
    <row r="714" s="32" customFormat="true" ht="37.5" hidden="true" customHeight="false" outlineLevel="0" collapsed="false">
      <c r="A714" s="43" t="s">
        <v>501</v>
      </c>
      <c r="B714" s="74" t="s">
        <v>401</v>
      </c>
      <c r="C714" s="44" t="s">
        <v>478</v>
      </c>
      <c r="D714" s="44" t="s">
        <v>142</v>
      </c>
      <c r="E714" s="44" t="s">
        <v>502</v>
      </c>
      <c r="F714" s="44"/>
      <c r="G714" s="113" t="n">
        <f aca="false">G715</f>
        <v>4600</v>
      </c>
      <c r="H714" s="46"/>
      <c r="I714" s="47" t="n">
        <f aca="false">I715</f>
        <v>4600</v>
      </c>
      <c r="J714" s="47" t="n">
        <f aca="false">J715</f>
        <v>-4600</v>
      </c>
      <c r="K714" s="47" t="n">
        <f aca="false">I714+J714</f>
        <v>0</v>
      </c>
      <c r="L714" s="47" t="n">
        <f aca="false">L715</f>
        <v>0</v>
      </c>
      <c r="M714" s="47" t="n">
        <f aca="false">K714+L714</f>
        <v>0</v>
      </c>
      <c r="N714" s="31"/>
    </row>
    <row r="715" s="32" customFormat="true" ht="18.75" hidden="true" customHeight="false" outlineLevel="0" collapsed="false">
      <c r="A715" s="43" t="s">
        <v>422</v>
      </c>
      <c r="B715" s="74" t="s">
        <v>401</v>
      </c>
      <c r="C715" s="44" t="s">
        <v>478</v>
      </c>
      <c r="D715" s="44" t="s">
        <v>142</v>
      </c>
      <c r="E715" s="44" t="s">
        <v>502</v>
      </c>
      <c r="F715" s="44" t="s">
        <v>424</v>
      </c>
      <c r="G715" s="137" t="n">
        <v>4600</v>
      </c>
      <c r="H715" s="46"/>
      <c r="I715" s="47" t="n">
        <f aca="false">G715+H715</f>
        <v>4600</v>
      </c>
      <c r="J715" s="47" t="n">
        <f aca="false">-1617.9-2982.1</f>
        <v>-4600</v>
      </c>
      <c r="K715" s="47" t="n">
        <f aca="false">I715+J715</f>
        <v>0</v>
      </c>
      <c r="L715" s="47"/>
      <c r="M715" s="47" t="n">
        <f aca="false">K715+L715</f>
        <v>0</v>
      </c>
      <c r="N715" s="31"/>
    </row>
    <row r="716" s="32" customFormat="true" ht="18.75" hidden="false" customHeight="false" outlineLevel="0" collapsed="false">
      <c r="A716" s="131"/>
      <c r="B716" s="44"/>
      <c r="C716" s="44"/>
      <c r="D716" s="44"/>
      <c r="E716" s="44"/>
      <c r="F716" s="44"/>
      <c r="G716" s="44"/>
      <c r="H716" s="46"/>
      <c r="I716" s="44"/>
      <c r="J716" s="46"/>
      <c r="K716" s="44"/>
      <c r="L716" s="46"/>
      <c r="M716" s="44"/>
      <c r="N716" s="31"/>
    </row>
    <row r="717" s="32" customFormat="true" ht="18.75" hidden="false" customHeight="false" outlineLevel="0" collapsed="false">
      <c r="A717" s="131"/>
      <c r="B717" s="44"/>
      <c r="C717" s="44"/>
      <c r="D717" s="44"/>
      <c r="E717" s="44"/>
      <c r="F717" s="44"/>
      <c r="G717" s="44"/>
      <c r="H717" s="46"/>
      <c r="I717" s="44"/>
      <c r="J717" s="46"/>
      <c r="K717" s="44"/>
      <c r="L717" s="46"/>
      <c r="M717" s="44"/>
      <c r="N717" s="31"/>
    </row>
    <row r="718" s="32" customFormat="true" ht="15.75" hidden="false" customHeight="false" outlineLevel="0" collapsed="false">
      <c r="A718" s="138"/>
      <c r="B718" s="139"/>
      <c r="C718" s="139"/>
      <c r="D718" s="139"/>
      <c r="E718" s="139"/>
      <c r="F718" s="139"/>
      <c r="G718" s="139"/>
      <c r="H718" s="140"/>
      <c r="I718" s="139"/>
      <c r="J718" s="140"/>
      <c r="K718" s="139"/>
      <c r="L718" s="140"/>
      <c r="M718" s="139"/>
      <c r="N718" s="31"/>
    </row>
    <row r="719" s="32" customFormat="true" ht="15.75" hidden="false" customHeight="false" outlineLevel="0" collapsed="false">
      <c r="A719" s="138"/>
      <c r="B719" s="139"/>
      <c r="C719" s="139"/>
      <c r="D719" s="139"/>
      <c r="E719" s="139"/>
      <c r="F719" s="139"/>
      <c r="G719" s="139"/>
      <c r="H719" s="140"/>
      <c r="I719" s="139"/>
      <c r="J719" s="140"/>
      <c r="K719" s="139"/>
      <c r="L719" s="140"/>
      <c r="M719" s="139"/>
      <c r="N719" s="31"/>
    </row>
    <row r="720" s="32" customFormat="true" ht="15.75" hidden="false" customHeight="false" outlineLevel="0" collapsed="false">
      <c r="A720" s="138"/>
      <c r="B720" s="139"/>
      <c r="C720" s="139"/>
      <c r="D720" s="139"/>
      <c r="E720" s="139"/>
      <c r="F720" s="139"/>
      <c r="G720" s="139"/>
      <c r="H720" s="140"/>
      <c r="I720" s="139"/>
      <c r="J720" s="140"/>
      <c r="K720" s="139"/>
      <c r="L720" s="140"/>
      <c r="M720" s="139"/>
      <c r="N720" s="31"/>
    </row>
    <row r="721" s="32" customFormat="true" ht="15.75" hidden="false" customHeight="false" outlineLevel="0" collapsed="false">
      <c r="A721" s="138"/>
      <c r="B721" s="139"/>
      <c r="C721" s="139"/>
      <c r="D721" s="139"/>
      <c r="E721" s="139"/>
      <c r="F721" s="139"/>
      <c r="G721" s="139"/>
      <c r="H721" s="140"/>
      <c r="I721" s="139"/>
      <c r="J721" s="140"/>
      <c r="K721" s="139"/>
      <c r="L721" s="140"/>
      <c r="M721" s="139"/>
      <c r="N721" s="31"/>
    </row>
    <row r="722" s="32" customFormat="true" ht="15.75" hidden="false" customHeight="false" outlineLevel="0" collapsed="false">
      <c r="A722" s="138"/>
      <c r="B722" s="139"/>
      <c r="C722" s="139"/>
      <c r="D722" s="139"/>
      <c r="E722" s="139"/>
      <c r="F722" s="139"/>
      <c r="G722" s="139"/>
      <c r="H722" s="140"/>
      <c r="I722" s="139"/>
      <c r="J722" s="140"/>
      <c r="K722" s="139"/>
      <c r="L722" s="140"/>
      <c r="M722" s="139"/>
      <c r="N722" s="31"/>
    </row>
    <row r="723" s="32" customFormat="true" ht="15.75" hidden="false" customHeight="false" outlineLevel="0" collapsed="false">
      <c r="A723" s="138"/>
      <c r="B723" s="139"/>
      <c r="C723" s="139"/>
      <c r="D723" s="139"/>
      <c r="E723" s="139"/>
      <c r="F723" s="139"/>
      <c r="G723" s="139"/>
      <c r="H723" s="140"/>
      <c r="I723" s="139"/>
      <c r="J723" s="140"/>
      <c r="K723" s="139"/>
      <c r="L723" s="140"/>
      <c r="M723" s="139"/>
      <c r="N723" s="31"/>
    </row>
    <row r="724" s="32" customFormat="true" ht="15.75" hidden="false" customHeight="false" outlineLevel="0" collapsed="false">
      <c r="A724" s="138"/>
      <c r="B724" s="139"/>
      <c r="C724" s="139"/>
      <c r="D724" s="139"/>
      <c r="E724" s="139"/>
      <c r="F724" s="139"/>
      <c r="G724" s="139"/>
      <c r="H724" s="140"/>
      <c r="I724" s="139"/>
      <c r="J724" s="140"/>
      <c r="K724" s="139"/>
      <c r="L724" s="140"/>
      <c r="M724" s="139"/>
      <c r="N724" s="31"/>
    </row>
    <row r="725" s="32" customFormat="true" ht="15.75" hidden="false" customHeight="false" outlineLevel="0" collapsed="false">
      <c r="A725" s="138"/>
      <c r="B725" s="139"/>
      <c r="C725" s="139"/>
      <c r="D725" s="139"/>
      <c r="E725" s="139"/>
      <c r="F725" s="139"/>
      <c r="G725" s="139"/>
      <c r="H725" s="140"/>
      <c r="I725" s="139"/>
      <c r="J725" s="140"/>
      <c r="K725" s="139"/>
      <c r="L725" s="140"/>
      <c r="M725" s="139"/>
      <c r="N725" s="31"/>
    </row>
    <row r="726" s="32" customFormat="true" ht="15.75" hidden="false" customHeight="false" outlineLevel="0" collapsed="false">
      <c r="A726" s="138"/>
      <c r="B726" s="139"/>
      <c r="C726" s="139"/>
      <c r="D726" s="139"/>
      <c r="E726" s="139"/>
      <c r="F726" s="139"/>
      <c r="G726" s="139"/>
      <c r="H726" s="140"/>
      <c r="I726" s="139"/>
      <c r="J726" s="140"/>
      <c r="K726" s="139"/>
      <c r="L726" s="140"/>
      <c r="M726" s="139"/>
      <c r="N726" s="31"/>
    </row>
    <row r="727" s="32" customFormat="true" ht="15.75" hidden="false" customHeight="false" outlineLevel="0" collapsed="false">
      <c r="A727" s="138"/>
      <c r="B727" s="139"/>
      <c r="C727" s="139"/>
      <c r="D727" s="139"/>
      <c r="E727" s="139"/>
      <c r="F727" s="139"/>
      <c r="G727" s="139"/>
      <c r="H727" s="140"/>
      <c r="I727" s="139"/>
      <c r="J727" s="140"/>
      <c r="K727" s="139"/>
      <c r="L727" s="140"/>
      <c r="M727" s="139"/>
      <c r="N727" s="31"/>
    </row>
    <row r="728" s="32" customFormat="true" ht="15.75" hidden="false" customHeight="false" outlineLevel="0" collapsed="false">
      <c r="A728" s="138"/>
      <c r="B728" s="139"/>
      <c r="C728" s="139"/>
      <c r="D728" s="139"/>
      <c r="E728" s="139"/>
      <c r="F728" s="139"/>
      <c r="G728" s="139"/>
      <c r="H728" s="140"/>
      <c r="I728" s="139"/>
      <c r="J728" s="140"/>
      <c r="K728" s="139"/>
      <c r="L728" s="140"/>
      <c r="M728" s="139"/>
      <c r="N728" s="31"/>
    </row>
    <row r="729" s="32" customFormat="true" ht="15.75" hidden="false" customHeight="false" outlineLevel="0" collapsed="false">
      <c r="A729" s="138"/>
      <c r="B729" s="139"/>
      <c r="C729" s="139"/>
      <c r="D729" s="139"/>
      <c r="E729" s="139"/>
      <c r="F729" s="139"/>
      <c r="G729" s="139"/>
      <c r="H729" s="140"/>
      <c r="I729" s="139"/>
      <c r="J729" s="140"/>
      <c r="K729" s="139"/>
      <c r="L729" s="140"/>
      <c r="M729" s="139"/>
      <c r="N729" s="31"/>
    </row>
    <row r="730" s="32" customFormat="true" ht="15.75" hidden="false" customHeight="false" outlineLevel="0" collapsed="false">
      <c r="A730" s="138"/>
      <c r="B730" s="139"/>
      <c r="C730" s="139"/>
      <c r="D730" s="139"/>
      <c r="E730" s="139"/>
      <c r="F730" s="139"/>
      <c r="G730" s="139"/>
      <c r="H730" s="140"/>
      <c r="I730" s="139"/>
      <c r="J730" s="140"/>
      <c r="K730" s="139"/>
      <c r="L730" s="140"/>
      <c r="M730" s="139"/>
      <c r="N730" s="31"/>
    </row>
    <row r="731" s="32" customFormat="true" ht="15.75" hidden="false" customHeight="false" outlineLevel="0" collapsed="false">
      <c r="A731" s="138"/>
      <c r="B731" s="139"/>
      <c r="C731" s="139"/>
      <c r="D731" s="139"/>
      <c r="E731" s="139"/>
      <c r="F731" s="139"/>
      <c r="G731" s="139"/>
      <c r="H731" s="140"/>
      <c r="I731" s="139"/>
      <c r="J731" s="140"/>
      <c r="K731" s="139"/>
      <c r="L731" s="140"/>
      <c r="M731" s="139"/>
      <c r="N731" s="31"/>
    </row>
    <row r="732" s="32" customFormat="true" ht="15.75" hidden="false" customHeight="false" outlineLevel="0" collapsed="false">
      <c r="A732" s="138"/>
      <c r="B732" s="139"/>
      <c r="C732" s="139"/>
      <c r="D732" s="139"/>
      <c r="E732" s="139"/>
      <c r="F732" s="139"/>
      <c r="G732" s="139"/>
      <c r="H732" s="140"/>
      <c r="I732" s="139"/>
      <c r="J732" s="140"/>
      <c r="K732" s="139"/>
      <c r="L732" s="140"/>
      <c r="M732" s="139"/>
      <c r="N732" s="31"/>
    </row>
    <row r="733" s="32" customFormat="true" ht="15.75" hidden="false" customHeight="false" outlineLevel="0" collapsed="false">
      <c r="A733" s="138"/>
      <c r="B733" s="139"/>
      <c r="C733" s="139"/>
      <c r="D733" s="139"/>
      <c r="E733" s="139"/>
      <c r="F733" s="139"/>
      <c r="G733" s="139"/>
      <c r="H733" s="140"/>
      <c r="I733" s="139"/>
      <c r="J733" s="140"/>
      <c r="K733" s="139"/>
      <c r="L733" s="140"/>
      <c r="M733" s="139"/>
      <c r="N733" s="31"/>
    </row>
    <row r="734" s="32" customFormat="true" ht="15.75" hidden="false" customHeight="false" outlineLevel="0" collapsed="false">
      <c r="A734" s="138"/>
      <c r="B734" s="139"/>
      <c r="C734" s="139"/>
      <c r="D734" s="139"/>
      <c r="E734" s="139"/>
      <c r="F734" s="139"/>
      <c r="G734" s="139"/>
      <c r="H734" s="140"/>
      <c r="I734" s="139"/>
      <c r="J734" s="140"/>
      <c r="K734" s="139"/>
      <c r="L734" s="140"/>
      <c r="M734" s="139"/>
      <c r="N734" s="31"/>
    </row>
    <row r="735" s="32" customFormat="true" ht="15.75" hidden="false" customHeight="false" outlineLevel="0" collapsed="false">
      <c r="A735" s="138"/>
      <c r="B735" s="139"/>
      <c r="C735" s="139"/>
      <c r="D735" s="139"/>
      <c r="E735" s="139"/>
      <c r="F735" s="139"/>
      <c r="G735" s="139"/>
      <c r="H735" s="140"/>
      <c r="I735" s="139"/>
      <c r="J735" s="140"/>
      <c r="K735" s="139"/>
      <c r="L735" s="140"/>
      <c r="M735" s="139"/>
      <c r="N735" s="31"/>
    </row>
    <row r="736" s="32" customFormat="true" ht="15.75" hidden="false" customHeight="false" outlineLevel="0" collapsed="false">
      <c r="A736" s="138"/>
      <c r="B736" s="139"/>
      <c r="C736" s="139"/>
      <c r="D736" s="139"/>
      <c r="E736" s="139"/>
      <c r="F736" s="139"/>
      <c r="G736" s="139"/>
      <c r="H736" s="140"/>
      <c r="I736" s="139"/>
      <c r="J736" s="140"/>
      <c r="K736" s="139"/>
      <c r="L736" s="140"/>
      <c r="M736" s="139"/>
      <c r="N736" s="31"/>
    </row>
    <row r="737" s="32" customFormat="true" ht="15.75" hidden="false" customHeight="false" outlineLevel="0" collapsed="false">
      <c r="A737" s="138"/>
      <c r="B737" s="139"/>
      <c r="C737" s="139"/>
      <c r="D737" s="139"/>
      <c r="E737" s="139"/>
      <c r="F737" s="139"/>
      <c r="G737" s="139"/>
      <c r="H737" s="140"/>
      <c r="I737" s="139"/>
      <c r="J737" s="140"/>
      <c r="K737" s="139"/>
      <c r="L737" s="140"/>
      <c r="M737" s="139"/>
      <c r="N737" s="31"/>
    </row>
    <row r="738" s="32" customFormat="true" ht="15.75" hidden="false" customHeight="false" outlineLevel="0" collapsed="false">
      <c r="A738" s="138"/>
      <c r="B738" s="139"/>
      <c r="C738" s="139"/>
      <c r="D738" s="139"/>
      <c r="E738" s="139"/>
      <c r="F738" s="139"/>
      <c r="G738" s="139"/>
      <c r="H738" s="140"/>
      <c r="I738" s="139"/>
      <c r="J738" s="140"/>
      <c r="K738" s="139"/>
      <c r="L738" s="140"/>
      <c r="M738" s="139"/>
      <c r="N738" s="31"/>
    </row>
    <row r="739" s="32" customFormat="true" ht="15.75" hidden="false" customHeight="false" outlineLevel="0" collapsed="false">
      <c r="A739" s="138"/>
      <c r="B739" s="139"/>
      <c r="C739" s="139"/>
      <c r="D739" s="139"/>
      <c r="E739" s="139"/>
      <c r="F739" s="139"/>
      <c r="G739" s="139"/>
      <c r="H739" s="140"/>
      <c r="I739" s="139"/>
      <c r="J739" s="140"/>
      <c r="K739" s="139"/>
      <c r="L739" s="140"/>
      <c r="M739" s="139"/>
      <c r="N739" s="31"/>
    </row>
    <row r="740" s="32" customFormat="true" ht="15.75" hidden="false" customHeight="false" outlineLevel="0" collapsed="false">
      <c r="A740" s="138"/>
      <c r="B740" s="139"/>
      <c r="C740" s="139"/>
      <c r="D740" s="139"/>
      <c r="E740" s="139"/>
      <c r="F740" s="139"/>
      <c r="G740" s="139"/>
      <c r="H740" s="140"/>
      <c r="I740" s="139"/>
      <c r="J740" s="140"/>
      <c r="K740" s="139"/>
      <c r="L740" s="140"/>
      <c r="M740" s="139"/>
      <c r="N740" s="31"/>
    </row>
    <row r="741" s="32" customFormat="true" ht="15.75" hidden="false" customHeight="false" outlineLevel="0" collapsed="false">
      <c r="A741" s="138"/>
      <c r="B741" s="139"/>
      <c r="C741" s="139"/>
      <c r="D741" s="139"/>
      <c r="E741" s="139"/>
      <c r="F741" s="139"/>
      <c r="G741" s="139"/>
      <c r="H741" s="140"/>
      <c r="I741" s="139"/>
      <c r="J741" s="140"/>
      <c r="K741" s="139"/>
      <c r="L741" s="140"/>
      <c r="M741" s="139"/>
      <c r="N741" s="31"/>
    </row>
    <row r="742" s="32" customFormat="true" ht="15.75" hidden="false" customHeight="false" outlineLevel="0" collapsed="false">
      <c r="A742" s="138"/>
      <c r="B742" s="139"/>
      <c r="C742" s="139"/>
      <c r="D742" s="139"/>
      <c r="E742" s="139"/>
      <c r="F742" s="139"/>
      <c r="G742" s="139"/>
      <c r="H742" s="140"/>
      <c r="I742" s="139"/>
      <c r="J742" s="140"/>
      <c r="K742" s="139"/>
      <c r="L742" s="140"/>
      <c r="M742" s="139"/>
      <c r="N742" s="31"/>
    </row>
    <row r="743" s="32" customFormat="true" ht="15.75" hidden="false" customHeight="false" outlineLevel="0" collapsed="false">
      <c r="A743" s="138"/>
      <c r="B743" s="139"/>
      <c r="C743" s="139"/>
      <c r="D743" s="139"/>
      <c r="E743" s="139"/>
      <c r="F743" s="139"/>
      <c r="G743" s="139"/>
      <c r="H743" s="140"/>
      <c r="I743" s="139"/>
      <c r="J743" s="140"/>
      <c r="K743" s="139"/>
      <c r="L743" s="140"/>
      <c r="M743" s="139"/>
      <c r="N743" s="31"/>
    </row>
    <row r="744" s="32" customFormat="true" ht="15.75" hidden="false" customHeight="false" outlineLevel="0" collapsed="false">
      <c r="A744" s="138"/>
      <c r="B744" s="139"/>
      <c r="C744" s="139"/>
      <c r="D744" s="139"/>
      <c r="E744" s="139"/>
      <c r="F744" s="139"/>
      <c r="G744" s="139"/>
      <c r="H744" s="140"/>
      <c r="I744" s="139"/>
      <c r="J744" s="140"/>
      <c r="K744" s="139"/>
      <c r="L744" s="140"/>
      <c r="M744" s="139"/>
      <c r="N744" s="31"/>
    </row>
    <row r="745" s="32" customFormat="true" ht="15.75" hidden="false" customHeight="false" outlineLevel="0" collapsed="false">
      <c r="A745" s="138"/>
      <c r="B745" s="139"/>
      <c r="C745" s="139"/>
      <c r="D745" s="139"/>
      <c r="E745" s="139"/>
      <c r="F745" s="139"/>
      <c r="G745" s="139"/>
      <c r="H745" s="140"/>
      <c r="I745" s="139"/>
      <c r="J745" s="140"/>
      <c r="K745" s="139"/>
      <c r="L745" s="140"/>
      <c r="M745" s="139"/>
      <c r="N745" s="31"/>
    </row>
    <row r="746" s="32" customFormat="true" ht="15.75" hidden="false" customHeight="false" outlineLevel="0" collapsed="false">
      <c r="A746" s="138"/>
      <c r="B746" s="139"/>
      <c r="C746" s="139"/>
      <c r="D746" s="139"/>
      <c r="E746" s="139"/>
      <c r="F746" s="139"/>
      <c r="G746" s="139"/>
      <c r="H746" s="140"/>
      <c r="I746" s="139"/>
      <c r="J746" s="140"/>
      <c r="K746" s="139"/>
      <c r="L746" s="140"/>
      <c r="M746" s="139"/>
      <c r="N746" s="31"/>
    </row>
    <row r="747" s="32" customFormat="true" ht="15.75" hidden="false" customHeight="false" outlineLevel="0" collapsed="false">
      <c r="A747" s="138"/>
      <c r="B747" s="139"/>
      <c r="C747" s="139"/>
      <c r="D747" s="139"/>
      <c r="E747" s="139"/>
      <c r="F747" s="139"/>
      <c r="G747" s="139"/>
      <c r="H747" s="140"/>
      <c r="I747" s="139"/>
      <c r="J747" s="140"/>
      <c r="K747" s="139"/>
      <c r="L747" s="140"/>
      <c r="M747" s="139"/>
      <c r="N747" s="31"/>
    </row>
    <row r="748" s="32" customFormat="true" ht="15.75" hidden="false" customHeight="false" outlineLevel="0" collapsed="false">
      <c r="A748" s="138"/>
      <c r="B748" s="139"/>
      <c r="C748" s="139"/>
      <c r="D748" s="139"/>
      <c r="E748" s="139"/>
      <c r="F748" s="139"/>
      <c r="G748" s="139"/>
      <c r="H748" s="140"/>
      <c r="I748" s="139"/>
      <c r="J748" s="140"/>
      <c r="K748" s="139"/>
      <c r="L748" s="140"/>
      <c r="M748" s="139"/>
      <c r="N748" s="31"/>
    </row>
    <row r="749" s="32" customFormat="true" ht="15.75" hidden="false" customHeight="false" outlineLevel="0" collapsed="false">
      <c r="A749" s="138"/>
      <c r="B749" s="139"/>
      <c r="C749" s="139"/>
      <c r="D749" s="139"/>
      <c r="E749" s="139"/>
      <c r="F749" s="139"/>
      <c r="G749" s="139"/>
      <c r="H749" s="140"/>
      <c r="I749" s="139"/>
      <c r="J749" s="140"/>
      <c r="K749" s="139"/>
      <c r="L749" s="140"/>
      <c r="M749" s="139"/>
      <c r="N749" s="31"/>
    </row>
    <row r="750" s="32" customFormat="true" ht="15.75" hidden="false" customHeight="false" outlineLevel="0" collapsed="false">
      <c r="A750" s="138"/>
      <c r="B750" s="139"/>
      <c r="C750" s="139"/>
      <c r="D750" s="139"/>
      <c r="E750" s="139"/>
      <c r="F750" s="139"/>
      <c r="G750" s="139"/>
      <c r="H750" s="140"/>
      <c r="I750" s="139"/>
      <c r="J750" s="140"/>
      <c r="K750" s="139"/>
      <c r="L750" s="140"/>
      <c r="M750" s="139"/>
      <c r="N750" s="31"/>
    </row>
    <row r="751" s="32" customFormat="true" ht="15.75" hidden="false" customHeight="false" outlineLevel="0" collapsed="false">
      <c r="A751" s="138"/>
      <c r="B751" s="139"/>
      <c r="C751" s="139"/>
      <c r="D751" s="139"/>
      <c r="E751" s="139"/>
      <c r="F751" s="139"/>
      <c r="G751" s="139"/>
      <c r="H751" s="140"/>
      <c r="I751" s="139"/>
      <c r="J751" s="140"/>
      <c r="K751" s="139"/>
      <c r="L751" s="140"/>
      <c r="M751" s="139"/>
      <c r="N751" s="31"/>
    </row>
    <row r="752" s="32" customFormat="true" ht="15.75" hidden="false" customHeight="false" outlineLevel="0" collapsed="false">
      <c r="A752" s="138"/>
      <c r="B752" s="139"/>
      <c r="C752" s="139"/>
      <c r="D752" s="139"/>
      <c r="E752" s="139"/>
      <c r="F752" s="139"/>
      <c r="G752" s="139"/>
      <c r="H752" s="140"/>
      <c r="I752" s="139"/>
      <c r="J752" s="140"/>
      <c r="K752" s="139"/>
      <c r="L752" s="140"/>
      <c r="M752" s="139"/>
      <c r="N752" s="31"/>
    </row>
    <row r="753" s="32" customFormat="true" ht="15.75" hidden="false" customHeight="false" outlineLevel="0" collapsed="false">
      <c r="A753" s="138"/>
      <c r="B753" s="139"/>
      <c r="C753" s="139"/>
      <c r="D753" s="139"/>
      <c r="E753" s="139"/>
      <c r="F753" s="139"/>
      <c r="G753" s="139"/>
      <c r="H753" s="140"/>
      <c r="I753" s="139"/>
      <c r="J753" s="140"/>
      <c r="K753" s="139"/>
      <c r="L753" s="140"/>
      <c r="M753" s="139"/>
      <c r="N753" s="31"/>
    </row>
    <row r="754" s="32" customFormat="true" ht="15.75" hidden="false" customHeight="false" outlineLevel="0" collapsed="false">
      <c r="A754" s="138"/>
      <c r="B754" s="139"/>
      <c r="C754" s="139"/>
      <c r="D754" s="139"/>
      <c r="E754" s="139"/>
      <c r="F754" s="139"/>
      <c r="G754" s="139"/>
      <c r="H754" s="140"/>
      <c r="I754" s="139"/>
      <c r="J754" s="140"/>
      <c r="K754" s="139"/>
      <c r="L754" s="140"/>
      <c r="M754" s="139"/>
      <c r="N754" s="31"/>
    </row>
    <row r="755" s="32" customFormat="true" ht="15.75" hidden="false" customHeight="false" outlineLevel="0" collapsed="false">
      <c r="A755" s="138"/>
      <c r="B755" s="139"/>
      <c r="C755" s="139"/>
      <c r="D755" s="139"/>
      <c r="E755" s="139"/>
      <c r="F755" s="139"/>
      <c r="G755" s="139"/>
      <c r="H755" s="140"/>
      <c r="I755" s="139"/>
      <c r="J755" s="140"/>
      <c r="K755" s="139"/>
      <c r="L755" s="140"/>
      <c r="M755" s="139"/>
      <c r="N755" s="31"/>
    </row>
    <row r="756" s="32" customFormat="true" ht="15.75" hidden="false" customHeight="false" outlineLevel="0" collapsed="false">
      <c r="A756" s="138"/>
      <c r="B756" s="139"/>
      <c r="C756" s="139"/>
      <c r="D756" s="139"/>
      <c r="E756" s="139"/>
      <c r="F756" s="139"/>
      <c r="G756" s="139"/>
      <c r="H756" s="140"/>
      <c r="I756" s="139"/>
      <c r="J756" s="140"/>
      <c r="K756" s="139"/>
      <c r="L756" s="140"/>
      <c r="M756" s="139"/>
      <c r="N756" s="31"/>
    </row>
    <row r="757" s="32" customFormat="true" ht="15.75" hidden="false" customHeight="false" outlineLevel="0" collapsed="false">
      <c r="A757" s="138"/>
      <c r="B757" s="139"/>
      <c r="C757" s="139"/>
      <c r="D757" s="139"/>
      <c r="E757" s="139"/>
      <c r="F757" s="139"/>
      <c r="G757" s="139"/>
      <c r="H757" s="140"/>
      <c r="I757" s="139"/>
      <c r="J757" s="140"/>
      <c r="K757" s="139"/>
      <c r="L757" s="140"/>
      <c r="M757" s="139"/>
      <c r="N757" s="31"/>
    </row>
    <row r="758" s="32" customFormat="true" ht="15.75" hidden="false" customHeight="false" outlineLevel="0" collapsed="false">
      <c r="A758" s="138"/>
      <c r="B758" s="139"/>
      <c r="C758" s="139"/>
      <c r="D758" s="139"/>
      <c r="E758" s="139"/>
      <c r="F758" s="139"/>
      <c r="G758" s="139"/>
      <c r="H758" s="140"/>
      <c r="I758" s="139"/>
      <c r="J758" s="140"/>
      <c r="K758" s="139"/>
      <c r="L758" s="140"/>
      <c r="M758" s="139"/>
      <c r="N758" s="31"/>
    </row>
    <row r="759" s="32" customFormat="true" ht="15.75" hidden="false" customHeight="false" outlineLevel="0" collapsed="false">
      <c r="A759" s="138"/>
      <c r="B759" s="139"/>
      <c r="C759" s="139"/>
      <c r="D759" s="139"/>
      <c r="E759" s="139"/>
      <c r="F759" s="139"/>
      <c r="G759" s="139"/>
      <c r="H759" s="140"/>
      <c r="I759" s="139"/>
      <c r="J759" s="140"/>
      <c r="K759" s="139"/>
      <c r="L759" s="140"/>
      <c r="M759" s="139"/>
      <c r="N759" s="31"/>
    </row>
    <row r="760" s="32" customFormat="true" ht="15.75" hidden="false" customHeight="false" outlineLevel="0" collapsed="false">
      <c r="A760" s="138"/>
      <c r="B760" s="139"/>
      <c r="C760" s="139"/>
      <c r="D760" s="139"/>
      <c r="E760" s="139"/>
      <c r="F760" s="139"/>
      <c r="G760" s="139"/>
      <c r="H760" s="140"/>
      <c r="I760" s="139"/>
      <c r="J760" s="140"/>
      <c r="K760" s="139"/>
      <c r="L760" s="140"/>
      <c r="M760" s="139"/>
      <c r="N760" s="31"/>
    </row>
    <row r="761" s="32" customFormat="true" ht="15.75" hidden="false" customHeight="false" outlineLevel="0" collapsed="false">
      <c r="A761" s="138"/>
      <c r="B761" s="139"/>
      <c r="C761" s="139"/>
      <c r="D761" s="139"/>
      <c r="E761" s="139"/>
      <c r="F761" s="139"/>
      <c r="G761" s="139"/>
      <c r="H761" s="140"/>
      <c r="I761" s="139"/>
      <c r="J761" s="140"/>
      <c r="K761" s="139"/>
      <c r="L761" s="140"/>
      <c r="M761" s="139"/>
      <c r="N761" s="31"/>
    </row>
    <row r="762" s="32" customFormat="true" ht="15.75" hidden="false" customHeight="false" outlineLevel="0" collapsed="false">
      <c r="A762" s="138"/>
      <c r="B762" s="139"/>
      <c r="C762" s="139"/>
      <c r="D762" s="139"/>
      <c r="E762" s="139"/>
      <c r="F762" s="139"/>
      <c r="G762" s="139"/>
      <c r="H762" s="140"/>
      <c r="I762" s="139"/>
      <c r="J762" s="140"/>
      <c r="K762" s="139"/>
      <c r="L762" s="140"/>
      <c r="M762" s="139"/>
      <c r="N762" s="31"/>
    </row>
    <row r="763" s="32" customFormat="true" ht="15.75" hidden="false" customHeight="false" outlineLevel="0" collapsed="false">
      <c r="A763" s="138"/>
      <c r="B763" s="139"/>
      <c r="C763" s="139"/>
      <c r="D763" s="139"/>
      <c r="E763" s="139"/>
      <c r="F763" s="139"/>
      <c r="G763" s="139"/>
      <c r="H763" s="140"/>
      <c r="I763" s="139"/>
      <c r="J763" s="140"/>
      <c r="K763" s="139"/>
      <c r="L763" s="140"/>
      <c r="M763" s="139"/>
      <c r="N763" s="31"/>
    </row>
    <row r="764" s="32" customFormat="true" ht="15.75" hidden="false" customHeight="false" outlineLevel="0" collapsed="false">
      <c r="A764" s="138"/>
      <c r="B764" s="139"/>
      <c r="C764" s="139"/>
      <c r="D764" s="139"/>
      <c r="E764" s="139"/>
      <c r="F764" s="139"/>
      <c r="G764" s="139"/>
      <c r="H764" s="140"/>
      <c r="I764" s="139"/>
      <c r="J764" s="140"/>
      <c r="K764" s="139"/>
      <c r="L764" s="140"/>
      <c r="M764" s="139"/>
      <c r="N764" s="31"/>
    </row>
    <row r="765" s="32" customFormat="true" ht="15.75" hidden="false" customHeight="false" outlineLevel="0" collapsed="false">
      <c r="A765" s="138"/>
      <c r="B765" s="139"/>
      <c r="C765" s="139"/>
      <c r="D765" s="139"/>
      <c r="E765" s="139"/>
      <c r="F765" s="139"/>
      <c r="G765" s="139"/>
      <c r="H765" s="140"/>
      <c r="I765" s="139"/>
      <c r="J765" s="140"/>
      <c r="K765" s="139"/>
      <c r="L765" s="140"/>
      <c r="M765" s="139"/>
      <c r="N765" s="31"/>
    </row>
    <row r="766" s="32" customFormat="true" ht="15.75" hidden="false" customHeight="false" outlineLevel="0" collapsed="false">
      <c r="A766" s="138"/>
      <c r="B766" s="139"/>
      <c r="C766" s="139"/>
      <c r="D766" s="139"/>
      <c r="E766" s="139"/>
      <c r="F766" s="139"/>
      <c r="G766" s="139"/>
      <c r="H766" s="140"/>
      <c r="I766" s="139"/>
      <c r="J766" s="140"/>
      <c r="K766" s="139"/>
      <c r="L766" s="140"/>
      <c r="M766" s="139"/>
      <c r="N766" s="31"/>
    </row>
    <row r="767" s="32" customFormat="true" ht="15.75" hidden="false" customHeight="false" outlineLevel="0" collapsed="false">
      <c r="A767" s="138"/>
      <c r="B767" s="139"/>
      <c r="C767" s="139"/>
      <c r="D767" s="139"/>
      <c r="E767" s="139"/>
      <c r="F767" s="139"/>
      <c r="G767" s="139"/>
      <c r="H767" s="140"/>
      <c r="I767" s="139"/>
      <c r="J767" s="140"/>
      <c r="K767" s="139"/>
      <c r="L767" s="140"/>
      <c r="M767" s="139"/>
      <c r="N767" s="31"/>
    </row>
    <row r="768" s="32" customFormat="true" ht="15.75" hidden="false" customHeight="false" outlineLevel="0" collapsed="false">
      <c r="A768" s="138"/>
      <c r="B768" s="139"/>
      <c r="C768" s="139"/>
      <c r="D768" s="139"/>
      <c r="E768" s="139"/>
      <c r="F768" s="139"/>
      <c r="G768" s="139"/>
      <c r="H768" s="140"/>
      <c r="I768" s="139"/>
      <c r="J768" s="140"/>
      <c r="K768" s="139"/>
      <c r="L768" s="140"/>
      <c r="M768" s="139"/>
      <c r="N768" s="31"/>
    </row>
    <row r="769" customFormat="false" ht="15.75" hidden="false" customHeight="false" outlineLevel="0" collapsed="false">
      <c r="A769" s="141"/>
      <c r="B769" s="142"/>
      <c r="C769" s="142"/>
      <c r="D769" s="142"/>
      <c r="E769" s="142"/>
      <c r="F769" s="142"/>
      <c r="G769" s="142"/>
      <c r="H769" s="143"/>
      <c r="I769" s="142"/>
      <c r="J769" s="143"/>
      <c r="K769" s="142"/>
      <c r="L769" s="143"/>
      <c r="M769" s="142"/>
    </row>
    <row r="770" customFormat="false" ht="15.75" hidden="false" customHeight="false" outlineLevel="0" collapsed="false">
      <c r="A770" s="141"/>
      <c r="B770" s="142"/>
      <c r="C770" s="142"/>
      <c r="D770" s="142"/>
      <c r="E770" s="142"/>
      <c r="F770" s="142"/>
      <c r="G770" s="142"/>
      <c r="H770" s="143"/>
      <c r="I770" s="142"/>
      <c r="J770" s="143"/>
      <c r="K770" s="142"/>
      <c r="L770" s="143"/>
      <c r="M770" s="142"/>
    </row>
    <row r="771" customFormat="false" ht="15.75" hidden="false" customHeight="false" outlineLevel="0" collapsed="false">
      <c r="A771" s="141"/>
      <c r="B771" s="142"/>
      <c r="C771" s="142"/>
      <c r="D771" s="142"/>
      <c r="E771" s="142"/>
      <c r="F771" s="142"/>
      <c r="G771" s="142"/>
      <c r="H771" s="143"/>
      <c r="I771" s="142"/>
      <c r="J771" s="143"/>
      <c r="K771" s="142"/>
      <c r="L771" s="143"/>
      <c r="M771" s="142"/>
    </row>
    <row r="772" customFormat="false" ht="15.75" hidden="false" customHeight="false" outlineLevel="0" collapsed="false">
      <c r="A772" s="141"/>
      <c r="B772" s="142"/>
      <c r="C772" s="142"/>
      <c r="D772" s="142"/>
      <c r="E772" s="142"/>
      <c r="F772" s="142"/>
      <c r="G772" s="142"/>
      <c r="H772" s="143"/>
      <c r="I772" s="142"/>
      <c r="J772" s="143"/>
      <c r="K772" s="142"/>
      <c r="L772" s="143"/>
      <c r="M772" s="142"/>
    </row>
    <row r="773" customFormat="false" ht="15.75" hidden="false" customHeight="false" outlineLevel="0" collapsed="false">
      <c r="A773" s="141"/>
      <c r="B773" s="142"/>
      <c r="C773" s="142"/>
      <c r="D773" s="142"/>
      <c r="E773" s="142"/>
      <c r="F773" s="142"/>
      <c r="G773" s="142"/>
      <c r="H773" s="143"/>
      <c r="I773" s="142"/>
      <c r="J773" s="143"/>
      <c r="K773" s="142"/>
      <c r="L773" s="143"/>
      <c r="M773" s="142"/>
    </row>
    <row r="774" customFormat="false" ht="15.75" hidden="false" customHeight="false" outlineLevel="0" collapsed="false">
      <c r="A774" s="141"/>
      <c r="B774" s="142"/>
      <c r="C774" s="142"/>
      <c r="D774" s="142"/>
      <c r="E774" s="142"/>
      <c r="F774" s="142"/>
      <c r="G774" s="142"/>
      <c r="H774" s="143"/>
      <c r="I774" s="142"/>
      <c r="J774" s="143"/>
      <c r="K774" s="142"/>
      <c r="L774" s="143"/>
      <c r="M774" s="142"/>
    </row>
    <row r="775" customFormat="false" ht="15.75" hidden="false" customHeight="false" outlineLevel="0" collapsed="false">
      <c r="A775" s="141"/>
      <c r="B775" s="144"/>
      <c r="C775" s="142"/>
      <c r="D775" s="142"/>
      <c r="E775" s="142"/>
      <c r="F775" s="142"/>
      <c r="G775" s="142"/>
      <c r="H775" s="143"/>
      <c r="I775" s="142"/>
      <c r="J775" s="143"/>
      <c r="K775" s="142"/>
      <c r="L775" s="143"/>
      <c r="M775" s="142"/>
    </row>
    <row r="776" customFormat="false" ht="15.75" hidden="false" customHeight="false" outlineLevel="0" collapsed="false">
      <c r="A776" s="141"/>
      <c r="B776" s="144"/>
      <c r="C776" s="142"/>
      <c r="D776" s="142"/>
      <c r="E776" s="142"/>
      <c r="F776" s="142"/>
      <c r="G776" s="142"/>
      <c r="H776" s="143"/>
      <c r="I776" s="142"/>
      <c r="J776" s="143"/>
      <c r="K776" s="142"/>
      <c r="L776" s="143"/>
      <c r="M776" s="142"/>
    </row>
    <row r="777" customFormat="false" ht="15.75" hidden="false" customHeight="false" outlineLevel="0" collapsed="false">
      <c r="A777" s="141"/>
      <c r="B777" s="144"/>
      <c r="C777" s="142"/>
      <c r="D777" s="142"/>
      <c r="E777" s="142"/>
      <c r="F777" s="142"/>
      <c r="G777" s="142"/>
      <c r="H777" s="143"/>
      <c r="I777" s="142"/>
      <c r="J777" s="143"/>
      <c r="K777" s="142"/>
      <c r="L777" s="143"/>
      <c r="M777" s="142"/>
    </row>
    <row r="778" customFormat="false" ht="15.75" hidden="false" customHeight="false" outlineLevel="0" collapsed="false">
      <c r="A778" s="141"/>
      <c r="B778" s="144"/>
      <c r="C778" s="142"/>
      <c r="D778" s="142"/>
      <c r="E778" s="142"/>
      <c r="F778" s="142"/>
      <c r="G778" s="142"/>
      <c r="H778" s="143"/>
      <c r="I778" s="142"/>
      <c r="J778" s="143"/>
      <c r="K778" s="142"/>
      <c r="L778" s="143"/>
      <c r="M778" s="142"/>
    </row>
    <row r="779" customFormat="false" ht="15.75" hidden="false" customHeight="false" outlineLevel="0" collapsed="false">
      <c r="A779" s="141"/>
      <c r="B779" s="144"/>
      <c r="C779" s="142"/>
      <c r="D779" s="142"/>
      <c r="E779" s="142"/>
      <c r="F779" s="142"/>
      <c r="G779" s="142"/>
      <c r="H779" s="143"/>
      <c r="I779" s="142"/>
      <c r="J779" s="143"/>
      <c r="K779" s="142"/>
      <c r="L779" s="143"/>
      <c r="M779" s="142"/>
      <c r="N779" s="5"/>
    </row>
    <row r="780" customFormat="false" ht="15.75" hidden="false" customHeight="false" outlineLevel="0" collapsed="false">
      <c r="A780" s="141"/>
      <c r="B780" s="144"/>
      <c r="C780" s="142"/>
      <c r="D780" s="142"/>
      <c r="E780" s="142"/>
      <c r="F780" s="142"/>
      <c r="G780" s="142"/>
      <c r="H780" s="143"/>
      <c r="I780" s="142"/>
      <c r="J780" s="143"/>
      <c r="K780" s="142"/>
      <c r="L780" s="143"/>
      <c r="M780" s="142"/>
      <c r="N780" s="5"/>
    </row>
    <row r="781" customFormat="false" ht="15.75" hidden="false" customHeight="false" outlineLevel="0" collapsed="false">
      <c r="A781" s="141"/>
      <c r="B781" s="144"/>
      <c r="C781" s="142"/>
      <c r="D781" s="142"/>
      <c r="E781" s="142"/>
      <c r="F781" s="142"/>
      <c r="G781" s="142"/>
      <c r="H781" s="143"/>
      <c r="I781" s="142"/>
      <c r="J781" s="143"/>
      <c r="K781" s="142"/>
      <c r="L781" s="143"/>
      <c r="M781" s="142"/>
      <c r="N781" s="5"/>
    </row>
    <row r="782" customFormat="false" ht="15.75" hidden="false" customHeight="false" outlineLevel="0" collapsed="false">
      <c r="A782" s="141"/>
      <c r="B782" s="144"/>
      <c r="C782" s="142"/>
      <c r="D782" s="142"/>
      <c r="E782" s="142"/>
      <c r="F782" s="142"/>
      <c r="G782" s="142"/>
      <c r="H782" s="143"/>
      <c r="I782" s="142"/>
      <c r="J782" s="143"/>
      <c r="K782" s="142"/>
      <c r="L782" s="143"/>
      <c r="M782" s="142"/>
      <c r="N782" s="5"/>
    </row>
    <row r="783" customFormat="false" ht="15.75" hidden="false" customHeight="false" outlineLevel="0" collapsed="false">
      <c r="A783" s="141"/>
      <c r="B783" s="144"/>
      <c r="C783" s="142"/>
      <c r="D783" s="142"/>
      <c r="E783" s="142"/>
      <c r="F783" s="142"/>
      <c r="G783" s="142"/>
      <c r="H783" s="143"/>
      <c r="I783" s="142"/>
      <c r="J783" s="143"/>
      <c r="K783" s="142"/>
      <c r="L783" s="143"/>
      <c r="M783" s="142"/>
      <c r="N783" s="5"/>
    </row>
    <row r="784" customFormat="false" ht="15.75" hidden="false" customHeight="false" outlineLevel="0" collapsed="false">
      <c r="A784" s="141"/>
      <c r="B784" s="144"/>
      <c r="C784" s="142"/>
      <c r="D784" s="142"/>
      <c r="E784" s="142"/>
      <c r="F784" s="142"/>
      <c r="G784" s="142"/>
      <c r="H784" s="143"/>
      <c r="I784" s="142"/>
      <c r="J784" s="143"/>
      <c r="K784" s="142"/>
      <c r="L784" s="143"/>
      <c r="M784" s="142"/>
      <c r="N784" s="5"/>
    </row>
    <row r="785" customFormat="false" ht="15.75" hidden="false" customHeight="false" outlineLevel="0" collapsed="false">
      <c r="A785" s="141"/>
      <c r="B785" s="144"/>
      <c r="C785" s="142"/>
      <c r="D785" s="142"/>
      <c r="E785" s="142"/>
      <c r="F785" s="142"/>
      <c r="G785" s="142"/>
      <c r="H785" s="143"/>
      <c r="I785" s="142"/>
      <c r="J785" s="143"/>
      <c r="K785" s="142"/>
      <c r="L785" s="143"/>
      <c r="M785" s="142"/>
      <c r="N785" s="5"/>
    </row>
    <row r="786" customFormat="false" ht="15.75" hidden="false" customHeight="false" outlineLevel="0" collapsed="false">
      <c r="A786" s="141"/>
      <c r="B786" s="144"/>
      <c r="C786" s="142"/>
      <c r="D786" s="142"/>
      <c r="E786" s="142"/>
      <c r="F786" s="142"/>
      <c r="G786" s="142"/>
      <c r="H786" s="143"/>
      <c r="I786" s="142"/>
      <c r="J786" s="143"/>
      <c r="K786" s="142"/>
      <c r="L786" s="143"/>
      <c r="M786" s="142"/>
      <c r="N786" s="5"/>
    </row>
    <row r="787" customFormat="false" ht="15.75" hidden="false" customHeight="false" outlineLevel="0" collapsed="false">
      <c r="A787" s="141"/>
      <c r="B787" s="144"/>
      <c r="C787" s="142"/>
      <c r="D787" s="142"/>
      <c r="E787" s="142"/>
      <c r="F787" s="142"/>
      <c r="G787" s="142"/>
      <c r="H787" s="143"/>
      <c r="I787" s="142"/>
      <c r="J787" s="143"/>
      <c r="K787" s="142"/>
      <c r="L787" s="143"/>
      <c r="M787" s="142"/>
      <c r="N787" s="5"/>
    </row>
    <row r="788" customFormat="false" ht="15.75" hidden="false" customHeight="false" outlineLevel="0" collapsed="false">
      <c r="A788" s="141"/>
      <c r="B788" s="144"/>
      <c r="C788" s="142"/>
      <c r="D788" s="142"/>
      <c r="E788" s="142"/>
      <c r="F788" s="142"/>
      <c r="G788" s="142"/>
      <c r="H788" s="143"/>
      <c r="I788" s="142"/>
      <c r="J788" s="143"/>
      <c r="K788" s="142"/>
      <c r="L788" s="143"/>
      <c r="M788" s="142"/>
      <c r="N788" s="5"/>
    </row>
    <row r="789" customFormat="false" ht="15.75" hidden="false" customHeight="false" outlineLevel="0" collapsed="false">
      <c r="A789" s="141"/>
      <c r="B789" s="144"/>
      <c r="C789" s="142"/>
      <c r="D789" s="142"/>
      <c r="E789" s="142"/>
      <c r="F789" s="142"/>
      <c r="G789" s="142"/>
      <c r="H789" s="143"/>
      <c r="I789" s="142"/>
      <c r="J789" s="143"/>
      <c r="K789" s="142"/>
      <c r="L789" s="143"/>
      <c r="M789" s="142"/>
      <c r="N789" s="5"/>
    </row>
    <row r="790" customFormat="false" ht="15.75" hidden="false" customHeight="false" outlineLevel="0" collapsed="false">
      <c r="A790" s="141"/>
      <c r="B790" s="144"/>
      <c r="C790" s="142"/>
      <c r="D790" s="142"/>
      <c r="E790" s="142"/>
      <c r="F790" s="142"/>
      <c r="G790" s="142"/>
      <c r="H790" s="143"/>
      <c r="I790" s="142"/>
      <c r="J790" s="143"/>
      <c r="K790" s="142"/>
      <c r="L790" s="143"/>
      <c r="M790" s="142"/>
      <c r="N790" s="5"/>
    </row>
    <row r="791" customFormat="false" ht="15.75" hidden="false" customHeight="false" outlineLevel="0" collapsed="false">
      <c r="A791" s="141"/>
      <c r="B791" s="144"/>
      <c r="C791" s="142"/>
      <c r="D791" s="142"/>
      <c r="E791" s="142"/>
      <c r="F791" s="142"/>
      <c r="G791" s="142"/>
      <c r="H791" s="143"/>
      <c r="I791" s="142"/>
      <c r="J791" s="143"/>
      <c r="K791" s="142"/>
      <c r="L791" s="143"/>
      <c r="M791" s="142"/>
      <c r="N791" s="5"/>
    </row>
    <row r="792" customFormat="false" ht="15.75" hidden="false" customHeight="false" outlineLevel="0" collapsed="false">
      <c r="A792" s="141"/>
      <c r="B792" s="144"/>
      <c r="C792" s="142"/>
      <c r="D792" s="142"/>
      <c r="E792" s="142"/>
      <c r="F792" s="142"/>
      <c r="G792" s="142"/>
      <c r="H792" s="143"/>
      <c r="I792" s="142"/>
      <c r="J792" s="143"/>
      <c r="K792" s="142"/>
      <c r="L792" s="143"/>
      <c r="M792" s="142"/>
      <c r="N792" s="5"/>
    </row>
    <row r="793" customFormat="false" ht="15.75" hidden="false" customHeight="false" outlineLevel="0" collapsed="false">
      <c r="A793" s="141"/>
      <c r="B793" s="144"/>
      <c r="C793" s="142"/>
      <c r="D793" s="142"/>
      <c r="E793" s="142"/>
      <c r="F793" s="142"/>
      <c r="G793" s="142"/>
      <c r="H793" s="143"/>
      <c r="I793" s="142"/>
      <c r="J793" s="143"/>
      <c r="K793" s="142"/>
      <c r="L793" s="143"/>
      <c r="M793" s="142"/>
      <c r="N793" s="5"/>
    </row>
    <row r="794" customFormat="false" ht="15.75" hidden="false" customHeight="false" outlineLevel="0" collapsed="false">
      <c r="A794" s="141"/>
      <c r="B794" s="144"/>
      <c r="C794" s="142"/>
      <c r="D794" s="142"/>
      <c r="E794" s="142"/>
      <c r="F794" s="142"/>
      <c r="G794" s="142"/>
      <c r="H794" s="143"/>
      <c r="I794" s="142"/>
      <c r="J794" s="143"/>
      <c r="K794" s="142"/>
      <c r="L794" s="143"/>
      <c r="M794" s="142"/>
      <c r="N794" s="5"/>
    </row>
    <row r="795" customFormat="false" ht="15.75" hidden="false" customHeight="false" outlineLevel="0" collapsed="false">
      <c r="A795" s="141"/>
      <c r="B795" s="144"/>
      <c r="C795" s="142"/>
      <c r="D795" s="142"/>
      <c r="E795" s="142"/>
      <c r="F795" s="142"/>
      <c r="G795" s="142"/>
      <c r="H795" s="143"/>
      <c r="I795" s="142"/>
      <c r="J795" s="143"/>
      <c r="K795" s="142"/>
      <c r="L795" s="143"/>
      <c r="M795" s="142"/>
      <c r="N795" s="5"/>
    </row>
    <row r="796" customFormat="false" ht="15.75" hidden="false" customHeight="false" outlineLevel="0" collapsed="false">
      <c r="A796" s="141"/>
      <c r="B796" s="144"/>
      <c r="C796" s="142"/>
      <c r="D796" s="142"/>
      <c r="E796" s="142"/>
      <c r="F796" s="142"/>
      <c r="G796" s="142"/>
      <c r="H796" s="143"/>
      <c r="I796" s="142"/>
      <c r="J796" s="143"/>
      <c r="K796" s="142"/>
      <c r="L796" s="143"/>
      <c r="M796" s="142"/>
      <c r="N796" s="5"/>
    </row>
    <row r="797" customFormat="false" ht="15.75" hidden="false" customHeight="false" outlineLevel="0" collapsed="false">
      <c r="A797" s="141"/>
      <c r="B797" s="144"/>
      <c r="C797" s="142"/>
      <c r="D797" s="142"/>
      <c r="E797" s="142"/>
      <c r="F797" s="142"/>
      <c r="G797" s="142"/>
      <c r="H797" s="143"/>
      <c r="I797" s="142"/>
      <c r="J797" s="143"/>
      <c r="K797" s="142"/>
      <c r="L797" s="143"/>
      <c r="M797" s="142"/>
      <c r="N797" s="5"/>
    </row>
    <row r="798" customFormat="false" ht="15.75" hidden="false" customHeight="false" outlineLevel="0" collapsed="false">
      <c r="A798" s="141"/>
      <c r="B798" s="144"/>
      <c r="C798" s="142"/>
      <c r="D798" s="142"/>
      <c r="E798" s="142"/>
      <c r="F798" s="142"/>
      <c r="G798" s="142"/>
      <c r="H798" s="143"/>
      <c r="I798" s="142"/>
      <c r="J798" s="143"/>
      <c r="K798" s="142"/>
      <c r="L798" s="143"/>
      <c r="M798" s="142"/>
      <c r="N798" s="5"/>
    </row>
    <row r="799" customFormat="false" ht="15.75" hidden="false" customHeight="false" outlineLevel="0" collapsed="false">
      <c r="A799" s="141"/>
      <c r="B799" s="144"/>
      <c r="C799" s="142"/>
      <c r="D799" s="142"/>
      <c r="E799" s="142"/>
      <c r="F799" s="142"/>
      <c r="G799" s="142"/>
      <c r="H799" s="143"/>
      <c r="I799" s="142"/>
      <c r="J799" s="143"/>
      <c r="K799" s="142"/>
      <c r="L799" s="143"/>
      <c r="M799" s="142"/>
      <c r="N799" s="5"/>
    </row>
    <row r="800" customFormat="false" ht="15.75" hidden="false" customHeight="false" outlineLevel="0" collapsed="false">
      <c r="A800" s="141"/>
      <c r="B800" s="144"/>
      <c r="C800" s="142"/>
      <c r="D800" s="142"/>
      <c r="E800" s="142"/>
      <c r="F800" s="142"/>
      <c r="G800" s="142"/>
      <c r="H800" s="143"/>
      <c r="I800" s="142"/>
      <c r="J800" s="143"/>
      <c r="K800" s="142"/>
      <c r="L800" s="143"/>
      <c r="M800" s="142"/>
      <c r="N800" s="5"/>
    </row>
    <row r="801" customFormat="false" ht="15.75" hidden="false" customHeight="false" outlineLevel="0" collapsed="false">
      <c r="A801" s="141"/>
      <c r="B801" s="144"/>
      <c r="C801" s="142"/>
      <c r="D801" s="142"/>
      <c r="E801" s="142"/>
      <c r="F801" s="142"/>
      <c r="G801" s="142"/>
      <c r="H801" s="143"/>
      <c r="I801" s="142"/>
      <c r="J801" s="143"/>
      <c r="K801" s="142"/>
      <c r="L801" s="143"/>
      <c r="M801" s="142"/>
      <c r="N801" s="5"/>
    </row>
    <row r="802" customFormat="false" ht="15.75" hidden="false" customHeight="false" outlineLevel="0" collapsed="false">
      <c r="A802" s="141"/>
      <c r="B802" s="144"/>
      <c r="C802" s="142"/>
      <c r="D802" s="142"/>
      <c r="E802" s="142"/>
      <c r="F802" s="142"/>
      <c r="G802" s="142"/>
      <c r="H802" s="143"/>
      <c r="I802" s="142"/>
      <c r="J802" s="143"/>
      <c r="K802" s="142"/>
      <c r="L802" s="143"/>
      <c r="M802" s="142"/>
      <c r="N802" s="5"/>
    </row>
    <row r="803" customFormat="false" ht="15.75" hidden="false" customHeight="false" outlineLevel="0" collapsed="false">
      <c r="A803" s="141"/>
      <c r="B803" s="144"/>
      <c r="C803" s="142"/>
      <c r="D803" s="142"/>
      <c r="E803" s="142"/>
      <c r="F803" s="142"/>
      <c r="G803" s="142"/>
      <c r="H803" s="143"/>
      <c r="I803" s="142"/>
      <c r="J803" s="143"/>
      <c r="K803" s="142"/>
      <c r="L803" s="143"/>
      <c r="M803" s="142"/>
      <c r="N803" s="5"/>
    </row>
    <row r="804" customFormat="false" ht="15.75" hidden="false" customHeight="false" outlineLevel="0" collapsed="false">
      <c r="A804" s="141"/>
      <c r="B804" s="144"/>
      <c r="C804" s="142"/>
      <c r="D804" s="142"/>
      <c r="E804" s="142"/>
      <c r="F804" s="142"/>
      <c r="G804" s="142"/>
      <c r="H804" s="143"/>
      <c r="I804" s="142"/>
      <c r="J804" s="143"/>
      <c r="K804" s="142"/>
      <c r="L804" s="143"/>
      <c r="M804" s="142"/>
      <c r="N804" s="5"/>
    </row>
    <row r="805" customFormat="false" ht="15.75" hidden="false" customHeight="false" outlineLevel="0" collapsed="false">
      <c r="A805" s="141"/>
      <c r="B805" s="144"/>
      <c r="C805" s="142"/>
      <c r="D805" s="142"/>
      <c r="E805" s="142"/>
      <c r="F805" s="142"/>
      <c r="G805" s="142"/>
      <c r="H805" s="143"/>
      <c r="I805" s="142"/>
      <c r="J805" s="143"/>
      <c r="K805" s="142"/>
      <c r="L805" s="143"/>
      <c r="M805" s="142"/>
      <c r="N805" s="5"/>
    </row>
    <row r="806" customFormat="false" ht="15.75" hidden="false" customHeight="false" outlineLevel="0" collapsed="false">
      <c r="A806" s="141"/>
      <c r="B806" s="144"/>
      <c r="C806" s="142"/>
      <c r="D806" s="142"/>
      <c r="E806" s="142"/>
      <c r="F806" s="142"/>
      <c r="G806" s="142"/>
      <c r="H806" s="143"/>
      <c r="I806" s="142"/>
      <c r="J806" s="143"/>
      <c r="K806" s="142"/>
      <c r="L806" s="143"/>
      <c r="M806" s="142"/>
      <c r="N806" s="5"/>
    </row>
    <row r="807" customFormat="false" ht="15.75" hidden="false" customHeight="false" outlineLevel="0" collapsed="false">
      <c r="A807" s="141"/>
      <c r="B807" s="144"/>
      <c r="C807" s="142"/>
      <c r="D807" s="142"/>
      <c r="E807" s="142"/>
      <c r="F807" s="142"/>
      <c r="G807" s="142"/>
      <c r="H807" s="143"/>
      <c r="I807" s="142"/>
      <c r="J807" s="143"/>
      <c r="K807" s="142"/>
      <c r="L807" s="143"/>
      <c r="M807" s="142"/>
      <c r="N807" s="5"/>
    </row>
    <row r="808" customFormat="false" ht="15.75" hidden="false" customHeight="false" outlineLevel="0" collapsed="false">
      <c r="A808" s="141"/>
      <c r="B808" s="144"/>
      <c r="C808" s="142"/>
      <c r="D808" s="142"/>
      <c r="E808" s="142"/>
      <c r="F808" s="142"/>
      <c r="G808" s="142"/>
      <c r="H808" s="143"/>
      <c r="I808" s="142"/>
      <c r="J808" s="143"/>
      <c r="K808" s="142"/>
      <c r="L808" s="143"/>
      <c r="M808" s="142"/>
      <c r="N808" s="5"/>
    </row>
    <row r="809" customFormat="false" ht="15.75" hidden="false" customHeight="false" outlineLevel="0" collapsed="false">
      <c r="A809" s="141"/>
      <c r="B809" s="144"/>
      <c r="C809" s="142"/>
      <c r="D809" s="142"/>
      <c r="E809" s="142"/>
      <c r="F809" s="142"/>
      <c r="G809" s="142"/>
      <c r="H809" s="143"/>
      <c r="I809" s="142"/>
      <c r="J809" s="143"/>
      <c r="K809" s="142"/>
      <c r="L809" s="143"/>
      <c r="M809" s="142"/>
      <c r="N809" s="5"/>
    </row>
    <row r="810" customFormat="false" ht="15.75" hidden="false" customHeight="false" outlineLevel="0" collapsed="false">
      <c r="A810" s="141"/>
      <c r="B810" s="144"/>
      <c r="C810" s="142"/>
      <c r="D810" s="142"/>
      <c r="E810" s="142"/>
      <c r="F810" s="142"/>
      <c r="G810" s="142"/>
      <c r="H810" s="143"/>
      <c r="I810" s="142"/>
      <c r="J810" s="143"/>
      <c r="K810" s="142"/>
      <c r="L810" s="143"/>
      <c r="M810" s="142"/>
      <c r="N810" s="5"/>
    </row>
    <row r="811" customFormat="false" ht="15.75" hidden="false" customHeight="false" outlineLevel="0" collapsed="false">
      <c r="A811" s="141"/>
      <c r="B811" s="144"/>
      <c r="C811" s="142"/>
      <c r="D811" s="142"/>
      <c r="E811" s="142"/>
      <c r="F811" s="142"/>
      <c r="G811" s="142"/>
      <c r="H811" s="143"/>
      <c r="I811" s="142"/>
      <c r="J811" s="143"/>
      <c r="K811" s="142"/>
      <c r="L811" s="143"/>
      <c r="M811" s="142"/>
      <c r="N811" s="5"/>
    </row>
    <row r="812" customFormat="false" ht="15.75" hidden="false" customHeight="false" outlineLevel="0" collapsed="false">
      <c r="A812" s="141"/>
      <c r="B812" s="144"/>
      <c r="C812" s="142"/>
      <c r="D812" s="142"/>
      <c r="E812" s="142"/>
      <c r="F812" s="142"/>
      <c r="G812" s="142"/>
      <c r="H812" s="143"/>
      <c r="I812" s="142"/>
      <c r="J812" s="143"/>
      <c r="K812" s="142"/>
      <c r="L812" s="143"/>
      <c r="M812" s="142"/>
      <c r="N812" s="5"/>
    </row>
    <row r="813" customFormat="false" ht="15.75" hidden="false" customHeight="false" outlineLevel="0" collapsed="false">
      <c r="A813" s="141"/>
      <c r="B813" s="144"/>
      <c r="C813" s="142"/>
      <c r="D813" s="142"/>
      <c r="E813" s="142"/>
      <c r="F813" s="142"/>
      <c r="G813" s="142"/>
      <c r="H813" s="143"/>
      <c r="I813" s="142"/>
      <c r="J813" s="143"/>
      <c r="K813" s="142"/>
      <c r="L813" s="143"/>
      <c r="M813" s="142"/>
      <c r="N813" s="5"/>
    </row>
    <row r="814" customFormat="false" ht="15.75" hidden="false" customHeight="false" outlineLevel="0" collapsed="false">
      <c r="A814" s="141"/>
      <c r="B814" s="144"/>
      <c r="C814" s="142"/>
      <c r="D814" s="142"/>
      <c r="E814" s="142"/>
      <c r="F814" s="142"/>
      <c r="G814" s="142"/>
      <c r="H814" s="143"/>
      <c r="I814" s="142"/>
      <c r="J814" s="143"/>
      <c r="K814" s="142"/>
      <c r="L814" s="143"/>
      <c r="M814" s="142"/>
      <c r="N814" s="5"/>
    </row>
    <row r="815" customFormat="false" ht="15.75" hidden="false" customHeight="false" outlineLevel="0" collapsed="false">
      <c r="A815" s="141"/>
      <c r="B815" s="144"/>
      <c r="C815" s="142"/>
      <c r="D815" s="142"/>
      <c r="E815" s="142"/>
      <c r="F815" s="142"/>
      <c r="G815" s="142"/>
      <c r="H815" s="143"/>
      <c r="I815" s="142"/>
      <c r="J815" s="143"/>
      <c r="K815" s="142"/>
      <c r="L815" s="143"/>
      <c r="M815" s="142"/>
      <c r="N815" s="5"/>
    </row>
    <row r="816" customFormat="false" ht="15.75" hidden="false" customHeight="false" outlineLevel="0" collapsed="false">
      <c r="A816" s="141"/>
      <c r="B816" s="144"/>
      <c r="C816" s="142"/>
      <c r="D816" s="142"/>
      <c r="E816" s="142"/>
      <c r="F816" s="142"/>
      <c r="G816" s="142"/>
      <c r="H816" s="143"/>
      <c r="I816" s="142"/>
      <c r="J816" s="143"/>
      <c r="K816" s="142"/>
      <c r="L816" s="143"/>
      <c r="M816" s="142"/>
      <c r="N816" s="5"/>
    </row>
    <row r="817" customFormat="false" ht="15.75" hidden="false" customHeight="false" outlineLevel="0" collapsed="false">
      <c r="A817" s="141"/>
      <c r="B817" s="144"/>
      <c r="C817" s="142"/>
      <c r="D817" s="142"/>
      <c r="E817" s="142"/>
      <c r="F817" s="142"/>
      <c r="G817" s="142"/>
      <c r="H817" s="143"/>
      <c r="I817" s="142"/>
      <c r="J817" s="143"/>
      <c r="K817" s="142"/>
      <c r="L817" s="143"/>
      <c r="M817" s="142"/>
      <c r="N817" s="5"/>
    </row>
    <row r="818" customFormat="false" ht="15.75" hidden="false" customHeight="false" outlineLevel="0" collapsed="false">
      <c r="A818" s="141"/>
      <c r="B818" s="144"/>
      <c r="C818" s="142"/>
      <c r="D818" s="142"/>
      <c r="E818" s="142"/>
      <c r="F818" s="142"/>
      <c r="G818" s="142"/>
      <c r="H818" s="143"/>
      <c r="I818" s="142"/>
      <c r="J818" s="143"/>
      <c r="K818" s="142"/>
      <c r="L818" s="143"/>
      <c r="M818" s="142"/>
      <c r="N818" s="5"/>
    </row>
    <row r="819" customFormat="false" ht="15.75" hidden="false" customHeight="false" outlineLevel="0" collapsed="false">
      <c r="A819" s="141"/>
      <c r="B819" s="144"/>
      <c r="C819" s="142"/>
      <c r="D819" s="142"/>
      <c r="E819" s="142"/>
      <c r="F819" s="142"/>
      <c r="G819" s="142"/>
      <c r="H819" s="143"/>
      <c r="I819" s="142"/>
      <c r="J819" s="143"/>
      <c r="K819" s="142"/>
      <c r="L819" s="143"/>
      <c r="M819" s="142"/>
      <c r="N819" s="5"/>
    </row>
    <row r="820" customFormat="false" ht="15.75" hidden="false" customHeight="false" outlineLevel="0" collapsed="false">
      <c r="A820" s="141"/>
      <c r="B820" s="144"/>
      <c r="C820" s="142"/>
      <c r="D820" s="142"/>
      <c r="E820" s="142"/>
      <c r="F820" s="142"/>
      <c r="G820" s="142"/>
      <c r="H820" s="143"/>
      <c r="I820" s="142"/>
      <c r="J820" s="143"/>
      <c r="K820" s="142"/>
      <c r="L820" s="143"/>
      <c r="M820" s="142"/>
      <c r="N820" s="5"/>
    </row>
    <row r="821" customFormat="false" ht="15.75" hidden="false" customHeight="false" outlineLevel="0" collapsed="false">
      <c r="A821" s="141"/>
      <c r="B821" s="144"/>
      <c r="C821" s="142"/>
      <c r="D821" s="142"/>
      <c r="E821" s="142"/>
      <c r="F821" s="142"/>
      <c r="G821" s="142"/>
      <c r="H821" s="143"/>
      <c r="I821" s="142"/>
      <c r="J821" s="143"/>
      <c r="K821" s="142"/>
      <c r="L821" s="143"/>
      <c r="M821" s="142"/>
      <c r="N821" s="5"/>
    </row>
    <row r="822" customFormat="false" ht="15.75" hidden="false" customHeight="false" outlineLevel="0" collapsed="false">
      <c r="A822" s="141"/>
      <c r="B822" s="144"/>
      <c r="C822" s="142"/>
      <c r="D822" s="142"/>
      <c r="E822" s="142"/>
      <c r="F822" s="142"/>
      <c r="G822" s="142"/>
      <c r="H822" s="143"/>
      <c r="I822" s="142"/>
      <c r="J822" s="143"/>
      <c r="K822" s="142"/>
      <c r="L822" s="143"/>
      <c r="M822" s="142"/>
      <c r="N822" s="5"/>
    </row>
    <row r="823" customFormat="false" ht="15.75" hidden="false" customHeight="false" outlineLevel="0" collapsed="false">
      <c r="A823" s="141"/>
      <c r="B823" s="144"/>
      <c r="C823" s="142"/>
      <c r="D823" s="142"/>
      <c r="E823" s="142"/>
      <c r="F823" s="142"/>
      <c r="G823" s="142"/>
      <c r="H823" s="143"/>
      <c r="I823" s="142"/>
      <c r="J823" s="143"/>
      <c r="K823" s="142"/>
      <c r="L823" s="143"/>
      <c r="M823" s="142"/>
      <c r="N823" s="5"/>
    </row>
    <row r="824" customFormat="false" ht="15.75" hidden="false" customHeight="false" outlineLevel="0" collapsed="false">
      <c r="A824" s="141"/>
      <c r="B824" s="144"/>
      <c r="C824" s="142"/>
      <c r="D824" s="142"/>
      <c r="E824" s="142"/>
      <c r="F824" s="142"/>
      <c r="G824" s="142"/>
      <c r="H824" s="143"/>
      <c r="I824" s="142"/>
      <c r="J824" s="143"/>
      <c r="K824" s="142"/>
      <c r="L824" s="143"/>
      <c r="M824" s="142"/>
      <c r="N824" s="5"/>
    </row>
    <row r="825" customFormat="false" ht="15.75" hidden="false" customHeight="false" outlineLevel="0" collapsed="false">
      <c r="A825" s="141"/>
      <c r="B825" s="144"/>
      <c r="C825" s="142"/>
      <c r="D825" s="142"/>
      <c r="E825" s="142"/>
      <c r="F825" s="142"/>
      <c r="G825" s="142"/>
      <c r="H825" s="143"/>
      <c r="I825" s="142"/>
      <c r="J825" s="143"/>
      <c r="K825" s="142"/>
      <c r="L825" s="143"/>
      <c r="M825" s="142"/>
      <c r="N825" s="5"/>
    </row>
    <row r="826" customFormat="false" ht="15.75" hidden="false" customHeight="false" outlineLevel="0" collapsed="false">
      <c r="A826" s="141"/>
      <c r="B826" s="144"/>
      <c r="C826" s="142"/>
      <c r="D826" s="142"/>
      <c r="E826" s="142"/>
      <c r="F826" s="142"/>
      <c r="G826" s="142"/>
      <c r="H826" s="143"/>
      <c r="I826" s="142"/>
      <c r="J826" s="143"/>
      <c r="K826" s="142"/>
      <c r="L826" s="143"/>
      <c r="M826" s="142"/>
      <c r="N826" s="5"/>
    </row>
    <row r="827" customFormat="false" ht="15.75" hidden="false" customHeight="false" outlineLevel="0" collapsed="false">
      <c r="A827" s="141"/>
      <c r="B827" s="144"/>
      <c r="C827" s="142"/>
      <c r="D827" s="142"/>
      <c r="E827" s="142"/>
      <c r="F827" s="142"/>
      <c r="G827" s="142"/>
      <c r="H827" s="143"/>
      <c r="I827" s="142"/>
      <c r="J827" s="143"/>
      <c r="K827" s="142"/>
      <c r="L827" s="143"/>
      <c r="M827" s="142"/>
      <c r="N827" s="5"/>
    </row>
    <row r="828" customFormat="false" ht="15.75" hidden="false" customHeight="false" outlineLevel="0" collapsed="false">
      <c r="A828" s="141"/>
      <c r="B828" s="144"/>
      <c r="C828" s="142"/>
      <c r="D828" s="142"/>
      <c r="E828" s="142"/>
      <c r="F828" s="142"/>
      <c r="G828" s="142"/>
      <c r="H828" s="143"/>
      <c r="I828" s="142"/>
      <c r="J828" s="143"/>
      <c r="K828" s="142"/>
      <c r="L828" s="143"/>
      <c r="M828" s="142"/>
      <c r="N828" s="5"/>
    </row>
    <row r="829" customFormat="false" ht="15.75" hidden="false" customHeight="false" outlineLevel="0" collapsed="false">
      <c r="A829" s="141"/>
      <c r="B829" s="144"/>
      <c r="C829" s="142"/>
      <c r="D829" s="142"/>
      <c r="E829" s="142"/>
      <c r="F829" s="142"/>
      <c r="G829" s="142"/>
      <c r="H829" s="143"/>
      <c r="I829" s="142"/>
      <c r="J829" s="143"/>
      <c r="K829" s="142"/>
      <c r="L829" s="143"/>
      <c r="M829" s="142"/>
      <c r="N829" s="5"/>
    </row>
    <row r="830" customFormat="false" ht="15.75" hidden="false" customHeight="false" outlineLevel="0" collapsed="false">
      <c r="A830" s="141"/>
      <c r="B830" s="144"/>
      <c r="C830" s="142"/>
      <c r="D830" s="142"/>
      <c r="E830" s="142"/>
      <c r="F830" s="142"/>
      <c r="G830" s="142"/>
      <c r="H830" s="143"/>
      <c r="I830" s="142"/>
      <c r="J830" s="143"/>
      <c r="K830" s="142"/>
      <c r="L830" s="143"/>
      <c r="M830" s="142"/>
      <c r="N830" s="5"/>
    </row>
    <row r="831" customFormat="false" ht="15.75" hidden="false" customHeight="false" outlineLevel="0" collapsed="false">
      <c r="A831" s="141"/>
      <c r="B831" s="144"/>
      <c r="C831" s="142"/>
      <c r="D831" s="142"/>
      <c r="E831" s="142"/>
      <c r="F831" s="142"/>
      <c r="G831" s="142"/>
      <c r="H831" s="143"/>
      <c r="I831" s="142"/>
      <c r="J831" s="143"/>
      <c r="K831" s="142"/>
      <c r="L831" s="143"/>
      <c r="M831" s="142"/>
      <c r="N831" s="5"/>
    </row>
    <row r="832" customFormat="false" ht="15.75" hidden="false" customHeight="false" outlineLevel="0" collapsed="false">
      <c r="A832" s="141"/>
      <c r="B832" s="144"/>
      <c r="C832" s="142"/>
      <c r="D832" s="142"/>
      <c r="E832" s="142"/>
      <c r="F832" s="142"/>
      <c r="G832" s="142"/>
      <c r="H832" s="143"/>
      <c r="I832" s="142"/>
      <c r="J832" s="143"/>
      <c r="K832" s="142"/>
      <c r="L832" s="143"/>
      <c r="M832" s="142"/>
      <c r="N832" s="5"/>
    </row>
    <row r="833" customFormat="false" ht="15.75" hidden="false" customHeight="false" outlineLevel="0" collapsed="false">
      <c r="A833" s="141"/>
      <c r="B833" s="144"/>
      <c r="C833" s="142"/>
      <c r="D833" s="142"/>
      <c r="E833" s="142"/>
      <c r="F833" s="142"/>
      <c r="G833" s="142"/>
      <c r="H833" s="143"/>
      <c r="I833" s="142"/>
      <c r="J833" s="143"/>
      <c r="K833" s="142"/>
      <c r="L833" s="143"/>
      <c r="M833" s="142"/>
      <c r="N833" s="5"/>
    </row>
    <row r="834" customFormat="false" ht="15.75" hidden="false" customHeight="false" outlineLevel="0" collapsed="false">
      <c r="A834" s="141"/>
      <c r="B834" s="144"/>
      <c r="C834" s="142"/>
      <c r="D834" s="142"/>
      <c r="E834" s="142"/>
      <c r="F834" s="142"/>
      <c r="G834" s="142"/>
      <c r="H834" s="143"/>
      <c r="I834" s="142"/>
      <c r="J834" s="143"/>
      <c r="K834" s="142"/>
      <c r="L834" s="143"/>
      <c r="M834" s="142"/>
      <c r="N834" s="5"/>
    </row>
    <row r="835" customFormat="false" ht="15.75" hidden="false" customHeight="false" outlineLevel="0" collapsed="false">
      <c r="A835" s="141"/>
      <c r="B835" s="144"/>
      <c r="C835" s="142"/>
      <c r="D835" s="142"/>
      <c r="E835" s="142"/>
      <c r="F835" s="142"/>
      <c r="G835" s="142"/>
      <c r="H835" s="143"/>
      <c r="I835" s="142"/>
      <c r="J835" s="143"/>
      <c r="K835" s="142"/>
      <c r="L835" s="143"/>
      <c r="M835" s="142"/>
      <c r="N835" s="5"/>
    </row>
    <row r="836" customFormat="false" ht="15.75" hidden="false" customHeight="false" outlineLevel="0" collapsed="false">
      <c r="A836" s="141"/>
      <c r="B836" s="144"/>
      <c r="C836" s="142"/>
      <c r="D836" s="142"/>
      <c r="E836" s="142"/>
      <c r="F836" s="142"/>
      <c r="G836" s="142"/>
      <c r="H836" s="143"/>
      <c r="I836" s="142"/>
      <c r="J836" s="143"/>
      <c r="K836" s="142"/>
      <c r="L836" s="143"/>
      <c r="M836" s="142"/>
      <c r="N836" s="5"/>
    </row>
    <row r="837" customFormat="false" ht="15.75" hidden="false" customHeight="false" outlineLevel="0" collapsed="false">
      <c r="A837" s="141"/>
      <c r="B837" s="144"/>
      <c r="C837" s="142"/>
      <c r="D837" s="142"/>
      <c r="E837" s="142"/>
      <c r="F837" s="142"/>
      <c r="G837" s="142"/>
      <c r="H837" s="143"/>
      <c r="I837" s="142"/>
      <c r="J837" s="143"/>
      <c r="K837" s="142"/>
      <c r="L837" s="143"/>
      <c r="M837" s="142"/>
      <c r="N837" s="5"/>
    </row>
    <row r="838" customFormat="false" ht="15.75" hidden="false" customHeight="false" outlineLevel="0" collapsed="false">
      <c r="A838" s="141"/>
      <c r="B838" s="144"/>
      <c r="C838" s="142"/>
      <c r="D838" s="142"/>
      <c r="E838" s="142"/>
      <c r="F838" s="142"/>
      <c r="G838" s="142"/>
      <c r="H838" s="143"/>
      <c r="I838" s="142"/>
      <c r="J838" s="143"/>
      <c r="K838" s="142"/>
      <c r="L838" s="143"/>
      <c r="M838" s="142"/>
      <c r="N838" s="5"/>
    </row>
    <row r="839" customFormat="false" ht="15.75" hidden="false" customHeight="false" outlineLevel="0" collapsed="false">
      <c r="A839" s="141"/>
      <c r="B839" s="144"/>
      <c r="C839" s="142"/>
      <c r="D839" s="142"/>
      <c r="E839" s="142"/>
      <c r="F839" s="142"/>
      <c r="G839" s="142"/>
      <c r="H839" s="143"/>
      <c r="I839" s="142"/>
      <c r="J839" s="143"/>
      <c r="K839" s="142"/>
      <c r="L839" s="143"/>
      <c r="M839" s="142"/>
      <c r="N839" s="5"/>
    </row>
    <row r="840" customFormat="false" ht="15.75" hidden="false" customHeight="false" outlineLevel="0" collapsed="false">
      <c r="A840" s="141"/>
      <c r="B840" s="144"/>
      <c r="C840" s="142"/>
      <c r="D840" s="142"/>
      <c r="E840" s="142"/>
      <c r="F840" s="142"/>
      <c r="G840" s="142"/>
      <c r="H840" s="143"/>
      <c r="I840" s="142"/>
      <c r="J840" s="143"/>
      <c r="K840" s="142"/>
      <c r="L840" s="143"/>
      <c r="M840" s="142"/>
      <c r="N840" s="5"/>
    </row>
    <row r="841" customFormat="false" ht="15.75" hidden="false" customHeight="false" outlineLevel="0" collapsed="false">
      <c r="A841" s="141"/>
      <c r="B841" s="144"/>
      <c r="C841" s="142"/>
      <c r="D841" s="142"/>
      <c r="E841" s="142"/>
      <c r="F841" s="142"/>
      <c r="G841" s="142"/>
      <c r="H841" s="143"/>
      <c r="I841" s="142"/>
      <c r="J841" s="143"/>
      <c r="K841" s="142"/>
      <c r="L841" s="143"/>
      <c r="M841" s="142"/>
      <c r="N841" s="5"/>
    </row>
    <row r="842" customFormat="false" ht="15.75" hidden="false" customHeight="false" outlineLevel="0" collapsed="false">
      <c r="A842" s="141"/>
      <c r="B842" s="144"/>
      <c r="C842" s="142"/>
      <c r="D842" s="142"/>
      <c r="E842" s="142"/>
      <c r="F842" s="142"/>
      <c r="G842" s="142"/>
      <c r="H842" s="143"/>
      <c r="I842" s="142"/>
      <c r="J842" s="143"/>
      <c r="K842" s="142"/>
      <c r="L842" s="143"/>
      <c r="M842" s="142"/>
      <c r="N842" s="5"/>
    </row>
    <row r="843" customFormat="false" ht="15.75" hidden="false" customHeight="false" outlineLevel="0" collapsed="false">
      <c r="A843" s="141"/>
      <c r="B843" s="144"/>
      <c r="C843" s="142"/>
      <c r="D843" s="142"/>
      <c r="E843" s="142"/>
      <c r="F843" s="142"/>
      <c r="G843" s="142"/>
      <c r="H843" s="143"/>
      <c r="I843" s="142"/>
      <c r="J843" s="143"/>
      <c r="K843" s="142"/>
      <c r="L843" s="143"/>
      <c r="M843" s="142"/>
      <c r="N843" s="5"/>
    </row>
    <row r="844" customFormat="false" ht="15.75" hidden="false" customHeight="false" outlineLevel="0" collapsed="false">
      <c r="A844" s="141"/>
      <c r="B844" s="144"/>
      <c r="C844" s="142"/>
      <c r="D844" s="142"/>
      <c r="E844" s="142"/>
      <c r="F844" s="142"/>
      <c r="G844" s="142"/>
      <c r="H844" s="143"/>
      <c r="I844" s="142"/>
      <c r="J844" s="143"/>
      <c r="K844" s="142"/>
      <c r="L844" s="143"/>
      <c r="M844" s="142"/>
      <c r="N844" s="5"/>
    </row>
    <row r="845" customFormat="false" ht="15.75" hidden="false" customHeight="false" outlineLevel="0" collapsed="false">
      <c r="A845" s="141"/>
      <c r="B845" s="144"/>
      <c r="C845" s="142"/>
      <c r="D845" s="142"/>
      <c r="E845" s="142"/>
      <c r="F845" s="142"/>
      <c r="G845" s="142"/>
      <c r="H845" s="143"/>
      <c r="I845" s="142"/>
      <c r="J845" s="143"/>
      <c r="K845" s="142"/>
      <c r="L845" s="143"/>
      <c r="M845" s="142"/>
      <c r="N845" s="5"/>
    </row>
    <row r="846" customFormat="false" ht="15.75" hidden="false" customHeight="false" outlineLevel="0" collapsed="false">
      <c r="A846" s="141"/>
      <c r="B846" s="144"/>
      <c r="C846" s="142"/>
      <c r="D846" s="142"/>
      <c r="E846" s="142"/>
      <c r="F846" s="142"/>
      <c r="G846" s="142"/>
      <c r="H846" s="143"/>
      <c r="I846" s="142"/>
      <c r="J846" s="143"/>
      <c r="K846" s="142"/>
      <c r="L846" s="143"/>
      <c r="M846" s="142"/>
      <c r="N846" s="5"/>
    </row>
    <row r="847" customFormat="false" ht="15.75" hidden="false" customHeight="false" outlineLevel="0" collapsed="false">
      <c r="A847" s="141"/>
      <c r="B847" s="144"/>
      <c r="C847" s="142"/>
      <c r="D847" s="142"/>
      <c r="E847" s="142"/>
      <c r="F847" s="142"/>
      <c r="G847" s="142"/>
      <c r="H847" s="143"/>
      <c r="I847" s="142"/>
      <c r="J847" s="143"/>
      <c r="K847" s="142"/>
      <c r="L847" s="143"/>
      <c r="M847" s="142"/>
      <c r="N847" s="5"/>
    </row>
    <row r="848" customFormat="false" ht="15.75" hidden="false" customHeight="false" outlineLevel="0" collapsed="false">
      <c r="A848" s="141"/>
      <c r="B848" s="144"/>
      <c r="C848" s="142"/>
      <c r="D848" s="142"/>
      <c r="E848" s="142"/>
      <c r="F848" s="142"/>
      <c r="G848" s="142"/>
      <c r="H848" s="143"/>
      <c r="I848" s="142"/>
      <c r="J848" s="143"/>
      <c r="K848" s="142"/>
      <c r="L848" s="143"/>
      <c r="M848" s="142"/>
      <c r="N848" s="5"/>
    </row>
    <row r="849" customFormat="false" ht="15.75" hidden="false" customHeight="false" outlineLevel="0" collapsed="false">
      <c r="A849" s="141"/>
      <c r="B849" s="144"/>
      <c r="C849" s="142"/>
      <c r="D849" s="142"/>
      <c r="E849" s="142"/>
      <c r="F849" s="142"/>
      <c r="G849" s="142"/>
      <c r="H849" s="143"/>
      <c r="I849" s="142"/>
      <c r="J849" s="143"/>
      <c r="K849" s="142"/>
      <c r="L849" s="143"/>
      <c r="M849" s="142"/>
      <c r="N849" s="5"/>
    </row>
    <row r="850" customFormat="false" ht="15.75" hidden="false" customHeight="false" outlineLevel="0" collapsed="false">
      <c r="A850" s="141"/>
      <c r="B850" s="144"/>
      <c r="C850" s="142"/>
      <c r="D850" s="142"/>
      <c r="E850" s="142"/>
      <c r="F850" s="142"/>
      <c r="G850" s="142"/>
      <c r="H850" s="143"/>
      <c r="I850" s="142"/>
      <c r="J850" s="143"/>
      <c r="K850" s="142"/>
      <c r="L850" s="143"/>
      <c r="M850" s="142"/>
      <c r="N850" s="5"/>
    </row>
    <row r="851" customFormat="false" ht="15.75" hidden="false" customHeight="false" outlineLevel="0" collapsed="false">
      <c r="A851" s="141"/>
      <c r="B851" s="144"/>
      <c r="C851" s="142"/>
      <c r="D851" s="142"/>
      <c r="E851" s="142"/>
      <c r="F851" s="142"/>
      <c r="G851" s="142"/>
      <c r="H851" s="143"/>
      <c r="I851" s="142"/>
      <c r="J851" s="143"/>
      <c r="K851" s="142"/>
      <c r="L851" s="143"/>
      <c r="M851" s="142"/>
      <c r="N851" s="5"/>
    </row>
    <row r="852" customFormat="false" ht="15.75" hidden="false" customHeight="false" outlineLevel="0" collapsed="false">
      <c r="A852" s="141"/>
      <c r="B852" s="144"/>
      <c r="C852" s="142"/>
      <c r="D852" s="142"/>
      <c r="E852" s="142"/>
      <c r="F852" s="142"/>
      <c r="G852" s="142"/>
      <c r="H852" s="143"/>
      <c r="I852" s="142"/>
      <c r="J852" s="143"/>
      <c r="K852" s="142"/>
      <c r="L852" s="143"/>
      <c r="M852" s="142"/>
      <c r="N852" s="5"/>
    </row>
    <row r="853" customFormat="false" ht="15.75" hidden="false" customHeight="false" outlineLevel="0" collapsed="false">
      <c r="A853" s="141"/>
      <c r="B853" s="144"/>
      <c r="C853" s="142"/>
      <c r="D853" s="142"/>
      <c r="E853" s="142"/>
      <c r="F853" s="142"/>
      <c r="G853" s="142"/>
      <c r="H853" s="143"/>
      <c r="I853" s="142"/>
      <c r="J853" s="143"/>
      <c r="K853" s="142"/>
      <c r="L853" s="143"/>
      <c r="M853" s="142"/>
      <c r="N853" s="5"/>
    </row>
    <row r="854" customFormat="false" ht="15.75" hidden="false" customHeight="false" outlineLevel="0" collapsed="false">
      <c r="A854" s="141"/>
      <c r="B854" s="144"/>
      <c r="C854" s="142"/>
      <c r="D854" s="142"/>
      <c r="E854" s="142"/>
      <c r="F854" s="142"/>
      <c r="G854" s="142"/>
      <c r="H854" s="143"/>
      <c r="I854" s="142"/>
      <c r="J854" s="143"/>
      <c r="K854" s="142"/>
      <c r="L854" s="143"/>
      <c r="M854" s="142"/>
      <c r="N854" s="5"/>
    </row>
    <row r="855" customFormat="false" ht="15.75" hidden="false" customHeight="false" outlineLevel="0" collapsed="false">
      <c r="A855" s="141"/>
      <c r="B855" s="144"/>
      <c r="C855" s="142"/>
      <c r="D855" s="142"/>
      <c r="E855" s="142"/>
      <c r="F855" s="142"/>
      <c r="G855" s="142"/>
      <c r="H855" s="143"/>
      <c r="I855" s="142"/>
      <c r="J855" s="143"/>
      <c r="K855" s="142"/>
      <c r="L855" s="143"/>
      <c r="M855" s="142"/>
      <c r="N855" s="5"/>
    </row>
    <row r="856" customFormat="false" ht="15.75" hidden="false" customHeight="false" outlineLevel="0" collapsed="false">
      <c r="A856" s="141"/>
      <c r="B856" s="144"/>
      <c r="C856" s="142"/>
      <c r="D856" s="142"/>
      <c r="E856" s="142"/>
      <c r="F856" s="142"/>
      <c r="G856" s="142"/>
      <c r="H856" s="143"/>
      <c r="I856" s="142"/>
      <c r="J856" s="143"/>
      <c r="K856" s="142"/>
      <c r="L856" s="143"/>
      <c r="M856" s="142"/>
      <c r="N856" s="5"/>
    </row>
    <row r="857" customFormat="false" ht="15.75" hidden="false" customHeight="false" outlineLevel="0" collapsed="false">
      <c r="A857" s="141"/>
      <c r="B857" s="144"/>
      <c r="C857" s="142"/>
      <c r="D857" s="142"/>
      <c r="E857" s="142"/>
      <c r="F857" s="142"/>
      <c r="G857" s="142"/>
      <c r="H857" s="143"/>
      <c r="I857" s="142"/>
      <c r="J857" s="143"/>
      <c r="K857" s="142"/>
      <c r="L857" s="143"/>
      <c r="M857" s="142"/>
      <c r="N857" s="5"/>
    </row>
    <row r="858" customFormat="false" ht="15.75" hidden="false" customHeight="false" outlineLevel="0" collapsed="false">
      <c r="A858" s="141"/>
      <c r="B858" s="144"/>
      <c r="C858" s="142"/>
      <c r="D858" s="142"/>
      <c r="E858" s="142"/>
      <c r="F858" s="142"/>
      <c r="G858" s="142"/>
      <c r="H858" s="143"/>
      <c r="I858" s="142"/>
      <c r="J858" s="143"/>
      <c r="K858" s="142"/>
      <c r="L858" s="143"/>
      <c r="M858" s="142"/>
      <c r="N858" s="5"/>
    </row>
    <row r="859" customFormat="false" ht="15.75" hidden="false" customHeight="false" outlineLevel="0" collapsed="false">
      <c r="A859" s="141"/>
      <c r="B859" s="144"/>
      <c r="C859" s="142"/>
      <c r="D859" s="142"/>
      <c r="E859" s="142"/>
      <c r="F859" s="142"/>
      <c r="G859" s="142"/>
      <c r="H859" s="143"/>
      <c r="I859" s="142"/>
      <c r="J859" s="143"/>
      <c r="K859" s="142"/>
      <c r="L859" s="143"/>
      <c r="M859" s="142"/>
      <c r="N859" s="5"/>
    </row>
    <row r="860" customFormat="false" ht="15.75" hidden="false" customHeight="false" outlineLevel="0" collapsed="false">
      <c r="A860" s="141"/>
      <c r="B860" s="144"/>
      <c r="C860" s="142"/>
      <c r="D860" s="142"/>
      <c r="E860" s="142"/>
      <c r="F860" s="142"/>
      <c r="G860" s="142"/>
      <c r="H860" s="143"/>
      <c r="I860" s="142"/>
      <c r="J860" s="143"/>
      <c r="K860" s="142"/>
      <c r="L860" s="143"/>
      <c r="M860" s="142"/>
      <c r="N860" s="5"/>
    </row>
    <row r="861" customFormat="false" ht="15.75" hidden="false" customHeight="false" outlineLevel="0" collapsed="false">
      <c r="A861" s="141"/>
      <c r="B861" s="144"/>
      <c r="C861" s="142"/>
      <c r="D861" s="142"/>
      <c r="E861" s="142"/>
      <c r="F861" s="142"/>
      <c r="G861" s="142"/>
      <c r="H861" s="143"/>
      <c r="I861" s="142"/>
      <c r="J861" s="143"/>
      <c r="K861" s="142"/>
      <c r="L861" s="143"/>
      <c r="M861" s="142"/>
      <c r="N861" s="5"/>
    </row>
    <row r="862" customFormat="false" ht="15.75" hidden="false" customHeight="false" outlineLevel="0" collapsed="false">
      <c r="A862" s="141"/>
      <c r="B862" s="144"/>
      <c r="C862" s="142"/>
      <c r="D862" s="142"/>
      <c r="E862" s="142"/>
      <c r="F862" s="142"/>
      <c r="G862" s="142"/>
      <c r="H862" s="143"/>
      <c r="I862" s="142"/>
      <c r="J862" s="143"/>
      <c r="K862" s="142"/>
      <c r="L862" s="143"/>
      <c r="M862" s="142"/>
      <c r="N862" s="5"/>
    </row>
    <row r="863" customFormat="false" ht="15.75" hidden="false" customHeight="false" outlineLevel="0" collapsed="false">
      <c r="A863" s="141"/>
      <c r="B863" s="144"/>
      <c r="C863" s="142"/>
      <c r="D863" s="142"/>
      <c r="E863" s="142"/>
      <c r="F863" s="142"/>
      <c r="G863" s="142"/>
      <c r="H863" s="143"/>
      <c r="I863" s="142"/>
      <c r="J863" s="143"/>
      <c r="K863" s="142"/>
      <c r="L863" s="143"/>
      <c r="M863" s="142"/>
      <c r="N863" s="5"/>
    </row>
    <row r="864" customFormat="false" ht="15.75" hidden="false" customHeight="false" outlineLevel="0" collapsed="false">
      <c r="A864" s="141"/>
      <c r="B864" s="144"/>
      <c r="C864" s="142"/>
      <c r="D864" s="142"/>
      <c r="E864" s="142"/>
      <c r="F864" s="142"/>
      <c r="G864" s="142"/>
      <c r="H864" s="143"/>
      <c r="I864" s="142"/>
      <c r="J864" s="143"/>
      <c r="K864" s="142"/>
      <c r="L864" s="143"/>
      <c r="M864" s="142"/>
      <c r="N864" s="5"/>
    </row>
    <row r="865" customFormat="false" ht="15.75" hidden="false" customHeight="false" outlineLevel="0" collapsed="false">
      <c r="A865" s="141"/>
      <c r="B865" s="144"/>
      <c r="C865" s="142"/>
      <c r="D865" s="142"/>
      <c r="E865" s="142"/>
      <c r="F865" s="142"/>
      <c r="G865" s="142"/>
      <c r="H865" s="143"/>
      <c r="I865" s="142"/>
      <c r="J865" s="143"/>
      <c r="K865" s="142"/>
      <c r="L865" s="143"/>
      <c r="M865" s="142"/>
      <c r="N865" s="5"/>
    </row>
    <row r="866" customFormat="false" ht="15.75" hidden="false" customHeight="false" outlineLevel="0" collapsed="false">
      <c r="A866" s="141"/>
      <c r="B866" s="144"/>
      <c r="C866" s="142"/>
      <c r="D866" s="142"/>
      <c r="E866" s="142"/>
      <c r="F866" s="142"/>
      <c r="G866" s="142"/>
      <c r="H866" s="143"/>
      <c r="I866" s="142"/>
      <c r="J866" s="143"/>
      <c r="K866" s="142"/>
      <c r="L866" s="143"/>
      <c r="M866" s="142"/>
      <c r="N866" s="5"/>
    </row>
    <row r="867" customFormat="false" ht="15.75" hidden="false" customHeight="false" outlineLevel="0" collapsed="false">
      <c r="A867" s="141"/>
      <c r="B867" s="144"/>
      <c r="C867" s="142"/>
      <c r="D867" s="142"/>
      <c r="E867" s="142"/>
      <c r="F867" s="142"/>
      <c r="G867" s="142"/>
      <c r="H867" s="143"/>
      <c r="I867" s="142"/>
      <c r="J867" s="143"/>
      <c r="K867" s="142"/>
      <c r="L867" s="143"/>
      <c r="M867" s="142"/>
      <c r="N867" s="5"/>
    </row>
    <row r="868" customFormat="false" ht="15.75" hidden="false" customHeight="false" outlineLevel="0" collapsed="false">
      <c r="A868" s="141"/>
      <c r="B868" s="144"/>
      <c r="C868" s="142"/>
      <c r="D868" s="142"/>
      <c r="E868" s="142"/>
      <c r="F868" s="142"/>
      <c r="G868" s="142"/>
      <c r="H868" s="143"/>
      <c r="I868" s="142"/>
      <c r="J868" s="143"/>
      <c r="K868" s="142"/>
      <c r="L868" s="143"/>
      <c r="M868" s="142"/>
      <c r="N868" s="5"/>
    </row>
    <row r="869" customFormat="false" ht="15.75" hidden="false" customHeight="false" outlineLevel="0" collapsed="false">
      <c r="A869" s="141"/>
      <c r="B869" s="144"/>
      <c r="C869" s="142"/>
      <c r="D869" s="142"/>
      <c r="E869" s="142"/>
      <c r="F869" s="142"/>
      <c r="G869" s="142"/>
      <c r="H869" s="143"/>
      <c r="I869" s="142"/>
      <c r="J869" s="143"/>
      <c r="K869" s="142"/>
      <c r="L869" s="143"/>
      <c r="M869" s="142"/>
      <c r="N869" s="5"/>
    </row>
    <row r="870" customFormat="false" ht="15.75" hidden="false" customHeight="false" outlineLevel="0" collapsed="false">
      <c r="A870" s="141"/>
      <c r="B870" s="144"/>
      <c r="C870" s="142"/>
      <c r="D870" s="142"/>
      <c r="E870" s="142"/>
      <c r="F870" s="142"/>
      <c r="G870" s="142"/>
      <c r="H870" s="143"/>
      <c r="I870" s="142"/>
      <c r="J870" s="143"/>
      <c r="K870" s="142"/>
      <c r="L870" s="143"/>
      <c r="M870" s="142"/>
      <c r="N870" s="5"/>
    </row>
    <row r="871" customFormat="false" ht="15.75" hidden="false" customHeight="false" outlineLevel="0" collapsed="false">
      <c r="A871" s="141"/>
      <c r="B871" s="144"/>
      <c r="C871" s="142"/>
      <c r="D871" s="142"/>
      <c r="E871" s="142"/>
      <c r="F871" s="142"/>
      <c r="G871" s="142"/>
      <c r="H871" s="143"/>
      <c r="I871" s="142"/>
      <c r="J871" s="143"/>
      <c r="K871" s="142"/>
      <c r="L871" s="143"/>
      <c r="M871" s="142"/>
      <c r="N871" s="5"/>
    </row>
    <row r="872" customFormat="false" ht="15.75" hidden="false" customHeight="false" outlineLevel="0" collapsed="false">
      <c r="A872" s="141"/>
      <c r="B872" s="144"/>
      <c r="C872" s="142"/>
      <c r="D872" s="142"/>
      <c r="E872" s="142"/>
      <c r="F872" s="142"/>
      <c r="G872" s="142"/>
      <c r="H872" s="143"/>
      <c r="I872" s="142"/>
      <c r="J872" s="143"/>
      <c r="K872" s="142"/>
      <c r="L872" s="143"/>
      <c r="M872" s="142"/>
      <c r="N872" s="5"/>
    </row>
    <row r="873" customFormat="false" ht="15.75" hidden="false" customHeight="false" outlineLevel="0" collapsed="false">
      <c r="A873" s="141"/>
      <c r="B873" s="144"/>
      <c r="C873" s="142"/>
      <c r="D873" s="142"/>
      <c r="E873" s="142"/>
      <c r="F873" s="142"/>
      <c r="G873" s="142"/>
      <c r="H873" s="143"/>
      <c r="I873" s="142"/>
      <c r="J873" s="143"/>
      <c r="K873" s="142"/>
      <c r="L873" s="143"/>
      <c r="M873" s="142"/>
      <c r="N873" s="5"/>
    </row>
    <row r="874" customFormat="false" ht="15.75" hidden="false" customHeight="false" outlineLevel="0" collapsed="false">
      <c r="A874" s="141"/>
      <c r="B874" s="144"/>
      <c r="C874" s="142"/>
      <c r="D874" s="142"/>
      <c r="E874" s="142"/>
      <c r="F874" s="142"/>
      <c r="G874" s="142"/>
      <c r="H874" s="143"/>
      <c r="I874" s="142"/>
      <c r="J874" s="143"/>
      <c r="K874" s="142"/>
      <c r="L874" s="143"/>
      <c r="M874" s="142"/>
      <c r="N874" s="5"/>
    </row>
    <row r="875" customFormat="false" ht="15.75" hidden="false" customHeight="false" outlineLevel="0" collapsed="false">
      <c r="A875" s="141"/>
      <c r="B875" s="144"/>
      <c r="C875" s="142"/>
      <c r="D875" s="142"/>
      <c r="E875" s="142"/>
      <c r="F875" s="142"/>
      <c r="G875" s="142"/>
      <c r="H875" s="143"/>
      <c r="I875" s="142"/>
      <c r="J875" s="143"/>
      <c r="K875" s="142"/>
      <c r="L875" s="143"/>
      <c r="M875" s="142"/>
      <c r="N875" s="5"/>
    </row>
    <row r="876" customFormat="false" ht="15.75" hidden="false" customHeight="false" outlineLevel="0" collapsed="false">
      <c r="A876" s="141"/>
      <c r="B876" s="144"/>
      <c r="C876" s="142"/>
      <c r="D876" s="142"/>
      <c r="E876" s="142"/>
      <c r="F876" s="142"/>
      <c r="G876" s="142"/>
      <c r="H876" s="143"/>
      <c r="I876" s="142"/>
      <c r="J876" s="143"/>
      <c r="K876" s="142"/>
      <c r="L876" s="143"/>
      <c r="M876" s="142"/>
      <c r="N876" s="5"/>
    </row>
    <row r="877" customFormat="false" ht="15.75" hidden="false" customHeight="false" outlineLevel="0" collapsed="false">
      <c r="A877" s="141"/>
      <c r="B877" s="144"/>
      <c r="C877" s="142"/>
      <c r="D877" s="142"/>
      <c r="E877" s="142"/>
      <c r="F877" s="142"/>
      <c r="G877" s="142"/>
      <c r="H877" s="143"/>
      <c r="I877" s="142"/>
      <c r="J877" s="143"/>
      <c r="K877" s="142"/>
      <c r="L877" s="143"/>
      <c r="M877" s="142"/>
      <c r="N877" s="5"/>
    </row>
    <row r="878" customFormat="false" ht="15.75" hidden="false" customHeight="false" outlineLevel="0" collapsed="false">
      <c r="A878" s="141"/>
      <c r="B878" s="144"/>
      <c r="C878" s="142"/>
      <c r="D878" s="142"/>
      <c r="E878" s="142"/>
      <c r="F878" s="142"/>
      <c r="G878" s="142"/>
      <c r="H878" s="143"/>
      <c r="I878" s="142"/>
      <c r="J878" s="143"/>
      <c r="K878" s="142"/>
      <c r="L878" s="143"/>
      <c r="M878" s="142"/>
      <c r="N878" s="5"/>
    </row>
    <row r="879" customFormat="false" ht="15.75" hidden="false" customHeight="false" outlineLevel="0" collapsed="false">
      <c r="A879" s="141"/>
      <c r="B879" s="144"/>
      <c r="C879" s="142"/>
      <c r="D879" s="142"/>
      <c r="E879" s="142"/>
      <c r="F879" s="142"/>
      <c r="G879" s="142"/>
      <c r="H879" s="143"/>
      <c r="I879" s="142"/>
      <c r="J879" s="143"/>
      <c r="K879" s="142"/>
      <c r="L879" s="143"/>
      <c r="M879" s="142"/>
      <c r="N879" s="5"/>
    </row>
    <row r="880" customFormat="false" ht="15.75" hidden="false" customHeight="false" outlineLevel="0" collapsed="false">
      <c r="A880" s="141"/>
      <c r="B880" s="144"/>
      <c r="C880" s="142"/>
      <c r="D880" s="142"/>
      <c r="E880" s="142"/>
      <c r="F880" s="142"/>
      <c r="G880" s="142"/>
      <c r="H880" s="143"/>
      <c r="I880" s="142"/>
      <c r="J880" s="143"/>
      <c r="K880" s="142"/>
      <c r="L880" s="143"/>
      <c r="M880" s="142"/>
      <c r="N880" s="5"/>
    </row>
    <row r="881" customFormat="false" ht="15.75" hidden="false" customHeight="false" outlineLevel="0" collapsed="false">
      <c r="A881" s="141"/>
      <c r="B881" s="144"/>
      <c r="C881" s="142"/>
      <c r="D881" s="142"/>
      <c r="E881" s="142"/>
      <c r="F881" s="142"/>
      <c r="G881" s="142"/>
      <c r="H881" s="143"/>
      <c r="I881" s="142"/>
      <c r="J881" s="143"/>
      <c r="K881" s="142"/>
      <c r="L881" s="143"/>
      <c r="M881" s="142"/>
      <c r="N881" s="5"/>
    </row>
    <row r="882" customFormat="false" ht="15.75" hidden="false" customHeight="false" outlineLevel="0" collapsed="false">
      <c r="A882" s="141"/>
      <c r="B882" s="144"/>
      <c r="C882" s="142"/>
      <c r="D882" s="142"/>
      <c r="E882" s="142"/>
      <c r="F882" s="142"/>
      <c r="G882" s="142"/>
      <c r="H882" s="143"/>
      <c r="I882" s="142"/>
      <c r="J882" s="143"/>
      <c r="K882" s="142"/>
      <c r="L882" s="143"/>
      <c r="M882" s="142"/>
      <c r="N882" s="5"/>
    </row>
    <row r="883" customFormat="false" ht="15.75" hidden="false" customHeight="false" outlineLevel="0" collapsed="false">
      <c r="A883" s="141"/>
      <c r="B883" s="144"/>
      <c r="C883" s="142"/>
      <c r="D883" s="142"/>
      <c r="E883" s="142"/>
      <c r="F883" s="142"/>
      <c r="G883" s="142"/>
      <c r="H883" s="143"/>
      <c r="I883" s="142"/>
      <c r="J883" s="143"/>
      <c r="K883" s="142"/>
      <c r="L883" s="143"/>
      <c r="M883" s="142"/>
      <c r="N883" s="5"/>
    </row>
    <row r="884" customFormat="false" ht="15.75" hidden="false" customHeight="false" outlineLevel="0" collapsed="false">
      <c r="A884" s="141"/>
      <c r="B884" s="144"/>
      <c r="C884" s="142"/>
      <c r="D884" s="142"/>
      <c r="E884" s="142"/>
      <c r="F884" s="142"/>
      <c r="G884" s="142"/>
      <c r="H884" s="143"/>
      <c r="I884" s="142"/>
      <c r="J884" s="143"/>
      <c r="K884" s="142"/>
      <c r="L884" s="143"/>
      <c r="M884" s="142"/>
      <c r="N884" s="5"/>
    </row>
    <row r="885" customFormat="false" ht="15.75" hidden="false" customHeight="false" outlineLevel="0" collapsed="false">
      <c r="A885" s="141"/>
      <c r="B885" s="144"/>
      <c r="C885" s="142"/>
      <c r="D885" s="142"/>
      <c r="E885" s="142"/>
      <c r="F885" s="142"/>
      <c r="G885" s="142"/>
      <c r="H885" s="143"/>
      <c r="I885" s="142"/>
      <c r="J885" s="143"/>
      <c r="K885" s="142"/>
      <c r="L885" s="143"/>
      <c r="M885" s="142"/>
      <c r="N885" s="5"/>
    </row>
    <row r="886" customFormat="false" ht="15.75" hidden="false" customHeight="false" outlineLevel="0" collapsed="false">
      <c r="A886" s="141"/>
      <c r="B886" s="144"/>
      <c r="C886" s="142"/>
      <c r="D886" s="142"/>
      <c r="E886" s="142"/>
      <c r="F886" s="142"/>
      <c r="G886" s="142"/>
      <c r="H886" s="143"/>
      <c r="I886" s="142"/>
      <c r="J886" s="143"/>
      <c r="K886" s="142"/>
      <c r="L886" s="143"/>
      <c r="M886" s="142"/>
      <c r="N886" s="5"/>
    </row>
    <row r="887" customFormat="false" ht="15.75" hidden="false" customHeight="false" outlineLevel="0" collapsed="false">
      <c r="A887" s="141"/>
      <c r="B887" s="144"/>
      <c r="C887" s="142"/>
      <c r="D887" s="142"/>
      <c r="E887" s="142"/>
      <c r="F887" s="142"/>
      <c r="G887" s="142"/>
      <c r="H887" s="143"/>
      <c r="I887" s="142"/>
      <c r="J887" s="143"/>
      <c r="K887" s="142"/>
      <c r="L887" s="143"/>
      <c r="M887" s="142"/>
      <c r="N887" s="5"/>
    </row>
    <row r="888" customFormat="false" ht="15.75" hidden="false" customHeight="false" outlineLevel="0" collapsed="false">
      <c r="A888" s="141"/>
      <c r="B888" s="144"/>
      <c r="C888" s="142"/>
      <c r="D888" s="142"/>
      <c r="E888" s="142"/>
      <c r="F888" s="142"/>
      <c r="G888" s="142"/>
      <c r="H888" s="143"/>
      <c r="I888" s="142"/>
      <c r="J888" s="143"/>
      <c r="K888" s="142"/>
      <c r="L888" s="143"/>
      <c r="M888" s="142"/>
      <c r="N888" s="5"/>
    </row>
    <row r="889" customFormat="false" ht="15.75" hidden="false" customHeight="false" outlineLevel="0" collapsed="false">
      <c r="A889" s="141"/>
      <c r="B889" s="144"/>
      <c r="C889" s="142"/>
      <c r="D889" s="142"/>
      <c r="E889" s="142"/>
      <c r="F889" s="142"/>
      <c r="G889" s="142"/>
      <c r="H889" s="143"/>
      <c r="I889" s="142"/>
      <c r="J889" s="143"/>
      <c r="K889" s="142"/>
      <c r="L889" s="143"/>
      <c r="M889" s="142"/>
      <c r="N889" s="5"/>
    </row>
    <row r="890" customFormat="false" ht="15.75" hidden="false" customHeight="false" outlineLevel="0" collapsed="false">
      <c r="A890" s="141"/>
      <c r="B890" s="144"/>
      <c r="C890" s="142"/>
      <c r="D890" s="142"/>
      <c r="E890" s="142"/>
      <c r="F890" s="142"/>
      <c r="G890" s="142"/>
      <c r="H890" s="143"/>
      <c r="I890" s="142"/>
      <c r="J890" s="143"/>
      <c r="K890" s="142"/>
      <c r="L890" s="143"/>
      <c r="M890" s="142"/>
      <c r="N890" s="5"/>
    </row>
    <row r="891" customFormat="false" ht="15.75" hidden="false" customHeight="false" outlineLevel="0" collapsed="false">
      <c r="A891" s="141"/>
      <c r="B891" s="144"/>
      <c r="C891" s="142"/>
      <c r="D891" s="142"/>
      <c r="E891" s="142"/>
      <c r="F891" s="142"/>
      <c r="G891" s="142"/>
      <c r="H891" s="143"/>
      <c r="I891" s="142"/>
      <c r="J891" s="143"/>
      <c r="K891" s="142"/>
      <c r="L891" s="143"/>
      <c r="M891" s="142"/>
      <c r="N891" s="5"/>
    </row>
    <row r="892" customFormat="false" ht="15.75" hidden="false" customHeight="false" outlineLevel="0" collapsed="false">
      <c r="A892" s="141"/>
      <c r="B892" s="144"/>
      <c r="C892" s="142"/>
      <c r="D892" s="142"/>
      <c r="E892" s="142"/>
      <c r="F892" s="142"/>
      <c r="G892" s="142"/>
      <c r="H892" s="143"/>
      <c r="I892" s="142"/>
      <c r="J892" s="143"/>
      <c r="K892" s="142"/>
      <c r="L892" s="143"/>
      <c r="M892" s="142"/>
      <c r="N892" s="5"/>
    </row>
    <row r="893" customFormat="false" ht="15.75" hidden="false" customHeight="false" outlineLevel="0" collapsed="false">
      <c r="A893" s="144"/>
      <c r="B893" s="144"/>
      <c r="C893" s="142"/>
      <c r="D893" s="142"/>
      <c r="E893" s="142"/>
      <c r="F893" s="142"/>
      <c r="G893" s="142"/>
      <c r="H893" s="143"/>
      <c r="I893" s="142"/>
      <c r="J893" s="143"/>
      <c r="K893" s="142"/>
      <c r="L893" s="143"/>
      <c r="M893" s="142"/>
      <c r="N893" s="5"/>
    </row>
    <row r="894" customFormat="false" ht="15.75" hidden="false" customHeight="false" outlineLevel="0" collapsed="false">
      <c r="A894" s="144"/>
      <c r="B894" s="144"/>
      <c r="C894" s="142"/>
      <c r="D894" s="142"/>
      <c r="E894" s="142"/>
      <c r="F894" s="142"/>
      <c r="G894" s="142"/>
      <c r="H894" s="143"/>
      <c r="I894" s="142"/>
      <c r="J894" s="143"/>
      <c r="K894" s="142"/>
      <c r="L894" s="143"/>
      <c r="M894" s="142"/>
      <c r="N894" s="5"/>
    </row>
    <row r="895" customFormat="false" ht="15.75" hidden="false" customHeight="false" outlineLevel="0" collapsed="false">
      <c r="A895" s="144"/>
      <c r="B895" s="144"/>
      <c r="C895" s="142"/>
      <c r="D895" s="142"/>
      <c r="E895" s="142"/>
      <c r="F895" s="142"/>
      <c r="G895" s="142"/>
      <c r="H895" s="143"/>
      <c r="I895" s="142"/>
      <c r="J895" s="143"/>
      <c r="K895" s="142"/>
      <c r="L895" s="143"/>
      <c r="M895" s="142"/>
      <c r="N895" s="5"/>
    </row>
  </sheetData>
  <sheetProtection sheet="true" password="eedf"/>
  <mergeCells count="10">
    <mergeCell ref="A1:M1"/>
    <mergeCell ref="A2:M2"/>
    <mergeCell ref="A3:M3"/>
    <mergeCell ref="A4:I4"/>
    <mergeCell ref="A5:K5"/>
    <mergeCell ref="A6:K6"/>
    <mergeCell ref="A7:M7"/>
    <mergeCell ref="A8:K8"/>
    <mergeCell ref="A9:I9"/>
    <mergeCell ref="A10:I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3-10-11T09:48:14Z</cp:lastPrinted>
  <dcterms:modified xsi:type="dcterms:W3CDTF">2013-10-15T08:03:11Z</dcterms:modified>
  <cp:revision>0</cp:revision>
  <dc:subject/>
  <dc:title/>
</cp:coreProperties>
</file>