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M$650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482">
  <si>
    <t xml:space="preserve">Приложение №3</t>
  </si>
  <si>
    <t xml:space="preserve">к решению Совета </t>
  </si>
  <si>
    <t xml:space="preserve">муниципального района "Княжпогостский"</t>
  </si>
  <si>
    <t xml:space="preserve">от 10.10.2013г. №217</t>
  </si>
  <si>
    <t xml:space="preserve">Ведомственная структура расходов бюджета муниципального района </t>
  </si>
  <si>
    <t xml:space="preserve">"Княжпогостский" на плановый период 2014-2015 годов</t>
  </si>
  <si>
    <t xml:space="preserve">Сумма, тыс.рублей</t>
  </si>
  <si>
    <t xml:space="preserve">Изменения октябрь</t>
  </si>
  <si>
    <t xml:space="preserve">Наименование</t>
  </si>
  <si>
    <t xml:space="preserve">Отд.</t>
  </si>
  <si>
    <t xml:space="preserve">Рз</t>
  </si>
  <si>
    <t xml:space="preserve">ПР</t>
  </si>
  <si>
    <t xml:space="preserve">ЦСР</t>
  </si>
  <si>
    <t xml:space="preserve">КВР</t>
  </si>
  <si>
    <t xml:space="preserve">косгу</t>
  </si>
  <si>
    <t xml:space="preserve">2014 год</t>
  </si>
  <si>
    <t xml:space="preserve">2015 год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1</t>
  </si>
  <si>
    <t xml:space="preserve">225</t>
  </si>
  <si>
    <t xml:space="preserve">226</t>
  </si>
  <si>
    <t xml:space="preserve">310</t>
  </si>
  <si>
    <t xml:space="preserve">340</t>
  </si>
  <si>
    <t xml:space="preserve">Прочая закупка товаров, работ и услуг для государственных нужд</t>
  </si>
  <si>
    <t xml:space="preserve">244</t>
  </si>
  <si>
    <t xml:space="preserve">222</t>
  </si>
  <si>
    <t xml:space="preserve">223</t>
  </si>
  <si>
    <t xml:space="preserve">290</t>
  </si>
  <si>
    <t xml:space="preserve">340002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существление переданных государственных полномочий Республики Коми в области государственной поддержки граждан Российской Федерации, имеющих право на получение субсидий на приобретение или строительство жилья, 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002 60 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02 91 00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программа "Развитие муниципальной службы в администрации муниципального района "Княжпогостский" на 2010-2013 годы"</t>
  </si>
  <si>
    <t xml:space="preserve">795 23 00</t>
  </si>
  <si>
    <t xml:space="preserve">Судебная система </t>
  </si>
  <si>
    <t xml:space="preserve">05</t>
  </si>
  <si>
    <t xml:space="preserve">Составление (изменение и дополнение)списков кандидатов в присяжные заседатели федеральных
судов общей юрисдикции в Российской Федерации
</t>
  </si>
  <si>
    <t xml:space="preserve">001 40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Специальные расходы</t>
  </si>
  <si>
    <t xml:space="preserve">880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-2014 годs" ("Правопорядок 2012-2014")</t>
  </si>
  <si>
    <t xml:space="preserve">795 01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Национальная экономика</t>
  </si>
  <si>
    <t xml:space="preserve">Сельское хозяйство и рыболовство</t>
  </si>
  <si>
    <t xml:space="preserve">Проект-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3-2015 годы"</t>
  </si>
  <si>
    <t xml:space="preserve">795 04 00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и ремонт автомобильных дорог общего пользования местного значения</t>
  </si>
  <si>
    <t xml:space="preserve">315 01 25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Другие вопросы в области национальной экономики</t>
  </si>
  <si>
    <t xml:space="preserve">12</t>
  </si>
  <si>
    <t xml:space="preserve">Руководство и управление в сфере установленных функций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 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340 83 2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Иные безвозмездные и безвозвратные пеерчисления</t>
  </si>
  <si>
    <t xml:space="preserve">522 00 00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2012-2013 годы)"</t>
  </si>
  <si>
    <t xml:space="preserve">522 09 00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0-2012 годы"</t>
  </si>
  <si>
    <t xml:space="preserve">Муниципальная целевая программа "Развитие и поддержка малого предпринимательства и потребительской кооперации в Княжпогостском районе на 2011-2013 годы"</t>
  </si>
  <si>
    <t xml:space="preserve">795 05 00</t>
  </si>
  <si>
    <t xml:space="preserve">Жилищно-коммунальное хозяйство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3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Капитальный ремонт и ремонт улиц и проездов в населенных пунктах</t>
  </si>
  <si>
    <t xml:space="preserve">600 02 01</t>
  </si>
  <si>
    <t xml:space="preserve">Долгосрочная республиканская целевая программа "Чистая вода в Республике Коми (2011-2017 годы)"</t>
  </si>
  <si>
    <t xml:space="preserve">522 44 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енсии, выплачиваемые организациями сектора госуправления</t>
  </si>
  <si>
    <t xml:space="preserve">312</t>
  </si>
  <si>
    <t xml:space="preserve">Социальное обеспечение населения</t>
  </si>
  <si>
    <r>
      <rPr>
        <sz val="12"/>
        <rFont val="Times New Roman CYR"/>
        <family val="0"/>
      </rPr>
      <t xml:space="preserve">Осуществление переданных государственных полномочий </t>
    </r>
    <r>
      <rPr>
        <sz val="12"/>
        <rFont val="Times New Roman"/>
        <family val="1"/>
        <charset val="204"/>
      </rPr>
      <t xml:space="preserve">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.</t>
    </r>
  </si>
  <si>
    <t xml:space="preserve">002 92 0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Другие вопросы в области социальной политики</t>
  </si>
  <si>
    <t xml:space="preserve">06</t>
  </si>
  <si>
    <t xml:space="preserve">Приобретение товаров, работ, услуг в пользу граждан</t>
  </si>
  <si>
    <t xml:space="preserve">323</t>
  </si>
  <si>
    <t xml:space="preserve">МУ Княжпогостская центральная районная больница</t>
  </si>
  <si>
    <t xml:space="preserve">954</t>
  </si>
  <si>
    <t xml:space="preserve">Здравоохранение, физическая культура и спорт</t>
  </si>
  <si>
    <t xml:space="preserve">Стационарн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795 07 00</t>
  </si>
  <si>
    <t xml:space="preserve">Программа "Модернизация здравоохранения в Княжпогостском районе на 2011-2012 годы" </t>
  </si>
  <si>
    <t xml:space="preserve">795 24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тдел культуры, физической культуры и спорта администрации муниципального района "Княжпогостский"</t>
  </si>
  <si>
    <t xml:space="preserve">956</t>
  </si>
  <si>
    <t xml:space="preserve">Региональные целевые программы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на 2012 - 2013 годы"</t>
  </si>
  <si>
    <t xml:space="preserve">Субсидии бюджетным учреждениям на иные цели</t>
  </si>
  <si>
    <t xml:space="preserve">612</t>
  </si>
  <si>
    <t xml:space="preserve">Проект - Муниципальная целевая программа "Развитие туризма в муниципальном районе "Княжпогостский" на 2011-2015 годы" </t>
  </si>
  <si>
    <t xml:space="preserve">795 12 00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Комплектование книжных фондов библиотекмуниципальных образований и государственных библиотек городов Москвы и Санкт-Петербурга
</t>
  </si>
  <si>
    <t xml:space="preserve">440 02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Библиотеки</t>
  </si>
  <si>
    <t xml:space="preserve">442 00 00</t>
  </si>
  <si>
    <t xml:space="preserve">442 99 00</t>
  </si>
  <si>
    <t xml:space="preserve">Межбюджетные трансферты</t>
  </si>
  <si>
    <t xml:space="preserve">521 00 00</t>
  </si>
  <si>
    <t xml:space="preserve">Долгосрочная республиканская целевая программа "Развитие инфраструктуры отрасли "Культура" в Республике Коми (2011 - 2013 годы)"</t>
  </si>
  <si>
    <t xml:space="preserve">521 01 00</t>
  </si>
  <si>
    <t xml:space="preserve">за счет средств республиканского бюджета</t>
  </si>
  <si>
    <t xml:space="preserve">521 01 14 </t>
  </si>
  <si>
    <t xml:space="preserve">521 01 14</t>
  </si>
  <si>
    <t xml:space="preserve">Целевая республиканская программа " Противопожарная защита учреждений социальной сферы в Республике Коми </t>
  </si>
  <si>
    <t xml:space="preserve">522 27 00</t>
  </si>
  <si>
    <t xml:space="preserve">Муниципальная целевая программа "Культура муниципального района "Княжпогостский" (2011-2013 годы)"</t>
  </si>
  <si>
    <t xml:space="preserve">795 16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, поступающих из федерального бюджета</t>
  </si>
  <si>
    <t xml:space="preserve">450 06 00</t>
  </si>
  <si>
    <t xml:space="preserve">Реализация Плана мероприятий на 2009 - 2011 годы по информатизации библиотек в Республике Коми, утвержденного распоряжением Правительства Республики Коми от 25 августа 2008 года №275-р</t>
  </si>
  <si>
    <t xml:space="preserve">520 50 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Физическая культура и спорт</t>
  </si>
  <si>
    <t xml:space="preserve">Физическая культура</t>
  </si>
  <si>
    <t xml:space="preserve">Целевая республиканская программа "Жилище" на 2008 - 2013 годы</t>
  </si>
  <si>
    <t xml:space="preserve">522 20 00</t>
  </si>
  <si>
    <t xml:space="preserve">Целевая республиканская программа "Развитие инфраструктуры физической культуры и спорта в Республике Коми на 2008 - 2013 годы"</t>
  </si>
  <si>
    <t xml:space="preserve">522 23 00</t>
  </si>
  <si>
    <t xml:space="preserve">Бюджетные инвестиции в объекты государственной собственности</t>
  </si>
  <si>
    <t xml:space="preserve">411</t>
  </si>
  <si>
    <t xml:space="preserve">Проект - Муниципальная целевая программа "Развитие инфраструктуры физической культуры и спорта в муниципальном районе "Княжпогостский" на 2012 годы"</t>
  </si>
  <si>
    <t xml:space="preserve">795 06 00</t>
  </si>
  <si>
    <t xml:space="preserve">360</t>
  </si>
  <si>
    <t xml:space="preserve">Средства массовой информации</t>
  </si>
  <si>
    <t xml:space="preserve">Периодическая печать и издательства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963</t>
  </si>
  <si>
    <t xml:space="preserve">Другие общегосударственные вопросы </t>
  </si>
  <si>
    <r>
      <rPr>
        <sz val="12"/>
        <rFont val="Times New Roman CYR"/>
        <family val="0"/>
      </rPr>
      <t xml:space="preserve">Осуществление переданных государственных полномочий </t>
    </r>
    <r>
      <rPr>
        <sz val="12"/>
        <rFont val="Times New Roman"/>
        <family val="1"/>
        <charset val="204"/>
      </rPr>
      <t xml:space="preserve">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  </r>
  </si>
  <si>
    <t xml:space="preserve">Реализация государственной политики в области приватизации и управления государственной собственности</t>
  </si>
  <si>
    <t xml:space="preserve">090 00 00</t>
  </si>
  <si>
    <t xml:space="preserve">Оценочная деятельность, признание прав и регулирование отношений по государственной собственности</t>
  </si>
  <si>
    <t xml:space="preserve">090 31 01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        за счет средств, поступивших из Фонда содействия и реформирования жилищного хозяйства</t>
  </si>
  <si>
    <t xml:space="preserve">        за счет средств, поступивших из республиканского бюджета Республики Коми</t>
  </si>
  <si>
    <t xml:space="preserve">       за счет средств местных бюджетов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        за счет средств бюджета муниципального района "Княжпогостский"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        за счет средств республиканского бюджета </t>
  </si>
  <si>
    <t xml:space="preserve">Проект-Ведомственная целевая программа по проведению капитального ремонта жилищного фонда муниципального района "Княжпогостский" на 2013г</t>
  </si>
  <si>
    <t xml:space="preserve">795 09 00</t>
  </si>
  <si>
    <t xml:space="preserve">Муниципальная адресная программа "Переселение граждан из аварийного жилищного фонда" муниципального района "Княжпогостский" на 2012 год"</t>
  </si>
  <si>
    <t xml:space="preserve">795 10 00</t>
  </si>
  <si>
    <t xml:space="preserve">Проект-МЦП "Жилье для бюджетной сферы"</t>
  </si>
  <si>
    <t xml:space="preserve">795 34 00</t>
  </si>
  <si>
    <t xml:space="preserve">Субсидии гражданам на приобретение жилья</t>
  </si>
  <si>
    <t xml:space="preserve">322</t>
  </si>
  <si>
    <t xml:space="preserve">Проект-Муниципальная адресная программа "Переселение граждан из аварийного жилищного  фонда" муниципального района "Княжпогостский" на 2013 год"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 00</t>
  </si>
  <si>
    <t xml:space="preserve">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505 34 02</t>
  </si>
  <si>
    <t xml:space="preserve">Долгосрочная республиканская целевая программа "Стимулирование развития жилищного строительства в Республике Коми (2011 - 2015 годы)"</t>
  </si>
  <si>
    <t xml:space="preserve">522 45 00</t>
  </si>
  <si>
    <t xml:space="preserve">Подпрограмма "Обеспечение жильем отдельных категорий граждан"</t>
  </si>
  <si>
    <t xml:space="preserve">522 45 05</t>
  </si>
  <si>
    <t xml:space="preserve">Проект-МЦП "Доступное жилье"</t>
  </si>
  <si>
    <t xml:space="preserve">Охрана семьи и детства</t>
  </si>
  <si>
    <t xml:space="preserve">505 21 00</t>
  </si>
  <si>
    <t xml:space="preserve">505 21 10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учреждениям на иные цели</t>
  </si>
  <si>
    <t xml:space="preserve"> Региональные целевые программы</t>
  </si>
  <si>
    <t xml:space="preserve">Долгосрочная республиканская целевая программа
"Модернизация дошкольного образования в Республике Коми
(2012 - 2015 годы)"</t>
  </si>
  <si>
    <t xml:space="preserve">522 52 00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Муниципальная программа "Развитие образования в рамках национального проекта в сфере образования на 2011-2013 годы на территории Княжпогостского района"</t>
  </si>
  <si>
    <t xml:space="preserve">795 11 00</t>
  </si>
  <si>
    <t xml:space="preserve">795 11 00 </t>
  </si>
  <si>
    <t xml:space="preserve">Школы-детские сады, школы начальные, неполные  средние и средние</t>
  </si>
  <si>
    <t xml:space="preserve">421 00 00</t>
  </si>
  <si>
    <t xml:space="preserve">421 99 00</t>
  </si>
  <si>
    <t xml:space="preserve">       в т.ч. за счет средств бюджета муниципального района "Княжпогостский"</t>
  </si>
  <si>
    <t xml:space="preserve">Мероприятия в области образования 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436 51 00</t>
  </si>
  <si>
    <t xml:space="preserve">Долгосрочная республиканская целевая программа "Дети Республики Коми" (2012-2015 годы)"</t>
  </si>
  <si>
    <t xml:space="preserve">Ежемесячное денежное вознаграждение за классное руководство</t>
  </si>
  <si>
    <t xml:space="preserve">520 09 00</t>
  </si>
  <si>
    <t xml:space="preserve">"Противопожарная защита учреждений социальной сферы в Республике Коми (2009-2013 года)"</t>
  </si>
  <si>
    <t xml:space="preserve">Муниципальная целевая программа "Противопожарная защита учреждений социальной сферы в Республике Коми (2010-2013 года)"</t>
  </si>
  <si>
    <t xml:space="preserve">Муниципальная программа "Развитие образования в рамках нациоанльного проекта в сфере образования на 2011-2013 годы на территории Княжпогостского района"</t>
  </si>
  <si>
    <t xml:space="preserve">Муниципальная целевая программа "Молодежь Княжпогостского района (2011-2013годы)"</t>
  </si>
  <si>
    <t xml:space="preserve">795 14 00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годы)</t>
  </si>
  <si>
    <t xml:space="preserve">795 15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редств бюджета муниципального района "Княжпогостский"</t>
  </si>
  <si>
    <t xml:space="preserve">         оздоровление детей за счет средств, поступающих из республиканского бюджета Республики Коми</t>
  </si>
  <si>
    <t xml:space="preserve">522 54 00</t>
  </si>
  <si>
    <t xml:space="preserve">Другие вопросы в области образования</t>
  </si>
  <si>
    <t xml:space="preserve">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02 90 00</t>
  </si>
  <si>
    <t xml:space="preserve">850</t>
  </si>
  <si>
    <t xml:space="preserve">Муниципальная целевая программа "Молодежь Княжпогостского района (2011-2013 годы)"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 годы)"</t>
  </si>
  <si>
    <t xml:space="preserve">Проект - Ведомственная целевая программа "Детство" на 2012 год</t>
  </si>
  <si>
    <t xml:space="preserve">795 18 00</t>
  </si>
  <si>
    <t xml:space="preserve">Федеральные целевые программы</t>
  </si>
  <si>
    <t xml:space="preserve">100 00 00</t>
  </si>
  <si>
    <t xml:space="preserve">Подпрограмма "Обеспечение жильем молодых семей"</t>
  </si>
  <si>
    <t xml:space="preserve">100 88 20</t>
  </si>
  <si>
    <t xml:space="preserve">Социальные выплаты</t>
  </si>
  <si>
    <t xml:space="preserve">005</t>
  </si>
  <si>
    <t xml:space="preserve">       расходы по финансовому обеспечению педагогических работников муниципальных образовательных учреждений Республики Коми мерами социальной поддержки в части оплаты жилищно-коммунальных услуг за счет средств поступающих из республиканского бюджета Республики Коми </t>
  </si>
  <si>
    <t xml:space="preserve">522 45 03</t>
  </si>
  <si>
    <t xml:space="preserve">Муниципальная целевая программа "Обеспечение жильем молодых семей на территории муниципального района "Княжпогостский" на 2011-2015 годы"</t>
  </si>
  <si>
    <t xml:space="preserve">795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, реализующих основную общеобразовательную программу дошкольного образования</t>
  </si>
  <si>
    <t xml:space="preserve">520 10 0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Обеспечение деятельности финансовых, налоговых и таможенных и органов финансового (финансово-бюджетного) надзора</t>
  </si>
  <si>
    <t xml:space="preserve">002 04 00 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 на территориях, где отсутствуют военные комиссариаты".</t>
  </si>
  <si>
    <t xml:space="preserve">002 70 00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от 23 декабря 2008 года 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государственную регистрацию актов гражданского состояния"</t>
  </si>
  <si>
    <t xml:space="preserve">002 80 00 </t>
  </si>
  <si>
    <t xml:space="preserve">002 80 00</t>
  </si>
  <si>
    <t xml:space="preserve">Государственная регистрация актов гражданского состояния</t>
  </si>
  <si>
    <t xml:space="preserve">001 38 0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315 01 23</t>
  </si>
  <si>
    <t xml:space="preserve">Иные межбюджетные трансферты</t>
  </si>
  <si>
    <t xml:space="preserve">540</t>
  </si>
  <si>
    <t xml:space="preserve">Содержание автомобильных дорог общего пользования местного значения</t>
  </si>
  <si>
    <t xml:space="preserve">315 01 24</t>
  </si>
  <si>
    <t xml:space="preserve">Капитальный ремонт, ремонт  улиц  и проездов населенных пунктов в Республике Коми</t>
  </si>
  <si>
    <t xml:space="preserve">315 01 26</t>
  </si>
  <si>
    <t xml:space="preserve">        за счет средств республиканского бюджета Республики Коми</t>
  </si>
  <si>
    <t xml:space="preserve">Капитальный ремонт и ремонт автомобильных дорог общего пользования населенных пунктов в Республике Коми</t>
  </si>
  <si>
    <t xml:space="preserve">315 01 2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еспублике Коми</t>
  </si>
  <si>
    <t xml:space="preserve">315 01 29</t>
  </si>
  <si>
    <t xml:space="preserve">Проект-Муниципальная целевая программа "Развитие улично-дорожной сети в МР "Княжпогостский" на 2013-2015г."</t>
  </si>
  <si>
    <t xml:space="preserve">795 26 00</t>
  </si>
  <si>
    <t xml:space="preserve">Проект-Программа по обеспечению территории МР "Княжпогостский" и её населенных пунктов документами территориального планирования на 2013г</t>
  </si>
  <si>
    <t xml:space="preserve">795 02 00</t>
  </si>
  <si>
    <t xml:space="preserve">Жилищное хозяйство</t>
  </si>
  <si>
    <t xml:space="preserve">Межбюджетные трансферты бюджетам муниципальных районов из бюджетов поселений и межбюджетные трансферты бюджетам поелений из бюджетов муниципальных районов на осуществление части полномочий по решению вопросов местного значенияв соответствии с заключенными соглашениями</t>
  </si>
  <si>
    <t xml:space="preserve">521 06 00</t>
  </si>
  <si>
    <t xml:space="preserve">Межбюджетные трансферты по капитальному ремонту многоквартирных домов</t>
  </si>
  <si>
    <t xml:space="preserve">521 06 02</t>
  </si>
  <si>
    <t xml:space="preserve">Ведомственная целевая программа по проведению капитального ремонта жилищного фонда муниципального района "Княжпогостский"</t>
  </si>
  <si>
    <t xml:space="preserve">795 09 00 </t>
  </si>
  <si>
    <t xml:space="preserve">Долгосрочная республиканская целевая программа "Газификация населенных пунктов Республики Коми (2011-2013 годы)"</t>
  </si>
  <si>
    <t xml:space="preserve">Проект - Муниципальная целевая программа "Жилище" муниципального района "Княжпогостский" на 2008-2012 годы"</t>
  </si>
  <si>
    <t xml:space="preserve">795 13 00</t>
  </si>
  <si>
    <t xml:space="preserve">Долгосрочная муниципальная целевая программа "Чистая вода в Княжпогостском районе на 2012-2016 годы"</t>
  </si>
  <si>
    <t xml:space="preserve">795 21 00</t>
  </si>
  <si>
    <t xml:space="preserve">Долгосрочная целевая программа "Обращение с отходами производства и потребления в Княжпогостском районе (2012-2016 годы)"</t>
  </si>
  <si>
    <t xml:space="preserve">795 22 00</t>
  </si>
  <si>
    <t xml:space="preserve">Проект -Муниципальная целевая программа "Благоустройство МР "Княжпогостский" на 2012г</t>
  </si>
  <si>
    <t xml:space="preserve">795 29 00</t>
  </si>
  <si>
    <t xml:space="preserve">Охрана окружающей среды</t>
  </si>
  <si>
    <t xml:space="preserve">Сбор, удаление отходов и очистка сточных вод</t>
  </si>
  <si>
    <t xml:space="preserve">Долгосрочная республиканская целевая программа "Обращение с отходами производства и потребления в Республике Коми (2012-2016 годы)"</t>
  </si>
  <si>
    <t xml:space="preserve">522 47 00</t>
  </si>
  <si>
    <t xml:space="preserve">522 43 00</t>
  </si>
  <si>
    <t xml:space="preserve">Целевая республиканская программа "Развитие инфраструктуры физической культуры и спорта в Республике Коми"</t>
  </si>
  <si>
    <t xml:space="preserve">08 </t>
  </si>
  <si>
    <t xml:space="preserve">Здравоохранение</t>
  </si>
  <si>
    <t xml:space="preserve">Другие вопросы в области здравоохранения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казание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Республики Коми</t>
  </si>
  <si>
    <t xml:space="preserve">521 02 30</t>
  </si>
  <si>
    <t xml:space="preserve">Проект - Муниципальная целевая программа "Развитие инфраструктуры физической культуры и спорта в муниципальном районе "Княжпогостский" на 2013 годы"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я на выравнивание бюджетной обеспеченности</t>
  </si>
  <si>
    <t xml:space="preserve">511</t>
  </si>
  <si>
    <t xml:space="preserve">         за счет средств поступающих из республиканского бюджета Республики Коми</t>
  </si>
  <si>
    <t xml:space="preserve">за счет средств муниципального района</t>
  </si>
  <si>
    <t xml:space="preserve">Субвенции на реализацию государственных полномочий по расчету и предоставлению дотаций  на выравнивание бюджетной обеспеченности поселений в Республике Коми</t>
  </si>
  <si>
    <t xml:space="preserve">521 02 20</t>
  </si>
  <si>
    <t xml:space="preserve">01 </t>
  </si>
  <si>
    <t xml:space="preserve">Иные дотации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Дотация бюджетам на поддержку мер по обеспечению сбалансированности бюджетов</t>
  </si>
  <si>
    <t xml:space="preserve">512</t>
  </si>
  <si>
    <t xml:space="preserve">Прочие межбюджетные трансферты общего характера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в рамках проведенного конкурса "Лучшее муниципальное образование"</t>
  </si>
  <si>
    <t xml:space="preserve">521 03 09</t>
  </si>
  <si>
    <t xml:space="preserve">992 </t>
  </si>
  <si>
    <t xml:space="preserve">14  </t>
  </si>
  <si>
    <t xml:space="preserve">Муниципальная целевая программа "Развитие инфраструктуры отрасли "Культура" муниципального района "Княжпогостский" (2011-2013 годы)"</t>
  </si>
  <si>
    <t xml:space="preserve">Условно утвердаемые (утвержденные) расходы</t>
  </si>
  <si>
    <t xml:space="preserve">99</t>
  </si>
  <si>
    <t xml:space="preserve">999 00 00</t>
  </si>
  <si>
    <t xml:space="preserve">13265,2</t>
  </si>
  <si>
    <t xml:space="preserve">26530,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"/>
    <numFmt numFmtId="170" formatCode="?"/>
    <numFmt numFmtId="171" formatCode="000"/>
    <numFmt numFmtId="172" formatCode="00"/>
    <numFmt numFmtId="173" formatCode="000\ 00\ 00"/>
    <numFmt numFmtId="174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0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9" activeCellId="0" sqref="F1:M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10.85"/>
    <col collapsed="false" customWidth="true" hidden="false" outlineLevel="0" max="6" min="6" style="2" width="5.56"/>
    <col collapsed="false" customWidth="true" hidden="true" outlineLevel="0" max="7" min="7" style="2" width="8.99"/>
    <col collapsed="false" customWidth="true" hidden="true" outlineLevel="0" max="11" min="8" style="2" width="11.28"/>
    <col collapsed="false" customWidth="true" hidden="false" outlineLevel="0" max="12" min="12" style="2" width="14.56"/>
    <col collapsed="false" customWidth="true" hidden="false" outlineLevel="0" max="13" min="13" style="2" width="13.7"/>
    <col collapsed="false" customWidth="false" hidden="false" outlineLevel="0" max="257" min="14" style="3" width="8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tru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3"/>
      <c r="L3" s="3"/>
      <c r="M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3"/>
      <c r="L6" s="3"/>
      <c r="M6" s="3"/>
    </row>
    <row r="7" customFormat="false" ht="18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3"/>
      <c r="L7" s="3"/>
      <c r="M7" s="3"/>
    </row>
    <row r="8" customFormat="false" ht="2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1"/>
      <c r="K8" s="3"/>
      <c r="L8" s="3"/>
      <c r="M8" s="3"/>
    </row>
    <row r="9" customFormat="false" ht="15.75" hidden="false" customHeight="true" outlineLevel="0" collapsed="false">
      <c r="A9" s="12"/>
      <c r="B9" s="13"/>
      <c r="C9" s="14"/>
      <c r="D9" s="15"/>
      <c r="E9" s="14"/>
      <c r="F9" s="15"/>
      <c r="G9" s="16"/>
      <c r="H9" s="17" t="s">
        <v>6</v>
      </c>
      <c r="I9" s="17"/>
      <c r="J9" s="17" t="s">
        <v>7</v>
      </c>
      <c r="K9" s="17"/>
      <c r="L9" s="17" t="s">
        <v>6</v>
      </c>
      <c r="M9" s="17"/>
    </row>
    <row r="10" customFormat="false" ht="45.75" hidden="false" customHeight="true" outlineLevel="0" collapsed="false">
      <c r="A10" s="18" t="s">
        <v>8</v>
      </c>
      <c r="B10" s="19" t="s">
        <v>9</v>
      </c>
      <c r="C10" s="20" t="s">
        <v>10</v>
      </c>
      <c r="D10" s="21" t="s">
        <v>11</v>
      </c>
      <c r="E10" s="20" t="s">
        <v>12</v>
      </c>
      <c r="F10" s="21" t="s">
        <v>13</v>
      </c>
      <c r="G10" s="22" t="s">
        <v>14</v>
      </c>
      <c r="H10" s="23" t="s">
        <v>15</v>
      </c>
      <c r="I10" s="24" t="s">
        <v>16</v>
      </c>
      <c r="J10" s="23" t="s">
        <v>15</v>
      </c>
      <c r="K10" s="24" t="s">
        <v>16</v>
      </c>
      <c r="L10" s="23" t="s">
        <v>15</v>
      </c>
      <c r="M10" s="24" t="s">
        <v>16</v>
      </c>
    </row>
    <row r="11" customFormat="false" ht="14.25" hidden="false" customHeight="true" outlineLevel="0" collapsed="false">
      <c r="A11" s="25" t="n">
        <v>1</v>
      </c>
      <c r="B11" s="26" t="n">
        <v>2</v>
      </c>
      <c r="C11" s="26" t="s">
        <v>17</v>
      </c>
      <c r="D11" s="26" t="s">
        <v>18</v>
      </c>
      <c r="E11" s="26" t="s">
        <v>19</v>
      </c>
      <c r="F11" s="26" t="s">
        <v>20</v>
      </c>
      <c r="G11" s="26"/>
      <c r="H11" s="27"/>
      <c r="I11" s="28" t="n">
        <v>7</v>
      </c>
      <c r="J11" s="27"/>
      <c r="K11" s="28" t="n">
        <v>7</v>
      </c>
      <c r="L11" s="27"/>
      <c r="M11" s="28" t="n">
        <v>7</v>
      </c>
    </row>
    <row r="12" s="32" customFormat="true" ht="16.5" hidden="false" customHeight="true" outlineLevel="0" collapsed="false">
      <c r="A12" s="29" t="s">
        <v>21</v>
      </c>
      <c r="B12" s="29"/>
      <c r="C12" s="30"/>
      <c r="D12" s="30"/>
      <c r="E12" s="30"/>
      <c r="F12" s="30"/>
      <c r="G12" s="30"/>
      <c r="H12" s="31" t="e">
        <f aca="false">SUM(H14,H129,H178,H262,H342,H496)</f>
        <v>#VALUE!</v>
      </c>
      <c r="I12" s="31" t="e">
        <f aca="false">SUM(I14,I129,I178,I262,I342,I496)</f>
        <v>#VALUE!</v>
      </c>
      <c r="J12" s="31" t="n">
        <f aca="false">J14+J178+J262+J342+J496</f>
        <v>0</v>
      </c>
      <c r="K12" s="31" t="n">
        <f aca="false">K14+K178+K262+K342+K496</f>
        <v>0</v>
      </c>
      <c r="L12" s="31" t="n">
        <f aca="false">SUM(L14,L129,L178,L262,L342,L496)</f>
        <v>653527.204</v>
      </c>
      <c r="M12" s="31" t="n">
        <f aca="false">SUM(M14,M129,M178,M262,M342,M496)</f>
        <v>601552.824</v>
      </c>
    </row>
    <row r="13" s="32" customFormat="true" ht="9" hidden="false" customHeight="true" outlineLevel="0" collapsed="false">
      <c r="A13" s="29"/>
      <c r="B13" s="29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</row>
    <row r="14" s="36" customFormat="true" ht="15.75" hidden="false" customHeight="false" outlineLevel="0" collapsed="false">
      <c r="A14" s="33" t="s">
        <v>22</v>
      </c>
      <c r="B14" s="34" t="s">
        <v>23</v>
      </c>
      <c r="C14" s="34"/>
      <c r="D14" s="34"/>
      <c r="E14" s="34"/>
      <c r="F14" s="34"/>
      <c r="G14" s="34"/>
      <c r="H14" s="35" t="n">
        <f aca="false">SUM(H15,H70,H110,H99,)</f>
        <v>53007.36</v>
      </c>
      <c r="I14" s="35" t="n">
        <f aca="false">SUM(I15,I70,I110,I99,)</f>
        <v>53711.1</v>
      </c>
      <c r="J14" s="35" t="n">
        <f aca="false">SUM(J15,J70,J110,J99,)</f>
        <v>0</v>
      </c>
      <c r="K14" s="35" t="n">
        <f aca="false">SUM(K15,K70,K110,K99,)</f>
        <v>0</v>
      </c>
      <c r="L14" s="35" t="n">
        <f aca="false">SUM(L15,L70,L110,L99,)</f>
        <v>53007.36</v>
      </c>
      <c r="M14" s="35" t="n">
        <f aca="false">SUM(M15,M70,M110,M99,)</f>
        <v>53711.1</v>
      </c>
    </row>
    <row r="15" s="32" customFormat="true" ht="15.75" hidden="false" customHeight="false" outlineLevel="0" collapsed="false">
      <c r="A15" s="37" t="s">
        <v>24</v>
      </c>
      <c r="B15" s="38" t="s">
        <v>23</v>
      </c>
      <c r="C15" s="38" t="s">
        <v>25</v>
      </c>
      <c r="D15" s="38" t="s">
        <v>26</v>
      </c>
      <c r="E15" s="38"/>
      <c r="F15" s="38"/>
      <c r="G15" s="38"/>
      <c r="H15" s="39" t="n">
        <f aca="false">SUM(H16,H56,H60,H53)</f>
        <v>39979.86</v>
      </c>
      <c r="I15" s="39" t="n">
        <f aca="false">SUM(I16,I56,I60,I53)</f>
        <v>40683.6</v>
      </c>
      <c r="J15" s="39" t="n">
        <f aca="false">SUM(J16,J56,J60,J53)</f>
        <v>0</v>
      </c>
      <c r="K15" s="39" t="n">
        <f aca="false">SUM(K16,K56,K60,K53)</f>
        <v>0</v>
      </c>
      <c r="L15" s="39" t="n">
        <f aca="false">SUM(L16,L56,L60,L53)</f>
        <v>39979.86</v>
      </c>
      <c r="M15" s="39" t="n">
        <f aca="false">SUM(M16,M56,M60,M53)</f>
        <v>40683.6</v>
      </c>
    </row>
    <row r="16" s="32" customFormat="true" ht="47.25" hidden="false" customHeight="false" outlineLevel="0" collapsed="false">
      <c r="A16" s="37" t="s">
        <v>27</v>
      </c>
      <c r="B16" s="38" t="s">
        <v>23</v>
      </c>
      <c r="C16" s="38" t="s">
        <v>25</v>
      </c>
      <c r="D16" s="38" t="s">
        <v>28</v>
      </c>
      <c r="E16" s="38"/>
      <c r="F16" s="38"/>
      <c r="G16" s="38"/>
      <c r="H16" s="39" t="n">
        <f aca="false">H17+H48</f>
        <v>31355.6</v>
      </c>
      <c r="I16" s="39" t="n">
        <f aca="false">I17+I48</f>
        <v>31913.6</v>
      </c>
      <c r="J16" s="39" t="n">
        <f aca="false">J17+J48</f>
        <v>0</v>
      </c>
      <c r="K16" s="39" t="n">
        <f aca="false">K17+K48</f>
        <v>0</v>
      </c>
      <c r="L16" s="39" t="n">
        <f aca="false">L17+L48</f>
        <v>31355.6</v>
      </c>
      <c r="M16" s="39" t="n">
        <f aca="false">M17+M48</f>
        <v>31913.6</v>
      </c>
    </row>
    <row r="17" s="32" customFormat="true" ht="47.25" hidden="false" customHeight="false" outlineLevel="0" collapsed="false">
      <c r="A17" s="37" t="s">
        <v>29</v>
      </c>
      <c r="B17" s="38" t="s">
        <v>23</v>
      </c>
      <c r="C17" s="38" t="s">
        <v>25</v>
      </c>
      <c r="D17" s="38" t="s">
        <v>28</v>
      </c>
      <c r="E17" s="38" t="s">
        <v>30</v>
      </c>
      <c r="F17" s="38"/>
      <c r="G17" s="38"/>
      <c r="H17" s="40" t="n">
        <f aca="false">SUM(H18,H40,H43,H46)</f>
        <v>31355.6</v>
      </c>
      <c r="I17" s="40" t="n">
        <f aca="false">SUM(I18,I40,I43,I46)</f>
        <v>31913.6</v>
      </c>
      <c r="J17" s="40" t="n">
        <v>0</v>
      </c>
      <c r="K17" s="40" t="n">
        <v>0</v>
      </c>
      <c r="L17" s="40" t="n">
        <f aca="false">SUM(L18,L40,L43,L46)</f>
        <v>31355.6</v>
      </c>
      <c r="M17" s="40" t="n">
        <f aca="false">SUM(M18,M40,M43,M46)</f>
        <v>31913.6</v>
      </c>
    </row>
    <row r="18" s="32" customFormat="true" ht="15.75" hidden="false" customHeight="false" outlineLevel="0" collapsed="false">
      <c r="A18" s="37" t="s">
        <v>31</v>
      </c>
      <c r="B18" s="38" t="s">
        <v>23</v>
      </c>
      <c r="C18" s="38" t="s">
        <v>25</v>
      </c>
      <c r="D18" s="38" t="s">
        <v>28</v>
      </c>
      <c r="E18" s="38" t="s">
        <v>32</v>
      </c>
      <c r="F18" s="38"/>
      <c r="G18" s="38"/>
      <c r="H18" s="40" t="n">
        <f aca="false">H19+H20+H21+H27+H37</f>
        <v>29649.7</v>
      </c>
      <c r="I18" s="40" t="n">
        <f aca="false">I19+I20+I21+I27+I37</f>
        <v>30207.7</v>
      </c>
      <c r="J18" s="40" t="n">
        <v>0</v>
      </c>
      <c r="K18" s="40" t="n">
        <v>0</v>
      </c>
      <c r="L18" s="40" t="n">
        <f aca="false">L19+L20+L21+L27+L37</f>
        <v>29649.7</v>
      </c>
      <c r="M18" s="40" t="n">
        <f aca="false">M19+M20+M21+M27+M37</f>
        <v>30207.7</v>
      </c>
    </row>
    <row r="19" s="32" customFormat="true" ht="15.75" hidden="false" customHeight="false" outlineLevel="0" collapsed="false">
      <c r="A19" s="37" t="s">
        <v>33</v>
      </c>
      <c r="B19" s="38" t="s">
        <v>23</v>
      </c>
      <c r="C19" s="38" t="s">
        <v>25</v>
      </c>
      <c r="D19" s="38" t="s">
        <v>28</v>
      </c>
      <c r="E19" s="38" t="s">
        <v>32</v>
      </c>
      <c r="F19" s="38" t="s">
        <v>34</v>
      </c>
      <c r="G19" s="38"/>
      <c r="H19" s="40" t="n">
        <v>19765.9</v>
      </c>
      <c r="I19" s="40" t="n">
        <v>19765.9</v>
      </c>
      <c r="J19" s="40" t="n">
        <v>0</v>
      </c>
      <c r="K19" s="40" t="n">
        <v>0</v>
      </c>
      <c r="L19" s="40" t="n">
        <v>19765.9</v>
      </c>
      <c r="M19" s="40" t="n">
        <v>19765.9</v>
      </c>
    </row>
    <row r="20" s="32" customFormat="true" ht="15.75" hidden="false" customHeight="false" outlineLevel="0" collapsed="false">
      <c r="A20" s="37" t="s">
        <v>35</v>
      </c>
      <c r="B20" s="38" t="s">
        <v>23</v>
      </c>
      <c r="C20" s="38" t="s">
        <v>25</v>
      </c>
      <c r="D20" s="38" t="s">
        <v>28</v>
      </c>
      <c r="E20" s="38" t="s">
        <v>32</v>
      </c>
      <c r="F20" s="38" t="s">
        <v>36</v>
      </c>
      <c r="G20" s="38"/>
      <c r="H20" s="40" t="n">
        <v>120</v>
      </c>
      <c r="I20" s="40" t="n">
        <v>120</v>
      </c>
      <c r="J20" s="40" t="n">
        <v>0</v>
      </c>
      <c r="K20" s="40" t="n">
        <v>0</v>
      </c>
      <c r="L20" s="40" t="n">
        <v>120</v>
      </c>
      <c r="M20" s="40" t="n">
        <v>120</v>
      </c>
    </row>
    <row r="21" s="32" customFormat="true" ht="30.75" hidden="false" customHeight="true" outlineLevel="0" collapsed="false">
      <c r="A21" s="37" t="s">
        <v>37</v>
      </c>
      <c r="B21" s="38" t="s">
        <v>23</v>
      </c>
      <c r="C21" s="38" t="s">
        <v>25</v>
      </c>
      <c r="D21" s="38" t="s">
        <v>28</v>
      </c>
      <c r="E21" s="38" t="s">
        <v>32</v>
      </c>
      <c r="F21" s="38" t="s">
        <v>38</v>
      </c>
      <c r="G21" s="38"/>
      <c r="H21" s="40" t="n">
        <f aca="false">H22+H23+H24+H25+H26</f>
        <v>1621.74</v>
      </c>
      <c r="I21" s="40" t="n">
        <f aca="false">I22+I23+I24+I25+I26</f>
        <v>1682.81</v>
      </c>
      <c r="J21" s="40" t="n">
        <v>0</v>
      </c>
      <c r="K21" s="40" t="n">
        <v>0</v>
      </c>
      <c r="L21" s="40" t="n">
        <f aca="false">L22+L23+L24+L25+L26</f>
        <v>1621.74</v>
      </c>
      <c r="M21" s="40" t="n">
        <f aca="false">M22+M23+M24+M25+M26</f>
        <v>1682.81</v>
      </c>
    </row>
    <row r="22" s="32" customFormat="true" ht="30.75" hidden="true" customHeight="true" outlineLevel="0" collapsed="false">
      <c r="A22" s="37" t="s">
        <v>37</v>
      </c>
      <c r="B22" s="38"/>
      <c r="C22" s="38"/>
      <c r="D22" s="38"/>
      <c r="E22" s="38"/>
      <c r="F22" s="38"/>
      <c r="G22" s="38" t="s">
        <v>39</v>
      </c>
      <c r="H22" s="40" t="n">
        <v>370.2</v>
      </c>
      <c r="I22" s="40" t="n">
        <v>388.6</v>
      </c>
      <c r="J22" s="40" t="n">
        <v>370.2</v>
      </c>
      <c r="K22" s="40" t="n">
        <v>388.6</v>
      </c>
      <c r="L22" s="40" t="n">
        <v>370.2</v>
      </c>
      <c r="M22" s="40" t="n">
        <v>388.6</v>
      </c>
    </row>
    <row r="23" s="32" customFormat="true" ht="30.75" hidden="true" customHeight="true" outlineLevel="0" collapsed="false">
      <c r="A23" s="37" t="s">
        <v>37</v>
      </c>
      <c r="B23" s="38"/>
      <c r="C23" s="38"/>
      <c r="D23" s="38"/>
      <c r="E23" s="38"/>
      <c r="F23" s="38"/>
      <c r="G23" s="38" t="s">
        <v>40</v>
      </c>
      <c r="H23" s="40" t="n">
        <v>291.4</v>
      </c>
      <c r="I23" s="40" t="n">
        <v>266</v>
      </c>
      <c r="J23" s="40" t="n">
        <v>291.4</v>
      </c>
      <c r="K23" s="40" t="n">
        <v>266</v>
      </c>
      <c r="L23" s="40" t="n">
        <v>291.4</v>
      </c>
      <c r="M23" s="40" t="n">
        <v>266</v>
      </c>
    </row>
    <row r="24" s="32" customFormat="true" ht="30.75" hidden="true" customHeight="true" outlineLevel="0" collapsed="false">
      <c r="A24" s="37" t="s">
        <v>37</v>
      </c>
      <c r="B24" s="38"/>
      <c r="C24" s="38"/>
      <c r="D24" s="38"/>
      <c r="E24" s="38"/>
      <c r="F24" s="38"/>
      <c r="G24" s="38" t="s">
        <v>41</v>
      </c>
      <c r="H24" s="40" t="n">
        <v>392.4</v>
      </c>
      <c r="I24" s="40" t="n">
        <v>412</v>
      </c>
      <c r="J24" s="40" t="n">
        <v>392.4</v>
      </c>
      <c r="K24" s="40" t="n">
        <v>412</v>
      </c>
      <c r="L24" s="40" t="n">
        <v>392.4</v>
      </c>
      <c r="M24" s="40" t="n">
        <v>412</v>
      </c>
    </row>
    <row r="25" s="32" customFormat="true" ht="30.75" hidden="true" customHeight="true" outlineLevel="0" collapsed="false">
      <c r="A25" s="37" t="s">
        <v>37</v>
      </c>
      <c r="B25" s="38"/>
      <c r="C25" s="38"/>
      <c r="D25" s="38"/>
      <c r="E25" s="38"/>
      <c r="F25" s="38"/>
      <c r="G25" s="38" t="s">
        <v>42</v>
      </c>
      <c r="H25" s="40" t="n">
        <v>420.8</v>
      </c>
      <c r="I25" s="40" t="n">
        <v>441.84</v>
      </c>
      <c r="J25" s="40" t="n">
        <v>420.8</v>
      </c>
      <c r="K25" s="40" t="n">
        <v>441.84</v>
      </c>
      <c r="L25" s="40" t="n">
        <v>420.8</v>
      </c>
      <c r="M25" s="40" t="n">
        <v>441.84</v>
      </c>
    </row>
    <row r="26" s="32" customFormat="true" ht="30.75" hidden="true" customHeight="true" outlineLevel="0" collapsed="false">
      <c r="A26" s="37" t="s">
        <v>37</v>
      </c>
      <c r="B26" s="38"/>
      <c r="C26" s="38"/>
      <c r="D26" s="38"/>
      <c r="E26" s="38"/>
      <c r="F26" s="38"/>
      <c r="G26" s="38" t="s">
        <v>43</v>
      </c>
      <c r="H26" s="40" t="n">
        <v>146.94</v>
      </c>
      <c r="I26" s="40" t="n">
        <v>174.37</v>
      </c>
      <c r="J26" s="40" t="n">
        <v>146.94</v>
      </c>
      <c r="K26" s="40" t="n">
        <v>174.37</v>
      </c>
      <c r="L26" s="40" t="n">
        <v>146.94</v>
      </c>
      <c r="M26" s="40" t="n">
        <v>174.37</v>
      </c>
    </row>
    <row r="27" s="32" customFormat="true" ht="15.75" hidden="false" customHeight="false" outlineLevel="0" collapsed="false">
      <c r="A27" s="37" t="s">
        <v>44</v>
      </c>
      <c r="B27" s="38" t="s">
        <v>23</v>
      </c>
      <c r="C27" s="38" t="s">
        <v>25</v>
      </c>
      <c r="D27" s="38" t="s">
        <v>28</v>
      </c>
      <c r="E27" s="38" t="s">
        <v>32</v>
      </c>
      <c r="F27" s="38" t="s">
        <v>45</v>
      </c>
      <c r="G27" s="38"/>
      <c r="H27" s="40" t="n">
        <f aca="false">H28+H29+H30+H31+H32+H33+H34+H35+H36</f>
        <v>8125.06</v>
      </c>
      <c r="I27" s="40" t="n">
        <f aca="false">I28+I29+I30+I31+I32+I33+I34+I35+I36</f>
        <v>8621.99</v>
      </c>
      <c r="J27" s="40" t="n">
        <v>0</v>
      </c>
      <c r="K27" s="40" t="n">
        <v>0</v>
      </c>
      <c r="L27" s="40" t="n">
        <f aca="false">L28+L29+L30+L31+L32+L33+L34+L35+L36</f>
        <v>8125.06</v>
      </c>
      <c r="M27" s="40" t="n">
        <f aca="false">M28+M29+M30+M31+M32+M33+M34+M35+M36</f>
        <v>8621.99</v>
      </c>
    </row>
    <row r="28" s="32" customFormat="true" ht="15.75" hidden="true" customHeight="false" outlineLevel="0" collapsed="false">
      <c r="A28" s="37"/>
      <c r="B28" s="38"/>
      <c r="C28" s="38"/>
      <c r="D28" s="38"/>
      <c r="E28" s="38"/>
      <c r="F28" s="38"/>
      <c r="G28" s="38" t="s">
        <v>39</v>
      </c>
      <c r="H28" s="40" t="n">
        <v>96.4</v>
      </c>
      <c r="I28" s="40" t="n">
        <v>101.34</v>
      </c>
      <c r="J28" s="40" t="n">
        <v>96.4</v>
      </c>
      <c r="K28" s="40" t="n">
        <v>101.34</v>
      </c>
      <c r="L28" s="40" t="n">
        <v>96.4</v>
      </c>
      <c r="M28" s="40" t="n">
        <v>101.34</v>
      </c>
    </row>
    <row r="29" s="32" customFormat="true" ht="15.75" hidden="true" customHeight="false" outlineLevel="0" collapsed="false">
      <c r="A29" s="37"/>
      <c r="B29" s="38"/>
      <c r="C29" s="38"/>
      <c r="D29" s="38"/>
      <c r="E29" s="38"/>
      <c r="F29" s="38"/>
      <c r="G29" s="38" t="s">
        <v>46</v>
      </c>
      <c r="H29" s="40" t="n">
        <v>6</v>
      </c>
      <c r="I29" s="40" t="n">
        <v>6</v>
      </c>
      <c r="J29" s="40" t="n">
        <v>6</v>
      </c>
      <c r="K29" s="40" t="n">
        <v>6</v>
      </c>
      <c r="L29" s="40" t="n">
        <v>6</v>
      </c>
      <c r="M29" s="40" t="n">
        <v>6</v>
      </c>
    </row>
    <row r="30" s="32" customFormat="true" ht="15.75" hidden="true" customHeight="false" outlineLevel="0" collapsed="false">
      <c r="A30" s="37"/>
      <c r="B30" s="38"/>
      <c r="C30" s="38"/>
      <c r="D30" s="38"/>
      <c r="E30" s="38"/>
      <c r="F30" s="38"/>
      <c r="G30" s="38" t="s">
        <v>47</v>
      </c>
      <c r="H30" s="40" t="n">
        <v>1401.6</v>
      </c>
      <c r="I30" s="40" t="n">
        <v>1541.8</v>
      </c>
      <c r="J30" s="40" t="n">
        <v>1401.6</v>
      </c>
      <c r="K30" s="40" t="n">
        <v>1541.8</v>
      </c>
      <c r="L30" s="40" t="n">
        <v>1401.6</v>
      </c>
      <c r="M30" s="40" t="n">
        <v>1541.8</v>
      </c>
    </row>
    <row r="31" s="32" customFormat="true" ht="15.75" hidden="true" customHeight="false" outlineLevel="0" collapsed="false">
      <c r="A31" s="37"/>
      <c r="B31" s="38"/>
      <c r="C31" s="38"/>
      <c r="D31" s="38"/>
      <c r="E31" s="38"/>
      <c r="F31" s="38"/>
      <c r="G31" s="38" t="s">
        <v>40</v>
      </c>
      <c r="H31" s="40" t="n">
        <v>5200</v>
      </c>
      <c r="I31" s="40" t="n">
        <v>5500</v>
      </c>
      <c r="J31" s="40" t="n">
        <v>5200</v>
      </c>
      <c r="K31" s="40" t="n">
        <v>5500</v>
      </c>
      <c r="L31" s="40" t="n">
        <v>5200</v>
      </c>
      <c r="M31" s="40" t="n">
        <v>5500</v>
      </c>
    </row>
    <row r="32" s="32" customFormat="true" ht="15.75" hidden="true" customHeight="false" outlineLevel="0" collapsed="false">
      <c r="A32" s="37"/>
      <c r="B32" s="38"/>
      <c r="C32" s="38"/>
      <c r="D32" s="38"/>
      <c r="E32" s="38"/>
      <c r="F32" s="38"/>
      <c r="G32" s="38" t="s">
        <v>41</v>
      </c>
      <c r="H32" s="40" t="n">
        <v>583.9</v>
      </c>
      <c r="I32" s="40" t="n">
        <v>613</v>
      </c>
      <c r="J32" s="40" t="n">
        <v>583.9</v>
      </c>
      <c r="K32" s="40" t="n">
        <v>613</v>
      </c>
      <c r="L32" s="40" t="n">
        <v>583.9</v>
      </c>
      <c r="M32" s="40" t="n">
        <v>613</v>
      </c>
    </row>
    <row r="33" s="32" customFormat="true" ht="15.75" hidden="true" customHeight="false" outlineLevel="0" collapsed="false">
      <c r="A33" s="37"/>
      <c r="B33" s="38"/>
      <c r="C33" s="38"/>
      <c r="D33" s="38"/>
      <c r="E33" s="38"/>
      <c r="F33" s="38"/>
      <c r="G33" s="38" t="s">
        <v>48</v>
      </c>
      <c r="H33" s="40" t="n">
        <v>94.1</v>
      </c>
      <c r="I33" s="40" t="n">
        <v>99.65</v>
      </c>
      <c r="J33" s="40" t="n">
        <v>94.1</v>
      </c>
      <c r="K33" s="40" t="n">
        <v>99.65</v>
      </c>
      <c r="L33" s="40" t="n">
        <v>94.1</v>
      </c>
      <c r="M33" s="40" t="n">
        <v>99.65</v>
      </c>
    </row>
    <row r="34" s="32" customFormat="true" ht="15.75" hidden="true" customHeight="false" outlineLevel="0" collapsed="false">
      <c r="A34" s="37"/>
      <c r="B34" s="38"/>
      <c r="C34" s="38"/>
      <c r="D34" s="38"/>
      <c r="E34" s="38"/>
      <c r="F34" s="38"/>
      <c r="G34" s="38" t="s">
        <v>42</v>
      </c>
      <c r="H34" s="40" t="n">
        <v>23.56</v>
      </c>
      <c r="I34" s="40" t="n">
        <v>24.74</v>
      </c>
      <c r="J34" s="40" t="n">
        <v>23.56</v>
      </c>
      <c r="K34" s="40" t="n">
        <v>24.74</v>
      </c>
      <c r="L34" s="40" t="n">
        <v>23.56</v>
      </c>
      <c r="M34" s="40" t="n">
        <v>24.74</v>
      </c>
    </row>
    <row r="35" s="32" customFormat="true" ht="15.75" hidden="true" customHeight="false" outlineLevel="0" collapsed="false">
      <c r="A35" s="37"/>
      <c r="B35" s="38"/>
      <c r="C35" s="38"/>
      <c r="D35" s="38"/>
      <c r="E35" s="38"/>
      <c r="F35" s="38"/>
      <c r="G35" s="38" t="s">
        <v>43</v>
      </c>
      <c r="H35" s="40" t="n">
        <v>319.5</v>
      </c>
      <c r="I35" s="40" t="n">
        <v>335.46</v>
      </c>
      <c r="J35" s="40" t="n">
        <v>319.5</v>
      </c>
      <c r="K35" s="40" t="n">
        <v>335.46</v>
      </c>
      <c r="L35" s="40" t="n">
        <v>319.5</v>
      </c>
      <c r="M35" s="40" t="n">
        <v>335.46</v>
      </c>
    </row>
    <row r="36" s="32" customFormat="true" ht="15.75" hidden="true" customHeight="false" outlineLevel="0" collapsed="false">
      <c r="A36" s="37"/>
      <c r="B36" s="38"/>
      <c r="C36" s="38"/>
      <c r="D36" s="38"/>
      <c r="E36" s="38"/>
      <c r="F36" s="38"/>
      <c r="G36" s="38" t="s">
        <v>49</v>
      </c>
      <c r="H36" s="40" t="n">
        <v>400</v>
      </c>
      <c r="I36" s="40" t="n">
        <v>400</v>
      </c>
      <c r="J36" s="40" t="n">
        <v>400</v>
      </c>
      <c r="K36" s="40" t="n">
        <v>400</v>
      </c>
      <c r="L36" s="40" t="n">
        <v>400</v>
      </c>
      <c r="M36" s="40" t="n">
        <v>400</v>
      </c>
    </row>
    <row r="37" s="32" customFormat="true" ht="15.75" hidden="true" customHeight="false" outlineLevel="0" collapsed="false">
      <c r="A37" s="37"/>
      <c r="B37" s="38"/>
      <c r="C37" s="38"/>
      <c r="D37" s="38"/>
      <c r="E37" s="38"/>
      <c r="F37" s="38" t="s">
        <v>50</v>
      </c>
      <c r="G37" s="38"/>
      <c r="H37" s="40" t="n">
        <f aca="false">H38+H39</f>
        <v>17</v>
      </c>
      <c r="I37" s="40" t="n">
        <f aca="false">I38+I39</f>
        <v>17</v>
      </c>
      <c r="J37" s="40" t="n">
        <f aca="false">J38+J39</f>
        <v>1</v>
      </c>
      <c r="K37" s="40" t="n">
        <f aca="false">K38+K39</f>
        <v>1</v>
      </c>
      <c r="L37" s="40" t="n">
        <f aca="false">L38+L39</f>
        <v>17</v>
      </c>
      <c r="M37" s="40" t="n">
        <f aca="false">M38+M39</f>
        <v>17</v>
      </c>
    </row>
    <row r="38" s="32" customFormat="true" ht="15.75" hidden="false" customHeight="false" outlineLevel="0" collapsed="false">
      <c r="A38" s="37" t="s">
        <v>51</v>
      </c>
      <c r="B38" s="38" t="s">
        <v>23</v>
      </c>
      <c r="C38" s="38" t="s">
        <v>25</v>
      </c>
      <c r="D38" s="38" t="s">
        <v>28</v>
      </c>
      <c r="E38" s="38" t="s">
        <v>32</v>
      </c>
      <c r="F38" s="38" t="s">
        <v>52</v>
      </c>
      <c r="G38" s="38"/>
      <c r="H38" s="40" t="n">
        <v>16</v>
      </c>
      <c r="I38" s="40" t="n">
        <v>16</v>
      </c>
      <c r="J38" s="40" t="n">
        <v>0</v>
      </c>
      <c r="K38" s="40" t="n">
        <v>0</v>
      </c>
      <c r="L38" s="40" t="n">
        <v>16</v>
      </c>
      <c r="M38" s="40" t="n">
        <v>16</v>
      </c>
    </row>
    <row r="39" s="32" customFormat="true" ht="15.75" hidden="false" customHeight="false" outlineLevel="0" collapsed="false">
      <c r="A39" s="37" t="s">
        <v>53</v>
      </c>
      <c r="B39" s="38" t="s">
        <v>23</v>
      </c>
      <c r="C39" s="38" t="s">
        <v>25</v>
      </c>
      <c r="D39" s="38" t="s">
        <v>28</v>
      </c>
      <c r="E39" s="38" t="s">
        <v>32</v>
      </c>
      <c r="F39" s="38" t="s">
        <v>54</v>
      </c>
      <c r="G39" s="38"/>
      <c r="H39" s="40" t="n">
        <v>1</v>
      </c>
      <c r="I39" s="40" t="n">
        <v>1</v>
      </c>
      <c r="J39" s="40" t="n">
        <v>1</v>
      </c>
      <c r="K39" s="40" t="n">
        <v>1</v>
      </c>
      <c r="L39" s="40" t="n">
        <v>1</v>
      </c>
      <c r="M39" s="40" t="n">
        <v>1</v>
      </c>
    </row>
    <row r="40" s="32" customFormat="true" ht="31.5" hidden="false" customHeight="false" outlineLevel="0" collapsed="false">
      <c r="A40" s="37" t="s">
        <v>55</v>
      </c>
      <c r="B40" s="38" t="s">
        <v>23</v>
      </c>
      <c r="C40" s="38" t="s">
        <v>25</v>
      </c>
      <c r="D40" s="38" t="s">
        <v>28</v>
      </c>
      <c r="E40" s="38" t="s">
        <v>56</v>
      </c>
      <c r="F40" s="38"/>
      <c r="G40" s="38"/>
      <c r="H40" s="40" t="n">
        <f aca="false">SUM(H41:H42)</f>
        <v>1547.9</v>
      </c>
      <c r="I40" s="40" t="n">
        <f aca="false">SUM(I41:I42)</f>
        <v>1547.9</v>
      </c>
      <c r="J40" s="40" t="n">
        <f aca="false">SUM(J41:J42)</f>
        <v>0</v>
      </c>
      <c r="K40" s="40" t="n">
        <f aca="false">SUM(K41:K42)</f>
        <v>0</v>
      </c>
      <c r="L40" s="40" t="n">
        <f aca="false">SUM(L41:L42)</f>
        <v>1547.9</v>
      </c>
      <c r="M40" s="40" t="n">
        <f aca="false">SUM(M41:M42)</f>
        <v>1547.9</v>
      </c>
    </row>
    <row r="41" s="32" customFormat="true" ht="15.75" hidden="false" customHeight="false" outlineLevel="0" collapsed="false">
      <c r="A41" s="37" t="s">
        <v>33</v>
      </c>
      <c r="B41" s="38" t="s">
        <v>23</v>
      </c>
      <c r="C41" s="38" t="s">
        <v>25</v>
      </c>
      <c r="D41" s="38" t="s">
        <v>28</v>
      </c>
      <c r="E41" s="38" t="s">
        <v>56</v>
      </c>
      <c r="F41" s="38" t="s">
        <v>34</v>
      </c>
      <c r="G41" s="38"/>
      <c r="H41" s="40" t="n">
        <v>1527.9</v>
      </c>
      <c r="I41" s="40" t="n">
        <v>1527.9</v>
      </c>
      <c r="J41" s="40" t="n">
        <v>0</v>
      </c>
      <c r="K41" s="40" t="n">
        <v>0</v>
      </c>
      <c r="L41" s="40" t="n">
        <v>1527.9</v>
      </c>
      <c r="M41" s="40" t="n">
        <v>1527.9</v>
      </c>
    </row>
    <row r="42" s="32" customFormat="true" ht="15.75" hidden="false" customHeight="false" outlineLevel="0" collapsed="false">
      <c r="A42" s="37" t="s">
        <v>35</v>
      </c>
      <c r="B42" s="38" t="s">
        <v>23</v>
      </c>
      <c r="C42" s="38" t="s">
        <v>25</v>
      </c>
      <c r="D42" s="38" t="s">
        <v>28</v>
      </c>
      <c r="E42" s="38" t="s">
        <v>56</v>
      </c>
      <c r="F42" s="38" t="s">
        <v>36</v>
      </c>
      <c r="G42" s="38"/>
      <c r="H42" s="40" t="n">
        <v>20</v>
      </c>
      <c r="I42" s="40" t="n">
        <v>20</v>
      </c>
      <c r="J42" s="40" t="n">
        <v>0</v>
      </c>
      <c r="K42" s="40" t="n">
        <v>0</v>
      </c>
      <c r="L42" s="40" t="n">
        <v>20</v>
      </c>
      <c r="M42" s="40" t="n">
        <v>20</v>
      </c>
    </row>
    <row r="43" s="32" customFormat="true" ht="192.6" hidden="false" customHeight="true" outlineLevel="0" collapsed="false">
      <c r="A43" s="37" t="s">
        <v>57</v>
      </c>
      <c r="B43" s="38" t="s">
        <v>23</v>
      </c>
      <c r="C43" s="38" t="s">
        <v>25</v>
      </c>
      <c r="D43" s="38" t="s">
        <v>28</v>
      </c>
      <c r="E43" s="38" t="s">
        <v>58</v>
      </c>
      <c r="F43" s="38"/>
      <c r="G43" s="38"/>
      <c r="H43" s="40" t="n">
        <f aca="false">SUM(H44:H45)</f>
        <v>116.9</v>
      </c>
      <c r="I43" s="40" t="n">
        <f aca="false">SUM(I44:I45)</f>
        <v>116.9</v>
      </c>
      <c r="J43" s="40" t="n">
        <f aca="false">SUM(J44:J45)</f>
        <v>0</v>
      </c>
      <c r="K43" s="40" t="n">
        <f aca="false">SUM(K44:K45)</f>
        <v>0</v>
      </c>
      <c r="L43" s="40" t="n">
        <f aca="false">SUM(L44:L45)</f>
        <v>116.9</v>
      </c>
      <c r="M43" s="40" t="n">
        <f aca="false">SUM(M44:M45)</f>
        <v>116.9</v>
      </c>
    </row>
    <row r="44" s="32" customFormat="true" ht="15.75" hidden="false" customHeight="false" outlineLevel="0" collapsed="false">
      <c r="A44" s="37" t="s">
        <v>33</v>
      </c>
      <c r="B44" s="38" t="s">
        <v>23</v>
      </c>
      <c r="C44" s="38" t="s">
        <v>25</v>
      </c>
      <c r="D44" s="38" t="s">
        <v>28</v>
      </c>
      <c r="E44" s="38" t="s">
        <v>58</v>
      </c>
      <c r="F44" s="38" t="s">
        <v>34</v>
      </c>
      <c r="G44" s="38"/>
      <c r="H44" s="40" t="n">
        <v>116.9</v>
      </c>
      <c r="I44" s="40" t="n">
        <v>116.9</v>
      </c>
      <c r="J44" s="40" t="n">
        <v>0</v>
      </c>
      <c r="K44" s="40" t="n">
        <v>0</v>
      </c>
      <c r="L44" s="40" t="n">
        <v>116.9</v>
      </c>
      <c r="M44" s="40" t="n">
        <v>116.9</v>
      </c>
    </row>
    <row r="45" s="32" customFormat="true" ht="15.75" hidden="true" customHeight="false" outlineLevel="0" collapsed="false">
      <c r="A45" s="37" t="s">
        <v>44</v>
      </c>
      <c r="B45" s="38" t="s">
        <v>23</v>
      </c>
      <c r="C45" s="38" t="s">
        <v>25</v>
      </c>
      <c r="D45" s="38" t="s">
        <v>28</v>
      </c>
      <c r="E45" s="38" t="s">
        <v>58</v>
      </c>
      <c r="F45" s="38" t="s">
        <v>45</v>
      </c>
      <c r="G45" s="38"/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</row>
    <row r="46" s="32" customFormat="true" ht="63" hidden="false" customHeight="false" outlineLevel="0" collapsed="false">
      <c r="A46" s="41" t="s">
        <v>59</v>
      </c>
      <c r="B46" s="38" t="s">
        <v>23</v>
      </c>
      <c r="C46" s="38" t="s">
        <v>25</v>
      </c>
      <c r="D46" s="38" t="s">
        <v>28</v>
      </c>
      <c r="E46" s="42" t="s">
        <v>60</v>
      </c>
      <c r="F46" s="38"/>
      <c r="G46" s="38"/>
      <c r="H46" s="40" t="n">
        <f aca="false">H47</f>
        <v>41.1</v>
      </c>
      <c r="I46" s="40" t="n">
        <f aca="false">I47</f>
        <v>41.1</v>
      </c>
      <c r="J46" s="40" t="n">
        <f aca="false">J47</f>
        <v>0</v>
      </c>
      <c r="K46" s="40" t="n">
        <f aca="false">K47</f>
        <v>0</v>
      </c>
      <c r="L46" s="40" t="n">
        <f aca="false">L47</f>
        <v>41.1</v>
      </c>
      <c r="M46" s="40" t="n">
        <f aca="false">M47</f>
        <v>41.1</v>
      </c>
    </row>
    <row r="47" s="32" customFormat="true" ht="15.75" hidden="false" customHeight="false" outlineLevel="0" collapsed="false">
      <c r="A47" s="37" t="s">
        <v>44</v>
      </c>
      <c r="B47" s="38" t="s">
        <v>23</v>
      </c>
      <c r="C47" s="38" t="s">
        <v>25</v>
      </c>
      <c r="D47" s="38" t="s">
        <v>28</v>
      </c>
      <c r="E47" s="42" t="s">
        <v>60</v>
      </c>
      <c r="F47" s="38" t="s">
        <v>45</v>
      </c>
      <c r="G47" s="38"/>
      <c r="H47" s="40" t="n">
        <v>41.1</v>
      </c>
      <c r="I47" s="40" t="n">
        <v>41.1</v>
      </c>
      <c r="J47" s="40" t="n">
        <v>0</v>
      </c>
      <c r="K47" s="40" t="n">
        <v>0</v>
      </c>
      <c r="L47" s="40" t="n">
        <v>41.1</v>
      </c>
      <c r="M47" s="40" t="n">
        <v>41.1</v>
      </c>
    </row>
    <row r="48" s="32" customFormat="true" ht="15.75" hidden="true" customHeight="false" outlineLevel="0" collapsed="false">
      <c r="A48" s="37" t="s">
        <v>61</v>
      </c>
      <c r="B48" s="38" t="s">
        <v>23</v>
      </c>
      <c r="C48" s="38" t="s">
        <v>25</v>
      </c>
      <c r="D48" s="38" t="s">
        <v>28</v>
      </c>
      <c r="E48" s="38" t="s">
        <v>62</v>
      </c>
      <c r="F48" s="38"/>
      <c r="G48" s="38"/>
      <c r="H48" s="40" t="n">
        <f aca="false">H49+H51</f>
        <v>0</v>
      </c>
      <c r="I48" s="40" t="n">
        <f aca="false">I49+I51</f>
        <v>0</v>
      </c>
      <c r="J48" s="40" t="n">
        <f aca="false">J49+J51</f>
        <v>0</v>
      </c>
      <c r="K48" s="40" t="n">
        <f aca="false">K49+K51</f>
        <v>0</v>
      </c>
      <c r="L48" s="40" t="n">
        <f aca="false">L49+L51</f>
        <v>0</v>
      </c>
      <c r="M48" s="40" t="n">
        <f aca="false">M49+M51</f>
        <v>0</v>
      </c>
    </row>
    <row r="49" s="32" customFormat="true" ht="47.25" hidden="true" customHeight="false" outlineLevel="0" collapsed="false">
      <c r="A49" s="37" t="s">
        <v>63</v>
      </c>
      <c r="B49" s="38" t="s">
        <v>23</v>
      </c>
      <c r="C49" s="38" t="s">
        <v>25</v>
      </c>
      <c r="D49" s="38" t="s">
        <v>28</v>
      </c>
      <c r="E49" s="38" t="s">
        <v>64</v>
      </c>
      <c r="F49" s="38"/>
      <c r="G49" s="38"/>
      <c r="H49" s="40" t="n">
        <f aca="false">H50</f>
        <v>0</v>
      </c>
      <c r="I49" s="40" t="n">
        <f aca="false">I50</f>
        <v>0</v>
      </c>
      <c r="J49" s="40" t="n">
        <f aca="false">J50</f>
        <v>0</v>
      </c>
      <c r="K49" s="40" t="n">
        <f aca="false">K50</f>
        <v>0</v>
      </c>
      <c r="L49" s="40" t="n">
        <f aca="false">L50</f>
        <v>0</v>
      </c>
      <c r="M49" s="40" t="n">
        <f aca="false">M50</f>
        <v>0</v>
      </c>
    </row>
    <row r="50" s="32" customFormat="true" ht="15.75" hidden="true" customHeight="false" outlineLevel="0" collapsed="false">
      <c r="A50" s="37" t="s">
        <v>44</v>
      </c>
      <c r="B50" s="38" t="s">
        <v>23</v>
      </c>
      <c r="C50" s="38" t="s">
        <v>25</v>
      </c>
      <c r="D50" s="38" t="s">
        <v>28</v>
      </c>
      <c r="E50" s="38" t="s">
        <v>64</v>
      </c>
      <c r="F50" s="38" t="s">
        <v>45</v>
      </c>
      <c r="G50" s="38"/>
      <c r="H50" s="40"/>
      <c r="I50" s="40"/>
      <c r="J50" s="40"/>
      <c r="K50" s="40"/>
      <c r="L50" s="40"/>
      <c r="M50" s="40"/>
    </row>
    <row r="51" s="32" customFormat="true" ht="47.25" hidden="true" customHeight="false" outlineLevel="0" collapsed="false">
      <c r="A51" s="37" t="s">
        <v>63</v>
      </c>
      <c r="B51" s="38" t="s">
        <v>23</v>
      </c>
      <c r="C51" s="38" t="s">
        <v>25</v>
      </c>
      <c r="D51" s="38" t="s">
        <v>28</v>
      </c>
      <c r="E51" s="38" t="s">
        <v>62</v>
      </c>
      <c r="F51" s="38"/>
      <c r="G51" s="38"/>
      <c r="H51" s="40" t="n">
        <f aca="false">H52</f>
        <v>0</v>
      </c>
      <c r="I51" s="40" t="n">
        <f aca="false">I52</f>
        <v>0</v>
      </c>
      <c r="J51" s="40" t="n">
        <f aca="false">J52</f>
        <v>0</v>
      </c>
      <c r="K51" s="40" t="n">
        <f aca="false">K52</f>
        <v>0</v>
      </c>
      <c r="L51" s="40" t="n">
        <f aca="false">L52</f>
        <v>0</v>
      </c>
      <c r="M51" s="40" t="n">
        <f aca="false">M52</f>
        <v>0</v>
      </c>
    </row>
    <row r="52" s="32" customFormat="true" ht="15.75" hidden="true" customHeight="false" outlineLevel="0" collapsed="false">
      <c r="A52" s="37" t="s">
        <v>44</v>
      </c>
      <c r="B52" s="38" t="s">
        <v>23</v>
      </c>
      <c r="C52" s="38" t="s">
        <v>25</v>
      </c>
      <c r="D52" s="38" t="s">
        <v>28</v>
      </c>
      <c r="E52" s="38" t="s">
        <v>62</v>
      </c>
      <c r="F52" s="38" t="s">
        <v>45</v>
      </c>
      <c r="G52" s="38"/>
      <c r="H52" s="40"/>
      <c r="I52" s="40"/>
      <c r="J52" s="40"/>
      <c r="K52" s="40"/>
      <c r="L52" s="40"/>
      <c r="M52" s="40"/>
    </row>
    <row r="53" s="32" customFormat="true" ht="15.75" hidden="true" customHeight="false" outlineLevel="0" collapsed="false">
      <c r="A53" s="37" t="s">
        <v>65</v>
      </c>
      <c r="B53" s="38" t="s">
        <v>23</v>
      </c>
      <c r="C53" s="38" t="s">
        <v>25</v>
      </c>
      <c r="D53" s="38" t="s">
        <v>66</v>
      </c>
      <c r="E53" s="38"/>
      <c r="F53" s="38"/>
      <c r="G53" s="38"/>
      <c r="H53" s="39" t="n">
        <f aca="false">H54</f>
        <v>0</v>
      </c>
      <c r="I53" s="39" t="n">
        <f aca="false">I54</f>
        <v>0</v>
      </c>
      <c r="J53" s="39" t="n">
        <f aca="false">J54</f>
        <v>0</v>
      </c>
      <c r="K53" s="39" t="n">
        <f aca="false">K54</f>
        <v>0</v>
      </c>
      <c r="L53" s="39" t="n">
        <f aca="false">L54</f>
        <v>0</v>
      </c>
      <c r="M53" s="39" t="n">
        <f aca="false">M54</f>
        <v>0</v>
      </c>
    </row>
    <row r="54" s="32" customFormat="true" ht="64.15" hidden="true" customHeight="true" outlineLevel="0" collapsed="false">
      <c r="A54" s="37" t="s">
        <v>67</v>
      </c>
      <c r="B54" s="38" t="s">
        <v>23</v>
      </c>
      <c r="C54" s="38" t="s">
        <v>25</v>
      </c>
      <c r="D54" s="38" t="s">
        <v>66</v>
      </c>
      <c r="E54" s="38" t="s">
        <v>68</v>
      </c>
      <c r="F54" s="38"/>
      <c r="G54" s="38"/>
      <c r="H54" s="40" t="n">
        <f aca="false">H55</f>
        <v>0</v>
      </c>
      <c r="I54" s="40" t="n">
        <f aca="false">I55</f>
        <v>0</v>
      </c>
      <c r="J54" s="40" t="n">
        <f aca="false">J55</f>
        <v>0</v>
      </c>
      <c r="K54" s="40" t="n">
        <f aca="false">K55</f>
        <v>0</v>
      </c>
      <c r="L54" s="40" t="n">
        <f aca="false">L55</f>
        <v>0</v>
      </c>
      <c r="M54" s="40" t="n">
        <f aca="false">M55</f>
        <v>0</v>
      </c>
    </row>
    <row r="55" s="32" customFormat="true" ht="36" hidden="true" customHeight="true" outlineLevel="0" collapsed="false">
      <c r="A55" s="37" t="s">
        <v>44</v>
      </c>
      <c r="B55" s="38" t="s">
        <v>23</v>
      </c>
      <c r="C55" s="38" t="s">
        <v>25</v>
      </c>
      <c r="D55" s="38" t="s">
        <v>66</v>
      </c>
      <c r="E55" s="38" t="s">
        <v>68</v>
      </c>
      <c r="F55" s="38" t="s">
        <v>45</v>
      </c>
      <c r="G55" s="38"/>
      <c r="H55" s="40"/>
      <c r="I55" s="40"/>
      <c r="J55" s="40"/>
      <c r="K55" s="40"/>
      <c r="L55" s="40"/>
      <c r="M55" s="40"/>
    </row>
    <row r="56" s="32" customFormat="true" ht="15.75" hidden="false" customHeight="false" outlineLevel="0" collapsed="false">
      <c r="A56" s="37" t="s">
        <v>69</v>
      </c>
      <c r="B56" s="38" t="s">
        <v>23</v>
      </c>
      <c r="C56" s="38" t="s">
        <v>25</v>
      </c>
      <c r="D56" s="38" t="s">
        <v>70</v>
      </c>
      <c r="E56" s="38"/>
      <c r="F56" s="38"/>
      <c r="G56" s="38"/>
      <c r="H56" s="39" t="n">
        <f aca="false">SUM(H57)</f>
        <v>3000</v>
      </c>
      <c r="I56" s="39" t="n">
        <f aca="false">SUM(I57)</f>
        <v>3000</v>
      </c>
      <c r="J56" s="39" t="n">
        <f aca="false">SUM(J57)</f>
        <v>0</v>
      </c>
      <c r="K56" s="39" t="n">
        <f aca="false">SUM(K57)</f>
        <v>0</v>
      </c>
      <c r="L56" s="39" t="n">
        <f aca="false">SUM(L57)</f>
        <v>3000</v>
      </c>
      <c r="M56" s="39" t="n">
        <f aca="false">SUM(M57)</f>
        <v>3000</v>
      </c>
    </row>
    <row r="57" s="32" customFormat="true" ht="15.75" hidden="false" customHeight="false" outlineLevel="0" collapsed="false">
      <c r="A57" s="37" t="s">
        <v>69</v>
      </c>
      <c r="B57" s="38" t="s">
        <v>23</v>
      </c>
      <c r="C57" s="38" t="s">
        <v>25</v>
      </c>
      <c r="D57" s="38" t="s">
        <v>70</v>
      </c>
      <c r="E57" s="38" t="s">
        <v>71</v>
      </c>
      <c r="F57" s="38"/>
      <c r="G57" s="38"/>
      <c r="H57" s="40" t="n">
        <f aca="false">SUM(H58)</f>
        <v>3000</v>
      </c>
      <c r="I57" s="40" t="n">
        <f aca="false">SUM(I58)</f>
        <v>3000</v>
      </c>
      <c r="J57" s="40" t="n">
        <f aca="false">SUM(J58)</f>
        <v>0</v>
      </c>
      <c r="K57" s="40" t="n">
        <f aca="false">SUM(K58)</f>
        <v>0</v>
      </c>
      <c r="L57" s="40" t="n">
        <f aca="false">SUM(L58)</f>
        <v>3000</v>
      </c>
      <c r="M57" s="40" t="n">
        <f aca="false">SUM(M58)</f>
        <v>3000</v>
      </c>
    </row>
    <row r="58" s="32" customFormat="true" ht="15.75" hidden="false" customHeight="false" outlineLevel="0" collapsed="false">
      <c r="A58" s="37" t="s">
        <v>72</v>
      </c>
      <c r="B58" s="38" t="s">
        <v>23</v>
      </c>
      <c r="C58" s="38" t="s">
        <v>25</v>
      </c>
      <c r="D58" s="38" t="s">
        <v>70</v>
      </c>
      <c r="E58" s="38" t="s">
        <v>73</v>
      </c>
      <c r="F58" s="38"/>
      <c r="G58" s="38"/>
      <c r="H58" s="40" t="n">
        <f aca="false">SUM(H59)</f>
        <v>3000</v>
      </c>
      <c r="I58" s="40" t="n">
        <f aca="false">SUM(I59)</f>
        <v>3000</v>
      </c>
      <c r="J58" s="40" t="n">
        <f aca="false">SUM(J59)</f>
        <v>0</v>
      </c>
      <c r="K58" s="40" t="n">
        <f aca="false">SUM(K59)</f>
        <v>0</v>
      </c>
      <c r="L58" s="40" t="n">
        <f aca="false">SUM(L59)</f>
        <v>3000</v>
      </c>
      <c r="M58" s="40" t="n">
        <f aca="false">SUM(M59)</f>
        <v>3000</v>
      </c>
    </row>
    <row r="59" s="32" customFormat="true" ht="15.75" hidden="false" customHeight="false" outlineLevel="0" collapsed="false">
      <c r="A59" s="37" t="s">
        <v>74</v>
      </c>
      <c r="B59" s="38" t="s">
        <v>23</v>
      </c>
      <c r="C59" s="38" t="s">
        <v>25</v>
      </c>
      <c r="D59" s="38" t="s">
        <v>70</v>
      </c>
      <c r="E59" s="38" t="s">
        <v>73</v>
      </c>
      <c r="F59" s="38" t="s">
        <v>75</v>
      </c>
      <c r="G59" s="38"/>
      <c r="H59" s="40" t="n">
        <v>3000</v>
      </c>
      <c r="I59" s="40" t="n">
        <v>3000</v>
      </c>
      <c r="J59" s="40" t="n">
        <v>0</v>
      </c>
      <c r="K59" s="40" t="n">
        <v>0</v>
      </c>
      <c r="L59" s="40" t="n">
        <v>3000</v>
      </c>
      <c r="M59" s="40" t="n">
        <v>3000</v>
      </c>
    </row>
    <row r="60" s="32" customFormat="true" ht="15.75" hidden="false" customHeight="false" outlineLevel="0" collapsed="false">
      <c r="A60" s="37" t="s">
        <v>76</v>
      </c>
      <c r="B60" s="38" t="s">
        <v>23</v>
      </c>
      <c r="C60" s="38" t="s">
        <v>25</v>
      </c>
      <c r="D60" s="38" t="s">
        <v>77</v>
      </c>
      <c r="E60" s="38"/>
      <c r="F60" s="38"/>
      <c r="G60" s="38"/>
      <c r="H60" s="39" t="n">
        <f aca="false">SUM(H61,H63,H67)</f>
        <v>5624.26</v>
      </c>
      <c r="I60" s="39" t="n">
        <f aca="false">SUM(I61,I63,I67)</f>
        <v>5770</v>
      </c>
      <c r="J60" s="39" t="n">
        <f aca="false">SUM(J61,J63,J67)</f>
        <v>0</v>
      </c>
      <c r="K60" s="39" t="n">
        <f aca="false">SUM(K61,K63,K67)</f>
        <v>0</v>
      </c>
      <c r="L60" s="39" t="n">
        <f aca="false">SUM(L61,L63,L67)</f>
        <v>5624.26</v>
      </c>
      <c r="M60" s="39" t="n">
        <f aca="false">SUM(M61,M63,M67)</f>
        <v>5770</v>
      </c>
    </row>
    <row r="61" s="32" customFormat="true" ht="31.5" hidden="true" customHeight="false" outlineLevel="0" collapsed="false">
      <c r="A61" s="43" t="s">
        <v>78</v>
      </c>
      <c r="B61" s="38" t="s">
        <v>23</v>
      </c>
      <c r="C61" s="38" t="s">
        <v>25</v>
      </c>
      <c r="D61" s="38" t="s">
        <v>77</v>
      </c>
      <c r="E61" s="38" t="s">
        <v>79</v>
      </c>
      <c r="F61" s="38"/>
      <c r="G61" s="38"/>
      <c r="H61" s="40" t="n">
        <f aca="false">SUM(H62)</f>
        <v>0</v>
      </c>
      <c r="I61" s="40" t="n">
        <f aca="false">SUM(I62)</f>
        <v>0</v>
      </c>
      <c r="J61" s="40" t="n">
        <f aca="false">SUM(J62)</f>
        <v>0</v>
      </c>
      <c r="K61" s="40" t="n">
        <f aca="false">SUM(K62)</f>
        <v>0</v>
      </c>
      <c r="L61" s="40" t="n">
        <f aca="false">SUM(L62)</f>
        <v>0</v>
      </c>
      <c r="M61" s="40" t="n">
        <f aca="false">SUM(M62)</f>
        <v>0</v>
      </c>
    </row>
    <row r="62" s="32" customFormat="true" ht="15.75" hidden="true" customHeight="false" outlineLevel="0" collapsed="false">
      <c r="A62" s="43" t="s">
        <v>80</v>
      </c>
      <c r="B62" s="38" t="s">
        <v>23</v>
      </c>
      <c r="C62" s="38" t="s">
        <v>25</v>
      </c>
      <c r="D62" s="38" t="s">
        <v>77</v>
      </c>
      <c r="E62" s="38" t="s">
        <v>79</v>
      </c>
      <c r="F62" s="38" t="s">
        <v>81</v>
      </c>
      <c r="G62" s="38"/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</row>
    <row r="63" s="32" customFormat="true" ht="15.75" hidden="false" customHeight="false" outlineLevel="0" collapsed="false">
      <c r="A63" s="37" t="s">
        <v>82</v>
      </c>
      <c r="B63" s="38" t="s">
        <v>23</v>
      </c>
      <c r="C63" s="38" t="s">
        <v>25</v>
      </c>
      <c r="D63" s="38" t="s">
        <v>77</v>
      </c>
      <c r="E63" s="38" t="s">
        <v>83</v>
      </c>
      <c r="F63" s="38"/>
      <c r="G63" s="38"/>
      <c r="H63" s="40" t="n">
        <f aca="false">SUM(H64:H66)</f>
        <v>2924.26</v>
      </c>
      <c r="I63" s="40" t="n">
        <f aca="false">SUM(I64:I66)</f>
        <v>3070</v>
      </c>
      <c r="J63" s="40" t="n">
        <f aca="false">SUM(J64:J66)</f>
        <v>0</v>
      </c>
      <c r="K63" s="40" t="n">
        <f aca="false">SUM(K64:K66)</f>
        <v>0</v>
      </c>
      <c r="L63" s="40" t="n">
        <f aca="false">SUM(L64:L66)</f>
        <v>2924.26</v>
      </c>
      <c r="M63" s="40" t="n">
        <f aca="false">SUM(M64:M66)</f>
        <v>3070</v>
      </c>
    </row>
    <row r="64" s="32" customFormat="true" ht="31.5" hidden="true" customHeight="false" outlineLevel="0" collapsed="false">
      <c r="A64" s="37" t="s">
        <v>84</v>
      </c>
      <c r="B64" s="38" t="s">
        <v>23</v>
      </c>
      <c r="C64" s="38" t="s">
        <v>25</v>
      </c>
      <c r="D64" s="38" t="s">
        <v>77</v>
      </c>
      <c r="E64" s="38" t="s">
        <v>83</v>
      </c>
      <c r="F64" s="38" t="s">
        <v>85</v>
      </c>
      <c r="G64" s="38"/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</row>
    <row r="65" s="32" customFormat="true" ht="15.75" hidden="false" customHeight="false" outlineLevel="0" collapsed="false">
      <c r="A65" s="37" t="s">
        <v>44</v>
      </c>
      <c r="B65" s="38" t="s">
        <v>23</v>
      </c>
      <c r="C65" s="38" t="s">
        <v>25</v>
      </c>
      <c r="D65" s="38" t="s">
        <v>77</v>
      </c>
      <c r="E65" s="38" t="s">
        <v>83</v>
      </c>
      <c r="F65" s="38" t="s">
        <v>45</v>
      </c>
      <c r="G65" s="38"/>
      <c r="H65" s="40" t="n">
        <v>2854.26</v>
      </c>
      <c r="I65" s="40" t="n">
        <v>3000</v>
      </c>
      <c r="J65" s="40" t="n">
        <v>0</v>
      </c>
      <c r="K65" s="40" t="n">
        <v>0</v>
      </c>
      <c r="L65" s="40" t="n">
        <v>2854.26</v>
      </c>
      <c r="M65" s="40" t="n">
        <v>3000</v>
      </c>
    </row>
    <row r="66" s="32" customFormat="true" ht="15.75" hidden="false" customHeight="false" outlineLevel="0" collapsed="false">
      <c r="A66" s="37" t="s">
        <v>86</v>
      </c>
      <c r="B66" s="38" t="s">
        <v>23</v>
      </c>
      <c r="C66" s="38" t="s">
        <v>25</v>
      </c>
      <c r="D66" s="38" t="s">
        <v>77</v>
      </c>
      <c r="E66" s="38" t="s">
        <v>83</v>
      </c>
      <c r="F66" s="38" t="s">
        <v>87</v>
      </c>
      <c r="G66" s="38"/>
      <c r="H66" s="40" t="n">
        <v>70</v>
      </c>
      <c r="I66" s="40" t="n">
        <v>70</v>
      </c>
      <c r="J66" s="40" t="n">
        <v>0</v>
      </c>
      <c r="K66" s="40" t="n">
        <v>0</v>
      </c>
      <c r="L66" s="40" t="n">
        <v>70</v>
      </c>
      <c r="M66" s="40" t="n">
        <v>70</v>
      </c>
    </row>
    <row r="67" s="32" customFormat="true" ht="15.75" hidden="false" customHeight="false" outlineLevel="0" collapsed="false">
      <c r="A67" s="37" t="s">
        <v>61</v>
      </c>
      <c r="B67" s="38" t="s">
        <v>23</v>
      </c>
      <c r="C67" s="38" t="s">
        <v>25</v>
      </c>
      <c r="D67" s="38" t="s">
        <v>77</v>
      </c>
      <c r="E67" s="38" t="s">
        <v>62</v>
      </c>
      <c r="F67" s="38"/>
      <c r="G67" s="38"/>
      <c r="H67" s="40" t="n">
        <f aca="false">SUM(H68)</f>
        <v>2700</v>
      </c>
      <c r="I67" s="40" t="n">
        <f aca="false">SUM(I68)</f>
        <v>2700</v>
      </c>
      <c r="J67" s="40" t="n">
        <f aca="false">SUM(J68)</f>
        <v>0</v>
      </c>
      <c r="K67" s="40" t="n">
        <f aca="false">SUM(K68)</f>
        <v>0</v>
      </c>
      <c r="L67" s="40" t="n">
        <f aca="false">SUM(L68)</f>
        <v>2700</v>
      </c>
      <c r="M67" s="40" t="n">
        <f aca="false">SUM(M68)</f>
        <v>2700</v>
      </c>
    </row>
    <row r="68" s="32" customFormat="true" ht="61.5" hidden="false" customHeight="true" outlineLevel="0" collapsed="false">
      <c r="A68" s="37" t="s">
        <v>88</v>
      </c>
      <c r="B68" s="38" t="s">
        <v>23</v>
      </c>
      <c r="C68" s="38" t="s">
        <v>25</v>
      </c>
      <c r="D68" s="38" t="s">
        <v>77</v>
      </c>
      <c r="E68" s="38" t="s">
        <v>89</v>
      </c>
      <c r="F68" s="38"/>
      <c r="G68" s="38"/>
      <c r="H68" s="40" t="n">
        <f aca="false">SUM(H69)</f>
        <v>2700</v>
      </c>
      <c r="I68" s="40" t="n">
        <f aca="false">SUM(I69)</f>
        <v>2700</v>
      </c>
      <c r="J68" s="40" t="n">
        <f aca="false">SUM(J69)</f>
        <v>0</v>
      </c>
      <c r="K68" s="40" t="n">
        <f aca="false">SUM(K69)</f>
        <v>0</v>
      </c>
      <c r="L68" s="40" t="n">
        <f aca="false">SUM(L69)</f>
        <v>2700</v>
      </c>
      <c r="M68" s="40" t="n">
        <f aca="false">SUM(M69)</f>
        <v>2700</v>
      </c>
    </row>
    <row r="69" s="32" customFormat="true" ht="47.25" hidden="false" customHeight="false" outlineLevel="0" collapsed="false">
      <c r="A69" s="37" t="s">
        <v>90</v>
      </c>
      <c r="B69" s="38" t="s">
        <v>23</v>
      </c>
      <c r="C69" s="38" t="s">
        <v>25</v>
      </c>
      <c r="D69" s="38" t="s">
        <v>77</v>
      </c>
      <c r="E69" s="38" t="s">
        <v>89</v>
      </c>
      <c r="F69" s="38" t="s">
        <v>91</v>
      </c>
      <c r="G69" s="38"/>
      <c r="H69" s="40" t="n">
        <v>2700</v>
      </c>
      <c r="I69" s="40" t="n">
        <v>2700</v>
      </c>
      <c r="J69" s="40" t="n">
        <v>0</v>
      </c>
      <c r="K69" s="40" t="n">
        <v>0</v>
      </c>
      <c r="L69" s="40" t="n">
        <v>2700</v>
      </c>
      <c r="M69" s="40" t="n">
        <v>2700</v>
      </c>
    </row>
    <row r="70" s="32" customFormat="true" ht="15.75" hidden="false" customHeight="false" outlineLevel="0" collapsed="false">
      <c r="A70" s="37" t="s">
        <v>92</v>
      </c>
      <c r="B70" s="38" t="s">
        <v>23</v>
      </c>
      <c r="C70" s="38" t="s">
        <v>28</v>
      </c>
      <c r="D70" s="38" t="s">
        <v>26</v>
      </c>
      <c r="E70" s="38"/>
      <c r="F70" s="38"/>
      <c r="G70" s="38"/>
      <c r="H70" s="39" t="n">
        <f aca="false">SUM(H80,H75,H71)</f>
        <v>3570</v>
      </c>
      <c r="I70" s="39" t="n">
        <f aca="false">SUM(I80,I75,I71)</f>
        <v>3570</v>
      </c>
      <c r="J70" s="39" t="n">
        <f aca="false">SUM(J80,J75,J71)</f>
        <v>0</v>
      </c>
      <c r="K70" s="39" t="n">
        <f aca="false">SUM(K80,K75,K71)</f>
        <v>0</v>
      </c>
      <c r="L70" s="39" t="n">
        <f aca="false">SUM(L80,L75,L71)</f>
        <v>3570</v>
      </c>
      <c r="M70" s="39" t="n">
        <f aca="false">SUM(M80,M75,M71)</f>
        <v>3570</v>
      </c>
    </row>
    <row r="71" s="32" customFormat="true" ht="15.75" hidden="true" customHeight="false" outlineLevel="0" collapsed="false">
      <c r="A71" s="37" t="s">
        <v>93</v>
      </c>
      <c r="B71" s="38" t="s">
        <v>23</v>
      </c>
      <c r="C71" s="38" t="s">
        <v>28</v>
      </c>
      <c r="D71" s="38" t="s">
        <v>66</v>
      </c>
      <c r="E71" s="38"/>
      <c r="F71" s="38"/>
      <c r="G71" s="38"/>
      <c r="H71" s="40" t="n">
        <f aca="false">H72</f>
        <v>0</v>
      </c>
      <c r="I71" s="40" t="n">
        <f aca="false">I72</f>
        <v>0</v>
      </c>
      <c r="J71" s="40" t="n">
        <f aca="false">J72</f>
        <v>0</v>
      </c>
      <c r="K71" s="40" t="n">
        <f aca="false">K72</f>
        <v>0</v>
      </c>
      <c r="L71" s="40" t="n">
        <f aca="false">L72</f>
        <v>0</v>
      </c>
      <c r="M71" s="40" t="n">
        <f aca="false">M72</f>
        <v>0</v>
      </c>
    </row>
    <row r="72" s="32" customFormat="true" ht="15.75" hidden="true" customHeight="false" outlineLevel="0" collapsed="false">
      <c r="A72" s="37" t="s">
        <v>61</v>
      </c>
      <c r="B72" s="38" t="s">
        <v>23</v>
      </c>
      <c r="C72" s="38" t="s">
        <v>28</v>
      </c>
      <c r="D72" s="38" t="s">
        <v>66</v>
      </c>
      <c r="E72" s="38" t="s">
        <v>62</v>
      </c>
      <c r="F72" s="38"/>
      <c r="G72" s="38"/>
      <c r="H72" s="40" t="n">
        <f aca="false">H73</f>
        <v>0</v>
      </c>
      <c r="I72" s="40" t="n">
        <f aca="false">I73</f>
        <v>0</v>
      </c>
      <c r="J72" s="40" t="n">
        <f aca="false">J73</f>
        <v>0</v>
      </c>
      <c r="K72" s="40" t="n">
        <f aca="false">K73</f>
        <v>0</v>
      </c>
      <c r="L72" s="40" t="n">
        <f aca="false">L73</f>
        <v>0</v>
      </c>
      <c r="M72" s="40" t="n">
        <f aca="false">M73</f>
        <v>0</v>
      </c>
    </row>
    <row r="73" s="32" customFormat="true" ht="63" hidden="true" customHeight="false" outlineLevel="0" collapsed="false">
      <c r="A73" s="37" t="s">
        <v>94</v>
      </c>
      <c r="B73" s="38" t="s">
        <v>23</v>
      </c>
      <c r="C73" s="38" t="s">
        <v>28</v>
      </c>
      <c r="D73" s="38" t="s">
        <v>66</v>
      </c>
      <c r="E73" s="38" t="s">
        <v>95</v>
      </c>
      <c r="F73" s="38"/>
      <c r="G73" s="38"/>
      <c r="H73" s="40" t="n">
        <f aca="false">H74</f>
        <v>0</v>
      </c>
      <c r="I73" s="40" t="n">
        <f aca="false">I74</f>
        <v>0</v>
      </c>
      <c r="J73" s="40" t="n">
        <f aca="false">J74</f>
        <v>0</v>
      </c>
      <c r="K73" s="40" t="n">
        <f aca="false">K74</f>
        <v>0</v>
      </c>
      <c r="L73" s="40" t="n">
        <f aca="false">L74</f>
        <v>0</v>
      </c>
      <c r="M73" s="40" t="n">
        <f aca="false">M74</f>
        <v>0</v>
      </c>
    </row>
    <row r="74" s="32" customFormat="true" ht="47.25" hidden="true" customHeight="false" outlineLevel="0" collapsed="false">
      <c r="A74" s="37" t="s">
        <v>90</v>
      </c>
      <c r="B74" s="38" t="s">
        <v>23</v>
      </c>
      <c r="C74" s="38" t="s">
        <v>28</v>
      </c>
      <c r="D74" s="38" t="s">
        <v>66</v>
      </c>
      <c r="E74" s="38" t="s">
        <v>95</v>
      </c>
      <c r="F74" s="38" t="s">
        <v>91</v>
      </c>
      <c r="G74" s="38"/>
      <c r="H74" s="40"/>
      <c r="I74" s="40"/>
      <c r="J74" s="40"/>
      <c r="K74" s="40"/>
      <c r="L74" s="40"/>
      <c r="M74" s="40"/>
    </row>
    <row r="75" s="32" customFormat="true" ht="15.75" hidden="true" customHeight="false" outlineLevel="0" collapsed="false">
      <c r="A75" s="41" t="s">
        <v>96</v>
      </c>
      <c r="B75" s="38" t="s">
        <v>23</v>
      </c>
      <c r="C75" s="38" t="s">
        <v>28</v>
      </c>
      <c r="D75" s="38" t="s">
        <v>97</v>
      </c>
      <c r="E75" s="38"/>
      <c r="F75" s="38"/>
      <c r="G75" s="38"/>
      <c r="H75" s="39" t="n">
        <f aca="false">H76</f>
        <v>0</v>
      </c>
      <c r="I75" s="39" t="n">
        <f aca="false">I76</f>
        <v>0</v>
      </c>
      <c r="J75" s="39" t="n">
        <f aca="false">J76</f>
        <v>0</v>
      </c>
      <c r="K75" s="39" t="n">
        <f aca="false">K76</f>
        <v>0</v>
      </c>
      <c r="L75" s="39" t="n">
        <f aca="false">L76</f>
        <v>0</v>
      </c>
      <c r="M75" s="39" t="n">
        <f aca="false">M76</f>
        <v>0</v>
      </c>
    </row>
    <row r="76" s="32" customFormat="true" ht="15.75" hidden="true" customHeight="false" outlineLevel="0" collapsed="false">
      <c r="A76" s="41" t="s">
        <v>98</v>
      </c>
      <c r="B76" s="38" t="s">
        <v>23</v>
      </c>
      <c r="C76" s="38" t="s">
        <v>28</v>
      </c>
      <c r="D76" s="38" t="s">
        <v>97</v>
      </c>
      <c r="E76" s="42" t="s">
        <v>99</v>
      </c>
      <c r="F76" s="38"/>
      <c r="G76" s="38"/>
      <c r="H76" s="40" t="n">
        <f aca="false">H77</f>
        <v>0</v>
      </c>
      <c r="I76" s="40" t="n">
        <f aca="false">I77</f>
        <v>0</v>
      </c>
      <c r="J76" s="40" t="n">
        <f aca="false">J77</f>
        <v>0</v>
      </c>
      <c r="K76" s="40" t="n">
        <f aca="false">K77</f>
        <v>0</v>
      </c>
      <c r="L76" s="40" t="n">
        <f aca="false">L77</f>
        <v>0</v>
      </c>
      <c r="M76" s="40" t="n">
        <f aca="false">M77</f>
        <v>0</v>
      </c>
    </row>
    <row r="77" s="32" customFormat="true" ht="19.5" hidden="true" customHeight="true" outlineLevel="0" collapsed="false">
      <c r="A77" s="41" t="s">
        <v>100</v>
      </c>
      <c r="B77" s="38" t="s">
        <v>23</v>
      </c>
      <c r="C77" s="38" t="s">
        <v>28</v>
      </c>
      <c r="D77" s="38" t="s">
        <v>97</v>
      </c>
      <c r="E77" s="42" t="s">
        <v>101</v>
      </c>
      <c r="F77" s="38"/>
      <c r="G77" s="38"/>
      <c r="H77" s="40" t="n">
        <f aca="false">H78</f>
        <v>0</v>
      </c>
      <c r="I77" s="40" t="n">
        <f aca="false">I78</f>
        <v>0</v>
      </c>
      <c r="J77" s="40" t="n">
        <f aca="false">J78</f>
        <v>0</v>
      </c>
      <c r="K77" s="40" t="n">
        <f aca="false">K78</f>
        <v>0</v>
      </c>
      <c r="L77" s="40" t="n">
        <f aca="false">L78</f>
        <v>0</v>
      </c>
      <c r="M77" s="40" t="n">
        <f aca="false">M78</f>
        <v>0</v>
      </c>
    </row>
    <row r="78" s="32" customFormat="true" ht="31.5" hidden="true" customHeight="false" outlineLevel="0" collapsed="false">
      <c r="A78" s="41" t="s">
        <v>102</v>
      </c>
      <c r="B78" s="38" t="s">
        <v>23</v>
      </c>
      <c r="C78" s="38" t="s">
        <v>28</v>
      </c>
      <c r="D78" s="38" t="s">
        <v>97</v>
      </c>
      <c r="E78" s="42" t="s">
        <v>103</v>
      </c>
      <c r="F78" s="38"/>
      <c r="G78" s="38"/>
      <c r="H78" s="40" t="n">
        <f aca="false">H79</f>
        <v>0</v>
      </c>
      <c r="I78" s="40" t="n">
        <f aca="false">I79</f>
        <v>0</v>
      </c>
      <c r="J78" s="40" t="n">
        <f aca="false">J79</f>
        <v>0</v>
      </c>
      <c r="K78" s="40" t="n">
        <f aca="false">K79</f>
        <v>0</v>
      </c>
      <c r="L78" s="40" t="n">
        <f aca="false">L79</f>
        <v>0</v>
      </c>
      <c r="M78" s="40" t="n">
        <f aca="false">M79</f>
        <v>0</v>
      </c>
    </row>
    <row r="79" s="32" customFormat="true" ht="47.25" hidden="true" customHeight="false" outlineLevel="0" collapsed="false">
      <c r="A79" s="41" t="s">
        <v>104</v>
      </c>
      <c r="B79" s="38" t="s">
        <v>23</v>
      </c>
      <c r="C79" s="38" t="s">
        <v>28</v>
      </c>
      <c r="D79" s="38" t="s">
        <v>97</v>
      </c>
      <c r="E79" s="42" t="s">
        <v>103</v>
      </c>
      <c r="F79" s="38" t="s">
        <v>105</v>
      </c>
      <c r="G79" s="38"/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</row>
    <row r="80" s="32" customFormat="true" ht="15.75" hidden="false" customHeight="false" outlineLevel="0" collapsed="false">
      <c r="A80" s="37" t="s">
        <v>106</v>
      </c>
      <c r="B80" s="38" t="s">
        <v>23</v>
      </c>
      <c r="C80" s="38" t="s">
        <v>28</v>
      </c>
      <c r="D80" s="38" t="s">
        <v>107</v>
      </c>
      <c r="E80" s="38"/>
      <c r="F80" s="38"/>
      <c r="G80" s="38"/>
      <c r="H80" s="39" t="n">
        <f aca="false">SUM(H85,H93,H81,H89+H91)</f>
        <v>3570</v>
      </c>
      <c r="I80" s="39" t="n">
        <f aca="false">SUM(I85,I93,I81,I89+I91)</f>
        <v>3570</v>
      </c>
      <c r="J80" s="39" t="n">
        <f aca="false">SUM(J85,J93,J81,J89+J91)</f>
        <v>0</v>
      </c>
      <c r="K80" s="39" t="n">
        <f aca="false">SUM(K85,K93,K81,K89+K91)</f>
        <v>0</v>
      </c>
      <c r="L80" s="39" t="n">
        <f aca="false">SUM(L85,L93,L81,L89+L91)</f>
        <v>3570</v>
      </c>
      <c r="M80" s="39" t="n">
        <f aca="false">SUM(M85,M93,M81,M89+M91)</f>
        <v>3570</v>
      </c>
    </row>
    <row r="81" s="32" customFormat="true" ht="15.75" hidden="true" customHeight="false" outlineLevel="0" collapsed="false">
      <c r="A81" s="41" t="s">
        <v>108</v>
      </c>
      <c r="B81" s="38" t="s">
        <v>23</v>
      </c>
      <c r="C81" s="38" t="s">
        <v>28</v>
      </c>
      <c r="D81" s="38" t="s">
        <v>107</v>
      </c>
      <c r="E81" s="42" t="s">
        <v>30</v>
      </c>
      <c r="F81" s="38"/>
      <c r="G81" s="38"/>
      <c r="H81" s="39" t="n">
        <f aca="false">H82</f>
        <v>0</v>
      </c>
      <c r="I81" s="39" t="n">
        <f aca="false">I82</f>
        <v>0</v>
      </c>
      <c r="J81" s="39" t="n">
        <f aca="false">J82</f>
        <v>0</v>
      </c>
      <c r="K81" s="39" t="n">
        <f aca="false">K82</f>
        <v>0</v>
      </c>
      <c r="L81" s="39" t="n">
        <f aca="false">L82</f>
        <v>0</v>
      </c>
      <c r="M81" s="39" t="n">
        <f aca="false">M82</f>
        <v>0</v>
      </c>
    </row>
    <row r="82" s="32" customFormat="true" ht="63" hidden="true" customHeight="false" outlineLevel="0" collapsed="false">
      <c r="A82" s="41" t="s">
        <v>59</v>
      </c>
      <c r="B82" s="38" t="s">
        <v>23</v>
      </c>
      <c r="C82" s="38" t="s">
        <v>28</v>
      </c>
      <c r="D82" s="38" t="s">
        <v>107</v>
      </c>
      <c r="E82" s="42" t="s">
        <v>60</v>
      </c>
      <c r="F82" s="38"/>
      <c r="G82" s="38"/>
      <c r="H82" s="40" t="n">
        <f aca="false">SUM(H83:H84)</f>
        <v>0</v>
      </c>
      <c r="I82" s="40" t="n">
        <f aca="false">SUM(I83:I84)</f>
        <v>0</v>
      </c>
      <c r="J82" s="40" t="n">
        <f aca="false">SUM(J83:J84)</f>
        <v>0</v>
      </c>
      <c r="K82" s="40" t="n">
        <f aca="false">SUM(K83:K84)</f>
        <v>0</v>
      </c>
      <c r="L82" s="40" t="n">
        <f aca="false">SUM(L83:L84)</f>
        <v>0</v>
      </c>
      <c r="M82" s="40" t="n">
        <f aca="false">SUM(M83:M84)</f>
        <v>0</v>
      </c>
    </row>
    <row r="83" s="32" customFormat="true" ht="15.75" hidden="true" customHeight="false" outlineLevel="0" collapsed="false">
      <c r="A83" s="37" t="s">
        <v>33</v>
      </c>
      <c r="B83" s="38" t="s">
        <v>23</v>
      </c>
      <c r="C83" s="38" t="s">
        <v>28</v>
      </c>
      <c r="D83" s="38" t="s">
        <v>107</v>
      </c>
      <c r="E83" s="42" t="s">
        <v>60</v>
      </c>
      <c r="F83" s="38" t="s">
        <v>34</v>
      </c>
      <c r="G83" s="38"/>
      <c r="H83" s="40"/>
      <c r="I83" s="40"/>
      <c r="J83" s="40"/>
      <c r="K83" s="40"/>
      <c r="L83" s="40"/>
      <c r="M83" s="40"/>
    </row>
    <row r="84" s="32" customFormat="true" ht="15.75" hidden="true" customHeight="false" outlineLevel="0" collapsed="false">
      <c r="A84" s="37" t="s">
        <v>44</v>
      </c>
      <c r="B84" s="38" t="s">
        <v>23</v>
      </c>
      <c r="C84" s="38" t="s">
        <v>28</v>
      </c>
      <c r="D84" s="38" t="s">
        <v>107</v>
      </c>
      <c r="E84" s="42" t="s">
        <v>60</v>
      </c>
      <c r="F84" s="38" t="s">
        <v>45</v>
      </c>
      <c r="G84" s="38"/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</row>
    <row r="85" s="32" customFormat="true" ht="31.5" hidden="false" customHeight="false" outlineLevel="0" collapsed="false">
      <c r="A85" s="37" t="s">
        <v>109</v>
      </c>
      <c r="B85" s="38" t="s">
        <v>23</v>
      </c>
      <c r="C85" s="38" t="s">
        <v>28</v>
      </c>
      <c r="D85" s="38" t="s">
        <v>107</v>
      </c>
      <c r="E85" s="38" t="s">
        <v>110</v>
      </c>
      <c r="F85" s="38"/>
      <c r="G85" s="38"/>
      <c r="H85" s="40" t="n">
        <f aca="false">SUM(H86)</f>
        <v>620</v>
      </c>
      <c r="I85" s="40" t="n">
        <f aca="false">SUM(I86)</f>
        <v>620</v>
      </c>
      <c r="J85" s="40" t="n">
        <f aca="false">SUM(J86)</f>
        <v>0</v>
      </c>
      <c r="K85" s="40" t="n">
        <f aca="false">SUM(K86)</f>
        <v>0</v>
      </c>
      <c r="L85" s="40" t="n">
        <f aca="false">SUM(L86)</f>
        <v>620</v>
      </c>
      <c r="M85" s="40" t="n">
        <f aca="false">SUM(M86)</f>
        <v>620</v>
      </c>
    </row>
    <row r="86" s="32" customFormat="true" ht="31.5" hidden="false" customHeight="false" outlineLevel="0" collapsed="false">
      <c r="A86" s="44" t="s">
        <v>111</v>
      </c>
      <c r="B86" s="38" t="s">
        <v>23</v>
      </c>
      <c r="C86" s="38" t="s">
        <v>28</v>
      </c>
      <c r="D86" s="38" t="s">
        <v>107</v>
      </c>
      <c r="E86" s="38" t="s">
        <v>112</v>
      </c>
      <c r="F86" s="38"/>
      <c r="G86" s="38"/>
      <c r="H86" s="40" t="n">
        <f aca="false">SUM(H87)</f>
        <v>620</v>
      </c>
      <c r="I86" s="40" t="n">
        <f aca="false">SUM(I87)</f>
        <v>620</v>
      </c>
      <c r="J86" s="40" t="n">
        <f aca="false">SUM(J87)</f>
        <v>0</v>
      </c>
      <c r="K86" s="40" t="n">
        <f aca="false">SUM(K87)</f>
        <v>0</v>
      </c>
      <c r="L86" s="40" t="n">
        <f aca="false">SUM(L87)</f>
        <v>620</v>
      </c>
      <c r="M86" s="40" t="n">
        <f aca="false">SUM(M87)</f>
        <v>620</v>
      </c>
    </row>
    <row r="87" s="32" customFormat="true" ht="47.25" hidden="false" customHeight="false" outlineLevel="0" collapsed="false">
      <c r="A87" s="41" t="s">
        <v>113</v>
      </c>
      <c r="B87" s="38" t="s">
        <v>23</v>
      </c>
      <c r="C87" s="38" t="s">
        <v>28</v>
      </c>
      <c r="D87" s="38" t="s">
        <v>107</v>
      </c>
      <c r="E87" s="38" t="s">
        <v>114</v>
      </c>
      <c r="F87" s="38"/>
      <c r="G87" s="38"/>
      <c r="H87" s="40" t="n">
        <f aca="false">SUM(H88)</f>
        <v>620</v>
      </c>
      <c r="I87" s="40" t="n">
        <f aca="false">SUM(I88)</f>
        <v>620</v>
      </c>
      <c r="J87" s="40" t="n">
        <f aca="false">SUM(J88)</f>
        <v>0</v>
      </c>
      <c r="K87" s="40" t="n">
        <f aca="false">SUM(K88)</f>
        <v>0</v>
      </c>
      <c r="L87" s="40" t="n">
        <f aca="false">SUM(L88)</f>
        <v>620</v>
      </c>
      <c r="M87" s="40" t="n">
        <f aca="false">SUM(M88)</f>
        <v>620</v>
      </c>
    </row>
    <row r="88" s="32" customFormat="true" ht="47.25" hidden="false" customHeight="false" outlineLevel="0" collapsed="false">
      <c r="A88" s="37" t="s">
        <v>90</v>
      </c>
      <c r="B88" s="38" t="s">
        <v>23</v>
      </c>
      <c r="C88" s="38" t="s">
        <v>28</v>
      </c>
      <c r="D88" s="38" t="s">
        <v>107</v>
      </c>
      <c r="E88" s="38" t="s">
        <v>114</v>
      </c>
      <c r="F88" s="38" t="s">
        <v>91</v>
      </c>
      <c r="G88" s="38"/>
      <c r="H88" s="40" t="n">
        <v>620</v>
      </c>
      <c r="I88" s="40" t="n">
        <v>620</v>
      </c>
      <c r="J88" s="40" t="n">
        <v>0</v>
      </c>
      <c r="K88" s="40" t="n">
        <v>0</v>
      </c>
      <c r="L88" s="40" t="n">
        <v>620</v>
      </c>
      <c r="M88" s="40" t="n">
        <v>620</v>
      </c>
    </row>
    <row r="89" s="32" customFormat="true" ht="15.75" hidden="true" customHeight="false" outlineLevel="0" collapsed="false">
      <c r="A89" s="37" t="s">
        <v>115</v>
      </c>
      <c r="B89" s="38" t="s">
        <v>23</v>
      </c>
      <c r="C89" s="38" t="s">
        <v>28</v>
      </c>
      <c r="D89" s="38" t="s">
        <v>107</v>
      </c>
      <c r="E89" s="38" t="s">
        <v>116</v>
      </c>
      <c r="F89" s="38"/>
      <c r="G89" s="38"/>
      <c r="H89" s="40" t="n">
        <f aca="false">H90</f>
        <v>0</v>
      </c>
      <c r="I89" s="40" t="n">
        <f aca="false">I90</f>
        <v>0</v>
      </c>
      <c r="J89" s="40" t="n">
        <f aca="false">J90</f>
        <v>0</v>
      </c>
      <c r="K89" s="40" t="n">
        <f aca="false">K90</f>
        <v>0</v>
      </c>
      <c r="L89" s="40" t="n">
        <f aca="false">L90</f>
        <v>0</v>
      </c>
      <c r="M89" s="40" t="n">
        <f aca="false">M90</f>
        <v>0</v>
      </c>
    </row>
    <row r="90" s="32" customFormat="true" ht="47.25" hidden="true" customHeight="false" outlineLevel="0" collapsed="false">
      <c r="A90" s="37" t="s">
        <v>117</v>
      </c>
      <c r="B90" s="38" t="s">
        <v>23</v>
      </c>
      <c r="C90" s="38" t="s">
        <v>28</v>
      </c>
      <c r="D90" s="38" t="s">
        <v>107</v>
      </c>
      <c r="E90" s="38" t="s">
        <v>118</v>
      </c>
      <c r="F90" s="38" t="s">
        <v>91</v>
      </c>
      <c r="G90" s="38"/>
      <c r="H90" s="40"/>
      <c r="I90" s="40"/>
      <c r="J90" s="40"/>
      <c r="K90" s="40"/>
      <c r="L90" s="40"/>
      <c r="M90" s="40"/>
    </row>
    <row r="91" s="32" customFormat="true" ht="15.75" hidden="true" customHeight="false" outlineLevel="0" collapsed="false">
      <c r="A91" s="37" t="s">
        <v>119</v>
      </c>
      <c r="B91" s="38" t="s">
        <v>23</v>
      </c>
      <c r="C91" s="38" t="s">
        <v>28</v>
      </c>
      <c r="D91" s="38" t="s">
        <v>107</v>
      </c>
      <c r="E91" s="38" t="s">
        <v>120</v>
      </c>
      <c r="F91" s="38"/>
      <c r="G91" s="38"/>
      <c r="H91" s="40" t="n">
        <f aca="false">H92</f>
        <v>0</v>
      </c>
      <c r="I91" s="40" t="n">
        <f aca="false">I92</f>
        <v>0</v>
      </c>
      <c r="J91" s="40" t="n">
        <f aca="false">J92</f>
        <v>0</v>
      </c>
      <c r="K91" s="40" t="n">
        <f aca="false">K92</f>
        <v>0</v>
      </c>
      <c r="L91" s="40" t="n">
        <f aca="false">L92</f>
        <v>0</v>
      </c>
      <c r="M91" s="40" t="n">
        <f aca="false">M92</f>
        <v>0</v>
      </c>
    </row>
    <row r="92" s="32" customFormat="true" ht="47.25" hidden="true" customHeight="false" outlineLevel="0" collapsed="false">
      <c r="A92" s="37" t="s">
        <v>121</v>
      </c>
      <c r="B92" s="38" t="s">
        <v>23</v>
      </c>
      <c r="C92" s="38" t="s">
        <v>28</v>
      </c>
      <c r="D92" s="38" t="s">
        <v>107</v>
      </c>
      <c r="E92" s="38" t="s">
        <v>122</v>
      </c>
      <c r="F92" s="38" t="s">
        <v>91</v>
      </c>
      <c r="G92" s="38"/>
      <c r="H92" s="40"/>
      <c r="I92" s="40"/>
      <c r="J92" s="40"/>
      <c r="K92" s="40"/>
      <c r="L92" s="40"/>
      <c r="M92" s="40"/>
    </row>
    <row r="93" s="32" customFormat="true" ht="15.75" hidden="false" customHeight="false" outlineLevel="0" collapsed="false">
      <c r="A93" s="37" t="s">
        <v>61</v>
      </c>
      <c r="B93" s="38" t="s">
        <v>23</v>
      </c>
      <c r="C93" s="38" t="s">
        <v>28</v>
      </c>
      <c r="D93" s="38" t="s">
        <v>107</v>
      </c>
      <c r="E93" s="38" t="s">
        <v>62</v>
      </c>
      <c r="F93" s="38"/>
      <c r="G93" s="38"/>
      <c r="H93" s="40" t="n">
        <f aca="false">SUM(H96,H94)</f>
        <v>2950</v>
      </c>
      <c r="I93" s="40" t="n">
        <f aca="false">SUM(I96,I94)</f>
        <v>2950</v>
      </c>
      <c r="J93" s="40" t="n">
        <f aca="false">SUM(J96,J94)</f>
        <v>0</v>
      </c>
      <c r="K93" s="40" t="n">
        <f aca="false">SUM(K96,K94)</f>
        <v>0</v>
      </c>
      <c r="L93" s="40" t="n">
        <f aca="false">SUM(L96,L94)</f>
        <v>2950</v>
      </c>
      <c r="M93" s="40" t="n">
        <f aca="false">SUM(M96,M94)</f>
        <v>2950</v>
      </c>
    </row>
    <row r="94" s="32" customFormat="true" ht="63" hidden="true" customHeight="false" outlineLevel="0" collapsed="false">
      <c r="A94" s="37" t="s">
        <v>123</v>
      </c>
      <c r="B94" s="38" t="s">
        <v>23</v>
      </c>
      <c r="C94" s="38" t="s">
        <v>28</v>
      </c>
      <c r="D94" s="38" t="s">
        <v>107</v>
      </c>
      <c r="E94" s="38" t="s">
        <v>95</v>
      </c>
      <c r="F94" s="38"/>
      <c r="G94" s="38"/>
      <c r="H94" s="40" t="n">
        <f aca="false">SUM(H95)</f>
        <v>0</v>
      </c>
      <c r="I94" s="40" t="n">
        <f aca="false">SUM(I95)</f>
        <v>0</v>
      </c>
      <c r="J94" s="40" t="n">
        <f aca="false">SUM(J95)</f>
        <v>0</v>
      </c>
      <c r="K94" s="40" t="n">
        <f aca="false">SUM(K95)</f>
        <v>0</v>
      </c>
      <c r="L94" s="40" t="n">
        <f aca="false">SUM(L95)</f>
        <v>0</v>
      </c>
      <c r="M94" s="40" t="n">
        <f aca="false">SUM(M95)</f>
        <v>0</v>
      </c>
    </row>
    <row r="95" s="32" customFormat="true" ht="47.25" hidden="true" customHeight="false" outlineLevel="0" collapsed="false">
      <c r="A95" s="37" t="s">
        <v>90</v>
      </c>
      <c r="B95" s="38" t="s">
        <v>23</v>
      </c>
      <c r="C95" s="38" t="s">
        <v>28</v>
      </c>
      <c r="D95" s="38" t="s">
        <v>107</v>
      </c>
      <c r="E95" s="38" t="s">
        <v>95</v>
      </c>
      <c r="F95" s="38" t="s">
        <v>91</v>
      </c>
      <c r="G95" s="38"/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</row>
    <row r="96" s="32" customFormat="true" ht="47.25" hidden="false" customHeight="false" outlineLevel="0" collapsed="false">
      <c r="A96" s="43" t="s">
        <v>124</v>
      </c>
      <c r="B96" s="38" t="s">
        <v>23</v>
      </c>
      <c r="C96" s="38" t="s">
        <v>28</v>
      </c>
      <c r="D96" s="38" t="s">
        <v>107</v>
      </c>
      <c r="E96" s="38" t="s">
        <v>125</v>
      </c>
      <c r="F96" s="38"/>
      <c r="G96" s="38"/>
      <c r="H96" s="40" t="n">
        <f aca="false">SUM(H97)</f>
        <v>2950</v>
      </c>
      <c r="I96" s="40" t="n">
        <f aca="false">SUM(I97)</f>
        <v>2950</v>
      </c>
      <c r="J96" s="40" t="n">
        <f aca="false">SUM(J97)</f>
        <v>0</v>
      </c>
      <c r="K96" s="40" t="n">
        <f aca="false">SUM(K97)</f>
        <v>0</v>
      </c>
      <c r="L96" s="40" t="n">
        <f aca="false">SUM(L97)</f>
        <v>2950</v>
      </c>
      <c r="M96" s="40" t="n">
        <f aca="false">SUM(M97)</f>
        <v>2950</v>
      </c>
    </row>
    <row r="97" s="32" customFormat="true" ht="47.25" hidden="false" customHeight="false" outlineLevel="0" collapsed="false">
      <c r="A97" s="37" t="s">
        <v>90</v>
      </c>
      <c r="B97" s="38" t="s">
        <v>23</v>
      </c>
      <c r="C97" s="38" t="s">
        <v>28</v>
      </c>
      <c r="D97" s="38" t="s">
        <v>107</v>
      </c>
      <c r="E97" s="38" t="s">
        <v>125</v>
      </c>
      <c r="F97" s="38" t="s">
        <v>91</v>
      </c>
      <c r="G97" s="38"/>
      <c r="H97" s="40" t="n">
        <v>2950</v>
      </c>
      <c r="I97" s="40" t="n">
        <v>2950</v>
      </c>
      <c r="J97" s="40" t="n">
        <v>0</v>
      </c>
      <c r="K97" s="40" t="n">
        <v>0</v>
      </c>
      <c r="L97" s="40" t="n">
        <v>2950</v>
      </c>
      <c r="M97" s="40" t="n">
        <v>2950</v>
      </c>
    </row>
    <row r="98" s="32" customFormat="true" ht="15.75" hidden="false" customHeight="false" outlineLevel="0" collapsed="false">
      <c r="A98" s="37" t="s">
        <v>126</v>
      </c>
      <c r="B98" s="38" t="s">
        <v>23</v>
      </c>
      <c r="C98" s="38" t="s">
        <v>66</v>
      </c>
      <c r="D98" s="38" t="s">
        <v>26</v>
      </c>
      <c r="E98" s="38"/>
      <c r="F98" s="38"/>
      <c r="G98" s="38"/>
      <c r="H98" s="40" t="n">
        <f aca="false">H99</f>
        <v>5000</v>
      </c>
      <c r="I98" s="40" t="n">
        <f aca="false">I99</f>
        <v>5000</v>
      </c>
      <c r="J98" s="40" t="n">
        <f aca="false">J99</f>
        <v>0</v>
      </c>
      <c r="K98" s="40" t="n">
        <f aca="false">K99</f>
        <v>0</v>
      </c>
      <c r="L98" s="40" t="n">
        <f aca="false">L99</f>
        <v>5000</v>
      </c>
      <c r="M98" s="40" t="n">
        <f aca="false">M99</f>
        <v>5000</v>
      </c>
    </row>
    <row r="99" s="32" customFormat="true" ht="15.75" hidden="false" customHeight="false" outlineLevel="0" collapsed="false">
      <c r="A99" s="37" t="s">
        <v>127</v>
      </c>
      <c r="B99" s="38" t="s">
        <v>23</v>
      </c>
      <c r="C99" s="38" t="s">
        <v>66</v>
      </c>
      <c r="D99" s="38" t="s">
        <v>128</v>
      </c>
      <c r="E99" s="38"/>
      <c r="F99" s="38"/>
      <c r="G99" s="38"/>
      <c r="H99" s="39" t="n">
        <f aca="false">SUM(H100,)</f>
        <v>5000</v>
      </c>
      <c r="I99" s="39" t="n">
        <f aca="false">SUM(I100,)</f>
        <v>5000</v>
      </c>
      <c r="J99" s="39" t="n">
        <f aca="false">SUM(J100,)</f>
        <v>0</v>
      </c>
      <c r="K99" s="39" t="n">
        <f aca="false">SUM(K100,)</f>
        <v>0</v>
      </c>
      <c r="L99" s="39" t="n">
        <f aca="false">SUM(L100,)</f>
        <v>5000</v>
      </c>
      <c r="M99" s="39" t="n">
        <f aca="false">SUM(M100,)</f>
        <v>5000</v>
      </c>
    </row>
    <row r="100" s="32" customFormat="true" ht="15.75" hidden="false" customHeight="false" outlineLevel="0" collapsed="false">
      <c r="A100" s="37" t="s">
        <v>129</v>
      </c>
      <c r="B100" s="38" t="s">
        <v>23</v>
      </c>
      <c r="C100" s="38" t="s">
        <v>66</v>
      </c>
      <c r="D100" s="38" t="s">
        <v>128</v>
      </c>
      <c r="E100" s="38" t="s">
        <v>130</v>
      </c>
      <c r="F100" s="38"/>
      <c r="G100" s="38"/>
      <c r="H100" s="40" t="n">
        <f aca="false">SUM(,H101)</f>
        <v>5000</v>
      </c>
      <c r="I100" s="40" t="n">
        <f aca="false">SUM(,I101)</f>
        <v>5000</v>
      </c>
      <c r="J100" s="40" t="n">
        <f aca="false">SUM(,J101)</f>
        <v>0</v>
      </c>
      <c r="K100" s="40" t="n">
        <f aca="false">SUM(,K101)</f>
        <v>0</v>
      </c>
      <c r="L100" s="40" t="n">
        <f aca="false">SUM(,L101)</f>
        <v>5000</v>
      </c>
      <c r="M100" s="40" t="n">
        <f aca="false">SUM(,M101)</f>
        <v>5000</v>
      </c>
    </row>
    <row r="101" s="32" customFormat="true" ht="15.75" hidden="false" customHeight="false" outlineLevel="0" collapsed="false">
      <c r="A101" s="37" t="s">
        <v>131</v>
      </c>
      <c r="B101" s="38" t="s">
        <v>23</v>
      </c>
      <c r="C101" s="38" t="s">
        <v>66</v>
      </c>
      <c r="D101" s="38" t="s">
        <v>128</v>
      </c>
      <c r="E101" s="38" t="s">
        <v>132</v>
      </c>
      <c r="F101" s="38"/>
      <c r="G101" s="38"/>
      <c r="H101" s="40" t="n">
        <f aca="false">SUM(H102:H102)</f>
        <v>5000</v>
      </c>
      <c r="I101" s="40" t="n">
        <f aca="false">SUM(I102:I102)</f>
        <v>5000</v>
      </c>
      <c r="J101" s="40" t="n">
        <f aca="false">SUM(J102:J102)</f>
        <v>0</v>
      </c>
      <c r="K101" s="40" t="n">
        <f aca="false">SUM(K102:K102)</f>
        <v>0</v>
      </c>
      <c r="L101" s="40" t="n">
        <f aca="false">SUM(L102:L102)</f>
        <v>5000</v>
      </c>
      <c r="M101" s="40" t="n">
        <f aca="false">SUM(M102:M102)</f>
        <v>5000</v>
      </c>
    </row>
    <row r="102" s="32" customFormat="true" ht="47.25" hidden="false" customHeight="false" outlineLevel="0" collapsed="false">
      <c r="A102" s="37" t="s">
        <v>90</v>
      </c>
      <c r="B102" s="38" t="s">
        <v>23</v>
      </c>
      <c r="C102" s="38" t="s">
        <v>66</v>
      </c>
      <c r="D102" s="38" t="s">
        <v>128</v>
      </c>
      <c r="E102" s="38" t="s">
        <v>132</v>
      </c>
      <c r="F102" s="45" t="s">
        <v>91</v>
      </c>
      <c r="G102" s="45"/>
      <c r="H102" s="40" t="n">
        <v>5000</v>
      </c>
      <c r="I102" s="40" t="n">
        <v>5000</v>
      </c>
      <c r="J102" s="40" t="n">
        <v>0</v>
      </c>
      <c r="K102" s="40" t="n">
        <v>0</v>
      </c>
      <c r="L102" s="40" t="n">
        <v>5000</v>
      </c>
      <c r="M102" s="40" t="n">
        <v>5000</v>
      </c>
    </row>
    <row r="103" s="32" customFormat="true" ht="15.75" hidden="true" customHeight="false" outlineLevel="0" collapsed="false">
      <c r="A103" s="41" t="s">
        <v>133</v>
      </c>
      <c r="B103" s="38" t="s">
        <v>23</v>
      </c>
      <c r="C103" s="38" t="s">
        <v>66</v>
      </c>
      <c r="D103" s="38" t="s">
        <v>134</v>
      </c>
      <c r="E103" s="38"/>
      <c r="F103" s="38"/>
      <c r="G103" s="38"/>
      <c r="H103" s="39" t="n">
        <f aca="false">SUM(H104,H108)</f>
        <v>0</v>
      </c>
      <c r="I103" s="39" t="n">
        <f aca="false">SUM(I104,I108)</f>
        <v>0</v>
      </c>
      <c r="J103" s="39" t="n">
        <f aca="false">SUM(J104,J108)</f>
        <v>0</v>
      </c>
      <c r="K103" s="39" t="n">
        <f aca="false">SUM(K104,K108)</f>
        <v>0</v>
      </c>
      <c r="L103" s="39" t="n">
        <f aca="false">SUM(L104,L108)</f>
        <v>0</v>
      </c>
      <c r="M103" s="39" t="n">
        <f aca="false">SUM(M104,M108)</f>
        <v>0</v>
      </c>
    </row>
    <row r="104" s="32" customFormat="true" ht="15.75" hidden="true" customHeight="false" outlineLevel="0" collapsed="false">
      <c r="A104" s="41" t="s">
        <v>133</v>
      </c>
      <c r="B104" s="38" t="s">
        <v>23</v>
      </c>
      <c r="C104" s="38" t="s">
        <v>66</v>
      </c>
      <c r="D104" s="38" t="s">
        <v>134</v>
      </c>
      <c r="E104" s="42" t="s">
        <v>135</v>
      </c>
      <c r="F104" s="38"/>
      <c r="G104" s="38"/>
      <c r="H104" s="40" t="n">
        <f aca="false">H105</f>
        <v>0</v>
      </c>
      <c r="I104" s="40" t="n">
        <f aca="false">I105</f>
        <v>0</v>
      </c>
      <c r="J104" s="40" t="n">
        <f aca="false">J105</f>
        <v>0</v>
      </c>
      <c r="K104" s="40" t="n">
        <f aca="false">K105</f>
        <v>0</v>
      </c>
      <c r="L104" s="40" t="n">
        <f aca="false">L105</f>
        <v>0</v>
      </c>
      <c r="M104" s="40" t="n">
        <f aca="false">M105</f>
        <v>0</v>
      </c>
    </row>
    <row r="105" s="32" customFormat="true" ht="55.5" hidden="true" customHeight="true" outlineLevel="0" collapsed="false">
      <c r="A105" s="41" t="s">
        <v>136</v>
      </c>
      <c r="B105" s="38" t="s">
        <v>23</v>
      </c>
      <c r="C105" s="38" t="s">
        <v>66</v>
      </c>
      <c r="D105" s="38" t="s">
        <v>134</v>
      </c>
      <c r="E105" s="42" t="s">
        <v>137</v>
      </c>
      <c r="F105" s="38"/>
      <c r="G105" s="38"/>
      <c r="H105" s="40" t="n">
        <f aca="false">H106</f>
        <v>0</v>
      </c>
      <c r="I105" s="40" t="n">
        <f aca="false">I106</f>
        <v>0</v>
      </c>
      <c r="J105" s="40" t="n">
        <f aca="false">J106</f>
        <v>0</v>
      </c>
      <c r="K105" s="40" t="n">
        <f aca="false">K106</f>
        <v>0</v>
      </c>
      <c r="L105" s="40" t="n">
        <f aca="false">L106</f>
        <v>0</v>
      </c>
      <c r="M105" s="40" t="n">
        <f aca="false">M106</f>
        <v>0</v>
      </c>
    </row>
    <row r="106" s="32" customFormat="true" ht="31.5" hidden="true" customHeight="false" outlineLevel="0" collapsed="false">
      <c r="A106" s="41" t="s">
        <v>138</v>
      </c>
      <c r="B106" s="38" t="s">
        <v>23</v>
      </c>
      <c r="C106" s="38" t="s">
        <v>66</v>
      </c>
      <c r="D106" s="38" t="s">
        <v>134</v>
      </c>
      <c r="E106" s="42" t="s">
        <v>139</v>
      </c>
      <c r="F106" s="38"/>
      <c r="G106" s="38"/>
      <c r="H106" s="40" t="n">
        <f aca="false">H107</f>
        <v>0</v>
      </c>
      <c r="I106" s="40" t="n">
        <f aca="false">I107</f>
        <v>0</v>
      </c>
      <c r="J106" s="40" t="n">
        <f aca="false">J107</f>
        <v>0</v>
      </c>
      <c r="K106" s="40" t="n">
        <f aca="false">K107</f>
        <v>0</v>
      </c>
      <c r="L106" s="40" t="n">
        <f aca="false">L107</f>
        <v>0</v>
      </c>
      <c r="M106" s="40" t="n">
        <f aca="false">M107</f>
        <v>0</v>
      </c>
    </row>
    <row r="107" s="32" customFormat="true" ht="47.25" hidden="true" customHeight="false" outlineLevel="0" collapsed="false">
      <c r="A107" s="41" t="s">
        <v>104</v>
      </c>
      <c r="B107" s="38" t="s">
        <v>23</v>
      </c>
      <c r="C107" s="38" t="s">
        <v>66</v>
      </c>
      <c r="D107" s="38" t="s">
        <v>134</v>
      </c>
      <c r="E107" s="42" t="s">
        <v>139</v>
      </c>
      <c r="F107" s="38" t="s">
        <v>105</v>
      </c>
      <c r="G107" s="38"/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</row>
    <row r="108" s="32" customFormat="true" ht="31.5" hidden="true" customHeight="false" outlineLevel="0" collapsed="false">
      <c r="A108" s="41" t="s">
        <v>140</v>
      </c>
      <c r="B108" s="38" t="s">
        <v>23</v>
      </c>
      <c r="C108" s="38" t="s">
        <v>66</v>
      </c>
      <c r="D108" s="38" t="s">
        <v>134</v>
      </c>
      <c r="E108" s="42" t="s">
        <v>141</v>
      </c>
      <c r="F108" s="38"/>
      <c r="G108" s="38"/>
      <c r="H108" s="40" t="n">
        <f aca="false">H109</f>
        <v>0</v>
      </c>
      <c r="I108" s="40" t="n">
        <f aca="false">I109</f>
        <v>0</v>
      </c>
      <c r="J108" s="40" t="n">
        <f aca="false">J109</f>
        <v>0</v>
      </c>
      <c r="K108" s="40" t="n">
        <f aca="false">K109</f>
        <v>0</v>
      </c>
      <c r="L108" s="40" t="n">
        <f aca="false">L109</f>
        <v>0</v>
      </c>
      <c r="M108" s="40" t="n">
        <f aca="false">M109</f>
        <v>0</v>
      </c>
    </row>
    <row r="109" s="32" customFormat="true" ht="49.5" hidden="true" customHeight="true" outlineLevel="0" collapsed="false">
      <c r="A109" s="37" t="s">
        <v>90</v>
      </c>
      <c r="B109" s="38" t="s">
        <v>23</v>
      </c>
      <c r="C109" s="38" t="s">
        <v>66</v>
      </c>
      <c r="D109" s="38" t="s">
        <v>134</v>
      </c>
      <c r="E109" s="42" t="s">
        <v>141</v>
      </c>
      <c r="F109" s="38" t="s">
        <v>91</v>
      </c>
      <c r="G109" s="38"/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</row>
    <row r="110" s="32" customFormat="true" ht="15.75" hidden="false" customHeight="false" outlineLevel="0" collapsed="false">
      <c r="A110" s="37" t="s">
        <v>142</v>
      </c>
      <c r="B110" s="38" t="s">
        <v>23</v>
      </c>
      <c r="C110" s="38" t="s">
        <v>143</v>
      </c>
      <c r="D110" s="38" t="s">
        <v>26</v>
      </c>
      <c r="E110" s="38"/>
      <c r="F110" s="38"/>
      <c r="G110" s="38"/>
      <c r="H110" s="39" t="n">
        <f aca="false">SUM(H111,H116,H125)</f>
        <v>4457.5</v>
      </c>
      <c r="I110" s="39" t="n">
        <f aca="false">SUM(I111,I116,I125)</f>
        <v>4457.5</v>
      </c>
      <c r="J110" s="39" t="n">
        <f aca="false">SUM(J111,J116,J125)</f>
        <v>0</v>
      </c>
      <c r="K110" s="39" t="n">
        <f aca="false">SUM(K111,K116,K125)</f>
        <v>0</v>
      </c>
      <c r="L110" s="39" t="n">
        <f aca="false">SUM(L111,L116,L125)</f>
        <v>4457.5</v>
      </c>
      <c r="M110" s="39" t="n">
        <f aca="false">SUM(M111,M116,M125)</f>
        <v>4457.5</v>
      </c>
    </row>
    <row r="111" s="32" customFormat="true" ht="15.75" hidden="false" customHeight="false" outlineLevel="0" collapsed="false">
      <c r="A111" s="37" t="s">
        <v>144</v>
      </c>
      <c r="B111" s="38" t="s">
        <v>23</v>
      </c>
      <c r="C111" s="38" t="s">
        <v>143</v>
      </c>
      <c r="D111" s="38" t="s">
        <v>25</v>
      </c>
      <c r="E111" s="38"/>
      <c r="F111" s="38"/>
      <c r="G111" s="38"/>
      <c r="H111" s="39" t="n">
        <f aca="false">SUM(H112)</f>
        <v>2157.5</v>
      </c>
      <c r="I111" s="39" t="n">
        <f aca="false">SUM(I112)</f>
        <v>2157.5</v>
      </c>
      <c r="J111" s="39" t="n">
        <f aca="false">SUM(J112)</f>
        <v>0</v>
      </c>
      <c r="K111" s="39" t="n">
        <f aca="false">SUM(K112)</f>
        <v>0</v>
      </c>
      <c r="L111" s="39" t="n">
        <f aca="false">SUM(L112)</f>
        <v>2157.5</v>
      </c>
      <c r="M111" s="39" t="n">
        <f aca="false">SUM(M112)</f>
        <v>2157.5</v>
      </c>
    </row>
    <row r="112" s="32" customFormat="true" ht="15.75" hidden="false" customHeight="false" outlineLevel="0" collapsed="false">
      <c r="A112" s="37" t="s">
        <v>145</v>
      </c>
      <c r="B112" s="38" t="s">
        <v>23</v>
      </c>
      <c r="C112" s="38" t="s">
        <v>143</v>
      </c>
      <c r="D112" s="38" t="s">
        <v>25</v>
      </c>
      <c r="E112" s="38" t="s">
        <v>146</v>
      </c>
      <c r="F112" s="38"/>
      <c r="G112" s="38"/>
      <c r="H112" s="40" t="n">
        <f aca="false">SUM(H113)</f>
        <v>2157.5</v>
      </c>
      <c r="I112" s="40" t="n">
        <f aca="false">SUM(I113)</f>
        <v>2157.5</v>
      </c>
      <c r="J112" s="40" t="n">
        <f aca="false">SUM(J113)</f>
        <v>0</v>
      </c>
      <c r="K112" s="40" t="n">
        <f aca="false">SUM(K113)</f>
        <v>0</v>
      </c>
      <c r="L112" s="40" t="n">
        <f aca="false">SUM(L113)</f>
        <v>2157.5</v>
      </c>
      <c r="M112" s="40" t="n">
        <f aca="false">SUM(M113)</f>
        <v>2157.5</v>
      </c>
    </row>
    <row r="113" s="32" customFormat="true" ht="15.75" hidden="false" customHeight="false" outlineLevel="0" collapsed="false">
      <c r="A113" s="37" t="s">
        <v>147</v>
      </c>
      <c r="B113" s="38" t="s">
        <v>23</v>
      </c>
      <c r="C113" s="38" t="s">
        <v>143</v>
      </c>
      <c r="D113" s="38" t="s">
        <v>25</v>
      </c>
      <c r="E113" s="38" t="s">
        <v>148</v>
      </c>
      <c r="F113" s="38"/>
      <c r="G113" s="38"/>
      <c r="H113" s="40" t="n">
        <f aca="false">SUM(H114)</f>
        <v>2157.5</v>
      </c>
      <c r="I113" s="40" t="n">
        <f aca="false">SUM(I114)</f>
        <v>2157.5</v>
      </c>
      <c r="J113" s="40" t="n">
        <f aca="false">SUM(J114)</f>
        <v>0</v>
      </c>
      <c r="K113" s="40" t="n">
        <f aca="false">SUM(K114)</f>
        <v>0</v>
      </c>
      <c r="L113" s="40" t="n">
        <f aca="false">SUM(L114)</f>
        <v>2157.5</v>
      </c>
      <c r="M113" s="40" t="n">
        <f aca="false">SUM(M114)</f>
        <v>2157.5</v>
      </c>
    </row>
    <row r="114" s="32" customFormat="true" ht="31.5" hidden="false" customHeight="false" outlineLevel="0" collapsed="false">
      <c r="A114" s="37" t="s">
        <v>149</v>
      </c>
      <c r="B114" s="38" t="s">
        <v>23</v>
      </c>
      <c r="C114" s="38" t="s">
        <v>143</v>
      </c>
      <c r="D114" s="38" t="s">
        <v>25</v>
      </c>
      <c r="E114" s="38" t="s">
        <v>150</v>
      </c>
      <c r="F114" s="38"/>
      <c r="G114" s="38"/>
      <c r="H114" s="40" t="n">
        <f aca="false">SUM(H115)</f>
        <v>2157.5</v>
      </c>
      <c r="I114" s="40" t="n">
        <f aca="false">SUM(I115)</f>
        <v>2157.5</v>
      </c>
      <c r="J114" s="40" t="n">
        <f aca="false">SUM(J115)</f>
        <v>0</v>
      </c>
      <c r="K114" s="40" t="n">
        <f aca="false">SUM(K115)</f>
        <v>0</v>
      </c>
      <c r="L114" s="40" t="n">
        <f aca="false">SUM(L115)</f>
        <v>2157.5</v>
      </c>
      <c r="M114" s="40" t="n">
        <f aca="false">SUM(M115)</f>
        <v>2157.5</v>
      </c>
    </row>
    <row r="115" s="32" customFormat="true" ht="15.75" hidden="false" customHeight="false" outlineLevel="0" collapsed="false">
      <c r="A115" s="37" t="s">
        <v>151</v>
      </c>
      <c r="B115" s="38" t="s">
        <v>23</v>
      </c>
      <c r="C115" s="38" t="s">
        <v>143</v>
      </c>
      <c r="D115" s="38" t="s">
        <v>25</v>
      </c>
      <c r="E115" s="38" t="s">
        <v>150</v>
      </c>
      <c r="F115" s="38" t="s">
        <v>152</v>
      </c>
      <c r="G115" s="38"/>
      <c r="H115" s="40" t="n">
        <v>2157.5</v>
      </c>
      <c r="I115" s="40" t="n">
        <v>2157.5</v>
      </c>
      <c r="J115" s="40" t="n">
        <v>0</v>
      </c>
      <c r="K115" s="40" t="n">
        <v>0</v>
      </c>
      <c r="L115" s="40" t="n">
        <v>2157.5</v>
      </c>
      <c r="M115" s="40" t="n">
        <v>2157.5</v>
      </c>
    </row>
    <row r="116" s="32" customFormat="true" ht="15.75" hidden="false" customHeight="false" outlineLevel="0" collapsed="false">
      <c r="A116" s="37" t="s">
        <v>153</v>
      </c>
      <c r="B116" s="38" t="s">
        <v>23</v>
      </c>
      <c r="C116" s="38" t="s">
        <v>143</v>
      </c>
      <c r="D116" s="38" t="s">
        <v>134</v>
      </c>
      <c r="E116" s="38"/>
      <c r="F116" s="38"/>
      <c r="G116" s="38"/>
      <c r="H116" s="40" t="n">
        <f aca="false">SUM(H119,H122,H117)</f>
        <v>2062.14</v>
      </c>
      <c r="I116" s="40" t="n">
        <f aca="false">SUM(I119,I122,I117)</f>
        <v>2062.14</v>
      </c>
      <c r="J116" s="40" t="n">
        <f aca="false">SUM(J119,J122,J117)</f>
        <v>0</v>
      </c>
      <c r="K116" s="40" t="n">
        <f aca="false">SUM(K119,K122,K117)</f>
        <v>0</v>
      </c>
      <c r="L116" s="40" t="n">
        <f aca="false">SUM(L119,L122,L117)</f>
        <v>2062.14</v>
      </c>
      <c r="M116" s="40" t="n">
        <f aca="false">SUM(M119,M122,M117)</f>
        <v>2062.14</v>
      </c>
    </row>
    <row r="117" s="32" customFormat="true" ht="93.75" hidden="true" customHeight="true" outlineLevel="0" collapsed="false">
      <c r="A117" s="46" t="s">
        <v>154</v>
      </c>
      <c r="B117" s="38" t="s">
        <v>23</v>
      </c>
      <c r="C117" s="38" t="s">
        <v>143</v>
      </c>
      <c r="D117" s="38" t="s">
        <v>134</v>
      </c>
      <c r="E117" s="38" t="s">
        <v>155</v>
      </c>
      <c r="F117" s="38"/>
      <c r="G117" s="38"/>
      <c r="H117" s="40" t="n">
        <f aca="false">H118</f>
        <v>0</v>
      </c>
      <c r="I117" s="40" t="n">
        <f aca="false">I118</f>
        <v>0</v>
      </c>
      <c r="J117" s="40" t="n">
        <f aca="false">J118</f>
        <v>0</v>
      </c>
      <c r="K117" s="40" t="n">
        <f aca="false">K118</f>
        <v>0</v>
      </c>
      <c r="L117" s="40" t="n">
        <f aca="false">L118</f>
        <v>0</v>
      </c>
      <c r="M117" s="40" t="n">
        <f aca="false">M118</f>
        <v>0</v>
      </c>
    </row>
    <row r="118" s="32" customFormat="true" ht="15.75" hidden="true" customHeight="false" outlineLevel="0" collapsed="false">
      <c r="A118" s="37" t="s">
        <v>44</v>
      </c>
      <c r="B118" s="38" t="s">
        <v>23</v>
      </c>
      <c r="C118" s="38" t="s">
        <v>143</v>
      </c>
      <c r="D118" s="38" t="s">
        <v>134</v>
      </c>
      <c r="E118" s="38" t="s">
        <v>155</v>
      </c>
      <c r="F118" s="38" t="s">
        <v>45</v>
      </c>
      <c r="G118" s="38"/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</row>
    <row r="119" s="32" customFormat="true" ht="15.75" hidden="false" customHeight="false" outlineLevel="0" collapsed="false">
      <c r="A119" s="37" t="s">
        <v>156</v>
      </c>
      <c r="B119" s="38" t="s">
        <v>23</v>
      </c>
      <c r="C119" s="38" t="s">
        <v>143</v>
      </c>
      <c r="D119" s="38" t="s">
        <v>134</v>
      </c>
      <c r="E119" s="38" t="s">
        <v>157</v>
      </c>
      <c r="F119" s="38"/>
      <c r="G119" s="38"/>
      <c r="H119" s="40" t="n">
        <f aca="false">SUM(H120)</f>
        <v>1600</v>
      </c>
      <c r="I119" s="40" t="n">
        <f aca="false">SUM(I120)</f>
        <v>1600</v>
      </c>
      <c r="J119" s="40" t="n">
        <f aca="false">SUM(J120)</f>
        <v>0</v>
      </c>
      <c r="K119" s="40" t="n">
        <f aca="false">SUM(K120)</f>
        <v>0</v>
      </c>
      <c r="L119" s="40" t="n">
        <f aca="false">SUM(L120)</f>
        <v>1600</v>
      </c>
      <c r="M119" s="40" t="n">
        <f aca="false">SUM(M120)</f>
        <v>1600</v>
      </c>
    </row>
    <row r="120" s="32" customFormat="true" ht="15.75" hidden="false" customHeight="false" outlineLevel="0" collapsed="false">
      <c r="A120" s="37" t="s">
        <v>158</v>
      </c>
      <c r="B120" s="38" t="s">
        <v>23</v>
      </c>
      <c r="C120" s="38" t="s">
        <v>143</v>
      </c>
      <c r="D120" s="38" t="s">
        <v>134</v>
      </c>
      <c r="E120" s="38" t="s">
        <v>159</v>
      </c>
      <c r="F120" s="38"/>
      <c r="G120" s="38"/>
      <c r="H120" s="40" t="n">
        <f aca="false">SUM(H121)</f>
        <v>1600</v>
      </c>
      <c r="I120" s="40" t="n">
        <f aca="false">SUM(I121)</f>
        <v>1600</v>
      </c>
      <c r="J120" s="40" t="n">
        <f aca="false">SUM(J121)</f>
        <v>0</v>
      </c>
      <c r="K120" s="40" t="n">
        <f aca="false">SUM(K121)</f>
        <v>0</v>
      </c>
      <c r="L120" s="40" t="n">
        <f aca="false">SUM(L121)</f>
        <v>1600</v>
      </c>
      <c r="M120" s="40" t="n">
        <f aca="false">SUM(M121)</f>
        <v>1600</v>
      </c>
    </row>
    <row r="121" s="32" customFormat="true" ht="48" hidden="false" customHeight="true" outlineLevel="0" collapsed="false">
      <c r="A121" s="37" t="s">
        <v>90</v>
      </c>
      <c r="B121" s="38" t="s">
        <v>23</v>
      </c>
      <c r="C121" s="38" t="s">
        <v>143</v>
      </c>
      <c r="D121" s="38" t="s">
        <v>134</v>
      </c>
      <c r="E121" s="38" t="s">
        <v>159</v>
      </c>
      <c r="F121" s="38" t="s">
        <v>91</v>
      </c>
      <c r="G121" s="38"/>
      <c r="H121" s="40" t="n">
        <v>1600</v>
      </c>
      <c r="I121" s="40" t="n">
        <v>1600</v>
      </c>
      <c r="J121" s="40" t="n">
        <v>0</v>
      </c>
      <c r="K121" s="40" t="n">
        <v>0</v>
      </c>
      <c r="L121" s="40" t="n">
        <v>1600</v>
      </c>
      <c r="M121" s="40" t="n">
        <v>1600</v>
      </c>
    </row>
    <row r="122" s="32" customFormat="true" ht="31.5" hidden="false" customHeight="false" outlineLevel="0" collapsed="false">
      <c r="A122" s="37" t="s">
        <v>160</v>
      </c>
      <c r="B122" s="38" t="s">
        <v>23</v>
      </c>
      <c r="C122" s="38" t="s">
        <v>143</v>
      </c>
      <c r="D122" s="38" t="s">
        <v>134</v>
      </c>
      <c r="E122" s="38" t="s">
        <v>161</v>
      </c>
      <c r="F122" s="38"/>
      <c r="G122" s="38"/>
      <c r="H122" s="40" t="n">
        <f aca="false">SUM(H123)</f>
        <v>462.14</v>
      </c>
      <c r="I122" s="40" t="n">
        <f aca="false">SUM(I123)</f>
        <v>462.14</v>
      </c>
      <c r="J122" s="40" t="n">
        <f aca="false">SUM(J123)</f>
        <v>0</v>
      </c>
      <c r="K122" s="40" t="n">
        <f aca="false">SUM(K123)</f>
        <v>0</v>
      </c>
      <c r="L122" s="40" t="n">
        <f aca="false">SUM(L123)</f>
        <v>462.14</v>
      </c>
      <c r="M122" s="40" t="n">
        <f aca="false">SUM(M123)</f>
        <v>462.14</v>
      </c>
    </row>
    <row r="123" s="32" customFormat="true" ht="15.75" hidden="false" customHeight="false" outlineLevel="0" collapsed="false">
      <c r="A123" s="37" t="s">
        <v>162</v>
      </c>
      <c r="B123" s="38" t="s">
        <v>23</v>
      </c>
      <c r="C123" s="38" t="s">
        <v>143</v>
      </c>
      <c r="D123" s="38" t="s">
        <v>134</v>
      </c>
      <c r="E123" s="38" t="s">
        <v>163</v>
      </c>
      <c r="F123" s="38"/>
      <c r="G123" s="38"/>
      <c r="H123" s="40" t="n">
        <f aca="false">SUM(H124:H124)</f>
        <v>462.14</v>
      </c>
      <c r="I123" s="40" t="n">
        <f aca="false">SUM(I124:I124)</f>
        <v>462.14</v>
      </c>
      <c r="J123" s="40" t="n">
        <f aca="false">SUM(J124:J124)</f>
        <v>0</v>
      </c>
      <c r="K123" s="40" t="n">
        <f aca="false">SUM(K124:K124)</f>
        <v>0</v>
      </c>
      <c r="L123" s="40" t="n">
        <f aca="false">SUM(L124:L124)</f>
        <v>462.14</v>
      </c>
      <c r="M123" s="40" t="n">
        <f aca="false">SUM(M124:M124)</f>
        <v>462.14</v>
      </c>
    </row>
    <row r="124" s="32" customFormat="true" ht="15.75" hidden="false" customHeight="false" outlineLevel="0" collapsed="false">
      <c r="A124" s="37" t="s">
        <v>44</v>
      </c>
      <c r="B124" s="38" t="s">
        <v>23</v>
      </c>
      <c r="C124" s="38" t="s">
        <v>143</v>
      </c>
      <c r="D124" s="38" t="s">
        <v>134</v>
      </c>
      <c r="E124" s="38" t="s">
        <v>163</v>
      </c>
      <c r="F124" s="38" t="s">
        <v>45</v>
      </c>
      <c r="G124" s="38"/>
      <c r="H124" s="40" t="n">
        <v>462.14</v>
      </c>
      <c r="I124" s="40" t="n">
        <v>462.14</v>
      </c>
      <c r="J124" s="40" t="n">
        <v>0</v>
      </c>
      <c r="K124" s="40" t="n">
        <v>0</v>
      </c>
      <c r="L124" s="40" t="n">
        <v>462.14</v>
      </c>
      <c r="M124" s="40" t="n">
        <v>462.14</v>
      </c>
    </row>
    <row r="125" s="32" customFormat="true" ht="15.75" hidden="false" customHeight="false" outlineLevel="0" collapsed="false">
      <c r="A125" s="37" t="s">
        <v>164</v>
      </c>
      <c r="B125" s="38" t="s">
        <v>23</v>
      </c>
      <c r="C125" s="38" t="s">
        <v>143</v>
      </c>
      <c r="D125" s="38" t="s">
        <v>165</v>
      </c>
      <c r="E125" s="38"/>
      <c r="F125" s="38"/>
      <c r="G125" s="38"/>
      <c r="H125" s="40" t="n">
        <f aca="false">H126</f>
        <v>237.86</v>
      </c>
      <c r="I125" s="40" t="n">
        <f aca="false">I126</f>
        <v>237.86</v>
      </c>
      <c r="J125" s="40" t="n">
        <f aca="false">J126</f>
        <v>0</v>
      </c>
      <c r="K125" s="40" t="n">
        <f aca="false">K126</f>
        <v>0</v>
      </c>
      <c r="L125" s="40" t="n">
        <f aca="false">L126</f>
        <v>237.86</v>
      </c>
      <c r="M125" s="40" t="n">
        <f aca="false">M126</f>
        <v>237.86</v>
      </c>
    </row>
    <row r="126" s="32" customFormat="true" ht="31.5" hidden="false" customHeight="false" outlineLevel="0" collapsed="false">
      <c r="A126" s="37" t="s">
        <v>160</v>
      </c>
      <c r="B126" s="38" t="s">
        <v>23</v>
      </c>
      <c r="C126" s="38" t="s">
        <v>143</v>
      </c>
      <c r="D126" s="38" t="s">
        <v>165</v>
      </c>
      <c r="E126" s="38" t="s">
        <v>161</v>
      </c>
      <c r="F126" s="38"/>
      <c r="G126" s="38"/>
      <c r="H126" s="40" t="n">
        <f aca="false">H127</f>
        <v>237.86</v>
      </c>
      <c r="I126" s="40" t="n">
        <f aca="false">I127</f>
        <v>237.86</v>
      </c>
      <c r="J126" s="40" t="n">
        <f aca="false">J127</f>
        <v>0</v>
      </c>
      <c r="K126" s="40" t="n">
        <f aca="false">K127</f>
        <v>0</v>
      </c>
      <c r="L126" s="40" t="n">
        <f aca="false">L127</f>
        <v>237.86</v>
      </c>
      <c r="M126" s="40" t="n">
        <f aca="false">M127</f>
        <v>237.86</v>
      </c>
    </row>
    <row r="127" s="32" customFormat="true" ht="15.75" hidden="false" customHeight="false" outlineLevel="0" collapsed="false">
      <c r="A127" s="37" t="s">
        <v>166</v>
      </c>
      <c r="B127" s="38" t="s">
        <v>23</v>
      </c>
      <c r="C127" s="38" t="s">
        <v>143</v>
      </c>
      <c r="D127" s="38" t="s">
        <v>165</v>
      </c>
      <c r="E127" s="38" t="s">
        <v>163</v>
      </c>
      <c r="F127" s="38" t="s">
        <v>167</v>
      </c>
      <c r="G127" s="38"/>
      <c r="H127" s="40" t="n">
        <v>237.86</v>
      </c>
      <c r="I127" s="40" t="n">
        <v>237.86</v>
      </c>
      <c r="J127" s="40" t="n">
        <v>0</v>
      </c>
      <c r="K127" s="40" t="n">
        <v>0</v>
      </c>
      <c r="L127" s="40" t="n">
        <v>237.86</v>
      </c>
      <c r="M127" s="40" t="n">
        <v>237.86</v>
      </c>
    </row>
    <row r="128" s="32" customFormat="true" ht="9" hidden="false" customHeight="true" outlineLevel="0" collapsed="false">
      <c r="A128" s="37"/>
      <c r="B128" s="38"/>
      <c r="C128" s="38"/>
      <c r="D128" s="38"/>
      <c r="E128" s="38"/>
      <c r="F128" s="38"/>
      <c r="G128" s="38"/>
      <c r="H128" s="40"/>
      <c r="I128" s="40"/>
      <c r="J128" s="40"/>
      <c r="K128" s="40"/>
      <c r="L128" s="40"/>
      <c r="M128" s="40"/>
    </row>
    <row r="129" s="36" customFormat="true" ht="15.75" hidden="true" customHeight="false" outlineLevel="0" collapsed="false">
      <c r="A129" s="47" t="s">
        <v>168</v>
      </c>
      <c r="B129" s="48" t="s">
        <v>169</v>
      </c>
      <c r="C129" s="30"/>
      <c r="D129" s="30"/>
      <c r="E129" s="30"/>
      <c r="F129" s="30"/>
      <c r="G129" s="30"/>
      <c r="H129" s="39" t="n">
        <f aca="false">SUM(H130,H172)</f>
        <v>0</v>
      </c>
      <c r="I129" s="39" t="n">
        <f aca="false">SUM(I130,I172)</f>
        <v>0</v>
      </c>
      <c r="J129" s="39" t="n">
        <f aca="false">SUM(J130,J172)</f>
        <v>0</v>
      </c>
      <c r="K129" s="39" t="n">
        <f aca="false">SUM(K130,K172)</f>
        <v>0</v>
      </c>
      <c r="L129" s="39" t="n">
        <f aca="false">SUM(L130,L172)</f>
        <v>0</v>
      </c>
      <c r="M129" s="39" t="n">
        <f aca="false">SUM(M130,M172)</f>
        <v>0</v>
      </c>
    </row>
    <row r="130" s="32" customFormat="true" ht="15.75" hidden="true" customHeight="false" outlineLevel="0" collapsed="false">
      <c r="A130" s="37" t="s">
        <v>170</v>
      </c>
      <c r="B130" s="38" t="s">
        <v>23</v>
      </c>
      <c r="C130" s="38" t="s">
        <v>97</v>
      </c>
      <c r="D130" s="38" t="s">
        <v>26</v>
      </c>
      <c r="E130" s="38"/>
      <c r="F130" s="38"/>
      <c r="G130" s="38"/>
      <c r="H130" s="39" t="n">
        <f aca="false">SUM(H131,H143,H157,H163)</f>
        <v>0</v>
      </c>
      <c r="I130" s="39" t="n">
        <f aca="false">SUM(I131,I143,I157,I163)</f>
        <v>0</v>
      </c>
      <c r="J130" s="39" t="n">
        <f aca="false">SUM(J131,J143,J157,J163)</f>
        <v>0</v>
      </c>
      <c r="K130" s="39" t="n">
        <f aca="false">SUM(K131,K143,K157,K163)</f>
        <v>0</v>
      </c>
      <c r="L130" s="39" t="n">
        <f aca="false">SUM(L131,L143,L157,L163)</f>
        <v>0</v>
      </c>
      <c r="M130" s="39" t="n">
        <f aca="false">SUM(M131,M143,M157,M163)</f>
        <v>0</v>
      </c>
    </row>
    <row r="131" s="32" customFormat="true" ht="15.75" hidden="true" customHeight="false" outlineLevel="0" collapsed="false">
      <c r="A131" s="37" t="s">
        <v>171</v>
      </c>
      <c r="B131" s="38" t="s">
        <v>23</v>
      </c>
      <c r="C131" s="38" t="s">
        <v>97</v>
      </c>
      <c r="D131" s="38" t="s">
        <v>25</v>
      </c>
      <c r="E131" s="38"/>
      <c r="F131" s="38"/>
      <c r="G131" s="38"/>
      <c r="H131" s="39" t="n">
        <f aca="false">SUM(H132,H138)</f>
        <v>0</v>
      </c>
      <c r="I131" s="39" t="n">
        <f aca="false">SUM(I132,I138)</f>
        <v>0</v>
      </c>
      <c r="J131" s="39" t="n">
        <f aca="false">SUM(J132,J138)</f>
        <v>0</v>
      </c>
      <c r="K131" s="39" t="n">
        <f aca="false">SUM(K132,K138)</f>
        <v>0</v>
      </c>
      <c r="L131" s="39" t="n">
        <f aca="false">SUM(L132,L138)</f>
        <v>0</v>
      </c>
      <c r="M131" s="39" t="n">
        <f aca="false">SUM(M132,M138)</f>
        <v>0</v>
      </c>
    </row>
    <row r="132" s="32" customFormat="true" ht="15.75" hidden="true" customHeight="false" outlineLevel="0" collapsed="false">
      <c r="A132" s="37" t="s">
        <v>172</v>
      </c>
      <c r="B132" s="38" t="s">
        <v>23</v>
      </c>
      <c r="C132" s="38" t="s">
        <v>97</v>
      </c>
      <c r="D132" s="38" t="s">
        <v>25</v>
      </c>
      <c r="E132" s="38" t="s">
        <v>173</v>
      </c>
      <c r="F132" s="38"/>
      <c r="G132" s="38"/>
      <c r="H132" s="40" t="n">
        <f aca="false">SUM(H133)</f>
        <v>0</v>
      </c>
      <c r="I132" s="40" t="n">
        <f aca="false">SUM(I133)</f>
        <v>0</v>
      </c>
      <c r="J132" s="40" t="n">
        <f aca="false">SUM(J133)</f>
        <v>0</v>
      </c>
      <c r="K132" s="40" t="n">
        <f aca="false">SUM(K133)</f>
        <v>0</v>
      </c>
      <c r="L132" s="40" t="n">
        <f aca="false">SUM(L133)</f>
        <v>0</v>
      </c>
      <c r="M132" s="40" t="n">
        <f aca="false">SUM(M133)</f>
        <v>0</v>
      </c>
    </row>
    <row r="133" s="32" customFormat="true" ht="15.75" hidden="true" customHeight="false" outlineLevel="0" collapsed="false">
      <c r="A133" s="37" t="s">
        <v>174</v>
      </c>
      <c r="B133" s="38" t="s">
        <v>23</v>
      </c>
      <c r="C133" s="38" t="s">
        <v>97</v>
      </c>
      <c r="D133" s="38" t="s">
        <v>25</v>
      </c>
      <c r="E133" s="38" t="s">
        <v>175</v>
      </c>
      <c r="F133" s="38"/>
      <c r="G133" s="38"/>
      <c r="H133" s="40" t="n">
        <f aca="false">SUM(H134:H137)</f>
        <v>0</v>
      </c>
      <c r="I133" s="40" t="n">
        <f aca="false">SUM(I134:I137)</f>
        <v>0</v>
      </c>
      <c r="J133" s="40" t="n">
        <f aca="false">SUM(J134:J137)</f>
        <v>0</v>
      </c>
      <c r="K133" s="40" t="n">
        <f aca="false">SUM(K134:K137)</f>
        <v>0</v>
      </c>
      <c r="L133" s="40" t="n">
        <f aca="false">SUM(L134:L137)</f>
        <v>0</v>
      </c>
      <c r="M133" s="40" t="n">
        <f aca="false">SUM(M134:M137)</f>
        <v>0</v>
      </c>
    </row>
    <row r="134" s="32" customFormat="true" ht="15.75" hidden="true" customHeight="false" outlineLevel="0" collapsed="false">
      <c r="A134" s="37" t="s">
        <v>33</v>
      </c>
      <c r="B134" s="38" t="s">
        <v>23</v>
      </c>
      <c r="C134" s="38" t="s">
        <v>97</v>
      </c>
      <c r="D134" s="38" t="s">
        <v>25</v>
      </c>
      <c r="E134" s="38" t="s">
        <v>175</v>
      </c>
      <c r="F134" s="38" t="s">
        <v>34</v>
      </c>
      <c r="G134" s="38"/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9"/>
    </row>
    <row r="135" s="32" customFormat="true" ht="15.75" hidden="true" customHeight="false" outlineLevel="0" collapsed="false">
      <c r="A135" s="37" t="s">
        <v>35</v>
      </c>
      <c r="B135" s="38" t="s">
        <v>23</v>
      </c>
      <c r="C135" s="38" t="s">
        <v>97</v>
      </c>
      <c r="D135" s="38" t="s">
        <v>25</v>
      </c>
      <c r="E135" s="38" t="s">
        <v>175</v>
      </c>
      <c r="F135" s="38" t="s">
        <v>36</v>
      </c>
      <c r="G135" s="38"/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9"/>
    </row>
    <row r="136" s="32" customFormat="true" ht="31.5" hidden="true" customHeight="false" outlineLevel="0" collapsed="false">
      <c r="A136" s="37" t="s">
        <v>176</v>
      </c>
      <c r="B136" s="38" t="s">
        <v>23</v>
      </c>
      <c r="C136" s="38" t="s">
        <v>97</v>
      </c>
      <c r="D136" s="38" t="s">
        <v>25</v>
      </c>
      <c r="E136" s="38" t="s">
        <v>175</v>
      </c>
      <c r="F136" s="38" t="s">
        <v>177</v>
      </c>
      <c r="G136" s="38"/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9"/>
    </row>
    <row r="137" s="32" customFormat="true" ht="15.75" hidden="true" customHeight="false" outlineLevel="0" collapsed="false">
      <c r="A137" s="37" t="s">
        <v>44</v>
      </c>
      <c r="B137" s="38" t="s">
        <v>23</v>
      </c>
      <c r="C137" s="38" t="s">
        <v>97</v>
      </c>
      <c r="D137" s="38" t="s">
        <v>25</v>
      </c>
      <c r="E137" s="38" t="s">
        <v>175</v>
      </c>
      <c r="F137" s="38" t="s">
        <v>45</v>
      </c>
      <c r="G137" s="38"/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9"/>
    </row>
    <row r="138" s="32" customFormat="true" ht="15.75" hidden="true" customHeight="false" outlineLevel="0" collapsed="false">
      <c r="A138" s="37" t="s">
        <v>61</v>
      </c>
      <c r="B138" s="38" t="s">
        <v>23</v>
      </c>
      <c r="C138" s="38" t="s">
        <v>97</v>
      </c>
      <c r="D138" s="38" t="s">
        <v>25</v>
      </c>
      <c r="E138" s="38" t="s">
        <v>62</v>
      </c>
      <c r="F138" s="38"/>
      <c r="G138" s="38"/>
      <c r="H138" s="40" t="n">
        <f aca="false">SUM(H139,H141)</f>
        <v>0</v>
      </c>
      <c r="I138" s="40" t="n">
        <f aca="false">SUM(I139,I141)</f>
        <v>0</v>
      </c>
      <c r="J138" s="40" t="n">
        <f aca="false">SUM(J139,J141)</f>
        <v>0</v>
      </c>
      <c r="K138" s="40" t="n">
        <f aca="false">SUM(K139,K141)</f>
        <v>0</v>
      </c>
      <c r="L138" s="40" t="n">
        <f aca="false">SUM(L139,L141)</f>
        <v>0</v>
      </c>
      <c r="M138" s="40" t="n">
        <f aca="false">SUM(M139,M141)</f>
        <v>0</v>
      </c>
      <c r="N138" s="49"/>
    </row>
    <row r="139" s="32" customFormat="true" ht="47.25" hidden="true" customHeight="false" outlineLevel="0" collapsed="false">
      <c r="A139" s="37" t="s">
        <v>178</v>
      </c>
      <c r="B139" s="38" t="s">
        <v>23</v>
      </c>
      <c r="C139" s="38" t="s">
        <v>97</v>
      </c>
      <c r="D139" s="38" t="s">
        <v>25</v>
      </c>
      <c r="E139" s="38" t="s">
        <v>179</v>
      </c>
      <c r="F139" s="38"/>
      <c r="G139" s="38"/>
      <c r="H139" s="40" t="n">
        <f aca="false">H140</f>
        <v>0</v>
      </c>
      <c r="I139" s="40" t="n">
        <f aca="false">I140</f>
        <v>0</v>
      </c>
      <c r="J139" s="40" t="n">
        <f aca="false">J140</f>
        <v>0</v>
      </c>
      <c r="K139" s="40" t="n">
        <f aca="false">K140</f>
        <v>0</v>
      </c>
      <c r="L139" s="40" t="n">
        <f aca="false">L140</f>
        <v>0</v>
      </c>
      <c r="M139" s="40" t="n">
        <f aca="false">M140</f>
        <v>0</v>
      </c>
      <c r="N139" s="49"/>
    </row>
    <row r="140" s="32" customFormat="true" ht="15.75" hidden="true" customHeight="false" outlineLevel="0" collapsed="false">
      <c r="A140" s="37" t="s">
        <v>44</v>
      </c>
      <c r="B140" s="38" t="s">
        <v>23</v>
      </c>
      <c r="C140" s="38" t="s">
        <v>97</v>
      </c>
      <c r="D140" s="38" t="s">
        <v>25</v>
      </c>
      <c r="E140" s="38" t="s">
        <v>179</v>
      </c>
      <c r="F140" s="38" t="s">
        <v>45</v>
      </c>
      <c r="G140" s="38"/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9"/>
    </row>
    <row r="141" s="32" customFormat="true" ht="31.5" hidden="true" customHeight="false" outlineLevel="0" collapsed="false">
      <c r="A141" s="37" t="s">
        <v>180</v>
      </c>
      <c r="B141" s="38" t="s">
        <v>23</v>
      </c>
      <c r="C141" s="38" t="s">
        <v>97</v>
      </c>
      <c r="D141" s="38" t="s">
        <v>25</v>
      </c>
      <c r="E141" s="38" t="s">
        <v>181</v>
      </c>
      <c r="F141" s="38"/>
      <c r="G141" s="38"/>
      <c r="H141" s="40" t="n">
        <f aca="false">H142</f>
        <v>0</v>
      </c>
      <c r="I141" s="40" t="n">
        <f aca="false">I142</f>
        <v>0</v>
      </c>
      <c r="J141" s="40" t="n">
        <f aca="false">J142</f>
        <v>0</v>
      </c>
      <c r="K141" s="40" t="n">
        <f aca="false">K142</f>
        <v>0</v>
      </c>
      <c r="L141" s="40" t="n">
        <f aca="false">L142</f>
        <v>0</v>
      </c>
      <c r="M141" s="40" t="n">
        <f aca="false">M142</f>
        <v>0</v>
      </c>
      <c r="N141" s="49"/>
    </row>
    <row r="142" s="32" customFormat="true" ht="31.5" hidden="true" customHeight="false" outlineLevel="0" collapsed="false">
      <c r="A142" s="37" t="s">
        <v>176</v>
      </c>
      <c r="B142" s="38" t="s">
        <v>23</v>
      </c>
      <c r="C142" s="38" t="s">
        <v>97</v>
      </c>
      <c r="D142" s="38" t="s">
        <v>25</v>
      </c>
      <c r="E142" s="38" t="s">
        <v>181</v>
      </c>
      <c r="F142" s="38" t="s">
        <v>177</v>
      </c>
      <c r="G142" s="38"/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9"/>
    </row>
    <row r="143" s="32" customFormat="true" ht="15.75" hidden="true" customHeight="false" outlineLevel="0" collapsed="false">
      <c r="A143" s="37" t="s">
        <v>182</v>
      </c>
      <c r="B143" s="38" t="s">
        <v>23</v>
      </c>
      <c r="C143" s="38" t="s">
        <v>97</v>
      </c>
      <c r="D143" s="38" t="s">
        <v>128</v>
      </c>
      <c r="E143" s="38"/>
      <c r="F143" s="38"/>
      <c r="G143" s="38"/>
      <c r="H143" s="39" t="n">
        <f aca="false">SUM(H144,H149,H154,)</f>
        <v>0</v>
      </c>
      <c r="I143" s="39" t="n">
        <f aca="false">SUM(I144,I149,I154,)</f>
        <v>0</v>
      </c>
      <c r="J143" s="39" t="n">
        <f aca="false">SUM(J144,J149,J154,)</f>
        <v>0</v>
      </c>
      <c r="K143" s="39" t="n">
        <f aca="false">SUM(K144,K149,K154,)</f>
        <v>0</v>
      </c>
      <c r="L143" s="39" t="n">
        <f aca="false">SUM(L144,L149,L154,)</f>
        <v>0</v>
      </c>
      <c r="M143" s="39" t="n">
        <f aca="false">SUM(M144,M149,M154,)</f>
        <v>0</v>
      </c>
    </row>
    <row r="144" s="32" customFormat="true" ht="15.75" hidden="true" customHeight="false" outlineLevel="0" collapsed="false">
      <c r="A144" s="37" t="s">
        <v>172</v>
      </c>
      <c r="B144" s="38" t="s">
        <v>23</v>
      </c>
      <c r="C144" s="38" t="s">
        <v>97</v>
      </c>
      <c r="D144" s="38" t="s">
        <v>128</v>
      </c>
      <c r="E144" s="38" t="s">
        <v>173</v>
      </c>
      <c r="F144" s="38"/>
      <c r="G144" s="38"/>
      <c r="H144" s="40" t="n">
        <f aca="false">SUM(H145)</f>
        <v>0</v>
      </c>
      <c r="I144" s="40" t="n">
        <f aca="false">SUM(I145)</f>
        <v>0</v>
      </c>
      <c r="J144" s="40" t="n">
        <f aca="false">SUM(J145)</f>
        <v>0</v>
      </c>
      <c r="K144" s="40" t="n">
        <f aca="false">SUM(K145)</f>
        <v>0</v>
      </c>
      <c r="L144" s="40" t="n">
        <f aca="false">SUM(L145)</f>
        <v>0</v>
      </c>
      <c r="M144" s="40" t="n">
        <f aca="false">SUM(M145)</f>
        <v>0</v>
      </c>
    </row>
    <row r="145" s="32" customFormat="true" ht="15.75" hidden="true" customHeight="false" outlineLevel="0" collapsed="false">
      <c r="A145" s="37" t="s">
        <v>174</v>
      </c>
      <c r="B145" s="38" t="s">
        <v>23</v>
      </c>
      <c r="C145" s="38" t="s">
        <v>97</v>
      </c>
      <c r="D145" s="38" t="s">
        <v>128</v>
      </c>
      <c r="E145" s="38" t="s">
        <v>175</v>
      </c>
      <c r="F145" s="38"/>
      <c r="G145" s="38"/>
      <c r="H145" s="40" t="n">
        <f aca="false">SUM(H146)</f>
        <v>0</v>
      </c>
      <c r="I145" s="40" t="n">
        <f aca="false">SUM(I146)</f>
        <v>0</v>
      </c>
      <c r="J145" s="40" t="n">
        <f aca="false">SUM(J146)</f>
        <v>0</v>
      </c>
      <c r="K145" s="40" t="n">
        <f aca="false">SUM(K146)</f>
        <v>0</v>
      </c>
      <c r="L145" s="40" t="n">
        <f aca="false">SUM(L146)</f>
        <v>0</v>
      </c>
      <c r="M145" s="40" t="n">
        <f aca="false">SUM(M146)</f>
        <v>0</v>
      </c>
    </row>
    <row r="146" s="32" customFormat="true" ht="15.75" hidden="true" customHeight="false" outlineLevel="0" collapsed="false">
      <c r="A146" s="37" t="s">
        <v>33</v>
      </c>
      <c r="B146" s="38" t="s">
        <v>23</v>
      </c>
      <c r="C146" s="38" t="s">
        <v>97</v>
      </c>
      <c r="D146" s="38" t="s">
        <v>128</v>
      </c>
      <c r="E146" s="38" t="s">
        <v>175</v>
      </c>
      <c r="F146" s="38" t="s">
        <v>34</v>
      </c>
      <c r="G146" s="38"/>
      <c r="H146" s="40"/>
      <c r="I146" s="40"/>
      <c r="J146" s="40"/>
      <c r="K146" s="40"/>
      <c r="L146" s="40"/>
      <c r="M146" s="40"/>
    </row>
    <row r="147" s="32" customFormat="true" ht="15.75" hidden="true" customHeight="false" outlineLevel="0" collapsed="false">
      <c r="A147" s="37" t="s">
        <v>35</v>
      </c>
      <c r="B147" s="38" t="s">
        <v>23</v>
      </c>
      <c r="C147" s="38" t="s">
        <v>97</v>
      </c>
      <c r="D147" s="38" t="s">
        <v>128</v>
      </c>
      <c r="E147" s="38" t="s">
        <v>175</v>
      </c>
      <c r="F147" s="38" t="s">
        <v>36</v>
      </c>
      <c r="G147" s="38"/>
      <c r="H147" s="40"/>
      <c r="I147" s="40"/>
      <c r="J147" s="40"/>
      <c r="K147" s="40"/>
      <c r="L147" s="40"/>
      <c r="M147" s="40"/>
    </row>
    <row r="148" s="32" customFormat="true" ht="15.75" hidden="true" customHeight="false" outlineLevel="0" collapsed="false">
      <c r="A148" s="37" t="s">
        <v>44</v>
      </c>
      <c r="B148" s="38" t="s">
        <v>23</v>
      </c>
      <c r="C148" s="38" t="s">
        <v>97</v>
      </c>
      <c r="D148" s="38" t="s">
        <v>128</v>
      </c>
      <c r="E148" s="38" t="s">
        <v>175</v>
      </c>
      <c r="F148" s="38" t="s">
        <v>45</v>
      </c>
      <c r="G148" s="38"/>
      <c r="H148" s="40"/>
      <c r="I148" s="40"/>
      <c r="J148" s="40"/>
      <c r="K148" s="40"/>
      <c r="L148" s="40"/>
      <c r="M148" s="40"/>
    </row>
    <row r="149" s="32" customFormat="true" ht="15.75" hidden="true" customHeight="false" outlineLevel="0" collapsed="false">
      <c r="A149" s="37" t="s">
        <v>183</v>
      </c>
      <c r="B149" s="38" t="s">
        <v>23</v>
      </c>
      <c r="C149" s="38" t="s">
        <v>97</v>
      </c>
      <c r="D149" s="38" t="s">
        <v>128</v>
      </c>
      <c r="E149" s="38" t="s">
        <v>184</v>
      </c>
      <c r="F149" s="38"/>
      <c r="G149" s="38"/>
      <c r="H149" s="40" t="n">
        <f aca="false">SUM(H150)</f>
        <v>0</v>
      </c>
      <c r="I149" s="40" t="n">
        <f aca="false">SUM(I150)</f>
        <v>0</v>
      </c>
      <c r="J149" s="40" t="n">
        <f aca="false">SUM(J150)</f>
        <v>0</v>
      </c>
      <c r="K149" s="40" t="n">
        <f aca="false">SUM(K150)</f>
        <v>0</v>
      </c>
      <c r="L149" s="40" t="n">
        <f aca="false">SUM(L150)</f>
        <v>0</v>
      </c>
      <c r="M149" s="40" t="n">
        <f aca="false">SUM(M150)</f>
        <v>0</v>
      </c>
    </row>
    <row r="150" s="32" customFormat="true" ht="15.75" hidden="true" customHeight="false" outlineLevel="0" collapsed="false">
      <c r="A150" s="37" t="s">
        <v>174</v>
      </c>
      <c r="B150" s="38" t="s">
        <v>23</v>
      </c>
      <c r="C150" s="38" t="s">
        <v>97</v>
      </c>
      <c r="D150" s="38" t="s">
        <v>128</v>
      </c>
      <c r="E150" s="38" t="s">
        <v>185</v>
      </c>
      <c r="F150" s="38"/>
      <c r="G150" s="38"/>
      <c r="H150" s="40" t="n">
        <f aca="false">SUM(H151:H153)</f>
        <v>0</v>
      </c>
      <c r="I150" s="40" t="n">
        <f aca="false">SUM(I151:I153)</f>
        <v>0</v>
      </c>
      <c r="J150" s="40" t="n">
        <f aca="false">SUM(J151:J153)</f>
        <v>0</v>
      </c>
      <c r="K150" s="40" t="n">
        <f aca="false">SUM(K151:K153)</f>
        <v>0</v>
      </c>
      <c r="L150" s="40" t="n">
        <f aca="false">SUM(L151:L153)</f>
        <v>0</v>
      </c>
      <c r="M150" s="40" t="n">
        <f aca="false">SUM(M151:M153)</f>
        <v>0</v>
      </c>
    </row>
    <row r="151" s="32" customFormat="true" ht="15.75" hidden="true" customHeight="false" outlineLevel="0" collapsed="false">
      <c r="A151" s="37" t="s">
        <v>33</v>
      </c>
      <c r="B151" s="38" t="s">
        <v>23</v>
      </c>
      <c r="C151" s="38" t="s">
        <v>97</v>
      </c>
      <c r="D151" s="38" t="s">
        <v>128</v>
      </c>
      <c r="E151" s="38" t="s">
        <v>185</v>
      </c>
      <c r="F151" s="38" t="s">
        <v>34</v>
      </c>
      <c r="G151" s="38"/>
      <c r="H151" s="40"/>
      <c r="I151" s="40"/>
      <c r="J151" s="40"/>
      <c r="K151" s="40"/>
      <c r="L151" s="40"/>
      <c r="M151" s="40"/>
      <c r="N151" s="49"/>
    </row>
    <row r="152" s="32" customFormat="true" ht="15.75" hidden="true" customHeight="false" outlineLevel="0" collapsed="false">
      <c r="A152" s="37" t="s">
        <v>35</v>
      </c>
      <c r="B152" s="38" t="s">
        <v>23</v>
      </c>
      <c r="C152" s="38" t="s">
        <v>97</v>
      </c>
      <c r="D152" s="38" t="s">
        <v>128</v>
      </c>
      <c r="E152" s="38" t="s">
        <v>185</v>
      </c>
      <c r="F152" s="38" t="s">
        <v>36</v>
      </c>
      <c r="G152" s="38"/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9"/>
    </row>
    <row r="153" s="32" customFormat="true" ht="15.75" hidden="true" customHeight="false" outlineLevel="0" collapsed="false">
      <c r="A153" s="37" t="s">
        <v>44</v>
      </c>
      <c r="B153" s="38" t="s">
        <v>23</v>
      </c>
      <c r="C153" s="38" t="s">
        <v>97</v>
      </c>
      <c r="D153" s="38" t="s">
        <v>128</v>
      </c>
      <c r="E153" s="38" t="s">
        <v>185</v>
      </c>
      <c r="F153" s="38" t="s">
        <v>45</v>
      </c>
      <c r="G153" s="38"/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9"/>
    </row>
    <row r="154" s="32" customFormat="true" ht="15.75" hidden="true" customHeight="false" outlineLevel="0" collapsed="false">
      <c r="A154" s="37" t="s">
        <v>186</v>
      </c>
      <c r="B154" s="38" t="s">
        <v>23</v>
      </c>
      <c r="C154" s="38" t="s">
        <v>97</v>
      </c>
      <c r="D154" s="38" t="s">
        <v>128</v>
      </c>
      <c r="E154" s="38" t="s">
        <v>187</v>
      </c>
      <c r="F154" s="38"/>
      <c r="G154" s="38"/>
      <c r="H154" s="40" t="n">
        <f aca="false">SUM(H155,)</f>
        <v>0</v>
      </c>
      <c r="I154" s="40" t="n">
        <f aca="false">SUM(I155,)</f>
        <v>0</v>
      </c>
      <c r="J154" s="40" t="n">
        <f aca="false">SUM(J155,)</f>
        <v>0</v>
      </c>
      <c r="K154" s="40" t="n">
        <f aca="false">SUM(K155,)</f>
        <v>0</v>
      </c>
      <c r="L154" s="40" t="n">
        <f aca="false">SUM(L155,)</f>
        <v>0</v>
      </c>
      <c r="M154" s="40" t="n">
        <f aca="false">SUM(M155,)</f>
        <v>0</v>
      </c>
      <c r="N154" s="49"/>
    </row>
    <row r="155" s="32" customFormat="true" ht="51" hidden="true" customHeight="true" outlineLevel="0" collapsed="false">
      <c r="A155" s="37" t="s">
        <v>188</v>
      </c>
      <c r="B155" s="38" t="s">
        <v>23</v>
      </c>
      <c r="C155" s="38" t="s">
        <v>97</v>
      </c>
      <c r="D155" s="38" t="s">
        <v>128</v>
      </c>
      <c r="E155" s="38" t="s">
        <v>189</v>
      </c>
      <c r="F155" s="38"/>
      <c r="G155" s="38"/>
      <c r="H155" s="40" t="n">
        <f aca="false">SUM(H156)</f>
        <v>0</v>
      </c>
      <c r="I155" s="40" t="n">
        <f aca="false">SUM(I156)</f>
        <v>0</v>
      </c>
      <c r="J155" s="40" t="n">
        <f aca="false">SUM(J156)</f>
        <v>0</v>
      </c>
      <c r="K155" s="40" t="n">
        <f aca="false">SUM(K156)</f>
        <v>0</v>
      </c>
      <c r="L155" s="40" t="n">
        <f aca="false">SUM(L156)</f>
        <v>0</v>
      </c>
      <c r="M155" s="40" t="n">
        <f aca="false">SUM(M156)</f>
        <v>0</v>
      </c>
      <c r="N155" s="49"/>
    </row>
    <row r="156" s="32" customFormat="true" ht="15.75" hidden="true" customHeight="false" outlineLevel="0" collapsed="false">
      <c r="A156" s="37" t="s">
        <v>33</v>
      </c>
      <c r="B156" s="38" t="s">
        <v>23</v>
      </c>
      <c r="C156" s="38" t="s">
        <v>97</v>
      </c>
      <c r="D156" s="38" t="s">
        <v>128</v>
      </c>
      <c r="E156" s="38" t="s">
        <v>189</v>
      </c>
      <c r="F156" s="38" t="s">
        <v>34</v>
      </c>
      <c r="G156" s="38"/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9"/>
    </row>
    <row r="157" s="32" customFormat="true" ht="15.75" hidden="true" customHeight="false" outlineLevel="0" collapsed="false">
      <c r="A157" s="37" t="s">
        <v>190</v>
      </c>
      <c r="B157" s="38" t="s">
        <v>23</v>
      </c>
      <c r="C157" s="38" t="s">
        <v>97</v>
      </c>
      <c r="D157" s="38" t="s">
        <v>134</v>
      </c>
      <c r="E157" s="38"/>
      <c r="F157" s="38"/>
      <c r="G157" s="38"/>
      <c r="H157" s="39" t="n">
        <f aca="false">SUM(H158)</f>
        <v>0</v>
      </c>
      <c r="I157" s="39" t="n">
        <f aca="false">SUM(I158)</f>
        <v>0</v>
      </c>
      <c r="J157" s="39" t="n">
        <f aca="false">SUM(J158)</f>
        <v>0</v>
      </c>
      <c r="K157" s="39" t="n">
        <f aca="false">SUM(K158)</f>
        <v>0</v>
      </c>
      <c r="L157" s="39" t="n">
        <f aca="false">SUM(L158)</f>
        <v>0</v>
      </c>
      <c r="M157" s="39" t="n">
        <f aca="false">SUM(M158)</f>
        <v>0</v>
      </c>
      <c r="N157" s="49"/>
    </row>
    <row r="158" s="32" customFormat="true" ht="15.75" hidden="true" customHeight="false" outlineLevel="0" collapsed="false">
      <c r="A158" s="37" t="s">
        <v>172</v>
      </c>
      <c r="B158" s="38" t="s">
        <v>23</v>
      </c>
      <c r="C158" s="38" t="s">
        <v>97</v>
      </c>
      <c r="D158" s="38" t="s">
        <v>134</v>
      </c>
      <c r="E158" s="38" t="s">
        <v>173</v>
      </c>
      <c r="F158" s="38"/>
      <c r="G158" s="38"/>
      <c r="H158" s="40" t="n">
        <f aca="false">SUM(H159)</f>
        <v>0</v>
      </c>
      <c r="I158" s="40" t="n">
        <f aca="false">SUM(I159)</f>
        <v>0</v>
      </c>
      <c r="J158" s="40" t="n">
        <f aca="false">SUM(J159)</f>
        <v>0</v>
      </c>
      <c r="K158" s="40" t="n">
        <f aca="false">SUM(K159)</f>
        <v>0</v>
      </c>
      <c r="L158" s="40" t="n">
        <f aca="false">SUM(L159)</f>
        <v>0</v>
      </c>
      <c r="M158" s="40" t="n">
        <f aca="false">SUM(M159)</f>
        <v>0</v>
      </c>
      <c r="N158" s="49"/>
    </row>
    <row r="159" s="32" customFormat="true" ht="15.75" hidden="true" customHeight="false" outlineLevel="0" collapsed="false">
      <c r="A159" s="37" t="s">
        <v>174</v>
      </c>
      <c r="B159" s="38" t="s">
        <v>23</v>
      </c>
      <c r="C159" s="38" t="s">
        <v>97</v>
      </c>
      <c r="D159" s="38" t="s">
        <v>134</v>
      </c>
      <c r="E159" s="38" t="s">
        <v>175</v>
      </c>
      <c r="F159" s="38"/>
      <c r="G159" s="38"/>
      <c r="H159" s="40" t="n">
        <f aca="false">SUM(H160:H162)</f>
        <v>0</v>
      </c>
      <c r="I159" s="40" t="n">
        <f aca="false">SUM(I160:I162)</f>
        <v>0</v>
      </c>
      <c r="J159" s="40" t="n">
        <f aca="false">SUM(J160:J162)</f>
        <v>0</v>
      </c>
      <c r="K159" s="40" t="n">
        <f aca="false">SUM(K160:K162)</f>
        <v>0</v>
      </c>
      <c r="L159" s="40" t="n">
        <f aca="false">SUM(L160:L162)</f>
        <v>0</v>
      </c>
      <c r="M159" s="40" t="n">
        <f aca="false">SUM(M160:M162)</f>
        <v>0</v>
      </c>
      <c r="N159" s="49"/>
    </row>
    <row r="160" s="32" customFormat="true" ht="15.75" hidden="true" customHeight="false" outlineLevel="0" collapsed="false">
      <c r="A160" s="37" t="s">
        <v>33</v>
      </c>
      <c r="B160" s="38" t="s">
        <v>23</v>
      </c>
      <c r="C160" s="38" t="s">
        <v>97</v>
      </c>
      <c r="D160" s="38" t="s">
        <v>134</v>
      </c>
      <c r="E160" s="38" t="s">
        <v>175</v>
      </c>
      <c r="F160" s="38" t="s">
        <v>34</v>
      </c>
      <c r="G160" s="38"/>
      <c r="H160" s="40"/>
      <c r="I160" s="40"/>
      <c r="J160" s="40"/>
      <c r="K160" s="40"/>
      <c r="L160" s="40"/>
      <c r="M160" s="40"/>
      <c r="N160" s="49"/>
    </row>
    <row r="161" s="32" customFormat="true" ht="15.75" hidden="true" customHeight="false" outlineLevel="0" collapsed="false">
      <c r="A161" s="37" t="s">
        <v>35</v>
      </c>
      <c r="B161" s="38" t="s">
        <v>23</v>
      </c>
      <c r="C161" s="38" t="s">
        <v>97</v>
      </c>
      <c r="D161" s="38" t="s">
        <v>134</v>
      </c>
      <c r="E161" s="38" t="s">
        <v>175</v>
      </c>
      <c r="F161" s="38" t="s">
        <v>36</v>
      </c>
      <c r="G161" s="38"/>
      <c r="H161" s="40"/>
      <c r="I161" s="40"/>
      <c r="J161" s="40"/>
      <c r="K161" s="40"/>
      <c r="L161" s="40"/>
      <c r="M161" s="40"/>
      <c r="N161" s="49"/>
    </row>
    <row r="162" s="32" customFormat="true" ht="15.75" hidden="true" customHeight="false" outlineLevel="0" collapsed="false">
      <c r="A162" s="37" t="s">
        <v>44</v>
      </c>
      <c r="B162" s="38" t="s">
        <v>23</v>
      </c>
      <c r="C162" s="38" t="s">
        <v>97</v>
      </c>
      <c r="D162" s="38" t="s">
        <v>134</v>
      </c>
      <c r="E162" s="38" t="s">
        <v>175</v>
      </c>
      <c r="F162" s="38" t="s">
        <v>45</v>
      </c>
      <c r="G162" s="38"/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9"/>
    </row>
    <row r="163" s="32" customFormat="true" ht="15.75" hidden="true" customHeight="false" outlineLevel="0" collapsed="false">
      <c r="A163" s="37" t="s">
        <v>191</v>
      </c>
      <c r="B163" s="38" t="s">
        <v>23</v>
      </c>
      <c r="C163" s="38" t="s">
        <v>97</v>
      </c>
      <c r="D163" s="38" t="s">
        <v>28</v>
      </c>
      <c r="E163" s="38"/>
      <c r="F163" s="38"/>
      <c r="G163" s="38"/>
      <c r="H163" s="39" t="n">
        <f aca="false">SUM(H164,H169)</f>
        <v>0</v>
      </c>
      <c r="I163" s="39" t="n">
        <f aca="false">SUM(I164,I169)</f>
        <v>0</v>
      </c>
      <c r="J163" s="39" t="n">
        <f aca="false">SUM(J164,J169)</f>
        <v>0</v>
      </c>
      <c r="K163" s="39" t="n">
        <f aca="false">SUM(K164,K169)</f>
        <v>0</v>
      </c>
      <c r="L163" s="39" t="n">
        <f aca="false">SUM(L164,L169)</f>
        <v>0</v>
      </c>
      <c r="M163" s="39" t="n">
        <f aca="false">SUM(M164,M169)</f>
        <v>0</v>
      </c>
    </row>
    <row r="164" s="32" customFormat="true" ht="15.75" hidden="true" customHeight="false" outlineLevel="0" collapsed="false">
      <c r="A164" s="37" t="s">
        <v>172</v>
      </c>
      <c r="B164" s="38" t="s">
        <v>23</v>
      </c>
      <c r="C164" s="38" t="s">
        <v>97</v>
      </c>
      <c r="D164" s="38" t="s">
        <v>28</v>
      </c>
      <c r="E164" s="38" t="s">
        <v>175</v>
      </c>
      <c r="F164" s="38"/>
      <c r="G164" s="38"/>
      <c r="H164" s="40" t="n">
        <f aca="false">SUM(H165)</f>
        <v>0</v>
      </c>
      <c r="I164" s="40" t="n">
        <f aca="false">SUM(I165)</f>
        <v>0</v>
      </c>
      <c r="J164" s="40" t="n">
        <f aca="false">SUM(J165)</f>
        <v>0</v>
      </c>
      <c r="K164" s="40" t="n">
        <f aca="false">SUM(K165)</f>
        <v>0</v>
      </c>
      <c r="L164" s="40" t="n">
        <f aca="false">SUM(L165)</f>
        <v>0</v>
      </c>
      <c r="M164" s="40" t="n">
        <f aca="false">SUM(M165)</f>
        <v>0</v>
      </c>
    </row>
    <row r="165" s="32" customFormat="true" ht="15.75" hidden="true" customHeight="false" outlineLevel="0" collapsed="false">
      <c r="A165" s="37" t="s">
        <v>174</v>
      </c>
      <c r="B165" s="38" t="s">
        <v>23</v>
      </c>
      <c r="C165" s="38" t="s">
        <v>97</v>
      </c>
      <c r="D165" s="38" t="s">
        <v>28</v>
      </c>
      <c r="E165" s="38" t="s">
        <v>175</v>
      </c>
      <c r="F165" s="38"/>
      <c r="G165" s="38"/>
      <c r="H165" s="40" t="n">
        <f aca="false">SUM(H166:H168)</f>
        <v>0</v>
      </c>
      <c r="I165" s="40" t="n">
        <f aca="false">SUM(I166:I168)</f>
        <v>0</v>
      </c>
      <c r="J165" s="40" t="n">
        <f aca="false">SUM(J166:J168)</f>
        <v>0</v>
      </c>
      <c r="K165" s="40" t="n">
        <f aca="false">SUM(K166:K168)</f>
        <v>0</v>
      </c>
      <c r="L165" s="40" t="n">
        <f aca="false">SUM(L166:L168)</f>
        <v>0</v>
      </c>
      <c r="M165" s="40" t="n">
        <f aca="false">SUM(M166:M168)</f>
        <v>0</v>
      </c>
    </row>
    <row r="166" s="32" customFormat="true" ht="15.75" hidden="true" customHeight="false" outlineLevel="0" collapsed="false">
      <c r="A166" s="37" t="s">
        <v>33</v>
      </c>
      <c r="B166" s="38" t="s">
        <v>23</v>
      </c>
      <c r="C166" s="38" t="s">
        <v>97</v>
      </c>
      <c r="D166" s="38" t="s">
        <v>28</v>
      </c>
      <c r="E166" s="38" t="s">
        <v>175</v>
      </c>
      <c r="F166" s="38" t="s">
        <v>34</v>
      </c>
      <c r="G166" s="38"/>
      <c r="H166" s="40"/>
      <c r="I166" s="40"/>
      <c r="J166" s="40"/>
      <c r="K166" s="40"/>
      <c r="L166" s="40"/>
      <c r="M166" s="40"/>
    </row>
    <row r="167" s="32" customFormat="true" ht="15.75" hidden="true" customHeight="false" outlineLevel="0" collapsed="false">
      <c r="A167" s="37" t="s">
        <v>35</v>
      </c>
      <c r="B167" s="38" t="s">
        <v>23</v>
      </c>
      <c r="C167" s="38" t="s">
        <v>97</v>
      </c>
      <c r="D167" s="38" t="s">
        <v>28</v>
      </c>
      <c r="E167" s="38" t="s">
        <v>175</v>
      </c>
      <c r="F167" s="38" t="s">
        <v>36</v>
      </c>
      <c r="G167" s="38"/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</row>
    <row r="168" s="32" customFormat="true" ht="15.75" hidden="true" customHeight="false" outlineLevel="0" collapsed="false">
      <c r="A168" s="37" t="s">
        <v>44</v>
      </c>
      <c r="B168" s="38" t="s">
        <v>23</v>
      </c>
      <c r="C168" s="38" t="s">
        <v>97</v>
      </c>
      <c r="D168" s="38" t="s">
        <v>28</v>
      </c>
      <c r="E168" s="38" t="s">
        <v>175</v>
      </c>
      <c r="F168" s="38" t="s">
        <v>45</v>
      </c>
      <c r="G168" s="38"/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</row>
    <row r="169" s="32" customFormat="true" ht="15.75" hidden="true" customHeight="false" outlineLevel="0" collapsed="false">
      <c r="A169" s="37" t="s">
        <v>186</v>
      </c>
      <c r="B169" s="38" t="s">
        <v>23</v>
      </c>
      <c r="C169" s="38" t="s">
        <v>97</v>
      </c>
      <c r="D169" s="38" t="s">
        <v>28</v>
      </c>
      <c r="E169" s="38" t="s">
        <v>187</v>
      </c>
      <c r="F169" s="38"/>
      <c r="G169" s="38"/>
      <c r="H169" s="40" t="n">
        <f aca="false">SUM(H170)</f>
        <v>0</v>
      </c>
      <c r="I169" s="40" t="n">
        <f aca="false">SUM(I170)</f>
        <v>0</v>
      </c>
      <c r="J169" s="40" t="n">
        <f aca="false">SUM(J170)</f>
        <v>0</v>
      </c>
      <c r="K169" s="40" t="n">
        <f aca="false">SUM(K170)</f>
        <v>0</v>
      </c>
      <c r="L169" s="40" t="n">
        <f aca="false">SUM(L170)</f>
        <v>0</v>
      </c>
      <c r="M169" s="40" t="n">
        <f aca="false">SUM(M170)</f>
        <v>0</v>
      </c>
    </row>
    <row r="170" s="32" customFormat="true" ht="54" hidden="true" customHeight="true" outlineLevel="0" collapsed="false">
      <c r="A170" s="37" t="s">
        <v>188</v>
      </c>
      <c r="B170" s="38" t="s">
        <v>23</v>
      </c>
      <c r="C170" s="38" t="s">
        <v>97</v>
      </c>
      <c r="D170" s="38" t="s">
        <v>28</v>
      </c>
      <c r="E170" s="38" t="s">
        <v>189</v>
      </c>
      <c r="F170" s="38"/>
      <c r="G170" s="38"/>
      <c r="H170" s="40" t="n">
        <f aca="false">SUM(H171)</f>
        <v>0</v>
      </c>
      <c r="I170" s="40" t="n">
        <f aca="false">SUM(I171)</f>
        <v>0</v>
      </c>
      <c r="J170" s="40" t="n">
        <f aca="false">SUM(J171)</f>
        <v>0</v>
      </c>
      <c r="K170" s="40" t="n">
        <f aca="false">SUM(K171)</f>
        <v>0</v>
      </c>
      <c r="L170" s="40" t="n">
        <f aca="false">SUM(L171)</f>
        <v>0</v>
      </c>
      <c r="M170" s="40" t="n">
        <f aca="false">SUM(M171)</f>
        <v>0</v>
      </c>
    </row>
    <row r="171" s="32" customFormat="true" ht="15.75" hidden="true" customHeight="false" outlineLevel="0" collapsed="false">
      <c r="A171" s="37" t="s">
        <v>33</v>
      </c>
      <c r="B171" s="38" t="s">
        <v>23</v>
      </c>
      <c r="C171" s="38" t="s">
        <v>97</v>
      </c>
      <c r="D171" s="38" t="s">
        <v>28</v>
      </c>
      <c r="E171" s="38" t="s">
        <v>189</v>
      </c>
      <c r="F171" s="38" t="s">
        <v>34</v>
      </c>
      <c r="G171" s="38"/>
      <c r="H171" s="40" t="n">
        <v>0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</row>
    <row r="172" s="32" customFormat="true" ht="15.75" hidden="true" customHeight="false" outlineLevel="0" collapsed="false">
      <c r="A172" s="37" t="s">
        <v>142</v>
      </c>
      <c r="B172" s="38" t="s">
        <v>23</v>
      </c>
      <c r="C172" s="38" t="s">
        <v>143</v>
      </c>
      <c r="D172" s="38" t="s">
        <v>26</v>
      </c>
      <c r="E172" s="38"/>
      <c r="F172" s="38"/>
      <c r="G172" s="38"/>
      <c r="H172" s="39" t="n">
        <f aca="false">SUM(H173)</f>
        <v>0</v>
      </c>
      <c r="I172" s="39" t="n">
        <f aca="false">SUM(I173)</f>
        <v>0</v>
      </c>
      <c r="J172" s="39" t="n">
        <f aca="false">SUM(J173)</f>
        <v>0</v>
      </c>
      <c r="K172" s="39" t="n">
        <f aca="false">SUM(K173)</f>
        <v>0</v>
      </c>
      <c r="L172" s="39" t="n">
        <f aca="false">SUM(L173)</f>
        <v>0</v>
      </c>
      <c r="M172" s="39" t="n">
        <f aca="false">SUM(M173)</f>
        <v>0</v>
      </c>
    </row>
    <row r="173" s="32" customFormat="true" ht="15.75" hidden="true" customHeight="false" outlineLevel="0" collapsed="false">
      <c r="A173" s="37" t="s">
        <v>153</v>
      </c>
      <c r="B173" s="38" t="s">
        <v>23</v>
      </c>
      <c r="C173" s="38" t="s">
        <v>143</v>
      </c>
      <c r="D173" s="38" t="s">
        <v>134</v>
      </c>
      <c r="E173" s="38"/>
      <c r="F173" s="38"/>
      <c r="G173" s="38"/>
      <c r="H173" s="39" t="n">
        <f aca="false">SUM(H174)</f>
        <v>0</v>
      </c>
      <c r="I173" s="39" t="n">
        <f aca="false">SUM(I174)</f>
        <v>0</v>
      </c>
      <c r="J173" s="39" t="n">
        <f aca="false">SUM(J174)</f>
        <v>0</v>
      </c>
      <c r="K173" s="39" t="n">
        <f aca="false">SUM(K174)</f>
        <v>0</v>
      </c>
      <c r="L173" s="39" t="n">
        <f aca="false">SUM(L174)</f>
        <v>0</v>
      </c>
      <c r="M173" s="39" t="n">
        <f aca="false">SUM(M174)</f>
        <v>0</v>
      </c>
    </row>
    <row r="174" s="32" customFormat="true" ht="15.75" hidden="true" customHeight="false" outlineLevel="0" collapsed="false">
      <c r="A174" s="37" t="s">
        <v>156</v>
      </c>
      <c r="B174" s="38" t="s">
        <v>23</v>
      </c>
      <c r="C174" s="38" t="s">
        <v>143</v>
      </c>
      <c r="D174" s="38" t="s">
        <v>134</v>
      </c>
      <c r="E174" s="38" t="s">
        <v>157</v>
      </c>
      <c r="F174" s="38"/>
      <c r="G174" s="38"/>
      <c r="H174" s="40" t="n">
        <f aca="false">SUM(H175)</f>
        <v>0</v>
      </c>
      <c r="I174" s="40" t="n">
        <f aca="false">SUM(I175)</f>
        <v>0</v>
      </c>
      <c r="J174" s="40" t="n">
        <f aca="false">SUM(J175)</f>
        <v>0</v>
      </c>
      <c r="K174" s="40" t="n">
        <f aca="false">SUM(K175)</f>
        <v>0</v>
      </c>
      <c r="L174" s="40" t="n">
        <f aca="false">SUM(L175)</f>
        <v>0</v>
      </c>
      <c r="M174" s="40" t="n">
        <f aca="false">SUM(M175)</f>
        <v>0</v>
      </c>
    </row>
    <row r="175" s="32" customFormat="true" ht="15.75" hidden="true" customHeight="false" outlineLevel="0" collapsed="false">
      <c r="A175" s="37" t="s">
        <v>158</v>
      </c>
      <c r="B175" s="38" t="s">
        <v>23</v>
      </c>
      <c r="C175" s="38" t="s">
        <v>143</v>
      </c>
      <c r="D175" s="38" t="s">
        <v>134</v>
      </c>
      <c r="E175" s="38" t="s">
        <v>159</v>
      </c>
      <c r="F175" s="38"/>
      <c r="G175" s="38"/>
      <c r="H175" s="40" t="n">
        <f aca="false">SUM(H176)</f>
        <v>0</v>
      </c>
      <c r="I175" s="40" t="n">
        <f aca="false">SUM(I176)</f>
        <v>0</v>
      </c>
      <c r="J175" s="40" t="n">
        <f aca="false">SUM(J176)</f>
        <v>0</v>
      </c>
      <c r="K175" s="40" t="n">
        <f aca="false">SUM(K176)</f>
        <v>0</v>
      </c>
      <c r="L175" s="40" t="n">
        <f aca="false">SUM(L176)</f>
        <v>0</v>
      </c>
      <c r="M175" s="40" t="n">
        <f aca="false">SUM(M176)</f>
        <v>0</v>
      </c>
    </row>
    <row r="176" s="32" customFormat="true" ht="31.5" hidden="true" customHeight="false" outlineLevel="0" collapsed="false">
      <c r="A176" s="37" t="s">
        <v>192</v>
      </c>
      <c r="B176" s="38" t="s">
        <v>23</v>
      </c>
      <c r="C176" s="38" t="s">
        <v>143</v>
      </c>
      <c r="D176" s="38" t="s">
        <v>134</v>
      </c>
      <c r="E176" s="38" t="s">
        <v>159</v>
      </c>
      <c r="F176" s="38" t="s">
        <v>193</v>
      </c>
      <c r="G176" s="38"/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</row>
    <row r="177" s="32" customFormat="true" ht="9" hidden="true" customHeight="true" outlineLevel="0" collapsed="false">
      <c r="A177" s="37"/>
      <c r="B177" s="50"/>
      <c r="C177" s="38"/>
      <c r="D177" s="38"/>
      <c r="E177" s="38"/>
      <c r="F177" s="38"/>
      <c r="G177" s="38"/>
      <c r="H177" s="40"/>
      <c r="I177" s="40"/>
      <c r="J177" s="40"/>
      <c r="K177" s="40"/>
      <c r="L177" s="40"/>
      <c r="M177" s="40"/>
    </row>
    <row r="178" s="36" customFormat="true" ht="31.5" hidden="false" customHeight="false" outlineLevel="0" collapsed="false">
      <c r="A178" s="33" t="s">
        <v>194</v>
      </c>
      <c r="B178" s="51" t="s">
        <v>195</v>
      </c>
      <c r="C178" s="34"/>
      <c r="D178" s="34"/>
      <c r="E178" s="34"/>
      <c r="F178" s="34"/>
      <c r="G178" s="34"/>
      <c r="H178" s="52" t="n">
        <f aca="false">SUM(H179,H189,H195,H243,H248,H258)</f>
        <v>31935.5</v>
      </c>
      <c r="I178" s="52" t="n">
        <f aca="false">SUM(I179,I189,I195,I243,I248,I258)</f>
        <v>31888.7</v>
      </c>
      <c r="J178" s="52" t="n">
        <f aca="false">SUM(J179,J189,J195,J243,J248,J258)</f>
        <v>0</v>
      </c>
      <c r="K178" s="52" t="n">
        <f aca="false">SUM(K179,K189,K195,K243,K248,K258)</f>
        <v>0</v>
      </c>
      <c r="L178" s="52" t="n">
        <f aca="false">SUM(L179,L189,L195,L243,L248,L258)</f>
        <v>31935.5</v>
      </c>
      <c r="M178" s="52" t="n">
        <f aca="false">SUM(M179,M189,M195,M243,M248,M258)</f>
        <v>31888.7</v>
      </c>
    </row>
    <row r="179" s="36" customFormat="true" ht="15.75" hidden="false" customHeight="false" outlineLevel="0" collapsed="false">
      <c r="A179" s="43" t="s">
        <v>92</v>
      </c>
      <c r="B179" s="53" t="s">
        <v>195</v>
      </c>
      <c r="C179" s="53" t="s">
        <v>28</v>
      </c>
      <c r="D179" s="45" t="s">
        <v>26</v>
      </c>
      <c r="E179" s="45"/>
      <c r="F179" s="45"/>
      <c r="G179" s="45"/>
      <c r="H179" s="39" t="n">
        <f aca="false">SUM(H180)</f>
        <v>232</v>
      </c>
      <c r="I179" s="39" t="n">
        <f aca="false">SUM(I180)</f>
        <v>232</v>
      </c>
      <c r="J179" s="39" t="n">
        <f aca="false">SUM(J180)</f>
        <v>0</v>
      </c>
      <c r="K179" s="39" t="n">
        <f aca="false">SUM(K180)</f>
        <v>0</v>
      </c>
      <c r="L179" s="39" t="n">
        <f aca="false">SUM(L180)</f>
        <v>232</v>
      </c>
      <c r="M179" s="39" t="n">
        <f aca="false">SUM(M180)</f>
        <v>232</v>
      </c>
    </row>
    <row r="180" s="36" customFormat="true" ht="15.75" hidden="false" customHeight="false" outlineLevel="0" collapsed="false">
      <c r="A180" s="43" t="s">
        <v>106</v>
      </c>
      <c r="B180" s="53" t="s">
        <v>195</v>
      </c>
      <c r="C180" s="53" t="s">
        <v>28</v>
      </c>
      <c r="D180" s="45" t="s">
        <v>107</v>
      </c>
      <c r="E180" s="45"/>
      <c r="F180" s="45"/>
      <c r="G180" s="45"/>
      <c r="H180" s="39" t="n">
        <f aca="false">SUM(H181,H185)</f>
        <v>232</v>
      </c>
      <c r="I180" s="39" t="n">
        <f aca="false">SUM(I181,I185)</f>
        <v>232</v>
      </c>
      <c r="J180" s="39" t="n">
        <f aca="false">SUM(J181,J185)</f>
        <v>0</v>
      </c>
      <c r="K180" s="39" t="n">
        <f aca="false">SUM(K181,K185)</f>
        <v>0</v>
      </c>
      <c r="L180" s="39" t="n">
        <f aca="false">SUM(L181,L185)</f>
        <v>232</v>
      </c>
      <c r="M180" s="39" t="n">
        <f aca="false">SUM(M181,M185)</f>
        <v>232</v>
      </c>
    </row>
    <row r="181" s="36" customFormat="true" ht="15.75" hidden="true" customHeight="false" outlineLevel="0" collapsed="false">
      <c r="A181" s="43" t="s">
        <v>196</v>
      </c>
      <c r="B181" s="53" t="s">
        <v>195</v>
      </c>
      <c r="C181" s="53" t="s">
        <v>28</v>
      </c>
      <c r="D181" s="45" t="s">
        <v>107</v>
      </c>
      <c r="E181" s="45" t="s">
        <v>120</v>
      </c>
      <c r="F181" s="45"/>
      <c r="G181" s="45"/>
      <c r="H181" s="40" t="n">
        <f aca="false">SUM(H182)</f>
        <v>0</v>
      </c>
      <c r="I181" s="40" t="n">
        <f aca="false">SUM(I182)</f>
        <v>0</v>
      </c>
      <c r="J181" s="40" t="n">
        <f aca="false">SUM(J182)</f>
        <v>0</v>
      </c>
      <c r="K181" s="40" t="n">
        <f aca="false">SUM(K182)</f>
        <v>0</v>
      </c>
      <c r="L181" s="40" t="n">
        <f aca="false">SUM(L182)</f>
        <v>0</v>
      </c>
      <c r="M181" s="40" t="n">
        <f aca="false">SUM(M182)</f>
        <v>0</v>
      </c>
    </row>
    <row r="182" s="36" customFormat="true" ht="47.25" hidden="true" customHeight="false" outlineLevel="0" collapsed="false">
      <c r="A182" s="43" t="s">
        <v>197</v>
      </c>
      <c r="B182" s="53" t="s">
        <v>195</v>
      </c>
      <c r="C182" s="53" t="s">
        <v>28</v>
      </c>
      <c r="D182" s="45" t="s">
        <v>107</v>
      </c>
      <c r="E182" s="45" t="s">
        <v>122</v>
      </c>
      <c r="F182" s="45"/>
      <c r="G182" s="45"/>
      <c r="H182" s="40" t="n">
        <f aca="false">SUM(H183:H184,)</f>
        <v>0</v>
      </c>
      <c r="I182" s="40" t="n">
        <f aca="false">SUM(I183:I184,)</f>
        <v>0</v>
      </c>
      <c r="J182" s="40" t="n">
        <f aca="false">SUM(J183:J184,)</f>
        <v>0</v>
      </c>
      <c r="K182" s="40" t="n">
        <f aca="false">SUM(K183:K184,)</f>
        <v>0</v>
      </c>
      <c r="L182" s="40" t="n">
        <f aca="false">SUM(L183:L184,)</f>
        <v>0</v>
      </c>
      <c r="M182" s="40" t="n">
        <f aca="false">SUM(M183:M184,)</f>
        <v>0</v>
      </c>
    </row>
    <row r="183" s="36" customFormat="true" ht="15.75" hidden="true" customHeight="false" outlineLevel="0" collapsed="false">
      <c r="A183" s="37" t="s">
        <v>44</v>
      </c>
      <c r="B183" s="53" t="s">
        <v>195</v>
      </c>
      <c r="C183" s="53" t="s">
        <v>28</v>
      </c>
      <c r="D183" s="45" t="s">
        <v>107</v>
      </c>
      <c r="E183" s="45" t="s">
        <v>122</v>
      </c>
      <c r="F183" s="45" t="s">
        <v>45</v>
      </c>
      <c r="G183" s="45"/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</row>
    <row r="184" s="36" customFormat="true" ht="15.75" hidden="true" customHeight="false" outlineLevel="0" collapsed="false">
      <c r="A184" s="54" t="s">
        <v>198</v>
      </c>
      <c r="B184" s="53" t="s">
        <v>195</v>
      </c>
      <c r="C184" s="53" t="s">
        <v>28</v>
      </c>
      <c r="D184" s="45" t="s">
        <v>107</v>
      </c>
      <c r="E184" s="45" t="s">
        <v>122</v>
      </c>
      <c r="F184" s="45" t="s">
        <v>199</v>
      </c>
      <c r="G184" s="45"/>
      <c r="H184" s="40"/>
      <c r="I184" s="40"/>
      <c r="J184" s="40"/>
      <c r="K184" s="40"/>
      <c r="L184" s="40"/>
      <c r="M184" s="40"/>
    </row>
    <row r="185" s="36" customFormat="true" ht="15.75" hidden="false" customHeight="false" outlineLevel="0" collapsed="false">
      <c r="A185" s="37" t="s">
        <v>61</v>
      </c>
      <c r="B185" s="50" t="s">
        <v>195</v>
      </c>
      <c r="C185" s="38" t="s">
        <v>28</v>
      </c>
      <c r="D185" s="38" t="s">
        <v>107</v>
      </c>
      <c r="E185" s="38" t="s">
        <v>62</v>
      </c>
      <c r="F185" s="38"/>
      <c r="G185" s="38"/>
      <c r="H185" s="40" t="n">
        <f aca="false">SUM(H186)</f>
        <v>232</v>
      </c>
      <c r="I185" s="40" t="n">
        <f aca="false">SUM(I186)</f>
        <v>232</v>
      </c>
      <c r="J185" s="40" t="n">
        <f aca="false">SUM(J186)</f>
        <v>0</v>
      </c>
      <c r="K185" s="40" t="n">
        <f aca="false">SUM(K186)</f>
        <v>0</v>
      </c>
      <c r="L185" s="40" t="n">
        <f aca="false">SUM(L186)</f>
        <v>232</v>
      </c>
      <c r="M185" s="40" t="n">
        <f aca="false">SUM(M186)</f>
        <v>232</v>
      </c>
    </row>
    <row r="186" s="36" customFormat="true" ht="31.5" hidden="false" customHeight="false" outlineLevel="0" collapsed="false">
      <c r="A186" s="37" t="s">
        <v>200</v>
      </c>
      <c r="B186" s="50" t="s">
        <v>195</v>
      </c>
      <c r="C186" s="38" t="s">
        <v>28</v>
      </c>
      <c r="D186" s="38" t="s">
        <v>107</v>
      </c>
      <c r="E186" s="38" t="s">
        <v>201</v>
      </c>
      <c r="F186" s="30"/>
      <c r="G186" s="30"/>
      <c r="H186" s="40" t="n">
        <f aca="false">SUM(H187:H188)</f>
        <v>232</v>
      </c>
      <c r="I186" s="40" t="n">
        <f aca="false">SUM(I187:I188)</f>
        <v>232</v>
      </c>
      <c r="J186" s="40" t="n">
        <f aca="false">SUM(J187:J188)</f>
        <v>0</v>
      </c>
      <c r="K186" s="40" t="n">
        <f aca="false">SUM(K187:K188)</f>
        <v>0</v>
      </c>
      <c r="L186" s="40" t="n">
        <f aca="false">SUM(L187:L188)</f>
        <v>232</v>
      </c>
      <c r="M186" s="40" t="n">
        <f aca="false">SUM(M187:M188)</f>
        <v>232</v>
      </c>
    </row>
    <row r="187" s="36" customFormat="true" ht="15.75" hidden="false" customHeight="false" outlineLevel="0" collapsed="false">
      <c r="A187" s="37" t="s">
        <v>44</v>
      </c>
      <c r="B187" s="50" t="s">
        <v>195</v>
      </c>
      <c r="C187" s="38" t="s">
        <v>28</v>
      </c>
      <c r="D187" s="38" t="s">
        <v>107</v>
      </c>
      <c r="E187" s="38" t="s">
        <v>201</v>
      </c>
      <c r="F187" s="38" t="s">
        <v>45</v>
      </c>
      <c r="G187" s="38"/>
      <c r="H187" s="40" t="n">
        <v>232</v>
      </c>
      <c r="I187" s="40" t="n">
        <v>232</v>
      </c>
      <c r="J187" s="40" t="n">
        <v>0</v>
      </c>
      <c r="K187" s="40" t="n">
        <v>0</v>
      </c>
      <c r="L187" s="40" t="n">
        <v>232</v>
      </c>
      <c r="M187" s="40" t="n">
        <v>232</v>
      </c>
    </row>
    <row r="188" s="36" customFormat="true" ht="47.25" hidden="true" customHeight="false" outlineLevel="0" collapsed="false">
      <c r="A188" s="37" t="s">
        <v>90</v>
      </c>
      <c r="B188" s="50" t="s">
        <v>195</v>
      </c>
      <c r="C188" s="38" t="s">
        <v>28</v>
      </c>
      <c r="D188" s="38" t="s">
        <v>107</v>
      </c>
      <c r="E188" s="38" t="s">
        <v>201</v>
      </c>
      <c r="F188" s="38" t="s">
        <v>91</v>
      </c>
      <c r="G188" s="38"/>
      <c r="H188" s="40"/>
      <c r="I188" s="40"/>
      <c r="J188" s="40"/>
      <c r="K188" s="40"/>
      <c r="L188" s="40"/>
      <c r="M188" s="40"/>
    </row>
    <row r="189" s="32" customFormat="true" ht="15.75" hidden="false" customHeight="false" outlineLevel="0" collapsed="false">
      <c r="A189" s="37" t="s">
        <v>202</v>
      </c>
      <c r="B189" s="50" t="s">
        <v>195</v>
      </c>
      <c r="C189" s="38" t="s">
        <v>203</v>
      </c>
      <c r="D189" s="38" t="s">
        <v>26</v>
      </c>
      <c r="E189" s="38"/>
      <c r="F189" s="38"/>
      <c r="G189" s="38"/>
      <c r="H189" s="39" t="n">
        <f aca="false">SUM(H190)</f>
        <v>7646.4</v>
      </c>
      <c r="I189" s="39" t="n">
        <f aca="false">SUM(I190)</f>
        <v>7646.4</v>
      </c>
      <c r="J189" s="39" t="n">
        <f aca="false">SUM(J190)</f>
        <v>0</v>
      </c>
      <c r="K189" s="39" t="n">
        <f aca="false">SUM(K190)</f>
        <v>0</v>
      </c>
      <c r="L189" s="39" t="n">
        <f aca="false">SUM(L190)</f>
        <v>7646.4</v>
      </c>
      <c r="M189" s="39" t="n">
        <f aca="false">SUM(M190)</f>
        <v>7646.4</v>
      </c>
    </row>
    <row r="190" s="32" customFormat="true" ht="15.75" hidden="false" customHeight="false" outlineLevel="0" collapsed="false">
      <c r="A190" s="37" t="s">
        <v>204</v>
      </c>
      <c r="B190" s="50" t="s">
        <v>195</v>
      </c>
      <c r="C190" s="38" t="s">
        <v>203</v>
      </c>
      <c r="D190" s="38" t="s">
        <v>128</v>
      </c>
      <c r="E190" s="38"/>
      <c r="F190" s="38"/>
      <c r="G190" s="38"/>
      <c r="H190" s="39" t="n">
        <f aca="false">SUM(H191)</f>
        <v>7646.4</v>
      </c>
      <c r="I190" s="39" t="n">
        <f aca="false">SUM(I191)</f>
        <v>7646.4</v>
      </c>
      <c r="J190" s="39" t="n">
        <f aca="false">SUM(J191)</f>
        <v>0</v>
      </c>
      <c r="K190" s="39" t="n">
        <f aca="false">SUM(K191)</f>
        <v>0</v>
      </c>
      <c r="L190" s="39" t="n">
        <f aca="false">SUM(L191)</f>
        <v>7646.4</v>
      </c>
      <c r="M190" s="39" t="n">
        <f aca="false">SUM(M191)</f>
        <v>7646.4</v>
      </c>
    </row>
    <row r="191" s="32" customFormat="true" ht="15.75" hidden="false" customHeight="false" outlineLevel="0" collapsed="false">
      <c r="A191" s="37" t="s">
        <v>205</v>
      </c>
      <c r="B191" s="50" t="s">
        <v>195</v>
      </c>
      <c r="C191" s="38" t="s">
        <v>203</v>
      </c>
      <c r="D191" s="38" t="s">
        <v>128</v>
      </c>
      <c r="E191" s="38" t="s">
        <v>206</v>
      </c>
      <c r="F191" s="38"/>
      <c r="G191" s="38"/>
      <c r="H191" s="40" t="n">
        <f aca="false">SUM(H192)</f>
        <v>7646.4</v>
      </c>
      <c r="I191" s="40" t="n">
        <f aca="false">SUM(I192)</f>
        <v>7646.4</v>
      </c>
      <c r="J191" s="40" t="n">
        <f aca="false">SUM(J192)</f>
        <v>0</v>
      </c>
      <c r="K191" s="40" t="n">
        <f aca="false">SUM(K192)</f>
        <v>0</v>
      </c>
      <c r="L191" s="40" t="n">
        <f aca="false">SUM(L192)</f>
        <v>7646.4</v>
      </c>
      <c r="M191" s="40" t="n">
        <f aca="false">SUM(M192)</f>
        <v>7646.4</v>
      </c>
    </row>
    <row r="192" s="32" customFormat="true" ht="15.75" hidden="false" customHeight="false" outlineLevel="0" collapsed="false">
      <c r="A192" s="37" t="s">
        <v>174</v>
      </c>
      <c r="B192" s="50" t="s">
        <v>195</v>
      </c>
      <c r="C192" s="38" t="s">
        <v>203</v>
      </c>
      <c r="D192" s="38" t="s">
        <v>128</v>
      </c>
      <c r="E192" s="38" t="s">
        <v>207</v>
      </c>
      <c r="F192" s="38"/>
      <c r="G192" s="38"/>
      <c r="H192" s="40" t="n">
        <f aca="false">SUM(H193)</f>
        <v>7646.4</v>
      </c>
      <c r="I192" s="40" t="n">
        <f aca="false">SUM(I193)</f>
        <v>7646.4</v>
      </c>
      <c r="J192" s="40" t="n">
        <f aca="false">SUM(J193)</f>
        <v>0</v>
      </c>
      <c r="K192" s="40" t="n">
        <f aca="false">SUM(K193)</f>
        <v>0</v>
      </c>
      <c r="L192" s="40" t="n">
        <f aca="false">SUM(L193)</f>
        <v>7646.4</v>
      </c>
      <c r="M192" s="40" t="n">
        <f aca="false">SUM(M193)</f>
        <v>7646.4</v>
      </c>
    </row>
    <row r="193" s="32" customFormat="true" ht="47.25" hidden="false" customHeight="false" outlineLevel="0" collapsed="false">
      <c r="A193" s="37" t="s">
        <v>208</v>
      </c>
      <c r="B193" s="50" t="s">
        <v>195</v>
      </c>
      <c r="C193" s="38" t="s">
        <v>203</v>
      </c>
      <c r="D193" s="38" t="s">
        <v>128</v>
      </c>
      <c r="E193" s="38" t="s">
        <v>207</v>
      </c>
      <c r="F193" s="38" t="s">
        <v>209</v>
      </c>
      <c r="G193" s="38"/>
      <c r="H193" s="40" t="n">
        <v>7646.4</v>
      </c>
      <c r="I193" s="40" t="n">
        <v>7646.4</v>
      </c>
      <c r="J193" s="40" t="n">
        <v>0</v>
      </c>
      <c r="K193" s="40" t="n">
        <v>0</v>
      </c>
      <c r="L193" s="40" t="n">
        <v>7646.4</v>
      </c>
      <c r="M193" s="40" t="n">
        <v>7646.4</v>
      </c>
    </row>
    <row r="194" s="32" customFormat="true" ht="15.75" hidden="true" customHeight="false" outlineLevel="0" collapsed="false">
      <c r="A194" s="54" t="s">
        <v>210</v>
      </c>
      <c r="B194" s="50" t="s">
        <v>195</v>
      </c>
      <c r="C194" s="38" t="s">
        <v>203</v>
      </c>
      <c r="D194" s="38" t="s">
        <v>128</v>
      </c>
      <c r="E194" s="38" t="s">
        <v>207</v>
      </c>
      <c r="F194" s="38" t="s">
        <v>211</v>
      </c>
      <c r="G194" s="38"/>
      <c r="H194" s="40"/>
      <c r="I194" s="40"/>
      <c r="J194" s="40"/>
      <c r="K194" s="40"/>
      <c r="L194" s="40"/>
      <c r="M194" s="40"/>
    </row>
    <row r="195" s="32" customFormat="true" ht="15.75" hidden="false" customHeight="false" outlineLevel="0" collapsed="false">
      <c r="A195" s="37" t="s">
        <v>212</v>
      </c>
      <c r="B195" s="50" t="s">
        <v>195</v>
      </c>
      <c r="C195" s="38" t="s">
        <v>213</v>
      </c>
      <c r="D195" s="38" t="s">
        <v>26</v>
      </c>
      <c r="E195" s="38"/>
      <c r="F195" s="38"/>
      <c r="G195" s="38"/>
      <c r="H195" s="39" t="n">
        <f aca="false">SUM(H196,H231)</f>
        <v>23427.1</v>
      </c>
      <c r="I195" s="39" t="n">
        <f aca="false">SUM(I196,I231)</f>
        <v>23380.3</v>
      </c>
      <c r="J195" s="39" t="n">
        <f aca="false">SUM(J196,J231)</f>
        <v>0</v>
      </c>
      <c r="K195" s="39" t="n">
        <f aca="false">SUM(K196,K231)</f>
        <v>0</v>
      </c>
      <c r="L195" s="39" t="n">
        <f aca="false">SUM(L196,L231)</f>
        <v>23427.1</v>
      </c>
      <c r="M195" s="39" t="n">
        <f aca="false">SUM(M196,M231)</f>
        <v>23380.3</v>
      </c>
    </row>
    <row r="196" s="32" customFormat="true" ht="15.75" hidden="false" customHeight="false" outlineLevel="0" collapsed="false">
      <c r="A196" s="37" t="s">
        <v>214</v>
      </c>
      <c r="B196" s="50" t="s">
        <v>195</v>
      </c>
      <c r="C196" s="38" t="s">
        <v>213</v>
      </c>
      <c r="D196" s="38" t="s">
        <v>25</v>
      </c>
      <c r="E196" s="38"/>
      <c r="F196" s="38"/>
      <c r="G196" s="38"/>
      <c r="H196" s="39" t="n">
        <f aca="false">SUM(H197,H203,H206,H209,H217)</f>
        <v>20644.97</v>
      </c>
      <c r="I196" s="39" t="n">
        <f aca="false">SUM(I197,I203,I206,I209,I217)</f>
        <v>20544.67</v>
      </c>
      <c r="J196" s="39" t="n">
        <f aca="false">SUM(J197,J203,J206,J209,J217)</f>
        <v>0</v>
      </c>
      <c r="K196" s="39" t="n">
        <f aca="false">SUM(K197,K203,K206,K209,K217)</f>
        <v>0</v>
      </c>
      <c r="L196" s="39" t="n">
        <f aca="false">SUM(L197,L203,L206,L209,L217)</f>
        <v>20644.97</v>
      </c>
      <c r="M196" s="39" t="n">
        <f aca="false">SUM(M197,M203,M206,M209,M217)</f>
        <v>20544.67</v>
      </c>
    </row>
    <row r="197" s="32" customFormat="true" ht="31.5" hidden="false" customHeight="false" outlineLevel="0" collapsed="false">
      <c r="A197" s="37" t="s">
        <v>215</v>
      </c>
      <c r="B197" s="50" t="s">
        <v>195</v>
      </c>
      <c r="C197" s="38" t="s">
        <v>213</v>
      </c>
      <c r="D197" s="38" t="s">
        <v>25</v>
      </c>
      <c r="E197" s="38" t="s">
        <v>216</v>
      </c>
      <c r="F197" s="38"/>
      <c r="G197" s="38"/>
      <c r="H197" s="40" t="n">
        <f aca="false">H198+H200</f>
        <v>7445.5</v>
      </c>
      <c r="I197" s="40" t="n">
        <f aca="false">I198+I200</f>
        <v>7445.5</v>
      </c>
      <c r="J197" s="40" t="n">
        <f aca="false">J198+J200</f>
        <v>0</v>
      </c>
      <c r="K197" s="40" t="n">
        <f aca="false">K198+K200</f>
        <v>0</v>
      </c>
      <c r="L197" s="40" t="n">
        <f aca="false">L198+L200</f>
        <v>7445.5</v>
      </c>
      <c r="M197" s="40" t="n">
        <f aca="false">M198+M200</f>
        <v>7445.5</v>
      </c>
    </row>
    <row r="198" s="32" customFormat="true" ht="65.25" hidden="true" customHeight="true" outlineLevel="0" collapsed="false">
      <c r="A198" s="37" t="s">
        <v>217</v>
      </c>
      <c r="B198" s="50" t="s">
        <v>195</v>
      </c>
      <c r="C198" s="38" t="s">
        <v>213</v>
      </c>
      <c r="D198" s="38" t="s">
        <v>25</v>
      </c>
      <c r="E198" s="38" t="s">
        <v>218</v>
      </c>
      <c r="F198" s="38"/>
      <c r="G198" s="38"/>
      <c r="H198" s="40" t="n">
        <f aca="false">H199</f>
        <v>0</v>
      </c>
      <c r="I198" s="40" t="n">
        <f aca="false">I199</f>
        <v>0</v>
      </c>
      <c r="J198" s="40" t="n">
        <f aca="false">J199</f>
        <v>0</v>
      </c>
      <c r="K198" s="40" t="n">
        <f aca="false">K199</f>
        <v>0</v>
      </c>
      <c r="L198" s="40" t="n">
        <f aca="false">L199</f>
        <v>0</v>
      </c>
      <c r="M198" s="40" t="n">
        <f aca="false">M199</f>
        <v>0</v>
      </c>
    </row>
    <row r="199" s="32" customFormat="true" ht="15.75" hidden="true" customHeight="false" outlineLevel="0" collapsed="false">
      <c r="A199" s="54" t="s">
        <v>198</v>
      </c>
      <c r="B199" s="50" t="s">
        <v>195</v>
      </c>
      <c r="C199" s="38" t="s">
        <v>213</v>
      </c>
      <c r="D199" s="38" t="s">
        <v>25</v>
      </c>
      <c r="E199" s="38" t="s">
        <v>218</v>
      </c>
      <c r="F199" s="38" t="s">
        <v>199</v>
      </c>
      <c r="G199" s="38"/>
      <c r="H199" s="40"/>
      <c r="I199" s="40"/>
      <c r="J199" s="40"/>
      <c r="K199" s="40"/>
      <c r="L199" s="40"/>
      <c r="M199" s="40"/>
    </row>
    <row r="200" s="32" customFormat="true" ht="15.75" hidden="false" customHeight="false" outlineLevel="0" collapsed="false">
      <c r="A200" s="37" t="s">
        <v>174</v>
      </c>
      <c r="B200" s="50" t="s">
        <v>195</v>
      </c>
      <c r="C200" s="38" t="s">
        <v>213</v>
      </c>
      <c r="D200" s="38" t="s">
        <v>25</v>
      </c>
      <c r="E200" s="38" t="s">
        <v>219</v>
      </c>
      <c r="F200" s="38"/>
      <c r="G200" s="38"/>
      <c r="H200" s="40" t="n">
        <f aca="false">SUM(H201:H202)</f>
        <v>7445.5</v>
      </c>
      <c r="I200" s="40" t="n">
        <f aca="false">SUM(I201:I202)</f>
        <v>7445.5</v>
      </c>
      <c r="J200" s="40" t="n">
        <f aca="false">SUM(J201:J202)</f>
        <v>0</v>
      </c>
      <c r="K200" s="40" t="n">
        <f aca="false">SUM(K201:K202)</f>
        <v>0</v>
      </c>
      <c r="L200" s="40" t="n">
        <f aca="false">SUM(L201:L202)</f>
        <v>7445.5</v>
      </c>
      <c r="M200" s="40" t="n">
        <f aca="false">SUM(M201:M202)</f>
        <v>7445.5</v>
      </c>
    </row>
    <row r="201" s="32" customFormat="true" ht="47.25" hidden="false" customHeight="false" outlineLevel="0" collapsed="false">
      <c r="A201" s="37" t="s">
        <v>208</v>
      </c>
      <c r="B201" s="50" t="s">
        <v>195</v>
      </c>
      <c r="C201" s="38" t="s">
        <v>213</v>
      </c>
      <c r="D201" s="38" t="s">
        <v>25</v>
      </c>
      <c r="E201" s="38" t="s">
        <v>219</v>
      </c>
      <c r="F201" s="38" t="s">
        <v>209</v>
      </c>
      <c r="G201" s="38"/>
      <c r="H201" s="40" t="n">
        <v>7445.5</v>
      </c>
      <c r="I201" s="40" t="n">
        <v>7445.5</v>
      </c>
      <c r="J201" s="40" t="n">
        <v>0</v>
      </c>
      <c r="K201" s="40" t="n">
        <v>0</v>
      </c>
      <c r="L201" s="40" t="n">
        <v>7445.5</v>
      </c>
      <c r="M201" s="40" t="n">
        <v>7445.5</v>
      </c>
    </row>
    <row r="202" s="32" customFormat="true" ht="15.75" hidden="true" customHeight="false" outlineLevel="0" collapsed="false">
      <c r="A202" s="54" t="s">
        <v>210</v>
      </c>
      <c r="B202" s="50" t="s">
        <v>195</v>
      </c>
      <c r="C202" s="38" t="s">
        <v>213</v>
      </c>
      <c r="D202" s="38" t="s">
        <v>25</v>
      </c>
      <c r="E202" s="38" t="s">
        <v>219</v>
      </c>
      <c r="F202" s="38" t="s">
        <v>211</v>
      </c>
      <c r="G202" s="38"/>
      <c r="H202" s="40"/>
      <c r="I202" s="40"/>
      <c r="J202" s="40"/>
      <c r="K202" s="40"/>
      <c r="L202" s="40"/>
      <c r="M202" s="40"/>
    </row>
    <row r="203" s="32" customFormat="true" ht="21" hidden="false" customHeight="true" outlineLevel="0" collapsed="false">
      <c r="A203" s="37" t="s">
        <v>220</v>
      </c>
      <c r="B203" s="50" t="s">
        <v>195</v>
      </c>
      <c r="C203" s="38" t="s">
        <v>213</v>
      </c>
      <c r="D203" s="38" t="s">
        <v>25</v>
      </c>
      <c r="E203" s="38" t="s">
        <v>221</v>
      </c>
      <c r="F203" s="38"/>
      <c r="G203" s="38"/>
      <c r="H203" s="40" t="n">
        <f aca="false">H204</f>
        <v>976.13</v>
      </c>
      <c r="I203" s="40" t="n">
        <f aca="false">I204</f>
        <v>976.13</v>
      </c>
      <c r="J203" s="40" t="n">
        <f aca="false">J204</f>
        <v>0</v>
      </c>
      <c r="K203" s="40" t="n">
        <f aca="false">K204</f>
        <v>0</v>
      </c>
      <c r="L203" s="40" t="n">
        <f aca="false">L204</f>
        <v>976.13</v>
      </c>
      <c r="M203" s="40" t="n">
        <f aca="false">M204</f>
        <v>976.13</v>
      </c>
    </row>
    <row r="204" s="32" customFormat="true" ht="15.75" hidden="false" customHeight="false" outlineLevel="0" collapsed="false">
      <c r="A204" s="37" t="s">
        <v>174</v>
      </c>
      <c r="B204" s="50" t="s">
        <v>195</v>
      </c>
      <c r="C204" s="38" t="s">
        <v>213</v>
      </c>
      <c r="D204" s="38" t="s">
        <v>25</v>
      </c>
      <c r="E204" s="38" t="s">
        <v>222</v>
      </c>
      <c r="F204" s="38"/>
      <c r="G204" s="38"/>
      <c r="H204" s="40" t="n">
        <f aca="false">H205</f>
        <v>976.13</v>
      </c>
      <c r="I204" s="40" t="n">
        <f aca="false">I205</f>
        <v>976.13</v>
      </c>
      <c r="J204" s="40" t="n">
        <f aca="false">J205</f>
        <v>0</v>
      </c>
      <c r="K204" s="40" t="n">
        <f aca="false">K205</f>
        <v>0</v>
      </c>
      <c r="L204" s="40" t="n">
        <f aca="false">L205</f>
        <v>976.13</v>
      </c>
      <c r="M204" s="40" t="n">
        <f aca="false">M205</f>
        <v>976.13</v>
      </c>
    </row>
    <row r="205" s="32" customFormat="true" ht="47.25" hidden="false" customHeight="false" outlineLevel="0" collapsed="false">
      <c r="A205" s="37" t="s">
        <v>223</v>
      </c>
      <c r="B205" s="50" t="s">
        <v>195</v>
      </c>
      <c r="C205" s="38" t="s">
        <v>213</v>
      </c>
      <c r="D205" s="38" t="s">
        <v>25</v>
      </c>
      <c r="E205" s="38" t="s">
        <v>222</v>
      </c>
      <c r="F205" s="38" t="s">
        <v>224</v>
      </c>
      <c r="G205" s="38"/>
      <c r="H205" s="40" t="n">
        <v>976.13</v>
      </c>
      <c r="I205" s="40" t="n">
        <v>976.13</v>
      </c>
      <c r="J205" s="40" t="n">
        <v>0</v>
      </c>
      <c r="K205" s="40" t="n">
        <v>0</v>
      </c>
      <c r="L205" s="40" t="n">
        <v>976.13</v>
      </c>
      <c r="M205" s="40" t="n">
        <v>976.13</v>
      </c>
    </row>
    <row r="206" s="32" customFormat="true" ht="15.75" hidden="false" customHeight="false" outlineLevel="0" collapsed="false">
      <c r="A206" s="37" t="s">
        <v>225</v>
      </c>
      <c r="B206" s="50" t="s">
        <v>195</v>
      </c>
      <c r="C206" s="38" t="s">
        <v>213</v>
      </c>
      <c r="D206" s="38" t="s">
        <v>25</v>
      </c>
      <c r="E206" s="38" t="s">
        <v>226</v>
      </c>
      <c r="F206" s="38"/>
      <c r="G206" s="38"/>
      <c r="H206" s="40" t="n">
        <f aca="false">H207</f>
        <v>10286.64</v>
      </c>
      <c r="I206" s="40" t="n">
        <f aca="false">I207</f>
        <v>10286.64</v>
      </c>
      <c r="J206" s="40" t="n">
        <f aca="false">J207</f>
        <v>0</v>
      </c>
      <c r="K206" s="40" t="n">
        <f aca="false">K207</f>
        <v>0</v>
      </c>
      <c r="L206" s="40" t="n">
        <f aca="false">L207</f>
        <v>10286.64</v>
      </c>
      <c r="M206" s="40" t="n">
        <f aca="false">M207</f>
        <v>10286.64</v>
      </c>
    </row>
    <row r="207" s="32" customFormat="true" ht="15.75" hidden="false" customHeight="false" outlineLevel="0" collapsed="false">
      <c r="A207" s="37" t="s">
        <v>174</v>
      </c>
      <c r="B207" s="50" t="s">
        <v>195</v>
      </c>
      <c r="C207" s="38" t="s">
        <v>213</v>
      </c>
      <c r="D207" s="38" t="s">
        <v>25</v>
      </c>
      <c r="E207" s="38" t="s">
        <v>227</v>
      </c>
      <c r="F207" s="38"/>
      <c r="G207" s="38"/>
      <c r="H207" s="40" t="n">
        <f aca="false">H208</f>
        <v>10286.64</v>
      </c>
      <c r="I207" s="40" t="n">
        <f aca="false">I208</f>
        <v>10286.64</v>
      </c>
      <c r="J207" s="40" t="n">
        <f aca="false">J208</f>
        <v>0</v>
      </c>
      <c r="K207" s="40" t="n">
        <f aca="false">K208</f>
        <v>0</v>
      </c>
      <c r="L207" s="40" t="n">
        <f aca="false">L208</f>
        <v>10286.64</v>
      </c>
      <c r="M207" s="40" t="n">
        <f aca="false">M208</f>
        <v>10286.64</v>
      </c>
    </row>
    <row r="208" s="32" customFormat="true" ht="47.25" hidden="false" customHeight="false" outlineLevel="0" collapsed="false">
      <c r="A208" s="37" t="s">
        <v>223</v>
      </c>
      <c r="B208" s="50" t="s">
        <v>195</v>
      </c>
      <c r="C208" s="38" t="s">
        <v>213</v>
      </c>
      <c r="D208" s="38" t="s">
        <v>25</v>
      </c>
      <c r="E208" s="38" t="s">
        <v>227</v>
      </c>
      <c r="F208" s="38" t="s">
        <v>224</v>
      </c>
      <c r="G208" s="38"/>
      <c r="H208" s="40" t="n">
        <v>10286.64</v>
      </c>
      <c r="I208" s="40" t="n">
        <v>10286.64</v>
      </c>
      <c r="J208" s="40" t="n">
        <v>0</v>
      </c>
      <c r="K208" s="40" t="n">
        <v>0</v>
      </c>
      <c r="L208" s="40" t="n">
        <v>10286.64</v>
      </c>
      <c r="M208" s="40" t="n">
        <v>10286.64</v>
      </c>
    </row>
    <row r="209" s="32" customFormat="true" ht="15.75" hidden="false" customHeight="false" outlineLevel="0" collapsed="false">
      <c r="A209" s="37" t="s">
        <v>228</v>
      </c>
      <c r="B209" s="50" t="s">
        <v>195</v>
      </c>
      <c r="C209" s="38" t="s">
        <v>213</v>
      </c>
      <c r="D209" s="38" t="s">
        <v>25</v>
      </c>
      <c r="E209" s="42" t="s">
        <v>229</v>
      </c>
      <c r="F209" s="38"/>
      <c r="G209" s="38"/>
      <c r="H209" s="40" t="n">
        <f aca="false">H210</f>
        <v>585.5</v>
      </c>
      <c r="I209" s="40" t="n">
        <f aca="false">I210</f>
        <v>485.2</v>
      </c>
      <c r="J209" s="40" t="n">
        <f aca="false">J210</f>
        <v>0</v>
      </c>
      <c r="K209" s="40" t="n">
        <f aca="false">K210</f>
        <v>0</v>
      </c>
      <c r="L209" s="40" t="n">
        <f aca="false">L210</f>
        <v>585.5</v>
      </c>
      <c r="M209" s="40" t="n">
        <f aca="false">M210</f>
        <v>485.2</v>
      </c>
    </row>
    <row r="210" s="32" customFormat="true" ht="45" hidden="false" customHeight="true" outlineLevel="0" collapsed="false">
      <c r="A210" s="41" t="s">
        <v>230</v>
      </c>
      <c r="B210" s="50" t="s">
        <v>195</v>
      </c>
      <c r="C210" s="38" t="s">
        <v>213</v>
      </c>
      <c r="D210" s="38" t="s">
        <v>25</v>
      </c>
      <c r="E210" s="42" t="s">
        <v>231</v>
      </c>
      <c r="F210" s="38"/>
      <c r="G210" s="38"/>
      <c r="H210" s="40" t="n">
        <f aca="false">SUM(H212:H213,H211)</f>
        <v>585.5</v>
      </c>
      <c r="I210" s="40" t="n">
        <f aca="false">SUM(I212:I213,I211)</f>
        <v>485.2</v>
      </c>
      <c r="J210" s="40" t="n">
        <f aca="false">SUM(J212:J213,J211)</f>
        <v>0</v>
      </c>
      <c r="K210" s="40" t="n">
        <f aca="false">SUM(K212:K213,K211)</f>
        <v>0</v>
      </c>
      <c r="L210" s="40" t="n">
        <f aca="false">SUM(L212:L213,L211)</f>
        <v>585.5</v>
      </c>
      <c r="M210" s="40" t="n">
        <f aca="false">SUM(M212:M213,M211)</f>
        <v>485.2</v>
      </c>
    </row>
    <row r="211" s="32" customFormat="true" ht="15.75" hidden="false" customHeight="false" outlineLevel="0" collapsed="false">
      <c r="A211" s="41" t="s">
        <v>232</v>
      </c>
      <c r="B211" s="50" t="s">
        <v>195</v>
      </c>
      <c r="C211" s="38" t="s">
        <v>213</v>
      </c>
      <c r="D211" s="38" t="s">
        <v>25</v>
      </c>
      <c r="E211" s="42" t="s">
        <v>233</v>
      </c>
      <c r="F211" s="38" t="s">
        <v>45</v>
      </c>
      <c r="G211" s="38"/>
      <c r="H211" s="40" t="n">
        <v>585.5</v>
      </c>
      <c r="I211" s="40" t="n">
        <v>485.2</v>
      </c>
      <c r="J211" s="40" t="n">
        <v>0</v>
      </c>
      <c r="K211" s="40" t="n">
        <v>0</v>
      </c>
      <c r="L211" s="40" t="n">
        <v>585.5</v>
      </c>
      <c r="M211" s="40" t="n">
        <v>485.2</v>
      </c>
    </row>
    <row r="212" s="32" customFormat="true" ht="15.75" hidden="true" customHeight="false" outlineLevel="0" collapsed="false">
      <c r="A212" s="54" t="s">
        <v>198</v>
      </c>
      <c r="B212" s="50" t="s">
        <v>195</v>
      </c>
      <c r="C212" s="38" t="s">
        <v>213</v>
      </c>
      <c r="D212" s="38" t="s">
        <v>25</v>
      </c>
      <c r="E212" s="42" t="s">
        <v>234</v>
      </c>
      <c r="F212" s="38" t="s">
        <v>199</v>
      </c>
      <c r="G212" s="38"/>
      <c r="H212" s="40"/>
      <c r="I212" s="40"/>
      <c r="J212" s="40"/>
      <c r="K212" s="40"/>
      <c r="L212" s="40"/>
      <c r="M212" s="40"/>
    </row>
    <row r="213" s="32" customFormat="true" ht="18.75" hidden="true" customHeight="true" outlineLevel="0" collapsed="false">
      <c r="A213" s="54" t="s">
        <v>210</v>
      </c>
      <c r="B213" s="50" t="s">
        <v>195</v>
      </c>
      <c r="C213" s="38" t="s">
        <v>213</v>
      </c>
      <c r="D213" s="38" t="s">
        <v>25</v>
      </c>
      <c r="E213" s="42" t="s">
        <v>234</v>
      </c>
      <c r="F213" s="38" t="s">
        <v>211</v>
      </c>
      <c r="G213" s="38"/>
      <c r="H213" s="40"/>
      <c r="I213" s="40"/>
      <c r="J213" s="40"/>
      <c r="K213" s="40"/>
      <c r="L213" s="40"/>
      <c r="M213" s="40"/>
    </row>
    <row r="214" s="32" customFormat="true" ht="18.75" hidden="true" customHeight="true" outlineLevel="0" collapsed="false">
      <c r="A214" s="41" t="s">
        <v>196</v>
      </c>
      <c r="B214" s="50"/>
      <c r="C214" s="38"/>
      <c r="D214" s="38"/>
      <c r="E214" s="42"/>
      <c r="F214" s="38"/>
      <c r="G214" s="38"/>
      <c r="H214" s="40"/>
      <c r="I214" s="40"/>
      <c r="J214" s="40"/>
      <c r="K214" s="40"/>
      <c r="L214" s="40"/>
      <c r="M214" s="40"/>
    </row>
    <row r="215" s="32" customFormat="true" ht="41.25" hidden="true" customHeight="true" outlineLevel="0" collapsed="false">
      <c r="A215" s="54" t="s">
        <v>235</v>
      </c>
      <c r="B215" s="50" t="s">
        <v>195</v>
      </c>
      <c r="C215" s="38" t="s">
        <v>213</v>
      </c>
      <c r="D215" s="38" t="s">
        <v>25</v>
      </c>
      <c r="E215" s="42" t="s">
        <v>236</v>
      </c>
      <c r="F215" s="38"/>
      <c r="G215" s="38"/>
      <c r="H215" s="40"/>
      <c r="I215" s="40"/>
      <c r="J215" s="40"/>
      <c r="K215" s="40"/>
      <c r="L215" s="40"/>
      <c r="M215" s="40"/>
    </row>
    <row r="216" s="32" customFormat="true" ht="15.75" hidden="true" customHeight="false" outlineLevel="0" collapsed="false">
      <c r="A216" s="54" t="s">
        <v>210</v>
      </c>
      <c r="B216" s="50" t="s">
        <v>195</v>
      </c>
      <c r="C216" s="38" t="s">
        <v>213</v>
      </c>
      <c r="D216" s="38" t="s">
        <v>25</v>
      </c>
      <c r="E216" s="42" t="s">
        <v>236</v>
      </c>
      <c r="F216" s="38" t="s">
        <v>211</v>
      </c>
      <c r="G216" s="38"/>
      <c r="H216" s="40"/>
      <c r="I216" s="40"/>
      <c r="J216" s="40"/>
      <c r="K216" s="40"/>
      <c r="L216" s="40"/>
      <c r="M216" s="40"/>
    </row>
    <row r="217" s="32" customFormat="true" ht="15.75" hidden="false" customHeight="false" outlineLevel="0" collapsed="false">
      <c r="A217" s="37" t="s">
        <v>61</v>
      </c>
      <c r="B217" s="50" t="s">
        <v>195</v>
      </c>
      <c r="C217" s="38" t="s">
        <v>213</v>
      </c>
      <c r="D217" s="38" t="s">
        <v>25</v>
      </c>
      <c r="E217" s="38" t="s">
        <v>62</v>
      </c>
      <c r="F217" s="38"/>
      <c r="G217" s="38"/>
      <c r="H217" s="40" t="n">
        <f aca="false">SUM(H221,H218)</f>
        <v>1351.2</v>
      </c>
      <c r="I217" s="40" t="n">
        <f aca="false">SUM(I221,I218)</f>
        <v>1351.2</v>
      </c>
      <c r="J217" s="40" t="n">
        <f aca="false">SUM(J221,J218)</f>
        <v>0</v>
      </c>
      <c r="K217" s="40" t="n">
        <f aca="false">SUM(K221,K218)</f>
        <v>0</v>
      </c>
      <c r="L217" s="40" t="n">
        <f aca="false">SUM(L221,L218)</f>
        <v>1351.2</v>
      </c>
      <c r="M217" s="40" t="n">
        <f aca="false">SUM(M221,M218)</f>
        <v>1351.2</v>
      </c>
    </row>
    <row r="218" s="32" customFormat="true" ht="47.25" hidden="false" customHeight="false" outlineLevel="0" collapsed="false">
      <c r="A218" s="37" t="s">
        <v>178</v>
      </c>
      <c r="B218" s="50" t="s">
        <v>195</v>
      </c>
      <c r="C218" s="38" t="s">
        <v>213</v>
      </c>
      <c r="D218" s="38" t="s">
        <v>25</v>
      </c>
      <c r="E218" s="42" t="s">
        <v>179</v>
      </c>
      <c r="F218" s="38"/>
      <c r="G218" s="38"/>
      <c r="H218" s="40" t="n">
        <f aca="false">SUM(H219:H220)</f>
        <v>151.2</v>
      </c>
      <c r="I218" s="40" t="n">
        <f aca="false">SUM(I219:I220)</f>
        <v>151.2</v>
      </c>
      <c r="J218" s="40" t="n">
        <f aca="false">SUM(J219:J220)</f>
        <v>0</v>
      </c>
      <c r="K218" s="40" t="n">
        <f aca="false">SUM(K219:K220)</f>
        <v>0</v>
      </c>
      <c r="L218" s="40" t="n">
        <f aca="false">SUM(L219:L220)</f>
        <v>151.2</v>
      </c>
      <c r="M218" s="40" t="n">
        <f aca="false">SUM(M219:M220)</f>
        <v>151.2</v>
      </c>
    </row>
    <row r="219" s="32" customFormat="true" ht="15.75" hidden="false" customHeight="false" outlineLevel="0" collapsed="false">
      <c r="A219" s="54" t="s">
        <v>198</v>
      </c>
      <c r="B219" s="50" t="s">
        <v>195</v>
      </c>
      <c r="C219" s="38" t="s">
        <v>213</v>
      </c>
      <c r="D219" s="38" t="s">
        <v>25</v>
      </c>
      <c r="E219" s="42" t="s">
        <v>179</v>
      </c>
      <c r="F219" s="38" t="s">
        <v>199</v>
      </c>
      <c r="G219" s="38"/>
      <c r="H219" s="40" t="n">
        <v>151.2</v>
      </c>
      <c r="I219" s="40" t="n">
        <v>151.2</v>
      </c>
      <c r="J219" s="40" t="n">
        <v>0</v>
      </c>
      <c r="K219" s="40" t="n">
        <v>0</v>
      </c>
      <c r="L219" s="40" t="n">
        <v>151.2</v>
      </c>
      <c r="M219" s="40" t="n">
        <v>151.2</v>
      </c>
    </row>
    <row r="220" s="32" customFormat="true" ht="15.75" hidden="true" customHeight="false" outlineLevel="0" collapsed="false">
      <c r="A220" s="54" t="s">
        <v>210</v>
      </c>
      <c r="B220" s="50" t="s">
        <v>195</v>
      </c>
      <c r="C220" s="38" t="s">
        <v>213</v>
      </c>
      <c r="D220" s="38" t="s">
        <v>25</v>
      </c>
      <c r="E220" s="42" t="s">
        <v>179</v>
      </c>
      <c r="F220" s="38" t="s">
        <v>211</v>
      </c>
      <c r="G220" s="38"/>
      <c r="H220" s="40" t="n">
        <f aca="false">25.6-25.6</f>
        <v>0</v>
      </c>
      <c r="I220" s="40" t="n">
        <f aca="false">25.6-25.6</f>
        <v>0</v>
      </c>
      <c r="J220" s="40" t="n">
        <f aca="false">25.6-25.6</f>
        <v>0</v>
      </c>
      <c r="K220" s="40" t="n">
        <f aca="false">25.6-25.6</f>
        <v>0</v>
      </c>
      <c r="L220" s="40" t="n">
        <f aca="false">25.6-25.6</f>
        <v>0</v>
      </c>
      <c r="M220" s="40" t="n">
        <f aca="false">25.6-25.6</f>
        <v>0</v>
      </c>
    </row>
    <row r="221" s="32" customFormat="true" ht="54" hidden="false" customHeight="true" outlineLevel="0" collapsed="false">
      <c r="A221" s="37" t="s">
        <v>237</v>
      </c>
      <c r="B221" s="50" t="s">
        <v>195</v>
      </c>
      <c r="C221" s="38" t="s">
        <v>213</v>
      </c>
      <c r="D221" s="38" t="s">
        <v>25</v>
      </c>
      <c r="E221" s="38" t="s">
        <v>238</v>
      </c>
      <c r="F221" s="38"/>
      <c r="G221" s="38"/>
      <c r="H221" s="40" t="n">
        <f aca="false">SUM(H222:H224)</f>
        <v>1200</v>
      </c>
      <c r="I221" s="40" t="n">
        <f aca="false">SUM(I222:I224)</f>
        <v>1200</v>
      </c>
      <c r="J221" s="40" t="n">
        <f aca="false">SUM(J222:J224)</f>
        <v>0</v>
      </c>
      <c r="K221" s="40" t="n">
        <f aca="false">SUM(K222:K224)</f>
        <v>0</v>
      </c>
      <c r="L221" s="40" t="n">
        <f aca="false">SUM(L222:L224)</f>
        <v>1200</v>
      </c>
      <c r="M221" s="40" t="n">
        <f aca="false">SUM(M222:M224)</f>
        <v>1200</v>
      </c>
    </row>
    <row r="222" s="32" customFormat="true" ht="37.5" hidden="false" customHeight="true" outlineLevel="0" collapsed="false">
      <c r="A222" s="37" t="s">
        <v>44</v>
      </c>
      <c r="B222" s="50" t="s">
        <v>195</v>
      </c>
      <c r="C222" s="38" t="s">
        <v>213</v>
      </c>
      <c r="D222" s="38" t="s">
        <v>25</v>
      </c>
      <c r="E222" s="38" t="s">
        <v>238</v>
      </c>
      <c r="F222" s="38" t="s">
        <v>45</v>
      </c>
      <c r="G222" s="38"/>
      <c r="H222" s="40" t="n">
        <v>1200</v>
      </c>
      <c r="I222" s="40" t="n">
        <v>1200</v>
      </c>
      <c r="J222" s="40" t="n">
        <v>0</v>
      </c>
      <c r="K222" s="40" t="n">
        <v>0</v>
      </c>
      <c r="L222" s="40" t="n">
        <v>1200</v>
      </c>
      <c r="M222" s="40" t="n">
        <v>1200</v>
      </c>
    </row>
    <row r="223" s="32" customFormat="true" ht="20.25" hidden="true" customHeight="true" outlineLevel="0" collapsed="false">
      <c r="A223" s="54" t="s">
        <v>198</v>
      </c>
      <c r="B223" s="50" t="s">
        <v>195</v>
      </c>
      <c r="C223" s="38" t="s">
        <v>213</v>
      </c>
      <c r="D223" s="38" t="s">
        <v>25</v>
      </c>
      <c r="E223" s="38" t="s">
        <v>238</v>
      </c>
      <c r="F223" s="38" t="s">
        <v>199</v>
      </c>
      <c r="G223" s="38"/>
      <c r="H223" s="40"/>
      <c r="I223" s="40"/>
      <c r="J223" s="40"/>
      <c r="K223" s="40"/>
      <c r="L223" s="40"/>
      <c r="M223" s="40"/>
    </row>
    <row r="224" s="32" customFormat="true" ht="15.75" hidden="true" customHeight="false" outlineLevel="0" collapsed="false">
      <c r="A224" s="54" t="s">
        <v>210</v>
      </c>
      <c r="B224" s="50" t="s">
        <v>195</v>
      </c>
      <c r="C224" s="38" t="s">
        <v>213</v>
      </c>
      <c r="D224" s="38" t="s">
        <v>25</v>
      </c>
      <c r="E224" s="38" t="s">
        <v>238</v>
      </c>
      <c r="F224" s="38" t="s">
        <v>211</v>
      </c>
      <c r="G224" s="38"/>
      <c r="H224" s="40"/>
      <c r="I224" s="40"/>
      <c r="J224" s="40"/>
      <c r="K224" s="40"/>
      <c r="L224" s="40"/>
      <c r="M224" s="40"/>
    </row>
    <row r="225" s="32" customFormat="true" ht="31.5" hidden="true" customHeight="false" outlineLevel="0" collapsed="false">
      <c r="A225" s="37" t="s">
        <v>239</v>
      </c>
      <c r="B225" s="50" t="s">
        <v>195</v>
      </c>
      <c r="C225" s="38" t="s">
        <v>213</v>
      </c>
      <c r="D225" s="38" t="s">
        <v>25</v>
      </c>
      <c r="E225" s="38" t="s">
        <v>240</v>
      </c>
      <c r="F225" s="38"/>
      <c r="G225" s="38"/>
      <c r="H225" s="40" t="n">
        <f aca="false">SUM(H226)</f>
        <v>0</v>
      </c>
      <c r="I225" s="40" t="n">
        <f aca="false">SUM(I226)</f>
        <v>0</v>
      </c>
      <c r="J225" s="40" t="n">
        <f aca="false">SUM(J226)</f>
        <v>0</v>
      </c>
      <c r="K225" s="40" t="n">
        <f aca="false">SUM(K226)</f>
        <v>0</v>
      </c>
      <c r="L225" s="40" t="n">
        <f aca="false">SUM(L226)</f>
        <v>0</v>
      </c>
      <c r="M225" s="40" t="n">
        <f aca="false">SUM(M226)</f>
        <v>0</v>
      </c>
    </row>
    <row r="226" s="32" customFormat="true" ht="69" hidden="true" customHeight="true" outlineLevel="0" collapsed="false">
      <c r="A226" s="37" t="s">
        <v>241</v>
      </c>
      <c r="B226" s="50" t="s">
        <v>195</v>
      </c>
      <c r="C226" s="38" t="s">
        <v>213</v>
      </c>
      <c r="D226" s="38" t="s">
        <v>25</v>
      </c>
      <c r="E226" s="38" t="s">
        <v>242</v>
      </c>
      <c r="F226" s="38"/>
      <c r="G226" s="38"/>
      <c r="H226" s="40" t="n">
        <f aca="false">SUM(H227)</f>
        <v>0</v>
      </c>
      <c r="I226" s="40" t="n">
        <f aca="false">SUM(I227)</f>
        <v>0</v>
      </c>
      <c r="J226" s="40" t="n">
        <f aca="false">SUM(J227)</f>
        <v>0</v>
      </c>
      <c r="K226" s="40" t="n">
        <f aca="false">SUM(K227)</f>
        <v>0</v>
      </c>
      <c r="L226" s="40" t="n">
        <f aca="false">SUM(L227)</f>
        <v>0</v>
      </c>
      <c r="M226" s="40" t="n">
        <f aca="false">SUM(M227)</f>
        <v>0</v>
      </c>
    </row>
    <row r="227" s="32" customFormat="true" ht="15.75" hidden="true" customHeight="false" outlineLevel="0" collapsed="false">
      <c r="A227" s="54" t="s">
        <v>198</v>
      </c>
      <c r="B227" s="50" t="s">
        <v>195</v>
      </c>
      <c r="C227" s="38" t="s">
        <v>213</v>
      </c>
      <c r="D227" s="38" t="s">
        <v>25</v>
      </c>
      <c r="E227" s="38" t="s">
        <v>242</v>
      </c>
      <c r="F227" s="38" t="s">
        <v>199</v>
      </c>
      <c r="G227" s="38"/>
      <c r="H227" s="40"/>
      <c r="I227" s="40"/>
      <c r="J227" s="40"/>
      <c r="K227" s="40"/>
      <c r="L227" s="40"/>
      <c r="M227" s="40"/>
    </row>
    <row r="228" s="32" customFormat="true" ht="15.75" hidden="true" customHeight="false" outlineLevel="0" collapsed="false">
      <c r="A228" s="37" t="s">
        <v>186</v>
      </c>
      <c r="B228" s="50" t="s">
        <v>195</v>
      </c>
      <c r="C228" s="38" t="s">
        <v>213</v>
      </c>
      <c r="D228" s="38" t="s">
        <v>25</v>
      </c>
      <c r="E228" s="38" t="s">
        <v>187</v>
      </c>
      <c r="F228" s="38"/>
      <c r="G228" s="38"/>
      <c r="H228" s="40" t="n">
        <f aca="false">SUM(H229)</f>
        <v>0</v>
      </c>
      <c r="I228" s="40" t="n">
        <f aca="false">SUM(I229)</f>
        <v>0</v>
      </c>
      <c r="J228" s="40" t="n">
        <f aca="false">SUM(J229)</f>
        <v>0</v>
      </c>
      <c r="K228" s="40" t="n">
        <f aca="false">SUM(K229)</f>
        <v>0</v>
      </c>
      <c r="L228" s="40" t="n">
        <f aca="false">SUM(L229)</f>
        <v>0</v>
      </c>
      <c r="M228" s="40" t="n">
        <f aca="false">SUM(M229)</f>
        <v>0</v>
      </c>
    </row>
    <row r="229" s="32" customFormat="true" ht="63" hidden="true" customHeight="false" outlineLevel="0" collapsed="false">
      <c r="A229" s="37" t="s">
        <v>243</v>
      </c>
      <c r="B229" s="50" t="s">
        <v>195</v>
      </c>
      <c r="C229" s="38" t="s">
        <v>213</v>
      </c>
      <c r="D229" s="38" t="s">
        <v>25</v>
      </c>
      <c r="E229" s="38" t="s">
        <v>244</v>
      </c>
      <c r="F229" s="38"/>
      <c r="G229" s="38"/>
      <c r="H229" s="40" t="n">
        <f aca="false">SUM(H230)</f>
        <v>0</v>
      </c>
      <c r="I229" s="40" t="n">
        <f aca="false">SUM(I230)</f>
        <v>0</v>
      </c>
      <c r="J229" s="40" t="n">
        <f aca="false">SUM(J230)</f>
        <v>0</v>
      </c>
      <c r="K229" s="40" t="n">
        <f aca="false">SUM(K230)</f>
        <v>0</v>
      </c>
      <c r="L229" s="40" t="n">
        <f aca="false">SUM(L230)</f>
        <v>0</v>
      </c>
      <c r="M229" s="40" t="n">
        <f aca="false">SUM(M230)</f>
        <v>0</v>
      </c>
    </row>
    <row r="230" s="32" customFormat="true" ht="15.75" hidden="true" customHeight="false" outlineLevel="0" collapsed="false">
      <c r="A230" s="54" t="s">
        <v>198</v>
      </c>
      <c r="B230" s="50" t="s">
        <v>195</v>
      </c>
      <c r="C230" s="38" t="s">
        <v>213</v>
      </c>
      <c r="D230" s="38" t="s">
        <v>25</v>
      </c>
      <c r="E230" s="38" t="s">
        <v>244</v>
      </c>
      <c r="F230" s="38" t="s">
        <v>199</v>
      </c>
      <c r="G230" s="38"/>
      <c r="H230" s="40"/>
      <c r="I230" s="40"/>
      <c r="J230" s="40"/>
      <c r="K230" s="40"/>
      <c r="L230" s="40"/>
      <c r="M230" s="40"/>
    </row>
    <row r="231" s="32" customFormat="true" ht="24" hidden="false" customHeight="true" outlineLevel="0" collapsed="false">
      <c r="A231" s="37" t="s">
        <v>245</v>
      </c>
      <c r="B231" s="50" t="s">
        <v>195</v>
      </c>
      <c r="C231" s="38" t="s">
        <v>213</v>
      </c>
      <c r="D231" s="38" t="s">
        <v>28</v>
      </c>
      <c r="E231" s="38"/>
      <c r="F231" s="38"/>
      <c r="G231" s="38"/>
      <c r="H231" s="39" t="n">
        <f aca="false">SUM(H232,H237)</f>
        <v>2782.13</v>
      </c>
      <c r="I231" s="39" t="n">
        <f aca="false">SUM(I232,I237)</f>
        <v>2835.63</v>
      </c>
      <c r="J231" s="39" t="n">
        <f aca="false">SUM(J232,J237)</f>
        <v>0</v>
      </c>
      <c r="K231" s="39" t="n">
        <f aca="false">SUM(K232,K237)</f>
        <v>0</v>
      </c>
      <c r="L231" s="39" t="n">
        <f aca="false">SUM(L232,L237)</f>
        <v>2782.13</v>
      </c>
      <c r="M231" s="39" t="n">
        <f aca="false">SUM(M232,M237)</f>
        <v>2835.63</v>
      </c>
    </row>
    <row r="232" s="32" customFormat="true" ht="47.25" hidden="false" customHeight="false" outlineLevel="0" collapsed="false">
      <c r="A232" s="37" t="s">
        <v>29</v>
      </c>
      <c r="B232" s="38" t="s">
        <v>195</v>
      </c>
      <c r="C232" s="38" t="s">
        <v>213</v>
      </c>
      <c r="D232" s="38" t="s">
        <v>28</v>
      </c>
      <c r="E232" s="38" t="s">
        <v>30</v>
      </c>
      <c r="F232" s="38"/>
      <c r="G232" s="38"/>
      <c r="H232" s="40" t="n">
        <f aca="false">SUM(H233)</f>
        <v>1318.81</v>
      </c>
      <c r="I232" s="40" t="n">
        <f aca="false">SUM(I233)</f>
        <v>1318.78</v>
      </c>
      <c r="J232" s="40" t="n">
        <f aca="false">SUM(J233)</f>
        <v>0</v>
      </c>
      <c r="K232" s="40" t="n">
        <f aca="false">SUM(K233)</f>
        <v>0</v>
      </c>
      <c r="L232" s="40" t="n">
        <f aca="false">SUM(L233)</f>
        <v>1318.81</v>
      </c>
      <c r="M232" s="40" t="n">
        <f aca="false">SUM(M233)</f>
        <v>1318.78</v>
      </c>
    </row>
    <row r="233" s="32" customFormat="true" ht="15.75" hidden="false" customHeight="false" outlineLevel="0" collapsed="false">
      <c r="A233" s="37" t="s">
        <v>31</v>
      </c>
      <c r="B233" s="38" t="s">
        <v>195</v>
      </c>
      <c r="C233" s="38" t="s">
        <v>213</v>
      </c>
      <c r="D233" s="38" t="s">
        <v>28</v>
      </c>
      <c r="E233" s="38" t="s">
        <v>32</v>
      </c>
      <c r="F233" s="38"/>
      <c r="G233" s="38"/>
      <c r="H233" s="40" t="n">
        <f aca="false">SUM(H234:H236)</f>
        <v>1318.81</v>
      </c>
      <c r="I233" s="40" t="n">
        <f aca="false">SUM(I234:I236)</f>
        <v>1318.78</v>
      </c>
      <c r="J233" s="40" t="n">
        <f aca="false">SUM(J234:J236)</f>
        <v>0</v>
      </c>
      <c r="K233" s="40" t="n">
        <f aca="false">SUM(K234:K236)</f>
        <v>0</v>
      </c>
      <c r="L233" s="40" t="n">
        <f aca="false">SUM(L234:L236)</f>
        <v>1318.81</v>
      </c>
      <c r="M233" s="40" t="n">
        <f aca="false">SUM(M234:M236)</f>
        <v>1318.78</v>
      </c>
    </row>
    <row r="234" s="32" customFormat="true" ht="15.75" hidden="false" customHeight="false" outlineLevel="0" collapsed="false">
      <c r="A234" s="37" t="s">
        <v>33</v>
      </c>
      <c r="B234" s="38" t="s">
        <v>195</v>
      </c>
      <c r="C234" s="38" t="s">
        <v>213</v>
      </c>
      <c r="D234" s="38" t="s">
        <v>28</v>
      </c>
      <c r="E234" s="38" t="s">
        <v>32</v>
      </c>
      <c r="F234" s="38" t="s">
        <v>34</v>
      </c>
      <c r="G234" s="38"/>
      <c r="H234" s="40" t="n">
        <v>1318.81</v>
      </c>
      <c r="I234" s="40" t="n">
        <v>1318.78</v>
      </c>
      <c r="J234" s="40" t="n">
        <v>0</v>
      </c>
      <c r="K234" s="40" t="n">
        <v>0</v>
      </c>
      <c r="L234" s="40" t="n">
        <v>1318.81</v>
      </c>
      <c r="M234" s="40" t="n">
        <v>1318.78</v>
      </c>
    </row>
    <row r="235" s="32" customFormat="true" ht="15.75" hidden="true" customHeight="false" outlineLevel="0" collapsed="false">
      <c r="A235" s="37" t="s">
        <v>35</v>
      </c>
      <c r="B235" s="38" t="s">
        <v>195</v>
      </c>
      <c r="C235" s="38" t="s">
        <v>213</v>
      </c>
      <c r="D235" s="38" t="s">
        <v>28</v>
      </c>
      <c r="E235" s="38" t="s">
        <v>32</v>
      </c>
      <c r="F235" s="38" t="s">
        <v>36</v>
      </c>
      <c r="G235" s="38"/>
      <c r="H235" s="40"/>
      <c r="I235" s="40"/>
      <c r="J235" s="40"/>
      <c r="K235" s="40"/>
      <c r="L235" s="40"/>
      <c r="M235" s="40"/>
    </row>
    <row r="236" s="32" customFormat="true" ht="15.75" hidden="true" customHeight="false" outlineLevel="0" collapsed="false">
      <c r="A236" s="37" t="s">
        <v>44</v>
      </c>
      <c r="B236" s="38" t="s">
        <v>195</v>
      </c>
      <c r="C236" s="38" t="s">
        <v>213</v>
      </c>
      <c r="D236" s="38" t="s">
        <v>28</v>
      </c>
      <c r="E236" s="38" t="s">
        <v>32</v>
      </c>
      <c r="F236" s="38" t="s">
        <v>45</v>
      </c>
      <c r="G236" s="38"/>
      <c r="H236" s="40"/>
      <c r="I236" s="40"/>
      <c r="J236" s="40"/>
      <c r="K236" s="40"/>
      <c r="L236" s="40"/>
      <c r="M236" s="40"/>
    </row>
    <row r="237" s="32" customFormat="true" ht="63" hidden="false" customHeight="false" outlineLevel="0" collapsed="false">
      <c r="A237" s="37" t="s">
        <v>246</v>
      </c>
      <c r="B237" s="50" t="s">
        <v>195</v>
      </c>
      <c r="C237" s="38" t="s">
        <v>213</v>
      </c>
      <c r="D237" s="38" t="s">
        <v>28</v>
      </c>
      <c r="E237" s="38" t="s">
        <v>247</v>
      </c>
      <c r="F237" s="38"/>
      <c r="G237" s="38"/>
      <c r="H237" s="40" t="n">
        <f aca="false">SUM(H238)</f>
        <v>1463.32</v>
      </c>
      <c r="I237" s="40" t="n">
        <f aca="false">SUM(I238)</f>
        <v>1516.85</v>
      </c>
      <c r="J237" s="40" t="n">
        <f aca="false">SUM(J238)</f>
        <v>0</v>
      </c>
      <c r="K237" s="40" t="n">
        <f aca="false">SUM(K238)</f>
        <v>0</v>
      </c>
      <c r="L237" s="40" t="n">
        <f aca="false">SUM(L238)</f>
        <v>1463.32</v>
      </c>
      <c r="M237" s="40" t="n">
        <f aca="false">SUM(M238)</f>
        <v>1516.85</v>
      </c>
    </row>
    <row r="238" s="32" customFormat="true" ht="15.75" hidden="false" customHeight="false" outlineLevel="0" collapsed="false">
      <c r="A238" s="37" t="s">
        <v>174</v>
      </c>
      <c r="B238" s="50" t="s">
        <v>195</v>
      </c>
      <c r="C238" s="38" t="s">
        <v>213</v>
      </c>
      <c r="D238" s="38" t="s">
        <v>28</v>
      </c>
      <c r="E238" s="38" t="s">
        <v>248</v>
      </c>
      <c r="F238" s="38"/>
      <c r="G238" s="38"/>
      <c r="H238" s="40" t="n">
        <f aca="false">SUM(H239:H242)</f>
        <v>1463.32</v>
      </c>
      <c r="I238" s="40" t="n">
        <f aca="false">SUM(I239:I242)</f>
        <v>1516.85</v>
      </c>
      <c r="J238" s="40" t="n">
        <f aca="false">SUM(J239:J242)</f>
        <v>0</v>
      </c>
      <c r="K238" s="40" t="n">
        <f aca="false">SUM(K239:K242)</f>
        <v>0</v>
      </c>
      <c r="L238" s="40" t="n">
        <f aca="false">SUM(L239:L242)</f>
        <v>1463.32</v>
      </c>
      <c r="M238" s="40" t="n">
        <f aca="false">SUM(M239:M242)</f>
        <v>1516.85</v>
      </c>
    </row>
    <row r="239" s="32" customFormat="true" ht="15.75" hidden="false" customHeight="false" outlineLevel="0" collapsed="false">
      <c r="A239" s="37" t="s">
        <v>33</v>
      </c>
      <c r="B239" s="50" t="s">
        <v>195</v>
      </c>
      <c r="C239" s="38" t="s">
        <v>213</v>
      </c>
      <c r="D239" s="38" t="s">
        <v>28</v>
      </c>
      <c r="E239" s="38" t="s">
        <v>248</v>
      </c>
      <c r="F239" s="38" t="s">
        <v>34</v>
      </c>
      <c r="G239" s="38"/>
      <c r="H239" s="40" t="n">
        <v>776.82</v>
      </c>
      <c r="I239" s="40" t="n">
        <v>776.82</v>
      </c>
      <c r="J239" s="40" t="n">
        <v>0</v>
      </c>
      <c r="K239" s="40" t="n">
        <v>0</v>
      </c>
      <c r="L239" s="40" t="n">
        <v>776.82</v>
      </c>
      <c r="M239" s="40" t="n">
        <v>776.82</v>
      </c>
    </row>
    <row r="240" s="32" customFormat="true" ht="15.75" hidden="false" customHeight="false" outlineLevel="0" collapsed="false">
      <c r="A240" s="37" t="s">
        <v>35</v>
      </c>
      <c r="B240" s="50" t="s">
        <v>195</v>
      </c>
      <c r="C240" s="38" t="s">
        <v>213</v>
      </c>
      <c r="D240" s="38" t="s">
        <v>28</v>
      </c>
      <c r="E240" s="38" t="s">
        <v>248</v>
      </c>
      <c r="F240" s="38" t="s">
        <v>36</v>
      </c>
      <c r="G240" s="38"/>
      <c r="H240" s="40" t="n">
        <v>20</v>
      </c>
      <c r="I240" s="40" t="n">
        <v>20</v>
      </c>
      <c r="J240" s="40" t="n">
        <v>0</v>
      </c>
      <c r="K240" s="40" t="n">
        <v>0</v>
      </c>
      <c r="L240" s="40" t="n">
        <v>20</v>
      </c>
      <c r="M240" s="40" t="n">
        <v>20</v>
      </c>
    </row>
    <row r="241" s="32" customFormat="true" ht="31.5" hidden="false" customHeight="false" outlineLevel="0" collapsed="false">
      <c r="A241" s="37" t="s">
        <v>37</v>
      </c>
      <c r="B241" s="50" t="s">
        <v>195</v>
      </c>
      <c r="C241" s="38" t="s">
        <v>213</v>
      </c>
      <c r="D241" s="38" t="s">
        <v>28</v>
      </c>
      <c r="E241" s="38" t="s">
        <v>248</v>
      </c>
      <c r="F241" s="38" t="s">
        <v>38</v>
      </c>
      <c r="G241" s="38"/>
      <c r="H241" s="40" t="n">
        <v>77.85</v>
      </c>
      <c r="I241" s="40" t="n">
        <v>85.83</v>
      </c>
      <c r="J241" s="40" t="n">
        <v>0</v>
      </c>
      <c r="K241" s="40" t="n">
        <v>0</v>
      </c>
      <c r="L241" s="40" t="n">
        <v>77.85</v>
      </c>
      <c r="M241" s="40" t="n">
        <v>85.83</v>
      </c>
    </row>
    <row r="242" s="32" customFormat="true" ht="15.75" hidden="false" customHeight="false" outlineLevel="0" collapsed="false">
      <c r="A242" s="37" t="s">
        <v>44</v>
      </c>
      <c r="B242" s="50" t="s">
        <v>195</v>
      </c>
      <c r="C242" s="38" t="s">
        <v>213</v>
      </c>
      <c r="D242" s="38" t="s">
        <v>28</v>
      </c>
      <c r="E242" s="38" t="s">
        <v>248</v>
      </c>
      <c r="F242" s="38" t="s">
        <v>45</v>
      </c>
      <c r="G242" s="38"/>
      <c r="H242" s="40" t="n">
        <v>588.65</v>
      </c>
      <c r="I242" s="40" t="n">
        <v>634.2</v>
      </c>
      <c r="J242" s="40" t="n">
        <v>0</v>
      </c>
      <c r="K242" s="40" t="n">
        <v>0</v>
      </c>
      <c r="L242" s="40" t="n">
        <v>588.65</v>
      </c>
      <c r="M242" s="40" t="n">
        <v>634.2</v>
      </c>
    </row>
    <row r="243" s="32" customFormat="true" ht="15.75" hidden="false" customHeight="false" outlineLevel="0" collapsed="false">
      <c r="A243" s="37" t="s">
        <v>142</v>
      </c>
      <c r="B243" s="50" t="s">
        <v>195</v>
      </c>
      <c r="C243" s="38" t="s">
        <v>143</v>
      </c>
      <c r="D243" s="38" t="s">
        <v>26</v>
      </c>
      <c r="E243" s="38"/>
      <c r="F243" s="38"/>
      <c r="G243" s="38"/>
      <c r="H243" s="39" t="n">
        <f aca="false">SUM(H244)</f>
        <v>80</v>
      </c>
      <c r="I243" s="39" t="n">
        <f aca="false">SUM(I244)</f>
        <v>80</v>
      </c>
      <c r="J243" s="39" t="n">
        <f aca="false">SUM(J244)</f>
        <v>0</v>
      </c>
      <c r="K243" s="39" t="n">
        <f aca="false">SUM(K244)</f>
        <v>0</v>
      </c>
      <c r="L243" s="39" t="n">
        <f aca="false">SUM(L244)</f>
        <v>80</v>
      </c>
      <c r="M243" s="39" t="n">
        <f aca="false">SUM(M244)</f>
        <v>80</v>
      </c>
    </row>
    <row r="244" s="32" customFormat="true" ht="15.75" hidden="false" customHeight="false" outlineLevel="0" collapsed="false">
      <c r="A244" s="37" t="s">
        <v>153</v>
      </c>
      <c r="B244" s="50" t="s">
        <v>195</v>
      </c>
      <c r="C244" s="38" t="s">
        <v>143</v>
      </c>
      <c r="D244" s="38" t="s">
        <v>134</v>
      </c>
      <c r="E244" s="38"/>
      <c r="F244" s="38"/>
      <c r="G244" s="38"/>
      <c r="H244" s="39" t="n">
        <f aca="false">SUM(H245)</f>
        <v>80</v>
      </c>
      <c r="I244" s="39" t="n">
        <f aca="false">SUM(I245)</f>
        <v>80</v>
      </c>
      <c r="J244" s="39" t="n">
        <f aca="false">SUM(J245)</f>
        <v>0</v>
      </c>
      <c r="K244" s="39" t="n">
        <f aca="false">SUM(K245)</f>
        <v>0</v>
      </c>
      <c r="L244" s="39" t="n">
        <f aca="false">SUM(L245)</f>
        <v>80</v>
      </c>
      <c r="M244" s="39" t="n">
        <f aca="false">SUM(M245)</f>
        <v>80</v>
      </c>
    </row>
    <row r="245" s="32" customFormat="true" ht="15.75" hidden="false" customHeight="false" outlineLevel="0" collapsed="false">
      <c r="A245" s="37" t="s">
        <v>156</v>
      </c>
      <c r="B245" s="50" t="s">
        <v>195</v>
      </c>
      <c r="C245" s="38" t="s">
        <v>143</v>
      </c>
      <c r="D245" s="38" t="s">
        <v>134</v>
      </c>
      <c r="E245" s="38" t="s">
        <v>157</v>
      </c>
      <c r="F245" s="38"/>
      <c r="G245" s="38"/>
      <c r="H245" s="40" t="n">
        <f aca="false">SUM(H246)</f>
        <v>80</v>
      </c>
      <c r="I245" s="40" t="n">
        <f aca="false">SUM(I246)</f>
        <v>80</v>
      </c>
      <c r="J245" s="40" t="n">
        <f aca="false">SUM(J246)</f>
        <v>0</v>
      </c>
      <c r="K245" s="40" t="n">
        <f aca="false">SUM(K246)</f>
        <v>0</v>
      </c>
      <c r="L245" s="40" t="n">
        <f aca="false">SUM(L246)</f>
        <v>80</v>
      </c>
      <c r="M245" s="40" t="n">
        <f aca="false">SUM(M246)</f>
        <v>80</v>
      </c>
    </row>
    <row r="246" s="32" customFormat="true" ht="15.75" hidden="false" customHeight="false" outlineLevel="0" collapsed="false">
      <c r="A246" s="37" t="s">
        <v>158</v>
      </c>
      <c r="B246" s="50" t="s">
        <v>195</v>
      </c>
      <c r="C246" s="38" t="s">
        <v>143</v>
      </c>
      <c r="D246" s="38" t="s">
        <v>134</v>
      </c>
      <c r="E246" s="38" t="s">
        <v>159</v>
      </c>
      <c r="F246" s="38"/>
      <c r="G246" s="38"/>
      <c r="H246" s="40" t="n">
        <f aca="false">SUM(H247)</f>
        <v>80</v>
      </c>
      <c r="I246" s="40" t="n">
        <f aca="false">SUM(I247)</f>
        <v>80</v>
      </c>
      <c r="J246" s="40" t="n">
        <f aca="false">SUM(J247)</f>
        <v>0</v>
      </c>
      <c r="K246" s="40" t="n">
        <f aca="false">SUM(K247)</f>
        <v>0</v>
      </c>
      <c r="L246" s="40" t="n">
        <f aca="false">SUM(L247)</f>
        <v>80</v>
      </c>
      <c r="M246" s="40" t="n">
        <f aca="false">SUM(M247)</f>
        <v>80</v>
      </c>
    </row>
    <row r="247" s="32" customFormat="true" ht="15.75" hidden="false" customHeight="false" outlineLevel="0" collapsed="false">
      <c r="A247" s="37" t="s">
        <v>198</v>
      </c>
      <c r="B247" s="50" t="s">
        <v>195</v>
      </c>
      <c r="C247" s="38" t="s">
        <v>143</v>
      </c>
      <c r="D247" s="38" t="s">
        <v>134</v>
      </c>
      <c r="E247" s="38" t="s">
        <v>159</v>
      </c>
      <c r="F247" s="38" t="s">
        <v>199</v>
      </c>
      <c r="G247" s="38"/>
      <c r="H247" s="40" t="n">
        <v>80</v>
      </c>
      <c r="I247" s="40" t="n">
        <v>80</v>
      </c>
      <c r="J247" s="40" t="n">
        <v>0</v>
      </c>
      <c r="K247" s="40" t="n">
        <v>0</v>
      </c>
      <c r="L247" s="40" t="n">
        <v>80</v>
      </c>
      <c r="M247" s="40" t="n">
        <v>80</v>
      </c>
    </row>
    <row r="248" s="32" customFormat="true" ht="15.75" hidden="false" customHeight="false" outlineLevel="0" collapsed="false">
      <c r="A248" s="37" t="s">
        <v>249</v>
      </c>
      <c r="B248" s="50" t="s">
        <v>195</v>
      </c>
      <c r="C248" s="38" t="s">
        <v>70</v>
      </c>
      <c r="D248" s="38" t="s">
        <v>26</v>
      </c>
      <c r="E248" s="38"/>
      <c r="F248" s="38"/>
      <c r="G248" s="38"/>
      <c r="H248" s="39" t="n">
        <f aca="false">SUM(H249)</f>
        <v>400</v>
      </c>
      <c r="I248" s="39" t="n">
        <f aca="false">SUM(I249)</f>
        <v>400</v>
      </c>
      <c r="J248" s="39" t="n">
        <f aca="false">SUM(J249)</f>
        <v>0</v>
      </c>
      <c r="K248" s="39" t="n">
        <f aca="false">SUM(K249)</f>
        <v>0</v>
      </c>
      <c r="L248" s="39" t="n">
        <f aca="false">SUM(L249)</f>
        <v>400</v>
      </c>
      <c r="M248" s="39" t="n">
        <f aca="false">SUM(M249)</f>
        <v>400</v>
      </c>
    </row>
    <row r="249" s="32" customFormat="true" ht="15.75" hidden="false" customHeight="false" outlineLevel="0" collapsed="false">
      <c r="A249" s="37" t="s">
        <v>250</v>
      </c>
      <c r="B249" s="50" t="s">
        <v>195</v>
      </c>
      <c r="C249" s="38" t="s">
        <v>70</v>
      </c>
      <c r="D249" s="38" t="s">
        <v>25</v>
      </c>
      <c r="E249" s="38"/>
      <c r="F249" s="38"/>
      <c r="G249" s="38"/>
      <c r="H249" s="39" t="n">
        <f aca="false">SUM(H250,H254)</f>
        <v>400</v>
      </c>
      <c r="I249" s="39" t="n">
        <f aca="false">SUM(I250,I254)</f>
        <v>400</v>
      </c>
      <c r="J249" s="39" t="n">
        <f aca="false">SUM(J250,J254)</f>
        <v>0</v>
      </c>
      <c r="K249" s="39" t="n">
        <f aca="false">SUM(K250,K254)</f>
        <v>0</v>
      </c>
      <c r="L249" s="39" t="n">
        <f aca="false">SUM(L250,L254)</f>
        <v>400</v>
      </c>
      <c r="M249" s="39" t="n">
        <f aca="false">SUM(M250,M254)</f>
        <v>400</v>
      </c>
    </row>
    <row r="250" s="32" customFormat="true" ht="15.75" hidden="true" customHeight="false" outlineLevel="0" collapsed="false">
      <c r="A250" s="37" t="s">
        <v>196</v>
      </c>
      <c r="B250" s="50" t="s">
        <v>195</v>
      </c>
      <c r="C250" s="38" t="s">
        <v>70</v>
      </c>
      <c r="D250" s="38" t="s">
        <v>25</v>
      </c>
      <c r="E250" s="38" t="s">
        <v>120</v>
      </c>
      <c r="F250" s="38"/>
      <c r="G250" s="38"/>
      <c r="H250" s="40" t="n">
        <f aca="false">SUM(H251)</f>
        <v>0</v>
      </c>
      <c r="I250" s="40" t="n">
        <f aca="false">SUM(I251)</f>
        <v>0</v>
      </c>
      <c r="J250" s="40" t="n">
        <f aca="false">SUM(J251)</f>
        <v>0</v>
      </c>
      <c r="K250" s="40" t="n">
        <f aca="false">SUM(K251)</f>
        <v>0</v>
      </c>
      <c r="L250" s="40" t="n">
        <f aca="false">SUM(L251)</f>
        <v>0</v>
      </c>
      <c r="M250" s="40" t="n">
        <f aca="false">SUM(M251)</f>
        <v>0</v>
      </c>
    </row>
    <row r="251" s="32" customFormat="true" ht="31.5" hidden="true" customHeight="false" outlineLevel="0" collapsed="false">
      <c r="A251" s="37" t="s">
        <v>251</v>
      </c>
      <c r="B251" s="50" t="s">
        <v>195</v>
      </c>
      <c r="C251" s="38" t="s">
        <v>70</v>
      </c>
      <c r="D251" s="38" t="s">
        <v>25</v>
      </c>
      <c r="E251" s="38" t="s">
        <v>252</v>
      </c>
      <c r="F251" s="38"/>
      <c r="G251" s="38"/>
      <c r="H251" s="40" t="n">
        <f aca="false">SUM(H252)</f>
        <v>0</v>
      </c>
      <c r="I251" s="40" t="n">
        <f aca="false">SUM(I252)</f>
        <v>0</v>
      </c>
      <c r="J251" s="40" t="n">
        <f aca="false">SUM(J252)</f>
        <v>0</v>
      </c>
      <c r="K251" s="40" t="n">
        <f aca="false">SUM(K252)</f>
        <v>0</v>
      </c>
      <c r="L251" s="40" t="n">
        <f aca="false">SUM(L252)</f>
        <v>0</v>
      </c>
      <c r="M251" s="40" t="n">
        <f aca="false">SUM(M252)</f>
        <v>0</v>
      </c>
    </row>
    <row r="252" s="32" customFormat="true" ht="47.25" hidden="true" customHeight="false" outlineLevel="0" collapsed="false">
      <c r="A252" s="37" t="s">
        <v>253</v>
      </c>
      <c r="B252" s="50" t="s">
        <v>195</v>
      </c>
      <c r="C252" s="38" t="s">
        <v>70</v>
      </c>
      <c r="D252" s="38" t="s">
        <v>25</v>
      </c>
      <c r="E252" s="38" t="s">
        <v>254</v>
      </c>
      <c r="F252" s="38"/>
      <c r="G252" s="38"/>
      <c r="H252" s="40" t="n">
        <f aca="false">SUM(H253)</f>
        <v>0</v>
      </c>
      <c r="I252" s="40" t="n">
        <f aca="false">SUM(I253)</f>
        <v>0</v>
      </c>
      <c r="J252" s="40" t="n">
        <f aca="false">SUM(J253)</f>
        <v>0</v>
      </c>
      <c r="K252" s="40" t="n">
        <f aca="false">SUM(K253)</f>
        <v>0</v>
      </c>
      <c r="L252" s="40" t="n">
        <f aca="false">SUM(L253)</f>
        <v>0</v>
      </c>
      <c r="M252" s="40" t="n">
        <f aca="false">SUM(M253)</f>
        <v>0</v>
      </c>
    </row>
    <row r="253" s="32" customFormat="true" ht="31.5" hidden="true" customHeight="false" outlineLevel="0" collapsed="false">
      <c r="A253" s="37" t="s">
        <v>255</v>
      </c>
      <c r="B253" s="50" t="s">
        <v>195</v>
      </c>
      <c r="C253" s="38" t="s">
        <v>70</v>
      </c>
      <c r="D253" s="38" t="s">
        <v>25</v>
      </c>
      <c r="E253" s="38" t="s">
        <v>254</v>
      </c>
      <c r="F253" s="38" t="s">
        <v>256</v>
      </c>
      <c r="G253" s="38"/>
      <c r="H253" s="40"/>
      <c r="I253" s="40"/>
      <c r="J253" s="40"/>
      <c r="K253" s="40"/>
      <c r="L253" s="40"/>
      <c r="M253" s="40"/>
    </row>
    <row r="254" s="32" customFormat="true" ht="15.75" hidden="false" customHeight="false" outlineLevel="0" collapsed="false">
      <c r="A254" s="37" t="s">
        <v>61</v>
      </c>
      <c r="B254" s="50" t="s">
        <v>195</v>
      </c>
      <c r="C254" s="38" t="s">
        <v>70</v>
      </c>
      <c r="D254" s="38" t="s">
        <v>25</v>
      </c>
      <c r="E254" s="38" t="s">
        <v>62</v>
      </c>
      <c r="F254" s="38"/>
      <c r="G254" s="38"/>
      <c r="H254" s="40" t="n">
        <f aca="false">SUM(H255)</f>
        <v>400</v>
      </c>
      <c r="I254" s="40" t="n">
        <f aca="false">SUM(I255)</f>
        <v>400</v>
      </c>
      <c r="J254" s="40" t="n">
        <f aca="false">SUM(J255)</f>
        <v>0</v>
      </c>
      <c r="K254" s="40" t="n">
        <f aca="false">SUM(K255)</f>
        <v>0</v>
      </c>
      <c r="L254" s="40" t="n">
        <f aca="false">SUM(L255)</f>
        <v>400</v>
      </c>
      <c r="M254" s="40" t="n">
        <f aca="false">SUM(M255)</f>
        <v>400</v>
      </c>
    </row>
    <row r="255" s="32" customFormat="true" ht="47.25" hidden="false" customHeight="false" outlineLevel="0" collapsed="false">
      <c r="A255" s="37" t="s">
        <v>257</v>
      </c>
      <c r="B255" s="50" t="s">
        <v>195</v>
      </c>
      <c r="C255" s="38" t="s">
        <v>70</v>
      </c>
      <c r="D255" s="38" t="s">
        <v>25</v>
      </c>
      <c r="E255" s="38" t="s">
        <v>258</v>
      </c>
      <c r="F255" s="38"/>
      <c r="G255" s="38"/>
      <c r="H255" s="40" t="n">
        <f aca="false">SUM(H256:H257)</f>
        <v>400</v>
      </c>
      <c r="I255" s="40" t="n">
        <f aca="false">SUM(I256:I257)</f>
        <v>400</v>
      </c>
      <c r="J255" s="40" t="n">
        <f aca="false">SUM(J256:J257)</f>
        <v>0</v>
      </c>
      <c r="K255" s="40" t="n">
        <f aca="false">SUM(K256:K257)</f>
        <v>0</v>
      </c>
      <c r="L255" s="40" t="n">
        <f aca="false">SUM(L256:L257)</f>
        <v>400</v>
      </c>
      <c r="M255" s="40" t="n">
        <f aca="false">SUM(M256:M257)</f>
        <v>400</v>
      </c>
    </row>
    <row r="256" s="32" customFormat="true" ht="15.75" hidden="false" customHeight="false" outlineLevel="0" collapsed="false">
      <c r="A256" s="37" t="s">
        <v>44</v>
      </c>
      <c r="B256" s="50" t="s">
        <v>195</v>
      </c>
      <c r="C256" s="38" t="s">
        <v>70</v>
      </c>
      <c r="D256" s="38" t="s">
        <v>25</v>
      </c>
      <c r="E256" s="38" t="s">
        <v>258</v>
      </c>
      <c r="F256" s="38" t="s">
        <v>45</v>
      </c>
      <c r="G256" s="38"/>
      <c r="H256" s="40" t="n">
        <v>400</v>
      </c>
      <c r="I256" s="40" t="n">
        <v>400</v>
      </c>
      <c r="J256" s="40" t="n">
        <v>0</v>
      </c>
      <c r="K256" s="40" t="n">
        <v>0</v>
      </c>
      <c r="L256" s="40" t="n">
        <v>400</v>
      </c>
      <c r="M256" s="40" t="n">
        <v>400</v>
      </c>
    </row>
    <row r="257" s="32" customFormat="true" ht="15.75" hidden="true" customHeight="false" outlineLevel="0" collapsed="false">
      <c r="A257" s="37" t="s">
        <v>44</v>
      </c>
      <c r="B257" s="50" t="s">
        <v>195</v>
      </c>
      <c r="C257" s="38" t="s">
        <v>70</v>
      </c>
      <c r="D257" s="38" t="s">
        <v>25</v>
      </c>
      <c r="E257" s="38" t="s">
        <v>258</v>
      </c>
      <c r="F257" s="38" t="s">
        <v>259</v>
      </c>
      <c r="G257" s="38"/>
      <c r="H257" s="40"/>
      <c r="I257" s="40"/>
      <c r="J257" s="40"/>
      <c r="K257" s="40"/>
      <c r="L257" s="40"/>
      <c r="M257" s="40"/>
    </row>
    <row r="258" s="32" customFormat="true" ht="15.75" hidden="false" customHeight="false" outlineLevel="0" collapsed="false">
      <c r="A258" s="37" t="s">
        <v>260</v>
      </c>
      <c r="B258" s="50" t="s">
        <v>195</v>
      </c>
      <c r="C258" s="38" t="s">
        <v>107</v>
      </c>
      <c r="D258" s="38" t="s">
        <v>26</v>
      </c>
      <c r="E258" s="38"/>
      <c r="F258" s="38"/>
      <c r="G258" s="38"/>
      <c r="H258" s="40" t="n">
        <f aca="false">H259</f>
        <v>150</v>
      </c>
      <c r="I258" s="40" t="n">
        <f aca="false">I259</f>
        <v>150</v>
      </c>
      <c r="J258" s="40" t="n">
        <f aca="false">J259</f>
        <v>0</v>
      </c>
      <c r="K258" s="40" t="n">
        <f aca="false">K259</f>
        <v>0</v>
      </c>
      <c r="L258" s="40" t="n">
        <f aca="false">L259</f>
        <v>150</v>
      </c>
      <c r="M258" s="40" t="n">
        <f aca="false">M259</f>
        <v>150</v>
      </c>
    </row>
    <row r="259" s="32" customFormat="true" ht="15.75" hidden="false" customHeight="false" outlineLevel="0" collapsed="false">
      <c r="A259" s="37" t="s">
        <v>261</v>
      </c>
      <c r="B259" s="50" t="s">
        <v>195</v>
      </c>
      <c r="C259" s="38" t="s">
        <v>107</v>
      </c>
      <c r="D259" s="38" t="s">
        <v>128</v>
      </c>
      <c r="E259" s="38"/>
      <c r="F259" s="38"/>
      <c r="G259" s="38"/>
      <c r="H259" s="40" t="n">
        <f aca="false">H260</f>
        <v>150</v>
      </c>
      <c r="I259" s="40" t="n">
        <f aca="false">I260</f>
        <v>150</v>
      </c>
      <c r="J259" s="40" t="n">
        <f aca="false">J260</f>
        <v>0</v>
      </c>
      <c r="K259" s="40" t="n">
        <f aca="false">K260</f>
        <v>0</v>
      </c>
      <c r="L259" s="40" t="n">
        <f aca="false">L260</f>
        <v>150</v>
      </c>
      <c r="M259" s="40" t="n">
        <f aca="false">M260</f>
        <v>150</v>
      </c>
    </row>
    <row r="260" s="32" customFormat="true" ht="31.9" hidden="false" customHeight="true" outlineLevel="0" collapsed="false">
      <c r="A260" s="37" t="s">
        <v>262</v>
      </c>
      <c r="B260" s="50" t="s">
        <v>195</v>
      </c>
      <c r="C260" s="38" t="s">
        <v>107</v>
      </c>
      <c r="D260" s="38" t="s">
        <v>128</v>
      </c>
      <c r="E260" s="38" t="s">
        <v>263</v>
      </c>
      <c r="F260" s="38"/>
      <c r="G260" s="38"/>
      <c r="H260" s="40" t="n">
        <f aca="false">H261</f>
        <v>150</v>
      </c>
      <c r="I260" s="40" t="n">
        <f aca="false">I261</f>
        <v>150</v>
      </c>
      <c r="J260" s="40" t="n">
        <f aca="false">J261</f>
        <v>0</v>
      </c>
      <c r="K260" s="40" t="n">
        <f aca="false">K261</f>
        <v>0</v>
      </c>
      <c r="L260" s="40" t="n">
        <f aca="false">L261</f>
        <v>150</v>
      </c>
      <c r="M260" s="40" t="n">
        <f aca="false">M261</f>
        <v>150</v>
      </c>
    </row>
    <row r="261" s="32" customFormat="true" ht="47.25" hidden="false" customHeight="false" outlineLevel="0" collapsed="false">
      <c r="A261" s="37" t="s">
        <v>208</v>
      </c>
      <c r="B261" s="50" t="s">
        <v>195</v>
      </c>
      <c r="C261" s="38" t="s">
        <v>107</v>
      </c>
      <c r="D261" s="38" t="s">
        <v>128</v>
      </c>
      <c r="E261" s="38" t="s">
        <v>263</v>
      </c>
      <c r="F261" s="38" t="s">
        <v>209</v>
      </c>
      <c r="G261" s="38"/>
      <c r="H261" s="40" t="n">
        <v>150</v>
      </c>
      <c r="I261" s="40" t="n">
        <v>150</v>
      </c>
      <c r="J261" s="40" t="n">
        <v>0</v>
      </c>
      <c r="K261" s="40" t="n">
        <v>0</v>
      </c>
      <c r="L261" s="40" t="n">
        <v>150</v>
      </c>
      <c r="M261" s="40" t="n">
        <v>150</v>
      </c>
    </row>
    <row r="262" s="32" customFormat="true" ht="47.25" hidden="false" customHeight="false" outlineLevel="0" collapsed="false">
      <c r="A262" s="33" t="s">
        <v>264</v>
      </c>
      <c r="B262" s="34" t="s">
        <v>265</v>
      </c>
      <c r="C262" s="34"/>
      <c r="D262" s="34"/>
      <c r="E262" s="34"/>
      <c r="F262" s="34"/>
      <c r="G262" s="34"/>
      <c r="H262" s="52" t="n">
        <f aca="false">SUM(H263,H294,H324,H290)</f>
        <v>153837.434</v>
      </c>
      <c r="I262" s="52" t="n">
        <f aca="false">SUM(I263,I294,I324,I290)</f>
        <v>91040.624</v>
      </c>
      <c r="J262" s="52" t="n">
        <f aca="false">SUM(J263,J294,J324,J290)</f>
        <v>0</v>
      </c>
      <c r="K262" s="52" t="n">
        <f aca="false">SUM(K263,K294,K324,K290)</f>
        <v>0</v>
      </c>
      <c r="L262" s="52" t="n">
        <f aca="false">SUM(L263,L294,L324,L290)</f>
        <v>153837.444</v>
      </c>
      <c r="M262" s="52" t="n">
        <f aca="false">SUM(M263,M294,M324,M290)</f>
        <v>91040.624</v>
      </c>
    </row>
    <row r="263" s="32" customFormat="true" ht="15.75" hidden="false" customHeight="false" outlineLevel="0" collapsed="false">
      <c r="A263" s="37" t="s">
        <v>24</v>
      </c>
      <c r="B263" s="38" t="s">
        <v>265</v>
      </c>
      <c r="C263" s="38" t="s">
        <v>25</v>
      </c>
      <c r="D263" s="38" t="s">
        <v>26</v>
      </c>
      <c r="E263" s="38"/>
      <c r="F263" s="38"/>
      <c r="G263" s="38"/>
      <c r="H263" s="39" t="n">
        <f aca="false">SUM(H264)</f>
        <v>2827.04</v>
      </c>
      <c r="I263" s="39" t="n">
        <f aca="false">SUM(I264)</f>
        <v>2839</v>
      </c>
      <c r="J263" s="39" t="n">
        <f aca="false">SUM(J264)</f>
        <v>0</v>
      </c>
      <c r="K263" s="39" t="n">
        <f aca="false">SUM(K264)</f>
        <v>0</v>
      </c>
      <c r="L263" s="39" t="n">
        <f aca="false">SUM(L264)</f>
        <v>2827.04</v>
      </c>
      <c r="M263" s="39" t="n">
        <f aca="false">SUM(M264)</f>
        <v>2839</v>
      </c>
    </row>
    <row r="264" s="32" customFormat="true" ht="15.75" hidden="false" customHeight="false" outlineLevel="0" collapsed="false">
      <c r="A264" s="37" t="s">
        <v>266</v>
      </c>
      <c r="B264" s="38" t="s">
        <v>265</v>
      </c>
      <c r="C264" s="38" t="s">
        <v>25</v>
      </c>
      <c r="D264" s="38" t="s">
        <v>77</v>
      </c>
      <c r="E264" s="38"/>
      <c r="F264" s="38"/>
      <c r="G264" s="38"/>
      <c r="H264" s="39" t="n">
        <f aca="false">H265+H284+H287</f>
        <v>2827.04</v>
      </c>
      <c r="I264" s="39" t="n">
        <f aca="false">I265+I284+I287</f>
        <v>2839</v>
      </c>
      <c r="J264" s="39" t="n">
        <f aca="false">J265+J284+J287</f>
        <v>0</v>
      </c>
      <c r="K264" s="39" t="n">
        <f aca="false">K265+K284+K287</f>
        <v>0</v>
      </c>
      <c r="L264" s="39" t="n">
        <f aca="false">L265+L284+L287</f>
        <v>2827.04</v>
      </c>
      <c r="M264" s="39" t="n">
        <f aca="false">M265+M284+M287</f>
        <v>2839</v>
      </c>
    </row>
    <row r="265" s="32" customFormat="true" ht="47.25" hidden="false" customHeight="false" outlineLevel="0" collapsed="false">
      <c r="A265" s="37" t="s">
        <v>29</v>
      </c>
      <c r="B265" s="38" t="s">
        <v>265</v>
      </c>
      <c r="C265" s="38" t="s">
        <v>25</v>
      </c>
      <c r="D265" s="38" t="s">
        <v>77</v>
      </c>
      <c r="E265" s="38" t="s">
        <v>30</v>
      </c>
      <c r="F265" s="38"/>
      <c r="G265" s="38"/>
      <c r="H265" s="40" t="n">
        <f aca="false">H266+H282</f>
        <v>2827.04</v>
      </c>
      <c r="I265" s="40" t="n">
        <f aca="false">I266+I282</f>
        <v>2839</v>
      </c>
      <c r="J265" s="40" t="n">
        <f aca="false">J266+J282</f>
        <v>0</v>
      </c>
      <c r="K265" s="40" t="n">
        <f aca="false">K266+K282</f>
        <v>0</v>
      </c>
      <c r="L265" s="40" t="n">
        <f aca="false">L266+L282</f>
        <v>2827.04</v>
      </c>
      <c r="M265" s="40" t="n">
        <f aca="false">M266+M282</f>
        <v>2839</v>
      </c>
    </row>
    <row r="266" s="32" customFormat="true" ht="15.75" hidden="false" customHeight="false" outlineLevel="0" collapsed="false">
      <c r="A266" s="37" t="s">
        <v>31</v>
      </c>
      <c r="B266" s="38" t="s">
        <v>265</v>
      </c>
      <c r="C266" s="38" t="s">
        <v>25</v>
      </c>
      <c r="D266" s="38" t="s">
        <v>77</v>
      </c>
      <c r="E266" s="38" t="s">
        <v>32</v>
      </c>
      <c r="F266" s="38"/>
      <c r="G266" s="38"/>
      <c r="H266" s="40" t="n">
        <f aca="false">H267+H268+H269+H275</f>
        <v>2818.54</v>
      </c>
      <c r="I266" s="40" t="n">
        <f aca="false">I267+I268+I269+I275</f>
        <v>2830.5</v>
      </c>
      <c r="J266" s="40" t="n">
        <f aca="false">J267+J268+J269+J275</f>
        <v>0</v>
      </c>
      <c r="K266" s="40" t="n">
        <f aca="false">K267+K268+K269+K275</f>
        <v>0</v>
      </c>
      <c r="L266" s="40" t="n">
        <f aca="false">L267+L268+L269+L275</f>
        <v>2818.54</v>
      </c>
      <c r="M266" s="40" t="n">
        <f aca="false">M267+M268+M269+M275</f>
        <v>2830.5</v>
      </c>
    </row>
    <row r="267" s="32" customFormat="true" ht="15.75" hidden="false" customHeight="false" outlineLevel="0" collapsed="false">
      <c r="A267" s="37" t="s">
        <v>33</v>
      </c>
      <c r="B267" s="38" t="s">
        <v>265</v>
      </c>
      <c r="C267" s="38" t="s">
        <v>25</v>
      </c>
      <c r="D267" s="38" t="s">
        <v>77</v>
      </c>
      <c r="E267" s="38" t="s">
        <v>32</v>
      </c>
      <c r="F267" s="38" t="s">
        <v>34</v>
      </c>
      <c r="G267" s="38"/>
      <c r="H267" s="40" t="n">
        <v>2507.8</v>
      </c>
      <c r="I267" s="40" t="n">
        <v>2507.8</v>
      </c>
      <c r="J267" s="40" t="n">
        <v>0</v>
      </c>
      <c r="K267" s="40" t="n">
        <v>0</v>
      </c>
      <c r="L267" s="40" t="n">
        <v>2507.8</v>
      </c>
      <c r="M267" s="40" t="n">
        <v>2507.8</v>
      </c>
    </row>
    <row r="268" s="32" customFormat="true" ht="15.75" hidden="false" customHeight="false" outlineLevel="0" collapsed="false">
      <c r="A268" s="37" t="s">
        <v>35</v>
      </c>
      <c r="B268" s="38" t="s">
        <v>265</v>
      </c>
      <c r="C268" s="38" t="s">
        <v>25</v>
      </c>
      <c r="D268" s="38" t="s">
        <v>77</v>
      </c>
      <c r="E268" s="38" t="s">
        <v>32</v>
      </c>
      <c r="F268" s="38" t="s">
        <v>36</v>
      </c>
      <c r="G268" s="38"/>
      <c r="H268" s="40" t="n">
        <v>68.9</v>
      </c>
      <c r="I268" s="40" t="n">
        <v>68.9</v>
      </c>
      <c r="J268" s="40" t="n">
        <v>0</v>
      </c>
      <c r="K268" s="40" t="n">
        <v>0</v>
      </c>
      <c r="L268" s="40" t="n">
        <v>68.9</v>
      </c>
      <c r="M268" s="40" t="n">
        <v>68.9</v>
      </c>
    </row>
    <row r="269" s="32" customFormat="true" ht="31.5" hidden="false" customHeight="false" outlineLevel="0" collapsed="false">
      <c r="A269" s="37" t="s">
        <v>37</v>
      </c>
      <c r="B269" s="38" t="s">
        <v>265</v>
      </c>
      <c r="C269" s="38" t="s">
        <v>25</v>
      </c>
      <c r="D269" s="38" t="s">
        <v>77</v>
      </c>
      <c r="E269" s="38" t="s">
        <v>32</v>
      </c>
      <c r="F269" s="38" t="s">
        <v>38</v>
      </c>
      <c r="G269" s="38"/>
      <c r="H269" s="40" t="n">
        <f aca="false">H270+H271+H272+H273+H274</f>
        <v>193.61</v>
      </c>
      <c r="I269" s="40" t="n">
        <f aca="false">I270+I271+I272+I273+I274</f>
        <v>203.32</v>
      </c>
      <c r="J269" s="40" t="n">
        <v>0</v>
      </c>
      <c r="K269" s="40" t="n">
        <v>0</v>
      </c>
      <c r="L269" s="40" t="n">
        <f aca="false">L270+L271+L272+L273+L274</f>
        <v>193.61</v>
      </c>
      <c r="M269" s="40" t="n">
        <f aca="false">M270+M271+M272+M273+M274</f>
        <v>203.32</v>
      </c>
    </row>
    <row r="270" s="32" customFormat="true" ht="15.75" hidden="true" customHeight="false" outlineLevel="0" collapsed="false">
      <c r="A270" s="37"/>
      <c r="B270" s="38"/>
      <c r="C270" s="38"/>
      <c r="D270" s="38"/>
      <c r="E270" s="38"/>
      <c r="F270" s="38"/>
      <c r="G270" s="38" t="s">
        <v>39</v>
      </c>
      <c r="H270" s="40" t="n">
        <v>56.13</v>
      </c>
      <c r="I270" s="40" t="n">
        <v>58.95</v>
      </c>
      <c r="J270" s="40" t="n">
        <v>56.13</v>
      </c>
      <c r="K270" s="40" t="n">
        <v>58.95</v>
      </c>
      <c r="L270" s="40" t="n">
        <v>56.13</v>
      </c>
      <c r="M270" s="40" t="n">
        <v>58.95</v>
      </c>
    </row>
    <row r="271" s="32" customFormat="true" ht="15.75" hidden="true" customHeight="false" outlineLevel="0" collapsed="false">
      <c r="A271" s="37"/>
      <c r="B271" s="38"/>
      <c r="C271" s="38"/>
      <c r="D271" s="38"/>
      <c r="E271" s="38"/>
      <c r="F271" s="38"/>
      <c r="G271" s="38" t="s">
        <v>40</v>
      </c>
      <c r="H271" s="40" t="n">
        <v>10.52</v>
      </c>
      <c r="I271" s="40" t="n">
        <v>11.05</v>
      </c>
      <c r="J271" s="40" t="n">
        <v>10.52</v>
      </c>
      <c r="K271" s="40" t="n">
        <v>11.05</v>
      </c>
      <c r="L271" s="40" t="n">
        <v>10.52</v>
      </c>
      <c r="M271" s="40" t="n">
        <v>11.05</v>
      </c>
    </row>
    <row r="272" s="32" customFormat="true" ht="15.75" hidden="true" customHeight="false" outlineLevel="0" collapsed="false">
      <c r="A272" s="37"/>
      <c r="B272" s="38"/>
      <c r="C272" s="38"/>
      <c r="D272" s="38"/>
      <c r="E272" s="38"/>
      <c r="F272" s="38"/>
      <c r="G272" s="38" t="s">
        <v>41</v>
      </c>
      <c r="H272" s="40" t="n">
        <v>62.26</v>
      </c>
      <c r="I272" s="40" t="n">
        <v>65.38</v>
      </c>
      <c r="J272" s="40" t="n">
        <v>62.26</v>
      </c>
      <c r="K272" s="40" t="n">
        <v>65.38</v>
      </c>
      <c r="L272" s="40" t="n">
        <v>62.26</v>
      </c>
      <c r="M272" s="40" t="n">
        <v>65.38</v>
      </c>
    </row>
    <row r="273" s="32" customFormat="true" ht="15.75" hidden="true" customHeight="false" outlineLevel="0" collapsed="false">
      <c r="A273" s="37"/>
      <c r="B273" s="38"/>
      <c r="C273" s="38"/>
      <c r="D273" s="38"/>
      <c r="E273" s="38"/>
      <c r="F273" s="38"/>
      <c r="G273" s="38" t="s">
        <v>42</v>
      </c>
      <c r="H273" s="40" t="n">
        <v>53.65</v>
      </c>
      <c r="I273" s="40" t="n">
        <v>56.34</v>
      </c>
      <c r="J273" s="40" t="n">
        <v>53.65</v>
      </c>
      <c r="K273" s="40" t="n">
        <v>56.34</v>
      </c>
      <c r="L273" s="40" t="n">
        <v>53.65</v>
      </c>
      <c r="M273" s="40" t="n">
        <v>56.34</v>
      </c>
    </row>
    <row r="274" s="32" customFormat="true" ht="15.75" hidden="true" customHeight="false" outlineLevel="0" collapsed="false">
      <c r="A274" s="37"/>
      <c r="B274" s="38"/>
      <c r="C274" s="38"/>
      <c r="D274" s="38"/>
      <c r="E274" s="38"/>
      <c r="F274" s="38"/>
      <c r="G274" s="38" t="s">
        <v>43</v>
      </c>
      <c r="H274" s="40" t="n">
        <v>11.05</v>
      </c>
      <c r="I274" s="40" t="n">
        <v>11.6</v>
      </c>
      <c r="J274" s="40" t="n">
        <v>11.05</v>
      </c>
      <c r="K274" s="40" t="n">
        <v>11.6</v>
      </c>
      <c r="L274" s="40" t="n">
        <v>11.05</v>
      </c>
      <c r="M274" s="40" t="n">
        <v>11.6</v>
      </c>
    </row>
    <row r="275" s="32" customFormat="true" ht="15.75" hidden="false" customHeight="false" outlineLevel="0" collapsed="false">
      <c r="A275" s="37" t="s">
        <v>44</v>
      </c>
      <c r="B275" s="38" t="s">
        <v>265</v>
      </c>
      <c r="C275" s="38" t="s">
        <v>25</v>
      </c>
      <c r="D275" s="38" t="s">
        <v>77</v>
      </c>
      <c r="E275" s="38" t="s">
        <v>32</v>
      </c>
      <c r="F275" s="38" t="s">
        <v>45</v>
      </c>
      <c r="G275" s="38"/>
      <c r="H275" s="40" t="n">
        <f aca="false">H276+H277+H278+H279+H280+H281</f>
        <v>48.23</v>
      </c>
      <c r="I275" s="40" t="n">
        <f aca="false">I276+I277+I278+I279+I280+I281</f>
        <v>50.48</v>
      </c>
      <c r="J275" s="40" t="n">
        <v>0</v>
      </c>
      <c r="K275" s="40" t="n">
        <v>0</v>
      </c>
      <c r="L275" s="40" t="n">
        <f aca="false">L276+L277+L278+L279+L280+L281</f>
        <v>48.23</v>
      </c>
      <c r="M275" s="40" t="n">
        <f aca="false">M276+M277+M278+M279+M280+M281</f>
        <v>50.48</v>
      </c>
    </row>
    <row r="276" s="32" customFormat="true" ht="15.75" hidden="true" customHeight="false" outlineLevel="0" collapsed="false">
      <c r="A276" s="37"/>
      <c r="B276" s="38"/>
      <c r="C276" s="38"/>
      <c r="D276" s="38"/>
      <c r="E276" s="38"/>
      <c r="F276" s="38"/>
      <c r="G276" s="38" t="s">
        <v>39</v>
      </c>
      <c r="H276" s="40" t="n">
        <v>10.52</v>
      </c>
      <c r="I276" s="40" t="n">
        <v>11.05</v>
      </c>
      <c r="J276" s="40" t="n">
        <v>10.52</v>
      </c>
      <c r="K276" s="40" t="n">
        <v>11.05</v>
      </c>
      <c r="L276" s="40" t="n">
        <v>10.52</v>
      </c>
      <c r="M276" s="40" t="n">
        <v>11.05</v>
      </c>
    </row>
    <row r="277" s="32" customFormat="true" ht="15.75" hidden="true" customHeight="false" outlineLevel="0" collapsed="false">
      <c r="A277" s="37"/>
      <c r="B277" s="38"/>
      <c r="C277" s="38"/>
      <c r="D277" s="38"/>
      <c r="E277" s="38"/>
      <c r="F277" s="38"/>
      <c r="G277" s="38" t="s">
        <v>46</v>
      </c>
      <c r="H277" s="40" t="n">
        <v>11</v>
      </c>
      <c r="I277" s="40" t="n">
        <v>11</v>
      </c>
      <c r="J277" s="40" t="n">
        <v>11</v>
      </c>
      <c r="K277" s="40" t="n">
        <v>11</v>
      </c>
      <c r="L277" s="40" t="n">
        <v>11</v>
      </c>
      <c r="M277" s="40" t="n">
        <v>11</v>
      </c>
    </row>
    <row r="278" s="32" customFormat="true" ht="15.75" hidden="true" customHeight="false" outlineLevel="0" collapsed="false">
      <c r="A278" s="37"/>
      <c r="B278" s="38"/>
      <c r="C278" s="38"/>
      <c r="D278" s="38"/>
      <c r="E278" s="38"/>
      <c r="F278" s="38"/>
      <c r="G278" s="38" t="s">
        <v>40</v>
      </c>
      <c r="H278" s="40"/>
      <c r="I278" s="40"/>
      <c r="J278" s="40"/>
      <c r="K278" s="40"/>
      <c r="L278" s="40"/>
      <c r="M278" s="40"/>
    </row>
    <row r="279" s="32" customFormat="true" ht="15.75" hidden="true" customHeight="false" outlineLevel="0" collapsed="false">
      <c r="A279" s="37"/>
      <c r="B279" s="38"/>
      <c r="C279" s="38"/>
      <c r="D279" s="38"/>
      <c r="E279" s="38"/>
      <c r="F279" s="38"/>
      <c r="G279" s="38" t="s">
        <v>41</v>
      </c>
      <c r="H279" s="40" t="n">
        <v>2.1</v>
      </c>
      <c r="I279" s="40" t="n">
        <v>2.2</v>
      </c>
      <c r="J279" s="40" t="n">
        <v>2.1</v>
      </c>
      <c r="K279" s="40" t="n">
        <v>2.2</v>
      </c>
      <c r="L279" s="40" t="n">
        <v>2.1</v>
      </c>
      <c r="M279" s="40" t="n">
        <v>2.2</v>
      </c>
    </row>
    <row r="280" s="32" customFormat="true" ht="15.75" hidden="true" customHeight="false" outlineLevel="0" collapsed="false">
      <c r="A280" s="37"/>
      <c r="B280" s="38"/>
      <c r="C280" s="38"/>
      <c r="D280" s="38"/>
      <c r="E280" s="38"/>
      <c r="F280" s="38"/>
      <c r="G280" s="38" t="s">
        <v>42</v>
      </c>
      <c r="H280" s="40" t="n">
        <v>7.89</v>
      </c>
      <c r="I280" s="40" t="n">
        <v>8.67</v>
      </c>
      <c r="J280" s="40" t="n">
        <v>7.89</v>
      </c>
      <c r="K280" s="40" t="n">
        <v>8.67</v>
      </c>
      <c r="L280" s="40" t="n">
        <v>7.89</v>
      </c>
      <c r="M280" s="40" t="n">
        <v>8.67</v>
      </c>
    </row>
    <row r="281" s="32" customFormat="true" ht="15.75" hidden="true" customHeight="false" outlineLevel="0" collapsed="false">
      <c r="A281" s="37"/>
      <c r="B281" s="38"/>
      <c r="C281" s="38"/>
      <c r="D281" s="38"/>
      <c r="E281" s="38"/>
      <c r="F281" s="38"/>
      <c r="G281" s="38" t="s">
        <v>43</v>
      </c>
      <c r="H281" s="40" t="n">
        <v>16.72</v>
      </c>
      <c r="I281" s="40" t="n">
        <v>17.56</v>
      </c>
      <c r="J281" s="40" t="n">
        <v>16.72</v>
      </c>
      <c r="K281" s="40" t="n">
        <v>17.56</v>
      </c>
      <c r="L281" s="40" t="n">
        <v>16.72</v>
      </c>
      <c r="M281" s="40" t="n">
        <v>17.56</v>
      </c>
    </row>
    <row r="282" s="32" customFormat="true" ht="78.75" hidden="false" customHeight="false" outlineLevel="0" collapsed="false">
      <c r="A282" s="46" t="s">
        <v>267</v>
      </c>
      <c r="B282" s="38" t="s">
        <v>265</v>
      </c>
      <c r="C282" s="38" t="s">
        <v>25</v>
      </c>
      <c r="D282" s="38" t="s">
        <v>77</v>
      </c>
      <c r="E282" s="38" t="s">
        <v>155</v>
      </c>
      <c r="F282" s="38"/>
      <c r="G282" s="38"/>
      <c r="H282" s="40" t="n">
        <f aca="false">H283</f>
        <v>8.5</v>
      </c>
      <c r="I282" s="40" t="n">
        <f aca="false">I283</f>
        <v>8.5</v>
      </c>
      <c r="J282" s="40" t="n">
        <f aca="false">J283</f>
        <v>0</v>
      </c>
      <c r="K282" s="40" t="n">
        <f aca="false">K283</f>
        <v>0</v>
      </c>
      <c r="L282" s="40" t="n">
        <f aca="false">L283</f>
        <v>8.5</v>
      </c>
      <c r="M282" s="40" t="n">
        <f aca="false">M283</f>
        <v>8.5</v>
      </c>
    </row>
    <row r="283" s="32" customFormat="true" ht="15.75" hidden="false" customHeight="false" outlineLevel="0" collapsed="false">
      <c r="A283" s="37" t="s">
        <v>44</v>
      </c>
      <c r="B283" s="38" t="s">
        <v>265</v>
      </c>
      <c r="C283" s="38" t="s">
        <v>25</v>
      </c>
      <c r="D283" s="38" t="s">
        <v>77</v>
      </c>
      <c r="E283" s="38" t="s">
        <v>155</v>
      </c>
      <c r="F283" s="38" t="s">
        <v>45</v>
      </c>
      <c r="G283" s="38"/>
      <c r="H283" s="40" t="n">
        <v>8.5</v>
      </c>
      <c r="I283" s="40" t="n">
        <v>8.5</v>
      </c>
      <c r="J283" s="40" t="n">
        <v>0</v>
      </c>
      <c r="K283" s="40" t="n">
        <v>0</v>
      </c>
      <c r="L283" s="40" t="n">
        <v>8.5</v>
      </c>
      <c r="M283" s="40" t="n">
        <v>8.5</v>
      </c>
    </row>
    <row r="284" s="32" customFormat="true" ht="31.5" hidden="true" customHeight="false" outlineLevel="0" collapsed="false">
      <c r="A284" s="37" t="s">
        <v>268</v>
      </c>
      <c r="B284" s="38" t="s">
        <v>265</v>
      </c>
      <c r="C284" s="38" t="s">
        <v>25</v>
      </c>
      <c r="D284" s="38" t="s">
        <v>77</v>
      </c>
      <c r="E284" s="38" t="s">
        <v>269</v>
      </c>
      <c r="F284" s="38"/>
      <c r="G284" s="38"/>
      <c r="H284" s="40" t="n">
        <f aca="false">H285</f>
        <v>0</v>
      </c>
      <c r="I284" s="40" t="n">
        <f aca="false">I285</f>
        <v>0</v>
      </c>
      <c r="J284" s="40" t="n">
        <f aca="false">J285</f>
        <v>0</v>
      </c>
      <c r="K284" s="40" t="n">
        <f aca="false">K285</f>
        <v>0</v>
      </c>
      <c r="L284" s="40" t="n">
        <f aca="false">L285</f>
        <v>0</v>
      </c>
      <c r="M284" s="40" t="n">
        <f aca="false">M285</f>
        <v>0</v>
      </c>
    </row>
    <row r="285" s="32" customFormat="true" ht="31.5" hidden="true" customHeight="false" outlineLevel="0" collapsed="false">
      <c r="A285" s="37" t="s">
        <v>270</v>
      </c>
      <c r="B285" s="38" t="s">
        <v>265</v>
      </c>
      <c r="C285" s="38" t="s">
        <v>25</v>
      </c>
      <c r="D285" s="38" t="s">
        <v>77</v>
      </c>
      <c r="E285" s="38" t="s">
        <v>271</v>
      </c>
      <c r="F285" s="38"/>
      <c r="G285" s="38"/>
      <c r="H285" s="40" t="n">
        <f aca="false">H286</f>
        <v>0</v>
      </c>
      <c r="I285" s="40" t="n">
        <f aca="false">I286</f>
        <v>0</v>
      </c>
      <c r="J285" s="40" t="n">
        <f aca="false">J286</f>
        <v>0</v>
      </c>
      <c r="K285" s="40" t="n">
        <f aca="false">K286</f>
        <v>0</v>
      </c>
      <c r="L285" s="40" t="n">
        <f aca="false">L286</f>
        <v>0</v>
      </c>
      <c r="M285" s="40" t="n">
        <f aca="false">M286</f>
        <v>0</v>
      </c>
    </row>
    <row r="286" s="32" customFormat="true" ht="15.75" hidden="true" customHeight="false" outlineLevel="0" collapsed="false">
      <c r="A286" s="37" t="s">
        <v>44</v>
      </c>
      <c r="B286" s="38" t="s">
        <v>265</v>
      </c>
      <c r="C286" s="38" t="s">
        <v>25</v>
      </c>
      <c r="D286" s="38" t="s">
        <v>77</v>
      </c>
      <c r="E286" s="38" t="s">
        <v>271</v>
      </c>
      <c r="F286" s="38" t="s">
        <v>45</v>
      </c>
      <c r="G286" s="38"/>
      <c r="H286" s="40"/>
      <c r="I286" s="40"/>
      <c r="J286" s="40"/>
      <c r="K286" s="40"/>
      <c r="L286" s="40"/>
      <c r="M286" s="40"/>
    </row>
    <row r="287" s="32" customFormat="true" ht="15.75" hidden="true" customHeight="false" outlineLevel="0" collapsed="false">
      <c r="A287" s="37" t="s">
        <v>61</v>
      </c>
      <c r="B287" s="38" t="s">
        <v>265</v>
      </c>
      <c r="C287" s="38" t="s">
        <v>25</v>
      </c>
      <c r="D287" s="38" t="s">
        <v>77</v>
      </c>
      <c r="E287" s="38" t="s">
        <v>62</v>
      </c>
      <c r="F287" s="38"/>
      <c r="G287" s="38"/>
      <c r="H287" s="40" t="n">
        <f aca="false">H288</f>
        <v>0</v>
      </c>
      <c r="I287" s="40" t="n">
        <f aca="false">I288</f>
        <v>0</v>
      </c>
      <c r="J287" s="40" t="n">
        <f aca="false">J288</f>
        <v>0</v>
      </c>
      <c r="K287" s="40" t="n">
        <f aca="false">K288</f>
        <v>0</v>
      </c>
      <c r="L287" s="40" t="n">
        <f aca="false">L288</f>
        <v>0</v>
      </c>
      <c r="M287" s="40" t="n">
        <f aca="false">M288</f>
        <v>0</v>
      </c>
    </row>
    <row r="288" s="32" customFormat="true" ht="63" hidden="true" customHeight="false" outlineLevel="0" collapsed="false">
      <c r="A288" s="37" t="s">
        <v>88</v>
      </c>
      <c r="B288" s="38" t="s">
        <v>265</v>
      </c>
      <c r="C288" s="38" t="s">
        <v>25</v>
      </c>
      <c r="D288" s="38" t="s">
        <v>77</v>
      </c>
      <c r="E288" s="38" t="s">
        <v>89</v>
      </c>
      <c r="F288" s="38"/>
      <c r="G288" s="38"/>
      <c r="H288" s="40" t="n">
        <f aca="false">H289</f>
        <v>0</v>
      </c>
      <c r="I288" s="40" t="n">
        <f aca="false">I289</f>
        <v>0</v>
      </c>
      <c r="J288" s="40" t="n">
        <f aca="false">J289</f>
        <v>0</v>
      </c>
      <c r="K288" s="40" t="n">
        <f aca="false">K289</f>
        <v>0</v>
      </c>
      <c r="L288" s="40" t="n">
        <f aca="false">L289</f>
        <v>0</v>
      </c>
      <c r="M288" s="40" t="n">
        <f aca="false">M289</f>
        <v>0</v>
      </c>
    </row>
    <row r="289" s="32" customFormat="true" ht="47.25" hidden="true" customHeight="false" outlineLevel="0" collapsed="false">
      <c r="A289" s="37" t="s">
        <v>90</v>
      </c>
      <c r="B289" s="38" t="s">
        <v>265</v>
      </c>
      <c r="C289" s="38" t="s">
        <v>25</v>
      </c>
      <c r="D289" s="38" t="s">
        <v>77</v>
      </c>
      <c r="E289" s="38" t="s">
        <v>89</v>
      </c>
      <c r="F289" s="38" t="s">
        <v>91</v>
      </c>
      <c r="G289" s="38"/>
      <c r="H289" s="40"/>
      <c r="I289" s="40"/>
      <c r="J289" s="40"/>
      <c r="K289" s="40"/>
      <c r="L289" s="40"/>
      <c r="M289" s="40"/>
    </row>
    <row r="290" s="32" customFormat="true" ht="15.75" hidden="true" customHeight="false" outlineLevel="0" collapsed="false">
      <c r="A290" s="37" t="s">
        <v>92</v>
      </c>
      <c r="B290" s="38" t="s">
        <v>265</v>
      </c>
      <c r="C290" s="38" t="s">
        <v>28</v>
      </c>
      <c r="D290" s="38" t="s">
        <v>26</v>
      </c>
      <c r="E290" s="38"/>
      <c r="F290" s="38"/>
      <c r="G290" s="38"/>
      <c r="H290" s="40" t="n">
        <f aca="false">H291</f>
        <v>0</v>
      </c>
      <c r="I290" s="40" t="n">
        <f aca="false">I291</f>
        <v>0</v>
      </c>
      <c r="J290" s="40" t="n">
        <f aca="false">J291</f>
        <v>0</v>
      </c>
      <c r="K290" s="40" t="n">
        <f aca="false">K291</f>
        <v>0</v>
      </c>
      <c r="L290" s="40" t="n">
        <f aca="false">L291</f>
        <v>0</v>
      </c>
      <c r="M290" s="40" t="n">
        <f aca="false">M291</f>
        <v>0</v>
      </c>
    </row>
    <row r="291" s="32" customFormat="true" ht="15.75" hidden="true" customHeight="false" outlineLevel="0" collapsed="false">
      <c r="A291" s="37" t="s">
        <v>96</v>
      </c>
      <c r="B291" s="38" t="s">
        <v>265</v>
      </c>
      <c r="C291" s="38" t="s">
        <v>28</v>
      </c>
      <c r="D291" s="38" t="s">
        <v>97</v>
      </c>
      <c r="E291" s="38"/>
      <c r="F291" s="38"/>
      <c r="G291" s="38"/>
      <c r="H291" s="40" t="n">
        <f aca="false">H292</f>
        <v>0</v>
      </c>
      <c r="I291" s="40" t="n">
        <f aca="false">I292</f>
        <v>0</v>
      </c>
      <c r="J291" s="40" t="n">
        <f aca="false">J292</f>
        <v>0</v>
      </c>
      <c r="K291" s="40" t="n">
        <f aca="false">K292</f>
        <v>0</v>
      </c>
      <c r="L291" s="40" t="n">
        <f aca="false">L292</f>
        <v>0</v>
      </c>
      <c r="M291" s="40" t="n">
        <f aca="false">M292</f>
        <v>0</v>
      </c>
    </row>
    <row r="292" s="32" customFormat="true" ht="31.5" hidden="true" customHeight="false" outlineLevel="0" collapsed="false">
      <c r="A292" s="37" t="s">
        <v>272</v>
      </c>
      <c r="B292" s="38" t="s">
        <v>265</v>
      </c>
      <c r="C292" s="38" t="s">
        <v>28</v>
      </c>
      <c r="D292" s="38" t="s">
        <v>97</v>
      </c>
      <c r="E292" s="38" t="s">
        <v>273</v>
      </c>
      <c r="F292" s="38"/>
      <c r="G292" s="38"/>
      <c r="H292" s="40" t="n">
        <f aca="false">H293</f>
        <v>0</v>
      </c>
      <c r="I292" s="40" t="n">
        <f aca="false">I293</f>
        <v>0</v>
      </c>
      <c r="J292" s="40" t="n">
        <f aca="false">J293</f>
        <v>0</v>
      </c>
      <c r="K292" s="40" t="n">
        <f aca="false">K293</f>
        <v>0</v>
      </c>
      <c r="L292" s="40" t="n">
        <f aca="false">L293</f>
        <v>0</v>
      </c>
      <c r="M292" s="40" t="n">
        <f aca="false">M293</f>
        <v>0</v>
      </c>
    </row>
    <row r="293" s="32" customFormat="true" ht="31.5" hidden="true" customHeight="false" outlineLevel="0" collapsed="false">
      <c r="A293" s="37" t="s">
        <v>255</v>
      </c>
      <c r="B293" s="38" t="s">
        <v>265</v>
      </c>
      <c r="C293" s="38" t="s">
        <v>28</v>
      </c>
      <c r="D293" s="38" t="s">
        <v>97</v>
      </c>
      <c r="E293" s="38" t="s">
        <v>273</v>
      </c>
      <c r="F293" s="38" t="s">
        <v>256</v>
      </c>
      <c r="G293" s="38"/>
      <c r="H293" s="40"/>
      <c r="I293" s="40"/>
      <c r="J293" s="40"/>
      <c r="K293" s="40"/>
      <c r="L293" s="40"/>
      <c r="M293" s="40"/>
    </row>
    <row r="294" s="32" customFormat="true" ht="15.75" hidden="false" customHeight="false" outlineLevel="0" collapsed="false">
      <c r="A294" s="37" t="s">
        <v>126</v>
      </c>
      <c r="B294" s="38" t="s">
        <v>265</v>
      </c>
      <c r="C294" s="38" t="s">
        <v>66</v>
      </c>
      <c r="D294" s="38" t="s">
        <v>26</v>
      </c>
      <c r="E294" s="38"/>
      <c r="F294" s="38"/>
      <c r="G294" s="38"/>
      <c r="H294" s="40" t="n">
        <f aca="false">SUM(H295,H315)</f>
        <v>147889.594</v>
      </c>
      <c r="I294" s="40" t="n">
        <f aca="false">SUM(I295,I315)</f>
        <v>85116.024</v>
      </c>
      <c r="J294" s="40" t="n">
        <f aca="false">SUM(J295,J315)</f>
        <v>0</v>
      </c>
      <c r="K294" s="40" t="n">
        <f aca="false">SUM(K295,K315)</f>
        <v>0</v>
      </c>
      <c r="L294" s="55" t="n">
        <f aca="false">SUM(L295,L315)</f>
        <v>147889.604</v>
      </c>
      <c r="M294" s="40" t="n">
        <f aca="false">SUM(M295,M315)</f>
        <v>85116.024</v>
      </c>
    </row>
    <row r="295" s="32" customFormat="true" ht="47.25" hidden="false" customHeight="false" outlineLevel="0" collapsed="false">
      <c r="A295" s="37" t="s">
        <v>274</v>
      </c>
      <c r="B295" s="38" t="s">
        <v>265</v>
      </c>
      <c r="C295" s="38" t="s">
        <v>66</v>
      </c>
      <c r="D295" s="38" t="s">
        <v>25</v>
      </c>
      <c r="E295" s="38" t="s">
        <v>275</v>
      </c>
      <c r="F295" s="38"/>
      <c r="G295" s="38"/>
      <c r="H295" s="40" t="n">
        <f aca="false">SUM(H296,H301)</f>
        <v>132389.594</v>
      </c>
      <c r="I295" s="40" t="n">
        <f aca="false">SUM(I296,I301)</f>
        <v>49616.024</v>
      </c>
      <c r="J295" s="40" t="n">
        <f aca="false">SUM(J296,J301)</f>
        <v>0</v>
      </c>
      <c r="K295" s="40" t="n">
        <f aca="false">SUM(K296,K301)</f>
        <v>0</v>
      </c>
      <c r="L295" s="55" t="n">
        <f aca="false">SUM(L296,L301)</f>
        <v>132389.604</v>
      </c>
      <c r="M295" s="40" t="n">
        <f aca="false">SUM(M296,M301)</f>
        <v>49616.024</v>
      </c>
    </row>
    <row r="296" s="32" customFormat="true" ht="78.75" hidden="false" customHeight="false" outlineLevel="0" collapsed="false">
      <c r="A296" s="37" t="s">
        <v>276</v>
      </c>
      <c r="B296" s="38" t="s">
        <v>265</v>
      </c>
      <c r="C296" s="38" t="s">
        <v>66</v>
      </c>
      <c r="D296" s="38" t="s">
        <v>25</v>
      </c>
      <c r="E296" s="38" t="s">
        <v>277</v>
      </c>
      <c r="F296" s="38"/>
      <c r="G296" s="38"/>
      <c r="H296" s="40" t="n">
        <f aca="false">SUM(H297,H299)</f>
        <v>34210.95</v>
      </c>
      <c r="I296" s="40" t="n">
        <f aca="false">SUM(I297,I299)</f>
        <v>11946.844</v>
      </c>
      <c r="J296" s="40" t="n">
        <f aca="false">SUM(J297,J299)</f>
        <v>0</v>
      </c>
      <c r="K296" s="40" t="n">
        <f aca="false">SUM(K297,K299)</f>
        <v>0</v>
      </c>
      <c r="L296" s="40" t="n">
        <f aca="false">SUM(L297,L299)</f>
        <v>34210.95</v>
      </c>
      <c r="M296" s="40" t="n">
        <f aca="false">SUM(M297,M299)</f>
        <v>11946.844</v>
      </c>
    </row>
    <row r="297" s="32" customFormat="true" ht="63" hidden="true" customHeight="false" outlineLevel="0" collapsed="false">
      <c r="A297" s="37" t="s">
        <v>278</v>
      </c>
      <c r="B297" s="38" t="s">
        <v>265</v>
      </c>
      <c r="C297" s="38" t="s">
        <v>66</v>
      </c>
      <c r="D297" s="38" t="s">
        <v>25</v>
      </c>
      <c r="E297" s="38" t="s">
        <v>279</v>
      </c>
      <c r="F297" s="38"/>
      <c r="G297" s="38"/>
      <c r="H297" s="40" t="n">
        <f aca="false">SUM(H298)</f>
        <v>0</v>
      </c>
      <c r="I297" s="40" t="n">
        <f aca="false">SUM(I298)</f>
        <v>0</v>
      </c>
      <c r="J297" s="40" t="n">
        <f aca="false">SUM(J298)</f>
        <v>0</v>
      </c>
      <c r="K297" s="40" t="n">
        <f aca="false">SUM(K298)</f>
        <v>0</v>
      </c>
      <c r="L297" s="40" t="n">
        <f aca="false">SUM(L298)</f>
        <v>0</v>
      </c>
      <c r="M297" s="40" t="n">
        <f aca="false">SUM(M298)</f>
        <v>0</v>
      </c>
    </row>
    <row r="298" s="32" customFormat="true" ht="47.25" hidden="true" customHeight="false" outlineLevel="0" collapsed="false">
      <c r="A298" s="37" t="s">
        <v>90</v>
      </c>
      <c r="B298" s="38" t="s">
        <v>265</v>
      </c>
      <c r="C298" s="38" t="s">
        <v>66</v>
      </c>
      <c r="D298" s="38" t="s">
        <v>25</v>
      </c>
      <c r="E298" s="38" t="s">
        <v>279</v>
      </c>
      <c r="F298" s="38" t="s">
        <v>91</v>
      </c>
      <c r="G298" s="38"/>
      <c r="H298" s="40"/>
      <c r="I298" s="40"/>
      <c r="J298" s="40"/>
      <c r="K298" s="40"/>
      <c r="L298" s="40"/>
      <c r="M298" s="40"/>
    </row>
    <row r="299" s="32" customFormat="true" ht="63" hidden="false" customHeight="false" outlineLevel="0" collapsed="false">
      <c r="A299" s="37" t="s">
        <v>280</v>
      </c>
      <c r="B299" s="38" t="s">
        <v>265</v>
      </c>
      <c r="C299" s="38" t="s">
        <v>66</v>
      </c>
      <c r="D299" s="38" t="s">
        <v>25</v>
      </c>
      <c r="E299" s="38" t="s">
        <v>281</v>
      </c>
      <c r="F299" s="38"/>
      <c r="G299" s="38"/>
      <c r="H299" s="40" t="n">
        <f aca="false">SUM(H300)</f>
        <v>34210.95</v>
      </c>
      <c r="I299" s="40" t="n">
        <f aca="false">SUM(I300)</f>
        <v>11946.844</v>
      </c>
      <c r="J299" s="40" t="n">
        <f aca="false">SUM(J300)</f>
        <v>0</v>
      </c>
      <c r="K299" s="40" t="n">
        <f aca="false">SUM(K300)</f>
        <v>0</v>
      </c>
      <c r="L299" s="40" t="n">
        <f aca="false">SUM(L300)</f>
        <v>34210.95</v>
      </c>
      <c r="M299" s="40" t="n">
        <f aca="false">SUM(M300)</f>
        <v>11946.844</v>
      </c>
    </row>
    <row r="300" s="32" customFormat="true" ht="31.5" hidden="false" customHeight="false" outlineLevel="0" collapsed="false">
      <c r="A300" s="37" t="s">
        <v>255</v>
      </c>
      <c r="B300" s="38" t="s">
        <v>265</v>
      </c>
      <c r="C300" s="38" t="s">
        <v>66</v>
      </c>
      <c r="D300" s="38" t="s">
        <v>25</v>
      </c>
      <c r="E300" s="38" t="s">
        <v>281</v>
      </c>
      <c r="F300" s="38" t="s">
        <v>256</v>
      </c>
      <c r="G300" s="38"/>
      <c r="H300" s="40" t="n">
        <v>34210.95</v>
      </c>
      <c r="I300" s="40" t="n">
        <v>11946.844</v>
      </c>
      <c r="J300" s="40" t="n">
        <v>0</v>
      </c>
      <c r="K300" s="40" t="n">
        <v>0</v>
      </c>
      <c r="L300" s="40" t="n">
        <v>34210.95</v>
      </c>
      <c r="M300" s="40" t="n">
        <v>11946.844</v>
      </c>
    </row>
    <row r="301" s="32" customFormat="true" ht="52.15" hidden="false" customHeight="true" outlineLevel="0" collapsed="false">
      <c r="A301" s="37" t="s">
        <v>282</v>
      </c>
      <c r="B301" s="38" t="s">
        <v>265</v>
      </c>
      <c r="C301" s="38" t="s">
        <v>66</v>
      </c>
      <c r="D301" s="38" t="s">
        <v>25</v>
      </c>
      <c r="E301" s="38" t="s">
        <v>283</v>
      </c>
      <c r="F301" s="38"/>
      <c r="G301" s="38"/>
      <c r="H301" s="40" t="n">
        <f aca="false">SUM(H302,H307)</f>
        <v>98178.644</v>
      </c>
      <c r="I301" s="40" t="n">
        <f aca="false">SUM(I302,I307)</f>
        <v>37669.18</v>
      </c>
      <c r="J301" s="40" t="n">
        <f aca="false">SUM(J302,J307)</f>
        <v>0</v>
      </c>
      <c r="K301" s="40" t="n">
        <f aca="false">SUM(K302,K307)</f>
        <v>0</v>
      </c>
      <c r="L301" s="55" t="n">
        <f aca="false">SUM(L302,L307)</f>
        <v>98178.654</v>
      </c>
      <c r="M301" s="40" t="n">
        <f aca="false">SUM(M302,M307)</f>
        <v>37669.18</v>
      </c>
    </row>
    <row r="302" s="32" customFormat="true" ht="31.5" hidden="false" customHeight="false" outlineLevel="0" collapsed="false">
      <c r="A302" s="37" t="s">
        <v>284</v>
      </c>
      <c r="B302" s="38" t="s">
        <v>265</v>
      </c>
      <c r="C302" s="38" t="s">
        <v>66</v>
      </c>
      <c r="D302" s="38" t="s">
        <v>25</v>
      </c>
      <c r="E302" s="38" t="s">
        <v>285</v>
      </c>
      <c r="F302" s="38"/>
      <c r="G302" s="38"/>
      <c r="H302" s="40" t="n">
        <f aca="false">SUM(H303)</f>
        <v>5200</v>
      </c>
      <c r="I302" s="40" t="n">
        <f aca="false">SUM(I303)</f>
        <v>5200</v>
      </c>
      <c r="J302" s="40" t="n">
        <f aca="false">SUM(J303)</f>
        <v>0</v>
      </c>
      <c r="K302" s="40" t="n">
        <f aca="false">SUM(K303)</f>
        <v>0</v>
      </c>
      <c r="L302" s="40" t="n">
        <f aca="false">SUM(L303)</f>
        <v>5200</v>
      </c>
      <c r="M302" s="40" t="n">
        <f aca="false">SUM(M303)</f>
        <v>5200</v>
      </c>
    </row>
    <row r="303" s="32" customFormat="true" ht="47.25" hidden="false" customHeight="false" outlineLevel="0" collapsed="false">
      <c r="A303" s="37" t="s">
        <v>90</v>
      </c>
      <c r="B303" s="38" t="s">
        <v>265</v>
      </c>
      <c r="C303" s="38" t="s">
        <v>66</v>
      </c>
      <c r="D303" s="38" t="s">
        <v>25</v>
      </c>
      <c r="E303" s="38" t="s">
        <v>285</v>
      </c>
      <c r="F303" s="38" t="s">
        <v>91</v>
      </c>
      <c r="G303" s="38"/>
      <c r="H303" s="40" t="n">
        <f aca="false">SUM(H304:H306)</f>
        <v>5200</v>
      </c>
      <c r="I303" s="40" t="n">
        <f aca="false">SUM(I304:I306)</f>
        <v>5200</v>
      </c>
      <c r="J303" s="40" t="n">
        <v>0</v>
      </c>
      <c r="K303" s="40" t="n">
        <v>0</v>
      </c>
      <c r="L303" s="40" t="n">
        <f aca="false">SUM(L304:L306)</f>
        <v>5200</v>
      </c>
      <c r="M303" s="40" t="n">
        <f aca="false">SUM(M304:M306)</f>
        <v>5200</v>
      </c>
    </row>
    <row r="304" s="32" customFormat="true" ht="31.5" hidden="true" customHeight="false" outlineLevel="0" collapsed="false">
      <c r="A304" s="37" t="s">
        <v>286</v>
      </c>
      <c r="B304" s="38" t="s">
        <v>265</v>
      </c>
      <c r="C304" s="38" t="s">
        <v>66</v>
      </c>
      <c r="D304" s="38" t="s">
        <v>25</v>
      </c>
      <c r="E304" s="38" t="s">
        <v>285</v>
      </c>
      <c r="F304" s="38" t="s">
        <v>91</v>
      </c>
      <c r="G304" s="38"/>
      <c r="H304" s="40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0</v>
      </c>
    </row>
    <row r="305" s="59" customFormat="true" ht="25.5" hidden="false" customHeight="false" outlineLevel="0" collapsed="false">
      <c r="A305" s="56" t="s">
        <v>287</v>
      </c>
      <c r="B305" s="57" t="s">
        <v>265</v>
      </c>
      <c r="C305" s="57" t="s">
        <v>66</v>
      </c>
      <c r="D305" s="57" t="s">
        <v>25</v>
      </c>
      <c r="E305" s="57" t="s">
        <v>285</v>
      </c>
      <c r="F305" s="57" t="s">
        <v>91</v>
      </c>
      <c r="G305" s="57"/>
      <c r="H305" s="58"/>
      <c r="I305" s="58"/>
      <c r="J305" s="58"/>
      <c r="K305" s="58"/>
      <c r="L305" s="58" t="n">
        <v>0</v>
      </c>
      <c r="M305" s="58" t="n">
        <v>0</v>
      </c>
    </row>
    <row r="306" s="59" customFormat="true" ht="12.75" hidden="false" customHeight="false" outlineLevel="0" collapsed="false">
      <c r="A306" s="56" t="s">
        <v>288</v>
      </c>
      <c r="B306" s="57" t="s">
        <v>265</v>
      </c>
      <c r="C306" s="57" t="s">
        <v>66</v>
      </c>
      <c r="D306" s="57" t="s">
        <v>25</v>
      </c>
      <c r="E306" s="57" t="s">
        <v>285</v>
      </c>
      <c r="F306" s="57" t="s">
        <v>91</v>
      </c>
      <c r="G306" s="57"/>
      <c r="H306" s="58" t="n">
        <v>5200</v>
      </c>
      <c r="I306" s="58" t="n">
        <v>5200</v>
      </c>
      <c r="J306" s="58" t="n">
        <v>5200</v>
      </c>
      <c r="K306" s="58" t="n">
        <v>5200</v>
      </c>
      <c r="L306" s="58" t="n">
        <v>5200</v>
      </c>
      <c r="M306" s="58" t="n">
        <v>5200</v>
      </c>
    </row>
    <row r="307" s="32" customFormat="true" ht="31.5" hidden="false" customHeight="false" outlineLevel="0" collapsed="false">
      <c r="A307" s="37" t="s">
        <v>289</v>
      </c>
      <c r="B307" s="38" t="s">
        <v>265</v>
      </c>
      <c r="C307" s="38" t="s">
        <v>66</v>
      </c>
      <c r="D307" s="38" t="s">
        <v>25</v>
      </c>
      <c r="E307" s="38" t="s">
        <v>290</v>
      </c>
      <c r="F307" s="38"/>
      <c r="G307" s="38"/>
      <c r="H307" s="40" t="n">
        <f aca="false">SUM(H308)</f>
        <v>92978.644</v>
      </c>
      <c r="I307" s="40" t="n">
        <f aca="false">SUM(I308)</f>
        <v>32469.18</v>
      </c>
      <c r="J307" s="40" t="n">
        <f aca="false">SUM(J308)</f>
        <v>0</v>
      </c>
      <c r="K307" s="40" t="n">
        <f aca="false">SUM(K308)</f>
        <v>0</v>
      </c>
      <c r="L307" s="40" t="n">
        <f aca="false">SUM(L308)</f>
        <v>92978.654</v>
      </c>
      <c r="M307" s="40" t="n">
        <f aca="false">SUM(M308)</f>
        <v>32469.18</v>
      </c>
    </row>
    <row r="308" s="32" customFormat="true" ht="31.5" hidden="false" customHeight="false" outlineLevel="0" collapsed="false">
      <c r="A308" s="37" t="s">
        <v>255</v>
      </c>
      <c r="B308" s="38" t="s">
        <v>265</v>
      </c>
      <c r="C308" s="38" t="s">
        <v>66</v>
      </c>
      <c r="D308" s="38" t="s">
        <v>25</v>
      </c>
      <c r="E308" s="38" t="s">
        <v>290</v>
      </c>
      <c r="F308" s="38" t="s">
        <v>256</v>
      </c>
      <c r="G308" s="38"/>
      <c r="H308" s="40" t="n">
        <f aca="false">H310+H314</f>
        <v>92978.644</v>
      </c>
      <c r="I308" s="40" t="n">
        <f aca="false">I310+I314</f>
        <v>32469.18</v>
      </c>
      <c r="J308" s="40" t="n">
        <f aca="false">J310+J314</f>
        <v>0</v>
      </c>
      <c r="K308" s="40" t="n">
        <f aca="false">K310+K314</f>
        <v>0</v>
      </c>
      <c r="L308" s="40" t="n">
        <f aca="false">L310+L314</f>
        <v>92978.654</v>
      </c>
      <c r="M308" s="40" t="n">
        <f aca="false">M310+M314</f>
        <v>32469.18</v>
      </c>
    </row>
    <row r="309" s="32" customFormat="true" ht="31.5" hidden="true" customHeight="false" outlineLevel="0" collapsed="false">
      <c r="A309" s="37" t="s">
        <v>287</v>
      </c>
      <c r="B309" s="38" t="s">
        <v>265</v>
      </c>
      <c r="C309" s="38" t="s">
        <v>66</v>
      </c>
      <c r="D309" s="38" t="s">
        <v>25</v>
      </c>
      <c r="E309" s="38" t="s">
        <v>290</v>
      </c>
      <c r="F309" s="38" t="s">
        <v>256</v>
      </c>
      <c r="G309" s="38"/>
      <c r="H309" s="40"/>
      <c r="I309" s="40"/>
      <c r="J309" s="40"/>
      <c r="K309" s="40"/>
      <c r="L309" s="40"/>
      <c r="M309" s="40"/>
    </row>
    <row r="310" s="59" customFormat="true" ht="12.75" hidden="false" customHeight="false" outlineLevel="0" collapsed="false">
      <c r="A310" s="56" t="s">
        <v>291</v>
      </c>
      <c r="B310" s="57" t="s">
        <v>265</v>
      </c>
      <c r="C310" s="57" t="s">
        <v>66</v>
      </c>
      <c r="D310" s="57" t="s">
        <v>25</v>
      </c>
      <c r="E310" s="57" t="s">
        <v>290</v>
      </c>
      <c r="F310" s="57" t="s">
        <v>256</v>
      </c>
      <c r="G310" s="57"/>
      <c r="H310" s="58" t="n">
        <v>9948.154</v>
      </c>
      <c r="I310" s="58" t="n">
        <v>3474.01</v>
      </c>
      <c r="J310" s="58" t="n">
        <v>0</v>
      </c>
      <c r="K310" s="58" t="n">
        <v>0</v>
      </c>
      <c r="L310" s="58" t="n">
        <v>9948.154</v>
      </c>
      <c r="M310" s="58" t="n">
        <v>3474.01</v>
      </c>
    </row>
    <row r="311" s="59" customFormat="true" ht="12.75" hidden="true" customHeight="false" outlineLevel="0" collapsed="false">
      <c r="A311" s="56" t="s">
        <v>292</v>
      </c>
      <c r="B311" s="57" t="s">
        <v>265</v>
      </c>
      <c r="C311" s="57" t="s">
        <v>66</v>
      </c>
      <c r="D311" s="57" t="s">
        <v>25</v>
      </c>
      <c r="E311" s="57" t="s">
        <v>293</v>
      </c>
      <c r="F311" s="57"/>
      <c r="G311" s="57"/>
      <c r="H311" s="58" t="n">
        <f aca="false">SUM(H312)</f>
        <v>0</v>
      </c>
      <c r="I311" s="58" t="n">
        <f aca="false">SUM(I312)</f>
        <v>0</v>
      </c>
      <c r="J311" s="58" t="n">
        <f aca="false">SUM(J312)</f>
        <v>0</v>
      </c>
      <c r="K311" s="58" t="n">
        <f aca="false">SUM(K312)</f>
        <v>0</v>
      </c>
      <c r="L311" s="58" t="n">
        <f aca="false">SUM(L312)</f>
        <v>0</v>
      </c>
      <c r="M311" s="58" t="n">
        <f aca="false">SUM(M312)</f>
        <v>0</v>
      </c>
    </row>
    <row r="312" s="59" customFormat="true" ht="25.5" hidden="true" customHeight="false" outlineLevel="0" collapsed="false">
      <c r="A312" s="56" t="s">
        <v>294</v>
      </c>
      <c r="B312" s="57" t="s">
        <v>265</v>
      </c>
      <c r="C312" s="57" t="s">
        <v>66</v>
      </c>
      <c r="D312" s="57" t="s">
        <v>25</v>
      </c>
      <c r="E312" s="57" t="s">
        <v>295</v>
      </c>
      <c r="F312" s="57"/>
      <c r="G312" s="57"/>
      <c r="H312" s="58" t="n">
        <f aca="false">SUM(H313)</f>
        <v>0</v>
      </c>
      <c r="I312" s="58" t="n">
        <f aca="false">SUM(I313)</f>
        <v>0</v>
      </c>
      <c r="J312" s="58" t="n">
        <f aca="false">SUM(J313)</f>
        <v>0</v>
      </c>
      <c r="K312" s="58" t="n">
        <f aca="false">SUM(K313)</f>
        <v>0</v>
      </c>
      <c r="L312" s="58" t="n">
        <f aca="false">SUM(L313)</f>
        <v>0</v>
      </c>
      <c r="M312" s="58" t="n">
        <f aca="false">SUM(M313)</f>
        <v>0</v>
      </c>
    </row>
    <row r="313" s="59" customFormat="true" ht="12.75" hidden="true" customHeight="false" outlineLevel="0" collapsed="false">
      <c r="A313" s="56" t="s">
        <v>296</v>
      </c>
      <c r="B313" s="57" t="s">
        <v>265</v>
      </c>
      <c r="C313" s="57" t="s">
        <v>66</v>
      </c>
      <c r="D313" s="57" t="s">
        <v>25</v>
      </c>
      <c r="E313" s="57" t="s">
        <v>295</v>
      </c>
      <c r="F313" s="57" t="s">
        <v>297</v>
      </c>
      <c r="G313" s="57"/>
      <c r="H313" s="58"/>
      <c r="I313" s="58"/>
      <c r="J313" s="58"/>
      <c r="K313" s="58"/>
      <c r="L313" s="58"/>
      <c r="M313" s="58"/>
    </row>
    <row r="314" s="59" customFormat="true" ht="12.75" hidden="false" customHeight="false" outlineLevel="0" collapsed="false">
      <c r="A314" s="56" t="s">
        <v>298</v>
      </c>
      <c r="B314" s="57" t="s">
        <v>265</v>
      </c>
      <c r="C314" s="57" t="s">
        <v>66</v>
      </c>
      <c r="D314" s="57" t="s">
        <v>25</v>
      </c>
      <c r="E314" s="57" t="s">
        <v>290</v>
      </c>
      <c r="F314" s="57" t="s">
        <v>256</v>
      </c>
      <c r="G314" s="57"/>
      <c r="H314" s="58" t="n">
        <v>83030.49</v>
      </c>
      <c r="I314" s="58" t="n">
        <v>28995.17</v>
      </c>
      <c r="J314" s="58" t="n">
        <v>0</v>
      </c>
      <c r="K314" s="58" t="n">
        <v>0</v>
      </c>
      <c r="L314" s="58" t="n">
        <v>83030.5</v>
      </c>
      <c r="M314" s="58" t="n">
        <v>28995.17</v>
      </c>
    </row>
    <row r="315" s="32" customFormat="true" ht="15.75" hidden="false" customHeight="false" outlineLevel="0" collapsed="false">
      <c r="A315" s="37" t="s">
        <v>61</v>
      </c>
      <c r="B315" s="38" t="s">
        <v>265</v>
      </c>
      <c r="C315" s="38" t="s">
        <v>66</v>
      </c>
      <c r="D315" s="38" t="s">
        <v>25</v>
      </c>
      <c r="E315" s="38" t="s">
        <v>62</v>
      </c>
      <c r="F315" s="38"/>
      <c r="G315" s="38"/>
      <c r="H315" s="40" t="n">
        <f aca="false">H316+H322</f>
        <v>15500</v>
      </c>
      <c r="I315" s="40" t="n">
        <f aca="false">I316+I322</f>
        <v>35500</v>
      </c>
      <c r="J315" s="40" t="n">
        <f aca="false">J316+J322</f>
        <v>0</v>
      </c>
      <c r="K315" s="40" t="n">
        <f aca="false">K316+K322</f>
        <v>0</v>
      </c>
      <c r="L315" s="40" t="n">
        <f aca="false">L316+L322</f>
        <v>15500</v>
      </c>
      <c r="M315" s="40" t="n">
        <f aca="false">M316+M322</f>
        <v>35500</v>
      </c>
    </row>
    <row r="316" s="32" customFormat="true" ht="48.75" hidden="false" customHeight="true" outlineLevel="0" collapsed="false">
      <c r="A316" s="60" t="s">
        <v>299</v>
      </c>
      <c r="B316" s="38" t="s">
        <v>265</v>
      </c>
      <c r="C316" s="45" t="s">
        <v>66</v>
      </c>
      <c r="D316" s="45" t="s">
        <v>25</v>
      </c>
      <c r="E316" s="45" t="s">
        <v>300</v>
      </c>
      <c r="F316" s="45"/>
      <c r="G316" s="45"/>
      <c r="H316" s="40" t="n">
        <f aca="false">SUM(H317)</f>
        <v>7500</v>
      </c>
      <c r="I316" s="40" t="n">
        <f aca="false">SUM(I317)</f>
        <v>7500</v>
      </c>
      <c r="J316" s="40" t="n">
        <f aca="false">SUM(J317)</f>
        <v>0</v>
      </c>
      <c r="K316" s="40" t="n">
        <f aca="false">SUM(K317)</f>
        <v>0</v>
      </c>
      <c r="L316" s="40" t="n">
        <f aca="false">SUM(L317)</f>
        <v>7500</v>
      </c>
      <c r="M316" s="40" t="n">
        <f aca="false">SUM(M317)</f>
        <v>7500</v>
      </c>
    </row>
    <row r="317" s="32" customFormat="true" ht="47.25" hidden="false" customHeight="false" outlineLevel="0" collapsed="false">
      <c r="A317" s="37" t="s">
        <v>90</v>
      </c>
      <c r="B317" s="38" t="s">
        <v>265</v>
      </c>
      <c r="C317" s="45" t="s">
        <v>66</v>
      </c>
      <c r="D317" s="45" t="s">
        <v>25</v>
      </c>
      <c r="E317" s="45" t="s">
        <v>300</v>
      </c>
      <c r="F317" s="45" t="s">
        <v>91</v>
      </c>
      <c r="G317" s="45"/>
      <c r="H317" s="40" t="n">
        <v>7500</v>
      </c>
      <c r="I317" s="40" t="n">
        <v>7500</v>
      </c>
      <c r="J317" s="40" t="n">
        <v>0</v>
      </c>
      <c r="K317" s="40" t="n">
        <v>0</v>
      </c>
      <c r="L317" s="40" t="n">
        <v>7500</v>
      </c>
      <c r="M317" s="40" t="n">
        <v>7500</v>
      </c>
    </row>
    <row r="318" s="32" customFormat="true" ht="47.25" hidden="true" customHeight="false" outlineLevel="0" collapsed="false">
      <c r="A318" s="60" t="s">
        <v>301</v>
      </c>
      <c r="B318" s="38" t="s">
        <v>265</v>
      </c>
      <c r="C318" s="45" t="s">
        <v>66</v>
      </c>
      <c r="D318" s="45" t="s">
        <v>25</v>
      </c>
      <c r="E318" s="45" t="s">
        <v>302</v>
      </c>
      <c r="F318" s="45"/>
      <c r="G318" s="45"/>
      <c r="H318" s="40" t="n">
        <f aca="false">SUM(H319)</f>
        <v>0</v>
      </c>
      <c r="I318" s="40" t="n">
        <f aca="false">SUM(I319)</f>
        <v>0</v>
      </c>
      <c r="J318" s="40" t="n">
        <f aca="false">SUM(J319)</f>
        <v>0</v>
      </c>
      <c r="K318" s="40" t="n">
        <f aca="false">SUM(K319)</f>
        <v>0</v>
      </c>
      <c r="L318" s="40" t="n">
        <f aca="false">SUM(L319)</f>
        <v>0</v>
      </c>
      <c r="M318" s="40" t="n">
        <f aca="false">SUM(M319)</f>
        <v>0</v>
      </c>
    </row>
    <row r="319" s="32" customFormat="true" ht="31.5" hidden="true" customHeight="false" outlineLevel="0" collapsed="false">
      <c r="A319" s="37" t="s">
        <v>255</v>
      </c>
      <c r="B319" s="38" t="s">
        <v>265</v>
      </c>
      <c r="C319" s="45" t="s">
        <v>66</v>
      </c>
      <c r="D319" s="45" t="s">
        <v>25</v>
      </c>
      <c r="E319" s="45" t="s">
        <v>302</v>
      </c>
      <c r="F319" s="38" t="s">
        <v>256</v>
      </c>
      <c r="G319" s="38"/>
      <c r="H319" s="40" t="n">
        <v>0</v>
      </c>
      <c r="I319" s="40" t="n">
        <v>0</v>
      </c>
      <c r="J319" s="40" t="n">
        <v>0</v>
      </c>
      <c r="K319" s="40" t="n">
        <v>0</v>
      </c>
      <c r="L319" s="40" t="n">
        <v>0</v>
      </c>
      <c r="M319" s="40" t="n">
        <v>0</v>
      </c>
    </row>
    <row r="320" s="32" customFormat="true" ht="15.75" hidden="true" customHeight="true" outlineLevel="0" collapsed="false">
      <c r="A320" s="37" t="s">
        <v>303</v>
      </c>
      <c r="B320" s="38" t="s">
        <v>265</v>
      </c>
      <c r="C320" s="45" t="s">
        <v>66</v>
      </c>
      <c r="D320" s="45" t="s">
        <v>25</v>
      </c>
      <c r="E320" s="45" t="s">
        <v>304</v>
      </c>
      <c r="F320" s="38"/>
      <c r="G320" s="38"/>
      <c r="H320" s="40"/>
      <c r="I320" s="40"/>
      <c r="J320" s="40"/>
      <c r="K320" s="40"/>
      <c r="L320" s="40"/>
      <c r="M320" s="40"/>
    </row>
    <row r="321" s="32" customFormat="true" ht="15.75" hidden="true" customHeight="false" outlineLevel="0" collapsed="false">
      <c r="A321" s="37" t="s">
        <v>305</v>
      </c>
      <c r="B321" s="38" t="s">
        <v>265</v>
      </c>
      <c r="C321" s="45" t="s">
        <v>66</v>
      </c>
      <c r="D321" s="45" t="s">
        <v>25</v>
      </c>
      <c r="E321" s="45" t="s">
        <v>304</v>
      </c>
      <c r="F321" s="38" t="s">
        <v>306</v>
      </c>
      <c r="G321" s="38"/>
      <c r="H321" s="40"/>
      <c r="I321" s="40"/>
      <c r="J321" s="40"/>
      <c r="K321" s="40"/>
      <c r="L321" s="40"/>
      <c r="M321" s="40"/>
    </row>
    <row r="322" s="32" customFormat="true" ht="53.25" hidden="false" customHeight="true" outlineLevel="0" collapsed="false">
      <c r="A322" s="37" t="s">
        <v>307</v>
      </c>
      <c r="B322" s="38" t="s">
        <v>265</v>
      </c>
      <c r="C322" s="45" t="s">
        <v>66</v>
      </c>
      <c r="D322" s="45" t="s">
        <v>25</v>
      </c>
      <c r="E322" s="45" t="s">
        <v>302</v>
      </c>
      <c r="F322" s="38"/>
      <c r="G322" s="38"/>
      <c r="H322" s="40" t="n">
        <f aca="false">H323</f>
        <v>8000</v>
      </c>
      <c r="I322" s="40" t="n">
        <f aca="false">I323</f>
        <v>28000</v>
      </c>
      <c r="J322" s="40" t="n">
        <f aca="false">J323</f>
        <v>0</v>
      </c>
      <c r="K322" s="40" t="n">
        <f aca="false">K323</f>
        <v>0</v>
      </c>
      <c r="L322" s="40" t="n">
        <f aca="false">L323</f>
        <v>8000</v>
      </c>
      <c r="M322" s="40" t="n">
        <f aca="false">M323</f>
        <v>28000</v>
      </c>
    </row>
    <row r="323" s="32" customFormat="true" ht="47.25" hidden="false" customHeight="false" outlineLevel="0" collapsed="false">
      <c r="A323" s="37" t="s">
        <v>90</v>
      </c>
      <c r="B323" s="38" t="s">
        <v>265</v>
      </c>
      <c r="C323" s="45" t="s">
        <v>66</v>
      </c>
      <c r="D323" s="45" t="s">
        <v>25</v>
      </c>
      <c r="E323" s="45" t="s">
        <v>302</v>
      </c>
      <c r="F323" s="38" t="s">
        <v>91</v>
      </c>
      <c r="G323" s="38"/>
      <c r="H323" s="40" t="n">
        <v>8000</v>
      </c>
      <c r="I323" s="40" t="n">
        <v>28000</v>
      </c>
      <c r="J323" s="40" t="n">
        <v>0</v>
      </c>
      <c r="K323" s="40" t="n">
        <v>0</v>
      </c>
      <c r="L323" s="40" t="n">
        <v>8000</v>
      </c>
      <c r="M323" s="40" t="n">
        <v>28000</v>
      </c>
    </row>
    <row r="324" s="32" customFormat="true" ht="15.75" hidden="false" customHeight="false" outlineLevel="0" collapsed="false">
      <c r="A324" s="37" t="s">
        <v>142</v>
      </c>
      <c r="B324" s="38" t="s">
        <v>265</v>
      </c>
      <c r="C324" s="38" t="s">
        <v>143</v>
      </c>
      <c r="D324" s="38" t="s">
        <v>26</v>
      </c>
      <c r="E324" s="45"/>
      <c r="F324" s="45"/>
      <c r="G324" s="45"/>
      <c r="H324" s="39" t="n">
        <f aca="false">SUM(H325,H337)</f>
        <v>3120.8</v>
      </c>
      <c r="I324" s="39" t="n">
        <f aca="false">SUM(I325,I337)</f>
        <v>3085.6</v>
      </c>
      <c r="J324" s="39" t="n">
        <f aca="false">SUM(J325,J337)</f>
        <v>0</v>
      </c>
      <c r="K324" s="39" t="n">
        <f aca="false">SUM(K325,K337)</f>
        <v>0</v>
      </c>
      <c r="L324" s="39" t="n">
        <f aca="false">SUM(L325,L337)</f>
        <v>3120.8</v>
      </c>
      <c r="M324" s="39" t="n">
        <f aca="false">SUM(M325,M337)</f>
        <v>3085.6</v>
      </c>
    </row>
    <row r="325" s="32" customFormat="true" ht="15.75" hidden="false" customHeight="false" outlineLevel="0" collapsed="false">
      <c r="A325" s="37" t="s">
        <v>153</v>
      </c>
      <c r="B325" s="38" t="s">
        <v>265</v>
      </c>
      <c r="C325" s="38" t="s">
        <v>143</v>
      </c>
      <c r="D325" s="38" t="s">
        <v>134</v>
      </c>
      <c r="E325" s="45"/>
      <c r="F325" s="45"/>
      <c r="G325" s="45"/>
      <c r="H325" s="39" t="n">
        <f aca="false">SUM(H330,H326,H334)</f>
        <v>1096</v>
      </c>
      <c r="I325" s="39" t="n">
        <f aca="false">SUM(I330,I326,I334)</f>
        <v>1096.2</v>
      </c>
      <c r="J325" s="39" t="n">
        <f aca="false">SUM(J330,J326,J334)</f>
        <v>0</v>
      </c>
      <c r="K325" s="39" t="n">
        <f aca="false">SUM(K330,K326,K334)</f>
        <v>0</v>
      </c>
      <c r="L325" s="39" t="n">
        <f aca="false">SUM(L330,L326,L334)</f>
        <v>1096</v>
      </c>
      <c r="M325" s="39" t="n">
        <f aca="false">SUM(M330,M326,M334)</f>
        <v>1096.2</v>
      </c>
    </row>
    <row r="326" s="32" customFormat="true" ht="15.75" hidden="false" customHeight="false" outlineLevel="0" collapsed="false">
      <c r="A326" s="41" t="s">
        <v>156</v>
      </c>
      <c r="B326" s="38" t="s">
        <v>265</v>
      </c>
      <c r="C326" s="38" t="s">
        <v>143</v>
      </c>
      <c r="D326" s="38" t="s">
        <v>134</v>
      </c>
      <c r="E326" s="42" t="s">
        <v>157</v>
      </c>
      <c r="F326" s="38"/>
      <c r="G326" s="38"/>
      <c r="H326" s="40" t="n">
        <f aca="false">H327</f>
        <v>1096</v>
      </c>
      <c r="I326" s="40" t="n">
        <f aca="false">I327</f>
        <v>1096.2</v>
      </c>
      <c r="J326" s="40" t="n">
        <f aca="false">J327</f>
        <v>0</v>
      </c>
      <c r="K326" s="40" t="n">
        <f aca="false">K327</f>
        <v>0</v>
      </c>
      <c r="L326" s="40" t="n">
        <f aca="false">L327</f>
        <v>1096</v>
      </c>
      <c r="M326" s="40" t="n">
        <f aca="false">M327</f>
        <v>1096.2</v>
      </c>
    </row>
    <row r="327" s="32" customFormat="true" ht="157.5" hidden="false" customHeight="false" outlineLevel="0" collapsed="false">
      <c r="A327" s="61" t="s">
        <v>308</v>
      </c>
      <c r="B327" s="38" t="s">
        <v>265</v>
      </c>
      <c r="C327" s="38" t="s">
        <v>143</v>
      </c>
      <c r="D327" s="38" t="s">
        <v>134</v>
      </c>
      <c r="E327" s="42" t="s">
        <v>309</v>
      </c>
      <c r="F327" s="38"/>
      <c r="G327" s="38"/>
      <c r="H327" s="40" t="n">
        <f aca="false">H328</f>
        <v>1096</v>
      </c>
      <c r="I327" s="40" t="n">
        <f aca="false">I328</f>
        <v>1096.2</v>
      </c>
      <c r="J327" s="40" t="n">
        <f aca="false">J328</f>
        <v>0</v>
      </c>
      <c r="K327" s="40" t="n">
        <f aca="false">K328</f>
        <v>0</v>
      </c>
      <c r="L327" s="40" t="n">
        <f aca="false">L328</f>
        <v>1096</v>
      </c>
      <c r="M327" s="40" t="n">
        <f aca="false">M328</f>
        <v>1096.2</v>
      </c>
    </row>
    <row r="328" s="32" customFormat="true" ht="63" hidden="false" customHeight="false" outlineLevel="0" collapsed="false">
      <c r="A328" s="41" t="s">
        <v>310</v>
      </c>
      <c r="B328" s="38" t="s">
        <v>265</v>
      </c>
      <c r="C328" s="38" t="s">
        <v>143</v>
      </c>
      <c r="D328" s="38" t="s">
        <v>134</v>
      </c>
      <c r="E328" s="42" t="s">
        <v>311</v>
      </c>
      <c r="F328" s="38"/>
      <c r="G328" s="38"/>
      <c r="H328" s="40" t="n">
        <v>1096</v>
      </c>
      <c r="I328" s="40" t="n">
        <v>1096.2</v>
      </c>
      <c r="J328" s="40" t="n">
        <f aca="false">J329</f>
        <v>0</v>
      </c>
      <c r="K328" s="40" t="n">
        <f aca="false">K329</f>
        <v>0</v>
      </c>
      <c r="L328" s="40" t="n">
        <v>1096</v>
      </c>
      <c r="M328" s="40" t="n">
        <v>1096.2</v>
      </c>
    </row>
    <row r="329" s="32" customFormat="true" ht="15.75" hidden="false" customHeight="false" outlineLevel="0" collapsed="false">
      <c r="A329" s="37" t="s">
        <v>305</v>
      </c>
      <c r="B329" s="38" t="s">
        <v>265</v>
      </c>
      <c r="C329" s="38" t="s">
        <v>143</v>
      </c>
      <c r="D329" s="38" t="s">
        <v>134</v>
      </c>
      <c r="E329" s="42" t="s">
        <v>311</v>
      </c>
      <c r="F329" s="38" t="s">
        <v>306</v>
      </c>
      <c r="G329" s="38"/>
      <c r="H329" s="40" t="n">
        <v>1096</v>
      </c>
      <c r="I329" s="40" t="n">
        <v>1096.2</v>
      </c>
      <c r="J329" s="40" t="n">
        <v>0</v>
      </c>
      <c r="K329" s="40" t="n">
        <v>0</v>
      </c>
      <c r="L329" s="40" t="n">
        <v>1096</v>
      </c>
      <c r="M329" s="40" t="n">
        <v>1096.2</v>
      </c>
    </row>
    <row r="330" s="32" customFormat="true" ht="15.75" hidden="true" customHeight="false" outlineLevel="0" collapsed="false">
      <c r="A330" s="37" t="s">
        <v>196</v>
      </c>
      <c r="B330" s="38" t="s">
        <v>265</v>
      </c>
      <c r="C330" s="38" t="s">
        <v>143</v>
      </c>
      <c r="D330" s="38" t="s">
        <v>134</v>
      </c>
      <c r="E330" s="38" t="s">
        <v>120</v>
      </c>
      <c r="F330" s="38"/>
      <c r="G330" s="38"/>
      <c r="H330" s="40" t="n">
        <f aca="false">SUM(H331)</f>
        <v>0</v>
      </c>
      <c r="I330" s="40" t="n">
        <f aca="false">SUM(I331)</f>
        <v>0</v>
      </c>
      <c r="J330" s="40" t="n">
        <f aca="false">SUM(J331)</f>
        <v>0</v>
      </c>
      <c r="K330" s="40" t="n">
        <f aca="false">SUM(K331)</f>
        <v>0</v>
      </c>
      <c r="L330" s="40" t="n">
        <f aca="false">SUM(L331)</f>
        <v>0</v>
      </c>
      <c r="M330" s="40" t="n">
        <f aca="false">SUM(M331)</f>
        <v>0</v>
      </c>
    </row>
    <row r="331" s="32" customFormat="true" ht="53.25" hidden="true" customHeight="true" outlineLevel="0" collapsed="false">
      <c r="A331" s="41" t="s">
        <v>312</v>
      </c>
      <c r="B331" s="38" t="s">
        <v>265</v>
      </c>
      <c r="C331" s="38" t="s">
        <v>143</v>
      </c>
      <c r="D331" s="38" t="s">
        <v>134</v>
      </c>
      <c r="E331" s="38" t="s">
        <v>313</v>
      </c>
      <c r="F331" s="38"/>
      <c r="G331" s="38"/>
      <c r="H331" s="40" t="n">
        <f aca="false">SUM(H332)</f>
        <v>0</v>
      </c>
      <c r="I331" s="40" t="n">
        <f aca="false">SUM(I332)</f>
        <v>0</v>
      </c>
      <c r="J331" s="40" t="n">
        <f aca="false">SUM(J332)</f>
        <v>0</v>
      </c>
      <c r="K331" s="40" t="n">
        <f aca="false">SUM(K332)</f>
        <v>0</v>
      </c>
      <c r="L331" s="40" t="n">
        <f aca="false">SUM(L332)</f>
        <v>0</v>
      </c>
      <c r="M331" s="40" t="n">
        <f aca="false">SUM(M332)</f>
        <v>0</v>
      </c>
    </row>
    <row r="332" s="32" customFormat="true" ht="31.5" hidden="true" customHeight="false" outlineLevel="0" collapsed="false">
      <c r="A332" s="37" t="s">
        <v>314</v>
      </c>
      <c r="B332" s="38" t="s">
        <v>265</v>
      </c>
      <c r="C332" s="38" t="s">
        <v>143</v>
      </c>
      <c r="D332" s="38" t="s">
        <v>134</v>
      </c>
      <c r="E332" s="38" t="s">
        <v>315</v>
      </c>
      <c r="F332" s="38"/>
      <c r="G332" s="38"/>
      <c r="H332" s="40" t="n">
        <f aca="false">SUM(H333)</f>
        <v>0</v>
      </c>
      <c r="I332" s="40" t="n">
        <f aca="false">SUM(I333)</f>
        <v>0</v>
      </c>
      <c r="J332" s="40" t="n">
        <f aca="false">SUM(J333)</f>
        <v>0</v>
      </c>
      <c r="K332" s="40" t="n">
        <f aca="false">SUM(K333)</f>
        <v>0</v>
      </c>
      <c r="L332" s="40" t="n">
        <f aca="false">SUM(L333)</f>
        <v>0</v>
      </c>
      <c r="M332" s="40" t="n">
        <f aca="false">SUM(M333)</f>
        <v>0</v>
      </c>
    </row>
    <row r="333" s="32" customFormat="true" ht="15.75" hidden="true" customHeight="false" outlineLevel="0" collapsed="false">
      <c r="A333" s="37" t="s">
        <v>305</v>
      </c>
      <c r="B333" s="38" t="s">
        <v>265</v>
      </c>
      <c r="C333" s="38" t="s">
        <v>143</v>
      </c>
      <c r="D333" s="38" t="s">
        <v>134</v>
      </c>
      <c r="E333" s="38" t="s">
        <v>315</v>
      </c>
      <c r="F333" s="38" t="s">
        <v>306</v>
      </c>
      <c r="G333" s="38"/>
      <c r="H333" s="40" t="n">
        <v>0</v>
      </c>
      <c r="I333" s="40" t="n">
        <v>0</v>
      </c>
      <c r="J333" s="40" t="n">
        <v>0</v>
      </c>
      <c r="K333" s="40" t="n">
        <v>0</v>
      </c>
      <c r="L333" s="40" t="n">
        <v>0</v>
      </c>
      <c r="M333" s="40" t="n">
        <v>0</v>
      </c>
    </row>
    <row r="334" s="32" customFormat="true" ht="15.75" hidden="true" customHeight="false" outlineLevel="0" collapsed="false">
      <c r="A334" s="37" t="s">
        <v>61</v>
      </c>
      <c r="B334" s="38" t="s">
        <v>265</v>
      </c>
      <c r="C334" s="38" t="s">
        <v>143</v>
      </c>
      <c r="D334" s="38" t="s">
        <v>134</v>
      </c>
      <c r="E334" s="38" t="s">
        <v>62</v>
      </c>
      <c r="F334" s="38"/>
      <c r="G334" s="38"/>
      <c r="H334" s="40" t="n">
        <f aca="false">H335</f>
        <v>0</v>
      </c>
      <c r="I334" s="40" t="n">
        <f aca="false">I335</f>
        <v>0</v>
      </c>
      <c r="J334" s="40" t="n">
        <f aca="false">J335</f>
        <v>0</v>
      </c>
      <c r="K334" s="40" t="n">
        <f aca="false">K335</f>
        <v>0</v>
      </c>
      <c r="L334" s="40" t="n">
        <f aca="false">L335</f>
        <v>0</v>
      </c>
      <c r="M334" s="40" t="n">
        <f aca="false">M335</f>
        <v>0</v>
      </c>
    </row>
    <row r="335" s="32" customFormat="true" ht="15.75" hidden="true" customHeight="false" outlineLevel="0" collapsed="false">
      <c r="A335" s="37" t="s">
        <v>316</v>
      </c>
      <c r="B335" s="38" t="s">
        <v>265</v>
      </c>
      <c r="C335" s="38" t="s">
        <v>143</v>
      </c>
      <c r="D335" s="38" t="s">
        <v>134</v>
      </c>
      <c r="E335" s="45" t="s">
        <v>304</v>
      </c>
      <c r="F335" s="38"/>
      <c r="G335" s="38"/>
      <c r="H335" s="40" t="n">
        <f aca="false">H336</f>
        <v>0</v>
      </c>
      <c r="I335" s="40" t="n">
        <f aca="false">I336</f>
        <v>0</v>
      </c>
      <c r="J335" s="40" t="n">
        <f aca="false">J336</f>
        <v>0</v>
      </c>
      <c r="K335" s="40" t="n">
        <f aca="false">K336</f>
        <v>0</v>
      </c>
      <c r="L335" s="40" t="n">
        <f aca="false">L336</f>
        <v>0</v>
      </c>
      <c r="M335" s="40" t="n">
        <f aca="false">M336</f>
        <v>0</v>
      </c>
    </row>
    <row r="336" s="32" customFormat="true" ht="15.75" hidden="true" customHeight="false" outlineLevel="0" collapsed="false">
      <c r="A336" s="37" t="s">
        <v>305</v>
      </c>
      <c r="B336" s="38" t="s">
        <v>265</v>
      </c>
      <c r="C336" s="38" t="s">
        <v>143</v>
      </c>
      <c r="D336" s="38" t="s">
        <v>134</v>
      </c>
      <c r="E336" s="45" t="s">
        <v>304</v>
      </c>
      <c r="F336" s="38" t="s">
        <v>306</v>
      </c>
      <c r="G336" s="38"/>
      <c r="H336" s="40"/>
      <c r="I336" s="40"/>
      <c r="J336" s="40"/>
      <c r="K336" s="40"/>
      <c r="L336" s="40"/>
      <c r="M336" s="40"/>
    </row>
    <row r="337" s="32" customFormat="true" ht="15.75" hidden="false" customHeight="false" outlineLevel="0" collapsed="false">
      <c r="A337" s="37" t="s">
        <v>317</v>
      </c>
      <c r="B337" s="38" t="s">
        <v>265</v>
      </c>
      <c r="C337" s="38" t="s">
        <v>143</v>
      </c>
      <c r="D337" s="38" t="s">
        <v>28</v>
      </c>
      <c r="E337" s="38"/>
      <c r="F337" s="38"/>
      <c r="G337" s="38"/>
      <c r="H337" s="39" t="n">
        <f aca="false">H338</f>
        <v>2024.8</v>
      </c>
      <c r="I337" s="39" t="n">
        <f aca="false">I338</f>
        <v>1989.4</v>
      </c>
      <c r="J337" s="39" t="n">
        <f aca="false">J338</f>
        <v>0</v>
      </c>
      <c r="K337" s="39" t="n">
        <f aca="false">K338</f>
        <v>0</v>
      </c>
      <c r="L337" s="39" t="n">
        <f aca="false">L338</f>
        <v>2024.8</v>
      </c>
      <c r="M337" s="39" t="n">
        <f aca="false">M338</f>
        <v>1989.4</v>
      </c>
    </row>
    <row r="338" s="32" customFormat="true" ht="15.75" hidden="false" customHeight="false" outlineLevel="0" collapsed="false">
      <c r="A338" s="37" t="s">
        <v>156</v>
      </c>
      <c r="B338" s="38" t="s">
        <v>265</v>
      </c>
      <c r="C338" s="38" t="s">
        <v>143</v>
      </c>
      <c r="D338" s="38" t="s">
        <v>28</v>
      </c>
      <c r="E338" s="38" t="s">
        <v>157</v>
      </c>
      <c r="F338" s="38"/>
      <c r="G338" s="38"/>
      <c r="H338" s="40" t="n">
        <f aca="false">H339</f>
        <v>2024.8</v>
      </c>
      <c r="I338" s="40" t="n">
        <f aca="false">I339</f>
        <v>1989.4</v>
      </c>
      <c r="J338" s="40" t="n">
        <f aca="false">J339</f>
        <v>0</v>
      </c>
      <c r="K338" s="40" t="n">
        <f aca="false">K339</f>
        <v>0</v>
      </c>
      <c r="L338" s="40" t="n">
        <f aca="false">L339</f>
        <v>2024.8</v>
      </c>
      <c r="M338" s="40" t="n">
        <f aca="false">M339</f>
        <v>1989.4</v>
      </c>
    </row>
    <row r="339" s="32" customFormat="true" ht="50.25" hidden="false" customHeight="true" outlineLevel="0" collapsed="false">
      <c r="A339" s="41" t="s">
        <v>312</v>
      </c>
      <c r="B339" s="38" t="s">
        <v>265</v>
      </c>
      <c r="C339" s="38" t="s">
        <v>143</v>
      </c>
      <c r="D339" s="38" t="s">
        <v>28</v>
      </c>
      <c r="E339" s="38" t="s">
        <v>318</v>
      </c>
      <c r="F339" s="38"/>
      <c r="G339" s="38"/>
      <c r="H339" s="40" t="n">
        <f aca="false">H340</f>
        <v>2024.8</v>
      </c>
      <c r="I339" s="40" t="n">
        <f aca="false">I340</f>
        <v>1989.4</v>
      </c>
      <c r="J339" s="40" t="n">
        <f aca="false">J340</f>
        <v>0</v>
      </c>
      <c r="K339" s="40" t="n">
        <f aca="false">K340</f>
        <v>0</v>
      </c>
      <c r="L339" s="40" t="n">
        <f aca="false">L340</f>
        <v>2024.8</v>
      </c>
      <c r="M339" s="40" t="n">
        <f aca="false">M340</f>
        <v>1989.4</v>
      </c>
    </row>
    <row r="340" s="32" customFormat="true" ht="31.5" hidden="false" customHeight="false" outlineLevel="0" collapsed="false">
      <c r="A340" s="37" t="s">
        <v>314</v>
      </c>
      <c r="B340" s="38" t="s">
        <v>265</v>
      </c>
      <c r="C340" s="38" t="s">
        <v>143</v>
      </c>
      <c r="D340" s="38" t="s">
        <v>28</v>
      </c>
      <c r="E340" s="38" t="s">
        <v>319</v>
      </c>
      <c r="F340" s="38"/>
      <c r="G340" s="38"/>
      <c r="H340" s="40" t="n">
        <f aca="false">H341</f>
        <v>2024.8</v>
      </c>
      <c r="I340" s="40" t="n">
        <f aca="false">I341</f>
        <v>1989.4</v>
      </c>
      <c r="J340" s="40" t="n">
        <f aca="false">J341</f>
        <v>0</v>
      </c>
      <c r="K340" s="40" t="n">
        <f aca="false">K341</f>
        <v>0</v>
      </c>
      <c r="L340" s="40" t="n">
        <f aca="false">L341</f>
        <v>2024.8</v>
      </c>
      <c r="M340" s="40" t="n">
        <f aca="false">M341</f>
        <v>1989.4</v>
      </c>
    </row>
    <row r="341" s="32" customFormat="true" ht="15.75" hidden="false" customHeight="false" outlineLevel="0" collapsed="false">
      <c r="A341" s="37" t="s">
        <v>305</v>
      </c>
      <c r="B341" s="38" t="s">
        <v>265</v>
      </c>
      <c r="C341" s="38" t="s">
        <v>143</v>
      </c>
      <c r="D341" s="38" t="s">
        <v>28</v>
      </c>
      <c r="E341" s="38" t="s">
        <v>319</v>
      </c>
      <c r="F341" s="38" t="s">
        <v>306</v>
      </c>
      <c r="G341" s="38"/>
      <c r="H341" s="40" t="n">
        <v>2024.8</v>
      </c>
      <c r="I341" s="40" t="n">
        <v>1989.4</v>
      </c>
      <c r="J341" s="40" t="n">
        <v>0</v>
      </c>
      <c r="K341" s="40" t="n">
        <v>0</v>
      </c>
      <c r="L341" s="40" t="n">
        <v>2024.8</v>
      </c>
      <c r="M341" s="40" t="n">
        <v>1989.4</v>
      </c>
    </row>
    <row r="342" s="36" customFormat="true" ht="31.5" hidden="false" customHeight="false" outlineLevel="0" collapsed="false">
      <c r="A342" s="33" t="s">
        <v>320</v>
      </c>
      <c r="B342" s="34" t="s">
        <v>321</v>
      </c>
      <c r="C342" s="34"/>
      <c r="D342" s="34"/>
      <c r="E342" s="34"/>
      <c r="F342" s="34"/>
      <c r="G342" s="34"/>
      <c r="H342" s="52" t="n">
        <f aca="false">SUM(H343,H472)</f>
        <v>300221.8</v>
      </c>
      <c r="I342" s="52" t="n">
        <f aca="false">SUM(I343,I472)</f>
        <v>300924.9</v>
      </c>
      <c r="J342" s="52" t="n">
        <f aca="false">SUM(J343,J472)</f>
        <v>0</v>
      </c>
      <c r="K342" s="52" t="n">
        <f aca="false">SUM(K343,K472)</f>
        <v>0</v>
      </c>
      <c r="L342" s="52" t="n">
        <f aca="false">SUM(L343,L472)</f>
        <v>300221.8</v>
      </c>
      <c r="M342" s="52" t="n">
        <f aca="false">SUM(M343,M472)</f>
        <v>300924.9</v>
      </c>
    </row>
    <row r="343" s="32" customFormat="true" ht="15.75" hidden="false" customHeight="false" outlineLevel="0" collapsed="false">
      <c r="A343" s="37" t="s">
        <v>202</v>
      </c>
      <c r="B343" s="38" t="s">
        <v>321</v>
      </c>
      <c r="C343" s="38" t="s">
        <v>203</v>
      </c>
      <c r="D343" s="38" t="s">
        <v>26</v>
      </c>
      <c r="E343" s="38"/>
      <c r="F343" s="38"/>
      <c r="G343" s="38"/>
      <c r="H343" s="39" t="n">
        <f aca="false">H344+H368+H421+H434</f>
        <v>297323.2</v>
      </c>
      <c r="I343" s="39" t="n">
        <f aca="false">I344+I368+I421+I434</f>
        <v>298026.3</v>
      </c>
      <c r="J343" s="39" t="n">
        <f aca="false">J344+J368+J421+J434</f>
        <v>0</v>
      </c>
      <c r="K343" s="39" t="n">
        <f aca="false">K344+K368+K421+K434</f>
        <v>0</v>
      </c>
      <c r="L343" s="39" t="n">
        <f aca="false">H343+J343</f>
        <v>297323.2</v>
      </c>
      <c r="M343" s="39" t="n">
        <f aca="false">I343+K343</f>
        <v>298026.3</v>
      </c>
    </row>
    <row r="344" s="32" customFormat="true" ht="15.75" hidden="false" customHeight="false" outlineLevel="0" collapsed="false">
      <c r="A344" s="37" t="s">
        <v>322</v>
      </c>
      <c r="B344" s="38" t="s">
        <v>321</v>
      </c>
      <c r="C344" s="38" t="s">
        <v>203</v>
      </c>
      <c r="D344" s="38" t="s">
        <v>25</v>
      </c>
      <c r="E344" s="38"/>
      <c r="F344" s="38"/>
      <c r="G344" s="38"/>
      <c r="H344" s="39" t="n">
        <f aca="false">SUM(H345,H355,H351)</f>
        <v>78233.2</v>
      </c>
      <c r="I344" s="39" t="n">
        <f aca="false">SUM(I345,I355,I351)</f>
        <v>78233.2</v>
      </c>
      <c r="J344" s="39" t="n">
        <f aca="false">SUM(J345,J355,J351)</f>
        <v>-3726.4</v>
      </c>
      <c r="K344" s="39" t="n">
        <f aca="false">SUM(K345,K355,K351)</f>
        <v>-3726.4</v>
      </c>
      <c r="L344" s="39" t="n">
        <f aca="false">SUM(L345,L355,L351)</f>
        <v>74506.8</v>
      </c>
      <c r="M344" s="39" t="n">
        <f aca="false">SUM(M345,M355,M351)</f>
        <v>74506.8</v>
      </c>
    </row>
    <row r="345" s="32" customFormat="true" ht="15.75" hidden="false" customHeight="false" outlineLevel="0" collapsed="false">
      <c r="A345" s="37" t="s">
        <v>323</v>
      </c>
      <c r="B345" s="38" t="s">
        <v>321</v>
      </c>
      <c r="C345" s="38" t="s">
        <v>203</v>
      </c>
      <c r="D345" s="38" t="s">
        <v>25</v>
      </c>
      <c r="E345" s="38" t="s">
        <v>324</v>
      </c>
      <c r="F345" s="38"/>
      <c r="G345" s="38"/>
      <c r="H345" s="40" t="n">
        <f aca="false">SUM(H346)</f>
        <v>78233.2</v>
      </c>
      <c r="I345" s="40" t="n">
        <f aca="false">SUM(I346)</f>
        <v>78233.2</v>
      </c>
      <c r="J345" s="40" t="n">
        <f aca="false">SUM(J346)</f>
        <v>-3726.4</v>
      </c>
      <c r="K345" s="40" t="n">
        <f aca="false">SUM(K346)</f>
        <v>-3726.4</v>
      </c>
      <c r="L345" s="40" t="n">
        <f aca="false">SUM(L346)</f>
        <v>74506.8</v>
      </c>
      <c r="M345" s="40" t="n">
        <f aca="false">SUM(M346)</f>
        <v>74506.8</v>
      </c>
    </row>
    <row r="346" s="32" customFormat="true" ht="15.75" hidden="false" customHeight="false" outlineLevel="0" collapsed="false">
      <c r="A346" s="37" t="s">
        <v>174</v>
      </c>
      <c r="B346" s="38" t="s">
        <v>321</v>
      </c>
      <c r="C346" s="38" t="s">
        <v>203</v>
      </c>
      <c r="D346" s="38" t="s">
        <v>25</v>
      </c>
      <c r="E346" s="38" t="s">
        <v>325</v>
      </c>
      <c r="F346" s="38"/>
      <c r="G346" s="38"/>
      <c r="H346" s="40" t="n">
        <f aca="false">SUM(H347:H350)</f>
        <v>78233.2</v>
      </c>
      <c r="I346" s="40" t="n">
        <f aca="false">SUM(I347:I350)</f>
        <v>78233.2</v>
      </c>
      <c r="J346" s="40" t="n">
        <f aca="false">SUM(J347:J350)</f>
        <v>-3726.4</v>
      </c>
      <c r="K346" s="40" t="n">
        <f aca="false">SUM(K347:K350)</f>
        <v>-3726.4</v>
      </c>
      <c r="L346" s="40" t="n">
        <f aca="false">L347+L349</f>
        <v>74506.8</v>
      </c>
      <c r="M346" s="40" t="n">
        <f aca="false">M347+M349</f>
        <v>74506.8</v>
      </c>
    </row>
    <row r="347" s="32" customFormat="true" ht="47.25" hidden="false" customHeight="false" outlineLevel="0" collapsed="false">
      <c r="A347" s="37" t="s">
        <v>223</v>
      </c>
      <c r="B347" s="38" t="s">
        <v>321</v>
      </c>
      <c r="C347" s="38" t="s">
        <v>203</v>
      </c>
      <c r="D347" s="38" t="s">
        <v>25</v>
      </c>
      <c r="E347" s="38" t="s">
        <v>325</v>
      </c>
      <c r="F347" s="38" t="s">
        <v>224</v>
      </c>
      <c r="G347" s="38"/>
      <c r="H347" s="40" t="n">
        <v>7532.4</v>
      </c>
      <c r="I347" s="40" t="n">
        <v>7532.4</v>
      </c>
      <c r="J347" s="40" t="n">
        <v>-3726.4</v>
      </c>
      <c r="K347" s="40" t="n">
        <v>-3726.4</v>
      </c>
      <c r="L347" s="40" t="n">
        <f aca="false">H347+J347</f>
        <v>3806</v>
      </c>
      <c r="M347" s="40" t="n">
        <f aca="false">I347+K347</f>
        <v>3806</v>
      </c>
    </row>
    <row r="348" s="32" customFormat="true" ht="15.75" hidden="true" customHeight="false" outlineLevel="0" collapsed="false">
      <c r="A348" s="54" t="s">
        <v>198</v>
      </c>
      <c r="B348" s="38" t="s">
        <v>321</v>
      </c>
      <c r="C348" s="38" t="s">
        <v>203</v>
      </c>
      <c r="D348" s="38" t="s">
        <v>25</v>
      </c>
      <c r="E348" s="38" t="s">
        <v>325</v>
      </c>
      <c r="F348" s="38" t="s">
        <v>199</v>
      </c>
      <c r="G348" s="38"/>
      <c r="H348" s="40"/>
      <c r="I348" s="40"/>
      <c r="J348" s="40"/>
      <c r="K348" s="40"/>
      <c r="L348" s="40"/>
      <c r="M348" s="40"/>
    </row>
    <row r="349" s="32" customFormat="true" ht="47.25" hidden="false" customHeight="false" outlineLevel="0" collapsed="false">
      <c r="A349" s="37" t="s">
        <v>208</v>
      </c>
      <c r="B349" s="38" t="s">
        <v>321</v>
      </c>
      <c r="C349" s="38" t="s">
        <v>203</v>
      </c>
      <c r="D349" s="38" t="s">
        <v>25</v>
      </c>
      <c r="E349" s="38" t="s">
        <v>325</v>
      </c>
      <c r="F349" s="38" t="s">
        <v>209</v>
      </c>
      <c r="G349" s="38"/>
      <c r="H349" s="40" t="n">
        <v>70700.8</v>
      </c>
      <c r="I349" s="40" t="n">
        <v>70700.8</v>
      </c>
      <c r="J349" s="40" t="n">
        <v>0</v>
      </c>
      <c r="K349" s="40" t="n">
        <v>0</v>
      </c>
      <c r="L349" s="40" t="n">
        <v>70700.8</v>
      </c>
      <c r="M349" s="40" t="n">
        <v>70700.8</v>
      </c>
    </row>
    <row r="350" s="32" customFormat="true" ht="15.75" hidden="true" customHeight="false" outlineLevel="0" collapsed="false">
      <c r="A350" s="54" t="s">
        <v>326</v>
      </c>
      <c r="B350" s="38" t="s">
        <v>321</v>
      </c>
      <c r="C350" s="38" t="s">
        <v>203</v>
      </c>
      <c r="D350" s="38" t="s">
        <v>25</v>
      </c>
      <c r="E350" s="38" t="s">
        <v>325</v>
      </c>
      <c r="F350" s="38" t="s">
        <v>211</v>
      </c>
      <c r="G350" s="38"/>
      <c r="H350" s="40"/>
      <c r="I350" s="40"/>
      <c r="J350" s="40"/>
      <c r="K350" s="40"/>
      <c r="L350" s="40"/>
      <c r="M350" s="40"/>
    </row>
    <row r="351" s="32" customFormat="true" ht="15.75" hidden="true" customHeight="false" outlineLevel="0" collapsed="false">
      <c r="A351" s="54" t="s">
        <v>327</v>
      </c>
      <c r="B351" s="45" t="s">
        <v>321</v>
      </c>
      <c r="C351" s="45" t="s">
        <v>203</v>
      </c>
      <c r="D351" s="45" t="s">
        <v>25</v>
      </c>
      <c r="E351" s="45" t="s">
        <v>120</v>
      </c>
      <c r="F351" s="38"/>
      <c r="G351" s="38"/>
      <c r="H351" s="40" t="n">
        <f aca="false">H352</f>
        <v>0</v>
      </c>
      <c r="I351" s="40" t="n">
        <f aca="false">I352</f>
        <v>0</v>
      </c>
      <c r="J351" s="40" t="n">
        <f aca="false">J352</f>
        <v>0</v>
      </c>
      <c r="K351" s="40" t="n">
        <f aca="false">K352</f>
        <v>0</v>
      </c>
      <c r="L351" s="40" t="n">
        <f aca="false">L352</f>
        <v>0</v>
      </c>
      <c r="M351" s="40" t="n">
        <f aca="false">M352</f>
        <v>0</v>
      </c>
    </row>
    <row r="352" s="32" customFormat="true" ht="47.25" hidden="true" customHeight="false" outlineLevel="0" collapsed="false">
      <c r="A352" s="37" t="s">
        <v>328</v>
      </c>
      <c r="B352" s="45" t="s">
        <v>321</v>
      </c>
      <c r="C352" s="45" t="s">
        <v>203</v>
      </c>
      <c r="D352" s="45" t="s">
        <v>25</v>
      </c>
      <c r="E352" s="45" t="s">
        <v>329</v>
      </c>
      <c r="F352" s="45"/>
      <c r="G352" s="45"/>
      <c r="H352" s="40" t="n">
        <f aca="false">SUM(H353:H354)</f>
        <v>0</v>
      </c>
      <c r="I352" s="40" t="n">
        <f aca="false">SUM(I353:I354)</f>
        <v>0</v>
      </c>
      <c r="J352" s="40" t="n">
        <f aca="false">SUM(J353:J354)</f>
        <v>0</v>
      </c>
      <c r="K352" s="40" t="n">
        <f aca="false">SUM(K353:K354)</f>
        <v>0</v>
      </c>
      <c r="L352" s="40" t="n">
        <f aca="false">SUM(L353:L354)</f>
        <v>0</v>
      </c>
      <c r="M352" s="40" t="n">
        <f aca="false">SUM(M353:M354)</f>
        <v>0</v>
      </c>
    </row>
    <row r="353" s="32" customFormat="true" ht="15.75" hidden="true" customHeight="false" outlineLevel="0" collapsed="false">
      <c r="A353" s="54" t="s">
        <v>198</v>
      </c>
      <c r="B353" s="45" t="s">
        <v>321</v>
      </c>
      <c r="C353" s="45" t="s">
        <v>203</v>
      </c>
      <c r="D353" s="45" t="s">
        <v>25</v>
      </c>
      <c r="E353" s="45" t="s">
        <v>329</v>
      </c>
      <c r="F353" s="45" t="s">
        <v>199</v>
      </c>
      <c r="G353" s="45"/>
      <c r="H353" s="40"/>
      <c r="I353" s="40"/>
      <c r="J353" s="40"/>
      <c r="K353" s="40"/>
      <c r="L353" s="40"/>
      <c r="M353" s="40"/>
    </row>
    <row r="354" s="32" customFormat="true" ht="15.75" hidden="true" customHeight="false" outlineLevel="0" collapsed="false">
      <c r="A354" s="37" t="s">
        <v>210</v>
      </c>
      <c r="B354" s="45" t="s">
        <v>321</v>
      </c>
      <c r="C354" s="45" t="s">
        <v>203</v>
      </c>
      <c r="D354" s="45" t="s">
        <v>25</v>
      </c>
      <c r="E354" s="45" t="s">
        <v>329</v>
      </c>
      <c r="F354" s="45" t="s">
        <v>211</v>
      </c>
      <c r="G354" s="45"/>
      <c r="H354" s="40"/>
      <c r="I354" s="40"/>
      <c r="J354" s="40"/>
      <c r="K354" s="40"/>
      <c r="L354" s="40"/>
      <c r="M354" s="40"/>
    </row>
    <row r="355" s="32" customFormat="true" ht="15.75" hidden="true" customHeight="false" outlineLevel="0" collapsed="false">
      <c r="A355" s="37" t="s">
        <v>61</v>
      </c>
      <c r="B355" s="38" t="s">
        <v>321</v>
      </c>
      <c r="C355" s="38" t="s">
        <v>203</v>
      </c>
      <c r="D355" s="38" t="s">
        <v>25</v>
      </c>
      <c r="E355" s="38" t="s">
        <v>62</v>
      </c>
      <c r="F355" s="38"/>
      <c r="G355" s="38"/>
      <c r="H355" s="40" t="n">
        <f aca="false">SUM(H356,H359)</f>
        <v>0</v>
      </c>
      <c r="I355" s="40" t="n">
        <f aca="false">SUM(I356,I359)</f>
        <v>0</v>
      </c>
      <c r="J355" s="40" t="n">
        <f aca="false">SUM(J356,J359)</f>
        <v>0</v>
      </c>
      <c r="K355" s="40" t="n">
        <f aca="false">SUM(K356,K359)</f>
        <v>0</v>
      </c>
      <c r="L355" s="40" t="n">
        <f aca="false">SUM(L356,L359)</f>
        <v>0</v>
      </c>
      <c r="M355" s="40" t="n">
        <f aca="false">SUM(M356,M359)</f>
        <v>0</v>
      </c>
    </row>
    <row r="356" s="32" customFormat="true" ht="47.25" hidden="true" customHeight="false" outlineLevel="0" collapsed="false">
      <c r="A356" s="37" t="s">
        <v>330</v>
      </c>
      <c r="B356" s="38" t="s">
        <v>321</v>
      </c>
      <c r="C356" s="38" t="s">
        <v>203</v>
      </c>
      <c r="D356" s="38" t="s">
        <v>25</v>
      </c>
      <c r="E356" s="38" t="s">
        <v>179</v>
      </c>
      <c r="F356" s="38"/>
      <c r="G356" s="38"/>
      <c r="H356" s="40" t="n">
        <f aca="false">SUM(H357:H358)</f>
        <v>0</v>
      </c>
      <c r="I356" s="40" t="n">
        <f aca="false">SUM(I357:I358)</f>
        <v>0</v>
      </c>
      <c r="J356" s="40" t="n">
        <f aca="false">SUM(J357:J358)</f>
        <v>0</v>
      </c>
      <c r="K356" s="40" t="n">
        <f aca="false">SUM(K357:K358)</f>
        <v>0</v>
      </c>
      <c r="L356" s="40" t="n">
        <f aca="false">SUM(L357:L358)</f>
        <v>0</v>
      </c>
      <c r="M356" s="40" t="n">
        <f aca="false">SUM(M357:M358)</f>
        <v>0</v>
      </c>
    </row>
    <row r="357" s="32" customFormat="true" ht="47.25" hidden="true" customHeight="false" outlineLevel="0" collapsed="false">
      <c r="A357" s="37" t="s">
        <v>223</v>
      </c>
      <c r="B357" s="38" t="s">
        <v>321</v>
      </c>
      <c r="C357" s="38" t="s">
        <v>203</v>
      </c>
      <c r="D357" s="38" t="s">
        <v>25</v>
      </c>
      <c r="E357" s="38" t="s">
        <v>179</v>
      </c>
      <c r="F357" s="38" t="s">
        <v>224</v>
      </c>
      <c r="G357" s="38"/>
      <c r="H357" s="40"/>
      <c r="I357" s="40"/>
      <c r="J357" s="40"/>
      <c r="K357" s="40"/>
      <c r="L357" s="40"/>
      <c r="M357" s="40"/>
    </row>
    <row r="358" s="32" customFormat="true" ht="47.25" hidden="true" customHeight="false" outlineLevel="0" collapsed="false">
      <c r="A358" s="37" t="s">
        <v>208</v>
      </c>
      <c r="B358" s="38" t="s">
        <v>321</v>
      </c>
      <c r="C358" s="38" t="s">
        <v>203</v>
      </c>
      <c r="D358" s="38" t="s">
        <v>25</v>
      </c>
      <c r="E358" s="38" t="s">
        <v>179</v>
      </c>
      <c r="F358" s="38" t="s">
        <v>209</v>
      </c>
      <c r="G358" s="38"/>
      <c r="H358" s="40"/>
      <c r="I358" s="40"/>
      <c r="J358" s="40"/>
      <c r="K358" s="40"/>
      <c r="L358" s="40"/>
      <c r="M358" s="40"/>
    </row>
    <row r="359" s="32" customFormat="true" ht="47.25" hidden="true" customHeight="false" outlineLevel="0" collapsed="false">
      <c r="A359" s="37" t="s">
        <v>331</v>
      </c>
      <c r="B359" s="38" t="s">
        <v>321</v>
      </c>
      <c r="C359" s="38" t="s">
        <v>203</v>
      </c>
      <c r="D359" s="38" t="s">
        <v>25</v>
      </c>
      <c r="E359" s="38" t="s">
        <v>332</v>
      </c>
      <c r="F359" s="38"/>
      <c r="G359" s="38"/>
      <c r="H359" s="40" t="n">
        <f aca="false">SUM(H360:H367)</f>
        <v>0</v>
      </c>
      <c r="I359" s="40" t="n">
        <f aca="false">SUM(I360:I367)</f>
        <v>0</v>
      </c>
      <c r="J359" s="40" t="n">
        <f aca="false">SUM(J360:J367)</f>
        <v>0</v>
      </c>
      <c r="K359" s="40" t="n">
        <f aca="false">SUM(K360:K367)</f>
        <v>0</v>
      </c>
      <c r="L359" s="40" t="n">
        <f aca="false">SUM(L360:L367)</f>
        <v>0</v>
      </c>
      <c r="M359" s="40" t="n">
        <f aca="false">SUM(M360:M367)</f>
        <v>0</v>
      </c>
    </row>
    <row r="360" s="32" customFormat="true" ht="47.25" hidden="true" customHeight="false" outlineLevel="0" collapsed="false">
      <c r="A360" s="37" t="s">
        <v>223</v>
      </c>
      <c r="B360" s="38" t="s">
        <v>321</v>
      </c>
      <c r="C360" s="38" t="s">
        <v>203</v>
      </c>
      <c r="D360" s="38" t="s">
        <v>25</v>
      </c>
      <c r="E360" s="38" t="s">
        <v>332</v>
      </c>
      <c r="F360" s="38" t="s">
        <v>224</v>
      </c>
      <c r="G360" s="38"/>
      <c r="H360" s="40"/>
      <c r="I360" s="40"/>
      <c r="J360" s="40"/>
      <c r="K360" s="40"/>
      <c r="L360" s="40"/>
      <c r="M360" s="40"/>
    </row>
    <row r="361" s="32" customFormat="true" ht="47.25" hidden="true" customHeight="false" outlineLevel="0" collapsed="false">
      <c r="A361" s="37" t="s">
        <v>208</v>
      </c>
      <c r="B361" s="38" t="s">
        <v>321</v>
      </c>
      <c r="C361" s="38" t="s">
        <v>203</v>
      </c>
      <c r="D361" s="38" t="s">
        <v>25</v>
      </c>
      <c r="E361" s="38" t="s">
        <v>332</v>
      </c>
      <c r="F361" s="38" t="s">
        <v>209</v>
      </c>
      <c r="G361" s="38"/>
      <c r="H361" s="40"/>
      <c r="I361" s="40"/>
      <c r="J361" s="40"/>
      <c r="K361" s="40"/>
      <c r="L361" s="40"/>
      <c r="M361" s="40"/>
    </row>
    <row r="362" s="32" customFormat="true" ht="31.5" hidden="true" customHeight="false" outlineLevel="0" collapsed="false">
      <c r="A362" s="37" t="s">
        <v>37</v>
      </c>
      <c r="B362" s="38" t="s">
        <v>321</v>
      </c>
      <c r="C362" s="38" t="s">
        <v>203</v>
      </c>
      <c r="D362" s="38" t="s">
        <v>25</v>
      </c>
      <c r="E362" s="38" t="s">
        <v>332</v>
      </c>
      <c r="F362" s="38" t="s">
        <v>38</v>
      </c>
      <c r="G362" s="38"/>
      <c r="H362" s="40"/>
      <c r="I362" s="40"/>
      <c r="J362" s="40"/>
      <c r="K362" s="40"/>
      <c r="L362" s="40"/>
      <c r="M362" s="40"/>
    </row>
    <row r="363" s="32" customFormat="true" ht="31.5" hidden="true" customHeight="false" outlineLevel="0" collapsed="false">
      <c r="A363" s="37" t="s">
        <v>176</v>
      </c>
      <c r="B363" s="38" t="s">
        <v>321</v>
      </c>
      <c r="C363" s="38" t="s">
        <v>203</v>
      </c>
      <c r="D363" s="38" t="s">
        <v>25</v>
      </c>
      <c r="E363" s="38" t="s">
        <v>332</v>
      </c>
      <c r="F363" s="38" t="s">
        <v>177</v>
      </c>
      <c r="G363" s="38"/>
      <c r="H363" s="40"/>
      <c r="I363" s="40"/>
      <c r="J363" s="40"/>
      <c r="K363" s="40"/>
      <c r="L363" s="40"/>
      <c r="M363" s="40"/>
    </row>
    <row r="364" s="32" customFormat="true" ht="15.75" hidden="true" customHeight="false" outlineLevel="0" collapsed="false">
      <c r="A364" s="37" t="s">
        <v>44</v>
      </c>
      <c r="B364" s="38" t="s">
        <v>321</v>
      </c>
      <c r="C364" s="38" t="s">
        <v>203</v>
      </c>
      <c r="D364" s="38" t="s">
        <v>25</v>
      </c>
      <c r="E364" s="38" t="s">
        <v>332</v>
      </c>
      <c r="F364" s="38" t="s">
        <v>45</v>
      </c>
      <c r="G364" s="38"/>
      <c r="H364" s="40"/>
      <c r="I364" s="40"/>
      <c r="J364" s="40"/>
      <c r="K364" s="40"/>
      <c r="L364" s="40"/>
      <c r="M364" s="40"/>
    </row>
    <row r="365" s="32" customFormat="true" ht="15.75" hidden="true" customHeight="false" outlineLevel="0" collapsed="false">
      <c r="A365" s="54" t="s">
        <v>198</v>
      </c>
      <c r="B365" s="38" t="s">
        <v>321</v>
      </c>
      <c r="C365" s="38" t="s">
        <v>203</v>
      </c>
      <c r="D365" s="38" t="s">
        <v>25</v>
      </c>
      <c r="E365" s="38" t="s">
        <v>332</v>
      </c>
      <c r="F365" s="38" t="s">
        <v>199</v>
      </c>
      <c r="G365" s="38"/>
      <c r="H365" s="40"/>
      <c r="I365" s="40"/>
      <c r="J365" s="40"/>
      <c r="K365" s="40"/>
      <c r="L365" s="40"/>
      <c r="M365" s="40"/>
    </row>
    <row r="366" s="32" customFormat="true" ht="15.75" hidden="true" customHeight="false" outlineLevel="0" collapsed="false">
      <c r="A366" s="37" t="s">
        <v>210</v>
      </c>
      <c r="B366" s="38" t="s">
        <v>321</v>
      </c>
      <c r="C366" s="38" t="s">
        <v>203</v>
      </c>
      <c r="D366" s="38" t="s">
        <v>25</v>
      </c>
      <c r="E366" s="38" t="s">
        <v>333</v>
      </c>
      <c r="F366" s="38" t="s">
        <v>211</v>
      </c>
      <c r="G366" s="38"/>
      <c r="H366" s="40"/>
      <c r="I366" s="40"/>
      <c r="J366" s="40"/>
      <c r="K366" s="40"/>
      <c r="L366" s="40"/>
      <c r="M366" s="40"/>
    </row>
    <row r="367" s="32" customFormat="true" ht="15.75" hidden="false" customHeight="false" outlineLevel="0" collapsed="false">
      <c r="A367" s="37" t="s">
        <v>86</v>
      </c>
      <c r="B367" s="38" t="s">
        <v>321</v>
      </c>
      <c r="C367" s="38" t="s">
        <v>203</v>
      </c>
      <c r="D367" s="38" t="s">
        <v>25</v>
      </c>
      <c r="E367" s="38" t="s">
        <v>332</v>
      </c>
      <c r="F367" s="38" t="s">
        <v>87</v>
      </c>
      <c r="G367" s="38"/>
      <c r="H367" s="40"/>
      <c r="I367" s="40"/>
      <c r="J367" s="40"/>
      <c r="K367" s="40"/>
      <c r="L367" s="40"/>
      <c r="M367" s="40"/>
    </row>
    <row r="368" s="32" customFormat="true" ht="15.75" hidden="false" customHeight="false" outlineLevel="0" collapsed="false">
      <c r="A368" s="37" t="s">
        <v>204</v>
      </c>
      <c r="B368" s="38" t="s">
        <v>321</v>
      </c>
      <c r="C368" s="38" t="s">
        <v>203</v>
      </c>
      <c r="D368" s="38" t="s">
        <v>128</v>
      </c>
      <c r="E368" s="38"/>
      <c r="F368" s="38"/>
      <c r="G368" s="38"/>
      <c r="H368" s="39" t="n">
        <f aca="false">SUM(H369,H379,H385,H400,H396,H392)</f>
        <v>177191.7</v>
      </c>
      <c r="I368" s="39" t="n">
        <f aca="false">SUM(I369,I379,I385,I400,I396,I392)</f>
        <v>177592.1</v>
      </c>
      <c r="J368" s="39" t="n">
        <f aca="false">J369+J379+J385+J392+J400</f>
        <v>2874.4</v>
      </c>
      <c r="K368" s="39" t="n">
        <f aca="false">K369+K379+K385+K392+K400</f>
        <v>2994.4</v>
      </c>
      <c r="L368" s="39" t="n">
        <f aca="false">H368+J368</f>
        <v>180066.1</v>
      </c>
      <c r="M368" s="39" t="n">
        <f aca="false">I368+K368</f>
        <v>180586.5</v>
      </c>
    </row>
    <row r="369" s="32" customFormat="true" ht="31.5" hidden="false" customHeight="false" outlineLevel="0" collapsed="false">
      <c r="A369" s="37" t="s">
        <v>334</v>
      </c>
      <c r="B369" s="38" t="s">
        <v>321</v>
      </c>
      <c r="C369" s="38" t="s">
        <v>203</v>
      </c>
      <c r="D369" s="38" t="s">
        <v>128</v>
      </c>
      <c r="E369" s="38" t="s">
        <v>335</v>
      </c>
      <c r="F369" s="38"/>
      <c r="G369" s="38"/>
      <c r="H369" s="40" t="n">
        <f aca="false">SUM(H370)</f>
        <v>145568.1</v>
      </c>
      <c r="I369" s="40" t="n">
        <f aca="false">SUM(I370)</f>
        <v>145568.1</v>
      </c>
      <c r="J369" s="40" t="n">
        <f aca="false">J370</f>
        <v>3726.4</v>
      </c>
      <c r="K369" s="40" t="n">
        <f aca="false">K370</f>
        <v>3726.4</v>
      </c>
      <c r="L369" s="40" t="n">
        <f aca="false">SUM(L370)</f>
        <v>149294.5</v>
      </c>
      <c r="M369" s="40" t="n">
        <f aca="false">SUM(M370)</f>
        <v>149294.5</v>
      </c>
    </row>
    <row r="370" s="32" customFormat="true" ht="15.75" hidden="false" customHeight="false" outlineLevel="0" collapsed="false">
      <c r="A370" s="37" t="s">
        <v>174</v>
      </c>
      <c r="B370" s="38" t="s">
        <v>321</v>
      </c>
      <c r="C370" s="38" t="s">
        <v>203</v>
      </c>
      <c r="D370" s="38" t="s">
        <v>128</v>
      </c>
      <c r="E370" s="38" t="s">
        <v>336</v>
      </c>
      <c r="F370" s="38"/>
      <c r="G370" s="38"/>
      <c r="H370" s="40" t="n">
        <f aca="false">H371+H375</f>
        <v>145568.1</v>
      </c>
      <c r="I370" s="40" t="n">
        <f aca="false">I371+I375</f>
        <v>145568.1</v>
      </c>
      <c r="J370" s="40" t="n">
        <f aca="false">J371+J375</f>
        <v>3726.4</v>
      </c>
      <c r="K370" s="40" t="n">
        <f aca="false">K371+K375</f>
        <v>3726.4</v>
      </c>
      <c r="L370" s="40" t="n">
        <f aca="false">H370+J370</f>
        <v>149294.5</v>
      </c>
      <c r="M370" s="40" t="n">
        <f aca="false">I370+K370</f>
        <v>149294.5</v>
      </c>
    </row>
    <row r="371" s="32" customFormat="true" ht="47.25" hidden="false" customHeight="false" outlineLevel="0" collapsed="false">
      <c r="A371" s="37" t="s">
        <v>223</v>
      </c>
      <c r="B371" s="38" t="s">
        <v>321</v>
      </c>
      <c r="C371" s="38" t="s">
        <v>203</v>
      </c>
      <c r="D371" s="38" t="s">
        <v>128</v>
      </c>
      <c r="E371" s="38" t="s">
        <v>336</v>
      </c>
      <c r="F371" s="38" t="s">
        <v>224</v>
      </c>
      <c r="G371" s="38"/>
      <c r="H371" s="40" t="n">
        <f aca="false">H373+H374</f>
        <v>131304.34</v>
      </c>
      <c r="I371" s="40" t="n">
        <f aca="false">I373+I374</f>
        <v>131304.34</v>
      </c>
      <c r="J371" s="40" t="n">
        <f aca="false">J373+J374</f>
        <v>1235.7</v>
      </c>
      <c r="K371" s="40" t="n">
        <f aca="false">K373+K374</f>
        <v>1235.7</v>
      </c>
      <c r="L371" s="40" t="n">
        <f aca="false">H371+J371</f>
        <v>132540.04</v>
      </c>
      <c r="M371" s="40" t="n">
        <f aca="false">I371+K371</f>
        <v>132540.04</v>
      </c>
    </row>
    <row r="372" s="32" customFormat="true" ht="15.75" hidden="true" customHeight="false" outlineLevel="0" collapsed="false">
      <c r="A372" s="54" t="s">
        <v>198</v>
      </c>
      <c r="B372" s="38" t="s">
        <v>321</v>
      </c>
      <c r="C372" s="38" t="s">
        <v>203</v>
      </c>
      <c r="D372" s="38" t="s">
        <v>128</v>
      </c>
      <c r="E372" s="38" t="s">
        <v>336</v>
      </c>
      <c r="F372" s="38" t="s">
        <v>199</v>
      </c>
      <c r="G372" s="38"/>
      <c r="H372" s="40"/>
      <c r="I372" s="40"/>
      <c r="J372" s="40"/>
      <c r="K372" s="40"/>
      <c r="L372" s="40"/>
      <c r="M372" s="40"/>
    </row>
    <row r="373" s="59" customFormat="true" ht="25.5" hidden="false" customHeight="false" outlineLevel="0" collapsed="false">
      <c r="A373" s="56" t="s">
        <v>337</v>
      </c>
      <c r="B373" s="62" t="s">
        <v>321</v>
      </c>
      <c r="C373" s="62" t="s">
        <v>203</v>
      </c>
      <c r="D373" s="62" t="s">
        <v>128</v>
      </c>
      <c r="E373" s="62" t="s">
        <v>336</v>
      </c>
      <c r="F373" s="62" t="s">
        <v>224</v>
      </c>
      <c r="G373" s="62"/>
      <c r="H373" s="63" t="n">
        <v>37528.4</v>
      </c>
      <c r="I373" s="63" t="n">
        <v>37528.4</v>
      </c>
      <c r="J373" s="63" t="n">
        <v>1235.7</v>
      </c>
      <c r="K373" s="63" t="n">
        <v>1235.7</v>
      </c>
      <c r="L373" s="63" t="n">
        <f aca="false">H373+J373</f>
        <v>38764.1</v>
      </c>
      <c r="M373" s="63" t="n">
        <f aca="false">I373+K373</f>
        <v>38764.1</v>
      </c>
    </row>
    <row r="374" s="59" customFormat="true" ht="25.5" hidden="false" customHeight="false" outlineLevel="0" collapsed="false">
      <c r="A374" s="56" t="s">
        <v>287</v>
      </c>
      <c r="B374" s="62" t="s">
        <v>321</v>
      </c>
      <c r="C374" s="62" t="s">
        <v>203</v>
      </c>
      <c r="D374" s="62" t="s">
        <v>128</v>
      </c>
      <c r="E374" s="62" t="s">
        <v>336</v>
      </c>
      <c r="F374" s="62" t="s">
        <v>224</v>
      </c>
      <c r="G374" s="62"/>
      <c r="H374" s="63" t="n">
        <v>93775.94</v>
      </c>
      <c r="I374" s="63" t="n">
        <v>93775.94</v>
      </c>
      <c r="J374" s="63" t="n">
        <v>0</v>
      </c>
      <c r="K374" s="63" t="n">
        <v>0</v>
      </c>
      <c r="L374" s="63" t="n">
        <v>93775.94</v>
      </c>
      <c r="M374" s="63" t="n">
        <v>93775.94</v>
      </c>
    </row>
    <row r="375" s="32" customFormat="true" ht="47.25" hidden="false" customHeight="false" outlineLevel="0" collapsed="false">
      <c r="A375" s="37" t="s">
        <v>208</v>
      </c>
      <c r="B375" s="38" t="s">
        <v>321</v>
      </c>
      <c r="C375" s="38" t="s">
        <v>203</v>
      </c>
      <c r="D375" s="38" t="s">
        <v>128</v>
      </c>
      <c r="E375" s="38" t="s">
        <v>336</v>
      </c>
      <c r="F375" s="38" t="s">
        <v>209</v>
      </c>
      <c r="G375" s="38"/>
      <c r="H375" s="40" t="n">
        <f aca="false">H377+H378</f>
        <v>14263.76</v>
      </c>
      <c r="I375" s="40" t="n">
        <f aca="false">I377+I378</f>
        <v>14263.76</v>
      </c>
      <c r="J375" s="40" t="n">
        <f aca="false">J377+J378</f>
        <v>2490.7</v>
      </c>
      <c r="K375" s="40" t="n">
        <f aca="false">K377+K378</f>
        <v>2490.7</v>
      </c>
      <c r="L375" s="40" t="n">
        <f aca="false">H375+J375</f>
        <v>16754.46</v>
      </c>
      <c r="M375" s="40" t="n">
        <f aca="false">I375+K375</f>
        <v>16754.46</v>
      </c>
    </row>
    <row r="376" s="32" customFormat="true" ht="15.75" hidden="true" customHeight="false" outlineLevel="0" collapsed="false">
      <c r="A376" s="54" t="s">
        <v>210</v>
      </c>
      <c r="B376" s="38" t="s">
        <v>321</v>
      </c>
      <c r="C376" s="38" t="s">
        <v>203</v>
      </c>
      <c r="D376" s="38" t="s">
        <v>128</v>
      </c>
      <c r="E376" s="38" t="s">
        <v>336</v>
      </c>
      <c r="F376" s="38" t="s">
        <v>211</v>
      </c>
      <c r="G376" s="38"/>
      <c r="H376" s="40"/>
      <c r="I376" s="40"/>
      <c r="J376" s="40"/>
      <c r="K376" s="40"/>
      <c r="L376" s="40"/>
      <c r="M376" s="40"/>
    </row>
    <row r="377" s="59" customFormat="true" ht="25.5" hidden="false" customHeight="false" outlineLevel="0" collapsed="false">
      <c r="A377" s="56" t="s">
        <v>337</v>
      </c>
      <c r="B377" s="62" t="s">
        <v>321</v>
      </c>
      <c r="C377" s="62" t="s">
        <v>203</v>
      </c>
      <c r="D377" s="62" t="s">
        <v>128</v>
      </c>
      <c r="E377" s="62" t="s">
        <v>336</v>
      </c>
      <c r="F377" s="62" t="s">
        <v>209</v>
      </c>
      <c r="G377" s="62"/>
      <c r="H377" s="63" t="n">
        <v>6409.8</v>
      </c>
      <c r="I377" s="63" t="n">
        <v>6409.8</v>
      </c>
      <c r="J377" s="63" t="n">
        <v>2490.7</v>
      </c>
      <c r="K377" s="63" t="n">
        <v>2490.7</v>
      </c>
      <c r="L377" s="63" t="n">
        <v>6409.8</v>
      </c>
      <c r="M377" s="63" t="n">
        <v>6409.8</v>
      </c>
    </row>
    <row r="378" s="59" customFormat="true" ht="25.5" hidden="false" customHeight="false" outlineLevel="0" collapsed="false">
      <c r="A378" s="56" t="s">
        <v>287</v>
      </c>
      <c r="B378" s="62" t="s">
        <v>321</v>
      </c>
      <c r="C378" s="62" t="s">
        <v>203</v>
      </c>
      <c r="D378" s="62" t="s">
        <v>128</v>
      </c>
      <c r="E378" s="62" t="s">
        <v>336</v>
      </c>
      <c r="F378" s="62" t="s">
        <v>209</v>
      </c>
      <c r="G378" s="62"/>
      <c r="H378" s="63" t="n">
        <v>7853.96</v>
      </c>
      <c r="I378" s="63" t="n">
        <v>7853.96</v>
      </c>
      <c r="J378" s="63" t="n">
        <v>0</v>
      </c>
      <c r="K378" s="63" t="n">
        <v>0</v>
      </c>
      <c r="L378" s="63" t="n">
        <v>7853.96</v>
      </c>
      <c r="M378" s="63" t="n">
        <v>7853.96</v>
      </c>
    </row>
    <row r="379" s="32" customFormat="true" ht="15.75" hidden="false" customHeight="false" outlineLevel="0" collapsed="false">
      <c r="A379" s="37" t="s">
        <v>205</v>
      </c>
      <c r="B379" s="38" t="s">
        <v>321</v>
      </c>
      <c r="C379" s="38" t="s">
        <v>203</v>
      </c>
      <c r="D379" s="38" t="s">
        <v>128</v>
      </c>
      <c r="E379" s="38" t="s">
        <v>206</v>
      </c>
      <c r="F379" s="38"/>
      <c r="G379" s="38"/>
      <c r="H379" s="40" t="n">
        <f aca="false">SUM(H380)</f>
        <v>17654.7</v>
      </c>
      <c r="I379" s="40" t="n">
        <f aca="false">SUM(I380)</f>
        <v>17654.7</v>
      </c>
      <c r="J379" s="40" t="n">
        <f aca="false">SUM(J380)</f>
        <v>0</v>
      </c>
      <c r="K379" s="40" t="n">
        <f aca="false">SUM(K380)</f>
        <v>0</v>
      </c>
      <c r="L379" s="40" t="n">
        <f aca="false">SUM(L380)</f>
        <v>17654.7</v>
      </c>
      <c r="M379" s="40" t="n">
        <f aca="false">SUM(M380)</f>
        <v>17654.7</v>
      </c>
    </row>
    <row r="380" s="32" customFormat="true" ht="15.75" hidden="false" customHeight="false" outlineLevel="0" collapsed="false">
      <c r="A380" s="37" t="s">
        <v>174</v>
      </c>
      <c r="B380" s="38" t="s">
        <v>321</v>
      </c>
      <c r="C380" s="38" t="s">
        <v>203</v>
      </c>
      <c r="D380" s="38" t="s">
        <v>128</v>
      </c>
      <c r="E380" s="38" t="s">
        <v>207</v>
      </c>
      <c r="F380" s="38"/>
      <c r="G380" s="38"/>
      <c r="H380" s="40" t="n">
        <f aca="false">SUM(H381:H384)</f>
        <v>17654.7</v>
      </c>
      <c r="I380" s="40" t="n">
        <f aca="false">SUM(I381:I384)</f>
        <v>17654.7</v>
      </c>
      <c r="J380" s="40" t="n">
        <f aca="false">SUM(J381:J384)</f>
        <v>0</v>
      </c>
      <c r="K380" s="40" t="n">
        <f aca="false">SUM(K381:K384)</f>
        <v>0</v>
      </c>
      <c r="L380" s="40" t="n">
        <f aca="false">SUM(L381:L384)</f>
        <v>17654.7</v>
      </c>
      <c r="M380" s="40" t="n">
        <f aca="false">SUM(M381:M384)</f>
        <v>17654.7</v>
      </c>
    </row>
    <row r="381" s="32" customFormat="true" ht="47.25" hidden="false" customHeight="false" outlineLevel="0" collapsed="false">
      <c r="A381" s="37" t="s">
        <v>223</v>
      </c>
      <c r="B381" s="38" t="s">
        <v>321</v>
      </c>
      <c r="C381" s="38" t="s">
        <v>203</v>
      </c>
      <c r="D381" s="38" t="s">
        <v>128</v>
      </c>
      <c r="E381" s="38" t="s">
        <v>207</v>
      </c>
      <c r="F381" s="38" t="s">
        <v>224</v>
      </c>
      <c r="G381" s="38"/>
      <c r="H381" s="40" t="n">
        <v>1742.8</v>
      </c>
      <c r="I381" s="40" t="n">
        <v>1742.8</v>
      </c>
      <c r="J381" s="40" t="n">
        <v>0</v>
      </c>
      <c r="K381" s="40" t="n">
        <v>0</v>
      </c>
      <c r="L381" s="40" t="n">
        <v>1742.8</v>
      </c>
      <c r="M381" s="40" t="n">
        <v>1742.8</v>
      </c>
    </row>
    <row r="382" s="32" customFormat="true" ht="15.75" hidden="true" customHeight="false" outlineLevel="0" collapsed="false">
      <c r="A382" s="54" t="s">
        <v>198</v>
      </c>
      <c r="B382" s="38" t="s">
        <v>321</v>
      </c>
      <c r="C382" s="38" t="s">
        <v>203</v>
      </c>
      <c r="D382" s="38" t="s">
        <v>128</v>
      </c>
      <c r="E382" s="38" t="s">
        <v>207</v>
      </c>
      <c r="F382" s="38" t="s">
        <v>199</v>
      </c>
      <c r="G382" s="38"/>
      <c r="H382" s="40"/>
      <c r="I382" s="40"/>
      <c r="J382" s="40"/>
      <c r="K382" s="40"/>
      <c r="L382" s="40"/>
      <c r="M382" s="40"/>
    </row>
    <row r="383" s="32" customFormat="true" ht="47.25" hidden="false" customHeight="false" outlineLevel="0" collapsed="false">
      <c r="A383" s="37" t="s">
        <v>208</v>
      </c>
      <c r="B383" s="38" t="s">
        <v>321</v>
      </c>
      <c r="C383" s="38" t="s">
        <v>203</v>
      </c>
      <c r="D383" s="38" t="s">
        <v>128</v>
      </c>
      <c r="E383" s="38" t="s">
        <v>207</v>
      </c>
      <c r="F383" s="38" t="s">
        <v>209</v>
      </c>
      <c r="G383" s="38"/>
      <c r="H383" s="40" t="n">
        <v>15911.9</v>
      </c>
      <c r="I383" s="40" t="n">
        <v>15911.9</v>
      </c>
      <c r="J383" s="40" t="n">
        <v>0</v>
      </c>
      <c r="K383" s="40" t="n">
        <v>0</v>
      </c>
      <c r="L383" s="40" t="n">
        <v>15911.9</v>
      </c>
      <c r="M383" s="40" t="n">
        <v>15911.9</v>
      </c>
    </row>
    <row r="384" s="32" customFormat="true" ht="15.75" hidden="true" customHeight="false" outlineLevel="0" collapsed="false">
      <c r="A384" s="54" t="s">
        <v>326</v>
      </c>
      <c r="B384" s="38" t="s">
        <v>321</v>
      </c>
      <c r="C384" s="38" t="s">
        <v>203</v>
      </c>
      <c r="D384" s="38" t="s">
        <v>128</v>
      </c>
      <c r="E384" s="38" t="s">
        <v>207</v>
      </c>
      <c r="F384" s="38" t="s">
        <v>211</v>
      </c>
      <c r="G384" s="38"/>
      <c r="H384" s="40"/>
      <c r="I384" s="40"/>
      <c r="J384" s="40"/>
      <c r="K384" s="40"/>
      <c r="L384" s="40"/>
      <c r="M384" s="40"/>
    </row>
    <row r="385" s="32" customFormat="true" ht="15.75" hidden="false" customHeight="false" outlineLevel="0" collapsed="false">
      <c r="A385" s="43" t="s">
        <v>338</v>
      </c>
      <c r="B385" s="45" t="s">
        <v>321</v>
      </c>
      <c r="C385" s="45" t="s">
        <v>203</v>
      </c>
      <c r="D385" s="45" t="s">
        <v>128</v>
      </c>
      <c r="E385" s="45" t="s">
        <v>339</v>
      </c>
      <c r="F385" s="45"/>
      <c r="G385" s="45"/>
      <c r="H385" s="40" t="n">
        <f aca="false">H386+H389</f>
        <v>7735.9</v>
      </c>
      <c r="I385" s="40" t="n">
        <f aca="false">I386+I389</f>
        <v>8136.3</v>
      </c>
      <c r="J385" s="40" t="n">
        <f aca="false">J386+J389</f>
        <v>0</v>
      </c>
      <c r="K385" s="40" t="n">
        <f aca="false">K386+K389</f>
        <v>0</v>
      </c>
      <c r="L385" s="40" t="n">
        <f aca="false">L386+L389</f>
        <v>7735.9</v>
      </c>
      <c r="M385" s="40" t="n">
        <f aca="false">M386+M389</f>
        <v>8136.3</v>
      </c>
    </row>
    <row r="386" s="32" customFormat="true" ht="33" hidden="true" customHeight="true" outlineLevel="0" collapsed="false">
      <c r="A386" s="37" t="s">
        <v>340</v>
      </c>
      <c r="B386" s="38" t="s">
        <v>321</v>
      </c>
      <c r="C386" s="38" t="s">
        <v>203</v>
      </c>
      <c r="D386" s="38" t="s">
        <v>128</v>
      </c>
      <c r="E386" s="38" t="s">
        <v>341</v>
      </c>
      <c r="F386" s="38"/>
      <c r="G386" s="38"/>
      <c r="H386" s="40" t="n">
        <f aca="false">SUM(H387:H388)</f>
        <v>0</v>
      </c>
      <c r="I386" s="40" t="n">
        <f aca="false">SUM(I387:I388)</f>
        <v>0</v>
      </c>
      <c r="J386" s="40" t="n">
        <f aca="false">SUM(J387:J388)</f>
        <v>0</v>
      </c>
      <c r="K386" s="40" t="n">
        <f aca="false">SUM(K387:K388)</f>
        <v>0</v>
      </c>
      <c r="L386" s="40" t="n">
        <f aca="false">SUM(L387:L388)</f>
        <v>0</v>
      </c>
      <c r="M386" s="40" t="n">
        <f aca="false">SUM(M387:M388)</f>
        <v>0</v>
      </c>
    </row>
    <row r="387" s="32" customFormat="true" ht="15.75" hidden="true" customHeight="false" outlineLevel="0" collapsed="false">
      <c r="A387" s="54" t="s">
        <v>198</v>
      </c>
      <c r="B387" s="38" t="s">
        <v>321</v>
      </c>
      <c r="C387" s="38" t="s">
        <v>203</v>
      </c>
      <c r="D387" s="38" t="s">
        <v>128</v>
      </c>
      <c r="E387" s="38" t="s">
        <v>341</v>
      </c>
      <c r="F387" s="38" t="s">
        <v>199</v>
      </c>
      <c r="G387" s="38"/>
      <c r="H387" s="40"/>
      <c r="I387" s="40"/>
      <c r="J387" s="40"/>
      <c r="K387" s="40"/>
      <c r="L387" s="40"/>
      <c r="M387" s="40"/>
    </row>
    <row r="388" s="32" customFormat="true" ht="15.75" hidden="true" customHeight="false" outlineLevel="0" collapsed="false">
      <c r="A388" s="54" t="s">
        <v>326</v>
      </c>
      <c r="B388" s="38" t="s">
        <v>321</v>
      </c>
      <c r="C388" s="38" t="s">
        <v>203</v>
      </c>
      <c r="D388" s="38" t="s">
        <v>128</v>
      </c>
      <c r="E388" s="38" t="s">
        <v>342</v>
      </c>
      <c r="F388" s="38" t="s">
        <v>211</v>
      </c>
      <c r="G388" s="38"/>
      <c r="H388" s="40" t="n">
        <v>0</v>
      </c>
      <c r="I388" s="40" t="n">
        <v>0</v>
      </c>
      <c r="J388" s="40" t="n">
        <v>0</v>
      </c>
      <c r="K388" s="40" t="n">
        <v>0</v>
      </c>
      <c r="L388" s="40" t="n">
        <v>0</v>
      </c>
      <c r="M388" s="40" t="n">
        <v>0</v>
      </c>
    </row>
    <row r="389" s="32" customFormat="true" ht="31.5" hidden="false" customHeight="false" outlineLevel="0" collapsed="false">
      <c r="A389" s="54" t="s">
        <v>343</v>
      </c>
      <c r="B389" s="38" t="s">
        <v>321</v>
      </c>
      <c r="C389" s="38" t="s">
        <v>203</v>
      </c>
      <c r="D389" s="38" t="s">
        <v>128</v>
      </c>
      <c r="E389" s="38" t="s">
        <v>342</v>
      </c>
      <c r="F389" s="38"/>
      <c r="G389" s="38"/>
      <c r="H389" s="64" t="n">
        <f aca="false">SUM(H390:H391)</f>
        <v>7735.9</v>
      </c>
      <c r="I389" s="64" t="n">
        <f aca="false">SUM(I390:I391)</f>
        <v>8136.3</v>
      </c>
      <c r="J389" s="64" t="n">
        <f aca="false">SUM(J390:J391)</f>
        <v>0</v>
      </c>
      <c r="K389" s="64" t="n">
        <f aca="false">SUM(K390:K391)</f>
        <v>0</v>
      </c>
      <c r="L389" s="64" t="n">
        <f aca="false">SUM(L390:L391)</f>
        <v>7735.9</v>
      </c>
      <c r="M389" s="64" t="n">
        <f aca="false">SUM(M390:M391)</f>
        <v>8136.3</v>
      </c>
    </row>
    <row r="390" s="32" customFormat="true" ht="15.75" hidden="false" customHeight="false" outlineLevel="0" collapsed="false">
      <c r="A390" s="54" t="s">
        <v>198</v>
      </c>
      <c r="B390" s="38" t="s">
        <v>321</v>
      </c>
      <c r="C390" s="38" t="s">
        <v>203</v>
      </c>
      <c r="D390" s="38" t="s">
        <v>128</v>
      </c>
      <c r="E390" s="38" t="s">
        <v>342</v>
      </c>
      <c r="F390" s="38" t="s">
        <v>199</v>
      </c>
      <c r="G390" s="38"/>
      <c r="H390" s="40" t="n">
        <v>7083.9</v>
      </c>
      <c r="I390" s="40" t="n">
        <v>7451.3</v>
      </c>
      <c r="J390" s="40" t="n">
        <v>0</v>
      </c>
      <c r="K390" s="40" t="n">
        <v>0</v>
      </c>
      <c r="L390" s="40" t="n">
        <v>7083.9</v>
      </c>
      <c r="M390" s="40" t="n">
        <v>7451.3</v>
      </c>
    </row>
    <row r="391" s="32" customFormat="true" ht="15.75" hidden="false" customHeight="false" outlineLevel="0" collapsed="false">
      <c r="A391" s="54" t="s">
        <v>326</v>
      </c>
      <c r="B391" s="38" t="s">
        <v>321</v>
      </c>
      <c r="C391" s="38" t="s">
        <v>203</v>
      </c>
      <c r="D391" s="38" t="s">
        <v>128</v>
      </c>
      <c r="E391" s="38" t="s">
        <v>342</v>
      </c>
      <c r="F391" s="38" t="s">
        <v>211</v>
      </c>
      <c r="G391" s="38"/>
      <c r="H391" s="40" t="n">
        <v>652</v>
      </c>
      <c r="I391" s="40" t="n">
        <v>685</v>
      </c>
      <c r="J391" s="40" t="n">
        <v>0</v>
      </c>
      <c r="K391" s="40" t="n">
        <v>0</v>
      </c>
      <c r="L391" s="40" t="n">
        <v>652</v>
      </c>
      <c r="M391" s="40" t="n">
        <v>685</v>
      </c>
    </row>
    <row r="392" s="32" customFormat="true" ht="15.75" hidden="false" customHeight="false" outlineLevel="0" collapsed="false">
      <c r="A392" s="50" t="s">
        <v>186</v>
      </c>
      <c r="B392" s="38" t="s">
        <v>321</v>
      </c>
      <c r="C392" s="38" t="s">
        <v>203</v>
      </c>
      <c r="D392" s="38" t="s">
        <v>128</v>
      </c>
      <c r="E392" s="38" t="s">
        <v>187</v>
      </c>
      <c r="F392" s="38"/>
      <c r="G392" s="38"/>
      <c r="H392" s="40" t="n">
        <f aca="false">H393</f>
        <v>2806</v>
      </c>
      <c r="I392" s="40" t="n">
        <f aca="false">I393</f>
        <v>2806</v>
      </c>
      <c r="J392" s="40" t="n">
        <f aca="false">J393</f>
        <v>0</v>
      </c>
      <c r="K392" s="40" t="n">
        <f aca="false">K393</f>
        <v>0</v>
      </c>
      <c r="L392" s="40" t="n">
        <f aca="false">L393</f>
        <v>2806</v>
      </c>
      <c r="M392" s="40" t="n">
        <f aca="false">M393</f>
        <v>2806</v>
      </c>
    </row>
    <row r="393" s="32" customFormat="true" ht="15.75" hidden="false" customHeight="false" outlineLevel="0" collapsed="false">
      <c r="A393" s="37" t="s">
        <v>344</v>
      </c>
      <c r="B393" s="38" t="s">
        <v>321</v>
      </c>
      <c r="C393" s="38" t="s">
        <v>203</v>
      </c>
      <c r="D393" s="38" t="s">
        <v>128</v>
      </c>
      <c r="E393" s="38" t="s">
        <v>345</v>
      </c>
      <c r="F393" s="38"/>
      <c r="G393" s="38"/>
      <c r="H393" s="40" t="n">
        <f aca="false">SUM(H394:H395)</f>
        <v>2806</v>
      </c>
      <c r="I393" s="40" t="n">
        <f aca="false">SUM(I394:I395)</f>
        <v>2806</v>
      </c>
      <c r="J393" s="40" t="n">
        <f aca="false">SUM(J394:J395)</f>
        <v>0</v>
      </c>
      <c r="K393" s="40" t="n">
        <f aca="false">SUM(K394:K395)</f>
        <v>0</v>
      </c>
      <c r="L393" s="40" t="n">
        <f aca="false">SUM(L394:L395)</f>
        <v>2806</v>
      </c>
      <c r="M393" s="40" t="n">
        <f aca="false">SUM(M394:M395)</f>
        <v>2806</v>
      </c>
    </row>
    <row r="394" s="32" customFormat="true" ht="15.75" hidden="false" customHeight="false" outlineLevel="0" collapsed="false">
      <c r="A394" s="54" t="s">
        <v>198</v>
      </c>
      <c r="B394" s="38" t="s">
        <v>321</v>
      </c>
      <c r="C394" s="38" t="s">
        <v>203</v>
      </c>
      <c r="D394" s="38" t="s">
        <v>128</v>
      </c>
      <c r="E394" s="38" t="s">
        <v>345</v>
      </c>
      <c r="F394" s="38" t="s">
        <v>199</v>
      </c>
      <c r="G394" s="38"/>
      <c r="H394" s="40" t="n">
        <v>2604.2</v>
      </c>
      <c r="I394" s="40" t="n">
        <v>2604.2</v>
      </c>
      <c r="J394" s="40" t="n">
        <v>0</v>
      </c>
      <c r="K394" s="40" t="n">
        <v>0</v>
      </c>
      <c r="L394" s="40" t="n">
        <v>2604.2</v>
      </c>
      <c r="M394" s="40" t="n">
        <v>2604.2</v>
      </c>
    </row>
    <row r="395" s="32" customFormat="true" ht="15.75" hidden="false" customHeight="false" outlineLevel="0" collapsed="false">
      <c r="A395" s="37" t="s">
        <v>210</v>
      </c>
      <c r="B395" s="38" t="s">
        <v>321</v>
      </c>
      <c r="C395" s="38" t="s">
        <v>203</v>
      </c>
      <c r="D395" s="38" t="s">
        <v>128</v>
      </c>
      <c r="E395" s="38" t="s">
        <v>345</v>
      </c>
      <c r="F395" s="38" t="s">
        <v>211</v>
      </c>
      <c r="G395" s="38"/>
      <c r="H395" s="40" t="n">
        <v>201.8</v>
      </c>
      <c r="I395" s="40" t="n">
        <v>201.8</v>
      </c>
      <c r="J395" s="40" t="n">
        <v>0</v>
      </c>
      <c r="K395" s="40" t="n">
        <v>0</v>
      </c>
      <c r="L395" s="40" t="n">
        <v>201.8</v>
      </c>
      <c r="M395" s="40" t="n">
        <v>201.8</v>
      </c>
    </row>
    <row r="396" s="32" customFormat="true" ht="15.75" hidden="true" customHeight="false" outlineLevel="0" collapsed="false">
      <c r="A396" s="54" t="s">
        <v>327</v>
      </c>
      <c r="B396" s="38" t="s">
        <v>321</v>
      </c>
      <c r="C396" s="38" t="s">
        <v>203</v>
      </c>
      <c r="D396" s="38" t="s">
        <v>128</v>
      </c>
      <c r="E396" s="38" t="s">
        <v>120</v>
      </c>
      <c r="F396" s="38"/>
      <c r="G396" s="38"/>
      <c r="H396" s="40" t="n">
        <f aca="false">H397</f>
        <v>0</v>
      </c>
      <c r="I396" s="40" t="n">
        <f aca="false">I397</f>
        <v>0</v>
      </c>
      <c r="J396" s="40" t="n">
        <f aca="false">J397</f>
        <v>0</v>
      </c>
      <c r="K396" s="40" t="n">
        <f aca="false">K397</f>
        <v>0</v>
      </c>
      <c r="L396" s="40" t="n">
        <f aca="false">L397</f>
        <v>0</v>
      </c>
      <c r="M396" s="40" t="n">
        <f aca="false">M397</f>
        <v>0</v>
      </c>
    </row>
    <row r="397" s="32" customFormat="true" ht="31.5" hidden="true" customHeight="false" outlineLevel="0" collapsed="false">
      <c r="A397" s="54" t="s">
        <v>346</v>
      </c>
      <c r="B397" s="38" t="s">
        <v>321</v>
      </c>
      <c r="C397" s="38" t="s">
        <v>203</v>
      </c>
      <c r="D397" s="38" t="s">
        <v>128</v>
      </c>
      <c r="E397" s="38" t="s">
        <v>236</v>
      </c>
      <c r="F397" s="38"/>
      <c r="G397" s="38"/>
      <c r="H397" s="40" t="n">
        <f aca="false">H398+H399</f>
        <v>0</v>
      </c>
      <c r="I397" s="40" t="n">
        <f aca="false">I398+I399</f>
        <v>0</v>
      </c>
      <c r="J397" s="40" t="n">
        <f aca="false">J398+J399</f>
        <v>0</v>
      </c>
      <c r="K397" s="40" t="n">
        <f aca="false">K398+K399</f>
        <v>0</v>
      </c>
      <c r="L397" s="40" t="n">
        <f aca="false">L398+L399</f>
        <v>0</v>
      </c>
      <c r="M397" s="40" t="n">
        <f aca="false">M398+M399</f>
        <v>0</v>
      </c>
    </row>
    <row r="398" s="32" customFormat="true" ht="15.75" hidden="true" customHeight="false" outlineLevel="0" collapsed="false">
      <c r="A398" s="37" t="s">
        <v>198</v>
      </c>
      <c r="B398" s="38" t="s">
        <v>321</v>
      </c>
      <c r="C398" s="38" t="s">
        <v>203</v>
      </c>
      <c r="D398" s="38" t="s">
        <v>128</v>
      </c>
      <c r="E398" s="38" t="s">
        <v>236</v>
      </c>
      <c r="F398" s="38" t="s">
        <v>199</v>
      </c>
      <c r="G398" s="38"/>
      <c r="H398" s="40"/>
      <c r="I398" s="40"/>
      <c r="J398" s="40"/>
      <c r="K398" s="40"/>
      <c r="L398" s="40"/>
      <c r="M398" s="40"/>
    </row>
    <row r="399" s="32" customFormat="true" ht="15.75" hidden="true" customHeight="false" outlineLevel="0" collapsed="false">
      <c r="A399" s="37" t="s">
        <v>210</v>
      </c>
      <c r="B399" s="38" t="s">
        <v>321</v>
      </c>
      <c r="C399" s="38" t="s">
        <v>203</v>
      </c>
      <c r="D399" s="38" t="s">
        <v>128</v>
      </c>
      <c r="E399" s="38" t="s">
        <v>236</v>
      </c>
      <c r="F399" s="38" t="s">
        <v>211</v>
      </c>
      <c r="G399" s="38"/>
      <c r="H399" s="40"/>
      <c r="I399" s="40"/>
      <c r="J399" s="40"/>
      <c r="K399" s="40"/>
      <c r="L399" s="40"/>
      <c r="M399" s="40"/>
    </row>
    <row r="400" s="32" customFormat="true" ht="18.75" hidden="false" customHeight="true" outlineLevel="0" collapsed="false">
      <c r="A400" s="37" t="s">
        <v>61</v>
      </c>
      <c r="B400" s="38" t="s">
        <v>321</v>
      </c>
      <c r="C400" s="38" t="s">
        <v>203</v>
      </c>
      <c r="D400" s="38" t="s">
        <v>128</v>
      </c>
      <c r="E400" s="38" t="s">
        <v>62</v>
      </c>
      <c r="F400" s="38"/>
      <c r="G400" s="38"/>
      <c r="H400" s="40" t="n">
        <f aca="false">H401+H406+H409+H415+H419</f>
        <v>3427</v>
      </c>
      <c r="I400" s="40" t="n">
        <f aca="false">I401+I406+I409+I415+I419</f>
        <v>3427</v>
      </c>
      <c r="J400" s="40" t="n">
        <f aca="false">J401+J406+J409+J415+J419</f>
        <v>-852</v>
      </c>
      <c r="K400" s="40" t="n">
        <f aca="false">K401+K406+K409+K415+K419</f>
        <v>-732</v>
      </c>
      <c r="L400" s="40" t="n">
        <f aca="false">L401+L406+L409+L415+L419</f>
        <v>2575</v>
      </c>
      <c r="M400" s="40" t="n">
        <f aca="false">M401+M406+M409+M415+M419</f>
        <v>2695</v>
      </c>
    </row>
    <row r="401" s="32" customFormat="true" ht="49.9" hidden="true" customHeight="true" outlineLevel="0" collapsed="false">
      <c r="A401" s="37" t="s">
        <v>257</v>
      </c>
      <c r="B401" s="38" t="s">
        <v>321</v>
      </c>
      <c r="C401" s="38" t="s">
        <v>203</v>
      </c>
      <c r="D401" s="38" t="s">
        <v>128</v>
      </c>
      <c r="E401" s="38" t="s">
        <v>258</v>
      </c>
      <c r="F401" s="38"/>
      <c r="G401" s="38"/>
      <c r="H401" s="40" t="n">
        <f aca="false">H402</f>
        <v>0</v>
      </c>
      <c r="I401" s="40" t="n">
        <f aca="false">I402</f>
        <v>0</v>
      </c>
      <c r="J401" s="40" t="n">
        <f aca="false">J402</f>
        <v>0</v>
      </c>
      <c r="K401" s="40" t="n">
        <f aca="false">K402</f>
        <v>0</v>
      </c>
      <c r="L401" s="40" t="n">
        <f aca="false">L402</f>
        <v>0</v>
      </c>
      <c r="M401" s="40" t="n">
        <f aca="false">M402</f>
        <v>0</v>
      </c>
    </row>
    <row r="402" s="32" customFormat="true" ht="15.75" hidden="true" customHeight="false" outlineLevel="0" collapsed="false">
      <c r="A402" s="54" t="s">
        <v>198</v>
      </c>
      <c r="B402" s="38" t="s">
        <v>321</v>
      </c>
      <c r="C402" s="38" t="s">
        <v>203</v>
      </c>
      <c r="D402" s="38" t="s">
        <v>128</v>
      </c>
      <c r="E402" s="38" t="s">
        <v>258</v>
      </c>
      <c r="F402" s="38" t="s">
        <v>199</v>
      </c>
      <c r="G402" s="38"/>
      <c r="H402" s="40"/>
      <c r="I402" s="40"/>
      <c r="J402" s="40"/>
      <c r="K402" s="40"/>
      <c r="L402" s="40"/>
      <c r="M402" s="40"/>
    </row>
    <row r="403" s="32" customFormat="true" ht="47.25" hidden="true" customHeight="false" outlineLevel="0" collapsed="false">
      <c r="A403" s="37" t="s">
        <v>330</v>
      </c>
      <c r="B403" s="38" t="s">
        <v>321</v>
      </c>
      <c r="C403" s="38" t="s">
        <v>203</v>
      </c>
      <c r="D403" s="38" t="s">
        <v>128</v>
      </c>
      <c r="E403" s="38" t="s">
        <v>179</v>
      </c>
      <c r="F403" s="38"/>
      <c r="G403" s="38"/>
      <c r="H403" s="40" t="n">
        <f aca="false">SUM(H404:H405)</f>
        <v>0</v>
      </c>
      <c r="I403" s="40" t="n">
        <f aca="false">SUM(I404:I405)</f>
        <v>0</v>
      </c>
      <c r="J403" s="40" t="n">
        <f aca="false">SUM(J404:J405)</f>
        <v>0</v>
      </c>
      <c r="K403" s="40" t="n">
        <f aca="false">SUM(K404:K405)</f>
        <v>0</v>
      </c>
      <c r="L403" s="40" t="n">
        <f aca="false">SUM(L404:L405)</f>
        <v>0</v>
      </c>
      <c r="M403" s="40" t="n">
        <f aca="false">SUM(M404:M405)</f>
        <v>0</v>
      </c>
    </row>
    <row r="404" s="32" customFormat="true" ht="47.25" hidden="true" customHeight="false" outlineLevel="0" collapsed="false">
      <c r="A404" s="37" t="s">
        <v>223</v>
      </c>
      <c r="B404" s="38" t="s">
        <v>321</v>
      </c>
      <c r="C404" s="38" t="s">
        <v>203</v>
      </c>
      <c r="D404" s="38" t="s">
        <v>128</v>
      </c>
      <c r="E404" s="38" t="s">
        <v>179</v>
      </c>
      <c r="F404" s="38" t="s">
        <v>224</v>
      </c>
      <c r="G404" s="38"/>
      <c r="H404" s="40"/>
      <c r="I404" s="40"/>
      <c r="J404" s="40"/>
      <c r="K404" s="40"/>
      <c r="L404" s="40"/>
      <c r="M404" s="40"/>
    </row>
    <row r="405" s="32" customFormat="true" ht="47.25" hidden="true" customHeight="false" outlineLevel="0" collapsed="false">
      <c r="A405" s="37" t="s">
        <v>208</v>
      </c>
      <c r="B405" s="38" t="s">
        <v>321</v>
      </c>
      <c r="C405" s="38" t="s">
        <v>203</v>
      </c>
      <c r="D405" s="38" t="s">
        <v>128</v>
      </c>
      <c r="E405" s="38" t="s">
        <v>179</v>
      </c>
      <c r="F405" s="38" t="s">
        <v>209</v>
      </c>
      <c r="G405" s="38"/>
      <c r="H405" s="40"/>
      <c r="I405" s="40"/>
      <c r="J405" s="40"/>
      <c r="K405" s="40"/>
      <c r="L405" s="40"/>
      <c r="M405" s="40"/>
    </row>
    <row r="406" s="32" customFormat="true" ht="47.25" hidden="false" customHeight="false" outlineLevel="0" collapsed="false">
      <c r="A406" s="54" t="s">
        <v>347</v>
      </c>
      <c r="B406" s="38" t="s">
        <v>321</v>
      </c>
      <c r="C406" s="38" t="s">
        <v>203</v>
      </c>
      <c r="D406" s="38" t="s">
        <v>128</v>
      </c>
      <c r="E406" s="38" t="s">
        <v>179</v>
      </c>
      <c r="F406" s="38"/>
      <c r="G406" s="38"/>
      <c r="H406" s="40" t="n">
        <f aca="false">H407+H408</f>
        <v>120</v>
      </c>
      <c r="I406" s="40" t="n">
        <f aca="false">I407+I408</f>
        <v>120</v>
      </c>
      <c r="J406" s="40" t="n">
        <f aca="false">J407+J408</f>
        <v>-120</v>
      </c>
      <c r="K406" s="40" t="n">
        <f aca="false">K407+K408</f>
        <v>0</v>
      </c>
      <c r="L406" s="40" t="n">
        <f aca="false">H406+J406</f>
        <v>0</v>
      </c>
      <c r="M406" s="40" t="n">
        <f aca="false">I406+K406</f>
        <v>120</v>
      </c>
    </row>
    <row r="407" s="32" customFormat="true" ht="15.75" hidden="false" customHeight="false" outlineLevel="0" collapsed="false">
      <c r="A407" s="54" t="s">
        <v>198</v>
      </c>
      <c r="B407" s="38" t="s">
        <v>321</v>
      </c>
      <c r="C407" s="38" t="s">
        <v>203</v>
      </c>
      <c r="D407" s="38" t="s">
        <v>128</v>
      </c>
      <c r="E407" s="38" t="s">
        <v>179</v>
      </c>
      <c r="F407" s="38" t="s">
        <v>199</v>
      </c>
      <c r="G407" s="38"/>
      <c r="H407" s="40" t="n">
        <v>0</v>
      </c>
      <c r="I407" s="40" t="n">
        <v>0</v>
      </c>
      <c r="J407" s="40" t="n">
        <v>0</v>
      </c>
      <c r="K407" s="40" t="n">
        <v>120</v>
      </c>
      <c r="L407" s="40" t="n">
        <f aca="false">H407+J407</f>
        <v>0</v>
      </c>
      <c r="M407" s="40" t="n">
        <f aca="false">I407+K407</f>
        <v>120</v>
      </c>
    </row>
    <row r="408" s="32" customFormat="true" ht="15.75" hidden="false" customHeight="false" outlineLevel="0" collapsed="false">
      <c r="A408" s="37" t="s">
        <v>210</v>
      </c>
      <c r="B408" s="38" t="s">
        <v>321</v>
      </c>
      <c r="C408" s="38" t="s">
        <v>203</v>
      </c>
      <c r="D408" s="38" t="s">
        <v>128</v>
      </c>
      <c r="E408" s="38" t="s">
        <v>179</v>
      </c>
      <c r="F408" s="38" t="s">
        <v>211</v>
      </c>
      <c r="G408" s="38"/>
      <c r="H408" s="40" t="n">
        <v>120</v>
      </c>
      <c r="I408" s="40" t="n">
        <v>120</v>
      </c>
      <c r="J408" s="40" t="n">
        <v>-120</v>
      </c>
      <c r="K408" s="40" t="n">
        <v>-120</v>
      </c>
      <c r="L408" s="40" t="n">
        <f aca="false">H408+J408</f>
        <v>0</v>
      </c>
      <c r="M408" s="40" t="n">
        <f aca="false">I408+K408</f>
        <v>0</v>
      </c>
    </row>
    <row r="409" s="32" customFormat="true" ht="46.15" hidden="false" customHeight="true" outlineLevel="0" collapsed="false">
      <c r="A409" s="37" t="s">
        <v>348</v>
      </c>
      <c r="B409" s="38" t="s">
        <v>321</v>
      </c>
      <c r="C409" s="38" t="s">
        <v>203</v>
      </c>
      <c r="D409" s="38" t="s">
        <v>128</v>
      </c>
      <c r="E409" s="38" t="s">
        <v>332</v>
      </c>
      <c r="F409" s="38"/>
      <c r="G409" s="38"/>
      <c r="H409" s="40" t="n">
        <f aca="false">H410+H411+H412+H413+H414</f>
        <v>2070</v>
      </c>
      <c r="I409" s="40" t="n">
        <f aca="false">I410+I411+I412+I413+I414</f>
        <v>2070</v>
      </c>
      <c r="J409" s="40" t="n">
        <f aca="false">J410+J411+J412+J413+J414</f>
        <v>0</v>
      </c>
      <c r="K409" s="40" t="n">
        <f aca="false">K410+K411+K412+K413+K414</f>
        <v>0</v>
      </c>
      <c r="L409" s="40" t="n">
        <f aca="false">L410+L411+L412+L413+L414</f>
        <v>2070</v>
      </c>
      <c r="M409" s="40" t="n">
        <f aca="false">M410+M411+M412+M413+M414</f>
        <v>2070</v>
      </c>
    </row>
    <row r="410" s="32" customFormat="true" ht="31.5" hidden="true" customHeight="false" outlineLevel="0" collapsed="false">
      <c r="A410" s="37" t="s">
        <v>176</v>
      </c>
      <c r="B410" s="38" t="s">
        <v>321</v>
      </c>
      <c r="C410" s="38" t="s">
        <v>203</v>
      </c>
      <c r="D410" s="38" t="s">
        <v>128</v>
      </c>
      <c r="E410" s="38" t="s">
        <v>332</v>
      </c>
      <c r="F410" s="38" t="s">
        <v>177</v>
      </c>
      <c r="G410" s="38"/>
      <c r="H410" s="40"/>
      <c r="I410" s="40"/>
      <c r="J410" s="40"/>
      <c r="K410" s="40"/>
      <c r="L410" s="40"/>
      <c r="M410" s="40"/>
    </row>
    <row r="411" s="32" customFormat="true" ht="15.75" hidden="true" customHeight="false" outlineLevel="0" collapsed="false">
      <c r="A411" s="37" t="s">
        <v>44</v>
      </c>
      <c r="B411" s="38" t="s">
        <v>321</v>
      </c>
      <c r="C411" s="38" t="s">
        <v>203</v>
      </c>
      <c r="D411" s="38" t="s">
        <v>128</v>
      </c>
      <c r="E411" s="38" t="s">
        <v>332</v>
      </c>
      <c r="F411" s="38" t="s">
        <v>45</v>
      </c>
      <c r="G411" s="38"/>
      <c r="H411" s="40"/>
      <c r="I411" s="40"/>
      <c r="J411" s="40"/>
      <c r="K411" s="40"/>
      <c r="L411" s="40"/>
      <c r="M411" s="40"/>
    </row>
    <row r="412" s="32" customFormat="true" ht="15.75" hidden="false" customHeight="false" outlineLevel="0" collapsed="false">
      <c r="A412" s="37" t="s">
        <v>198</v>
      </c>
      <c r="B412" s="38" t="s">
        <v>321</v>
      </c>
      <c r="C412" s="38" t="s">
        <v>203</v>
      </c>
      <c r="D412" s="38" t="s">
        <v>128</v>
      </c>
      <c r="E412" s="38" t="s">
        <v>332</v>
      </c>
      <c r="F412" s="38" t="s">
        <v>199</v>
      </c>
      <c r="G412" s="38"/>
      <c r="H412" s="40" t="n">
        <v>2010</v>
      </c>
      <c r="I412" s="40" t="n">
        <v>2010</v>
      </c>
      <c r="J412" s="40" t="n">
        <v>0</v>
      </c>
      <c r="K412" s="40" t="n">
        <v>0</v>
      </c>
      <c r="L412" s="40" t="n">
        <v>2010</v>
      </c>
      <c r="M412" s="40" t="n">
        <v>2010</v>
      </c>
    </row>
    <row r="413" s="32" customFormat="true" ht="15.75" hidden="false" customHeight="false" outlineLevel="0" collapsed="false">
      <c r="A413" s="37" t="s">
        <v>210</v>
      </c>
      <c r="B413" s="38" t="s">
        <v>321</v>
      </c>
      <c r="C413" s="38" t="s">
        <v>203</v>
      </c>
      <c r="D413" s="38" t="s">
        <v>128</v>
      </c>
      <c r="E413" s="38" t="s">
        <v>332</v>
      </c>
      <c r="F413" s="38" t="s">
        <v>211</v>
      </c>
      <c r="G413" s="38"/>
      <c r="H413" s="40" t="n">
        <v>60</v>
      </c>
      <c r="I413" s="40" t="n">
        <v>60</v>
      </c>
      <c r="J413" s="40" t="n">
        <v>0</v>
      </c>
      <c r="K413" s="40" t="n">
        <v>0</v>
      </c>
      <c r="L413" s="40" t="n">
        <v>60</v>
      </c>
      <c r="M413" s="40" t="n">
        <v>60</v>
      </c>
    </row>
    <row r="414" s="32" customFormat="true" ht="15.75" hidden="true" customHeight="false" outlineLevel="0" collapsed="false">
      <c r="A414" s="37" t="s">
        <v>86</v>
      </c>
      <c r="B414" s="38" t="s">
        <v>321</v>
      </c>
      <c r="C414" s="38" t="s">
        <v>203</v>
      </c>
      <c r="D414" s="38" t="s">
        <v>128</v>
      </c>
      <c r="E414" s="38" t="s">
        <v>332</v>
      </c>
      <c r="F414" s="38" t="s">
        <v>87</v>
      </c>
      <c r="G414" s="38"/>
      <c r="H414" s="40"/>
      <c r="I414" s="40"/>
      <c r="J414" s="40"/>
      <c r="K414" s="40"/>
      <c r="L414" s="40"/>
      <c r="M414" s="40"/>
    </row>
    <row r="415" s="32" customFormat="true" ht="31.5" hidden="false" customHeight="false" outlineLevel="0" collapsed="false">
      <c r="A415" s="37" t="s">
        <v>349</v>
      </c>
      <c r="B415" s="38" t="s">
        <v>321</v>
      </c>
      <c r="C415" s="38" t="s">
        <v>203</v>
      </c>
      <c r="D415" s="38" t="s">
        <v>128</v>
      </c>
      <c r="E415" s="38" t="s">
        <v>350</v>
      </c>
      <c r="F415" s="38"/>
      <c r="G415" s="38"/>
      <c r="H415" s="40" t="n">
        <f aca="false">H416+H417+H418</f>
        <v>1188.4</v>
      </c>
      <c r="I415" s="40" t="n">
        <f aca="false">I416+I417+I418</f>
        <v>1188.4</v>
      </c>
      <c r="J415" s="40" t="n">
        <f aca="false">J416+J417+J418</f>
        <v>-683.4</v>
      </c>
      <c r="K415" s="40" t="n">
        <f aca="false">K416+K417+K418</f>
        <v>-683.4</v>
      </c>
      <c r="L415" s="40" t="n">
        <f aca="false">L416+L417+L418</f>
        <v>505</v>
      </c>
      <c r="M415" s="40" t="n">
        <f aca="false">M416+M417+M418</f>
        <v>505</v>
      </c>
    </row>
    <row r="416" s="32" customFormat="true" ht="15.75" hidden="true" customHeight="false" outlineLevel="0" collapsed="false">
      <c r="A416" s="54" t="s">
        <v>198</v>
      </c>
      <c r="B416" s="38" t="s">
        <v>321</v>
      </c>
      <c r="C416" s="38" t="s">
        <v>203</v>
      </c>
      <c r="D416" s="38" t="s">
        <v>128</v>
      </c>
      <c r="E416" s="38" t="s">
        <v>350</v>
      </c>
      <c r="F416" s="38" t="s">
        <v>199</v>
      </c>
      <c r="G416" s="38"/>
      <c r="H416" s="40" t="n">
        <v>605</v>
      </c>
      <c r="I416" s="40" t="n">
        <v>605</v>
      </c>
      <c r="J416" s="40" t="n">
        <v>-605</v>
      </c>
      <c r="K416" s="40" t="n">
        <v>-605</v>
      </c>
      <c r="L416" s="40" t="n">
        <f aca="false">H416+J416</f>
        <v>0</v>
      </c>
      <c r="M416" s="40" t="n">
        <f aca="false">I416+K416</f>
        <v>0</v>
      </c>
    </row>
    <row r="417" s="32" customFormat="true" ht="15.75" hidden="true" customHeight="false" outlineLevel="0" collapsed="false">
      <c r="A417" s="37" t="s">
        <v>210</v>
      </c>
      <c r="B417" s="38" t="s">
        <v>321</v>
      </c>
      <c r="C417" s="38" t="s">
        <v>203</v>
      </c>
      <c r="D417" s="38" t="s">
        <v>128</v>
      </c>
      <c r="E417" s="38" t="s">
        <v>350</v>
      </c>
      <c r="F417" s="38" t="s">
        <v>211</v>
      </c>
      <c r="G417" s="38"/>
      <c r="H417" s="40" t="n">
        <v>78.4</v>
      </c>
      <c r="I417" s="40" t="n">
        <v>78.4</v>
      </c>
      <c r="J417" s="40" t="n">
        <v>-78.4</v>
      </c>
      <c r="K417" s="40" t="n">
        <v>-78.4</v>
      </c>
      <c r="L417" s="40" t="n">
        <f aca="false">H417+J417</f>
        <v>0</v>
      </c>
      <c r="M417" s="40" t="n">
        <f aca="false">I417+K417</f>
        <v>0</v>
      </c>
    </row>
    <row r="418" s="32" customFormat="true" ht="15.75" hidden="false" customHeight="false" outlineLevel="0" collapsed="false">
      <c r="A418" s="37" t="s">
        <v>86</v>
      </c>
      <c r="B418" s="38" t="s">
        <v>321</v>
      </c>
      <c r="C418" s="38" t="s">
        <v>203</v>
      </c>
      <c r="D418" s="38" t="s">
        <v>128</v>
      </c>
      <c r="E418" s="38" t="s">
        <v>350</v>
      </c>
      <c r="F418" s="38" t="s">
        <v>87</v>
      </c>
      <c r="G418" s="38"/>
      <c r="H418" s="40" t="n">
        <v>505</v>
      </c>
      <c r="I418" s="40" t="n">
        <v>505</v>
      </c>
      <c r="J418" s="40" t="n">
        <v>0</v>
      </c>
      <c r="K418" s="40" t="n">
        <v>0</v>
      </c>
      <c r="L418" s="40" t="n">
        <v>505</v>
      </c>
      <c r="M418" s="40" t="n">
        <v>505</v>
      </c>
    </row>
    <row r="419" s="32" customFormat="true" ht="47.25" hidden="true" customHeight="false" outlineLevel="0" collapsed="false">
      <c r="A419" s="37" t="s">
        <v>351</v>
      </c>
      <c r="B419" s="38" t="s">
        <v>321</v>
      </c>
      <c r="C419" s="38" t="s">
        <v>203</v>
      </c>
      <c r="D419" s="38" t="s">
        <v>128</v>
      </c>
      <c r="E419" s="38" t="s">
        <v>352</v>
      </c>
      <c r="F419" s="38"/>
      <c r="G419" s="38"/>
      <c r="H419" s="40" t="n">
        <f aca="false">H420</f>
        <v>48.6</v>
      </c>
      <c r="I419" s="40" t="n">
        <f aca="false">I420</f>
        <v>48.6</v>
      </c>
      <c r="J419" s="40" t="n">
        <f aca="false">J420</f>
        <v>-48.6</v>
      </c>
      <c r="K419" s="40" t="n">
        <f aca="false">K420</f>
        <v>-48.6</v>
      </c>
      <c r="L419" s="40" t="n">
        <f aca="false">L420</f>
        <v>0</v>
      </c>
      <c r="M419" s="40" t="n">
        <f aca="false">M420</f>
        <v>0</v>
      </c>
    </row>
    <row r="420" s="32" customFormat="true" ht="15.75" hidden="true" customHeight="false" outlineLevel="0" collapsed="false">
      <c r="A420" s="54" t="s">
        <v>198</v>
      </c>
      <c r="B420" s="38" t="s">
        <v>321</v>
      </c>
      <c r="C420" s="38" t="s">
        <v>203</v>
      </c>
      <c r="D420" s="38" t="s">
        <v>128</v>
      </c>
      <c r="E420" s="38" t="s">
        <v>352</v>
      </c>
      <c r="F420" s="38" t="s">
        <v>199</v>
      </c>
      <c r="G420" s="38"/>
      <c r="H420" s="40" t="n">
        <v>48.6</v>
      </c>
      <c r="I420" s="40" t="n">
        <v>48.6</v>
      </c>
      <c r="J420" s="40" t="n">
        <v>-48.6</v>
      </c>
      <c r="K420" s="40" t="n">
        <f aca="false">-48.6</f>
        <v>-48.6</v>
      </c>
      <c r="L420" s="40" t="n">
        <f aca="false">H420+J420</f>
        <v>0</v>
      </c>
      <c r="M420" s="40" t="n">
        <f aca="false">I420+K420</f>
        <v>0</v>
      </c>
    </row>
    <row r="421" s="32" customFormat="true" ht="15.75" hidden="false" customHeight="false" outlineLevel="0" collapsed="false">
      <c r="A421" s="37" t="s">
        <v>353</v>
      </c>
      <c r="B421" s="38" t="s">
        <v>321</v>
      </c>
      <c r="C421" s="38" t="s">
        <v>203</v>
      </c>
      <c r="D421" s="38" t="s">
        <v>203</v>
      </c>
      <c r="E421" s="38"/>
      <c r="F421" s="38"/>
      <c r="G421" s="38"/>
      <c r="H421" s="39" t="n">
        <f aca="false">SUM(H422,H429)</f>
        <v>709.2</v>
      </c>
      <c r="I421" s="39" t="n">
        <f aca="false">SUM(I422,I429)</f>
        <v>744.6</v>
      </c>
      <c r="J421" s="39" t="n">
        <f aca="false">SUM(J422,J429)</f>
        <v>0</v>
      </c>
      <c r="K421" s="39" t="n">
        <f aca="false">SUM(K422,K429)</f>
        <v>0</v>
      </c>
      <c r="L421" s="39" t="n">
        <f aca="false">SUM(L422,L429)</f>
        <v>709.2</v>
      </c>
      <c r="M421" s="39" t="n">
        <f aca="false">SUM(M422,M429)</f>
        <v>744.6</v>
      </c>
    </row>
    <row r="422" s="32" customFormat="true" ht="15.75" hidden="false" customHeight="false" outlineLevel="0" collapsed="false">
      <c r="A422" s="37" t="s">
        <v>354</v>
      </c>
      <c r="B422" s="38" t="s">
        <v>321</v>
      </c>
      <c r="C422" s="38" t="s">
        <v>203</v>
      </c>
      <c r="D422" s="38" t="s">
        <v>203</v>
      </c>
      <c r="E422" s="38" t="s">
        <v>355</v>
      </c>
      <c r="F422" s="38"/>
      <c r="G422" s="38"/>
      <c r="H422" s="40" t="n">
        <f aca="false">SUM(,H423)</f>
        <v>709.2</v>
      </c>
      <c r="I422" s="40" t="n">
        <f aca="false">SUM(,I423)</f>
        <v>744.6</v>
      </c>
      <c r="J422" s="40" t="n">
        <f aca="false">SUM(,J423)</f>
        <v>0</v>
      </c>
      <c r="K422" s="40" t="n">
        <f aca="false">SUM(,K423)</f>
        <v>0</v>
      </c>
      <c r="L422" s="40" t="n">
        <f aca="false">SUM(,L423)</f>
        <v>709.2</v>
      </c>
      <c r="M422" s="40" t="n">
        <f aca="false">SUM(,M423)</f>
        <v>744.6</v>
      </c>
    </row>
    <row r="423" s="32" customFormat="true" ht="15.75" hidden="false" customHeight="false" outlineLevel="0" collapsed="false">
      <c r="A423" s="37" t="s">
        <v>356</v>
      </c>
      <c r="B423" s="38" t="s">
        <v>321</v>
      </c>
      <c r="C423" s="38" t="s">
        <v>203</v>
      </c>
      <c r="D423" s="38" t="s">
        <v>203</v>
      </c>
      <c r="E423" s="38" t="s">
        <v>357</v>
      </c>
      <c r="F423" s="38"/>
      <c r="G423" s="38"/>
      <c r="H423" s="40" t="n">
        <f aca="false">SUM(H424:H424)</f>
        <v>709.2</v>
      </c>
      <c r="I423" s="40" t="n">
        <f aca="false">SUM(I424:I424)</f>
        <v>744.6</v>
      </c>
      <c r="J423" s="40" t="n">
        <f aca="false">SUM(J424:J424)</f>
        <v>0</v>
      </c>
      <c r="K423" s="40" t="n">
        <f aca="false">SUM(K424:K424)</f>
        <v>0</v>
      </c>
      <c r="L423" s="40" t="n">
        <f aca="false">SUM(L424:L424)</f>
        <v>709.2</v>
      </c>
      <c r="M423" s="40" t="n">
        <f aca="false">SUM(M424:M424)</f>
        <v>744.6</v>
      </c>
    </row>
    <row r="424" s="32" customFormat="true" ht="31.5" hidden="false" customHeight="false" outlineLevel="0" collapsed="false">
      <c r="A424" s="37" t="s">
        <v>358</v>
      </c>
      <c r="B424" s="38" t="s">
        <v>321</v>
      </c>
      <c r="C424" s="38" t="s">
        <v>203</v>
      </c>
      <c r="D424" s="38" t="s">
        <v>203</v>
      </c>
      <c r="E424" s="38" t="s">
        <v>357</v>
      </c>
      <c r="F424" s="38"/>
      <c r="G424" s="38"/>
      <c r="H424" s="40" t="n">
        <f aca="false">SUM(H425:H428)</f>
        <v>709.2</v>
      </c>
      <c r="I424" s="40" t="n">
        <f aca="false">SUM(I425:I428)</f>
        <v>744.6</v>
      </c>
      <c r="J424" s="40" t="n">
        <f aca="false">SUM(J425:J428)</f>
        <v>0</v>
      </c>
      <c r="K424" s="40" t="n">
        <f aca="false">SUM(K425:K428)</f>
        <v>0</v>
      </c>
      <c r="L424" s="40" t="n">
        <f aca="false">SUM(L425:L428)</f>
        <v>709.2</v>
      </c>
      <c r="M424" s="40" t="n">
        <f aca="false">SUM(M425:M428)</f>
        <v>744.6</v>
      </c>
    </row>
    <row r="425" s="32" customFormat="true" ht="15.75" hidden="false" customHeight="false" outlineLevel="0" collapsed="false">
      <c r="A425" s="37" t="s">
        <v>44</v>
      </c>
      <c r="B425" s="38" t="s">
        <v>321</v>
      </c>
      <c r="C425" s="38" t="s">
        <v>203</v>
      </c>
      <c r="D425" s="38" t="s">
        <v>203</v>
      </c>
      <c r="E425" s="38" t="s">
        <v>357</v>
      </c>
      <c r="F425" s="38" t="s">
        <v>45</v>
      </c>
      <c r="G425" s="38"/>
      <c r="H425" s="40" t="n">
        <v>709.2</v>
      </c>
      <c r="I425" s="40" t="n">
        <v>744.6</v>
      </c>
      <c r="J425" s="40" t="n">
        <v>0</v>
      </c>
      <c r="K425" s="40" t="n">
        <v>0</v>
      </c>
      <c r="L425" s="40" t="n">
        <v>709.2</v>
      </c>
      <c r="M425" s="40" t="n">
        <v>744.6</v>
      </c>
    </row>
    <row r="426" s="32" customFormat="true" ht="31.5" hidden="true" customHeight="false" outlineLevel="0" collapsed="false">
      <c r="A426" s="37" t="s">
        <v>359</v>
      </c>
      <c r="B426" s="38" t="s">
        <v>321</v>
      </c>
      <c r="C426" s="38" t="s">
        <v>203</v>
      </c>
      <c r="D426" s="38" t="s">
        <v>203</v>
      </c>
      <c r="E426" s="38" t="s">
        <v>357</v>
      </c>
      <c r="F426" s="38" t="s">
        <v>45</v>
      </c>
      <c r="G426" s="38"/>
      <c r="H426" s="40"/>
      <c r="I426" s="40"/>
      <c r="J426" s="40"/>
      <c r="K426" s="40"/>
      <c r="L426" s="40"/>
      <c r="M426" s="40"/>
    </row>
    <row r="427" s="32" customFormat="true" ht="15.75" hidden="true" customHeight="false" outlineLevel="0" collapsed="false">
      <c r="A427" s="54" t="s">
        <v>198</v>
      </c>
      <c r="B427" s="38" t="s">
        <v>321</v>
      </c>
      <c r="C427" s="38" t="s">
        <v>203</v>
      </c>
      <c r="D427" s="38" t="s">
        <v>203</v>
      </c>
      <c r="E427" s="38" t="s">
        <v>357</v>
      </c>
      <c r="F427" s="38" t="s">
        <v>199</v>
      </c>
      <c r="G427" s="38"/>
      <c r="H427" s="40"/>
      <c r="I427" s="40"/>
      <c r="J427" s="40"/>
      <c r="K427" s="40"/>
      <c r="L427" s="40"/>
      <c r="M427" s="40"/>
    </row>
    <row r="428" s="32" customFormat="true" ht="15.75" hidden="true" customHeight="false" outlineLevel="0" collapsed="false">
      <c r="A428" s="37" t="s">
        <v>210</v>
      </c>
      <c r="B428" s="38" t="s">
        <v>321</v>
      </c>
      <c r="C428" s="38" t="s">
        <v>203</v>
      </c>
      <c r="D428" s="38" t="s">
        <v>203</v>
      </c>
      <c r="E428" s="38" t="s">
        <v>357</v>
      </c>
      <c r="F428" s="38" t="s">
        <v>211</v>
      </c>
      <c r="G428" s="38"/>
      <c r="H428" s="40"/>
      <c r="I428" s="40"/>
      <c r="J428" s="40"/>
      <c r="K428" s="40"/>
      <c r="L428" s="40"/>
      <c r="M428" s="40"/>
    </row>
    <row r="429" s="32" customFormat="true" ht="15.75" hidden="true" customHeight="false" outlineLevel="0" collapsed="false">
      <c r="A429" s="54" t="s">
        <v>327</v>
      </c>
      <c r="B429" s="38" t="s">
        <v>321</v>
      </c>
      <c r="C429" s="38" t="s">
        <v>203</v>
      </c>
      <c r="D429" s="38" t="s">
        <v>203</v>
      </c>
      <c r="E429" s="38" t="s">
        <v>120</v>
      </c>
      <c r="F429" s="38"/>
      <c r="G429" s="38"/>
      <c r="H429" s="40" t="n">
        <f aca="false">H430</f>
        <v>0</v>
      </c>
      <c r="I429" s="40" t="n">
        <f aca="false">I430</f>
        <v>0</v>
      </c>
      <c r="J429" s="40" t="n">
        <f aca="false">J430</f>
        <v>0</v>
      </c>
      <c r="K429" s="40" t="n">
        <f aca="false">K430</f>
        <v>0</v>
      </c>
      <c r="L429" s="40" t="n">
        <f aca="false">L430</f>
        <v>0</v>
      </c>
      <c r="M429" s="40" t="n">
        <f aca="false">M430</f>
        <v>0</v>
      </c>
    </row>
    <row r="430" s="32" customFormat="true" ht="38.25" hidden="true" customHeight="true" outlineLevel="0" collapsed="false">
      <c r="A430" s="54" t="s">
        <v>343</v>
      </c>
      <c r="B430" s="38" t="s">
        <v>321</v>
      </c>
      <c r="C430" s="38" t="s">
        <v>203</v>
      </c>
      <c r="D430" s="38" t="s">
        <v>203</v>
      </c>
      <c r="E430" s="38" t="s">
        <v>360</v>
      </c>
      <c r="F430" s="38"/>
      <c r="G430" s="38"/>
      <c r="H430" s="40" t="n">
        <f aca="false">SUM(H431:H433)</f>
        <v>0</v>
      </c>
      <c r="I430" s="40" t="n">
        <f aca="false">SUM(I431:I433)</f>
        <v>0</v>
      </c>
      <c r="J430" s="40" t="n">
        <f aca="false">SUM(J431:J433)</f>
        <v>0</v>
      </c>
      <c r="K430" s="40" t="n">
        <f aca="false">SUM(K431:K433)</f>
        <v>0</v>
      </c>
      <c r="L430" s="40" t="n">
        <f aca="false">SUM(L431:L433)</f>
        <v>0</v>
      </c>
      <c r="M430" s="40" t="n">
        <f aca="false">SUM(M431:M433)</f>
        <v>0</v>
      </c>
    </row>
    <row r="431" s="32" customFormat="true" ht="15.75" hidden="true" customHeight="false" outlineLevel="0" collapsed="false">
      <c r="A431" s="37" t="s">
        <v>44</v>
      </c>
      <c r="B431" s="38" t="s">
        <v>321</v>
      </c>
      <c r="C431" s="38" t="s">
        <v>203</v>
      </c>
      <c r="D431" s="38" t="s">
        <v>203</v>
      </c>
      <c r="E431" s="38" t="s">
        <v>360</v>
      </c>
      <c r="F431" s="38" t="s">
        <v>45</v>
      </c>
      <c r="G431" s="38"/>
      <c r="H431" s="40"/>
      <c r="I431" s="40"/>
      <c r="J431" s="40"/>
      <c r="K431" s="40"/>
      <c r="L431" s="40"/>
      <c r="M431" s="40"/>
    </row>
    <row r="432" s="32" customFormat="true" ht="15.75" hidden="true" customHeight="false" outlineLevel="0" collapsed="false">
      <c r="A432" s="54" t="s">
        <v>198</v>
      </c>
      <c r="B432" s="38" t="s">
        <v>321</v>
      </c>
      <c r="C432" s="38" t="s">
        <v>203</v>
      </c>
      <c r="D432" s="38" t="s">
        <v>203</v>
      </c>
      <c r="E432" s="38" t="s">
        <v>360</v>
      </c>
      <c r="F432" s="38" t="s">
        <v>199</v>
      </c>
      <c r="G432" s="38"/>
      <c r="H432" s="40"/>
      <c r="I432" s="40"/>
      <c r="J432" s="40"/>
      <c r="K432" s="40"/>
      <c r="L432" s="40"/>
      <c r="M432" s="40"/>
    </row>
    <row r="433" s="32" customFormat="true" ht="15.75" hidden="true" customHeight="false" outlineLevel="0" collapsed="false">
      <c r="A433" s="37" t="s">
        <v>210</v>
      </c>
      <c r="B433" s="38" t="s">
        <v>321</v>
      </c>
      <c r="C433" s="38" t="s">
        <v>203</v>
      </c>
      <c r="D433" s="38" t="s">
        <v>203</v>
      </c>
      <c r="E433" s="38" t="s">
        <v>360</v>
      </c>
      <c r="F433" s="38" t="s">
        <v>211</v>
      </c>
      <c r="G433" s="38"/>
      <c r="H433" s="40"/>
      <c r="I433" s="40"/>
      <c r="J433" s="40"/>
      <c r="K433" s="40"/>
      <c r="L433" s="40"/>
      <c r="M433" s="40"/>
    </row>
    <row r="434" s="32" customFormat="true" ht="15.75" hidden="false" customHeight="false" outlineLevel="0" collapsed="false">
      <c r="A434" s="37" t="s">
        <v>361</v>
      </c>
      <c r="B434" s="38" t="s">
        <v>321</v>
      </c>
      <c r="C434" s="38" t="s">
        <v>203</v>
      </c>
      <c r="D434" s="38" t="s">
        <v>97</v>
      </c>
      <c r="E434" s="38"/>
      <c r="F434" s="38"/>
      <c r="G434" s="38"/>
      <c r="H434" s="39" t="n">
        <f aca="false">SUM(H435,H443,H449,H453)</f>
        <v>41189.1</v>
      </c>
      <c r="I434" s="39" t="n">
        <f aca="false">SUM(I435,I443,I449,I453)</f>
        <v>41456.4</v>
      </c>
      <c r="J434" s="39" t="n">
        <f aca="false">SUM(J435,J443,J449,J453)</f>
        <v>852</v>
      </c>
      <c r="K434" s="39" t="n">
        <f aca="false">SUM(K435,K443,K449,K453)</f>
        <v>732</v>
      </c>
      <c r="L434" s="39" t="n">
        <f aca="false">SUM(L435,L443,L449,L453)</f>
        <v>42041.1</v>
      </c>
      <c r="M434" s="39" t="n">
        <f aca="false">SUM(M435,M443,M449,M453)</f>
        <v>42188.4</v>
      </c>
    </row>
    <row r="435" s="32" customFormat="true" ht="47.25" hidden="false" customHeight="false" outlineLevel="0" collapsed="false">
      <c r="A435" s="37" t="s">
        <v>29</v>
      </c>
      <c r="B435" s="38" t="s">
        <v>321</v>
      </c>
      <c r="C435" s="38" t="s">
        <v>203</v>
      </c>
      <c r="D435" s="38" t="s">
        <v>97</v>
      </c>
      <c r="E435" s="38" t="s">
        <v>30</v>
      </c>
      <c r="F435" s="38"/>
      <c r="G435" s="38"/>
      <c r="H435" s="40" t="n">
        <f aca="false">SUM(H436,H440)</f>
        <v>2412.7</v>
      </c>
      <c r="I435" s="40" t="n">
        <f aca="false">SUM(I436,I440)</f>
        <v>2277.6</v>
      </c>
      <c r="J435" s="40" t="n">
        <f aca="false">SUM(J436,J440)</f>
        <v>0</v>
      </c>
      <c r="K435" s="40" t="n">
        <f aca="false">SUM(K436,K440)</f>
        <v>0</v>
      </c>
      <c r="L435" s="40" t="n">
        <f aca="false">SUM(L436,L440)</f>
        <v>2412.7</v>
      </c>
      <c r="M435" s="40" t="n">
        <f aca="false">SUM(M436,M440)</f>
        <v>2277.6</v>
      </c>
    </row>
    <row r="436" s="32" customFormat="true" ht="15.75" hidden="false" customHeight="false" outlineLevel="0" collapsed="false">
      <c r="A436" s="37" t="s">
        <v>31</v>
      </c>
      <c r="B436" s="38" t="s">
        <v>321</v>
      </c>
      <c r="C436" s="38" t="s">
        <v>203</v>
      </c>
      <c r="D436" s="38" t="s">
        <v>97</v>
      </c>
      <c r="E436" s="38" t="s">
        <v>32</v>
      </c>
      <c r="F436" s="38"/>
      <c r="G436" s="38"/>
      <c r="H436" s="40" t="n">
        <f aca="false">SUM(H437:H439)</f>
        <v>2387.3</v>
      </c>
      <c r="I436" s="40" t="n">
        <f aca="false">SUM(I437:I439)</f>
        <v>2252.2</v>
      </c>
      <c r="J436" s="40" t="n">
        <f aca="false">SUM(J437:J439)</f>
        <v>0</v>
      </c>
      <c r="K436" s="40" t="n">
        <f aca="false">SUM(K437:K439)</f>
        <v>0</v>
      </c>
      <c r="L436" s="40" t="n">
        <f aca="false">SUM(L437:L439)</f>
        <v>2387.3</v>
      </c>
      <c r="M436" s="40" t="n">
        <f aca="false">SUM(M437:M439)</f>
        <v>2252.2</v>
      </c>
    </row>
    <row r="437" s="32" customFormat="true" ht="15.75" hidden="false" customHeight="false" outlineLevel="0" collapsed="false">
      <c r="A437" s="37" t="s">
        <v>33</v>
      </c>
      <c r="B437" s="38" t="s">
        <v>321</v>
      </c>
      <c r="C437" s="38" t="s">
        <v>203</v>
      </c>
      <c r="D437" s="38" t="s">
        <v>97</v>
      </c>
      <c r="E437" s="38" t="s">
        <v>32</v>
      </c>
      <c r="F437" s="38" t="s">
        <v>34</v>
      </c>
      <c r="G437" s="38"/>
      <c r="H437" s="40" t="n">
        <v>2387.3</v>
      </c>
      <c r="I437" s="40" t="n">
        <v>2252.2</v>
      </c>
      <c r="J437" s="40" t="n">
        <v>0</v>
      </c>
      <c r="K437" s="40" t="n">
        <v>0</v>
      </c>
      <c r="L437" s="40" t="n">
        <v>2387.3</v>
      </c>
      <c r="M437" s="40" t="n">
        <v>2252.2</v>
      </c>
    </row>
    <row r="438" s="32" customFormat="true" ht="15.75" hidden="true" customHeight="false" outlineLevel="0" collapsed="false">
      <c r="A438" s="37" t="s">
        <v>35</v>
      </c>
      <c r="B438" s="38" t="s">
        <v>321</v>
      </c>
      <c r="C438" s="38" t="s">
        <v>203</v>
      </c>
      <c r="D438" s="38" t="s">
        <v>97</v>
      </c>
      <c r="E438" s="38" t="s">
        <v>32</v>
      </c>
      <c r="F438" s="38" t="s">
        <v>36</v>
      </c>
      <c r="G438" s="38"/>
      <c r="H438" s="40"/>
      <c r="I438" s="40"/>
      <c r="J438" s="40"/>
      <c r="K438" s="40"/>
      <c r="L438" s="40"/>
      <c r="M438" s="40"/>
    </row>
    <row r="439" s="32" customFormat="true" ht="15.75" hidden="true" customHeight="false" outlineLevel="0" collapsed="false">
      <c r="A439" s="37" t="s">
        <v>44</v>
      </c>
      <c r="B439" s="38" t="s">
        <v>321</v>
      </c>
      <c r="C439" s="38" t="s">
        <v>203</v>
      </c>
      <c r="D439" s="38" t="s">
        <v>97</v>
      </c>
      <c r="E439" s="38" t="s">
        <v>32</v>
      </c>
      <c r="F439" s="38" t="s">
        <v>45</v>
      </c>
      <c r="G439" s="38"/>
      <c r="H439" s="40"/>
      <c r="I439" s="40"/>
      <c r="J439" s="40"/>
      <c r="K439" s="40"/>
      <c r="L439" s="40"/>
      <c r="M439" s="40"/>
    </row>
    <row r="440" s="32" customFormat="true" ht="88.5" hidden="false" customHeight="true" outlineLevel="0" collapsed="false">
      <c r="A440" s="44" t="s">
        <v>362</v>
      </c>
      <c r="B440" s="38" t="s">
        <v>321</v>
      </c>
      <c r="C440" s="38" t="s">
        <v>203</v>
      </c>
      <c r="D440" s="38" t="s">
        <v>97</v>
      </c>
      <c r="E440" s="38" t="s">
        <v>363</v>
      </c>
      <c r="F440" s="38"/>
      <c r="G440" s="38"/>
      <c r="H440" s="40" t="n">
        <f aca="false">H441+H442</f>
        <v>25.4</v>
      </c>
      <c r="I440" s="40" t="n">
        <f aca="false">I441+I442</f>
        <v>25.4</v>
      </c>
      <c r="J440" s="40" t="n">
        <f aca="false">J441+J442</f>
        <v>0</v>
      </c>
      <c r="K440" s="40" t="n">
        <f aca="false">K441+K442</f>
        <v>0</v>
      </c>
      <c r="L440" s="40" t="n">
        <f aca="false">L441+L442</f>
        <v>25.4</v>
      </c>
      <c r="M440" s="40" t="n">
        <f aca="false">M441+M442</f>
        <v>25.4</v>
      </c>
    </row>
    <row r="441" s="32" customFormat="true" ht="31.5" hidden="false" customHeight="false" outlineLevel="0" collapsed="false">
      <c r="A441" s="37" t="s">
        <v>37</v>
      </c>
      <c r="B441" s="38" t="s">
        <v>321</v>
      </c>
      <c r="C441" s="38" t="s">
        <v>203</v>
      </c>
      <c r="D441" s="38" t="s">
        <v>97</v>
      </c>
      <c r="E441" s="38" t="s">
        <v>363</v>
      </c>
      <c r="F441" s="38" t="s">
        <v>38</v>
      </c>
      <c r="G441" s="38"/>
      <c r="H441" s="40" t="n">
        <v>10</v>
      </c>
      <c r="I441" s="40" t="n">
        <v>10</v>
      </c>
      <c r="J441" s="40" t="n">
        <v>0</v>
      </c>
      <c r="K441" s="40" t="n">
        <v>0</v>
      </c>
      <c r="L441" s="40" t="n">
        <v>10</v>
      </c>
      <c r="M441" s="40" t="n">
        <v>10</v>
      </c>
    </row>
    <row r="442" s="32" customFormat="true" ht="15.75" hidden="false" customHeight="false" outlineLevel="0" collapsed="false">
      <c r="A442" s="37" t="s">
        <v>44</v>
      </c>
      <c r="B442" s="38" t="s">
        <v>321</v>
      </c>
      <c r="C442" s="38" t="s">
        <v>203</v>
      </c>
      <c r="D442" s="38" t="s">
        <v>97</v>
      </c>
      <c r="E442" s="38" t="s">
        <v>363</v>
      </c>
      <c r="F442" s="38" t="s">
        <v>45</v>
      </c>
      <c r="G442" s="38"/>
      <c r="H442" s="40" t="n">
        <v>15.4</v>
      </c>
      <c r="I442" s="40" t="n">
        <v>15.4</v>
      </c>
      <c r="J442" s="40" t="n">
        <v>0</v>
      </c>
      <c r="K442" s="40" t="n">
        <v>0</v>
      </c>
      <c r="L442" s="40" t="n">
        <v>15.4</v>
      </c>
      <c r="M442" s="40" t="n">
        <v>15.4</v>
      </c>
    </row>
    <row r="443" s="32" customFormat="true" ht="64.15" hidden="false" customHeight="true" outlineLevel="0" collapsed="false">
      <c r="A443" s="37" t="s">
        <v>246</v>
      </c>
      <c r="B443" s="38" t="s">
        <v>321</v>
      </c>
      <c r="C443" s="38" t="s">
        <v>203</v>
      </c>
      <c r="D443" s="38" t="s">
        <v>97</v>
      </c>
      <c r="E443" s="38" t="s">
        <v>247</v>
      </c>
      <c r="F443" s="38"/>
      <c r="G443" s="38"/>
      <c r="H443" s="40" t="n">
        <f aca="false">SUM(H444)</f>
        <v>9842.47</v>
      </c>
      <c r="I443" s="40" t="n">
        <f aca="false">SUM(I444)</f>
        <v>9990.15</v>
      </c>
      <c r="J443" s="40" t="n">
        <f aca="false">SUM(J444)</f>
        <v>0</v>
      </c>
      <c r="K443" s="40" t="n">
        <f aca="false">SUM(K444)</f>
        <v>0</v>
      </c>
      <c r="L443" s="40" t="n">
        <f aca="false">SUM(L444)</f>
        <v>9842.47</v>
      </c>
      <c r="M443" s="40" t="n">
        <f aca="false">SUM(M444)</f>
        <v>9990.15</v>
      </c>
    </row>
    <row r="444" s="32" customFormat="true" ht="15.75" hidden="false" customHeight="false" outlineLevel="0" collapsed="false">
      <c r="A444" s="37" t="s">
        <v>174</v>
      </c>
      <c r="B444" s="38" t="s">
        <v>321</v>
      </c>
      <c r="C444" s="38" t="s">
        <v>203</v>
      </c>
      <c r="D444" s="38" t="s">
        <v>97</v>
      </c>
      <c r="E444" s="38" t="s">
        <v>248</v>
      </c>
      <c r="F444" s="38"/>
      <c r="G444" s="38"/>
      <c r="H444" s="40" t="n">
        <f aca="false">SUM(H445:H452)</f>
        <v>9842.47</v>
      </c>
      <c r="I444" s="40" t="n">
        <f aca="false">SUM(I445:I452)</f>
        <v>9990.15</v>
      </c>
      <c r="J444" s="40" t="n">
        <f aca="false">SUM(J445:J452)</f>
        <v>0</v>
      </c>
      <c r="K444" s="40" t="n">
        <f aca="false">SUM(K445:K452)</f>
        <v>0</v>
      </c>
      <c r="L444" s="40" t="n">
        <f aca="false">SUM(L445:L452)</f>
        <v>9842.47</v>
      </c>
      <c r="M444" s="40" t="n">
        <f aca="false">SUM(M445:M452)</f>
        <v>9990.15</v>
      </c>
    </row>
    <row r="445" s="32" customFormat="true" ht="15.75" hidden="false" customHeight="false" outlineLevel="0" collapsed="false">
      <c r="A445" s="37" t="s">
        <v>33</v>
      </c>
      <c r="B445" s="38" t="s">
        <v>321</v>
      </c>
      <c r="C445" s="38" t="s">
        <v>203</v>
      </c>
      <c r="D445" s="38" t="s">
        <v>97</v>
      </c>
      <c r="E445" s="38" t="s">
        <v>248</v>
      </c>
      <c r="F445" s="38" t="s">
        <v>34</v>
      </c>
      <c r="G445" s="38"/>
      <c r="H445" s="40" t="n">
        <v>6658.8</v>
      </c>
      <c r="I445" s="40" t="n">
        <v>6658.8</v>
      </c>
      <c r="J445" s="40" t="n">
        <v>0</v>
      </c>
      <c r="K445" s="40" t="n">
        <v>0</v>
      </c>
      <c r="L445" s="40" t="n">
        <v>6658.8</v>
      </c>
      <c r="M445" s="40" t="n">
        <v>6658.8</v>
      </c>
    </row>
    <row r="446" s="32" customFormat="true" ht="15.75" hidden="false" customHeight="false" outlineLevel="0" collapsed="false">
      <c r="A446" s="37" t="s">
        <v>35</v>
      </c>
      <c r="B446" s="38" t="s">
        <v>321</v>
      </c>
      <c r="C446" s="38" t="s">
        <v>203</v>
      </c>
      <c r="D446" s="38" t="s">
        <v>97</v>
      </c>
      <c r="E446" s="38" t="s">
        <v>248</v>
      </c>
      <c r="F446" s="38" t="s">
        <v>36</v>
      </c>
      <c r="G446" s="38"/>
      <c r="H446" s="40" t="n">
        <v>165</v>
      </c>
      <c r="I446" s="40" t="n">
        <v>165</v>
      </c>
      <c r="J446" s="40" t="n">
        <v>0</v>
      </c>
      <c r="K446" s="40" t="n">
        <v>0</v>
      </c>
      <c r="L446" s="40" t="n">
        <v>165</v>
      </c>
      <c r="M446" s="40" t="n">
        <v>165</v>
      </c>
    </row>
    <row r="447" s="32" customFormat="true" ht="31.5" hidden="false" customHeight="false" outlineLevel="0" collapsed="false">
      <c r="A447" s="37" t="s">
        <v>37</v>
      </c>
      <c r="B447" s="38" t="s">
        <v>321</v>
      </c>
      <c r="C447" s="38" t="s">
        <v>203</v>
      </c>
      <c r="D447" s="38" t="s">
        <v>97</v>
      </c>
      <c r="E447" s="38" t="s">
        <v>248</v>
      </c>
      <c r="F447" s="38" t="s">
        <v>38</v>
      </c>
      <c r="G447" s="38"/>
      <c r="H447" s="40" t="n">
        <v>219.77</v>
      </c>
      <c r="I447" s="40" t="n">
        <v>227.49</v>
      </c>
      <c r="J447" s="40" t="n">
        <v>0</v>
      </c>
      <c r="K447" s="40" t="n">
        <v>0</v>
      </c>
      <c r="L447" s="40" t="n">
        <v>219.77</v>
      </c>
      <c r="M447" s="40" t="n">
        <v>227.49</v>
      </c>
    </row>
    <row r="448" s="32" customFormat="true" ht="15.75" hidden="false" customHeight="false" outlineLevel="0" collapsed="false">
      <c r="A448" s="37" t="s">
        <v>44</v>
      </c>
      <c r="B448" s="38" t="s">
        <v>321</v>
      </c>
      <c r="C448" s="38" t="s">
        <v>203</v>
      </c>
      <c r="D448" s="38" t="s">
        <v>97</v>
      </c>
      <c r="E448" s="38" t="s">
        <v>248</v>
      </c>
      <c r="F448" s="38" t="s">
        <v>45</v>
      </c>
      <c r="G448" s="38"/>
      <c r="H448" s="40" t="n">
        <v>2783.9</v>
      </c>
      <c r="I448" s="40" t="n">
        <v>2923.86</v>
      </c>
      <c r="J448" s="40" t="n">
        <v>0</v>
      </c>
      <c r="K448" s="40" t="n">
        <v>0</v>
      </c>
      <c r="L448" s="40" t="n">
        <v>2783.9</v>
      </c>
      <c r="M448" s="40" t="n">
        <v>2923.86</v>
      </c>
    </row>
    <row r="449" s="32" customFormat="true" ht="15.75" hidden="true" customHeight="false" outlineLevel="0" collapsed="false">
      <c r="A449" s="37" t="s">
        <v>186</v>
      </c>
      <c r="B449" s="38" t="s">
        <v>321</v>
      </c>
      <c r="C449" s="38" t="s">
        <v>203</v>
      </c>
      <c r="D449" s="38" t="s">
        <v>97</v>
      </c>
      <c r="E449" s="38" t="s">
        <v>187</v>
      </c>
      <c r="F449" s="38"/>
      <c r="G449" s="38"/>
      <c r="H449" s="40"/>
      <c r="I449" s="40"/>
      <c r="J449" s="40"/>
      <c r="K449" s="40"/>
      <c r="L449" s="40"/>
      <c r="M449" s="40"/>
    </row>
    <row r="450" s="32" customFormat="true" ht="63" hidden="true" customHeight="false" outlineLevel="0" collapsed="false">
      <c r="A450" s="37" t="s">
        <v>243</v>
      </c>
      <c r="B450" s="38" t="s">
        <v>321</v>
      </c>
      <c r="C450" s="38" t="s">
        <v>203</v>
      </c>
      <c r="D450" s="38" t="s">
        <v>97</v>
      </c>
      <c r="E450" s="38" t="s">
        <v>244</v>
      </c>
      <c r="F450" s="38"/>
      <c r="G450" s="38"/>
      <c r="H450" s="40"/>
      <c r="I450" s="40"/>
      <c r="J450" s="40"/>
      <c r="K450" s="40"/>
      <c r="L450" s="40"/>
      <c r="M450" s="40"/>
    </row>
    <row r="451" s="32" customFormat="true" ht="15.75" hidden="true" customHeight="false" outlineLevel="0" collapsed="false">
      <c r="A451" s="37" t="s">
        <v>80</v>
      </c>
      <c r="B451" s="38" t="s">
        <v>321</v>
      </c>
      <c r="C451" s="38" t="s">
        <v>203</v>
      </c>
      <c r="D451" s="38" t="s">
        <v>97</v>
      </c>
      <c r="E451" s="38" t="s">
        <v>244</v>
      </c>
      <c r="F451" s="38" t="s">
        <v>81</v>
      </c>
      <c r="G451" s="38"/>
      <c r="H451" s="40"/>
      <c r="I451" s="40"/>
      <c r="J451" s="40"/>
      <c r="K451" s="40"/>
      <c r="L451" s="40"/>
      <c r="M451" s="40"/>
    </row>
    <row r="452" s="32" customFormat="true" ht="15.75" hidden="false" customHeight="false" outlineLevel="0" collapsed="false">
      <c r="A452" s="37" t="s">
        <v>86</v>
      </c>
      <c r="B452" s="38" t="s">
        <v>321</v>
      </c>
      <c r="C452" s="38" t="s">
        <v>203</v>
      </c>
      <c r="D452" s="38" t="s">
        <v>97</v>
      </c>
      <c r="E452" s="38" t="s">
        <v>248</v>
      </c>
      <c r="F452" s="38" t="s">
        <v>364</v>
      </c>
      <c r="G452" s="38"/>
      <c r="H452" s="40" t="n">
        <v>15</v>
      </c>
      <c r="I452" s="40" t="n">
        <v>15</v>
      </c>
      <c r="J452" s="40" t="n">
        <v>0</v>
      </c>
      <c r="K452" s="40" t="n">
        <v>0</v>
      </c>
      <c r="L452" s="40" t="n">
        <v>15</v>
      </c>
      <c r="M452" s="40" t="n">
        <v>15</v>
      </c>
    </row>
    <row r="453" s="32" customFormat="true" ht="15.75" hidden="false" customHeight="false" outlineLevel="0" collapsed="false">
      <c r="A453" s="37" t="s">
        <v>61</v>
      </c>
      <c r="B453" s="38" t="s">
        <v>321</v>
      </c>
      <c r="C453" s="38" t="s">
        <v>203</v>
      </c>
      <c r="D453" s="38" t="s">
        <v>97</v>
      </c>
      <c r="E453" s="38" t="s">
        <v>62</v>
      </c>
      <c r="F453" s="38"/>
      <c r="G453" s="38"/>
      <c r="H453" s="40" t="n">
        <f aca="false">H454+H456+H462+H465+H468+H470</f>
        <v>28933.93</v>
      </c>
      <c r="I453" s="40" t="n">
        <f aca="false">I454+I456+I462+I465+I468+I470</f>
        <v>29188.65</v>
      </c>
      <c r="J453" s="40" t="n">
        <f aca="false">J454+J456+J462+J465+J468+J470</f>
        <v>852</v>
      </c>
      <c r="K453" s="40" t="n">
        <f aca="false">K454+K456+K462+K465+K468+K470</f>
        <v>732</v>
      </c>
      <c r="L453" s="40" t="n">
        <f aca="false">L454+L456+L462+L465+L468+L470</f>
        <v>29785.93</v>
      </c>
      <c r="M453" s="40" t="n">
        <f aca="false">M454+M456+M462+M465+M468+M470</f>
        <v>29920.65</v>
      </c>
    </row>
    <row r="454" s="32" customFormat="true" ht="47.25" hidden="false" customHeight="false" outlineLevel="0" collapsed="false">
      <c r="A454" s="37" t="s">
        <v>257</v>
      </c>
      <c r="B454" s="38" t="s">
        <v>321</v>
      </c>
      <c r="C454" s="38" t="s">
        <v>203</v>
      </c>
      <c r="D454" s="38" t="s">
        <v>97</v>
      </c>
      <c r="E454" s="38" t="s">
        <v>258</v>
      </c>
      <c r="F454" s="38"/>
      <c r="G454" s="38"/>
      <c r="H454" s="40" t="n">
        <f aca="false">SUM(H455)</f>
        <v>187.5</v>
      </c>
      <c r="I454" s="40" t="n">
        <f aca="false">SUM(I455)</f>
        <v>187.5</v>
      </c>
      <c r="J454" s="40" t="n">
        <f aca="false">SUM(J455)</f>
        <v>0</v>
      </c>
      <c r="K454" s="40" t="n">
        <f aca="false">SUM(K455)</f>
        <v>0</v>
      </c>
      <c r="L454" s="40" t="n">
        <f aca="false">SUM(L455)</f>
        <v>187.5</v>
      </c>
      <c r="M454" s="40" t="n">
        <f aca="false">SUM(M455)</f>
        <v>187.5</v>
      </c>
    </row>
    <row r="455" s="32" customFormat="true" ht="15.75" hidden="false" customHeight="false" outlineLevel="0" collapsed="false">
      <c r="A455" s="37" t="s">
        <v>44</v>
      </c>
      <c r="B455" s="38" t="s">
        <v>321</v>
      </c>
      <c r="C455" s="38" t="s">
        <v>203</v>
      </c>
      <c r="D455" s="38" t="s">
        <v>97</v>
      </c>
      <c r="E455" s="38" t="s">
        <v>258</v>
      </c>
      <c r="F455" s="38" t="s">
        <v>45</v>
      </c>
      <c r="G455" s="38"/>
      <c r="H455" s="40" t="n">
        <v>187.5</v>
      </c>
      <c r="I455" s="40" t="n">
        <v>187.5</v>
      </c>
      <c r="J455" s="40" t="n">
        <v>0</v>
      </c>
      <c r="K455" s="40" t="n">
        <v>0</v>
      </c>
      <c r="L455" s="40" t="n">
        <v>187.5</v>
      </c>
      <c r="M455" s="40" t="n">
        <v>187.5</v>
      </c>
    </row>
    <row r="456" s="32" customFormat="true" ht="47.25" hidden="false" customHeight="false" outlineLevel="0" collapsed="false">
      <c r="A456" s="37" t="s">
        <v>178</v>
      </c>
      <c r="B456" s="38" t="s">
        <v>321</v>
      </c>
      <c r="C456" s="38" t="s">
        <v>203</v>
      </c>
      <c r="D456" s="38" t="s">
        <v>97</v>
      </c>
      <c r="E456" s="38" t="s">
        <v>179</v>
      </c>
      <c r="F456" s="38"/>
      <c r="G456" s="38"/>
      <c r="H456" s="40" t="n">
        <f aca="false">H457</f>
        <v>365.3</v>
      </c>
      <c r="I456" s="40" t="n">
        <f aca="false">I457</f>
        <v>365.3</v>
      </c>
      <c r="J456" s="40" t="n">
        <f aca="false">J457</f>
        <v>120</v>
      </c>
      <c r="K456" s="40" t="n">
        <f aca="false">K457</f>
        <v>0</v>
      </c>
      <c r="L456" s="40" t="n">
        <f aca="false">L457</f>
        <v>485.3</v>
      </c>
      <c r="M456" s="40" t="n">
        <f aca="false">M457</f>
        <v>365.3</v>
      </c>
    </row>
    <row r="457" s="32" customFormat="true" ht="15.75" hidden="false" customHeight="false" outlineLevel="0" collapsed="false">
      <c r="A457" s="37" t="s">
        <v>44</v>
      </c>
      <c r="B457" s="38" t="s">
        <v>321</v>
      </c>
      <c r="C457" s="38" t="s">
        <v>203</v>
      </c>
      <c r="D457" s="38" t="s">
        <v>97</v>
      </c>
      <c r="E457" s="38" t="s">
        <v>179</v>
      </c>
      <c r="F457" s="38" t="s">
        <v>45</v>
      </c>
      <c r="G457" s="38"/>
      <c r="H457" s="40" t="n">
        <v>365.3</v>
      </c>
      <c r="I457" s="40" t="n">
        <v>365.3</v>
      </c>
      <c r="J457" s="40" t="n">
        <v>120</v>
      </c>
      <c r="K457" s="40" t="n">
        <v>0</v>
      </c>
      <c r="L457" s="40" t="n">
        <f aca="false">H457+J457</f>
        <v>485.3</v>
      </c>
      <c r="M457" s="40" t="n">
        <f aca="false">I457+K457</f>
        <v>365.3</v>
      </c>
    </row>
    <row r="458" s="32" customFormat="true" ht="47.25" hidden="true" customHeight="false" outlineLevel="0" collapsed="false">
      <c r="A458" s="37" t="s">
        <v>348</v>
      </c>
      <c r="B458" s="38" t="s">
        <v>321</v>
      </c>
      <c r="C458" s="38" t="s">
        <v>203</v>
      </c>
      <c r="D458" s="38" t="s">
        <v>25</v>
      </c>
      <c r="E458" s="38" t="s">
        <v>332</v>
      </c>
      <c r="F458" s="38"/>
      <c r="G458" s="38"/>
      <c r="H458" s="40"/>
      <c r="I458" s="40"/>
      <c r="J458" s="40"/>
      <c r="K458" s="40"/>
      <c r="L458" s="40"/>
      <c r="M458" s="40"/>
    </row>
    <row r="459" s="32" customFormat="true" ht="31.5" hidden="true" customHeight="false" outlineLevel="0" collapsed="false">
      <c r="A459" s="37" t="s">
        <v>176</v>
      </c>
      <c r="B459" s="38" t="s">
        <v>321</v>
      </c>
      <c r="C459" s="38" t="s">
        <v>203</v>
      </c>
      <c r="D459" s="38" t="s">
        <v>25</v>
      </c>
      <c r="E459" s="38" t="s">
        <v>332</v>
      </c>
      <c r="F459" s="38" t="s">
        <v>177</v>
      </c>
      <c r="G459" s="38"/>
      <c r="H459" s="40"/>
      <c r="I459" s="40"/>
      <c r="J459" s="40"/>
      <c r="K459" s="40"/>
      <c r="L459" s="40"/>
      <c r="M459" s="40"/>
    </row>
    <row r="460" s="32" customFormat="true" ht="15.75" hidden="true" customHeight="false" outlineLevel="0" collapsed="false">
      <c r="A460" s="37" t="s">
        <v>44</v>
      </c>
      <c r="B460" s="38" t="s">
        <v>321</v>
      </c>
      <c r="C460" s="38" t="s">
        <v>203</v>
      </c>
      <c r="D460" s="38" t="s">
        <v>25</v>
      </c>
      <c r="E460" s="38" t="s">
        <v>332</v>
      </c>
      <c r="F460" s="38" t="s">
        <v>45</v>
      </c>
      <c r="G460" s="38"/>
      <c r="H460" s="40"/>
      <c r="I460" s="40"/>
      <c r="J460" s="40"/>
      <c r="K460" s="40"/>
      <c r="L460" s="40"/>
      <c r="M460" s="40"/>
    </row>
    <row r="461" s="32" customFormat="true" ht="15.75" hidden="true" customHeight="false" outlineLevel="0" collapsed="false">
      <c r="A461" s="37" t="s">
        <v>86</v>
      </c>
      <c r="B461" s="38" t="s">
        <v>321</v>
      </c>
      <c r="C461" s="38" t="s">
        <v>203</v>
      </c>
      <c r="D461" s="38" t="s">
        <v>25</v>
      </c>
      <c r="E461" s="38" t="s">
        <v>332</v>
      </c>
      <c r="F461" s="38" t="s">
        <v>87</v>
      </c>
      <c r="G461" s="38"/>
      <c r="H461" s="40"/>
      <c r="I461" s="40"/>
      <c r="J461" s="40"/>
      <c r="K461" s="40"/>
      <c r="L461" s="40"/>
      <c r="M461" s="40"/>
    </row>
    <row r="462" s="32" customFormat="true" ht="47.25" hidden="false" customHeight="false" outlineLevel="0" collapsed="false">
      <c r="A462" s="37" t="s">
        <v>331</v>
      </c>
      <c r="B462" s="38" t="s">
        <v>321</v>
      </c>
      <c r="C462" s="38" t="s">
        <v>203</v>
      </c>
      <c r="D462" s="38" t="s">
        <v>97</v>
      </c>
      <c r="E462" s="38" t="s">
        <v>332</v>
      </c>
      <c r="F462" s="38"/>
      <c r="G462" s="38"/>
      <c r="H462" s="40" t="n">
        <f aca="false">H463+H464</f>
        <v>27381.13</v>
      </c>
      <c r="I462" s="40" t="n">
        <f aca="false">I463+I464</f>
        <v>27635.85</v>
      </c>
      <c r="J462" s="40" t="n">
        <f aca="false">J463+J464</f>
        <v>0</v>
      </c>
      <c r="K462" s="40" t="n">
        <f aca="false">K463+K464</f>
        <v>0</v>
      </c>
      <c r="L462" s="40" t="n">
        <f aca="false">L463+L464</f>
        <v>27381.13</v>
      </c>
      <c r="M462" s="40" t="n">
        <f aca="false">M463+M464</f>
        <v>27635.85</v>
      </c>
    </row>
    <row r="463" s="32" customFormat="true" ht="15.75" hidden="false" customHeight="false" outlineLevel="0" collapsed="false">
      <c r="A463" s="37" t="s">
        <v>44</v>
      </c>
      <c r="B463" s="38" t="s">
        <v>321</v>
      </c>
      <c r="C463" s="38" t="s">
        <v>203</v>
      </c>
      <c r="D463" s="38" t="s">
        <v>97</v>
      </c>
      <c r="E463" s="38" t="s">
        <v>332</v>
      </c>
      <c r="F463" s="38" t="s">
        <v>45</v>
      </c>
      <c r="G463" s="38"/>
      <c r="H463" s="40" t="n">
        <v>27381.13</v>
      </c>
      <c r="I463" s="40" t="n">
        <v>27635.85</v>
      </c>
      <c r="J463" s="40" t="n">
        <v>0</v>
      </c>
      <c r="K463" s="40" t="n">
        <v>0</v>
      </c>
      <c r="L463" s="40" t="n">
        <v>27381.13</v>
      </c>
      <c r="M463" s="40" t="n">
        <v>27635.85</v>
      </c>
    </row>
    <row r="464" s="32" customFormat="true" ht="15.75" hidden="false" customHeight="false" outlineLevel="0" collapsed="false">
      <c r="A464" s="37" t="s">
        <v>86</v>
      </c>
      <c r="B464" s="38" t="s">
        <v>321</v>
      </c>
      <c r="C464" s="38" t="s">
        <v>203</v>
      </c>
      <c r="D464" s="38" t="s">
        <v>97</v>
      </c>
      <c r="E464" s="38" t="s">
        <v>332</v>
      </c>
      <c r="F464" s="38" t="s">
        <v>87</v>
      </c>
      <c r="G464" s="38"/>
      <c r="H464" s="40"/>
      <c r="I464" s="40"/>
      <c r="J464" s="40"/>
      <c r="K464" s="40"/>
      <c r="L464" s="40"/>
      <c r="M464" s="40"/>
    </row>
    <row r="465" s="32" customFormat="true" ht="31.5" hidden="false" customHeight="false" outlineLevel="0" collapsed="false">
      <c r="A465" s="37" t="s">
        <v>365</v>
      </c>
      <c r="B465" s="38" t="s">
        <v>321</v>
      </c>
      <c r="C465" s="38" t="s">
        <v>203</v>
      </c>
      <c r="D465" s="38" t="s">
        <v>97</v>
      </c>
      <c r="E465" s="38" t="s">
        <v>350</v>
      </c>
      <c r="F465" s="38"/>
      <c r="G465" s="38"/>
      <c r="H465" s="40" t="n">
        <f aca="false">H466+H467</f>
        <v>0</v>
      </c>
      <c r="I465" s="40" t="n">
        <f aca="false">I466+I467</f>
        <v>0</v>
      </c>
      <c r="J465" s="40" t="n">
        <f aca="false">J466+J467</f>
        <v>683.4</v>
      </c>
      <c r="K465" s="40" t="n">
        <f aca="false">K466+K467</f>
        <v>683.4</v>
      </c>
      <c r="L465" s="40" t="n">
        <f aca="false">L466+L467</f>
        <v>683.4</v>
      </c>
      <c r="M465" s="40" t="n">
        <f aca="false">M466+M467</f>
        <v>683.4</v>
      </c>
    </row>
    <row r="466" s="32" customFormat="true" ht="15.75" hidden="false" customHeight="false" outlineLevel="0" collapsed="false">
      <c r="A466" s="37" t="s">
        <v>44</v>
      </c>
      <c r="B466" s="38" t="s">
        <v>321</v>
      </c>
      <c r="C466" s="38" t="s">
        <v>203</v>
      </c>
      <c r="D466" s="38" t="s">
        <v>97</v>
      </c>
      <c r="E466" s="38" t="s">
        <v>350</v>
      </c>
      <c r="F466" s="38" t="s">
        <v>45</v>
      </c>
      <c r="G466" s="38"/>
      <c r="H466" s="40" t="n">
        <v>0</v>
      </c>
      <c r="I466" s="40" t="n">
        <v>0</v>
      </c>
      <c r="J466" s="40" t="n">
        <v>683.4</v>
      </c>
      <c r="K466" s="40" t="n">
        <v>683.4</v>
      </c>
      <c r="L466" s="40" t="n">
        <f aca="false">H466+J466</f>
        <v>683.4</v>
      </c>
      <c r="M466" s="40" t="n">
        <f aca="false">I466+K466</f>
        <v>683.4</v>
      </c>
    </row>
    <row r="467" s="32" customFormat="true" ht="15.75" hidden="true" customHeight="false" outlineLevel="0" collapsed="false">
      <c r="A467" s="37" t="s">
        <v>86</v>
      </c>
      <c r="B467" s="38" t="s">
        <v>321</v>
      </c>
      <c r="C467" s="38" t="s">
        <v>203</v>
      </c>
      <c r="D467" s="38" t="s">
        <v>97</v>
      </c>
      <c r="E467" s="38" t="s">
        <v>350</v>
      </c>
      <c r="F467" s="38" t="s">
        <v>87</v>
      </c>
      <c r="G467" s="38"/>
      <c r="H467" s="40"/>
      <c r="I467" s="40"/>
      <c r="J467" s="40"/>
      <c r="K467" s="40"/>
      <c r="L467" s="40"/>
      <c r="M467" s="40"/>
    </row>
    <row r="468" s="32" customFormat="true" ht="47.25" hidden="false" customHeight="false" outlineLevel="0" collapsed="false">
      <c r="A468" s="37" t="s">
        <v>366</v>
      </c>
      <c r="B468" s="38" t="s">
        <v>321</v>
      </c>
      <c r="C468" s="38" t="s">
        <v>203</v>
      </c>
      <c r="D468" s="38" t="s">
        <v>97</v>
      </c>
      <c r="E468" s="38" t="s">
        <v>352</v>
      </c>
      <c r="F468" s="38"/>
      <c r="G468" s="38"/>
      <c r="H468" s="40" t="n">
        <f aca="false">H469</f>
        <v>0</v>
      </c>
      <c r="I468" s="40" t="n">
        <f aca="false">I469</f>
        <v>0</v>
      </c>
      <c r="J468" s="40" t="n">
        <f aca="false">J469</f>
        <v>48.6</v>
      </c>
      <c r="K468" s="40" t="n">
        <f aca="false">K469</f>
        <v>48.6</v>
      </c>
      <c r="L468" s="40" t="n">
        <f aca="false">L469</f>
        <v>48.6</v>
      </c>
      <c r="M468" s="40" t="n">
        <f aca="false">M469</f>
        <v>48.6</v>
      </c>
    </row>
    <row r="469" s="32" customFormat="true" ht="15.75" hidden="false" customHeight="false" outlineLevel="0" collapsed="false">
      <c r="A469" s="37" t="s">
        <v>44</v>
      </c>
      <c r="B469" s="38" t="s">
        <v>321</v>
      </c>
      <c r="C469" s="38" t="s">
        <v>203</v>
      </c>
      <c r="D469" s="38" t="s">
        <v>97</v>
      </c>
      <c r="E469" s="38" t="s">
        <v>352</v>
      </c>
      <c r="F469" s="38" t="s">
        <v>45</v>
      </c>
      <c r="G469" s="38"/>
      <c r="H469" s="40" t="n">
        <v>0</v>
      </c>
      <c r="I469" s="40" t="n">
        <v>0</v>
      </c>
      <c r="J469" s="40" t="n">
        <v>48.6</v>
      </c>
      <c r="K469" s="40" t="n">
        <v>48.6</v>
      </c>
      <c r="L469" s="40" t="n">
        <f aca="false">H469+J469</f>
        <v>48.6</v>
      </c>
      <c r="M469" s="40" t="n">
        <f aca="false">I469+K469</f>
        <v>48.6</v>
      </c>
    </row>
    <row r="470" s="32" customFormat="true" ht="31.5" hidden="false" customHeight="false" outlineLevel="0" collapsed="false">
      <c r="A470" s="37" t="s">
        <v>367</v>
      </c>
      <c r="B470" s="38" t="s">
        <v>321</v>
      </c>
      <c r="C470" s="38" t="s">
        <v>203</v>
      </c>
      <c r="D470" s="38" t="s">
        <v>97</v>
      </c>
      <c r="E470" s="38" t="s">
        <v>368</v>
      </c>
      <c r="F470" s="38"/>
      <c r="G470" s="38"/>
      <c r="H470" s="40" t="n">
        <f aca="false">H471</f>
        <v>1000</v>
      </c>
      <c r="I470" s="40" t="n">
        <f aca="false">I471</f>
        <v>1000</v>
      </c>
      <c r="J470" s="40" t="n">
        <f aca="false">J471</f>
        <v>0</v>
      </c>
      <c r="K470" s="40" t="n">
        <f aca="false">K471</f>
        <v>0</v>
      </c>
      <c r="L470" s="40" t="n">
        <f aca="false">L471</f>
        <v>1000</v>
      </c>
      <c r="M470" s="40" t="n">
        <f aca="false">M471</f>
        <v>1000</v>
      </c>
    </row>
    <row r="471" s="32" customFormat="true" ht="15.75" hidden="false" customHeight="false" outlineLevel="0" collapsed="false">
      <c r="A471" s="37" t="s">
        <v>44</v>
      </c>
      <c r="B471" s="38" t="s">
        <v>321</v>
      </c>
      <c r="C471" s="38" t="s">
        <v>203</v>
      </c>
      <c r="D471" s="38" t="s">
        <v>97</v>
      </c>
      <c r="E471" s="38" t="s">
        <v>368</v>
      </c>
      <c r="F471" s="38" t="s">
        <v>45</v>
      </c>
      <c r="G471" s="38"/>
      <c r="H471" s="40" t="n">
        <v>1000</v>
      </c>
      <c r="I471" s="40" t="n">
        <v>1000</v>
      </c>
      <c r="J471" s="40" t="n">
        <v>0</v>
      </c>
      <c r="K471" s="40" t="n">
        <v>0</v>
      </c>
      <c r="L471" s="40" t="n">
        <v>1000</v>
      </c>
      <c r="M471" s="40" t="n">
        <v>1000</v>
      </c>
    </row>
    <row r="472" s="32" customFormat="true" ht="15.75" hidden="false" customHeight="false" outlineLevel="0" collapsed="false">
      <c r="A472" s="37" t="s">
        <v>142</v>
      </c>
      <c r="B472" s="38" t="s">
        <v>321</v>
      </c>
      <c r="C472" s="38" t="s">
        <v>143</v>
      </c>
      <c r="D472" s="38" t="s">
        <v>26</v>
      </c>
      <c r="E472" s="38"/>
      <c r="F472" s="38"/>
      <c r="G472" s="38"/>
      <c r="H472" s="39" t="n">
        <f aca="false">SUM(H473,H489,H476)</f>
        <v>2898.6</v>
      </c>
      <c r="I472" s="39" t="n">
        <f aca="false">SUM(I473,I489,I476)</f>
        <v>2898.6</v>
      </c>
      <c r="J472" s="39" t="n">
        <f aca="false">SUM(J473,J489,J476)</f>
        <v>0</v>
      </c>
      <c r="K472" s="39" t="n">
        <f aca="false">SUM(K473,K489,K476)</f>
        <v>0</v>
      </c>
      <c r="L472" s="39" t="n">
        <f aca="false">SUM(L473,L489,L476)</f>
        <v>2898.6</v>
      </c>
      <c r="M472" s="39" t="n">
        <f aca="false">SUM(M473,M489,M476)</f>
        <v>2898.6</v>
      </c>
    </row>
    <row r="473" s="32" customFormat="true" ht="15.75" hidden="true" customHeight="false" outlineLevel="0" collapsed="false">
      <c r="A473" s="37" t="s">
        <v>369</v>
      </c>
      <c r="B473" s="38" t="s">
        <v>321</v>
      </c>
      <c r="C473" s="38" t="s">
        <v>143</v>
      </c>
      <c r="D473" s="38" t="s">
        <v>134</v>
      </c>
      <c r="E473" s="38" t="s">
        <v>370</v>
      </c>
      <c r="F473" s="38"/>
      <c r="G473" s="38"/>
      <c r="H473" s="39" t="n">
        <f aca="false">H474</f>
        <v>0</v>
      </c>
      <c r="I473" s="39" t="n">
        <f aca="false">I474</f>
        <v>0</v>
      </c>
      <c r="J473" s="39" t="n">
        <f aca="false">J474</f>
        <v>0</v>
      </c>
      <c r="K473" s="39" t="n">
        <f aca="false">K474</f>
        <v>0</v>
      </c>
      <c r="L473" s="39" t="n">
        <f aca="false">L474</f>
        <v>0</v>
      </c>
      <c r="M473" s="39" t="n">
        <f aca="false">M474</f>
        <v>0</v>
      </c>
    </row>
    <row r="474" s="32" customFormat="true" ht="15.75" hidden="true" customHeight="false" outlineLevel="0" collapsed="false">
      <c r="A474" s="37" t="s">
        <v>371</v>
      </c>
      <c r="B474" s="38" t="s">
        <v>321</v>
      </c>
      <c r="C474" s="38" t="s">
        <v>143</v>
      </c>
      <c r="D474" s="38" t="s">
        <v>134</v>
      </c>
      <c r="E474" s="38" t="s">
        <v>372</v>
      </c>
      <c r="F474" s="38"/>
      <c r="G474" s="38"/>
      <c r="H474" s="39" t="n">
        <f aca="false">H475</f>
        <v>0</v>
      </c>
      <c r="I474" s="39" t="n">
        <f aca="false">I475</f>
        <v>0</v>
      </c>
      <c r="J474" s="39" t="n">
        <f aca="false">J475</f>
        <v>0</v>
      </c>
      <c r="K474" s="39" t="n">
        <f aca="false">K475</f>
        <v>0</v>
      </c>
      <c r="L474" s="39" t="n">
        <f aca="false">L475</f>
        <v>0</v>
      </c>
      <c r="M474" s="39" t="n">
        <f aca="false">M475</f>
        <v>0</v>
      </c>
    </row>
    <row r="475" s="32" customFormat="true" ht="15.75" hidden="true" customHeight="false" outlineLevel="0" collapsed="false">
      <c r="A475" s="37" t="s">
        <v>305</v>
      </c>
      <c r="B475" s="38" t="s">
        <v>321</v>
      </c>
      <c r="C475" s="38" t="s">
        <v>143</v>
      </c>
      <c r="D475" s="38" t="s">
        <v>134</v>
      </c>
      <c r="E475" s="38" t="s">
        <v>372</v>
      </c>
      <c r="F475" s="38" t="s">
        <v>306</v>
      </c>
      <c r="G475" s="38"/>
      <c r="H475" s="40"/>
      <c r="I475" s="40"/>
      <c r="J475" s="40"/>
      <c r="K475" s="40"/>
      <c r="L475" s="40"/>
      <c r="M475" s="40"/>
    </row>
    <row r="476" s="32" customFormat="true" ht="15.75" hidden="false" customHeight="false" outlineLevel="0" collapsed="false">
      <c r="A476" s="37" t="s">
        <v>153</v>
      </c>
      <c r="B476" s="38" t="s">
        <v>321</v>
      </c>
      <c r="C476" s="38" t="s">
        <v>143</v>
      </c>
      <c r="D476" s="38" t="s">
        <v>134</v>
      </c>
      <c r="E476" s="38"/>
      <c r="F476" s="38"/>
      <c r="G476" s="38"/>
      <c r="H476" s="39" t="n">
        <f aca="false">SUM(H486,H482,H477)</f>
        <v>991.1</v>
      </c>
      <c r="I476" s="39" t="n">
        <f aca="false">SUM(I486,I482,I477)</f>
        <v>991.1</v>
      </c>
      <c r="J476" s="39" t="n">
        <f aca="false">SUM(J486,J482,J477)</f>
        <v>0</v>
      </c>
      <c r="K476" s="39" t="n">
        <f aca="false">SUM(K486,K482,K477)</f>
        <v>0</v>
      </c>
      <c r="L476" s="39" t="n">
        <f aca="false">SUM(L486,L482,L477)</f>
        <v>991.1</v>
      </c>
      <c r="M476" s="39" t="n">
        <f aca="false">SUM(M486,M482,M477)</f>
        <v>991.1</v>
      </c>
    </row>
    <row r="477" s="32" customFormat="true" ht="15.75" hidden="false" customHeight="false" outlineLevel="0" collapsed="false">
      <c r="A477" s="37" t="s">
        <v>156</v>
      </c>
      <c r="B477" s="38" t="s">
        <v>321</v>
      </c>
      <c r="C477" s="38" t="s">
        <v>143</v>
      </c>
      <c r="D477" s="38" t="s">
        <v>134</v>
      </c>
      <c r="E477" s="38" t="s">
        <v>157</v>
      </c>
      <c r="F477" s="38"/>
      <c r="G477" s="38"/>
      <c r="H477" s="40" t="n">
        <f aca="false">SUM(H478)</f>
        <v>230</v>
      </c>
      <c r="I477" s="40" t="n">
        <f aca="false">SUM(I478)</f>
        <v>230</v>
      </c>
      <c r="J477" s="40" t="n">
        <f aca="false">SUM(J478)</f>
        <v>0</v>
      </c>
      <c r="K477" s="40" t="n">
        <f aca="false">SUM(K478)</f>
        <v>0</v>
      </c>
      <c r="L477" s="40" t="n">
        <f aca="false">SUM(L478)</f>
        <v>230</v>
      </c>
      <c r="M477" s="40" t="n">
        <f aca="false">SUM(M478)</f>
        <v>230</v>
      </c>
    </row>
    <row r="478" s="32" customFormat="true" ht="15.75" hidden="false" customHeight="false" outlineLevel="0" collapsed="false">
      <c r="A478" s="37" t="s">
        <v>158</v>
      </c>
      <c r="B478" s="38" t="s">
        <v>321</v>
      </c>
      <c r="C478" s="38" t="s">
        <v>143</v>
      </c>
      <c r="D478" s="38" t="s">
        <v>134</v>
      </c>
      <c r="E478" s="38" t="s">
        <v>159</v>
      </c>
      <c r="F478" s="38"/>
      <c r="G478" s="38"/>
      <c r="H478" s="40" t="n">
        <f aca="false">SUM(H479)</f>
        <v>230</v>
      </c>
      <c r="I478" s="40" t="n">
        <f aca="false">SUM(I479)</f>
        <v>230</v>
      </c>
      <c r="J478" s="40" t="n">
        <f aca="false">SUM(J479)</f>
        <v>0</v>
      </c>
      <c r="K478" s="40" t="n">
        <f aca="false">SUM(K479)</f>
        <v>0</v>
      </c>
      <c r="L478" s="40" t="n">
        <f aca="false">SUM(L479)</f>
        <v>230</v>
      </c>
      <c r="M478" s="40" t="n">
        <f aca="false">SUM(M479)</f>
        <v>230</v>
      </c>
    </row>
    <row r="479" s="32" customFormat="true" ht="15.75" hidden="true" customHeight="false" outlineLevel="0" collapsed="false">
      <c r="A479" s="37" t="s">
        <v>373</v>
      </c>
      <c r="B479" s="38" t="s">
        <v>321</v>
      </c>
      <c r="C479" s="38" t="s">
        <v>143</v>
      </c>
      <c r="D479" s="38" t="s">
        <v>134</v>
      </c>
      <c r="E479" s="38" t="s">
        <v>159</v>
      </c>
      <c r="F479" s="38" t="s">
        <v>374</v>
      </c>
      <c r="G479" s="38"/>
      <c r="H479" s="40" t="n">
        <f aca="false">SUM(H480:H481)</f>
        <v>230</v>
      </c>
      <c r="I479" s="40" t="n">
        <f aca="false">SUM(I480:I481)</f>
        <v>230</v>
      </c>
      <c r="J479" s="40" t="n">
        <f aca="false">SUM(J480:J481)</f>
        <v>0</v>
      </c>
      <c r="K479" s="40" t="n">
        <f aca="false">SUM(K480:K481)</f>
        <v>0</v>
      </c>
      <c r="L479" s="40" t="n">
        <f aca="false">SUM(L480:L481)</f>
        <v>230</v>
      </c>
      <c r="M479" s="40" t="n">
        <f aca="false">SUM(M480:M481)</f>
        <v>230</v>
      </c>
    </row>
    <row r="480" s="32" customFormat="true" ht="78.75" hidden="true" customHeight="false" outlineLevel="0" collapsed="false">
      <c r="A480" s="37" t="s">
        <v>375</v>
      </c>
      <c r="B480" s="38" t="s">
        <v>321</v>
      </c>
      <c r="C480" s="38" t="s">
        <v>143</v>
      </c>
      <c r="D480" s="38" t="s">
        <v>134</v>
      </c>
      <c r="E480" s="38" t="s">
        <v>159</v>
      </c>
      <c r="F480" s="38" t="s">
        <v>374</v>
      </c>
      <c r="G480" s="38"/>
      <c r="H480" s="40"/>
      <c r="I480" s="40"/>
      <c r="J480" s="40"/>
      <c r="K480" s="40"/>
      <c r="L480" s="40"/>
      <c r="M480" s="40"/>
    </row>
    <row r="481" s="32" customFormat="true" ht="34.15" hidden="false" customHeight="true" outlineLevel="0" collapsed="false">
      <c r="A481" s="37" t="s">
        <v>192</v>
      </c>
      <c r="B481" s="38" t="s">
        <v>321</v>
      </c>
      <c r="C481" s="38" t="s">
        <v>143</v>
      </c>
      <c r="D481" s="38" t="s">
        <v>134</v>
      </c>
      <c r="E481" s="38" t="s">
        <v>159</v>
      </c>
      <c r="F481" s="38" t="s">
        <v>193</v>
      </c>
      <c r="G481" s="38"/>
      <c r="H481" s="40" t="n">
        <v>230</v>
      </c>
      <c r="I481" s="40" t="n">
        <v>230</v>
      </c>
      <c r="J481" s="40" t="n">
        <v>0</v>
      </c>
      <c r="K481" s="40" t="n">
        <v>0</v>
      </c>
      <c r="L481" s="40" t="n">
        <v>230</v>
      </c>
      <c r="M481" s="40" t="n">
        <v>230</v>
      </c>
    </row>
    <row r="482" s="32" customFormat="true" ht="15.75" hidden="true" customHeight="false" outlineLevel="0" collapsed="false">
      <c r="A482" s="37" t="s">
        <v>196</v>
      </c>
      <c r="B482" s="38" t="s">
        <v>321</v>
      </c>
      <c r="C482" s="38" t="s">
        <v>143</v>
      </c>
      <c r="D482" s="38" t="s">
        <v>134</v>
      </c>
      <c r="E482" s="38" t="s">
        <v>120</v>
      </c>
      <c r="F482" s="38"/>
      <c r="G482" s="38"/>
      <c r="H482" s="40" t="n">
        <f aca="false">SUM(H483)</f>
        <v>0</v>
      </c>
      <c r="I482" s="40" t="n">
        <f aca="false">SUM(I483)</f>
        <v>0</v>
      </c>
      <c r="J482" s="40" t="n">
        <f aca="false">SUM(J483)</f>
        <v>0</v>
      </c>
      <c r="K482" s="40" t="n">
        <f aca="false">SUM(K483)</f>
        <v>0</v>
      </c>
      <c r="L482" s="40" t="n">
        <f aca="false">SUM(L483)</f>
        <v>0</v>
      </c>
      <c r="M482" s="40" t="n">
        <f aca="false">SUM(M483)</f>
        <v>0</v>
      </c>
    </row>
    <row r="483" s="32" customFormat="true" ht="52.5" hidden="true" customHeight="true" outlineLevel="0" collapsed="false">
      <c r="A483" s="37" t="s">
        <v>312</v>
      </c>
      <c r="B483" s="38" t="s">
        <v>321</v>
      </c>
      <c r="C483" s="38" t="s">
        <v>143</v>
      </c>
      <c r="D483" s="38" t="s">
        <v>134</v>
      </c>
      <c r="E483" s="38" t="s">
        <v>313</v>
      </c>
      <c r="F483" s="38"/>
      <c r="G483" s="38"/>
      <c r="H483" s="40" t="n">
        <f aca="false">SUM(H484)</f>
        <v>0</v>
      </c>
      <c r="I483" s="40" t="n">
        <f aca="false">SUM(I484)</f>
        <v>0</v>
      </c>
      <c r="J483" s="40" t="n">
        <f aca="false">SUM(J484)</f>
        <v>0</v>
      </c>
      <c r="K483" s="40" t="n">
        <f aca="false">SUM(K484)</f>
        <v>0</v>
      </c>
      <c r="L483" s="40" t="n">
        <f aca="false">SUM(L484)</f>
        <v>0</v>
      </c>
      <c r="M483" s="40" t="n">
        <f aca="false">SUM(M484)</f>
        <v>0</v>
      </c>
    </row>
    <row r="484" s="32" customFormat="true" ht="23.25" hidden="true" customHeight="true" outlineLevel="0" collapsed="false">
      <c r="A484" s="37" t="s">
        <v>371</v>
      </c>
      <c r="B484" s="38" t="s">
        <v>321</v>
      </c>
      <c r="C484" s="38" t="s">
        <v>143</v>
      </c>
      <c r="D484" s="38" t="s">
        <v>134</v>
      </c>
      <c r="E484" s="38" t="s">
        <v>376</v>
      </c>
      <c r="F484" s="38"/>
      <c r="G484" s="38"/>
      <c r="H484" s="40" t="n">
        <f aca="false">SUM(H485)</f>
        <v>0</v>
      </c>
      <c r="I484" s="40" t="n">
        <f aca="false">SUM(I485)</f>
        <v>0</v>
      </c>
      <c r="J484" s="40" t="n">
        <f aca="false">SUM(J485)</f>
        <v>0</v>
      </c>
      <c r="K484" s="40" t="n">
        <f aca="false">SUM(K485)</f>
        <v>0</v>
      </c>
      <c r="L484" s="40" t="n">
        <f aca="false">SUM(L485)</f>
        <v>0</v>
      </c>
      <c r="M484" s="40" t="n">
        <f aca="false">SUM(M485)</f>
        <v>0</v>
      </c>
    </row>
    <row r="485" s="32" customFormat="true" ht="15.75" hidden="true" customHeight="false" outlineLevel="0" collapsed="false">
      <c r="A485" s="37" t="s">
        <v>305</v>
      </c>
      <c r="B485" s="38" t="s">
        <v>321</v>
      </c>
      <c r="C485" s="38" t="s">
        <v>143</v>
      </c>
      <c r="D485" s="38" t="s">
        <v>134</v>
      </c>
      <c r="E485" s="38" t="s">
        <v>376</v>
      </c>
      <c r="F485" s="38" t="s">
        <v>306</v>
      </c>
      <c r="G485" s="38"/>
      <c r="H485" s="40"/>
      <c r="I485" s="40"/>
      <c r="J485" s="40"/>
      <c r="K485" s="40"/>
      <c r="L485" s="40"/>
      <c r="M485" s="40"/>
    </row>
    <row r="486" s="32" customFormat="true" ht="15.75" hidden="false" customHeight="false" outlineLevel="0" collapsed="false">
      <c r="A486" s="37" t="s">
        <v>61</v>
      </c>
      <c r="B486" s="38" t="s">
        <v>321</v>
      </c>
      <c r="C486" s="38" t="s">
        <v>143</v>
      </c>
      <c r="D486" s="38" t="s">
        <v>134</v>
      </c>
      <c r="E486" s="38" t="s">
        <v>62</v>
      </c>
      <c r="F486" s="38"/>
      <c r="G486" s="38"/>
      <c r="H486" s="40" t="n">
        <f aca="false">SUM(H487)</f>
        <v>761.1</v>
      </c>
      <c r="I486" s="40" t="n">
        <f aca="false">SUM(I487)</f>
        <v>761.1</v>
      </c>
      <c r="J486" s="40" t="n">
        <f aca="false">SUM(J487)</f>
        <v>0</v>
      </c>
      <c r="K486" s="40" t="n">
        <f aca="false">SUM(K487)</f>
        <v>0</v>
      </c>
      <c r="L486" s="40" t="n">
        <f aca="false">SUM(L487)</f>
        <v>761.1</v>
      </c>
      <c r="M486" s="40" t="n">
        <f aca="false">SUM(M487)</f>
        <v>761.1</v>
      </c>
    </row>
    <row r="487" s="32" customFormat="true" ht="48.6" hidden="false" customHeight="true" outlineLevel="0" collapsed="false">
      <c r="A487" s="37" t="s">
        <v>377</v>
      </c>
      <c r="B487" s="38" t="s">
        <v>321</v>
      </c>
      <c r="C487" s="38" t="s">
        <v>143</v>
      </c>
      <c r="D487" s="38" t="s">
        <v>134</v>
      </c>
      <c r="E487" s="38" t="s">
        <v>378</v>
      </c>
      <c r="F487" s="38"/>
      <c r="G487" s="38"/>
      <c r="H487" s="40" t="n">
        <f aca="false">SUM(H488)</f>
        <v>761.1</v>
      </c>
      <c r="I487" s="40" t="n">
        <f aca="false">SUM(I488)</f>
        <v>761.1</v>
      </c>
      <c r="J487" s="40" t="n">
        <f aca="false">SUM(J488)</f>
        <v>0</v>
      </c>
      <c r="K487" s="40" t="n">
        <f aca="false">SUM(K488)</f>
        <v>0</v>
      </c>
      <c r="L487" s="40" t="n">
        <f aca="false">SUM(L488)</f>
        <v>761.1</v>
      </c>
      <c r="M487" s="40" t="n">
        <f aca="false">SUM(M488)</f>
        <v>761.1</v>
      </c>
    </row>
    <row r="488" s="32" customFormat="true" ht="15.75" hidden="false" customHeight="false" outlineLevel="0" collapsed="false">
      <c r="A488" s="37" t="s">
        <v>305</v>
      </c>
      <c r="B488" s="38" t="s">
        <v>321</v>
      </c>
      <c r="C488" s="38" t="s">
        <v>143</v>
      </c>
      <c r="D488" s="38" t="s">
        <v>134</v>
      </c>
      <c r="E488" s="38" t="s">
        <v>378</v>
      </c>
      <c r="F488" s="38" t="s">
        <v>306</v>
      </c>
      <c r="G488" s="38"/>
      <c r="H488" s="40" t="n">
        <v>761.1</v>
      </c>
      <c r="I488" s="40" t="n">
        <v>761.1</v>
      </c>
      <c r="J488" s="40" t="n">
        <v>0</v>
      </c>
      <c r="K488" s="40" t="n">
        <v>0</v>
      </c>
      <c r="L488" s="40" t="n">
        <v>761.1</v>
      </c>
      <c r="M488" s="40" t="n">
        <v>761.1</v>
      </c>
    </row>
    <row r="489" s="32" customFormat="true" ht="15.75" hidden="false" customHeight="false" outlineLevel="0" collapsed="false">
      <c r="A489" s="37" t="s">
        <v>317</v>
      </c>
      <c r="B489" s="38" t="s">
        <v>321</v>
      </c>
      <c r="C489" s="38" t="s">
        <v>143</v>
      </c>
      <c r="D489" s="38" t="s">
        <v>28</v>
      </c>
      <c r="E489" s="38"/>
      <c r="F489" s="38"/>
      <c r="G489" s="38"/>
      <c r="H489" s="39" t="n">
        <f aca="false">SUM(H490)</f>
        <v>1907.5</v>
      </c>
      <c r="I489" s="39" t="n">
        <f aca="false">SUM(I490)</f>
        <v>1907.5</v>
      </c>
      <c r="J489" s="39" t="n">
        <f aca="false">SUM(J490)</f>
        <v>0</v>
      </c>
      <c r="K489" s="39" t="n">
        <f aca="false">SUM(K490)</f>
        <v>0</v>
      </c>
      <c r="L489" s="39" t="n">
        <f aca="false">SUM(L490)</f>
        <v>1907.5</v>
      </c>
      <c r="M489" s="39" t="n">
        <f aca="false">SUM(M490)</f>
        <v>1907.5</v>
      </c>
    </row>
    <row r="490" s="32" customFormat="true" ht="15.75" hidden="false" customHeight="false" outlineLevel="0" collapsed="false">
      <c r="A490" s="37" t="s">
        <v>186</v>
      </c>
      <c r="B490" s="38" t="s">
        <v>321</v>
      </c>
      <c r="C490" s="38" t="s">
        <v>143</v>
      </c>
      <c r="D490" s="38" t="s">
        <v>28</v>
      </c>
      <c r="E490" s="38" t="s">
        <v>187</v>
      </c>
      <c r="F490" s="38"/>
      <c r="G490" s="38"/>
      <c r="H490" s="40" t="n">
        <f aca="false">SUM(H491)</f>
        <v>1907.5</v>
      </c>
      <c r="I490" s="40" t="n">
        <f aca="false">SUM(I491)</f>
        <v>1907.5</v>
      </c>
      <c r="J490" s="40" t="n">
        <f aca="false">SUM(J491)</f>
        <v>0</v>
      </c>
      <c r="K490" s="40" t="n">
        <f aca="false">SUM(K491)</f>
        <v>0</v>
      </c>
      <c r="L490" s="40" t="n">
        <f aca="false">SUM(L491)</f>
        <v>1907.5</v>
      </c>
      <c r="M490" s="40" t="n">
        <f aca="false">SUM(M491)</f>
        <v>1907.5</v>
      </c>
    </row>
    <row r="491" s="32" customFormat="true" ht="63" hidden="false" customHeight="false" outlineLevel="0" collapsed="false">
      <c r="A491" s="37" t="s">
        <v>379</v>
      </c>
      <c r="B491" s="38" t="s">
        <v>321</v>
      </c>
      <c r="C491" s="38" t="s">
        <v>143</v>
      </c>
      <c r="D491" s="38" t="s">
        <v>28</v>
      </c>
      <c r="E491" s="38" t="s">
        <v>380</v>
      </c>
      <c r="F491" s="38"/>
      <c r="G491" s="38"/>
      <c r="H491" s="40" t="n">
        <f aca="false">SUM(H492:H494)</f>
        <v>1907.5</v>
      </c>
      <c r="I491" s="40" t="n">
        <f aca="false">SUM(I492:I494)</f>
        <v>1907.5</v>
      </c>
      <c r="J491" s="40" t="n">
        <f aca="false">SUM(J492:J494)</f>
        <v>0</v>
      </c>
      <c r="K491" s="40" t="n">
        <f aca="false">SUM(K492:K494)</f>
        <v>0</v>
      </c>
      <c r="L491" s="40" t="n">
        <f aca="false">SUM(L492:L494)</f>
        <v>1907.5</v>
      </c>
      <c r="M491" s="40" t="n">
        <f aca="false">SUM(M492:M494)</f>
        <v>1907.5</v>
      </c>
    </row>
    <row r="492" s="32" customFormat="true" ht="15.75" hidden="false" customHeight="false" outlineLevel="0" collapsed="false">
      <c r="A492" s="54" t="s">
        <v>198</v>
      </c>
      <c r="B492" s="38" t="s">
        <v>321</v>
      </c>
      <c r="C492" s="38" t="s">
        <v>143</v>
      </c>
      <c r="D492" s="38" t="s">
        <v>28</v>
      </c>
      <c r="E492" s="38" t="s">
        <v>380</v>
      </c>
      <c r="F492" s="38" t="s">
        <v>199</v>
      </c>
      <c r="G492" s="38"/>
      <c r="H492" s="40" t="n">
        <v>1707.5</v>
      </c>
      <c r="I492" s="40" t="n">
        <v>1707.5</v>
      </c>
      <c r="J492" s="40" t="n">
        <v>-1547.5</v>
      </c>
      <c r="K492" s="40" t="n">
        <v>-1547.5</v>
      </c>
      <c r="L492" s="40" t="n">
        <f aca="false">H492+J492</f>
        <v>160</v>
      </c>
      <c r="M492" s="40" t="n">
        <f aca="false">I492+K492</f>
        <v>160</v>
      </c>
    </row>
    <row r="493" s="32" customFormat="true" ht="15.75" hidden="false" customHeight="false" outlineLevel="0" collapsed="false">
      <c r="A493" s="54" t="s">
        <v>210</v>
      </c>
      <c r="B493" s="38" t="s">
        <v>321</v>
      </c>
      <c r="C493" s="38" t="s">
        <v>143</v>
      </c>
      <c r="D493" s="38" t="s">
        <v>28</v>
      </c>
      <c r="E493" s="38" t="s">
        <v>380</v>
      </c>
      <c r="F493" s="38" t="s">
        <v>211</v>
      </c>
      <c r="G493" s="38"/>
      <c r="H493" s="40" t="n">
        <v>200</v>
      </c>
      <c r="I493" s="40" t="n">
        <v>200</v>
      </c>
      <c r="J493" s="40" t="n">
        <v>1547.5</v>
      </c>
      <c r="K493" s="40" t="n">
        <v>1547.5</v>
      </c>
      <c r="L493" s="40" t="n">
        <f aca="false">H493+J493</f>
        <v>1747.5</v>
      </c>
      <c r="M493" s="40" t="n">
        <f aca="false">I493+K493</f>
        <v>1747.5</v>
      </c>
    </row>
    <row r="494" s="32" customFormat="true" ht="31.5" hidden="true" customHeight="false" outlineLevel="0" collapsed="false">
      <c r="A494" s="37" t="s">
        <v>192</v>
      </c>
      <c r="B494" s="38" t="s">
        <v>321</v>
      </c>
      <c r="C494" s="38" t="s">
        <v>143</v>
      </c>
      <c r="D494" s="38" t="s">
        <v>28</v>
      </c>
      <c r="E494" s="38" t="s">
        <v>380</v>
      </c>
      <c r="F494" s="38" t="s">
        <v>193</v>
      </c>
      <c r="G494" s="38"/>
      <c r="H494" s="40"/>
      <c r="I494" s="40"/>
      <c r="J494" s="40"/>
      <c r="K494" s="40"/>
      <c r="L494" s="40"/>
      <c r="M494" s="40"/>
    </row>
    <row r="495" s="32" customFormat="true" ht="9" hidden="false" customHeight="true" outlineLevel="0" collapsed="false">
      <c r="A495" s="37"/>
      <c r="B495" s="38"/>
      <c r="C495" s="38"/>
      <c r="D495" s="38"/>
      <c r="E495" s="38"/>
      <c r="F495" s="38"/>
      <c r="G495" s="38"/>
      <c r="H495" s="40"/>
      <c r="I495" s="40"/>
      <c r="J495" s="40"/>
      <c r="K495" s="40"/>
      <c r="L495" s="40"/>
      <c r="M495" s="40"/>
    </row>
    <row r="496" s="36" customFormat="true" ht="31.5" hidden="false" customHeight="false" outlineLevel="0" collapsed="false">
      <c r="A496" s="33" t="s">
        <v>381</v>
      </c>
      <c r="B496" s="51" t="s">
        <v>382</v>
      </c>
      <c r="C496" s="34"/>
      <c r="D496" s="34"/>
      <c r="E496" s="34"/>
      <c r="F496" s="34"/>
      <c r="G496" s="34"/>
      <c r="H496" s="52" t="e">
        <f aca="false">H497+H513+H518+H548+H590+H596+H616+H622+H648</f>
        <v>#VALUE!</v>
      </c>
      <c r="I496" s="52" t="e">
        <f aca="false">I497+I513+I518+I548+I590+I596+I616+I622+I648</f>
        <v>#VALUE!</v>
      </c>
      <c r="J496" s="52" t="n">
        <f aca="false">J497+J513+J518+J548+J590+J596+J616+J622+J648</f>
        <v>0</v>
      </c>
      <c r="K496" s="52" t="n">
        <f aca="false">K497+K513+K518+K548+K590+K596+K616+K622+K648</f>
        <v>0</v>
      </c>
      <c r="L496" s="52" t="n">
        <f aca="false">L497+L513+L518+L548+L590+L596+L616+L622+L648</f>
        <v>114525.1</v>
      </c>
      <c r="M496" s="52" t="n">
        <f aca="false">M497+M513+M518+M548+M590+M596+M616+M622+M648</f>
        <v>123987.5</v>
      </c>
    </row>
    <row r="497" s="36" customFormat="true" ht="15.75" hidden="false" customHeight="false" outlineLevel="0" collapsed="false">
      <c r="A497" s="37" t="s">
        <v>24</v>
      </c>
      <c r="B497" s="38" t="s">
        <v>382</v>
      </c>
      <c r="C497" s="38" t="s">
        <v>25</v>
      </c>
      <c r="D497" s="38" t="s">
        <v>26</v>
      </c>
      <c r="E497" s="38"/>
      <c r="F497" s="38"/>
      <c r="G497" s="38"/>
      <c r="H497" s="39" t="n">
        <f aca="false">SUM(H498,H510)</f>
        <v>8388.1</v>
      </c>
      <c r="I497" s="39" t="n">
        <f aca="false">SUM(I498,I510)</f>
        <v>8366.4</v>
      </c>
      <c r="J497" s="39" t="n">
        <f aca="false">SUM(J498,J510)</f>
        <v>0</v>
      </c>
      <c r="K497" s="39" t="n">
        <f aca="false">SUM(K498,K510)</f>
        <v>0</v>
      </c>
      <c r="L497" s="39" t="n">
        <f aca="false">SUM(L498,L510)</f>
        <v>8388.1</v>
      </c>
      <c r="M497" s="39" t="n">
        <f aca="false">SUM(M498,M510)</f>
        <v>8366.4</v>
      </c>
    </row>
    <row r="498" s="36" customFormat="true" ht="47.25" hidden="false" customHeight="false" outlineLevel="0" collapsed="false">
      <c r="A498" s="37" t="s">
        <v>383</v>
      </c>
      <c r="B498" s="38" t="s">
        <v>382</v>
      </c>
      <c r="C498" s="38" t="s">
        <v>25</v>
      </c>
      <c r="D498" s="38" t="s">
        <v>165</v>
      </c>
      <c r="E498" s="38"/>
      <c r="F498" s="38"/>
      <c r="G498" s="38"/>
      <c r="H498" s="40" t="n">
        <f aca="false">SUM(H499)</f>
        <v>8307</v>
      </c>
      <c r="I498" s="40" t="n">
        <f aca="false">SUM(I499)</f>
        <v>8285.3</v>
      </c>
      <c r="J498" s="40" t="n">
        <f aca="false">SUM(J499)</f>
        <v>0</v>
      </c>
      <c r="K498" s="40" t="n">
        <f aca="false">SUM(K499)</f>
        <v>0</v>
      </c>
      <c r="L498" s="40" t="n">
        <f aca="false">SUM(L499)</f>
        <v>8307</v>
      </c>
      <c r="M498" s="40" t="n">
        <f aca="false">SUM(M499)</f>
        <v>8285.3</v>
      </c>
    </row>
    <row r="499" s="36" customFormat="true" ht="47.25" hidden="false" customHeight="false" outlineLevel="0" collapsed="false">
      <c r="A499" s="37" t="s">
        <v>29</v>
      </c>
      <c r="B499" s="38" t="s">
        <v>382</v>
      </c>
      <c r="C499" s="38" t="s">
        <v>25</v>
      </c>
      <c r="D499" s="38" t="s">
        <v>165</v>
      </c>
      <c r="E499" s="38" t="s">
        <v>30</v>
      </c>
      <c r="F499" s="38"/>
      <c r="G499" s="38"/>
      <c r="H499" s="40" t="n">
        <f aca="false">SUM(H500,H506,H508)</f>
        <v>8307</v>
      </c>
      <c r="I499" s="40" t="n">
        <f aca="false">SUM(I500,I506,I508)</f>
        <v>8285.3</v>
      </c>
      <c r="J499" s="40" t="n">
        <f aca="false">SUM(J500,J506,J508)</f>
        <v>0</v>
      </c>
      <c r="K499" s="40" t="n">
        <f aca="false">SUM(K500,K506,K508)</f>
        <v>0</v>
      </c>
      <c r="L499" s="40" t="n">
        <f aca="false">SUM(L500,L506,L508)</f>
        <v>8307</v>
      </c>
      <c r="M499" s="40" t="n">
        <f aca="false">SUM(M500,M506,M508)</f>
        <v>8285.3</v>
      </c>
    </row>
    <row r="500" s="36" customFormat="true" ht="15.75" hidden="false" customHeight="false" outlineLevel="0" collapsed="false">
      <c r="A500" s="37" t="s">
        <v>31</v>
      </c>
      <c r="B500" s="38" t="s">
        <v>382</v>
      </c>
      <c r="C500" s="38" t="s">
        <v>25</v>
      </c>
      <c r="D500" s="38" t="s">
        <v>165</v>
      </c>
      <c r="E500" s="38" t="s">
        <v>32</v>
      </c>
      <c r="F500" s="38"/>
      <c r="G500" s="38"/>
      <c r="H500" s="40" t="n">
        <f aca="false">SUM(H501:H505)</f>
        <v>8297.5</v>
      </c>
      <c r="I500" s="40" t="n">
        <f aca="false">SUM(I501:I505)</f>
        <v>8275.8</v>
      </c>
      <c r="J500" s="40" t="n">
        <f aca="false">SUM(J501:J505)</f>
        <v>0</v>
      </c>
      <c r="K500" s="40" t="n">
        <f aca="false">SUM(K501:K505)</f>
        <v>0</v>
      </c>
      <c r="L500" s="40" t="n">
        <f aca="false">SUM(L501:L505)</f>
        <v>8297.5</v>
      </c>
      <c r="M500" s="40" t="n">
        <f aca="false">SUM(M501:M505)</f>
        <v>8275.8</v>
      </c>
    </row>
    <row r="501" s="36" customFormat="true" ht="15.75" hidden="false" customHeight="false" outlineLevel="0" collapsed="false">
      <c r="A501" s="37" t="s">
        <v>33</v>
      </c>
      <c r="B501" s="38" t="s">
        <v>382</v>
      </c>
      <c r="C501" s="38" t="s">
        <v>25</v>
      </c>
      <c r="D501" s="38" t="s">
        <v>165</v>
      </c>
      <c r="E501" s="38" t="s">
        <v>32</v>
      </c>
      <c r="F501" s="38" t="s">
        <v>34</v>
      </c>
      <c r="G501" s="38"/>
      <c r="H501" s="40" t="n">
        <v>7469</v>
      </c>
      <c r="I501" s="40" t="n">
        <v>7469</v>
      </c>
      <c r="J501" s="40" t="n">
        <v>0</v>
      </c>
      <c r="K501" s="40" t="n">
        <v>0</v>
      </c>
      <c r="L501" s="40" t="n">
        <v>7469</v>
      </c>
      <c r="M501" s="40" t="n">
        <v>7469</v>
      </c>
    </row>
    <row r="502" s="36" customFormat="true" ht="15.75" hidden="false" customHeight="false" outlineLevel="0" collapsed="false">
      <c r="A502" s="37" t="s">
        <v>35</v>
      </c>
      <c r="B502" s="38" t="s">
        <v>382</v>
      </c>
      <c r="C502" s="38" t="s">
        <v>25</v>
      </c>
      <c r="D502" s="38" t="s">
        <v>165</v>
      </c>
      <c r="E502" s="38" t="s">
        <v>32</v>
      </c>
      <c r="F502" s="38" t="s">
        <v>36</v>
      </c>
      <c r="G502" s="38"/>
      <c r="H502" s="40" t="n">
        <v>152.5</v>
      </c>
      <c r="I502" s="40" t="n">
        <v>152.5</v>
      </c>
      <c r="J502" s="40" t="n">
        <v>0</v>
      </c>
      <c r="K502" s="40" t="n">
        <v>0</v>
      </c>
      <c r="L502" s="40" t="n">
        <v>152.5</v>
      </c>
      <c r="M502" s="40" t="n">
        <v>152.5</v>
      </c>
    </row>
    <row r="503" s="36" customFormat="true" ht="31.5" hidden="false" customHeight="false" outlineLevel="0" collapsed="false">
      <c r="A503" s="37" t="s">
        <v>37</v>
      </c>
      <c r="B503" s="38" t="s">
        <v>382</v>
      </c>
      <c r="C503" s="38" t="s">
        <v>25</v>
      </c>
      <c r="D503" s="38" t="s">
        <v>165</v>
      </c>
      <c r="E503" s="38" t="s">
        <v>32</v>
      </c>
      <c r="F503" s="38" t="s">
        <v>38</v>
      </c>
      <c r="G503" s="38"/>
      <c r="H503" s="40" t="n">
        <v>486</v>
      </c>
      <c r="I503" s="40" t="n">
        <v>456</v>
      </c>
      <c r="J503" s="40" t="n">
        <v>0</v>
      </c>
      <c r="K503" s="40" t="n">
        <v>0</v>
      </c>
      <c r="L503" s="40" t="n">
        <v>486</v>
      </c>
      <c r="M503" s="40" t="n">
        <v>456</v>
      </c>
    </row>
    <row r="504" s="36" customFormat="true" ht="15.75" hidden="false" customHeight="false" outlineLevel="0" collapsed="false">
      <c r="A504" s="37" t="s">
        <v>44</v>
      </c>
      <c r="B504" s="38" t="s">
        <v>382</v>
      </c>
      <c r="C504" s="38" t="s">
        <v>25</v>
      </c>
      <c r="D504" s="38" t="s">
        <v>165</v>
      </c>
      <c r="E504" s="38" t="s">
        <v>32</v>
      </c>
      <c r="F504" s="38" t="s">
        <v>45</v>
      </c>
      <c r="G504" s="38"/>
      <c r="H504" s="40" t="n">
        <v>188</v>
      </c>
      <c r="I504" s="40" t="n">
        <v>196.3</v>
      </c>
      <c r="J504" s="40" t="n">
        <v>0</v>
      </c>
      <c r="K504" s="40" t="n">
        <v>0</v>
      </c>
      <c r="L504" s="40" t="n">
        <v>188</v>
      </c>
      <c r="M504" s="40" t="n">
        <v>196.3</v>
      </c>
    </row>
    <row r="505" s="36" customFormat="true" ht="15.75" hidden="false" customHeight="false" outlineLevel="0" collapsed="false">
      <c r="A505" s="37"/>
      <c r="B505" s="38" t="s">
        <v>382</v>
      </c>
      <c r="C505" s="38" t="s">
        <v>25</v>
      </c>
      <c r="D505" s="38" t="s">
        <v>165</v>
      </c>
      <c r="E505" s="38" t="s">
        <v>384</v>
      </c>
      <c r="F505" s="38" t="s">
        <v>54</v>
      </c>
      <c r="G505" s="38"/>
      <c r="H505" s="40" t="n">
        <v>2</v>
      </c>
      <c r="I505" s="40" t="n">
        <v>2</v>
      </c>
      <c r="J505" s="40" t="n">
        <v>0</v>
      </c>
      <c r="K505" s="40" t="n">
        <v>0</v>
      </c>
      <c r="L505" s="40" t="n">
        <v>2</v>
      </c>
      <c r="M505" s="40" t="n">
        <v>2</v>
      </c>
    </row>
    <row r="506" s="36" customFormat="true" ht="173.25" hidden="false" customHeight="false" outlineLevel="0" collapsed="false">
      <c r="A506" s="37" t="s">
        <v>385</v>
      </c>
      <c r="B506" s="38" t="s">
        <v>382</v>
      </c>
      <c r="C506" s="38" t="s">
        <v>25</v>
      </c>
      <c r="D506" s="38" t="s">
        <v>165</v>
      </c>
      <c r="E506" s="38" t="s">
        <v>386</v>
      </c>
      <c r="F506" s="38"/>
      <c r="G506" s="38"/>
      <c r="H506" s="40" t="n">
        <f aca="false">SUM(H507)</f>
        <v>5</v>
      </c>
      <c r="I506" s="40" t="n">
        <f aca="false">SUM(I507)</f>
        <v>5</v>
      </c>
      <c r="J506" s="40" t="n">
        <f aca="false">SUM(J507)</f>
        <v>0</v>
      </c>
      <c r="K506" s="40" t="n">
        <f aca="false">SUM(K507)</f>
        <v>0</v>
      </c>
      <c r="L506" s="40" t="n">
        <f aca="false">SUM(L507)</f>
        <v>5</v>
      </c>
      <c r="M506" s="40" t="n">
        <f aca="false">SUM(M507)</f>
        <v>5</v>
      </c>
    </row>
    <row r="507" s="36" customFormat="true" ht="25.5" hidden="false" customHeight="true" outlineLevel="0" collapsed="false">
      <c r="A507" s="37" t="s">
        <v>44</v>
      </c>
      <c r="B507" s="38" t="s">
        <v>382</v>
      </c>
      <c r="C507" s="38" t="s">
        <v>25</v>
      </c>
      <c r="D507" s="38" t="s">
        <v>165</v>
      </c>
      <c r="E507" s="38" t="s">
        <v>386</v>
      </c>
      <c r="F507" s="38" t="s">
        <v>45</v>
      </c>
      <c r="G507" s="38"/>
      <c r="H507" s="40" t="n">
        <v>5</v>
      </c>
      <c r="I507" s="40" t="n">
        <v>5</v>
      </c>
      <c r="J507" s="40" t="n">
        <v>0</v>
      </c>
      <c r="K507" s="40" t="n">
        <v>0</v>
      </c>
      <c r="L507" s="40" t="n">
        <v>5</v>
      </c>
      <c r="M507" s="40" t="n">
        <v>5</v>
      </c>
    </row>
    <row r="508" s="36" customFormat="true" ht="173.25" hidden="false" customHeight="false" outlineLevel="0" collapsed="false">
      <c r="A508" s="37" t="s">
        <v>387</v>
      </c>
      <c r="B508" s="38" t="s">
        <v>382</v>
      </c>
      <c r="C508" s="38" t="s">
        <v>25</v>
      </c>
      <c r="D508" s="38" t="s">
        <v>165</v>
      </c>
      <c r="E508" s="38" t="s">
        <v>388</v>
      </c>
      <c r="F508" s="38"/>
      <c r="G508" s="38"/>
      <c r="H508" s="40" t="n">
        <f aca="false">SUM(H509)</f>
        <v>4.5</v>
      </c>
      <c r="I508" s="40" t="n">
        <f aca="false">SUM(I509)</f>
        <v>4.5</v>
      </c>
      <c r="J508" s="40" t="n">
        <f aca="false">SUM(J509)</f>
        <v>0</v>
      </c>
      <c r="K508" s="40" t="n">
        <f aca="false">SUM(K509)</f>
        <v>0</v>
      </c>
      <c r="L508" s="40" t="n">
        <f aca="false">SUM(L509)</f>
        <v>4.5</v>
      </c>
      <c r="M508" s="40" t="n">
        <f aca="false">SUM(M509)</f>
        <v>4.5</v>
      </c>
    </row>
    <row r="509" s="36" customFormat="true" ht="15.75" hidden="false" customHeight="false" outlineLevel="0" collapsed="false">
      <c r="A509" s="37" t="s">
        <v>44</v>
      </c>
      <c r="B509" s="38" t="s">
        <v>382</v>
      </c>
      <c r="C509" s="38" t="s">
        <v>25</v>
      </c>
      <c r="D509" s="38" t="s">
        <v>165</v>
      </c>
      <c r="E509" s="38" t="s">
        <v>389</v>
      </c>
      <c r="F509" s="38" t="s">
        <v>45</v>
      </c>
      <c r="G509" s="38"/>
      <c r="H509" s="40" t="n">
        <v>4.5</v>
      </c>
      <c r="I509" s="40" t="n">
        <v>4.5</v>
      </c>
      <c r="J509" s="40" t="n">
        <v>0</v>
      </c>
      <c r="K509" s="40" t="n">
        <v>0</v>
      </c>
      <c r="L509" s="40" t="n">
        <v>4.5</v>
      </c>
      <c r="M509" s="40" t="n">
        <v>4.5</v>
      </c>
    </row>
    <row r="510" s="36" customFormat="true" ht="15.75" hidden="false" customHeight="false" outlineLevel="0" collapsed="false">
      <c r="A510" s="37" t="s">
        <v>76</v>
      </c>
      <c r="B510" s="38" t="s">
        <v>382</v>
      </c>
      <c r="C510" s="38" t="s">
        <v>25</v>
      </c>
      <c r="D510" s="38" t="s">
        <v>77</v>
      </c>
      <c r="E510" s="38"/>
      <c r="F510" s="38"/>
      <c r="G510" s="38"/>
      <c r="H510" s="40" t="n">
        <f aca="false">SUM(H511)</f>
        <v>81.1</v>
      </c>
      <c r="I510" s="40" t="n">
        <f aca="false">SUM(I511)</f>
        <v>81.1</v>
      </c>
      <c r="J510" s="40" t="n">
        <f aca="false">SUM(J511)</f>
        <v>0</v>
      </c>
      <c r="K510" s="40" t="n">
        <f aca="false">SUM(K511)</f>
        <v>0</v>
      </c>
      <c r="L510" s="40" t="n">
        <f aca="false">SUM(L511)</f>
        <v>81.1</v>
      </c>
      <c r="M510" s="40" t="n">
        <f aca="false">SUM(M511)</f>
        <v>81.1</v>
      </c>
    </row>
    <row r="511" s="36" customFormat="true" ht="15.75" hidden="false" customHeight="false" outlineLevel="0" collapsed="false">
      <c r="A511" s="37" t="s">
        <v>390</v>
      </c>
      <c r="B511" s="38" t="s">
        <v>382</v>
      </c>
      <c r="C511" s="38" t="s">
        <v>25</v>
      </c>
      <c r="D511" s="38" t="s">
        <v>77</v>
      </c>
      <c r="E511" s="38" t="s">
        <v>391</v>
      </c>
      <c r="F511" s="38"/>
      <c r="G511" s="38"/>
      <c r="H511" s="40" t="n">
        <f aca="false">SUM(H512)</f>
        <v>81.1</v>
      </c>
      <c r="I511" s="40" t="n">
        <f aca="false">SUM(I512)</f>
        <v>81.1</v>
      </c>
      <c r="J511" s="40" t="n">
        <f aca="false">SUM(J512)</f>
        <v>0</v>
      </c>
      <c r="K511" s="40" t="n">
        <f aca="false">SUM(K512)</f>
        <v>0</v>
      </c>
      <c r="L511" s="40" t="n">
        <f aca="false">SUM(L512)</f>
        <v>81.1</v>
      </c>
      <c r="M511" s="40" t="n">
        <f aca="false">SUM(M512)</f>
        <v>81.1</v>
      </c>
    </row>
    <row r="512" s="36" customFormat="true" ht="15.75" hidden="false" customHeight="false" outlineLevel="0" collapsed="false">
      <c r="A512" s="37" t="s">
        <v>392</v>
      </c>
      <c r="B512" s="38" t="s">
        <v>382</v>
      </c>
      <c r="C512" s="38" t="s">
        <v>25</v>
      </c>
      <c r="D512" s="38" t="s">
        <v>77</v>
      </c>
      <c r="E512" s="38" t="s">
        <v>391</v>
      </c>
      <c r="F512" s="38" t="s">
        <v>393</v>
      </c>
      <c r="G512" s="38"/>
      <c r="H512" s="40" t="n">
        <v>81.1</v>
      </c>
      <c r="I512" s="40" t="n">
        <v>81.1</v>
      </c>
      <c r="J512" s="40" t="n">
        <v>0</v>
      </c>
      <c r="K512" s="40" t="n">
        <v>0</v>
      </c>
      <c r="L512" s="40" t="n">
        <v>81.1</v>
      </c>
      <c r="M512" s="40" t="n">
        <v>81.1</v>
      </c>
    </row>
    <row r="513" s="36" customFormat="true" ht="15.75" hidden="false" customHeight="false" outlineLevel="0" collapsed="false">
      <c r="A513" s="37" t="s">
        <v>394</v>
      </c>
      <c r="B513" s="38" t="s">
        <v>382</v>
      </c>
      <c r="C513" s="38" t="s">
        <v>128</v>
      </c>
      <c r="D513" s="38" t="s">
        <v>26</v>
      </c>
      <c r="E513" s="38"/>
      <c r="F513" s="38"/>
      <c r="G513" s="38"/>
      <c r="H513" s="40" t="n">
        <f aca="false">SUM(H514)</f>
        <v>1294</v>
      </c>
      <c r="I513" s="40" t="n">
        <f aca="false">SUM(I514)</f>
        <v>1296.9</v>
      </c>
      <c r="J513" s="40" t="n">
        <f aca="false">SUM(J514)</f>
        <v>0</v>
      </c>
      <c r="K513" s="40" t="n">
        <f aca="false">SUM(K514)</f>
        <v>0</v>
      </c>
      <c r="L513" s="40" t="n">
        <f aca="false">SUM(L514)</f>
        <v>1294</v>
      </c>
      <c r="M513" s="40" t="n">
        <f aca="false">SUM(M514)</f>
        <v>1296.9</v>
      </c>
    </row>
    <row r="514" s="36" customFormat="true" ht="15.75" hidden="false" customHeight="false" outlineLevel="0" collapsed="false">
      <c r="A514" s="37" t="s">
        <v>395</v>
      </c>
      <c r="B514" s="38" t="s">
        <v>382</v>
      </c>
      <c r="C514" s="38" t="s">
        <v>128</v>
      </c>
      <c r="D514" s="38" t="s">
        <v>134</v>
      </c>
      <c r="E514" s="38"/>
      <c r="F514" s="38"/>
      <c r="G514" s="38"/>
      <c r="H514" s="40" t="n">
        <f aca="false">SUM(H515)</f>
        <v>1294</v>
      </c>
      <c r="I514" s="40" t="n">
        <f aca="false">SUM(I515)</f>
        <v>1296.9</v>
      </c>
      <c r="J514" s="40" t="n">
        <f aca="false">SUM(J515)</f>
        <v>0</v>
      </c>
      <c r="K514" s="40" t="n">
        <f aca="false">SUM(K515)</f>
        <v>0</v>
      </c>
      <c r="L514" s="40" t="n">
        <f aca="false">SUM(L515)</f>
        <v>1294</v>
      </c>
      <c r="M514" s="40" t="n">
        <f aca="false">SUM(M515)</f>
        <v>1296.9</v>
      </c>
    </row>
    <row r="515" s="36" customFormat="true" ht="15.75" hidden="false" customHeight="false" outlineLevel="0" collapsed="false">
      <c r="A515" s="37" t="s">
        <v>396</v>
      </c>
      <c r="B515" s="38" t="s">
        <v>382</v>
      </c>
      <c r="C515" s="38" t="s">
        <v>128</v>
      </c>
      <c r="D515" s="38" t="s">
        <v>134</v>
      </c>
      <c r="E515" s="38" t="s">
        <v>397</v>
      </c>
      <c r="F515" s="38"/>
      <c r="G515" s="38"/>
      <c r="H515" s="40" t="n">
        <f aca="false">SUM(H516)</f>
        <v>1294</v>
      </c>
      <c r="I515" s="40" t="n">
        <f aca="false">SUM(I516)</f>
        <v>1296.9</v>
      </c>
      <c r="J515" s="40" t="n">
        <f aca="false">SUM(J516)</f>
        <v>0</v>
      </c>
      <c r="K515" s="40" t="n">
        <f aca="false">SUM(K516)</f>
        <v>0</v>
      </c>
      <c r="L515" s="40" t="n">
        <f aca="false">SUM(L516)</f>
        <v>1294</v>
      </c>
      <c r="M515" s="40" t="n">
        <f aca="false">SUM(M516)</f>
        <v>1296.9</v>
      </c>
    </row>
    <row r="516" s="36" customFormat="true" ht="38.25" hidden="false" customHeight="true" outlineLevel="0" collapsed="false">
      <c r="A516" s="37" t="s">
        <v>398</v>
      </c>
      <c r="B516" s="38" t="s">
        <v>382</v>
      </c>
      <c r="C516" s="38" t="s">
        <v>128</v>
      </c>
      <c r="D516" s="38" t="s">
        <v>134</v>
      </c>
      <c r="E516" s="38" t="s">
        <v>399</v>
      </c>
      <c r="F516" s="38"/>
      <c r="G516" s="38"/>
      <c r="H516" s="40" t="n">
        <f aca="false">SUM(H517)</f>
        <v>1294</v>
      </c>
      <c r="I516" s="40" t="n">
        <f aca="false">SUM(I517)</f>
        <v>1296.9</v>
      </c>
      <c r="J516" s="40" t="n">
        <f aca="false">SUM(J517)</f>
        <v>0</v>
      </c>
      <c r="K516" s="40" t="n">
        <f aca="false">SUM(K517)</f>
        <v>0</v>
      </c>
      <c r="L516" s="40" t="n">
        <f aca="false">SUM(L517)</f>
        <v>1294</v>
      </c>
      <c r="M516" s="40" t="n">
        <f aca="false">SUM(M517)</f>
        <v>1296.9</v>
      </c>
    </row>
    <row r="517" s="36" customFormat="true" ht="15.75" hidden="false" customHeight="false" outlineLevel="0" collapsed="false">
      <c r="A517" s="37" t="s">
        <v>392</v>
      </c>
      <c r="B517" s="38" t="s">
        <v>382</v>
      </c>
      <c r="C517" s="38" t="s">
        <v>128</v>
      </c>
      <c r="D517" s="38" t="s">
        <v>134</v>
      </c>
      <c r="E517" s="38" t="s">
        <v>399</v>
      </c>
      <c r="F517" s="38" t="s">
        <v>393</v>
      </c>
      <c r="G517" s="38"/>
      <c r="H517" s="40" t="n">
        <v>1294</v>
      </c>
      <c r="I517" s="40" t="n">
        <v>1296.9</v>
      </c>
      <c r="J517" s="40" t="n">
        <v>0</v>
      </c>
      <c r="K517" s="40" t="n">
        <v>0</v>
      </c>
      <c r="L517" s="40" t="n">
        <v>1294</v>
      </c>
      <c r="M517" s="40" t="n">
        <v>1296.9</v>
      </c>
    </row>
    <row r="518" s="36" customFormat="true" ht="15.75" hidden="false" customHeight="false" outlineLevel="0" collapsed="false">
      <c r="A518" s="37" t="s">
        <v>92</v>
      </c>
      <c r="B518" s="38" t="s">
        <v>382</v>
      </c>
      <c r="C518" s="38" t="s">
        <v>28</v>
      </c>
      <c r="D518" s="38" t="s">
        <v>26</v>
      </c>
      <c r="E518" s="38"/>
      <c r="F518" s="38"/>
      <c r="G518" s="38"/>
      <c r="H518" s="39" t="n">
        <f aca="false">SUM(H519,H545)</f>
        <v>10000</v>
      </c>
      <c r="I518" s="39" t="n">
        <f aca="false">SUM(I519,I545)</f>
        <v>10000</v>
      </c>
      <c r="J518" s="39" t="n">
        <f aca="false">SUM(J519,J545)</f>
        <v>0</v>
      </c>
      <c r="K518" s="39" t="n">
        <f aca="false">SUM(K519,K545)</f>
        <v>0</v>
      </c>
      <c r="L518" s="39" t="n">
        <f aca="false">SUM(L519,L545)</f>
        <v>10000</v>
      </c>
      <c r="M518" s="39" t="n">
        <f aca="false">SUM(M519,M545)</f>
        <v>10000</v>
      </c>
    </row>
    <row r="519" s="36" customFormat="true" ht="15.75" hidden="false" customHeight="false" outlineLevel="0" collapsed="false">
      <c r="A519" s="54" t="s">
        <v>96</v>
      </c>
      <c r="B519" s="65" t="n">
        <v>992</v>
      </c>
      <c r="C519" s="66" t="n">
        <v>4</v>
      </c>
      <c r="D519" s="66" t="n">
        <v>9</v>
      </c>
      <c r="E519" s="67"/>
      <c r="F519" s="45"/>
      <c r="G519" s="45"/>
      <c r="H519" s="40" t="n">
        <f aca="false">SUM(H520,H542)</f>
        <v>9000</v>
      </c>
      <c r="I519" s="40" t="n">
        <f aca="false">SUM(I520,I542)</f>
        <v>9000</v>
      </c>
      <c r="J519" s="40" t="n">
        <f aca="false">SUM(J520,J542)</f>
        <v>0</v>
      </c>
      <c r="K519" s="40" t="n">
        <f aca="false">SUM(K520,K542)</f>
        <v>0</v>
      </c>
      <c r="L519" s="40" t="n">
        <f aca="false">SUM(L520,L542)</f>
        <v>9000</v>
      </c>
      <c r="M519" s="40" t="n">
        <f aca="false">SUM(M520,M542)</f>
        <v>9000</v>
      </c>
    </row>
    <row r="520" s="36" customFormat="true" ht="15.75" hidden="false" customHeight="false" outlineLevel="0" collapsed="false">
      <c r="A520" s="54" t="s">
        <v>98</v>
      </c>
      <c r="B520" s="65" t="n">
        <v>992</v>
      </c>
      <c r="C520" s="66" t="n">
        <v>4</v>
      </c>
      <c r="D520" s="66" t="n">
        <v>9</v>
      </c>
      <c r="E520" s="67" t="n">
        <v>3150000</v>
      </c>
      <c r="F520" s="45"/>
      <c r="G520" s="45"/>
      <c r="H520" s="40" t="n">
        <f aca="false">SUM(H521)</f>
        <v>500</v>
      </c>
      <c r="I520" s="40" t="n">
        <f aca="false">SUM(I521)</f>
        <v>500</v>
      </c>
      <c r="J520" s="40" t="n">
        <f aca="false">SUM(J521)</f>
        <v>0</v>
      </c>
      <c r="K520" s="40" t="n">
        <f aca="false">SUM(K521)</f>
        <v>0</v>
      </c>
      <c r="L520" s="40" t="n">
        <f aca="false">SUM(L521)</f>
        <v>500</v>
      </c>
      <c r="M520" s="40" t="n">
        <f aca="false">SUM(M521)</f>
        <v>500</v>
      </c>
    </row>
    <row r="521" s="36" customFormat="true" ht="15.75" hidden="false" customHeight="false" outlineLevel="0" collapsed="false">
      <c r="A521" s="54" t="s">
        <v>100</v>
      </c>
      <c r="B521" s="65" t="n">
        <v>992</v>
      </c>
      <c r="C521" s="66" t="n">
        <v>4</v>
      </c>
      <c r="D521" s="66" t="n">
        <v>9</v>
      </c>
      <c r="E521" s="67" t="n">
        <v>3150100</v>
      </c>
      <c r="F521" s="45"/>
      <c r="G521" s="45"/>
      <c r="H521" s="40" t="n">
        <f aca="false">H522+H524+H526+H530+H534+H538</f>
        <v>500</v>
      </c>
      <c r="I521" s="40" t="n">
        <f aca="false">I522+I524+I526+I530+I534+I538</f>
        <v>500</v>
      </c>
      <c r="J521" s="40" t="n">
        <f aca="false">J522+J524+J526+J530+J534+J538</f>
        <v>0</v>
      </c>
      <c r="K521" s="40" t="n">
        <f aca="false">K522+K524+K526+K530+K534+K538</f>
        <v>0</v>
      </c>
      <c r="L521" s="40" t="n">
        <f aca="false">L522+L524+L526+L530+L534+L538</f>
        <v>500</v>
      </c>
      <c r="M521" s="40" t="n">
        <f aca="false">M522+M524+M526+M530+M534+M538</f>
        <v>500</v>
      </c>
    </row>
    <row r="522" s="36" customFormat="true" ht="31.5" hidden="true" customHeight="false" outlineLevel="0" collapsed="false">
      <c r="A522" s="37" t="s">
        <v>400</v>
      </c>
      <c r="B522" s="50" t="s">
        <v>382</v>
      </c>
      <c r="C522" s="66" t="n">
        <v>4</v>
      </c>
      <c r="D522" s="66" t="n">
        <v>9</v>
      </c>
      <c r="E522" s="38" t="s">
        <v>401</v>
      </c>
      <c r="F522" s="38"/>
      <c r="G522" s="38"/>
      <c r="H522" s="40" t="n">
        <f aca="false">SUM(H523)</f>
        <v>0</v>
      </c>
      <c r="I522" s="40" t="n">
        <f aca="false">SUM(I523)</f>
        <v>0</v>
      </c>
      <c r="J522" s="40" t="n">
        <f aca="false">SUM(J523)</f>
        <v>0</v>
      </c>
      <c r="K522" s="40" t="n">
        <f aca="false">SUM(K523)</f>
        <v>0</v>
      </c>
      <c r="L522" s="40" t="n">
        <f aca="false">SUM(L523)</f>
        <v>0</v>
      </c>
      <c r="M522" s="40" t="n">
        <f aca="false">SUM(M523)</f>
        <v>0</v>
      </c>
    </row>
    <row r="523" s="36" customFormat="true" ht="15.75" hidden="true" customHeight="false" outlineLevel="0" collapsed="false">
      <c r="A523" s="37" t="s">
        <v>402</v>
      </c>
      <c r="B523" s="50" t="s">
        <v>382</v>
      </c>
      <c r="C523" s="66" t="n">
        <v>4</v>
      </c>
      <c r="D523" s="66" t="n">
        <v>9</v>
      </c>
      <c r="E523" s="38" t="s">
        <v>401</v>
      </c>
      <c r="F523" s="38" t="s">
        <v>403</v>
      </c>
      <c r="G523" s="38"/>
      <c r="H523" s="40"/>
      <c r="I523" s="40"/>
      <c r="J523" s="40"/>
      <c r="K523" s="40"/>
      <c r="L523" s="40"/>
      <c r="M523" s="40"/>
    </row>
    <row r="524" s="36" customFormat="true" ht="31.5" hidden="true" customHeight="false" outlineLevel="0" collapsed="false">
      <c r="A524" s="37" t="s">
        <v>404</v>
      </c>
      <c r="B524" s="50" t="s">
        <v>382</v>
      </c>
      <c r="C524" s="66" t="n">
        <v>4</v>
      </c>
      <c r="D524" s="66" t="n">
        <v>9</v>
      </c>
      <c r="E524" s="38" t="s">
        <v>405</v>
      </c>
      <c r="F524" s="38"/>
      <c r="G524" s="38"/>
      <c r="H524" s="40" t="n">
        <f aca="false">SUM(H525)</f>
        <v>0</v>
      </c>
      <c r="I524" s="40" t="n">
        <f aca="false">SUM(I525)</f>
        <v>0</v>
      </c>
      <c r="J524" s="40" t="n">
        <f aca="false">SUM(J525)</f>
        <v>0</v>
      </c>
      <c r="K524" s="40" t="n">
        <f aca="false">SUM(K525)</f>
        <v>0</v>
      </c>
      <c r="L524" s="40" t="n">
        <f aca="false">SUM(L525)</f>
        <v>0</v>
      </c>
      <c r="M524" s="40" t="n">
        <f aca="false">SUM(M525)</f>
        <v>0</v>
      </c>
    </row>
    <row r="525" s="36" customFormat="true" ht="15.75" hidden="true" customHeight="false" outlineLevel="0" collapsed="false">
      <c r="A525" s="37" t="s">
        <v>402</v>
      </c>
      <c r="B525" s="50" t="s">
        <v>382</v>
      </c>
      <c r="C525" s="66" t="n">
        <v>4</v>
      </c>
      <c r="D525" s="66" t="n">
        <v>9</v>
      </c>
      <c r="E525" s="38" t="s">
        <v>405</v>
      </c>
      <c r="F525" s="38" t="s">
        <v>403</v>
      </c>
      <c r="G525" s="38"/>
      <c r="H525" s="40"/>
      <c r="I525" s="40"/>
      <c r="J525" s="40"/>
      <c r="K525" s="40"/>
      <c r="L525" s="40"/>
      <c r="M525" s="40"/>
    </row>
    <row r="526" s="36" customFormat="true" ht="31.5" hidden="true" customHeight="false" outlineLevel="0" collapsed="false">
      <c r="A526" s="41" t="s">
        <v>102</v>
      </c>
      <c r="B526" s="38" t="s">
        <v>382</v>
      </c>
      <c r="C526" s="38" t="s">
        <v>28</v>
      </c>
      <c r="D526" s="38" t="s">
        <v>97</v>
      </c>
      <c r="E526" s="42" t="s">
        <v>103</v>
      </c>
      <c r="F526" s="38"/>
      <c r="G526" s="38"/>
      <c r="H526" s="40" t="n">
        <f aca="false">SUM(H527)</f>
        <v>0</v>
      </c>
      <c r="I526" s="40" t="n">
        <f aca="false">SUM(I527)</f>
        <v>0</v>
      </c>
      <c r="J526" s="40" t="n">
        <f aca="false">SUM(J527)</f>
        <v>0</v>
      </c>
      <c r="K526" s="40" t="n">
        <f aca="false">SUM(K527)</f>
        <v>0</v>
      </c>
      <c r="L526" s="40" t="n">
        <f aca="false">SUM(L527)</f>
        <v>0</v>
      </c>
      <c r="M526" s="40" t="n">
        <f aca="false">SUM(M527)</f>
        <v>0</v>
      </c>
    </row>
    <row r="527" s="36" customFormat="true" ht="16.5" hidden="true" customHeight="true" outlineLevel="0" collapsed="false">
      <c r="A527" s="37" t="s">
        <v>402</v>
      </c>
      <c r="B527" s="38" t="s">
        <v>382</v>
      </c>
      <c r="C527" s="38" t="s">
        <v>28</v>
      </c>
      <c r="D527" s="38" t="s">
        <v>97</v>
      </c>
      <c r="E527" s="42" t="s">
        <v>103</v>
      </c>
      <c r="F527" s="38" t="s">
        <v>403</v>
      </c>
      <c r="G527" s="38"/>
      <c r="H527" s="40" t="n">
        <f aca="false">H528+H529</f>
        <v>0</v>
      </c>
      <c r="I527" s="40" t="n">
        <f aca="false">I528+I529</f>
        <v>0</v>
      </c>
      <c r="J527" s="40" t="n">
        <f aca="false">J528+J529</f>
        <v>0</v>
      </c>
      <c r="K527" s="40" t="n">
        <f aca="false">K528+K529</f>
        <v>0</v>
      </c>
      <c r="L527" s="40" t="n">
        <f aca="false">L528+L529</f>
        <v>0</v>
      </c>
      <c r="M527" s="40" t="n">
        <f aca="false">M528+M529</f>
        <v>0</v>
      </c>
    </row>
    <row r="528" s="36" customFormat="true" ht="37.5" hidden="true" customHeight="true" outlineLevel="0" collapsed="false">
      <c r="A528" s="37" t="s">
        <v>291</v>
      </c>
      <c r="B528" s="38" t="s">
        <v>382</v>
      </c>
      <c r="C528" s="38" t="s">
        <v>28</v>
      </c>
      <c r="D528" s="38" t="s">
        <v>97</v>
      </c>
      <c r="E528" s="42" t="s">
        <v>103</v>
      </c>
      <c r="F528" s="38" t="s">
        <v>403</v>
      </c>
      <c r="G528" s="38"/>
      <c r="H528" s="40"/>
      <c r="I528" s="40"/>
      <c r="J528" s="40"/>
      <c r="K528" s="40"/>
      <c r="L528" s="40"/>
      <c r="M528" s="40"/>
    </row>
    <row r="529" s="36" customFormat="true" ht="30" hidden="true" customHeight="true" outlineLevel="0" collapsed="false">
      <c r="A529" s="37" t="s">
        <v>287</v>
      </c>
      <c r="B529" s="38" t="s">
        <v>382</v>
      </c>
      <c r="C529" s="38" t="s">
        <v>28</v>
      </c>
      <c r="D529" s="38" t="s">
        <v>97</v>
      </c>
      <c r="E529" s="42" t="s">
        <v>103</v>
      </c>
      <c r="F529" s="38" t="s">
        <v>403</v>
      </c>
      <c r="G529" s="38"/>
      <c r="H529" s="40"/>
      <c r="I529" s="40"/>
      <c r="J529" s="40"/>
      <c r="K529" s="40"/>
      <c r="L529" s="40"/>
      <c r="M529" s="40"/>
    </row>
    <row r="530" s="36" customFormat="true" ht="34.15" hidden="false" customHeight="true" outlineLevel="0" collapsed="false">
      <c r="A530" s="37" t="s">
        <v>406</v>
      </c>
      <c r="B530" s="38" t="s">
        <v>382</v>
      </c>
      <c r="C530" s="38" t="s">
        <v>28</v>
      </c>
      <c r="D530" s="38" t="s">
        <v>97</v>
      </c>
      <c r="E530" s="42" t="s">
        <v>407</v>
      </c>
      <c r="F530" s="38"/>
      <c r="G530" s="38"/>
      <c r="H530" s="40" t="n">
        <f aca="false">H531</f>
        <v>500</v>
      </c>
      <c r="I530" s="40" t="n">
        <f aca="false">I531</f>
        <v>500</v>
      </c>
      <c r="J530" s="40" t="n">
        <f aca="false">J531</f>
        <v>0</v>
      </c>
      <c r="K530" s="40" t="n">
        <f aca="false">K531</f>
        <v>0</v>
      </c>
      <c r="L530" s="40" t="n">
        <f aca="false">L531</f>
        <v>500</v>
      </c>
      <c r="M530" s="40" t="n">
        <f aca="false">M531</f>
        <v>500</v>
      </c>
    </row>
    <row r="531" s="36" customFormat="true" ht="15" hidden="false" customHeight="true" outlineLevel="0" collapsed="false">
      <c r="A531" s="37" t="s">
        <v>402</v>
      </c>
      <c r="B531" s="38" t="s">
        <v>382</v>
      </c>
      <c r="C531" s="38" t="s">
        <v>28</v>
      </c>
      <c r="D531" s="38" t="s">
        <v>97</v>
      </c>
      <c r="E531" s="42" t="s">
        <v>407</v>
      </c>
      <c r="F531" s="38" t="s">
        <v>403</v>
      </c>
      <c r="G531" s="38"/>
      <c r="H531" s="40" t="n">
        <f aca="false">H532+H533</f>
        <v>500</v>
      </c>
      <c r="I531" s="40" t="n">
        <f aca="false">I532+I533</f>
        <v>500</v>
      </c>
      <c r="J531" s="40" t="n">
        <v>0</v>
      </c>
      <c r="K531" s="40" t="n">
        <v>0</v>
      </c>
      <c r="L531" s="40" t="n">
        <f aca="false">L532+L533</f>
        <v>500</v>
      </c>
      <c r="M531" s="40" t="n">
        <f aca="false">M532+M533</f>
        <v>500</v>
      </c>
    </row>
    <row r="532" s="69" customFormat="true" ht="12.75" hidden="false" customHeight="false" outlineLevel="0" collapsed="false">
      <c r="A532" s="56" t="s">
        <v>291</v>
      </c>
      <c r="B532" s="62" t="s">
        <v>382</v>
      </c>
      <c r="C532" s="62" t="s">
        <v>28</v>
      </c>
      <c r="D532" s="62" t="s">
        <v>97</v>
      </c>
      <c r="E532" s="68" t="s">
        <v>407</v>
      </c>
      <c r="F532" s="62" t="s">
        <v>403</v>
      </c>
      <c r="G532" s="62"/>
      <c r="H532" s="63" t="n">
        <v>500</v>
      </c>
      <c r="I532" s="63" t="n">
        <v>500</v>
      </c>
      <c r="J532" s="63" t="n">
        <v>500</v>
      </c>
      <c r="K532" s="63" t="n">
        <v>500</v>
      </c>
      <c r="L532" s="63" t="n">
        <v>500</v>
      </c>
      <c r="M532" s="63" t="n">
        <v>500</v>
      </c>
    </row>
    <row r="533" s="69" customFormat="true" ht="12.75" hidden="false" customHeight="false" outlineLevel="0" collapsed="false">
      <c r="A533" s="56" t="s">
        <v>408</v>
      </c>
      <c r="B533" s="62" t="s">
        <v>382</v>
      </c>
      <c r="C533" s="62" t="s">
        <v>28</v>
      </c>
      <c r="D533" s="62" t="s">
        <v>97</v>
      </c>
      <c r="E533" s="68" t="s">
        <v>407</v>
      </c>
      <c r="F533" s="62" t="s">
        <v>403</v>
      </c>
      <c r="G533" s="62"/>
      <c r="H533" s="63"/>
      <c r="I533" s="63"/>
      <c r="J533" s="63" t="n">
        <v>0</v>
      </c>
      <c r="K533" s="63" t="n">
        <v>0</v>
      </c>
      <c r="L533" s="63" t="n">
        <v>0</v>
      </c>
      <c r="M533" s="63" t="n">
        <v>0</v>
      </c>
    </row>
    <row r="534" s="36" customFormat="true" ht="31.5" hidden="true" customHeight="false" outlineLevel="0" collapsed="false">
      <c r="A534" s="37" t="s">
        <v>409</v>
      </c>
      <c r="B534" s="38" t="s">
        <v>382</v>
      </c>
      <c r="C534" s="38" t="s">
        <v>28</v>
      </c>
      <c r="D534" s="38" t="s">
        <v>97</v>
      </c>
      <c r="E534" s="42" t="s">
        <v>410</v>
      </c>
      <c r="F534" s="38"/>
      <c r="G534" s="38"/>
      <c r="H534" s="40" t="n">
        <f aca="false">H535</f>
        <v>0</v>
      </c>
      <c r="I534" s="40" t="n">
        <f aca="false">I535</f>
        <v>0</v>
      </c>
      <c r="J534" s="40" t="n">
        <f aca="false">J535</f>
        <v>0</v>
      </c>
      <c r="K534" s="40" t="n">
        <f aca="false">K535</f>
        <v>0</v>
      </c>
      <c r="L534" s="40" t="n">
        <f aca="false">L535</f>
        <v>0</v>
      </c>
      <c r="M534" s="40" t="n">
        <f aca="false">M535</f>
        <v>0</v>
      </c>
    </row>
    <row r="535" s="36" customFormat="true" ht="15.75" hidden="true" customHeight="true" outlineLevel="0" collapsed="false">
      <c r="A535" s="37" t="s">
        <v>402</v>
      </c>
      <c r="B535" s="38" t="s">
        <v>382</v>
      </c>
      <c r="C535" s="38" t="s">
        <v>28</v>
      </c>
      <c r="D535" s="38" t="s">
        <v>97</v>
      </c>
      <c r="E535" s="42" t="s">
        <v>410</v>
      </c>
      <c r="F535" s="38" t="s">
        <v>403</v>
      </c>
      <c r="G535" s="38"/>
      <c r="H535" s="40"/>
      <c r="I535" s="40"/>
      <c r="J535" s="40"/>
      <c r="K535" s="40"/>
      <c r="L535" s="40"/>
      <c r="M535" s="40"/>
    </row>
    <row r="536" s="36" customFormat="true" ht="30" hidden="true" customHeight="true" outlineLevel="0" collapsed="false">
      <c r="A536" s="37" t="s">
        <v>291</v>
      </c>
      <c r="B536" s="38" t="s">
        <v>382</v>
      </c>
      <c r="C536" s="38" t="s">
        <v>28</v>
      </c>
      <c r="D536" s="38" t="s">
        <v>97</v>
      </c>
      <c r="E536" s="42" t="s">
        <v>410</v>
      </c>
      <c r="F536" s="38" t="s">
        <v>403</v>
      </c>
      <c r="G536" s="38"/>
      <c r="H536" s="40"/>
      <c r="I536" s="40"/>
      <c r="J536" s="40"/>
      <c r="K536" s="40"/>
      <c r="L536" s="40"/>
      <c r="M536" s="40"/>
    </row>
    <row r="537" s="36" customFormat="true" ht="31.5" hidden="true" customHeight="true" outlineLevel="0" collapsed="false">
      <c r="A537" s="37" t="s">
        <v>287</v>
      </c>
      <c r="B537" s="38" t="s">
        <v>382</v>
      </c>
      <c r="C537" s="38" t="s">
        <v>28</v>
      </c>
      <c r="D537" s="38" t="s">
        <v>97</v>
      </c>
      <c r="E537" s="42" t="s">
        <v>410</v>
      </c>
      <c r="F537" s="38" t="s">
        <v>403</v>
      </c>
      <c r="G537" s="38"/>
      <c r="H537" s="40"/>
      <c r="I537" s="40"/>
      <c r="J537" s="40"/>
      <c r="K537" s="40"/>
      <c r="L537" s="40"/>
      <c r="M537" s="40"/>
    </row>
    <row r="538" s="36" customFormat="true" ht="61.5" hidden="true" customHeight="true" outlineLevel="0" collapsed="false">
      <c r="A538" s="37" t="s">
        <v>411</v>
      </c>
      <c r="B538" s="38" t="s">
        <v>382</v>
      </c>
      <c r="C538" s="38" t="s">
        <v>28</v>
      </c>
      <c r="D538" s="38" t="s">
        <v>97</v>
      </c>
      <c r="E538" s="42" t="s">
        <v>412</v>
      </c>
      <c r="F538" s="38"/>
      <c r="G538" s="38"/>
      <c r="H538" s="40" t="n">
        <f aca="false">H539</f>
        <v>0</v>
      </c>
      <c r="I538" s="40" t="n">
        <f aca="false">I539</f>
        <v>0</v>
      </c>
      <c r="J538" s="40" t="n">
        <f aca="false">J539</f>
        <v>0</v>
      </c>
      <c r="K538" s="40" t="n">
        <f aca="false">K539</f>
        <v>0</v>
      </c>
      <c r="L538" s="40" t="n">
        <f aca="false">L539</f>
        <v>0</v>
      </c>
      <c r="M538" s="40" t="n">
        <f aca="false">M539</f>
        <v>0</v>
      </c>
    </row>
    <row r="539" s="36" customFormat="true" ht="15.75" hidden="true" customHeight="true" outlineLevel="0" collapsed="false">
      <c r="A539" s="37" t="s">
        <v>402</v>
      </c>
      <c r="B539" s="38" t="s">
        <v>382</v>
      </c>
      <c r="C539" s="38" t="s">
        <v>28</v>
      </c>
      <c r="D539" s="38" t="s">
        <v>97</v>
      </c>
      <c r="E539" s="42" t="s">
        <v>412</v>
      </c>
      <c r="F539" s="38" t="s">
        <v>403</v>
      </c>
      <c r="G539" s="38"/>
      <c r="H539" s="40"/>
      <c r="I539" s="40"/>
      <c r="J539" s="40"/>
      <c r="K539" s="40"/>
      <c r="L539" s="40"/>
      <c r="M539" s="40"/>
    </row>
    <row r="540" s="36" customFormat="true" ht="27" hidden="true" customHeight="true" outlineLevel="0" collapsed="false">
      <c r="A540" s="37" t="s">
        <v>291</v>
      </c>
      <c r="B540" s="38" t="s">
        <v>382</v>
      </c>
      <c r="C540" s="38" t="s">
        <v>28</v>
      </c>
      <c r="D540" s="38" t="s">
        <v>97</v>
      </c>
      <c r="E540" s="42" t="s">
        <v>412</v>
      </c>
      <c r="F540" s="38" t="s">
        <v>403</v>
      </c>
      <c r="G540" s="38"/>
      <c r="H540" s="40"/>
      <c r="I540" s="40"/>
      <c r="J540" s="40"/>
      <c r="K540" s="40"/>
      <c r="L540" s="40"/>
      <c r="M540" s="40"/>
    </row>
    <row r="541" s="36" customFormat="true" ht="32.25" hidden="true" customHeight="true" outlineLevel="0" collapsed="false">
      <c r="A541" s="37" t="s">
        <v>287</v>
      </c>
      <c r="B541" s="38" t="s">
        <v>382</v>
      </c>
      <c r="C541" s="38" t="s">
        <v>28</v>
      </c>
      <c r="D541" s="38" t="s">
        <v>97</v>
      </c>
      <c r="E541" s="42" t="s">
        <v>412</v>
      </c>
      <c r="F541" s="38" t="s">
        <v>403</v>
      </c>
      <c r="G541" s="38"/>
      <c r="H541" s="40"/>
      <c r="I541" s="40"/>
      <c r="J541" s="40"/>
      <c r="K541" s="40"/>
      <c r="L541" s="40"/>
      <c r="M541" s="40"/>
    </row>
    <row r="542" s="36" customFormat="true" ht="15.75" hidden="false" customHeight="false" outlineLevel="0" collapsed="false">
      <c r="A542" s="37" t="s">
        <v>61</v>
      </c>
      <c r="B542" s="65" t="n">
        <v>992</v>
      </c>
      <c r="C542" s="66" t="n">
        <v>4</v>
      </c>
      <c r="D542" s="66" t="n">
        <v>9</v>
      </c>
      <c r="E542" s="67" t="s">
        <v>62</v>
      </c>
      <c r="F542" s="65"/>
      <c r="G542" s="65"/>
      <c r="H542" s="40" t="n">
        <f aca="false">SUM(H543)</f>
        <v>8500</v>
      </c>
      <c r="I542" s="40" t="n">
        <f aca="false">SUM(I543)</f>
        <v>8500</v>
      </c>
      <c r="J542" s="40" t="n">
        <f aca="false">SUM(J543)</f>
        <v>0</v>
      </c>
      <c r="K542" s="40" t="n">
        <f aca="false">SUM(K543)</f>
        <v>0</v>
      </c>
      <c r="L542" s="40" t="n">
        <f aca="false">SUM(L543)</f>
        <v>8500</v>
      </c>
      <c r="M542" s="40" t="n">
        <f aca="false">SUM(M543)</f>
        <v>8500</v>
      </c>
    </row>
    <row r="543" s="36" customFormat="true" ht="31.5" hidden="false" customHeight="false" outlineLevel="0" collapsed="false">
      <c r="A543" s="37" t="s">
        <v>413</v>
      </c>
      <c r="B543" s="65" t="n">
        <v>992</v>
      </c>
      <c r="C543" s="66" t="n">
        <v>4</v>
      </c>
      <c r="D543" s="66" t="n">
        <v>9</v>
      </c>
      <c r="E543" s="67" t="s">
        <v>414</v>
      </c>
      <c r="F543" s="65"/>
      <c r="G543" s="65"/>
      <c r="H543" s="40" t="n">
        <f aca="false">SUM(H544)</f>
        <v>8500</v>
      </c>
      <c r="I543" s="40" t="n">
        <f aca="false">SUM(I544)</f>
        <v>8500</v>
      </c>
      <c r="J543" s="40" t="n">
        <f aca="false">SUM(J544)</f>
        <v>0</v>
      </c>
      <c r="K543" s="40" t="n">
        <f aca="false">SUM(K544)</f>
        <v>0</v>
      </c>
      <c r="L543" s="40" t="n">
        <f aca="false">SUM(L544)</f>
        <v>8500</v>
      </c>
      <c r="M543" s="40" t="n">
        <f aca="false">SUM(M544)</f>
        <v>8500</v>
      </c>
    </row>
    <row r="544" s="36" customFormat="true" ht="15.75" hidden="false" customHeight="false" outlineLevel="0" collapsed="false">
      <c r="A544" s="37" t="s">
        <v>402</v>
      </c>
      <c r="B544" s="65" t="n">
        <v>992</v>
      </c>
      <c r="C544" s="66" t="n">
        <v>4</v>
      </c>
      <c r="D544" s="66" t="n">
        <v>9</v>
      </c>
      <c r="E544" s="67" t="s">
        <v>414</v>
      </c>
      <c r="F544" s="65" t="n">
        <v>540</v>
      </c>
      <c r="G544" s="65"/>
      <c r="H544" s="40" t="n">
        <v>8500</v>
      </c>
      <c r="I544" s="40" t="n">
        <v>8500</v>
      </c>
      <c r="J544" s="40" t="n">
        <v>0</v>
      </c>
      <c r="K544" s="40" t="n">
        <v>0</v>
      </c>
      <c r="L544" s="40" t="n">
        <v>8500</v>
      </c>
      <c r="M544" s="40" t="n">
        <v>8500</v>
      </c>
    </row>
    <row r="545" s="36" customFormat="true" ht="15.75" hidden="false" customHeight="false" outlineLevel="0" collapsed="false">
      <c r="A545" s="37" t="s">
        <v>106</v>
      </c>
      <c r="B545" s="65" t="n">
        <v>992</v>
      </c>
      <c r="C545" s="66" t="n">
        <v>4</v>
      </c>
      <c r="D545" s="66" t="n">
        <v>12</v>
      </c>
      <c r="E545" s="67"/>
      <c r="F545" s="65"/>
      <c r="G545" s="65"/>
      <c r="H545" s="40" t="n">
        <f aca="false">H546</f>
        <v>1000</v>
      </c>
      <c r="I545" s="40" t="n">
        <f aca="false">I546</f>
        <v>1000</v>
      </c>
      <c r="J545" s="40" t="n">
        <f aca="false">J546</f>
        <v>0</v>
      </c>
      <c r="K545" s="40" t="n">
        <f aca="false">K546</f>
        <v>0</v>
      </c>
      <c r="L545" s="40" t="n">
        <f aca="false">L546</f>
        <v>1000</v>
      </c>
      <c r="M545" s="40" t="n">
        <f aca="false">M546</f>
        <v>1000</v>
      </c>
    </row>
    <row r="546" s="36" customFormat="true" ht="69.75" hidden="false" customHeight="true" outlineLevel="0" collapsed="false">
      <c r="A546" s="37" t="s">
        <v>415</v>
      </c>
      <c r="B546" s="65" t="n">
        <v>992</v>
      </c>
      <c r="C546" s="66" t="n">
        <v>4</v>
      </c>
      <c r="D546" s="66" t="n">
        <v>12</v>
      </c>
      <c r="E546" s="67" t="s">
        <v>416</v>
      </c>
      <c r="F546" s="65"/>
      <c r="G546" s="65"/>
      <c r="H546" s="40" t="n">
        <f aca="false">H547</f>
        <v>1000</v>
      </c>
      <c r="I546" s="40" t="n">
        <f aca="false">I547</f>
        <v>1000</v>
      </c>
      <c r="J546" s="40" t="n">
        <f aca="false">J547</f>
        <v>0</v>
      </c>
      <c r="K546" s="40" t="n">
        <f aca="false">K547</f>
        <v>0</v>
      </c>
      <c r="L546" s="40" t="n">
        <f aca="false">L547</f>
        <v>1000</v>
      </c>
      <c r="M546" s="40" t="n">
        <f aca="false">M547</f>
        <v>1000</v>
      </c>
    </row>
    <row r="547" s="36" customFormat="true" ht="15.75" hidden="false" customHeight="false" outlineLevel="0" collapsed="false">
      <c r="A547" s="37" t="s">
        <v>402</v>
      </c>
      <c r="B547" s="65" t="n">
        <v>992</v>
      </c>
      <c r="C547" s="66" t="n">
        <v>4</v>
      </c>
      <c r="D547" s="66" t="n">
        <v>12</v>
      </c>
      <c r="E547" s="67" t="s">
        <v>416</v>
      </c>
      <c r="F547" s="65" t="n">
        <v>540</v>
      </c>
      <c r="G547" s="65"/>
      <c r="H547" s="40" t="n">
        <v>1000</v>
      </c>
      <c r="I547" s="40" t="n">
        <v>1000</v>
      </c>
      <c r="J547" s="40" t="n">
        <v>0</v>
      </c>
      <c r="K547" s="40" t="n">
        <v>0</v>
      </c>
      <c r="L547" s="40" t="n">
        <v>1000</v>
      </c>
      <c r="M547" s="40" t="n">
        <v>1000</v>
      </c>
    </row>
    <row r="548" s="36" customFormat="true" ht="15.75" hidden="false" customHeight="false" outlineLevel="0" collapsed="false">
      <c r="A548" s="54" t="s">
        <v>126</v>
      </c>
      <c r="B548" s="53" t="s">
        <v>382</v>
      </c>
      <c r="C548" s="66" t="n">
        <v>5</v>
      </c>
      <c r="D548" s="66" t="n">
        <v>0</v>
      </c>
      <c r="E548" s="67"/>
      <c r="F548" s="65"/>
      <c r="G548" s="65"/>
      <c r="H548" s="39" t="n">
        <f aca="false">SUM(H566,H577,H549)</f>
        <v>10204.4</v>
      </c>
      <c r="I548" s="39" t="n">
        <f aca="false">SUM(I566,I577,I549)</f>
        <v>4490.1</v>
      </c>
      <c r="J548" s="39" t="n">
        <f aca="false">SUM(J566,J577,J549)</f>
        <v>0</v>
      </c>
      <c r="K548" s="39" t="n">
        <f aca="false">SUM(K566,K577,K549)</f>
        <v>0</v>
      </c>
      <c r="L548" s="39" t="n">
        <f aca="false">SUM(L566,L577,L549)</f>
        <v>10204.4</v>
      </c>
      <c r="M548" s="39" t="n">
        <f aca="false">SUM(M566,M577,M549)</f>
        <v>4490.1</v>
      </c>
    </row>
    <row r="549" s="36" customFormat="true" ht="15.75" hidden="true" customHeight="false" outlineLevel="0" collapsed="false">
      <c r="A549" s="37" t="s">
        <v>417</v>
      </c>
      <c r="B549" s="53" t="s">
        <v>382</v>
      </c>
      <c r="C549" s="66" t="n">
        <v>5</v>
      </c>
      <c r="D549" s="66" t="n">
        <v>1</v>
      </c>
      <c r="E549" s="67"/>
      <c r="F549" s="65"/>
      <c r="G549" s="65"/>
      <c r="H549" s="39" t="n">
        <f aca="false">SUM(H550,H560)</f>
        <v>0</v>
      </c>
      <c r="I549" s="39" t="n">
        <f aca="false">SUM(I550,I560)</f>
        <v>0</v>
      </c>
      <c r="J549" s="39" t="n">
        <f aca="false">SUM(J550,J560)</f>
        <v>0</v>
      </c>
      <c r="K549" s="39" t="n">
        <f aca="false">SUM(K550,K560)</f>
        <v>0</v>
      </c>
      <c r="L549" s="39" t="n">
        <f aca="false">SUM(L550,L560)</f>
        <v>0</v>
      </c>
      <c r="M549" s="39" t="n">
        <f aca="false">SUM(M550,M560)</f>
        <v>0</v>
      </c>
    </row>
    <row r="550" s="36" customFormat="true" ht="47.25" hidden="true" customHeight="false" outlineLevel="0" collapsed="false">
      <c r="A550" s="37" t="s">
        <v>274</v>
      </c>
      <c r="B550" s="53" t="s">
        <v>382</v>
      </c>
      <c r="C550" s="38" t="s">
        <v>66</v>
      </c>
      <c r="D550" s="38" t="s">
        <v>25</v>
      </c>
      <c r="E550" s="38" t="s">
        <v>275</v>
      </c>
      <c r="F550" s="38"/>
      <c r="G550" s="38"/>
      <c r="H550" s="40" t="n">
        <f aca="false">SUM(H551,H554)</f>
        <v>0</v>
      </c>
      <c r="I550" s="40" t="n">
        <f aca="false">SUM(I551,I554)</f>
        <v>0</v>
      </c>
      <c r="J550" s="40" t="n">
        <f aca="false">SUM(J551,J554)</f>
        <v>0</v>
      </c>
      <c r="K550" s="40" t="n">
        <f aca="false">SUM(K551,K554)</f>
        <v>0</v>
      </c>
      <c r="L550" s="40" t="n">
        <f aca="false">SUM(L551,L554)</f>
        <v>0</v>
      </c>
      <c r="M550" s="40" t="n">
        <f aca="false">SUM(M551,M554)</f>
        <v>0</v>
      </c>
    </row>
    <row r="551" s="36" customFormat="true" ht="78.75" hidden="true" customHeight="false" outlineLevel="0" collapsed="false">
      <c r="A551" s="37" t="s">
        <v>276</v>
      </c>
      <c r="B551" s="53" t="s">
        <v>382</v>
      </c>
      <c r="C551" s="38" t="s">
        <v>66</v>
      </c>
      <c r="D551" s="38" t="s">
        <v>25</v>
      </c>
      <c r="E551" s="38" t="s">
        <v>277</v>
      </c>
      <c r="F551" s="38"/>
      <c r="G551" s="38"/>
      <c r="H551" s="40" t="n">
        <f aca="false">H552</f>
        <v>0</v>
      </c>
      <c r="I551" s="40" t="n">
        <f aca="false">I552</f>
        <v>0</v>
      </c>
      <c r="J551" s="40" t="n">
        <f aca="false">J552</f>
        <v>0</v>
      </c>
      <c r="K551" s="40" t="n">
        <f aca="false">K552</f>
        <v>0</v>
      </c>
      <c r="L551" s="40" t="n">
        <f aca="false">L552</f>
        <v>0</v>
      </c>
      <c r="M551" s="40" t="n">
        <f aca="false">M552</f>
        <v>0</v>
      </c>
    </row>
    <row r="552" s="36" customFormat="true" ht="64.5" hidden="true" customHeight="true" outlineLevel="0" collapsed="false">
      <c r="A552" s="37" t="s">
        <v>278</v>
      </c>
      <c r="B552" s="53" t="s">
        <v>382</v>
      </c>
      <c r="C552" s="38" t="s">
        <v>66</v>
      </c>
      <c r="D552" s="38" t="s">
        <v>25</v>
      </c>
      <c r="E552" s="38" t="s">
        <v>279</v>
      </c>
      <c r="F552" s="38"/>
      <c r="G552" s="38"/>
      <c r="H552" s="40" t="n">
        <f aca="false">H553</f>
        <v>0</v>
      </c>
      <c r="I552" s="40" t="n">
        <f aca="false">I553</f>
        <v>0</v>
      </c>
      <c r="J552" s="40" t="n">
        <f aca="false">J553</f>
        <v>0</v>
      </c>
      <c r="K552" s="40" t="n">
        <f aca="false">K553</f>
        <v>0</v>
      </c>
      <c r="L552" s="40" t="n">
        <f aca="false">L553</f>
        <v>0</v>
      </c>
      <c r="M552" s="40" t="n">
        <f aca="false">M553</f>
        <v>0</v>
      </c>
    </row>
    <row r="553" s="36" customFormat="true" ht="15.75" hidden="true" customHeight="false" outlineLevel="0" collapsed="false">
      <c r="A553" s="37" t="s">
        <v>402</v>
      </c>
      <c r="B553" s="53" t="s">
        <v>382</v>
      </c>
      <c r="C553" s="38" t="s">
        <v>66</v>
      </c>
      <c r="D553" s="38" t="s">
        <v>25</v>
      </c>
      <c r="E553" s="38" t="s">
        <v>279</v>
      </c>
      <c r="F553" s="38" t="s">
        <v>403</v>
      </c>
      <c r="G553" s="38"/>
      <c r="H553" s="40"/>
      <c r="I553" s="40"/>
      <c r="J553" s="40"/>
      <c r="K553" s="40"/>
      <c r="L553" s="40"/>
      <c r="M553" s="40"/>
    </row>
    <row r="554" s="36" customFormat="true" ht="47.25" hidden="true" customHeight="false" outlineLevel="0" collapsed="false">
      <c r="A554" s="37" t="s">
        <v>282</v>
      </c>
      <c r="B554" s="53" t="s">
        <v>382</v>
      </c>
      <c r="C554" s="38" t="s">
        <v>66</v>
      </c>
      <c r="D554" s="38" t="s">
        <v>25</v>
      </c>
      <c r="E554" s="38" t="s">
        <v>283</v>
      </c>
      <c r="F554" s="38"/>
      <c r="G554" s="38"/>
      <c r="H554" s="40" t="n">
        <f aca="false">H555</f>
        <v>0</v>
      </c>
      <c r="I554" s="40" t="n">
        <f aca="false">I555</f>
        <v>0</v>
      </c>
      <c r="J554" s="40" t="n">
        <f aca="false">J555</f>
        <v>0</v>
      </c>
      <c r="K554" s="40" t="n">
        <f aca="false">K555</f>
        <v>0</v>
      </c>
      <c r="L554" s="40" t="n">
        <f aca="false">L555</f>
        <v>0</v>
      </c>
      <c r="M554" s="40" t="n">
        <f aca="false">M555</f>
        <v>0</v>
      </c>
    </row>
    <row r="555" s="36" customFormat="true" ht="31.5" hidden="true" customHeight="false" outlineLevel="0" collapsed="false">
      <c r="A555" s="37" t="s">
        <v>284</v>
      </c>
      <c r="B555" s="53" t="s">
        <v>382</v>
      </c>
      <c r="C555" s="38" t="s">
        <v>66</v>
      </c>
      <c r="D555" s="38" t="s">
        <v>25</v>
      </c>
      <c r="E555" s="38" t="s">
        <v>285</v>
      </c>
      <c r="F555" s="38"/>
      <c r="G555" s="38"/>
      <c r="H555" s="40" t="n">
        <f aca="false">H556</f>
        <v>0</v>
      </c>
      <c r="I555" s="40" t="n">
        <f aca="false">I556</f>
        <v>0</v>
      </c>
      <c r="J555" s="40" t="n">
        <f aca="false">J556</f>
        <v>0</v>
      </c>
      <c r="K555" s="40" t="n">
        <f aca="false">K556</f>
        <v>0</v>
      </c>
      <c r="L555" s="40" t="n">
        <f aca="false">L556</f>
        <v>0</v>
      </c>
      <c r="M555" s="40" t="n">
        <f aca="false">M556</f>
        <v>0</v>
      </c>
    </row>
    <row r="556" s="36" customFormat="true" ht="15.75" hidden="true" customHeight="false" outlineLevel="0" collapsed="false">
      <c r="A556" s="37" t="s">
        <v>402</v>
      </c>
      <c r="B556" s="53" t="s">
        <v>382</v>
      </c>
      <c r="C556" s="38" t="s">
        <v>66</v>
      </c>
      <c r="D556" s="38" t="s">
        <v>25</v>
      </c>
      <c r="E556" s="38" t="s">
        <v>285</v>
      </c>
      <c r="F556" s="38" t="s">
        <v>403</v>
      </c>
      <c r="G556" s="38"/>
      <c r="H556" s="40" t="n">
        <f aca="false">H557</f>
        <v>0</v>
      </c>
      <c r="I556" s="40" t="n">
        <f aca="false">I557</f>
        <v>0</v>
      </c>
      <c r="J556" s="40" t="n">
        <f aca="false">J557</f>
        <v>0</v>
      </c>
      <c r="K556" s="40" t="n">
        <f aca="false">K557</f>
        <v>0</v>
      </c>
      <c r="L556" s="40" t="n">
        <f aca="false">L557</f>
        <v>0</v>
      </c>
      <c r="M556" s="40" t="n">
        <f aca="false">M557</f>
        <v>0</v>
      </c>
    </row>
    <row r="557" s="36" customFormat="true" ht="31.5" hidden="true" customHeight="false" outlineLevel="0" collapsed="false">
      <c r="A557" s="37" t="s">
        <v>286</v>
      </c>
      <c r="B557" s="53" t="s">
        <v>382</v>
      </c>
      <c r="C557" s="38" t="s">
        <v>66</v>
      </c>
      <c r="D557" s="38" t="s">
        <v>25</v>
      </c>
      <c r="E557" s="38" t="s">
        <v>285</v>
      </c>
      <c r="F557" s="38" t="s">
        <v>403</v>
      </c>
      <c r="G557" s="38"/>
      <c r="H557" s="40" t="n">
        <f aca="false">H558</f>
        <v>0</v>
      </c>
      <c r="I557" s="40" t="n">
        <f aca="false">I558</f>
        <v>0</v>
      </c>
      <c r="J557" s="40" t="n">
        <f aca="false">J558</f>
        <v>0</v>
      </c>
      <c r="K557" s="40" t="n">
        <f aca="false">K558</f>
        <v>0</v>
      </c>
      <c r="L557" s="40" t="n">
        <f aca="false">L558</f>
        <v>0</v>
      </c>
      <c r="M557" s="40" t="n">
        <f aca="false">M558</f>
        <v>0</v>
      </c>
    </row>
    <row r="558" s="36" customFormat="true" ht="31.5" hidden="true" customHeight="false" outlineLevel="0" collapsed="false">
      <c r="A558" s="37" t="s">
        <v>287</v>
      </c>
      <c r="B558" s="53" t="s">
        <v>382</v>
      </c>
      <c r="C558" s="38" t="s">
        <v>66</v>
      </c>
      <c r="D558" s="38" t="s">
        <v>25</v>
      </c>
      <c r="E558" s="38" t="s">
        <v>290</v>
      </c>
      <c r="F558" s="38" t="s">
        <v>403</v>
      </c>
      <c r="G558" s="38"/>
      <c r="H558" s="40"/>
      <c r="I558" s="40"/>
      <c r="J558" s="40"/>
      <c r="K558" s="40"/>
      <c r="L558" s="40"/>
      <c r="M558" s="40"/>
    </row>
    <row r="559" s="36" customFormat="true" ht="15.75" hidden="true" customHeight="false" outlineLevel="0" collapsed="false">
      <c r="A559" s="37"/>
      <c r="B559" s="53"/>
      <c r="C559" s="38"/>
      <c r="D559" s="38"/>
      <c r="E559" s="38"/>
      <c r="F559" s="38"/>
      <c r="G559" s="38"/>
      <c r="H559" s="40"/>
      <c r="I559" s="40"/>
      <c r="J559" s="40"/>
      <c r="K559" s="40"/>
      <c r="L559" s="40"/>
      <c r="M559" s="40"/>
    </row>
    <row r="560" s="36" customFormat="true" ht="94.5" hidden="true" customHeight="false" outlineLevel="0" collapsed="false">
      <c r="A560" s="44" t="s">
        <v>418</v>
      </c>
      <c r="B560" s="53" t="s">
        <v>382</v>
      </c>
      <c r="C560" s="38" t="s">
        <v>66</v>
      </c>
      <c r="D560" s="38" t="s">
        <v>25</v>
      </c>
      <c r="E560" s="38" t="s">
        <v>419</v>
      </c>
      <c r="F560" s="38"/>
      <c r="G560" s="38"/>
      <c r="H560" s="40" t="n">
        <f aca="false">H561</f>
        <v>0</v>
      </c>
      <c r="I560" s="40" t="n">
        <f aca="false">I561</f>
        <v>0</v>
      </c>
      <c r="J560" s="40" t="n">
        <f aca="false">J561</f>
        <v>0</v>
      </c>
      <c r="K560" s="40" t="n">
        <f aca="false">K561</f>
        <v>0</v>
      </c>
      <c r="L560" s="40" t="n">
        <f aca="false">L561</f>
        <v>0</v>
      </c>
      <c r="M560" s="40" t="n">
        <f aca="false">M561</f>
        <v>0</v>
      </c>
    </row>
    <row r="561" s="36" customFormat="true" ht="30" hidden="true" customHeight="true" outlineLevel="0" collapsed="false">
      <c r="A561" s="37" t="s">
        <v>420</v>
      </c>
      <c r="B561" s="53" t="s">
        <v>382</v>
      </c>
      <c r="C561" s="38" t="s">
        <v>66</v>
      </c>
      <c r="D561" s="38" t="s">
        <v>25</v>
      </c>
      <c r="E561" s="38" t="s">
        <v>421</v>
      </c>
      <c r="F561" s="38"/>
      <c r="G561" s="38"/>
      <c r="H561" s="40" t="n">
        <f aca="false">H562</f>
        <v>0</v>
      </c>
      <c r="I561" s="40" t="n">
        <f aca="false">I562</f>
        <v>0</v>
      </c>
      <c r="J561" s="40" t="n">
        <f aca="false">J562</f>
        <v>0</v>
      </c>
      <c r="K561" s="40" t="n">
        <f aca="false">K562</f>
        <v>0</v>
      </c>
      <c r="L561" s="40" t="n">
        <f aca="false">L562</f>
        <v>0</v>
      </c>
      <c r="M561" s="40" t="n">
        <f aca="false">M562</f>
        <v>0</v>
      </c>
    </row>
    <row r="562" s="36" customFormat="true" ht="15.75" hidden="true" customHeight="false" outlineLevel="0" collapsed="false">
      <c r="A562" s="37" t="s">
        <v>402</v>
      </c>
      <c r="B562" s="53" t="s">
        <v>382</v>
      </c>
      <c r="C562" s="38" t="s">
        <v>66</v>
      </c>
      <c r="D562" s="38" t="s">
        <v>25</v>
      </c>
      <c r="E562" s="38" t="s">
        <v>421</v>
      </c>
      <c r="F562" s="38" t="s">
        <v>403</v>
      </c>
      <c r="G562" s="38"/>
      <c r="H562" s="40"/>
      <c r="I562" s="40"/>
      <c r="J562" s="40"/>
      <c r="K562" s="40"/>
      <c r="L562" s="40"/>
      <c r="M562" s="40"/>
    </row>
    <row r="563" s="36" customFormat="true" ht="15.75" hidden="true" customHeight="false" outlineLevel="0" collapsed="false">
      <c r="A563" s="37" t="s">
        <v>61</v>
      </c>
      <c r="B563" s="53" t="s">
        <v>382</v>
      </c>
      <c r="C563" s="38" t="s">
        <v>66</v>
      </c>
      <c r="D563" s="38" t="s">
        <v>25</v>
      </c>
      <c r="E563" s="38" t="s">
        <v>62</v>
      </c>
      <c r="F563" s="38"/>
      <c r="G563" s="38"/>
      <c r="H563" s="40" t="n">
        <f aca="false">H564</f>
        <v>0</v>
      </c>
      <c r="I563" s="40" t="n">
        <f aca="false">I564</f>
        <v>0</v>
      </c>
      <c r="J563" s="40" t="n">
        <f aca="false">J564</f>
        <v>0</v>
      </c>
      <c r="K563" s="40" t="n">
        <f aca="false">K564</f>
        <v>0</v>
      </c>
      <c r="L563" s="40" t="n">
        <f aca="false">L564</f>
        <v>0</v>
      </c>
      <c r="M563" s="40" t="n">
        <f aca="false">M564</f>
        <v>0</v>
      </c>
    </row>
    <row r="564" s="36" customFormat="true" ht="48.75" hidden="true" customHeight="true" outlineLevel="0" collapsed="false">
      <c r="A564" s="37" t="s">
        <v>422</v>
      </c>
      <c r="B564" s="53" t="s">
        <v>382</v>
      </c>
      <c r="C564" s="38" t="s">
        <v>66</v>
      </c>
      <c r="D564" s="38" t="s">
        <v>25</v>
      </c>
      <c r="E564" s="38" t="s">
        <v>300</v>
      </c>
      <c r="F564" s="38"/>
      <c r="G564" s="38"/>
      <c r="H564" s="40" t="n">
        <f aca="false">H565</f>
        <v>0</v>
      </c>
      <c r="I564" s="40" t="n">
        <f aca="false">I565</f>
        <v>0</v>
      </c>
      <c r="J564" s="40" t="n">
        <f aca="false">J565</f>
        <v>0</v>
      </c>
      <c r="K564" s="40" t="n">
        <f aca="false">K565</f>
        <v>0</v>
      </c>
      <c r="L564" s="40" t="n">
        <f aca="false">L565</f>
        <v>0</v>
      </c>
      <c r="M564" s="40" t="n">
        <f aca="false">M565</f>
        <v>0</v>
      </c>
    </row>
    <row r="565" s="36" customFormat="true" ht="15.75" hidden="false" customHeight="false" outlineLevel="0" collapsed="false">
      <c r="A565" s="37" t="s">
        <v>402</v>
      </c>
      <c r="B565" s="53" t="s">
        <v>382</v>
      </c>
      <c r="C565" s="38" t="s">
        <v>66</v>
      </c>
      <c r="D565" s="38" t="s">
        <v>25</v>
      </c>
      <c r="E565" s="38" t="s">
        <v>423</v>
      </c>
      <c r="F565" s="38" t="s">
        <v>403</v>
      </c>
      <c r="G565" s="38"/>
      <c r="H565" s="40"/>
      <c r="I565" s="40"/>
      <c r="J565" s="40"/>
      <c r="K565" s="40"/>
      <c r="L565" s="40"/>
      <c r="M565" s="40"/>
    </row>
    <row r="566" s="36" customFormat="true" ht="15.75" hidden="false" customHeight="false" outlineLevel="0" collapsed="false">
      <c r="A566" s="54" t="s">
        <v>127</v>
      </c>
      <c r="B566" s="53" t="s">
        <v>382</v>
      </c>
      <c r="C566" s="66" t="n">
        <v>5</v>
      </c>
      <c r="D566" s="66" t="n">
        <v>2</v>
      </c>
      <c r="E566" s="67"/>
      <c r="F566" s="65"/>
      <c r="G566" s="65"/>
      <c r="H566" s="39" t="n">
        <f aca="false">SUM(H567,H572)</f>
        <v>10204.4</v>
      </c>
      <c r="I566" s="39" t="n">
        <f aca="false">SUM(I567,I572)</f>
        <v>4490.1</v>
      </c>
      <c r="J566" s="39" t="n">
        <f aca="false">SUM(J567,J572)</f>
        <v>0</v>
      </c>
      <c r="K566" s="39" t="n">
        <f aca="false">SUM(K567,K572)</f>
        <v>0</v>
      </c>
      <c r="L566" s="39" t="n">
        <f aca="false">SUM(L567,L572)</f>
        <v>10204.4</v>
      </c>
      <c r="M566" s="39" t="n">
        <f aca="false">SUM(M567,M572)</f>
        <v>4490.1</v>
      </c>
    </row>
    <row r="567" s="36" customFormat="true" ht="15.75" hidden="false" customHeight="false" outlineLevel="0" collapsed="false">
      <c r="A567" s="54" t="s">
        <v>196</v>
      </c>
      <c r="B567" s="53" t="s">
        <v>382</v>
      </c>
      <c r="C567" s="66" t="n">
        <v>5</v>
      </c>
      <c r="D567" s="66" t="n">
        <v>2</v>
      </c>
      <c r="E567" s="67" t="n">
        <v>5220000</v>
      </c>
      <c r="F567" s="65"/>
      <c r="G567" s="65"/>
      <c r="H567" s="40" t="n">
        <f aca="false">SUM(H568,H570)</f>
        <v>6000</v>
      </c>
      <c r="I567" s="40" t="n">
        <f aca="false">SUM(I568,I570)</f>
        <v>2000</v>
      </c>
      <c r="J567" s="40" t="n">
        <f aca="false">SUM(J568,J570)</f>
        <v>0</v>
      </c>
      <c r="K567" s="40" t="n">
        <f aca="false">SUM(K568,K570)</f>
        <v>0</v>
      </c>
      <c r="L567" s="40" t="n">
        <f aca="false">SUM(L568,L570)</f>
        <v>6000</v>
      </c>
      <c r="M567" s="40" t="n">
        <f aca="false">SUM(M568,M570)</f>
        <v>2000</v>
      </c>
    </row>
    <row r="568" s="36" customFormat="true" ht="31.5" hidden="true" customHeight="false" outlineLevel="0" collapsed="false">
      <c r="A568" s="54" t="s">
        <v>424</v>
      </c>
      <c r="B568" s="53" t="s">
        <v>382</v>
      </c>
      <c r="C568" s="66" t="n">
        <v>5</v>
      </c>
      <c r="D568" s="66" t="n">
        <v>2</v>
      </c>
      <c r="E568" s="67" t="n">
        <v>5223100</v>
      </c>
      <c r="F568" s="65"/>
      <c r="G568" s="65"/>
      <c r="H568" s="40" t="n">
        <f aca="false">SUM(H569)</f>
        <v>0</v>
      </c>
      <c r="I568" s="40" t="n">
        <f aca="false">SUM(I569)</f>
        <v>0</v>
      </c>
      <c r="J568" s="40" t="n">
        <f aca="false">SUM(J569)</f>
        <v>0</v>
      </c>
      <c r="K568" s="40" t="n">
        <f aca="false">SUM(K569)</f>
        <v>0</v>
      </c>
      <c r="L568" s="40" t="n">
        <f aca="false">SUM(L569)</f>
        <v>0</v>
      </c>
      <c r="M568" s="40" t="n">
        <f aca="false">SUM(M569)</f>
        <v>0</v>
      </c>
    </row>
    <row r="569" s="36" customFormat="true" ht="15.75" hidden="true" customHeight="false" outlineLevel="0" collapsed="false">
      <c r="A569" s="37" t="s">
        <v>402</v>
      </c>
      <c r="B569" s="53" t="s">
        <v>382</v>
      </c>
      <c r="C569" s="66" t="n">
        <v>5</v>
      </c>
      <c r="D569" s="66" t="n">
        <v>2</v>
      </c>
      <c r="E569" s="67" t="n">
        <v>5223100</v>
      </c>
      <c r="F569" s="65" t="n">
        <v>540</v>
      </c>
      <c r="G569" s="65"/>
      <c r="H569" s="40"/>
      <c r="I569" s="40"/>
      <c r="J569" s="40"/>
      <c r="K569" s="40"/>
      <c r="L569" s="40"/>
      <c r="M569" s="40"/>
    </row>
    <row r="570" s="36" customFormat="true" ht="31.5" hidden="false" customHeight="false" outlineLevel="0" collapsed="false">
      <c r="A570" s="54" t="s">
        <v>140</v>
      </c>
      <c r="B570" s="38" t="s">
        <v>382</v>
      </c>
      <c r="C570" s="38" t="s">
        <v>66</v>
      </c>
      <c r="D570" s="66" t="n">
        <v>2</v>
      </c>
      <c r="E570" s="42" t="s">
        <v>141</v>
      </c>
      <c r="F570" s="38"/>
      <c r="G570" s="38"/>
      <c r="H570" s="40" t="n">
        <f aca="false">H571</f>
        <v>6000</v>
      </c>
      <c r="I570" s="40" t="n">
        <f aca="false">I571</f>
        <v>2000</v>
      </c>
      <c r="J570" s="40" t="n">
        <f aca="false">J571</f>
        <v>0</v>
      </c>
      <c r="K570" s="40" t="n">
        <f aca="false">K571</f>
        <v>0</v>
      </c>
      <c r="L570" s="40" t="n">
        <f aca="false">L571</f>
        <v>6000</v>
      </c>
      <c r="M570" s="40" t="n">
        <f aca="false">M571</f>
        <v>2000</v>
      </c>
    </row>
    <row r="571" s="36" customFormat="true" ht="15.75" hidden="false" customHeight="false" outlineLevel="0" collapsed="false">
      <c r="A571" s="37" t="s">
        <v>402</v>
      </c>
      <c r="B571" s="38" t="s">
        <v>382</v>
      </c>
      <c r="C571" s="38" t="s">
        <v>66</v>
      </c>
      <c r="D571" s="66" t="n">
        <v>2</v>
      </c>
      <c r="E571" s="42" t="s">
        <v>141</v>
      </c>
      <c r="F571" s="38" t="s">
        <v>403</v>
      </c>
      <c r="G571" s="38"/>
      <c r="H571" s="40" t="n">
        <v>6000</v>
      </c>
      <c r="I571" s="40" t="n">
        <v>2000</v>
      </c>
      <c r="J571" s="40" t="n">
        <v>0</v>
      </c>
      <c r="K571" s="40" t="n">
        <v>0</v>
      </c>
      <c r="L571" s="40" t="n">
        <v>6000</v>
      </c>
      <c r="M571" s="40" t="n">
        <v>2000</v>
      </c>
    </row>
    <row r="572" s="36" customFormat="true" ht="15.75" hidden="false" customHeight="false" outlineLevel="0" collapsed="false">
      <c r="A572" s="37" t="s">
        <v>61</v>
      </c>
      <c r="B572" s="65" t="n">
        <v>992</v>
      </c>
      <c r="C572" s="66" t="n">
        <v>5</v>
      </c>
      <c r="D572" s="66" t="n">
        <v>2</v>
      </c>
      <c r="E572" s="67" t="s">
        <v>62</v>
      </c>
      <c r="F572" s="65"/>
      <c r="G572" s="65"/>
      <c r="H572" s="40" t="n">
        <f aca="false">SUM(H573,H575)</f>
        <v>4204.4</v>
      </c>
      <c r="I572" s="40" t="n">
        <f aca="false">SUM(I573,I575)</f>
        <v>2490.1</v>
      </c>
      <c r="J572" s="40" t="n">
        <f aca="false">SUM(J573,J575)</f>
        <v>0</v>
      </c>
      <c r="K572" s="40" t="n">
        <f aca="false">SUM(K573,K575)</f>
        <v>0</v>
      </c>
      <c r="L572" s="40" t="n">
        <f aca="false">SUM(L573,L575)</f>
        <v>4204.4</v>
      </c>
      <c r="M572" s="40" t="n">
        <f aca="false">SUM(M573,M575)</f>
        <v>2490.1</v>
      </c>
    </row>
    <row r="573" s="36" customFormat="true" ht="31.5" hidden="false" customHeight="false" outlineLevel="0" collapsed="false">
      <c r="A573" s="54" t="s">
        <v>425</v>
      </c>
      <c r="B573" s="65" t="n">
        <v>992</v>
      </c>
      <c r="C573" s="66" t="n">
        <v>5</v>
      </c>
      <c r="D573" s="66" t="n">
        <v>2</v>
      </c>
      <c r="E573" s="67" t="s">
        <v>426</v>
      </c>
      <c r="F573" s="65"/>
      <c r="G573" s="65"/>
      <c r="H573" s="40" t="n">
        <f aca="false">SUM(H574)</f>
        <v>1633</v>
      </c>
      <c r="I573" s="40" t="n">
        <f aca="false">SUM(I574)</f>
        <v>1633</v>
      </c>
      <c r="J573" s="40" t="n">
        <f aca="false">SUM(J574)</f>
        <v>0</v>
      </c>
      <c r="K573" s="40" t="n">
        <f aca="false">SUM(K574)</f>
        <v>0</v>
      </c>
      <c r="L573" s="40" t="n">
        <f aca="false">SUM(L574)</f>
        <v>1633</v>
      </c>
      <c r="M573" s="40" t="n">
        <f aca="false">SUM(M574)</f>
        <v>1633</v>
      </c>
    </row>
    <row r="574" s="36" customFormat="true" ht="15" hidden="false" customHeight="true" outlineLevel="0" collapsed="false">
      <c r="A574" s="37" t="s">
        <v>402</v>
      </c>
      <c r="B574" s="65" t="n">
        <v>992</v>
      </c>
      <c r="C574" s="66" t="n">
        <v>5</v>
      </c>
      <c r="D574" s="66" t="n">
        <v>2</v>
      </c>
      <c r="E574" s="67" t="s">
        <v>426</v>
      </c>
      <c r="F574" s="65" t="n">
        <v>540</v>
      </c>
      <c r="G574" s="65"/>
      <c r="H574" s="40" t="n">
        <v>1633</v>
      </c>
      <c r="I574" s="40" t="n">
        <v>1633</v>
      </c>
      <c r="J574" s="40" t="n">
        <v>0</v>
      </c>
      <c r="K574" s="40" t="n">
        <v>0</v>
      </c>
      <c r="L574" s="40" t="n">
        <v>1633</v>
      </c>
      <c r="M574" s="40" t="n">
        <v>1633</v>
      </c>
    </row>
    <row r="575" s="36" customFormat="true" ht="31.5" hidden="false" customHeight="false" outlineLevel="0" collapsed="false">
      <c r="A575" s="41" t="s">
        <v>427</v>
      </c>
      <c r="B575" s="38" t="s">
        <v>382</v>
      </c>
      <c r="C575" s="38" t="s">
        <v>66</v>
      </c>
      <c r="D575" s="38" t="s">
        <v>128</v>
      </c>
      <c r="E575" s="67" t="s">
        <v>428</v>
      </c>
      <c r="F575" s="38"/>
      <c r="G575" s="38"/>
      <c r="H575" s="40" t="n">
        <f aca="false">H576</f>
        <v>2571.4</v>
      </c>
      <c r="I575" s="40" t="n">
        <f aca="false">I576</f>
        <v>857.1</v>
      </c>
      <c r="J575" s="40" t="n">
        <f aca="false">J576</f>
        <v>0</v>
      </c>
      <c r="K575" s="40" t="n">
        <f aca="false">K576</f>
        <v>0</v>
      </c>
      <c r="L575" s="40" t="n">
        <f aca="false">L576</f>
        <v>2571.4</v>
      </c>
      <c r="M575" s="40" t="n">
        <f aca="false">M576</f>
        <v>857.1</v>
      </c>
    </row>
    <row r="576" s="36" customFormat="true" ht="14.25" hidden="false" customHeight="true" outlineLevel="0" collapsed="false">
      <c r="A576" s="37" t="s">
        <v>402</v>
      </c>
      <c r="B576" s="38" t="s">
        <v>382</v>
      </c>
      <c r="C576" s="38" t="s">
        <v>66</v>
      </c>
      <c r="D576" s="38" t="s">
        <v>128</v>
      </c>
      <c r="E576" s="67" t="s">
        <v>428</v>
      </c>
      <c r="F576" s="38" t="s">
        <v>403</v>
      </c>
      <c r="G576" s="38"/>
      <c r="H576" s="40" t="n">
        <v>2571.4</v>
      </c>
      <c r="I576" s="40" t="n">
        <v>857.1</v>
      </c>
      <c r="J576" s="40" t="n">
        <v>0</v>
      </c>
      <c r="K576" s="40" t="n">
        <v>0</v>
      </c>
      <c r="L576" s="40" t="n">
        <v>2571.4</v>
      </c>
      <c r="M576" s="40" t="n">
        <v>857.1</v>
      </c>
    </row>
    <row r="577" s="36" customFormat="true" ht="15.75" hidden="true" customHeight="false" outlineLevel="0" collapsed="false">
      <c r="A577" s="41" t="s">
        <v>133</v>
      </c>
      <c r="B577" s="38" t="s">
        <v>382</v>
      </c>
      <c r="C577" s="38" t="s">
        <v>66</v>
      </c>
      <c r="D577" s="38" t="s">
        <v>134</v>
      </c>
      <c r="E577" s="38"/>
      <c r="F577" s="38"/>
      <c r="G577" s="38"/>
      <c r="H577" s="39" t="n">
        <f aca="false">SUM(H578,H585,H582)</f>
        <v>0</v>
      </c>
      <c r="I577" s="39" t="n">
        <f aca="false">SUM(I578,I585,I582)</f>
        <v>0</v>
      </c>
      <c r="J577" s="39" t="n">
        <f aca="false">SUM(J578,J585,J582)</f>
        <v>0</v>
      </c>
      <c r="K577" s="39" t="n">
        <f aca="false">SUM(K578,K585,K582)</f>
        <v>0</v>
      </c>
      <c r="L577" s="39" t="n">
        <f aca="false">SUM(L578,L585,L582)</f>
        <v>0</v>
      </c>
      <c r="M577" s="39" t="n">
        <f aca="false">SUM(M578,M585,M582)</f>
        <v>0</v>
      </c>
    </row>
    <row r="578" s="36" customFormat="true" ht="15.75" hidden="true" customHeight="false" outlineLevel="0" collapsed="false">
      <c r="A578" s="41" t="s">
        <v>133</v>
      </c>
      <c r="B578" s="38" t="s">
        <v>382</v>
      </c>
      <c r="C578" s="38" t="s">
        <v>66</v>
      </c>
      <c r="D578" s="38" t="s">
        <v>134</v>
      </c>
      <c r="E578" s="42" t="s">
        <v>135</v>
      </c>
      <c r="F578" s="38"/>
      <c r="G578" s="38"/>
      <c r="H578" s="40" t="n">
        <f aca="false">H579</f>
        <v>0</v>
      </c>
      <c r="I578" s="40" t="n">
        <f aca="false">I579</f>
        <v>0</v>
      </c>
      <c r="J578" s="40" t="n">
        <f aca="false">J579</f>
        <v>0</v>
      </c>
      <c r="K578" s="40" t="n">
        <f aca="false">K579</f>
        <v>0</v>
      </c>
      <c r="L578" s="40" t="n">
        <f aca="false">L579</f>
        <v>0</v>
      </c>
      <c r="M578" s="40" t="n">
        <f aca="false">M579</f>
        <v>0</v>
      </c>
    </row>
    <row r="579" s="36" customFormat="true" ht="47.25" hidden="true" customHeight="false" outlineLevel="0" collapsed="false">
      <c r="A579" s="41" t="s">
        <v>136</v>
      </c>
      <c r="B579" s="38" t="s">
        <v>382</v>
      </c>
      <c r="C579" s="38" t="s">
        <v>66</v>
      </c>
      <c r="D579" s="38" t="s">
        <v>134</v>
      </c>
      <c r="E579" s="42" t="s">
        <v>137</v>
      </c>
      <c r="F579" s="38"/>
      <c r="G579" s="38"/>
      <c r="H579" s="40" t="n">
        <f aca="false">H580</f>
        <v>0</v>
      </c>
      <c r="I579" s="40" t="n">
        <f aca="false">I580</f>
        <v>0</v>
      </c>
      <c r="J579" s="40" t="n">
        <f aca="false">J580</f>
        <v>0</v>
      </c>
      <c r="K579" s="40" t="n">
        <f aca="false">K580</f>
        <v>0</v>
      </c>
      <c r="L579" s="40" t="n">
        <f aca="false">L580</f>
        <v>0</v>
      </c>
      <c r="M579" s="40" t="n">
        <f aca="false">M580</f>
        <v>0</v>
      </c>
    </row>
    <row r="580" s="36" customFormat="true" ht="31.5" hidden="true" customHeight="false" outlineLevel="0" collapsed="false">
      <c r="A580" s="41" t="s">
        <v>138</v>
      </c>
      <c r="B580" s="38" t="s">
        <v>382</v>
      </c>
      <c r="C580" s="38" t="s">
        <v>66</v>
      </c>
      <c r="D580" s="38" t="s">
        <v>134</v>
      </c>
      <c r="E580" s="42" t="s">
        <v>139</v>
      </c>
      <c r="F580" s="38"/>
      <c r="G580" s="38"/>
      <c r="H580" s="40" t="n">
        <f aca="false">H581</f>
        <v>0</v>
      </c>
      <c r="I580" s="40" t="n">
        <f aca="false">I581</f>
        <v>0</v>
      </c>
      <c r="J580" s="40" t="n">
        <f aca="false">J581</f>
        <v>0</v>
      </c>
      <c r="K580" s="40" t="n">
        <f aca="false">K581</f>
        <v>0</v>
      </c>
      <c r="L580" s="40" t="n">
        <f aca="false">L581</f>
        <v>0</v>
      </c>
      <c r="M580" s="40" t="n">
        <f aca="false">M581</f>
        <v>0</v>
      </c>
    </row>
    <row r="581" s="36" customFormat="true" ht="15.75" hidden="true" customHeight="false" outlineLevel="0" collapsed="false">
      <c r="A581" s="37" t="s">
        <v>402</v>
      </c>
      <c r="B581" s="38" t="s">
        <v>382</v>
      </c>
      <c r="C581" s="38" t="s">
        <v>66</v>
      </c>
      <c r="D581" s="38" t="s">
        <v>134</v>
      </c>
      <c r="E581" s="42" t="s">
        <v>139</v>
      </c>
      <c r="F581" s="65" t="n">
        <v>540</v>
      </c>
      <c r="G581" s="65"/>
      <c r="H581" s="40" t="n">
        <v>0</v>
      </c>
      <c r="I581" s="40" t="n">
        <v>0</v>
      </c>
      <c r="J581" s="40" t="n">
        <v>0</v>
      </c>
      <c r="K581" s="40" t="n">
        <v>0</v>
      </c>
      <c r="L581" s="40" t="n">
        <v>0</v>
      </c>
      <c r="M581" s="40" t="n">
        <v>0</v>
      </c>
    </row>
    <row r="582" s="36" customFormat="true" ht="15.75" hidden="true" customHeight="false" outlineLevel="0" collapsed="false">
      <c r="A582" s="54" t="s">
        <v>196</v>
      </c>
      <c r="B582" s="38" t="s">
        <v>382</v>
      </c>
      <c r="C582" s="38" t="s">
        <v>66</v>
      </c>
      <c r="D582" s="38" t="s">
        <v>134</v>
      </c>
      <c r="E582" s="42" t="s">
        <v>120</v>
      </c>
      <c r="F582" s="38"/>
      <c r="G582" s="38"/>
      <c r="H582" s="40" t="n">
        <f aca="false">H583</f>
        <v>0</v>
      </c>
      <c r="I582" s="40" t="n">
        <f aca="false">I583</f>
        <v>0</v>
      </c>
      <c r="J582" s="40" t="n">
        <f aca="false">J583</f>
        <v>0</v>
      </c>
      <c r="K582" s="40" t="n">
        <f aca="false">K583</f>
        <v>0</v>
      </c>
      <c r="L582" s="40" t="n">
        <f aca="false">L583</f>
        <v>0</v>
      </c>
      <c r="M582" s="40" t="n">
        <f aca="false">M583</f>
        <v>0</v>
      </c>
    </row>
    <row r="583" s="36" customFormat="true" ht="31.5" hidden="true" customHeight="false" outlineLevel="0" collapsed="false">
      <c r="A583" s="54" t="s">
        <v>140</v>
      </c>
      <c r="B583" s="38" t="s">
        <v>382</v>
      </c>
      <c r="C583" s="38" t="s">
        <v>66</v>
      </c>
      <c r="D583" s="38" t="s">
        <v>134</v>
      </c>
      <c r="E583" s="42" t="s">
        <v>141</v>
      </c>
      <c r="F583" s="38"/>
      <c r="G583" s="38"/>
      <c r="H583" s="40" t="n">
        <f aca="false">H584</f>
        <v>0</v>
      </c>
      <c r="I583" s="40" t="n">
        <f aca="false">I584</f>
        <v>0</v>
      </c>
      <c r="J583" s="40" t="n">
        <f aca="false">J584</f>
        <v>0</v>
      </c>
      <c r="K583" s="40" t="n">
        <f aca="false">K584</f>
        <v>0</v>
      </c>
      <c r="L583" s="40" t="n">
        <f aca="false">L584</f>
        <v>0</v>
      </c>
      <c r="M583" s="40" t="n">
        <f aca="false">M584</f>
        <v>0</v>
      </c>
    </row>
    <row r="584" s="36" customFormat="true" ht="15.75" hidden="true" customHeight="false" outlineLevel="0" collapsed="false">
      <c r="A584" s="37" t="s">
        <v>402</v>
      </c>
      <c r="B584" s="38" t="s">
        <v>382</v>
      </c>
      <c r="C584" s="38" t="s">
        <v>66</v>
      </c>
      <c r="D584" s="38" t="s">
        <v>134</v>
      </c>
      <c r="E584" s="42" t="s">
        <v>141</v>
      </c>
      <c r="F584" s="38" t="s">
        <v>403</v>
      </c>
      <c r="G584" s="38"/>
      <c r="H584" s="40" t="n">
        <v>0</v>
      </c>
      <c r="I584" s="40" t="n">
        <v>0</v>
      </c>
      <c r="J584" s="40" t="n">
        <v>0</v>
      </c>
      <c r="K584" s="40" t="n">
        <v>0</v>
      </c>
      <c r="L584" s="40" t="n">
        <v>0</v>
      </c>
      <c r="M584" s="40" t="n">
        <v>0</v>
      </c>
    </row>
    <row r="585" s="36" customFormat="true" ht="15.75" hidden="true" customHeight="false" outlineLevel="0" collapsed="false">
      <c r="A585" s="37" t="s">
        <v>61</v>
      </c>
      <c r="B585" s="38" t="s">
        <v>382</v>
      </c>
      <c r="C585" s="38" t="s">
        <v>66</v>
      </c>
      <c r="D585" s="38" t="s">
        <v>134</v>
      </c>
      <c r="E585" s="67" t="s">
        <v>62</v>
      </c>
      <c r="F585" s="38"/>
      <c r="G585" s="38"/>
      <c r="H585" s="40" t="n">
        <f aca="false">H588</f>
        <v>0</v>
      </c>
      <c r="I585" s="40" t="n">
        <f aca="false">I588</f>
        <v>0</v>
      </c>
      <c r="J585" s="40" t="n">
        <f aca="false">J588</f>
        <v>0</v>
      </c>
      <c r="K585" s="40" t="n">
        <f aca="false">K588</f>
        <v>0</v>
      </c>
      <c r="L585" s="40" t="n">
        <f aca="false">L588</f>
        <v>0</v>
      </c>
      <c r="M585" s="40" t="n">
        <f aca="false">M588</f>
        <v>0</v>
      </c>
    </row>
    <row r="586" s="36" customFormat="true" ht="47.25" hidden="true" customHeight="false" outlineLevel="0" collapsed="false">
      <c r="A586" s="41" t="s">
        <v>429</v>
      </c>
      <c r="B586" s="38" t="s">
        <v>382</v>
      </c>
      <c r="C586" s="38" t="s">
        <v>66</v>
      </c>
      <c r="D586" s="38" t="s">
        <v>134</v>
      </c>
      <c r="E586" s="67" t="s">
        <v>430</v>
      </c>
      <c r="F586" s="38"/>
      <c r="G586" s="38"/>
      <c r="H586" s="40" t="n">
        <f aca="false">H587</f>
        <v>0</v>
      </c>
      <c r="I586" s="40" t="n">
        <f aca="false">I587</f>
        <v>0</v>
      </c>
      <c r="J586" s="40" t="n">
        <f aca="false">J587</f>
        <v>0</v>
      </c>
      <c r="K586" s="40" t="n">
        <f aca="false">K587</f>
        <v>0</v>
      </c>
      <c r="L586" s="40" t="n">
        <f aca="false">L587</f>
        <v>0</v>
      </c>
      <c r="M586" s="40" t="n">
        <f aca="false">M587</f>
        <v>0</v>
      </c>
    </row>
    <row r="587" s="36" customFormat="true" ht="15.75" hidden="true" customHeight="false" outlineLevel="0" collapsed="false">
      <c r="A587" s="37" t="s">
        <v>402</v>
      </c>
      <c r="B587" s="38" t="s">
        <v>382</v>
      </c>
      <c r="C587" s="38" t="s">
        <v>66</v>
      </c>
      <c r="D587" s="38" t="s">
        <v>134</v>
      </c>
      <c r="E587" s="67" t="s">
        <v>430</v>
      </c>
      <c r="F587" s="38" t="s">
        <v>403</v>
      </c>
      <c r="G587" s="38"/>
      <c r="H587" s="40" t="n">
        <v>0</v>
      </c>
      <c r="I587" s="40" t="n">
        <v>0</v>
      </c>
      <c r="J587" s="40" t="n">
        <v>0</v>
      </c>
      <c r="K587" s="40" t="n">
        <v>0</v>
      </c>
      <c r="L587" s="40" t="n">
        <v>0</v>
      </c>
      <c r="M587" s="40" t="n">
        <v>0</v>
      </c>
    </row>
    <row r="588" s="36" customFormat="true" ht="31.5" hidden="true" customHeight="false" outlineLevel="0" collapsed="false">
      <c r="A588" s="37" t="s">
        <v>431</v>
      </c>
      <c r="B588" s="38" t="s">
        <v>382</v>
      </c>
      <c r="C588" s="38" t="s">
        <v>66</v>
      </c>
      <c r="D588" s="38" t="s">
        <v>134</v>
      </c>
      <c r="E588" s="67" t="s">
        <v>432</v>
      </c>
      <c r="F588" s="38"/>
      <c r="G588" s="38"/>
      <c r="H588" s="40" t="n">
        <f aca="false">H589</f>
        <v>0</v>
      </c>
      <c r="I588" s="40" t="n">
        <f aca="false">I589</f>
        <v>0</v>
      </c>
      <c r="J588" s="40" t="n">
        <f aca="false">J589</f>
        <v>0</v>
      </c>
      <c r="K588" s="40" t="n">
        <f aca="false">K589</f>
        <v>0</v>
      </c>
      <c r="L588" s="40" t="n">
        <f aca="false">L589</f>
        <v>0</v>
      </c>
      <c r="M588" s="40" t="n">
        <f aca="false">M589</f>
        <v>0</v>
      </c>
    </row>
    <row r="589" s="36" customFormat="true" ht="15.75" hidden="true" customHeight="false" outlineLevel="0" collapsed="false">
      <c r="A589" s="37" t="s">
        <v>402</v>
      </c>
      <c r="B589" s="38" t="s">
        <v>382</v>
      </c>
      <c r="C589" s="38" t="s">
        <v>66</v>
      </c>
      <c r="D589" s="38" t="s">
        <v>134</v>
      </c>
      <c r="E589" s="67" t="s">
        <v>432</v>
      </c>
      <c r="F589" s="38" t="s">
        <v>403</v>
      </c>
      <c r="G589" s="38"/>
      <c r="H589" s="40"/>
      <c r="I589" s="40"/>
      <c r="J589" s="40" t="n">
        <v>0</v>
      </c>
      <c r="K589" s="40"/>
      <c r="L589" s="40"/>
      <c r="M589" s="40"/>
    </row>
    <row r="590" s="36" customFormat="true" ht="15.75" hidden="false" customHeight="false" outlineLevel="0" collapsed="false">
      <c r="A590" s="37" t="s">
        <v>433</v>
      </c>
      <c r="B590" s="38" t="s">
        <v>382</v>
      </c>
      <c r="C590" s="38" t="s">
        <v>165</v>
      </c>
      <c r="D590" s="38" t="s">
        <v>26</v>
      </c>
      <c r="E590" s="67"/>
      <c r="F590" s="38"/>
      <c r="G590" s="38"/>
      <c r="H590" s="40" t="n">
        <f aca="false">H591</f>
        <v>17500</v>
      </c>
      <c r="I590" s="40" t="n">
        <f aca="false">I591</f>
        <v>17000</v>
      </c>
      <c r="J590" s="40" t="n">
        <f aca="false">J591</f>
        <v>0</v>
      </c>
      <c r="K590" s="40" t="n">
        <f aca="false">K591</f>
        <v>0</v>
      </c>
      <c r="L590" s="40" t="n">
        <f aca="false">L591</f>
        <v>17500</v>
      </c>
      <c r="M590" s="40" t="n">
        <f aca="false">M591</f>
        <v>17000</v>
      </c>
    </row>
    <row r="591" s="36" customFormat="true" ht="15.75" hidden="false" customHeight="false" outlineLevel="0" collapsed="false">
      <c r="A591" s="37" t="s">
        <v>434</v>
      </c>
      <c r="B591" s="38" t="s">
        <v>382</v>
      </c>
      <c r="C591" s="38" t="s">
        <v>165</v>
      </c>
      <c r="D591" s="38" t="s">
        <v>128</v>
      </c>
      <c r="E591" s="67"/>
      <c r="F591" s="38"/>
      <c r="G591" s="38"/>
      <c r="H591" s="64" t="n">
        <f aca="false">SUM(H594,H592)</f>
        <v>17500</v>
      </c>
      <c r="I591" s="64" t="n">
        <f aca="false">SUM(I594,I592)</f>
        <v>17000</v>
      </c>
      <c r="J591" s="64" t="n">
        <f aca="false">SUM(J594,J592)</f>
        <v>0</v>
      </c>
      <c r="K591" s="64" t="n">
        <f aca="false">SUM(K594,K592)</f>
        <v>0</v>
      </c>
      <c r="L591" s="64" t="n">
        <f aca="false">SUM(L594,L592)</f>
        <v>17500</v>
      </c>
      <c r="M591" s="64" t="n">
        <f aca="false">SUM(M594,M592)</f>
        <v>17000</v>
      </c>
    </row>
    <row r="592" s="36" customFormat="true" ht="47.25" hidden="false" customHeight="false" outlineLevel="0" collapsed="false">
      <c r="A592" s="41" t="s">
        <v>435</v>
      </c>
      <c r="B592" s="38" t="s">
        <v>382</v>
      </c>
      <c r="C592" s="38" t="s">
        <v>165</v>
      </c>
      <c r="D592" s="38" t="s">
        <v>128</v>
      </c>
      <c r="E592" s="67" t="s">
        <v>436</v>
      </c>
      <c r="F592" s="38"/>
      <c r="G592" s="38"/>
      <c r="H592" s="40" t="n">
        <f aca="false">H593</f>
        <v>14000</v>
      </c>
      <c r="I592" s="40" t="n">
        <f aca="false">I593</f>
        <v>13600</v>
      </c>
      <c r="J592" s="40" t="n">
        <f aca="false">J593</f>
        <v>0</v>
      </c>
      <c r="K592" s="40" t="n">
        <f aca="false">K593</f>
        <v>0</v>
      </c>
      <c r="L592" s="40" t="n">
        <f aca="false">L593</f>
        <v>14000</v>
      </c>
      <c r="M592" s="40" t="n">
        <f aca="false">M593</f>
        <v>13600</v>
      </c>
    </row>
    <row r="593" s="36" customFormat="true" ht="15.75" hidden="false" customHeight="false" outlineLevel="0" collapsed="false">
      <c r="A593" s="37" t="s">
        <v>402</v>
      </c>
      <c r="B593" s="38" t="s">
        <v>382</v>
      </c>
      <c r="C593" s="38" t="s">
        <v>165</v>
      </c>
      <c r="D593" s="38" t="s">
        <v>128</v>
      </c>
      <c r="E593" s="67" t="s">
        <v>436</v>
      </c>
      <c r="F593" s="38" t="s">
        <v>403</v>
      </c>
      <c r="G593" s="38"/>
      <c r="H593" s="40" t="n">
        <v>14000</v>
      </c>
      <c r="I593" s="40" t="n">
        <v>13600</v>
      </c>
      <c r="J593" s="40" t="n">
        <v>0</v>
      </c>
      <c r="K593" s="40" t="n">
        <v>0</v>
      </c>
      <c r="L593" s="40" t="n">
        <v>14000</v>
      </c>
      <c r="M593" s="40" t="n">
        <v>13600</v>
      </c>
    </row>
    <row r="594" s="36" customFormat="true" ht="47.25" hidden="false" customHeight="false" outlineLevel="0" collapsed="false">
      <c r="A594" s="41" t="s">
        <v>429</v>
      </c>
      <c r="B594" s="38" t="s">
        <v>382</v>
      </c>
      <c r="C594" s="38" t="s">
        <v>165</v>
      </c>
      <c r="D594" s="38" t="s">
        <v>128</v>
      </c>
      <c r="E594" s="67" t="s">
        <v>430</v>
      </c>
      <c r="F594" s="38"/>
      <c r="G594" s="38"/>
      <c r="H594" s="40" t="n">
        <f aca="false">H595</f>
        <v>3500</v>
      </c>
      <c r="I594" s="40" t="n">
        <f aca="false">I595</f>
        <v>3400</v>
      </c>
      <c r="J594" s="40" t="n">
        <f aca="false">J595</f>
        <v>0</v>
      </c>
      <c r="K594" s="40" t="n">
        <f aca="false">K595</f>
        <v>0</v>
      </c>
      <c r="L594" s="40" t="n">
        <f aca="false">L595</f>
        <v>3500</v>
      </c>
      <c r="M594" s="40" t="n">
        <f aca="false">M595</f>
        <v>3400</v>
      </c>
    </row>
    <row r="595" s="36" customFormat="true" ht="15.75" hidden="false" customHeight="false" outlineLevel="0" collapsed="false">
      <c r="A595" s="37" t="s">
        <v>402</v>
      </c>
      <c r="B595" s="38" t="s">
        <v>382</v>
      </c>
      <c r="C595" s="38" t="s">
        <v>165</v>
      </c>
      <c r="D595" s="38" t="s">
        <v>128</v>
      </c>
      <c r="E595" s="67" t="s">
        <v>430</v>
      </c>
      <c r="F595" s="38" t="s">
        <v>403</v>
      </c>
      <c r="G595" s="38"/>
      <c r="H595" s="40" t="n">
        <v>3500</v>
      </c>
      <c r="I595" s="40" t="n">
        <v>3400</v>
      </c>
      <c r="J595" s="40" t="n">
        <v>0</v>
      </c>
      <c r="K595" s="40" t="n">
        <v>0</v>
      </c>
      <c r="L595" s="40" t="n">
        <v>3500</v>
      </c>
      <c r="M595" s="40" t="n">
        <v>3400</v>
      </c>
    </row>
    <row r="596" s="36" customFormat="true" ht="15.75" hidden="true" customHeight="false" outlineLevel="0" collapsed="false">
      <c r="A596" s="37" t="s">
        <v>212</v>
      </c>
      <c r="B596" s="38" t="s">
        <v>382</v>
      </c>
      <c r="C596" s="38" t="s">
        <v>213</v>
      </c>
      <c r="D596" s="38" t="s">
        <v>26</v>
      </c>
      <c r="E596" s="67"/>
      <c r="F596" s="38"/>
      <c r="G596" s="38"/>
      <c r="H596" s="40" t="n">
        <f aca="false">H597</f>
        <v>0</v>
      </c>
      <c r="I596" s="40" t="n">
        <f aca="false">I597</f>
        <v>0</v>
      </c>
      <c r="J596" s="40" t="n">
        <f aca="false">J597</f>
        <v>0</v>
      </c>
      <c r="K596" s="40" t="n">
        <f aca="false">K597</f>
        <v>0</v>
      </c>
      <c r="L596" s="40" t="n">
        <f aca="false">L597</f>
        <v>0</v>
      </c>
      <c r="M596" s="40" t="n">
        <f aca="false">M597</f>
        <v>0</v>
      </c>
    </row>
    <row r="597" s="36" customFormat="true" ht="15.75" hidden="true" customHeight="false" outlineLevel="0" collapsed="false">
      <c r="A597" s="37" t="s">
        <v>214</v>
      </c>
      <c r="B597" s="38" t="s">
        <v>382</v>
      </c>
      <c r="C597" s="38" t="s">
        <v>213</v>
      </c>
      <c r="D597" s="38" t="s">
        <v>25</v>
      </c>
      <c r="E597" s="67"/>
      <c r="F597" s="38"/>
      <c r="G597" s="38"/>
      <c r="H597" s="40" t="n">
        <f aca="false">H600+H598</f>
        <v>0</v>
      </c>
      <c r="I597" s="40" t="n">
        <f aca="false">I600+I598</f>
        <v>0</v>
      </c>
      <c r="J597" s="40" t="n">
        <f aca="false">J600+J598</f>
        <v>0</v>
      </c>
      <c r="K597" s="40" t="n">
        <f aca="false">K600+K598</f>
        <v>0</v>
      </c>
      <c r="L597" s="40" t="n">
        <f aca="false">L600+L598</f>
        <v>0</v>
      </c>
      <c r="M597" s="40" t="n">
        <f aca="false">M600+M598</f>
        <v>0</v>
      </c>
    </row>
    <row r="598" s="36" customFormat="true" ht="15.75" hidden="true" customHeight="false" outlineLevel="0" collapsed="false">
      <c r="A598" s="54" t="s">
        <v>196</v>
      </c>
      <c r="B598" s="38" t="s">
        <v>382</v>
      </c>
      <c r="C598" s="38" t="s">
        <v>213</v>
      </c>
      <c r="D598" s="38" t="s">
        <v>25</v>
      </c>
      <c r="E598" s="67" t="s">
        <v>437</v>
      </c>
      <c r="F598" s="38"/>
      <c r="G598" s="38"/>
      <c r="H598" s="40" t="n">
        <f aca="false">H599</f>
        <v>0</v>
      </c>
      <c r="I598" s="40" t="n">
        <f aca="false">I599</f>
        <v>0</v>
      </c>
      <c r="J598" s="40" t="n">
        <f aca="false">J599</f>
        <v>0</v>
      </c>
      <c r="K598" s="40" t="n">
        <f aca="false">K599</f>
        <v>0</v>
      </c>
      <c r="L598" s="40" t="n">
        <f aca="false">L599</f>
        <v>0</v>
      </c>
      <c r="M598" s="40" t="n">
        <f aca="false">M599</f>
        <v>0</v>
      </c>
    </row>
    <row r="599" s="36" customFormat="true" ht="46.5" hidden="true" customHeight="true" outlineLevel="0" collapsed="false">
      <c r="A599" s="37" t="s">
        <v>438</v>
      </c>
      <c r="B599" s="38" t="s">
        <v>382</v>
      </c>
      <c r="C599" s="38" t="s">
        <v>439</v>
      </c>
      <c r="D599" s="38" t="s">
        <v>25</v>
      </c>
      <c r="E599" s="67" t="s">
        <v>437</v>
      </c>
      <c r="F599" s="38" t="s">
        <v>403</v>
      </c>
      <c r="G599" s="38"/>
      <c r="H599" s="40"/>
      <c r="I599" s="40"/>
      <c r="J599" s="40"/>
      <c r="K599" s="40"/>
      <c r="L599" s="40"/>
      <c r="M599" s="40"/>
    </row>
    <row r="600" s="36" customFormat="true" ht="15.75" hidden="true" customHeight="false" outlineLevel="0" collapsed="false">
      <c r="A600" s="37" t="s">
        <v>61</v>
      </c>
      <c r="B600" s="38" t="s">
        <v>382</v>
      </c>
      <c r="C600" s="38" t="s">
        <v>213</v>
      </c>
      <c r="D600" s="38" t="s">
        <v>25</v>
      </c>
      <c r="E600" s="67" t="s">
        <v>62</v>
      </c>
      <c r="F600" s="38"/>
      <c r="G600" s="38"/>
      <c r="H600" s="40" t="n">
        <f aca="false">H601</f>
        <v>0</v>
      </c>
      <c r="I600" s="40" t="n">
        <f aca="false">I601</f>
        <v>0</v>
      </c>
      <c r="J600" s="40" t="n">
        <f aca="false">J601</f>
        <v>0</v>
      </c>
      <c r="K600" s="40" t="n">
        <f aca="false">K601</f>
        <v>0</v>
      </c>
      <c r="L600" s="40" t="n">
        <f aca="false">L601</f>
        <v>0</v>
      </c>
      <c r="M600" s="40" t="n">
        <f aca="false">M601</f>
        <v>0</v>
      </c>
    </row>
    <row r="601" s="36" customFormat="true" ht="31.5" hidden="true" customHeight="false" outlineLevel="0" collapsed="false">
      <c r="A601" s="37" t="s">
        <v>237</v>
      </c>
      <c r="B601" s="38" t="s">
        <v>382</v>
      </c>
      <c r="C601" s="38" t="s">
        <v>213</v>
      </c>
      <c r="D601" s="38" t="s">
        <v>25</v>
      </c>
      <c r="E601" s="67" t="s">
        <v>238</v>
      </c>
      <c r="F601" s="38"/>
      <c r="G601" s="38"/>
      <c r="H601" s="40" t="n">
        <f aca="false">H602</f>
        <v>0</v>
      </c>
      <c r="I601" s="40" t="n">
        <f aca="false">I602</f>
        <v>0</v>
      </c>
      <c r="J601" s="40" t="n">
        <f aca="false">J602</f>
        <v>0</v>
      </c>
      <c r="K601" s="40" t="n">
        <f aca="false">K602</f>
        <v>0</v>
      </c>
      <c r="L601" s="40" t="n">
        <f aca="false">L602</f>
        <v>0</v>
      </c>
      <c r="M601" s="40" t="n">
        <f aca="false">M602</f>
        <v>0</v>
      </c>
    </row>
    <row r="602" s="36" customFormat="true" ht="16.15" hidden="true" customHeight="true" outlineLevel="0" collapsed="false">
      <c r="A602" s="37" t="s">
        <v>402</v>
      </c>
      <c r="B602" s="38" t="s">
        <v>382</v>
      </c>
      <c r="C602" s="38" t="s">
        <v>213</v>
      </c>
      <c r="D602" s="38" t="s">
        <v>25</v>
      </c>
      <c r="E602" s="67" t="s">
        <v>238</v>
      </c>
      <c r="F602" s="38" t="s">
        <v>403</v>
      </c>
      <c r="G602" s="38"/>
      <c r="H602" s="40"/>
      <c r="I602" s="40"/>
      <c r="J602" s="40"/>
      <c r="K602" s="40"/>
      <c r="L602" s="40"/>
      <c r="M602" s="40"/>
    </row>
    <row r="603" s="36" customFormat="true" ht="15.75" hidden="true" customHeight="false" outlineLevel="0" collapsed="false">
      <c r="A603" s="37" t="s">
        <v>440</v>
      </c>
      <c r="B603" s="50" t="s">
        <v>382</v>
      </c>
      <c r="C603" s="38" t="s">
        <v>97</v>
      </c>
      <c r="D603" s="38" t="s">
        <v>26</v>
      </c>
      <c r="E603" s="38"/>
      <c r="F603" s="65"/>
      <c r="G603" s="65"/>
      <c r="H603" s="40" t="n">
        <f aca="false">SUM(H604,H608,H612)</f>
        <v>9630</v>
      </c>
      <c r="I603" s="40" t="n">
        <f aca="false">SUM(I604,I608,I612)</f>
        <v>9630</v>
      </c>
      <c r="J603" s="40" t="n">
        <f aca="false">SUM(J604,J608,J612)</f>
        <v>9630</v>
      </c>
      <c r="K603" s="40" t="n">
        <f aca="false">SUM(K604,K608,K612)</f>
        <v>9630</v>
      </c>
      <c r="L603" s="40" t="n">
        <f aca="false">SUM(L604,L608,L612)</f>
        <v>9630</v>
      </c>
      <c r="M603" s="40" t="n">
        <f aca="false">SUM(M604,M608,M612)</f>
        <v>9630</v>
      </c>
    </row>
    <row r="604" s="36" customFormat="true" ht="15.75" hidden="true" customHeight="false" outlineLevel="0" collapsed="false">
      <c r="A604" s="37" t="s">
        <v>171</v>
      </c>
      <c r="B604" s="50" t="s">
        <v>382</v>
      </c>
      <c r="C604" s="38" t="s">
        <v>97</v>
      </c>
      <c r="D604" s="38" t="s">
        <v>25</v>
      </c>
      <c r="E604" s="38"/>
      <c r="F604" s="65"/>
      <c r="G604" s="65"/>
      <c r="H604" s="40" t="n">
        <f aca="false">H605</f>
        <v>0</v>
      </c>
      <c r="I604" s="40" t="n">
        <f aca="false">I605</f>
        <v>0</v>
      </c>
      <c r="J604" s="40" t="n">
        <f aca="false">J605</f>
        <v>0</v>
      </c>
      <c r="K604" s="40" t="n">
        <f aca="false">K605</f>
        <v>0</v>
      </c>
      <c r="L604" s="40" t="n">
        <f aca="false">L605</f>
        <v>0</v>
      </c>
      <c r="M604" s="40" t="n">
        <f aca="false">M605</f>
        <v>0</v>
      </c>
    </row>
    <row r="605" s="36" customFormat="true" ht="15.75" hidden="true" customHeight="false" outlineLevel="0" collapsed="false">
      <c r="A605" s="37" t="s">
        <v>172</v>
      </c>
      <c r="B605" s="50" t="s">
        <v>382</v>
      </c>
      <c r="C605" s="38" t="s">
        <v>97</v>
      </c>
      <c r="D605" s="38" t="s">
        <v>25</v>
      </c>
      <c r="E605" s="38" t="s">
        <v>173</v>
      </c>
      <c r="F605" s="65"/>
      <c r="G605" s="65"/>
      <c r="H605" s="40" t="n">
        <f aca="false">H606</f>
        <v>0</v>
      </c>
      <c r="I605" s="40" t="n">
        <f aca="false">I606</f>
        <v>0</v>
      </c>
      <c r="J605" s="40" t="n">
        <f aca="false">J606</f>
        <v>0</v>
      </c>
      <c r="K605" s="40" t="n">
        <f aca="false">K606</f>
        <v>0</v>
      </c>
      <c r="L605" s="40" t="n">
        <f aca="false">L606</f>
        <v>0</v>
      </c>
      <c r="M605" s="40" t="n">
        <f aca="false">M606</f>
        <v>0</v>
      </c>
    </row>
    <row r="606" s="36" customFormat="true" ht="15.75" hidden="true" customHeight="false" outlineLevel="0" collapsed="false">
      <c r="A606" s="37" t="s">
        <v>174</v>
      </c>
      <c r="B606" s="50" t="s">
        <v>382</v>
      </c>
      <c r="C606" s="38" t="s">
        <v>97</v>
      </c>
      <c r="D606" s="38" t="s">
        <v>25</v>
      </c>
      <c r="E606" s="38" t="s">
        <v>175</v>
      </c>
      <c r="F606" s="65"/>
      <c r="G606" s="65"/>
      <c r="H606" s="40" t="n">
        <f aca="false">H607</f>
        <v>0</v>
      </c>
      <c r="I606" s="40" t="n">
        <f aca="false">I607</f>
        <v>0</v>
      </c>
      <c r="J606" s="40" t="n">
        <f aca="false">J607</f>
        <v>0</v>
      </c>
      <c r="K606" s="40" t="n">
        <f aca="false">K607</f>
        <v>0</v>
      </c>
      <c r="L606" s="40" t="n">
        <f aca="false">L607</f>
        <v>0</v>
      </c>
      <c r="M606" s="40" t="n">
        <f aca="false">M607</f>
        <v>0</v>
      </c>
    </row>
    <row r="607" s="36" customFormat="true" ht="15.75" hidden="true" customHeight="false" outlineLevel="0" collapsed="false">
      <c r="A607" s="37" t="s">
        <v>402</v>
      </c>
      <c r="B607" s="50" t="s">
        <v>382</v>
      </c>
      <c r="C607" s="38" t="s">
        <v>97</v>
      </c>
      <c r="D607" s="38" t="s">
        <v>25</v>
      </c>
      <c r="E607" s="38" t="s">
        <v>175</v>
      </c>
      <c r="F607" s="65" t="n">
        <v>540</v>
      </c>
      <c r="G607" s="65"/>
      <c r="H607" s="40" t="n">
        <v>0</v>
      </c>
      <c r="I607" s="40" t="n">
        <v>0</v>
      </c>
      <c r="J607" s="40" t="n">
        <v>0</v>
      </c>
      <c r="K607" s="40" t="n">
        <v>0</v>
      </c>
      <c r="L607" s="40" t="n">
        <v>0</v>
      </c>
      <c r="M607" s="40" t="n">
        <v>0</v>
      </c>
    </row>
    <row r="608" s="36" customFormat="true" ht="15.75" hidden="true" customHeight="false" outlineLevel="0" collapsed="false">
      <c r="A608" s="37" t="s">
        <v>182</v>
      </c>
      <c r="B608" s="65" t="n">
        <v>992</v>
      </c>
      <c r="C608" s="66" t="n">
        <v>9</v>
      </c>
      <c r="D608" s="66" t="n">
        <v>2</v>
      </c>
      <c r="E608" s="67"/>
      <c r="F608" s="65"/>
      <c r="G608" s="65"/>
      <c r="H608" s="40" t="n">
        <f aca="false">H609</f>
        <v>0</v>
      </c>
      <c r="I608" s="40" t="n">
        <f aca="false">I609</f>
        <v>0</v>
      </c>
      <c r="J608" s="40" t="n">
        <f aca="false">J609</f>
        <v>0</v>
      </c>
      <c r="K608" s="40" t="n">
        <f aca="false">K609</f>
        <v>0</v>
      </c>
      <c r="L608" s="40" t="n">
        <f aca="false">L609</f>
        <v>0</v>
      </c>
      <c r="M608" s="40" t="n">
        <f aca="false">M609</f>
        <v>0</v>
      </c>
    </row>
    <row r="609" s="36" customFormat="true" ht="15.75" hidden="true" customHeight="false" outlineLevel="0" collapsed="false">
      <c r="A609" s="37" t="s">
        <v>172</v>
      </c>
      <c r="B609" s="50" t="s">
        <v>382</v>
      </c>
      <c r="C609" s="38" t="s">
        <v>97</v>
      </c>
      <c r="D609" s="38" t="s">
        <v>128</v>
      </c>
      <c r="E609" s="38" t="s">
        <v>173</v>
      </c>
      <c r="F609" s="65"/>
      <c r="G609" s="65"/>
      <c r="H609" s="40" t="n">
        <f aca="false">H610</f>
        <v>0</v>
      </c>
      <c r="I609" s="40" t="n">
        <f aca="false">I610</f>
        <v>0</v>
      </c>
      <c r="J609" s="40" t="n">
        <f aca="false">J610</f>
        <v>0</v>
      </c>
      <c r="K609" s="40" t="n">
        <f aca="false">K610</f>
        <v>0</v>
      </c>
      <c r="L609" s="40" t="n">
        <f aca="false">L610</f>
        <v>0</v>
      </c>
      <c r="M609" s="40" t="n">
        <f aca="false">M610</f>
        <v>0</v>
      </c>
    </row>
    <row r="610" s="36" customFormat="true" ht="15.75" hidden="true" customHeight="false" outlineLevel="0" collapsed="false">
      <c r="A610" s="37" t="s">
        <v>174</v>
      </c>
      <c r="B610" s="50" t="s">
        <v>382</v>
      </c>
      <c r="C610" s="38" t="s">
        <v>97</v>
      </c>
      <c r="D610" s="38" t="s">
        <v>128</v>
      </c>
      <c r="E610" s="38" t="s">
        <v>175</v>
      </c>
      <c r="F610" s="65"/>
      <c r="G610" s="65"/>
      <c r="H610" s="40" t="n">
        <f aca="false">H611</f>
        <v>0</v>
      </c>
      <c r="I610" s="40" t="n">
        <f aca="false">I611</f>
        <v>0</v>
      </c>
      <c r="J610" s="40" t="n">
        <f aca="false">J611</f>
        <v>0</v>
      </c>
      <c r="K610" s="40" t="n">
        <f aca="false">K611</f>
        <v>0</v>
      </c>
      <c r="L610" s="40" t="n">
        <f aca="false">L611</f>
        <v>0</v>
      </c>
      <c r="M610" s="40" t="n">
        <f aca="false">M611</f>
        <v>0</v>
      </c>
    </row>
    <row r="611" s="36" customFormat="true" ht="15.75" hidden="true" customHeight="false" outlineLevel="0" collapsed="false">
      <c r="A611" s="37" t="s">
        <v>402</v>
      </c>
      <c r="B611" s="50" t="s">
        <v>382</v>
      </c>
      <c r="C611" s="38" t="s">
        <v>97</v>
      </c>
      <c r="D611" s="38" t="s">
        <v>128</v>
      </c>
      <c r="E611" s="38" t="s">
        <v>175</v>
      </c>
      <c r="F611" s="65" t="n">
        <v>540</v>
      </c>
      <c r="G611" s="65"/>
      <c r="H611" s="40" t="n">
        <v>0</v>
      </c>
      <c r="I611" s="40" t="n">
        <v>0</v>
      </c>
      <c r="J611" s="40" t="n">
        <v>0</v>
      </c>
      <c r="K611" s="40" t="n">
        <v>0</v>
      </c>
      <c r="L611" s="40" t="n">
        <v>0</v>
      </c>
      <c r="M611" s="40" t="n">
        <v>0</v>
      </c>
    </row>
    <row r="612" s="36" customFormat="true" ht="15.75" hidden="true" customHeight="false" outlineLevel="0" collapsed="false">
      <c r="A612" s="41" t="s">
        <v>441</v>
      </c>
      <c r="B612" s="50" t="s">
        <v>382</v>
      </c>
      <c r="C612" s="38" t="s">
        <v>97</v>
      </c>
      <c r="D612" s="38" t="s">
        <v>97</v>
      </c>
      <c r="E612" s="38"/>
      <c r="F612" s="65"/>
      <c r="G612" s="65"/>
      <c r="H612" s="40" t="n">
        <f aca="false">H613</f>
        <v>9630</v>
      </c>
      <c r="I612" s="40" t="n">
        <f aca="false">I613</f>
        <v>9630</v>
      </c>
      <c r="J612" s="40" t="n">
        <f aca="false">J613</f>
        <v>9630</v>
      </c>
      <c r="K612" s="40" t="n">
        <f aca="false">K613</f>
        <v>9630</v>
      </c>
      <c r="L612" s="40" t="n">
        <f aca="false">L613</f>
        <v>9630</v>
      </c>
      <c r="M612" s="40" t="n">
        <f aca="false">M613</f>
        <v>9630</v>
      </c>
    </row>
    <row r="613" s="36" customFormat="true" ht="110.25" hidden="true" customHeight="false" outlineLevel="0" collapsed="false">
      <c r="A613" s="61" t="s">
        <v>442</v>
      </c>
      <c r="B613" s="50" t="s">
        <v>382</v>
      </c>
      <c r="C613" s="38" t="s">
        <v>97</v>
      </c>
      <c r="D613" s="38" t="s">
        <v>97</v>
      </c>
      <c r="E613" s="42" t="s">
        <v>443</v>
      </c>
      <c r="F613" s="65"/>
      <c r="G613" s="65"/>
      <c r="H613" s="40" t="n">
        <f aca="false">H614</f>
        <v>9630</v>
      </c>
      <c r="I613" s="40" t="n">
        <f aca="false">I614</f>
        <v>9630</v>
      </c>
      <c r="J613" s="40" t="n">
        <f aca="false">J614</f>
        <v>9630</v>
      </c>
      <c r="K613" s="40" t="n">
        <f aca="false">K614</f>
        <v>9630</v>
      </c>
      <c r="L613" s="40" t="n">
        <f aca="false">L614</f>
        <v>9630</v>
      </c>
      <c r="M613" s="40" t="n">
        <f aca="false">M614</f>
        <v>9630</v>
      </c>
    </row>
    <row r="614" s="36" customFormat="true" ht="63" hidden="true" customHeight="false" outlineLevel="0" collapsed="false">
      <c r="A614" s="41" t="s">
        <v>444</v>
      </c>
      <c r="B614" s="50" t="s">
        <v>382</v>
      </c>
      <c r="C614" s="38" t="s">
        <v>97</v>
      </c>
      <c r="D614" s="38" t="s">
        <v>97</v>
      </c>
      <c r="E614" s="42" t="s">
        <v>445</v>
      </c>
      <c r="F614" s="65"/>
      <c r="G614" s="65"/>
      <c r="H614" s="40" t="n">
        <f aca="false">H615</f>
        <v>9630</v>
      </c>
      <c r="I614" s="40" t="n">
        <f aca="false">I615</f>
        <v>9630</v>
      </c>
      <c r="J614" s="40" t="n">
        <f aca="false">J615</f>
        <v>9630</v>
      </c>
      <c r="K614" s="40" t="n">
        <f aca="false">K615</f>
        <v>9630</v>
      </c>
      <c r="L614" s="40" t="n">
        <f aca="false">L615</f>
        <v>9630</v>
      </c>
      <c r="M614" s="40" t="n">
        <f aca="false">M615</f>
        <v>9630</v>
      </c>
    </row>
    <row r="615" s="36" customFormat="true" ht="15.75" hidden="true" customHeight="false" outlineLevel="0" collapsed="false">
      <c r="A615" s="41" t="s">
        <v>392</v>
      </c>
      <c r="B615" s="50" t="s">
        <v>382</v>
      </c>
      <c r="C615" s="38" t="s">
        <v>97</v>
      </c>
      <c r="D615" s="38" t="s">
        <v>97</v>
      </c>
      <c r="E615" s="42" t="s">
        <v>445</v>
      </c>
      <c r="F615" s="65" t="n">
        <v>530</v>
      </c>
      <c r="G615" s="65"/>
      <c r="H615" s="40" t="n">
        <v>9630</v>
      </c>
      <c r="I615" s="40" t="n">
        <v>9630</v>
      </c>
      <c r="J615" s="40" t="n">
        <v>9630</v>
      </c>
      <c r="K615" s="40" t="n">
        <v>9630</v>
      </c>
      <c r="L615" s="40" t="n">
        <v>9630</v>
      </c>
      <c r="M615" s="40" t="n">
        <v>9630</v>
      </c>
    </row>
    <row r="616" s="32" customFormat="true" ht="15.75" hidden="true" customHeight="false" outlineLevel="0" collapsed="false">
      <c r="A616" s="37" t="s">
        <v>249</v>
      </c>
      <c r="B616" s="50" t="s">
        <v>382</v>
      </c>
      <c r="C616" s="38" t="s">
        <v>70</v>
      </c>
      <c r="D616" s="38" t="s">
        <v>26</v>
      </c>
      <c r="E616" s="38"/>
      <c r="F616" s="38"/>
      <c r="G616" s="38"/>
      <c r="H616" s="39" t="n">
        <f aca="false">H617</f>
        <v>0</v>
      </c>
      <c r="I616" s="39" t="n">
        <f aca="false">I617</f>
        <v>0</v>
      </c>
      <c r="J616" s="39" t="n">
        <f aca="false">J617</f>
        <v>0</v>
      </c>
      <c r="K616" s="39" t="n">
        <f aca="false">K617</f>
        <v>0</v>
      </c>
      <c r="L616" s="39" t="n">
        <f aca="false">L617</f>
        <v>0</v>
      </c>
      <c r="M616" s="39" t="n">
        <f aca="false">M617</f>
        <v>0</v>
      </c>
    </row>
    <row r="617" s="32" customFormat="true" ht="15.75" hidden="true" customHeight="false" outlineLevel="0" collapsed="false">
      <c r="A617" s="37" t="s">
        <v>250</v>
      </c>
      <c r="B617" s="50" t="s">
        <v>382</v>
      </c>
      <c r="C617" s="38" t="s">
        <v>70</v>
      </c>
      <c r="D617" s="38" t="s">
        <v>25</v>
      </c>
      <c r="E617" s="38"/>
      <c r="F617" s="38"/>
      <c r="G617" s="38"/>
      <c r="H617" s="39" t="n">
        <f aca="false">H618</f>
        <v>0</v>
      </c>
      <c r="I617" s="39" t="n">
        <f aca="false">I618</f>
        <v>0</v>
      </c>
      <c r="J617" s="39" t="n">
        <f aca="false">J618</f>
        <v>0</v>
      </c>
      <c r="K617" s="39" t="n">
        <f aca="false">K618</f>
        <v>0</v>
      </c>
      <c r="L617" s="39" t="n">
        <f aca="false">L618</f>
        <v>0</v>
      </c>
      <c r="M617" s="39" t="n">
        <f aca="false">M618</f>
        <v>0</v>
      </c>
    </row>
    <row r="618" s="32" customFormat="true" ht="15.75" hidden="true" customHeight="false" outlineLevel="0" collapsed="false">
      <c r="A618" s="37" t="s">
        <v>61</v>
      </c>
      <c r="B618" s="50" t="s">
        <v>382</v>
      </c>
      <c r="C618" s="38" t="s">
        <v>70</v>
      </c>
      <c r="D618" s="38" t="s">
        <v>25</v>
      </c>
      <c r="E618" s="38" t="s">
        <v>62</v>
      </c>
      <c r="F618" s="38"/>
      <c r="G618" s="38"/>
      <c r="H618" s="40" t="n">
        <f aca="false">H619</f>
        <v>0</v>
      </c>
      <c r="I618" s="40" t="n">
        <f aca="false">I619</f>
        <v>0</v>
      </c>
      <c r="J618" s="40" t="n">
        <f aca="false">J619</f>
        <v>0</v>
      </c>
      <c r="K618" s="40" t="n">
        <f aca="false">K619</f>
        <v>0</v>
      </c>
      <c r="L618" s="40" t="n">
        <f aca="false">L619</f>
        <v>0</v>
      </c>
      <c r="M618" s="40" t="n">
        <f aca="false">M619</f>
        <v>0</v>
      </c>
    </row>
    <row r="619" s="32" customFormat="true" ht="61.5" hidden="true" customHeight="true" outlineLevel="0" collapsed="false">
      <c r="A619" s="37" t="s">
        <v>446</v>
      </c>
      <c r="B619" s="50" t="s">
        <v>382</v>
      </c>
      <c r="C619" s="38" t="s">
        <v>70</v>
      </c>
      <c r="D619" s="38" t="s">
        <v>25</v>
      </c>
      <c r="E619" s="38" t="s">
        <v>258</v>
      </c>
      <c r="F619" s="38"/>
      <c r="G619" s="38"/>
      <c r="H619" s="40" t="n">
        <f aca="false">H620+H621</f>
        <v>0</v>
      </c>
      <c r="I619" s="40" t="n">
        <f aca="false">I620+I621</f>
        <v>0</v>
      </c>
      <c r="J619" s="40" t="n">
        <f aca="false">J620+J621</f>
        <v>0</v>
      </c>
      <c r="K619" s="40" t="n">
        <f aca="false">K620+K621</f>
        <v>0</v>
      </c>
      <c r="L619" s="40" t="n">
        <f aca="false">L620+L621</f>
        <v>0</v>
      </c>
      <c r="M619" s="40" t="n">
        <f aca="false">M620+M621</f>
        <v>0</v>
      </c>
    </row>
    <row r="620" s="32" customFormat="true" ht="15.75" hidden="true" customHeight="false" outlineLevel="0" collapsed="false">
      <c r="A620" s="37" t="s">
        <v>44</v>
      </c>
      <c r="B620" s="50" t="s">
        <v>382</v>
      </c>
      <c r="C620" s="38" t="s">
        <v>70</v>
      </c>
      <c r="D620" s="38" t="s">
        <v>25</v>
      </c>
      <c r="E620" s="38" t="s">
        <v>258</v>
      </c>
      <c r="F620" s="38" t="s">
        <v>45</v>
      </c>
      <c r="G620" s="38"/>
      <c r="H620" s="40"/>
      <c r="I620" s="40"/>
      <c r="J620" s="40"/>
      <c r="K620" s="40"/>
      <c r="L620" s="40"/>
      <c r="M620" s="40"/>
    </row>
    <row r="621" s="32" customFormat="true" ht="21.75" hidden="true" customHeight="true" outlineLevel="0" collapsed="false">
      <c r="A621" s="37" t="s">
        <v>402</v>
      </c>
      <c r="B621" s="50" t="s">
        <v>382</v>
      </c>
      <c r="C621" s="38" t="s">
        <v>70</v>
      </c>
      <c r="D621" s="38" t="s">
        <v>25</v>
      </c>
      <c r="E621" s="38" t="s">
        <v>258</v>
      </c>
      <c r="F621" s="38" t="s">
        <v>403</v>
      </c>
      <c r="G621" s="38"/>
      <c r="H621" s="40"/>
      <c r="I621" s="40"/>
      <c r="J621" s="40"/>
      <c r="K621" s="40"/>
      <c r="L621" s="40"/>
      <c r="M621" s="40"/>
    </row>
    <row r="622" s="32" customFormat="true" ht="47.25" hidden="false" customHeight="false" outlineLevel="0" collapsed="false">
      <c r="A622" s="54" t="s">
        <v>447</v>
      </c>
      <c r="B622" s="50" t="s">
        <v>382</v>
      </c>
      <c r="C622" s="38" t="s">
        <v>448</v>
      </c>
      <c r="D622" s="38" t="s">
        <v>26</v>
      </c>
      <c r="E622" s="38"/>
      <c r="F622" s="38"/>
      <c r="G622" s="38"/>
      <c r="H622" s="39" t="n">
        <f aca="false">H623+H633+H637</f>
        <v>53873.4</v>
      </c>
      <c r="I622" s="39" t="n">
        <f aca="false">I623+I633+I637+I630</f>
        <v>56303.6</v>
      </c>
      <c r="J622" s="39" t="n">
        <f aca="false">J623+J633+J637</f>
        <v>0</v>
      </c>
      <c r="K622" s="39" t="n">
        <f aca="false">K623+K633+K637+K630</f>
        <v>0</v>
      </c>
      <c r="L622" s="39" t="n">
        <f aca="false">L623+L633+L637</f>
        <v>53873.4</v>
      </c>
      <c r="M622" s="39" t="n">
        <f aca="false">M623+M633+M637+M630</f>
        <v>56303.6</v>
      </c>
    </row>
    <row r="623" s="32" customFormat="true" ht="47.25" hidden="false" customHeight="false" outlineLevel="0" collapsed="false">
      <c r="A623" s="54" t="s">
        <v>449</v>
      </c>
      <c r="B623" s="50" t="s">
        <v>382</v>
      </c>
      <c r="C623" s="38" t="s">
        <v>448</v>
      </c>
      <c r="D623" s="38" t="s">
        <v>25</v>
      </c>
      <c r="E623" s="38"/>
      <c r="F623" s="38"/>
      <c r="G623" s="38"/>
      <c r="H623" s="40" t="n">
        <f aca="false">H624+H630</f>
        <v>668.9</v>
      </c>
      <c r="I623" s="40" t="n">
        <f aca="false">I624</f>
        <v>0</v>
      </c>
      <c r="J623" s="40" t="n">
        <f aca="false">J624+J630</f>
        <v>0</v>
      </c>
      <c r="K623" s="40" t="n">
        <f aca="false">K624</f>
        <v>0</v>
      </c>
      <c r="L623" s="40" t="n">
        <f aca="false">L624+L630</f>
        <v>668.9</v>
      </c>
      <c r="M623" s="40" t="n">
        <f aca="false">M624</f>
        <v>0</v>
      </c>
    </row>
    <row r="624" s="32" customFormat="true" ht="15.75" hidden="true" customHeight="false" outlineLevel="0" collapsed="false">
      <c r="A624" s="37" t="s">
        <v>450</v>
      </c>
      <c r="B624" s="50" t="s">
        <v>382</v>
      </c>
      <c r="C624" s="38" t="s">
        <v>448</v>
      </c>
      <c r="D624" s="38" t="s">
        <v>25</v>
      </c>
      <c r="E624" s="38" t="s">
        <v>451</v>
      </c>
      <c r="F624" s="38"/>
      <c r="G624" s="38"/>
      <c r="H624" s="40" t="n">
        <f aca="false">SUM(H625)</f>
        <v>0</v>
      </c>
      <c r="I624" s="40" t="n">
        <f aca="false">SUM(I625)</f>
        <v>0</v>
      </c>
      <c r="J624" s="40" t="n">
        <f aca="false">SUM(J625)</f>
        <v>0</v>
      </c>
      <c r="K624" s="40" t="n">
        <f aca="false">SUM(K625)</f>
        <v>0</v>
      </c>
      <c r="L624" s="40" t="n">
        <f aca="false">SUM(L625)</f>
        <v>0</v>
      </c>
      <c r="M624" s="40" t="n">
        <f aca="false">SUM(M625)</f>
        <v>0</v>
      </c>
    </row>
    <row r="625" s="32" customFormat="true" ht="15.75" hidden="true" customHeight="false" outlineLevel="0" collapsed="false">
      <c r="A625" s="37" t="s">
        <v>450</v>
      </c>
      <c r="B625" s="50" t="s">
        <v>382</v>
      </c>
      <c r="C625" s="38" t="s">
        <v>448</v>
      </c>
      <c r="D625" s="38" t="s">
        <v>25</v>
      </c>
      <c r="E625" s="38" t="s">
        <v>452</v>
      </c>
      <c r="F625" s="38"/>
      <c r="G625" s="38"/>
      <c r="H625" s="40" t="n">
        <f aca="false">SUM(H626)</f>
        <v>0</v>
      </c>
      <c r="I625" s="40" t="n">
        <f aca="false">SUM(I626)</f>
        <v>0</v>
      </c>
      <c r="J625" s="40" t="n">
        <f aca="false">SUM(J626)</f>
        <v>0</v>
      </c>
      <c r="K625" s="40" t="n">
        <f aca="false">SUM(K626)</f>
        <v>0</v>
      </c>
      <c r="L625" s="40" t="n">
        <f aca="false">SUM(L626)</f>
        <v>0</v>
      </c>
      <c r="M625" s="40" t="n">
        <f aca="false">SUM(M626)</f>
        <v>0</v>
      </c>
    </row>
    <row r="626" s="32" customFormat="true" ht="36" hidden="true" customHeight="true" outlineLevel="0" collapsed="false">
      <c r="A626" s="37" t="s">
        <v>453</v>
      </c>
      <c r="B626" s="50" t="s">
        <v>382</v>
      </c>
      <c r="C626" s="38" t="s">
        <v>448</v>
      </c>
      <c r="D626" s="38" t="s">
        <v>25</v>
      </c>
      <c r="E626" s="38" t="s">
        <v>454</v>
      </c>
      <c r="F626" s="38"/>
      <c r="G626" s="38"/>
      <c r="H626" s="40" t="n">
        <f aca="false">SUM(H627)</f>
        <v>0</v>
      </c>
      <c r="I626" s="40" t="n">
        <f aca="false">SUM(I627)</f>
        <v>0</v>
      </c>
      <c r="J626" s="40" t="n">
        <f aca="false">SUM(J627)</f>
        <v>0</v>
      </c>
      <c r="K626" s="40" t="n">
        <f aca="false">SUM(K627)</f>
        <v>0</v>
      </c>
      <c r="L626" s="40" t="n">
        <f aca="false">SUM(L627)</f>
        <v>0</v>
      </c>
      <c r="M626" s="40" t="n">
        <f aca="false">SUM(M627)</f>
        <v>0</v>
      </c>
    </row>
    <row r="627" s="32" customFormat="true" ht="15.75" hidden="true" customHeight="false" outlineLevel="0" collapsed="false">
      <c r="A627" s="37" t="s">
        <v>455</v>
      </c>
      <c r="B627" s="50" t="s">
        <v>382</v>
      </c>
      <c r="C627" s="38" t="s">
        <v>448</v>
      </c>
      <c r="D627" s="38" t="s">
        <v>25</v>
      </c>
      <c r="E627" s="38" t="s">
        <v>454</v>
      </c>
      <c r="F627" s="38" t="s">
        <v>456</v>
      </c>
      <c r="G627" s="38"/>
      <c r="H627" s="40" t="n">
        <f aca="false">SUM(H628:H629)</f>
        <v>0</v>
      </c>
      <c r="I627" s="40" t="n">
        <f aca="false">SUM(I628:I629)</f>
        <v>0</v>
      </c>
      <c r="J627" s="40" t="n">
        <f aca="false">SUM(J628:J629)</f>
        <v>0</v>
      </c>
      <c r="K627" s="40" t="n">
        <f aca="false">SUM(K628:K629)</f>
        <v>0</v>
      </c>
      <c r="L627" s="40" t="n">
        <f aca="false">SUM(L628:L629)</f>
        <v>0</v>
      </c>
      <c r="M627" s="40" t="n">
        <f aca="false">SUM(M628:M629)</f>
        <v>0</v>
      </c>
    </row>
    <row r="628" s="32" customFormat="true" ht="30" hidden="true" customHeight="true" outlineLevel="0" collapsed="false">
      <c r="A628" s="37" t="s">
        <v>457</v>
      </c>
      <c r="B628" s="50" t="s">
        <v>382</v>
      </c>
      <c r="C628" s="38" t="s">
        <v>448</v>
      </c>
      <c r="D628" s="38" t="s">
        <v>25</v>
      </c>
      <c r="E628" s="38" t="s">
        <v>454</v>
      </c>
      <c r="F628" s="38" t="s">
        <v>456</v>
      </c>
      <c r="G628" s="38"/>
      <c r="H628" s="40"/>
      <c r="I628" s="40"/>
      <c r="J628" s="40"/>
      <c r="K628" s="40"/>
      <c r="L628" s="40"/>
      <c r="M628" s="40"/>
    </row>
    <row r="629" s="32" customFormat="true" ht="19.5" hidden="true" customHeight="true" outlineLevel="0" collapsed="false">
      <c r="A629" s="70" t="s">
        <v>458</v>
      </c>
      <c r="B629" s="50" t="s">
        <v>382</v>
      </c>
      <c r="C629" s="38" t="s">
        <v>448</v>
      </c>
      <c r="D629" s="38" t="s">
        <v>25</v>
      </c>
      <c r="E629" s="38" t="s">
        <v>454</v>
      </c>
      <c r="F629" s="38" t="s">
        <v>456</v>
      </c>
      <c r="G629" s="38"/>
      <c r="H629" s="40"/>
      <c r="I629" s="40"/>
      <c r="J629" s="40"/>
      <c r="K629" s="40"/>
      <c r="L629" s="40"/>
      <c r="M629" s="40"/>
    </row>
    <row r="630" s="32" customFormat="true" ht="15.75" hidden="false" customHeight="false" outlineLevel="0" collapsed="false">
      <c r="A630" s="70" t="s">
        <v>228</v>
      </c>
      <c r="B630" s="50" t="s">
        <v>382</v>
      </c>
      <c r="C630" s="38" t="s">
        <v>448</v>
      </c>
      <c r="D630" s="38" t="s">
        <v>25</v>
      </c>
      <c r="E630" s="38" t="s">
        <v>229</v>
      </c>
      <c r="F630" s="38"/>
      <c r="G630" s="38"/>
      <c r="H630" s="40" t="n">
        <f aca="false">H631</f>
        <v>668.9</v>
      </c>
      <c r="I630" s="40" t="n">
        <f aca="false">I631</f>
        <v>668.9</v>
      </c>
      <c r="J630" s="40" t="n">
        <f aca="false">J631</f>
        <v>0</v>
      </c>
      <c r="K630" s="40" t="n">
        <f aca="false">K631</f>
        <v>0</v>
      </c>
      <c r="L630" s="40" t="n">
        <f aca="false">L631</f>
        <v>668.9</v>
      </c>
      <c r="M630" s="40" t="n">
        <f aca="false">M631</f>
        <v>668.9</v>
      </c>
    </row>
    <row r="631" s="32" customFormat="true" ht="47.25" hidden="false" customHeight="false" outlineLevel="0" collapsed="false">
      <c r="A631" s="37" t="s">
        <v>459</v>
      </c>
      <c r="B631" s="50" t="s">
        <v>382</v>
      </c>
      <c r="C631" s="38" t="s">
        <v>448</v>
      </c>
      <c r="D631" s="38" t="s">
        <v>25</v>
      </c>
      <c r="E631" s="38" t="s">
        <v>460</v>
      </c>
      <c r="F631" s="38"/>
      <c r="G631" s="38"/>
      <c r="H631" s="40" t="n">
        <f aca="false">H632</f>
        <v>668.9</v>
      </c>
      <c r="I631" s="40" t="n">
        <f aca="false">I632</f>
        <v>668.9</v>
      </c>
      <c r="J631" s="40" t="n">
        <f aca="false">J632</f>
        <v>0</v>
      </c>
      <c r="K631" s="40" t="n">
        <f aca="false">K632</f>
        <v>0</v>
      </c>
      <c r="L631" s="40" t="n">
        <f aca="false">L632</f>
        <v>668.9</v>
      </c>
      <c r="M631" s="40" t="n">
        <f aca="false">M632</f>
        <v>668.9</v>
      </c>
    </row>
    <row r="632" s="32" customFormat="true" ht="31.5" hidden="false" customHeight="false" outlineLevel="0" collapsed="false">
      <c r="A632" s="37" t="s">
        <v>457</v>
      </c>
      <c r="B632" s="50" t="s">
        <v>382</v>
      </c>
      <c r="C632" s="38" t="s">
        <v>448</v>
      </c>
      <c r="D632" s="38" t="s">
        <v>461</v>
      </c>
      <c r="E632" s="38" t="s">
        <v>460</v>
      </c>
      <c r="F632" s="38" t="s">
        <v>456</v>
      </c>
      <c r="G632" s="38"/>
      <c r="H632" s="40" t="n">
        <v>668.9</v>
      </c>
      <c r="I632" s="40" t="n">
        <v>668.9</v>
      </c>
      <c r="J632" s="40" t="n">
        <v>0</v>
      </c>
      <c r="K632" s="40" t="n">
        <v>0</v>
      </c>
      <c r="L632" s="40" t="n">
        <f aca="false">H632+J632</f>
        <v>668.9</v>
      </c>
      <c r="M632" s="40" t="n">
        <f aca="false">I632+K632</f>
        <v>668.9</v>
      </c>
    </row>
    <row r="633" s="32" customFormat="true" ht="15.75" hidden="false" customHeight="false" outlineLevel="0" collapsed="false">
      <c r="A633" s="37" t="s">
        <v>462</v>
      </c>
      <c r="B633" s="50" t="s">
        <v>382</v>
      </c>
      <c r="C633" s="38" t="s">
        <v>448</v>
      </c>
      <c r="D633" s="38" t="s">
        <v>128</v>
      </c>
      <c r="E633" s="38"/>
      <c r="F633" s="38"/>
      <c r="G633" s="38"/>
      <c r="H633" s="71" t="n">
        <f aca="false">H634</f>
        <v>48604.5</v>
      </c>
      <c r="I633" s="71" t="n">
        <f aca="false">I634</f>
        <v>51034.7</v>
      </c>
      <c r="J633" s="71" t="n">
        <f aca="false">J634</f>
        <v>0</v>
      </c>
      <c r="K633" s="71" t="n">
        <f aca="false">K634</f>
        <v>0</v>
      </c>
      <c r="L633" s="72" t="n">
        <f aca="false">L634</f>
        <v>48604.5</v>
      </c>
      <c r="M633" s="72" t="n">
        <f aca="false">M634</f>
        <v>51034.7</v>
      </c>
    </row>
    <row r="634" s="32" customFormat="true" ht="15.75" hidden="false" customHeight="false" outlineLevel="0" collapsed="false">
      <c r="A634" s="37" t="s">
        <v>463</v>
      </c>
      <c r="B634" s="50" t="s">
        <v>382</v>
      </c>
      <c r="C634" s="38" t="s">
        <v>448</v>
      </c>
      <c r="D634" s="38" t="s">
        <v>128</v>
      </c>
      <c r="E634" s="38" t="s">
        <v>464</v>
      </c>
      <c r="F634" s="38"/>
      <c r="G634" s="38"/>
      <c r="H634" s="73" t="n">
        <f aca="false">H635</f>
        <v>48604.5</v>
      </c>
      <c r="I634" s="73" t="n">
        <f aca="false">I635</f>
        <v>51034.7</v>
      </c>
      <c r="J634" s="73" t="n">
        <f aca="false">J635</f>
        <v>0</v>
      </c>
      <c r="K634" s="73" t="n">
        <f aca="false">K635</f>
        <v>0</v>
      </c>
      <c r="L634" s="74" t="n">
        <f aca="false">L635</f>
        <v>48604.5</v>
      </c>
      <c r="M634" s="74" t="n">
        <f aca="false">M635</f>
        <v>51034.7</v>
      </c>
    </row>
    <row r="635" s="32" customFormat="true" ht="15.75" hidden="false" customHeight="false" outlineLevel="0" collapsed="false">
      <c r="A635" s="37" t="s">
        <v>465</v>
      </c>
      <c r="B635" s="50" t="s">
        <v>382</v>
      </c>
      <c r="C635" s="38" t="s">
        <v>448</v>
      </c>
      <c r="D635" s="38" t="s">
        <v>128</v>
      </c>
      <c r="E635" s="38" t="s">
        <v>466</v>
      </c>
      <c r="F635" s="38"/>
      <c r="G635" s="38"/>
      <c r="H635" s="73" t="n">
        <f aca="false">H636</f>
        <v>48604.5</v>
      </c>
      <c r="I635" s="73" t="n">
        <f aca="false">I636</f>
        <v>51034.7</v>
      </c>
      <c r="J635" s="73" t="n">
        <f aca="false">J636</f>
        <v>0</v>
      </c>
      <c r="K635" s="73" t="n">
        <f aca="false">K636</f>
        <v>0</v>
      </c>
      <c r="L635" s="74" t="n">
        <f aca="false">L636</f>
        <v>48604.5</v>
      </c>
      <c r="M635" s="74" t="n">
        <f aca="false">M636</f>
        <v>51034.7</v>
      </c>
    </row>
    <row r="636" s="32" customFormat="true" ht="31.5" hidden="false" customHeight="false" outlineLevel="0" collapsed="false">
      <c r="A636" s="37" t="s">
        <v>467</v>
      </c>
      <c r="B636" s="50" t="s">
        <v>382</v>
      </c>
      <c r="C636" s="38" t="s">
        <v>448</v>
      </c>
      <c r="D636" s="38" t="s">
        <v>128</v>
      </c>
      <c r="E636" s="38" t="s">
        <v>466</v>
      </c>
      <c r="F636" s="38" t="s">
        <v>468</v>
      </c>
      <c r="G636" s="38"/>
      <c r="H636" s="73" t="n">
        <v>48604.5</v>
      </c>
      <c r="I636" s="73" t="n">
        <v>51034.7</v>
      </c>
      <c r="J636" s="73" t="n">
        <v>0</v>
      </c>
      <c r="K636" s="73" t="n">
        <v>0</v>
      </c>
      <c r="L636" s="74" t="n">
        <v>48604.5</v>
      </c>
      <c r="M636" s="74" t="n">
        <v>51034.7</v>
      </c>
    </row>
    <row r="637" s="32" customFormat="true" ht="15.75" hidden="false" customHeight="false" outlineLevel="0" collapsed="false">
      <c r="A637" s="37" t="s">
        <v>469</v>
      </c>
      <c r="B637" s="50" t="s">
        <v>382</v>
      </c>
      <c r="C637" s="38" t="s">
        <v>448</v>
      </c>
      <c r="D637" s="38" t="s">
        <v>134</v>
      </c>
      <c r="E637" s="38"/>
      <c r="F637" s="38"/>
      <c r="G637" s="38"/>
      <c r="H637" s="75" t="n">
        <f aca="false">H638+H642+H645</f>
        <v>4600</v>
      </c>
      <c r="I637" s="75" t="n">
        <f aca="false">I638+I642+I645</f>
        <v>4600</v>
      </c>
      <c r="J637" s="75" t="n">
        <f aca="false">J638+J642+J645</f>
        <v>0</v>
      </c>
      <c r="K637" s="75" t="n">
        <f aca="false">K638+K642+K645</f>
        <v>0</v>
      </c>
      <c r="L637" s="72" t="n">
        <f aca="false">L638+L642+L645</f>
        <v>4600</v>
      </c>
      <c r="M637" s="72" t="n">
        <f aca="false">M638+M642+M645</f>
        <v>4600</v>
      </c>
    </row>
    <row r="638" s="32" customFormat="true" ht="15.75" hidden="false" customHeight="false" outlineLevel="0" collapsed="false">
      <c r="A638" s="37" t="s">
        <v>228</v>
      </c>
      <c r="B638" s="50" t="s">
        <v>382</v>
      </c>
      <c r="C638" s="38" t="s">
        <v>448</v>
      </c>
      <c r="D638" s="38" t="s">
        <v>134</v>
      </c>
      <c r="E638" s="38" t="s">
        <v>229</v>
      </c>
      <c r="F638" s="38"/>
      <c r="G638" s="38"/>
      <c r="H638" s="64" t="n">
        <f aca="false">H639</f>
        <v>4600</v>
      </c>
      <c r="I638" s="64" t="n">
        <f aca="false">I639</f>
        <v>4600</v>
      </c>
      <c r="J638" s="64" t="n">
        <f aca="false">J639</f>
        <v>0</v>
      </c>
      <c r="K638" s="64" t="n">
        <f aca="false">K639</f>
        <v>0</v>
      </c>
      <c r="L638" s="74" t="n">
        <f aca="false">L639</f>
        <v>4600</v>
      </c>
      <c r="M638" s="74" t="n">
        <f aca="false">M639</f>
        <v>4600</v>
      </c>
    </row>
    <row r="639" s="32" customFormat="true" ht="31.5" hidden="false" customHeight="false" outlineLevel="0" collapsed="false">
      <c r="A639" s="37" t="s">
        <v>470</v>
      </c>
      <c r="B639" s="50" t="s">
        <v>382</v>
      </c>
      <c r="C639" s="38" t="s">
        <v>448</v>
      </c>
      <c r="D639" s="38" t="s">
        <v>134</v>
      </c>
      <c r="E639" s="38" t="s">
        <v>471</v>
      </c>
      <c r="F639" s="38"/>
      <c r="G639" s="38"/>
      <c r="H639" s="64" t="n">
        <f aca="false">H640</f>
        <v>4600</v>
      </c>
      <c r="I639" s="64" t="n">
        <f aca="false">I640</f>
        <v>4600</v>
      </c>
      <c r="J639" s="64" t="n">
        <f aca="false">J640</f>
        <v>0</v>
      </c>
      <c r="K639" s="64" t="n">
        <f aca="false">K640</f>
        <v>0</v>
      </c>
      <c r="L639" s="74" t="n">
        <f aca="false">L640</f>
        <v>4600</v>
      </c>
      <c r="M639" s="74" t="n">
        <f aca="false">M640</f>
        <v>4600</v>
      </c>
    </row>
    <row r="640" s="32" customFormat="true" ht="31.5" hidden="false" customHeight="false" outlineLevel="0" collapsed="false">
      <c r="A640" s="37" t="s">
        <v>472</v>
      </c>
      <c r="B640" s="50" t="s">
        <v>382</v>
      </c>
      <c r="C640" s="38" t="s">
        <v>448</v>
      </c>
      <c r="D640" s="38" t="s">
        <v>134</v>
      </c>
      <c r="E640" s="38" t="s">
        <v>473</v>
      </c>
      <c r="F640" s="38"/>
      <c r="G640" s="38"/>
      <c r="H640" s="64" t="n">
        <f aca="false">H641</f>
        <v>4600</v>
      </c>
      <c r="I640" s="64" t="n">
        <f aca="false">I641</f>
        <v>4600</v>
      </c>
      <c r="J640" s="64" t="n">
        <f aca="false">J641</f>
        <v>0</v>
      </c>
      <c r="K640" s="64" t="n">
        <f aca="false">K641</f>
        <v>0</v>
      </c>
      <c r="L640" s="74" t="n">
        <f aca="false">L641</f>
        <v>4600</v>
      </c>
      <c r="M640" s="74" t="n">
        <f aca="false">M641</f>
        <v>4600</v>
      </c>
    </row>
    <row r="641" s="32" customFormat="true" ht="15.75" hidden="true" customHeight="false" outlineLevel="0" collapsed="false">
      <c r="A641" s="37" t="s">
        <v>402</v>
      </c>
      <c r="B641" s="50" t="s">
        <v>382</v>
      </c>
      <c r="C641" s="38" t="s">
        <v>448</v>
      </c>
      <c r="D641" s="38" t="s">
        <v>134</v>
      </c>
      <c r="E641" s="38" t="s">
        <v>473</v>
      </c>
      <c r="F641" s="38" t="s">
        <v>403</v>
      </c>
      <c r="G641" s="38"/>
      <c r="H641" s="64" t="n">
        <v>4600</v>
      </c>
      <c r="I641" s="64" t="n">
        <v>4600</v>
      </c>
      <c r="J641" s="64" t="n">
        <v>0</v>
      </c>
      <c r="K641" s="64" t="n">
        <v>0</v>
      </c>
      <c r="L641" s="74" t="n">
        <v>4600</v>
      </c>
      <c r="M641" s="74" t="n">
        <v>4600</v>
      </c>
    </row>
    <row r="642" s="32" customFormat="true" ht="15.75" hidden="true" customHeight="false" outlineLevel="0" collapsed="false">
      <c r="A642" s="37" t="s">
        <v>196</v>
      </c>
      <c r="B642" s="50" t="s">
        <v>474</v>
      </c>
      <c r="C642" s="38" t="s">
        <v>448</v>
      </c>
      <c r="D642" s="38" t="s">
        <v>134</v>
      </c>
      <c r="E642" s="38" t="s">
        <v>120</v>
      </c>
      <c r="F642" s="38"/>
      <c r="G642" s="38"/>
      <c r="H642" s="64" t="n">
        <f aca="false">H643</f>
        <v>0</v>
      </c>
      <c r="I642" s="64" t="n">
        <f aca="false">I643</f>
        <v>0</v>
      </c>
      <c r="J642" s="64" t="n">
        <f aca="false">J643</f>
        <v>0</v>
      </c>
      <c r="K642" s="64" t="n">
        <f aca="false">K643</f>
        <v>0</v>
      </c>
      <c r="L642" s="74" t="n">
        <f aca="false">L643</f>
        <v>0</v>
      </c>
      <c r="M642" s="74" t="n">
        <f aca="false">M643</f>
        <v>0</v>
      </c>
    </row>
    <row r="643" s="32" customFormat="true" ht="31.5" hidden="true" customHeight="false" outlineLevel="0" collapsed="false">
      <c r="A643" s="37" t="s">
        <v>438</v>
      </c>
      <c r="B643" s="50" t="s">
        <v>382</v>
      </c>
      <c r="C643" s="38" t="s">
        <v>448</v>
      </c>
      <c r="D643" s="38" t="s">
        <v>134</v>
      </c>
      <c r="E643" s="38" t="s">
        <v>437</v>
      </c>
      <c r="F643" s="38"/>
      <c r="G643" s="38"/>
      <c r="H643" s="73" t="n">
        <f aca="false">H644</f>
        <v>0</v>
      </c>
      <c r="I643" s="73" t="n">
        <f aca="false">I644</f>
        <v>0</v>
      </c>
      <c r="J643" s="73" t="n">
        <f aca="false">J644</f>
        <v>0</v>
      </c>
      <c r="K643" s="73" t="n">
        <f aca="false">K644</f>
        <v>0</v>
      </c>
      <c r="L643" s="74" t="n">
        <f aca="false">L644</f>
        <v>0</v>
      </c>
      <c r="M643" s="74" t="n">
        <f aca="false">M644</f>
        <v>0</v>
      </c>
    </row>
    <row r="644" s="32" customFormat="true" ht="19.5" hidden="true" customHeight="true" outlineLevel="0" collapsed="false">
      <c r="A644" s="37" t="s">
        <v>402</v>
      </c>
      <c r="B644" s="50" t="s">
        <v>382</v>
      </c>
      <c r="C644" s="38" t="s">
        <v>448</v>
      </c>
      <c r="D644" s="38" t="s">
        <v>134</v>
      </c>
      <c r="E644" s="38" t="s">
        <v>437</v>
      </c>
      <c r="F644" s="38" t="s">
        <v>403</v>
      </c>
      <c r="G644" s="38"/>
      <c r="H644" s="73"/>
      <c r="I644" s="73"/>
      <c r="J644" s="73"/>
      <c r="K644" s="73"/>
      <c r="L644" s="74"/>
      <c r="M644" s="74"/>
    </row>
    <row r="645" s="32" customFormat="true" ht="19.5" hidden="true" customHeight="true" outlineLevel="0" collapsed="false">
      <c r="A645" s="37" t="s">
        <v>61</v>
      </c>
      <c r="B645" s="50" t="s">
        <v>474</v>
      </c>
      <c r="C645" s="38" t="s">
        <v>475</v>
      </c>
      <c r="D645" s="38" t="s">
        <v>134</v>
      </c>
      <c r="E645" s="38" t="s">
        <v>62</v>
      </c>
      <c r="F645" s="38"/>
      <c r="G645" s="38"/>
      <c r="H645" s="73" t="n">
        <f aca="false">H646</f>
        <v>0</v>
      </c>
      <c r="I645" s="73" t="n">
        <f aca="false">I646</f>
        <v>0</v>
      </c>
      <c r="J645" s="73" t="n">
        <f aca="false">J646</f>
        <v>0</v>
      </c>
      <c r="K645" s="73" t="n">
        <f aca="false">K646</f>
        <v>0</v>
      </c>
      <c r="L645" s="76" t="n">
        <f aca="false">L646</f>
        <v>0</v>
      </c>
      <c r="M645" s="76" t="n">
        <f aca="false">M646</f>
        <v>0</v>
      </c>
    </row>
    <row r="646" s="32" customFormat="true" ht="48.75" hidden="true" customHeight="true" outlineLevel="0" collapsed="false">
      <c r="A646" s="37" t="s">
        <v>476</v>
      </c>
      <c r="B646" s="50" t="s">
        <v>382</v>
      </c>
      <c r="C646" s="38" t="s">
        <v>448</v>
      </c>
      <c r="D646" s="38" t="s">
        <v>134</v>
      </c>
      <c r="E646" s="38" t="s">
        <v>238</v>
      </c>
      <c r="F646" s="38"/>
      <c r="G646" s="38"/>
      <c r="H646" s="73" t="n">
        <f aca="false">H647</f>
        <v>0</v>
      </c>
      <c r="I646" s="73" t="n">
        <f aca="false">I647</f>
        <v>0</v>
      </c>
      <c r="J646" s="73" t="n">
        <f aca="false">J647</f>
        <v>0</v>
      </c>
      <c r="K646" s="73" t="n">
        <f aca="false">K647</f>
        <v>0</v>
      </c>
      <c r="L646" s="76" t="n">
        <f aca="false">L647</f>
        <v>0</v>
      </c>
      <c r="M646" s="76" t="n">
        <f aca="false">M647</f>
        <v>0</v>
      </c>
    </row>
    <row r="647" s="32" customFormat="true" ht="16.5" hidden="true" customHeight="true" outlineLevel="0" collapsed="false">
      <c r="A647" s="37" t="s">
        <v>402</v>
      </c>
      <c r="B647" s="50" t="s">
        <v>382</v>
      </c>
      <c r="C647" s="38" t="s">
        <v>448</v>
      </c>
      <c r="D647" s="38" t="s">
        <v>134</v>
      </c>
      <c r="E647" s="38" t="s">
        <v>238</v>
      </c>
      <c r="F647" s="38" t="s">
        <v>403</v>
      </c>
      <c r="G647" s="38"/>
      <c r="H647" s="73"/>
      <c r="I647" s="73"/>
      <c r="J647" s="73"/>
      <c r="K647" s="73"/>
      <c r="L647" s="73"/>
      <c r="M647" s="73"/>
    </row>
    <row r="648" s="32" customFormat="true" ht="16.5" hidden="false" customHeight="true" outlineLevel="0" collapsed="false">
      <c r="A648" s="37" t="s">
        <v>477</v>
      </c>
      <c r="B648" s="50" t="s">
        <v>382</v>
      </c>
      <c r="C648" s="38" t="s">
        <v>478</v>
      </c>
      <c r="D648" s="38" t="s">
        <v>478</v>
      </c>
      <c r="E648" s="38"/>
      <c r="F648" s="38"/>
      <c r="G648" s="38"/>
      <c r="H648" s="64" t="str">
        <f aca="false">H649</f>
        <v>13265,2</v>
      </c>
      <c r="I648" s="64" t="str">
        <f aca="false">I649</f>
        <v>26530,5</v>
      </c>
      <c r="J648" s="64" t="n">
        <f aca="false">J649</f>
        <v>0</v>
      </c>
      <c r="K648" s="64" t="n">
        <f aca="false">K649</f>
        <v>0</v>
      </c>
      <c r="L648" s="64" t="n">
        <f aca="false">L649</f>
        <v>13265.2</v>
      </c>
      <c r="M648" s="64" t="n">
        <f aca="false">M649</f>
        <v>26530.5</v>
      </c>
    </row>
    <row r="649" s="32" customFormat="true" ht="15.75" hidden="false" customHeight="false" outlineLevel="0" collapsed="false">
      <c r="A649" s="37" t="s">
        <v>477</v>
      </c>
      <c r="B649" s="50" t="s">
        <v>382</v>
      </c>
      <c r="C649" s="38" t="s">
        <v>478</v>
      </c>
      <c r="D649" s="38" t="s">
        <v>478</v>
      </c>
      <c r="E649" s="38" t="s">
        <v>479</v>
      </c>
      <c r="F649" s="38"/>
      <c r="G649" s="38"/>
      <c r="H649" s="64" t="s">
        <v>480</v>
      </c>
      <c r="I649" s="64" t="str">
        <f aca="false">I650</f>
        <v>26530,5</v>
      </c>
      <c r="J649" s="64" t="n">
        <v>0</v>
      </c>
      <c r="K649" s="64" t="n">
        <f aca="false">K650</f>
        <v>0</v>
      </c>
      <c r="L649" s="64" t="n">
        <f aca="false">L650</f>
        <v>13265.2</v>
      </c>
      <c r="M649" s="64" t="n">
        <f aca="false">M650</f>
        <v>26530.5</v>
      </c>
    </row>
    <row r="650" s="32" customFormat="true" ht="15.75" hidden="false" customHeight="false" outlineLevel="0" collapsed="false">
      <c r="A650" s="70" t="s">
        <v>86</v>
      </c>
      <c r="B650" s="38" t="s">
        <v>382</v>
      </c>
      <c r="C650" s="38" t="s">
        <v>478</v>
      </c>
      <c r="D650" s="38" t="s">
        <v>478</v>
      </c>
      <c r="E650" s="38" t="s">
        <v>479</v>
      </c>
      <c r="F650" s="38" t="s">
        <v>87</v>
      </c>
      <c r="G650" s="38"/>
      <c r="H650" s="64" t="s">
        <v>480</v>
      </c>
      <c r="I650" s="64" t="s">
        <v>481</v>
      </c>
      <c r="J650" s="64" t="n">
        <v>0</v>
      </c>
      <c r="K650" s="64" t="n">
        <v>0</v>
      </c>
      <c r="L650" s="64" t="n">
        <v>13265.2</v>
      </c>
      <c r="M650" s="64" t="n">
        <v>26530.5</v>
      </c>
    </row>
    <row r="651" s="32" customFormat="true" ht="15.75" hidden="false" customHeight="false" outlineLevel="0" collapsed="false">
      <c r="A651" s="70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</row>
    <row r="652" s="32" customFormat="true" ht="15.75" hidden="false" customHeight="false" outlineLevel="0" collapsed="false">
      <c r="A652" s="70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</row>
    <row r="653" s="32" customFormat="true" ht="15.75" hidden="false" customHeight="false" outlineLevel="0" collapsed="false">
      <c r="A653" s="70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</row>
    <row r="654" s="32" customFormat="true" ht="15.75" hidden="false" customHeight="false" outlineLevel="0" collapsed="false">
      <c r="A654" s="70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</row>
    <row r="655" s="32" customFormat="true" ht="15.75" hidden="false" customHeight="false" outlineLevel="0" collapsed="false">
      <c r="A655" s="70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</row>
    <row r="656" s="32" customFormat="true" ht="15.75" hidden="false" customHeight="false" outlineLevel="0" collapsed="false">
      <c r="A656" s="70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</row>
    <row r="657" s="32" customFormat="true" ht="15.75" hidden="false" customHeight="false" outlineLevel="0" collapsed="false">
      <c r="A657" s="70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</row>
    <row r="658" s="32" customFormat="true" ht="15.75" hidden="false" customHeight="false" outlineLevel="0" collapsed="false">
      <c r="A658" s="70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</row>
    <row r="659" s="32" customFormat="true" ht="15.75" hidden="false" customHeight="false" outlineLevel="0" collapsed="false">
      <c r="A659" s="70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</row>
    <row r="660" s="32" customFormat="true" ht="15.75" hidden="false" customHeight="false" outlineLevel="0" collapsed="false">
      <c r="A660" s="70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</row>
    <row r="661" s="32" customFormat="true" ht="15.75" hidden="false" customHeight="false" outlineLevel="0" collapsed="false">
      <c r="A661" s="70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</row>
    <row r="662" s="32" customFormat="true" ht="15.75" hidden="false" customHeight="false" outlineLevel="0" collapsed="false">
      <c r="A662" s="70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</row>
    <row r="663" s="32" customFormat="true" ht="15.75" hidden="false" customHeight="false" outlineLevel="0" collapsed="false">
      <c r="A663" s="70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</row>
    <row r="664" s="32" customFormat="true" ht="15.75" hidden="false" customHeight="false" outlineLevel="0" collapsed="false">
      <c r="A664" s="70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</row>
    <row r="665" s="32" customFormat="true" ht="15.75" hidden="false" customHeight="false" outlineLevel="0" collapsed="false">
      <c r="A665" s="70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</row>
    <row r="666" s="32" customFormat="true" ht="15.75" hidden="false" customHeight="false" outlineLevel="0" collapsed="false">
      <c r="A666" s="70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</row>
    <row r="667" s="32" customFormat="true" ht="15.75" hidden="false" customHeight="false" outlineLevel="0" collapsed="false">
      <c r="A667" s="70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</row>
    <row r="668" s="32" customFormat="true" ht="15.75" hidden="false" customHeight="false" outlineLevel="0" collapsed="false">
      <c r="A668" s="70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</row>
    <row r="669" s="32" customFormat="true" ht="15.75" hidden="false" customHeight="false" outlineLevel="0" collapsed="false">
      <c r="A669" s="70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</row>
    <row r="670" s="32" customFormat="true" ht="15.75" hidden="false" customHeight="false" outlineLevel="0" collapsed="false">
      <c r="A670" s="70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</row>
    <row r="671" s="32" customFormat="true" ht="15.75" hidden="false" customHeight="false" outlineLevel="0" collapsed="false">
      <c r="A671" s="70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</row>
    <row r="672" s="32" customFormat="true" ht="15.75" hidden="false" customHeight="false" outlineLevel="0" collapsed="false">
      <c r="A672" s="70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</row>
    <row r="673" s="32" customFormat="true" ht="15.75" hidden="false" customHeight="false" outlineLevel="0" collapsed="false">
      <c r="A673" s="70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</row>
    <row r="674" s="32" customFormat="true" ht="15.75" hidden="false" customHeight="false" outlineLevel="0" collapsed="false">
      <c r="A674" s="70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</row>
    <row r="675" s="32" customFormat="true" ht="15.75" hidden="false" customHeight="false" outlineLevel="0" collapsed="false">
      <c r="A675" s="70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</row>
    <row r="676" s="32" customFormat="true" ht="15.75" hidden="false" customHeight="false" outlineLevel="0" collapsed="false">
      <c r="A676" s="70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</row>
    <row r="677" s="32" customFormat="true" ht="15.75" hidden="false" customHeight="false" outlineLevel="0" collapsed="false">
      <c r="A677" s="70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</row>
    <row r="678" s="32" customFormat="true" ht="15.75" hidden="false" customHeight="false" outlineLevel="0" collapsed="false">
      <c r="A678" s="70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</row>
    <row r="679" s="32" customFormat="true" ht="15.75" hidden="false" customHeight="false" outlineLevel="0" collapsed="false">
      <c r="A679" s="70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</row>
    <row r="680" s="32" customFormat="true" ht="15.75" hidden="false" customHeight="false" outlineLevel="0" collapsed="false">
      <c r="A680" s="70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</row>
    <row r="681" s="32" customFormat="true" ht="15.75" hidden="false" customHeight="false" outlineLevel="0" collapsed="false">
      <c r="A681" s="70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</row>
    <row r="682" s="32" customFormat="true" ht="15.75" hidden="false" customHeight="false" outlineLevel="0" collapsed="false">
      <c r="A682" s="70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</row>
    <row r="683" s="32" customFormat="true" ht="15.75" hidden="false" customHeight="false" outlineLevel="0" collapsed="false">
      <c r="A683" s="70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</row>
    <row r="684" s="32" customFormat="true" ht="15.75" hidden="false" customHeight="false" outlineLevel="0" collapsed="false">
      <c r="A684" s="70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</row>
    <row r="685" s="32" customFormat="true" ht="15.75" hidden="false" customHeight="false" outlineLevel="0" collapsed="false">
      <c r="A685" s="70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</row>
    <row r="686" s="32" customFormat="true" ht="15.75" hidden="false" customHeight="false" outlineLevel="0" collapsed="false">
      <c r="A686" s="70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</row>
    <row r="687" s="32" customFormat="true" ht="15.75" hidden="false" customHeight="false" outlineLevel="0" collapsed="false">
      <c r="A687" s="70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</row>
    <row r="688" s="32" customFormat="true" ht="15.75" hidden="false" customHeight="false" outlineLevel="0" collapsed="false">
      <c r="A688" s="70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</row>
    <row r="689" s="32" customFormat="true" ht="15.75" hidden="false" customHeight="false" outlineLevel="0" collapsed="false">
      <c r="A689" s="70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</row>
    <row r="690" s="32" customFormat="true" ht="15.75" hidden="false" customHeight="false" outlineLevel="0" collapsed="false">
      <c r="A690" s="70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</row>
    <row r="691" s="32" customFormat="true" ht="15.75" hidden="false" customHeight="false" outlineLevel="0" collapsed="false">
      <c r="A691" s="70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</row>
    <row r="692" s="32" customFormat="true" ht="15.75" hidden="false" customHeight="false" outlineLevel="0" collapsed="false">
      <c r="A692" s="70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</row>
    <row r="693" s="32" customFormat="true" ht="15.75" hidden="false" customHeight="false" outlineLevel="0" collapsed="false">
      <c r="A693" s="70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</row>
    <row r="694" s="32" customFormat="true" ht="15.75" hidden="false" customHeight="false" outlineLevel="0" collapsed="false">
      <c r="A694" s="70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</row>
    <row r="695" s="32" customFormat="true" ht="15.75" hidden="false" customHeight="false" outlineLevel="0" collapsed="false">
      <c r="A695" s="70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</row>
    <row r="696" s="32" customFormat="true" ht="15.75" hidden="false" customHeight="false" outlineLevel="0" collapsed="false">
      <c r="A696" s="70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</row>
    <row r="697" s="32" customFormat="true" ht="15.75" hidden="false" customHeight="false" outlineLevel="0" collapsed="false">
      <c r="A697" s="70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</row>
    <row r="698" s="32" customFormat="true" ht="15.75" hidden="false" customHeight="false" outlineLevel="0" collapsed="false">
      <c r="A698" s="70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</row>
    <row r="699" s="32" customFormat="true" ht="15.75" hidden="false" customHeight="false" outlineLevel="0" collapsed="false">
      <c r="A699" s="70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</row>
    <row r="700" s="32" customFormat="true" ht="15.75" hidden="false" customHeight="false" outlineLevel="0" collapsed="false">
      <c r="A700" s="70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</row>
    <row r="701" s="32" customFormat="true" ht="15.75" hidden="false" customHeight="false" outlineLevel="0" collapsed="false">
      <c r="A701" s="70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</row>
    <row r="702" s="32" customFormat="true" ht="15.75" hidden="false" customHeight="false" outlineLevel="0" collapsed="false">
      <c r="A702" s="70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</row>
    <row r="703" s="32" customFormat="true" ht="15.75" hidden="false" customHeight="false" outlineLevel="0" collapsed="false">
      <c r="A703" s="70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false" outlineLevel="0" collapsed="false">
      <c r="A704" s="77"/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</row>
    <row r="705" customFormat="false" ht="15.75" hidden="false" customHeight="false" outlineLevel="0" collapsed="false">
      <c r="A705" s="77"/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</row>
    <row r="706" customFormat="false" ht="15.75" hidden="false" customHeight="false" outlineLevel="0" collapsed="false">
      <c r="A706" s="77"/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</row>
    <row r="707" customFormat="false" ht="15.75" hidden="false" customHeight="false" outlineLevel="0" collapsed="false">
      <c r="A707" s="77"/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</row>
    <row r="708" customFormat="false" ht="15.75" hidden="false" customHeight="false" outlineLevel="0" collapsed="false">
      <c r="A708" s="77"/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</row>
    <row r="709" customFormat="false" ht="15.75" hidden="false" customHeight="false" outlineLevel="0" collapsed="false">
      <c r="A709" s="77"/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</row>
    <row r="710" customFormat="false" ht="15.75" hidden="false" customHeight="false" outlineLevel="0" collapsed="false">
      <c r="A710" s="77"/>
      <c r="B710" s="77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</row>
    <row r="711" customFormat="false" ht="15.75" hidden="false" customHeight="false" outlineLevel="0" collapsed="false">
      <c r="A711" s="77"/>
      <c r="B711" s="77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</row>
    <row r="712" customFormat="false" ht="15.75" hidden="false" customHeight="false" outlineLevel="0" collapsed="false">
      <c r="A712" s="77"/>
      <c r="B712" s="77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</row>
    <row r="713" customFormat="false" ht="15.75" hidden="false" customHeight="false" outlineLevel="0" collapsed="false">
      <c r="A713" s="77"/>
      <c r="B713" s="77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</row>
    <row r="714" customFormat="false" ht="15.75" hidden="false" customHeight="false" outlineLevel="0" collapsed="false">
      <c r="A714" s="77"/>
      <c r="B714" s="77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</row>
    <row r="715" customFormat="false" ht="15.75" hidden="false" customHeight="false" outlineLevel="0" collapsed="false">
      <c r="A715" s="77"/>
      <c r="B715" s="77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</row>
    <row r="716" customFormat="false" ht="15.75" hidden="false" customHeight="false" outlineLevel="0" collapsed="false">
      <c r="A716" s="77"/>
      <c r="B716" s="77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</row>
    <row r="717" customFormat="false" ht="15.75" hidden="false" customHeight="false" outlineLevel="0" collapsed="false">
      <c r="A717" s="77"/>
      <c r="B717" s="77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</row>
    <row r="718" customFormat="false" ht="15.75" hidden="false" customHeight="false" outlineLevel="0" collapsed="false">
      <c r="A718" s="77"/>
      <c r="B718" s="77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</row>
    <row r="719" customFormat="false" ht="15.75" hidden="false" customHeight="false" outlineLevel="0" collapsed="false">
      <c r="A719" s="77"/>
      <c r="B719" s="77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</row>
    <row r="720" customFormat="false" ht="15.75" hidden="false" customHeight="false" outlineLevel="0" collapsed="false">
      <c r="A720" s="77"/>
      <c r="B720" s="77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</row>
    <row r="721" customFormat="false" ht="15.75" hidden="false" customHeight="false" outlineLevel="0" collapsed="false">
      <c r="A721" s="77"/>
      <c r="B721" s="77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</row>
    <row r="722" customFormat="false" ht="15.75" hidden="false" customHeight="false" outlineLevel="0" collapsed="false">
      <c r="A722" s="77"/>
      <c r="B722" s="77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</row>
    <row r="723" customFormat="false" ht="15.75" hidden="false" customHeight="false" outlineLevel="0" collapsed="false">
      <c r="A723" s="77"/>
      <c r="B723" s="77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</row>
    <row r="724" customFormat="false" ht="15.75" hidden="false" customHeight="false" outlineLevel="0" collapsed="false">
      <c r="A724" s="77"/>
      <c r="B724" s="77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</row>
    <row r="725" customFormat="false" ht="15.75" hidden="false" customHeight="false" outlineLevel="0" collapsed="false">
      <c r="A725" s="77"/>
      <c r="B725" s="77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</row>
    <row r="726" customFormat="false" ht="15.75" hidden="false" customHeight="false" outlineLevel="0" collapsed="false">
      <c r="A726" s="77"/>
      <c r="B726" s="77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</row>
    <row r="727" customFormat="false" ht="15.75" hidden="false" customHeight="false" outlineLevel="0" collapsed="false">
      <c r="A727" s="77"/>
      <c r="B727" s="77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</row>
    <row r="728" customFormat="false" ht="15.75" hidden="false" customHeight="false" outlineLevel="0" collapsed="false">
      <c r="A728" s="77"/>
      <c r="B728" s="77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</row>
    <row r="729" customFormat="false" ht="15.75" hidden="false" customHeight="false" outlineLevel="0" collapsed="false">
      <c r="A729" s="77"/>
      <c r="B729" s="77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</row>
    <row r="730" customFormat="false" ht="15.75" hidden="false" customHeight="false" outlineLevel="0" collapsed="false">
      <c r="A730" s="77"/>
      <c r="B730" s="77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</row>
    <row r="731" customFormat="false" ht="15.75" hidden="false" customHeight="false" outlineLevel="0" collapsed="false">
      <c r="A731" s="77"/>
      <c r="B731" s="77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</row>
    <row r="732" customFormat="false" ht="15.75" hidden="false" customHeight="false" outlineLevel="0" collapsed="false">
      <c r="A732" s="77"/>
      <c r="B732" s="77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</row>
    <row r="733" customFormat="false" ht="15.75" hidden="false" customHeight="false" outlineLevel="0" collapsed="false">
      <c r="A733" s="77"/>
      <c r="B733" s="77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</row>
    <row r="734" customFormat="false" ht="15.75" hidden="false" customHeight="false" outlineLevel="0" collapsed="false">
      <c r="A734" s="77"/>
      <c r="B734" s="77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</row>
    <row r="735" customFormat="false" ht="15.75" hidden="false" customHeight="false" outlineLevel="0" collapsed="false">
      <c r="A735" s="77"/>
      <c r="B735" s="77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</row>
    <row r="736" customFormat="false" ht="15.75" hidden="false" customHeight="false" outlineLevel="0" collapsed="false">
      <c r="A736" s="77"/>
      <c r="B736" s="77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</row>
    <row r="737" customFormat="false" ht="15.75" hidden="false" customHeight="false" outlineLevel="0" collapsed="false">
      <c r="A737" s="77"/>
      <c r="B737" s="77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</row>
    <row r="738" customFormat="false" ht="15.75" hidden="false" customHeight="false" outlineLevel="0" collapsed="false">
      <c r="A738" s="77"/>
      <c r="B738" s="77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</row>
    <row r="739" customFormat="false" ht="15.75" hidden="false" customHeight="false" outlineLevel="0" collapsed="false">
      <c r="A739" s="77"/>
      <c r="B739" s="77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</row>
    <row r="740" customFormat="false" ht="15.75" hidden="false" customHeight="false" outlineLevel="0" collapsed="false">
      <c r="A740" s="77"/>
      <c r="B740" s="77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</row>
    <row r="741" customFormat="false" ht="15.75" hidden="false" customHeight="false" outlineLevel="0" collapsed="false">
      <c r="A741" s="77"/>
      <c r="B741" s="77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</row>
    <row r="742" customFormat="false" ht="15.75" hidden="false" customHeight="false" outlineLevel="0" collapsed="false">
      <c r="A742" s="77"/>
      <c r="B742" s="77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</row>
    <row r="743" customFormat="false" ht="15.75" hidden="false" customHeight="false" outlineLevel="0" collapsed="false">
      <c r="A743" s="77"/>
      <c r="B743" s="77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</row>
    <row r="744" customFormat="false" ht="15.75" hidden="false" customHeight="false" outlineLevel="0" collapsed="false">
      <c r="A744" s="77"/>
      <c r="B744" s="77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</row>
    <row r="745" customFormat="false" ht="15.75" hidden="false" customHeight="false" outlineLevel="0" collapsed="false">
      <c r="A745" s="77"/>
      <c r="B745" s="77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</row>
    <row r="746" customFormat="false" ht="15.75" hidden="false" customHeight="false" outlineLevel="0" collapsed="false">
      <c r="A746" s="77"/>
      <c r="B746" s="77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</row>
    <row r="747" customFormat="false" ht="15.75" hidden="false" customHeight="false" outlineLevel="0" collapsed="false">
      <c r="A747" s="77"/>
      <c r="B747" s="77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</row>
    <row r="748" customFormat="false" ht="15.75" hidden="false" customHeight="false" outlineLevel="0" collapsed="false">
      <c r="A748" s="77"/>
      <c r="B748" s="77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</row>
    <row r="749" customFormat="false" ht="15.75" hidden="false" customHeight="false" outlineLevel="0" collapsed="false">
      <c r="A749" s="77"/>
      <c r="B749" s="77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</row>
    <row r="750" customFormat="false" ht="15.75" hidden="false" customHeight="false" outlineLevel="0" collapsed="false">
      <c r="A750" s="77"/>
      <c r="B750" s="77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</row>
    <row r="751" customFormat="false" ht="15.75" hidden="false" customHeight="false" outlineLevel="0" collapsed="false">
      <c r="A751" s="77"/>
      <c r="B751" s="77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</row>
    <row r="752" customFormat="false" ht="15.75" hidden="false" customHeight="false" outlineLevel="0" collapsed="false">
      <c r="A752" s="77"/>
      <c r="B752" s="77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</row>
    <row r="753" customFormat="false" ht="15.75" hidden="false" customHeight="false" outlineLevel="0" collapsed="false">
      <c r="A753" s="77"/>
      <c r="B753" s="77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</row>
    <row r="754" customFormat="false" ht="15.75" hidden="false" customHeight="false" outlineLevel="0" collapsed="false">
      <c r="A754" s="77"/>
      <c r="B754" s="77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</row>
    <row r="755" customFormat="false" ht="15.75" hidden="false" customHeight="false" outlineLevel="0" collapsed="false">
      <c r="A755" s="77"/>
      <c r="B755" s="77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</row>
    <row r="756" customFormat="false" ht="15.75" hidden="false" customHeight="false" outlineLevel="0" collapsed="false">
      <c r="A756" s="77"/>
      <c r="B756" s="77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</row>
    <row r="757" customFormat="false" ht="15.75" hidden="false" customHeight="false" outlineLevel="0" collapsed="false">
      <c r="A757" s="77"/>
      <c r="B757" s="77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</row>
    <row r="758" customFormat="false" ht="15.75" hidden="false" customHeight="false" outlineLevel="0" collapsed="false">
      <c r="A758" s="77"/>
      <c r="B758" s="77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</row>
    <row r="759" customFormat="false" ht="15.75" hidden="false" customHeight="false" outlineLevel="0" collapsed="false">
      <c r="A759" s="77"/>
      <c r="B759" s="77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</row>
    <row r="760" customFormat="false" ht="15.75" hidden="false" customHeight="false" outlineLevel="0" collapsed="false">
      <c r="A760" s="77"/>
      <c r="B760" s="77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</row>
    <row r="761" customFormat="false" ht="15.75" hidden="false" customHeight="false" outlineLevel="0" collapsed="false">
      <c r="A761" s="77"/>
      <c r="B761" s="77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</row>
    <row r="762" customFormat="false" ht="15.75" hidden="false" customHeight="false" outlineLevel="0" collapsed="false">
      <c r="A762" s="77"/>
      <c r="B762" s="77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</row>
    <row r="763" customFormat="false" ht="15.75" hidden="false" customHeight="false" outlineLevel="0" collapsed="false">
      <c r="A763" s="77"/>
      <c r="B763" s="77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</row>
    <row r="764" customFormat="false" ht="15.75" hidden="false" customHeight="false" outlineLevel="0" collapsed="false">
      <c r="A764" s="77"/>
      <c r="B764" s="77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</row>
    <row r="765" customFormat="false" ht="15.75" hidden="false" customHeight="false" outlineLevel="0" collapsed="false">
      <c r="A765" s="77"/>
      <c r="B765" s="77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</row>
    <row r="766" customFormat="false" ht="15.75" hidden="false" customHeight="false" outlineLevel="0" collapsed="false">
      <c r="A766" s="77"/>
      <c r="B766" s="77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</row>
    <row r="767" customFormat="false" ht="15.75" hidden="false" customHeight="false" outlineLevel="0" collapsed="false">
      <c r="A767" s="77"/>
      <c r="B767" s="77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</row>
    <row r="768" customFormat="false" ht="15.75" hidden="false" customHeight="false" outlineLevel="0" collapsed="false">
      <c r="A768" s="77"/>
      <c r="B768" s="77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</row>
    <row r="769" customFormat="false" ht="15.75" hidden="false" customHeight="false" outlineLevel="0" collapsed="false">
      <c r="A769" s="77"/>
      <c r="B769" s="77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</row>
    <row r="770" customFormat="false" ht="15.75" hidden="false" customHeight="false" outlineLevel="0" collapsed="false">
      <c r="A770" s="77"/>
      <c r="B770" s="77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</row>
    <row r="771" customFormat="false" ht="15.75" hidden="false" customHeight="false" outlineLevel="0" collapsed="false">
      <c r="A771" s="77"/>
      <c r="B771" s="77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</row>
    <row r="772" customFormat="false" ht="15.75" hidden="false" customHeight="false" outlineLevel="0" collapsed="false">
      <c r="A772" s="77"/>
      <c r="B772" s="77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</row>
    <row r="773" customFormat="false" ht="15.75" hidden="false" customHeight="false" outlineLevel="0" collapsed="false">
      <c r="A773" s="77"/>
      <c r="B773" s="77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</row>
    <row r="774" customFormat="false" ht="15.75" hidden="false" customHeight="false" outlineLevel="0" collapsed="false">
      <c r="A774" s="77"/>
      <c r="B774" s="77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</row>
    <row r="775" customFormat="false" ht="15.75" hidden="false" customHeight="false" outlineLevel="0" collapsed="false">
      <c r="A775" s="77"/>
      <c r="B775" s="77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</row>
    <row r="776" customFormat="false" ht="15.75" hidden="false" customHeight="false" outlineLevel="0" collapsed="false">
      <c r="A776" s="77"/>
      <c r="B776" s="77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</row>
    <row r="777" customFormat="false" ht="15.75" hidden="false" customHeight="false" outlineLevel="0" collapsed="false">
      <c r="A777" s="77"/>
      <c r="B777" s="77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</row>
    <row r="778" customFormat="false" ht="15.75" hidden="false" customHeight="false" outlineLevel="0" collapsed="false">
      <c r="A778" s="77"/>
      <c r="B778" s="77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</row>
    <row r="779" customFormat="false" ht="15.75" hidden="false" customHeight="false" outlineLevel="0" collapsed="false">
      <c r="A779" s="77"/>
      <c r="B779" s="77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</row>
    <row r="780" customFormat="false" ht="15.75" hidden="false" customHeight="false" outlineLevel="0" collapsed="false">
      <c r="A780" s="77"/>
      <c r="B780" s="77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</row>
    <row r="781" customFormat="false" ht="15.75" hidden="false" customHeight="false" outlineLevel="0" collapsed="false">
      <c r="A781" s="77"/>
      <c r="B781" s="77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</row>
    <row r="782" customFormat="false" ht="15.75" hidden="false" customHeight="false" outlineLevel="0" collapsed="false">
      <c r="A782" s="77"/>
      <c r="B782" s="77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</row>
    <row r="783" customFormat="false" ht="15.75" hidden="false" customHeight="false" outlineLevel="0" collapsed="false">
      <c r="A783" s="77"/>
      <c r="B783" s="77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</row>
    <row r="784" customFormat="false" ht="15.75" hidden="false" customHeight="false" outlineLevel="0" collapsed="false">
      <c r="A784" s="77"/>
      <c r="B784" s="77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</row>
    <row r="785" customFormat="false" ht="15.75" hidden="false" customHeight="false" outlineLevel="0" collapsed="false">
      <c r="A785" s="77"/>
      <c r="B785" s="77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</row>
    <row r="786" customFormat="false" ht="15.75" hidden="false" customHeight="false" outlineLevel="0" collapsed="false">
      <c r="A786" s="77"/>
      <c r="B786" s="77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</row>
    <row r="787" customFormat="false" ht="15.75" hidden="false" customHeight="false" outlineLevel="0" collapsed="false">
      <c r="A787" s="77"/>
      <c r="B787" s="77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</row>
    <row r="788" customFormat="false" ht="15.75" hidden="false" customHeight="false" outlineLevel="0" collapsed="false">
      <c r="A788" s="77"/>
      <c r="B788" s="77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</row>
    <row r="789" customFormat="false" ht="15.75" hidden="false" customHeight="false" outlineLevel="0" collapsed="false">
      <c r="A789" s="77"/>
      <c r="B789" s="77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</row>
    <row r="790" customFormat="false" ht="15.75" hidden="false" customHeight="false" outlineLevel="0" collapsed="false">
      <c r="A790" s="77"/>
      <c r="B790" s="77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</row>
    <row r="791" customFormat="false" ht="15.75" hidden="false" customHeight="false" outlineLevel="0" collapsed="false">
      <c r="A791" s="77"/>
      <c r="B791" s="77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</row>
    <row r="792" customFormat="false" ht="15.75" hidden="false" customHeight="false" outlineLevel="0" collapsed="false">
      <c r="A792" s="77"/>
      <c r="B792" s="77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</row>
    <row r="793" customFormat="false" ht="15.75" hidden="false" customHeight="false" outlineLevel="0" collapsed="false">
      <c r="A793" s="77"/>
      <c r="B793" s="77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</row>
    <row r="794" customFormat="false" ht="15.75" hidden="false" customHeight="false" outlineLevel="0" collapsed="false">
      <c r="A794" s="77"/>
      <c r="B794" s="77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</row>
    <row r="795" customFormat="false" ht="15.75" hidden="false" customHeight="false" outlineLevel="0" collapsed="false">
      <c r="A795" s="77"/>
      <c r="B795" s="77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</row>
    <row r="796" customFormat="false" ht="15.75" hidden="false" customHeight="false" outlineLevel="0" collapsed="false">
      <c r="A796" s="77"/>
      <c r="B796" s="77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</row>
    <row r="797" customFormat="false" ht="15.75" hidden="false" customHeight="false" outlineLevel="0" collapsed="false">
      <c r="A797" s="77"/>
      <c r="B797" s="77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</row>
    <row r="798" customFormat="false" ht="15.75" hidden="false" customHeight="false" outlineLevel="0" collapsed="false">
      <c r="A798" s="77"/>
      <c r="B798" s="77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</row>
    <row r="799" customFormat="false" ht="15.75" hidden="false" customHeight="false" outlineLevel="0" collapsed="false">
      <c r="A799" s="77"/>
      <c r="B799" s="77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</row>
    <row r="800" customFormat="false" ht="15.75" hidden="false" customHeight="false" outlineLevel="0" collapsed="false">
      <c r="A800" s="77"/>
      <c r="B800" s="77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</row>
    <row r="801" customFormat="false" ht="15.75" hidden="false" customHeight="false" outlineLevel="0" collapsed="false">
      <c r="A801" s="77"/>
      <c r="B801" s="77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</row>
    <row r="802" customFormat="false" ht="15.75" hidden="false" customHeight="false" outlineLevel="0" collapsed="false">
      <c r="A802" s="77"/>
      <c r="B802" s="77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</row>
    <row r="803" customFormat="false" ht="15.75" hidden="false" customHeight="false" outlineLevel="0" collapsed="false">
      <c r="A803" s="77"/>
      <c r="B803" s="77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</row>
    <row r="804" customFormat="false" ht="15.75" hidden="false" customHeight="false" outlineLevel="0" collapsed="false">
      <c r="A804" s="77"/>
      <c r="B804" s="77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</row>
    <row r="805" customFormat="false" ht="15.75" hidden="false" customHeight="false" outlineLevel="0" collapsed="false">
      <c r="A805" s="77"/>
      <c r="B805" s="77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</row>
    <row r="806" customFormat="false" ht="15.75" hidden="false" customHeight="false" outlineLevel="0" collapsed="false">
      <c r="A806" s="77"/>
      <c r="B806" s="77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</row>
    <row r="807" customFormat="false" ht="15.75" hidden="false" customHeight="false" outlineLevel="0" collapsed="false">
      <c r="A807" s="77"/>
      <c r="B807" s="77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</row>
    <row r="808" customFormat="false" ht="15.75" hidden="false" customHeight="false" outlineLevel="0" collapsed="false">
      <c r="A808" s="77"/>
      <c r="B808" s="77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</row>
    <row r="809" customFormat="false" ht="15.75" hidden="false" customHeight="false" outlineLevel="0" collapsed="false">
      <c r="A809" s="77"/>
      <c r="B809" s="77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</row>
    <row r="810" customFormat="false" ht="15.75" hidden="false" customHeight="false" outlineLevel="0" collapsed="false">
      <c r="A810" s="77"/>
      <c r="B810" s="77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</row>
    <row r="811" customFormat="false" ht="15.75" hidden="false" customHeight="false" outlineLevel="0" collapsed="false">
      <c r="A811" s="77"/>
      <c r="B811" s="77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</row>
    <row r="812" customFormat="false" ht="15.75" hidden="false" customHeight="false" outlineLevel="0" collapsed="false">
      <c r="A812" s="77"/>
      <c r="B812" s="77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</row>
    <row r="813" customFormat="false" ht="15.75" hidden="false" customHeight="false" outlineLevel="0" collapsed="false">
      <c r="A813" s="77"/>
      <c r="B813" s="77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</row>
    <row r="814" customFormat="false" ht="15.75" hidden="false" customHeight="false" outlineLevel="0" collapsed="false">
      <c r="A814" s="77"/>
      <c r="B814" s="77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</row>
    <row r="815" customFormat="false" ht="15.75" hidden="false" customHeight="false" outlineLevel="0" collapsed="false">
      <c r="A815" s="77"/>
      <c r="B815" s="77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</row>
    <row r="816" customFormat="false" ht="15.75" hidden="false" customHeight="false" outlineLevel="0" collapsed="false">
      <c r="A816" s="77"/>
      <c r="B816" s="77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</row>
    <row r="817" customFormat="false" ht="15.75" hidden="false" customHeight="false" outlineLevel="0" collapsed="false">
      <c r="A817" s="77"/>
      <c r="B817" s="77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</row>
    <row r="818" customFormat="false" ht="15.75" hidden="false" customHeight="false" outlineLevel="0" collapsed="false">
      <c r="A818" s="77"/>
      <c r="B818" s="77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</row>
    <row r="819" customFormat="false" ht="15.75" hidden="false" customHeight="false" outlineLevel="0" collapsed="false">
      <c r="A819" s="77"/>
      <c r="B819" s="77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</row>
    <row r="820" customFormat="false" ht="15.75" hidden="false" customHeight="false" outlineLevel="0" collapsed="false">
      <c r="A820" s="77"/>
      <c r="B820" s="77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</row>
    <row r="821" customFormat="false" ht="15.75" hidden="false" customHeight="false" outlineLevel="0" collapsed="false">
      <c r="A821" s="77"/>
      <c r="B821" s="77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</row>
    <row r="822" customFormat="false" ht="15.75" hidden="false" customHeight="false" outlineLevel="0" collapsed="false">
      <c r="A822" s="77"/>
      <c r="B822" s="77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</row>
    <row r="823" customFormat="false" ht="15.75" hidden="false" customHeight="false" outlineLevel="0" collapsed="false">
      <c r="A823" s="77"/>
      <c r="B823" s="77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</row>
    <row r="824" customFormat="false" ht="15.75" hidden="false" customHeight="false" outlineLevel="0" collapsed="false">
      <c r="A824" s="77"/>
      <c r="B824" s="77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</row>
    <row r="825" customFormat="false" ht="15.75" hidden="false" customHeight="false" outlineLevel="0" collapsed="false">
      <c r="A825" s="77"/>
      <c r="B825" s="77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</row>
    <row r="826" customFormat="false" ht="15.75" hidden="false" customHeight="false" outlineLevel="0" collapsed="false">
      <c r="A826" s="77"/>
      <c r="B826" s="77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</row>
    <row r="827" customFormat="false" ht="15.75" hidden="false" customHeight="false" outlineLevel="0" collapsed="false">
      <c r="A827" s="77"/>
      <c r="B827" s="77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</row>
    <row r="828" customFormat="false" ht="15.75" hidden="false" customHeight="false" outlineLevel="0" collapsed="false">
      <c r="A828" s="77"/>
      <c r="B828" s="77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</row>
    <row r="829" customFormat="false" ht="15.75" hidden="false" customHeight="false" outlineLevel="0" collapsed="false">
      <c r="A829" s="77"/>
      <c r="B829" s="77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</row>
    <row r="830" customFormat="false" ht="15.75" hidden="false" customHeight="false" outlineLevel="0" collapsed="false">
      <c r="A830" s="77"/>
      <c r="B830" s="77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</row>
  </sheetData>
  <sheetProtection sheet="true" password="eedf"/>
  <mergeCells count="11">
    <mergeCell ref="A1:M1"/>
    <mergeCell ref="A2:M2"/>
    <mergeCell ref="A3:I3"/>
    <mergeCell ref="A4:M4"/>
    <mergeCell ref="A5:M5"/>
    <mergeCell ref="A6:I6"/>
    <mergeCell ref="A7:I7"/>
    <mergeCell ref="A8:I8"/>
    <mergeCell ref="H9:I9"/>
    <mergeCell ref="J9:K9"/>
    <mergeCell ref="L9:M9"/>
  </mergeCells>
  <printOptions headings="false" gridLines="false" gridLinesSet="true" horizontalCentered="false" verticalCentered="false"/>
  <pageMargins left="0.984027777777778" right="0.118055555555556" top="0.511805555555556" bottom="0.433333333333333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7" man="true" max="16383" min="0"/>
    <brk id="123" man="true" max="16383" min="0"/>
    <brk id="231" man="true" max="16383" min="0"/>
    <brk id="282" man="true" max="16383" min="0"/>
    <brk id="326" man="true" max="16383" min="0"/>
    <brk id="383" man="true" max="16383" min="0"/>
    <brk id="440" man="true" max="16383" min="0"/>
    <brk id="498" man="true" max="16383" min="0"/>
    <brk id="531" man="true" max="16383" min="0"/>
    <brk id="563" man="true" max="16383" min="0"/>
    <brk id="6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Синельни</cp:lastModifiedBy>
  <cp:lastPrinted>2013-10-11T09:57:45Z</cp:lastPrinted>
  <dcterms:modified xsi:type="dcterms:W3CDTF">2013-10-15T08:03:53Z</dcterms:modified>
  <cp:revision>0</cp:revision>
  <dc:subject/>
  <dc:title/>
</cp:coreProperties>
</file>