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доходы 1" sheetId="1" state="visible" r:id="rId2"/>
    <sheet name="расходы 3" sheetId="2" state="visible" r:id="rId3"/>
    <sheet name="источники 5" sheetId="3" state="visible" r:id="rId4"/>
    <sheet name="программные (7)" sheetId="4" state="visible" r:id="rId5"/>
    <sheet name="админист (9)" sheetId="5" state="visible" r:id="rId6"/>
    <sheet name="прил 14(2)" sheetId="6" state="visible" r:id="rId7"/>
    <sheet name="прил 14(6)" sheetId="7" state="visible" r:id="rId8"/>
    <sheet name="прил 14(8)" sheetId="8" state="visible" r:id="rId9"/>
  </sheets>
  <externalReferences>
    <externalReference r:id="rId10"/>
  </externalReferences>
  <definedNames>
    <definedName function="false" hidden="false" localSheetId="0" name="_xlnm.Print_Area" vbProcedure="false">'доходы 1'!$A$2:$J$212</definedName>
    <definedName function="false" hidden="false" localSheetId="2" name="_xlnm.Print_Area" vbProcedure="false">'источники 5'!$A$2:$I$36</definedName>
    <definedName function="false" hidden="false" localSheetId="3" name="_xlnm.Print_Area" vbProcedure="false">'программные (7)'!$A$1:$F$444</definedName>
    <definedName function="false" hidden="false" localSheetId="1" name="_xlnm.Print_Area" vbProcedure="false">'расходы 3'!$A$1:$Q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052">
  <si>
    <t xml:space="preserve">Приложение № 1</t>
  </si>
  <si>
    <t xml:space="preserve">к решению Совета муниципального</t>
  </si>
  <si>
    <t xml:space="preserve">района "Княжпогостский"</t>
  </si>
  <si>
    <t xml:space="preserve">от 16.11.2015г. № 22</t>
  </si>
  <si>
    <t xml:space="preserve">к решению Совета </t>
  </si>
  <si>
    <t xml:space="preserve">муниципального района "Княжпогостский"</t>
  </si>
  <si>
    <t xml:space="preserve">от 22.12.2014 г. №380</t>
  </si>
  <si>
    <t xml:space="preserve">Объем поступлений доходов</t>
  </si>
  <si>
    <t xml:space="preserve">  бюджета муниципального района "Княжпогостский" на 2015год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30</t>
  </si>
  <si>
    <t xml:space="preserve">Земельный налог с организаций</t>
  </si>
  <si>
    <t xml:space="preserve">06033</t>
  </si>
  <si>
    <t xml:space="preserve">Земельный нало с организаций, обладающих земельным участком, расположенным в границах межселенных территорий</t>
  </si>
  <si>
    <t xml:space="preserve">06040</t>
  </si>
  <si>
    <t xml:space="preserve">Земельный налог с физических лиц</t>
  </si>
  <si>
    <t xml:space="preserve">06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802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500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")
</t>
  </si>
  <si>
    <t xml:space="preserve">Субсидии на реализацию малых проектов в сфере предпринимательства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мероприятия подпрограммы "Обеспечение жильем молодых семей" федеральной целевой программы Жилище" на 2011-2015годы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на реализацию малых проектов в сфере сельского хозяйства</t>
  </si>
  <si>
    <t xml:space="preserve">Субсидия на государственную поддержку малых проектов в сфере занятости населения</t>
  </si>
  <si>
    <t xml:space="preserve">Субсидия на реализацию малых проектов в сфере благоустройства за счет средств РБ</t>
  </si>
  <si>
    <t xml:space="preserve">Субсидия на реализацию малых проектов в сфере физической культуры и спорта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</t>
  </si>
  <si>
    <t xml:space="preserve">Субсидии на обнов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.</t>
  </si>
  <si>
    <t xml:space="preserve">Субсидия на укрепление материально-технической базы и создание безопасных условий в муниципальных образовательных организациях</t>
  </si>
  <si>
    <t xml:space="preserve">Субсидия на мероприятия по проведению оздоровительной кампании дете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на 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не имеющих закрпеленного жилого помещения 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, компенсации стоимости топлива твердого</t>
  </si>
  <si>
    <t xml:space="preserve">Субвенции бюджетам муниципальных районов на осуществление переданных полномочий по возмещению убытков, возникающих в результате государственного регулирования цен на топливо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за счет средств, поступающих из федераль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обеспечение осуществления дорожной деятельности за счет средств федерального бюджета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  <si>
    <t xml:space="preserve">Приложение №2</t>
  </si>
  <si>
    <t xml:space="preserve">Приложение №3</t>
  </si>
  <si>
    <t xml:space="preserve">от 22.12.2014г. №380</t>
  </si>
  <si>
    <t xml:space="preserve">Ведомственная структура расходов бюджета муниципального района </t>
  </si>
  <si>
    <t xml:space="preserve">"Княжпогостский" на 2015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 марта</t>
  </si>
  <si>
    <t xml:space="preserve">изменения мая</t>
  </si>
  <si>
    <t xml:space="preserve">изменения июня</t>
  </si>
  <si>
    <t xml:space="preserve">изменения июля</t>
  </si>
  <si>
    <t xml:space="preserve">изменения октября</t>
  </si>
  <si>
    <t xml:space="preserve">изменения ноябр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0206</t>
  </si>
  <si>
    <t xml:space="preserve">Субсидия на софинансирование расходов по реализации мероприятий муниципальных программ развития малого и среднего предпринимательства</t>
  </si>
  <si>
    <t xml:space="preserve">01 1 7219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01 3 7255</t>
  </si>
  <si>
    <t xml:space="preserve">Подпрограмма "Развитие лесного хозяйства"</t>
  </si>
  <si>
    <t xml:space="preserve">01 5 0000</t>
  </si>
  <si>
    <t xml:space="preserve">Организация и проведение лесоустройства, разработка и утверждение лесохозяйственных регламентов</t>
  </si>
  <si>
    <t xml:space="preserve">01 5 0102</t>
  </si>
  <si>
    <t xml:space="preserve">Осуществление муниципального лесного контроля </t>
  </si>
  <si>
    <t xml:space="preserve">01 5 0104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убсидии на возмещение выпадающих доходов автотранспортным предприятиям, осуществляющих пассажирские перевозки</t>
  </si>
  <si>
    <t xml:space="preserve">02 1 0108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3 1 9602</t>
  </si>
  <si>
    <t xml:space="preserve">Капитальные вложения в объекты недвижимого имущества государственной (муниципальной) собственности за счет средств республиканского бюджета</t>
  </si>
  <si>
    <t xml:space="preserve">Капитальные вложения в объекты недвижимого имущества государственной (муниципальной) собственности за счет средств муниципальногоо бюджета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Подпрограмма "Градостроительная деятельность"</t>
  </si>
  <si>
    <t xml:space="preserve">03 3 0000</t>
  </si>
  <si>
    <t xml:space="preserve">Разработка нормативов градостроительного проектирования</t>
  </si>
  <si>
    <t xml:space="preserve">03 3 0303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 замещающих муниципальные должности в муниципальном районе "Княжпогостский" и лиц включенных в кадровый резерв управленческих кадров муниципального района "Княжпогостский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Укрепление материально-технической базы</t>
  </si>
  <si>
    <t xml:space="preserve">08 3 0301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08 3 7323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Премии одаренным детям</t>
  </si>
  <si>
    <t xml:space="preserve">05 1 0105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и документ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Функционирование информационно-маркетингового центра малого и среднего предпринимательства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05 2 5146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Гранты в области культуры</t>
  </si>
  <si>
    <t xml:space="preserve">05 4 0408</t>
  </si>
  <si>
    <t xml:space="preserve">Проведение ремонтных работ</t>
  </si>
  <si>
    <t xml:space="preserve">05 4 0409</t>
  </si>
  <si>
    <t xml:space="preserve">Субсидии на укрепление материально-технической базы муниципальных учреждений сферы культуры</t>
  </si>
  <si>
    <t xml:space="preserve">05 4 7215</t>
  </si>
  <si>
    <t xml:space="preserve">Субсидии на реализацию малых проектов в сфере культуры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ежевание земель, занятых городскими лесами, постановка их на кадастровый учет</t>
  </si>
  <si>
    <t xml:space="preserve">01 5 0101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Межбюджетные трансферты</t>
  </si>
  <si>
    <t xml:space="preserve">500</t>
  </si>
  <si>
    <t xml:space="preserve">Поставка самоходного парома</t>
  </si>
  <si>
    <t xml:space="preserve">02 1 0106</t>
  </si>
  <si>
    <r>
      <rPr>
        <sz val="14"/>
        <rFont val="Times New Roman"/>
        <family val="1"/>
        <charset val="204"/>
      </rPr>
      <t xml:space="preserve">Межбюджетные трансферты на обеспечение осуществления дорожной деятельности за </t>
    </r>
    <r>
      <rPr>
        <b val="true"/>
        <sz val="14"/>
        <rFont val="Times New Roman"/>
        <family val="1"/>
        <charset val="204"/>
      </rPr>
      <t xml:space="preserve">счет средств ФБ</t>
    </r>
  </si>
  <si>
    <t xml:space="preserve">02 1 5390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Реализация мероприятий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Переселение граждан из неперспективных населенных пунктов</t>
  </si>
  <si>
    <t xml:space="preserve">03 1 0109</t>
  </si>
  <si>
    <t xml:space="preserve">Содержание муниципального жилищного фонда</t>
  </si>
  <si>
    <t xml:space="preserve">03 1 0111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 бюджетов</t>
  </si>
  <si>
    <t xml:space="preserve">Капитальные вложения в объекты недвижимого имущества государственной (муниципальной) собственности за счет средств МБ</t>
  </si>
  <si>
    <t xml:space="preserve">Капитальные вложения в объекты недвижимого имущества государственной (муниципальной) собственности за счет средств РБ</t>
  </si>
  <si>
    <t xml:space="preserve">Капитальные вложения в объекты недвижимого имущества государственной (муниципальной) собственности за счет средств МБ (дополнительные квадратные метры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Реализация малых проектов в сфере благоустройства</t>
  </si>
  <si>
    <t xml:space="preserve">03 2 0204</t>
  </si>
  <si>
    <t xml:space="preserve">Содержание объектов коммунальной сферы</t>
  </si>
  <si>
    <t xml:space="preserve">03 2 0205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99 9 7305</t>
  </si>
  <si>
    <t xml:space="preserve">Управление образования 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975 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5027</t>
  </si>
  <si>
    <t xml:space="preserve">Субсидия на урепление материально-технической базы мунциипальных образовательных организаций</t>
  </si>
  <si>
    <t xml:space="preserve">04 2 7201</t>
  </si>
  <si>
    <t xml:space="preserve">04 2 7244</t>
  </si>
  <si>
    <t xml:space="preserve">04 2 7301</t>
  </si>
  <si>
    <t xml:space="preserve">04 2 7302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Проведение районных мероприятий</t>
  </si>
  <si>
    <t xml:space="preserve">04 3 0310</t>
  </si>
  <si>
    <t xml:space="preserve">Обеспечение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Содействие занятости населения муниципального района "Княжпогостский"</t>
  </si>
  <si>
    <t xml:space="preserve">01 6 0000</t>
  </si>
  <si>
    <t xml:space="preserve">Реализация малых проектов в сфере занятости населения</t>
  </si>
  <si>
    <t xml:space="preserve">01 6 0102</t>
  </si>
  <si>
    <t xml:space="preserve">Межбюджетные трансферты </t>
  </si>
  <si>
    <t xml:space="preserve">992 </t>
  </si>
  <si>
    <t xml:space="preserve">01 6 7254</t>
  </si>
  <si>
    <t xml:space="preserve">Содержание автомобильных дорог общего пользования местного значения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Субсидии на подготовку и перевод на природный газ муниципального жилищного фонда</t>
  </si>
  <si>
    <t xml:space="preserve">03 2 7252</t>
  </si>
  <si>
    <t xml:space="preserve">03 2 7254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учреждений отрасли культура</t>
  </si>
  <si>
    <t xml:space="preserve">05 4 0407</t>
  </si>
  <si>
    <t xml:space="preserve">Строительство и реконструкция объектов сферы культуры</t>
  </si>
  <si>
    <t xml:space="preserve">05 4 7216</t>
  </si>
  <si>
    <t xml:space="preserve">Муниципальная программа "Развитие отрасли "Физическая культура и спорт в Княжпогостском районе "</t>
  </si>
  <si>
    <t xml:space="preserve">Модернизация действующих муниципальных зданий,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еспечение безопасного участия детей в дорожном движении</t>
  </si>
  <si>
    <t xml:space="preserve">08 2 0203</t>
  </si>
  <si>
    <t xml:space="preserve">Обустройство технич средств организации дорожного движения</t>
  </si>
  <si>
    <t xml:space="preserve">08 2 0204 </t>
  </si>
  <si>
    <t xml:space="preserve">08 2 0204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
</t>
  </si>
  <si>
    <t xml:space="preserve">99 9 7313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
в Республике Коми»
</t>
  </si>
  <si>
    <t xml:space="preserve">99 9 7314</t>
  </si>
  <si>
    <t xml:space="preserve">99 9 7315</t>
  </si>
  <si>
    <t xml:space="preserve">Субвенции на осуществление переданных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99 9 7316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 муниципального района  "Княжпогостский" </t>
  </si>
  <si>
    <t xml:space="preserve">от 16.11.2015г. № 22 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5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5 ГОД</t>
  </si>
  <si>
    <t xml:space="preserve">Сумма
(тыс. рублей)</t>
  </si>
  <si>
    <t xml:space="preserve">изменения октябрь</t>
  </si>
  <si>
    <t xml:space="preserve">Целевая статья</t>
  </si>
  <si>
    <t xml:space="preserve">Вид расходов</t>
  </si>
  <si>
    <t xml:space="preserve">Всего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01 3 0106 </t>
  </si>
  <si>
    <t xml:space="preserve">02 1 0101 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Обеспечение мероприятий по капитальному ремонту многоквартирных домов за счет средств  бюджет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Субсидии на подготовку и перевод на природный газ муниципального жилищного фонда.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Создание безбарьерной среды для детей с ограниченными возможностями здоровья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Организация районного слета лидеров ученического самоуправления образовательных организациях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Муниципальная программа "Развитие отрасли "Физическая культура и спорт" в Княжпогостском районе "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Предоставление субсидий бюджетным, автономным учреждениям и иным некоммерческим организациям 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 5</t>
  </si>
  <si>
    <t xml:space="preserve">Приложение № 9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1995 05 0000 130</t>
  </si>
  <si>
    <t xml:space="preserve">1 13 02995 05 0000 130</t>
  </si>
  <si>
    <t xml:space="preserve">1 14 03050 05 0000 410</t>
  </si>
  <si>
    <t xml:space="preserve">Средства от распоряжения и реализации конфискованного и иного 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999 05 0000 151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1</t>
  </si>
  <si>
    <t xml:space="preserve">2 02 0302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02051 05 0000 151</t>
  </si>
  <si>
    <t xml:space="preserve">2 02 04025 05 0000 151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05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2 02 02088 05 0004 151</t>
  </si>
  <si>
    <t xml:space="preserve">2 02 02089 05 0004 151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2 02 03119 05 0000 151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215 05 0000 151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8 05000 05 0000 180</t>
  </si>
  <si>
    <t xml:space="preserve">Прочие поступления в бюджеты муниципальных районов по урегулированию расчетов между бюджетами бюджетной системы Российской Федерации по распределенным доходам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Приложение № 6</t>
  </si>
  <si>
    <t xml:space="preserve">к решению Совета муниципального </t>
  </si>
  <si>
    <t xml:space="preserve">района  "Княжпогостский"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5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5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Приложение № 8</t>
  </si>
  <si>
    <t xml:space="preserve">Таблица 7</t>
  </si>
  <si>
    <t xml:space="preserve"> Распределение межбюджетных трансфертов</t>
  </si>
  <si>
    <t xml:space="preserve"> по обеспечению территории МР "Княжпогостский" и её населенных пунктов документами территориального планирования на 2015г</t>
  </si>
  <si>
    <t xml:space="preserve">уточнения февраль</t>
  </si>
  <si>
    <t xml:space="preserve">Сельское поселение "Туръ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  <numFmt numFmtId="172" formatCode="#,##0.000"/>
    <numFmt numFmtId="173" formatCode="?"/>
    <numFmt numFmtId="174" formatCode="0.0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</font>
    <font>
      <b val="true"/>
      <sz val="13"/>
      <name val="Times New Roman"/>
      <family val="1"/>
      <charset val="204"/>
    </font>
    <font>
      <sz val="13"/>
      <name val="TimesNewRomanPSMT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elnik/Documents/NetSpeakerphone/Received%20Files/3-31-4-3%20(&#1050;&#1086;&#1074;&#1088;&#1080;&#1075;&#1080;&#1085;&#1072;%20&#1051;_&#1060;_)/&#1055;&#1088;&#1080;&#1083;&#1086;&#1078;&#1077;&#1085;&#1080;&#1103;%20&#1082;%20&#1087;&#1088;&#1086;&#1077;&#1082;&#1090;&#1091;%20&#1088;&#1077;&#1096;&#1077;&#1085;&#1080;&#1103;%202015-2017%20&#1089;%20&#1092;&#1086;&#1088;&#1084;&#1091;&#1083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доходы(2)"/>
      <sheetName val="расходы 2015"/>
      <sheetName val="расх 2016-2017 годы"/>
      <sheetName val="источники 5"/>
      <sheetName val="источ (6)"/>
      <sheetName val="программные 2015"/>
      <sheetName val="програм2016-2017"/>
      <sheetName val="администрат (9)"/>
      <sheetName val="адм источ(10)"/>
      <sheetName val="норматив (11)"/>
      <sheetName val="струк (12)"/>
      <sheetName val="мун долг (13)"/>
      <sheetName val="прил 14 (1)дотац РК"/>
      <sheetName val="прил14(2)дотация"/>
      <sheetName val="прил14 (3)"/>
      <sheetName val="прил14(4)"/>
      <sheetName val="прил 14 (5)"/>
      <sheetName val="газифик 14 (6)"/>
      <sheetName val="прил 14(7)"/>
      <sheetName val="безопасн 14(8)"/>
      <sheetName val="прил 14(9)"/>
      <sheetName val="прил14(10)"/>
      <sheetName val="админ 14 (11)"/>
      <sheetName val="админ14 (12)"/>
      <sheetName val="прил 14(13)"/>
      <sheetName val="прил 15(1)"/>
      <sheetName val="прил 15(2)"/>
      <sheetName val="прил 15(3)"/>
      <sheetName val="прил 15(4)"/>
      <sheetName val="прил 15(5)"/>
      <sheetName val="прил 15(6)"/>
      <sheetName val="прил 15(7)"/>
      <sheetName val="прил 15 (8)"/>
      <sheetName val="прил 15(9)"/>
      <sheetName val="прил 15(10)"/>
    </sheetNames>
    <sheetDataSet>
      <sheetData sheetId="0"/>
      <sheetData sheetId="1"/>
      <sheetData sheetId="2">
        <row r="162">
          <cell r="E162">
            <v>0</v>
          </cell>
        </row>
        <row r="292">
          <cell r="E292">
            <v>0</v>
          </cell>
        </row>
        <row r="332">
          <cell r="E332">
            <v>0</v>
          </cell>
        </row>
        <row r="335">
          <cell r="E33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5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75" zoomScalePageLayoutView="100" workbookViewId="0">
      <selection pane="topLeft" activeCell="M21" activeCellId="0" sqref="M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9.56"/>
    <col collapsed="false" customWidth="true" hidden="true" outlineLevel="0" max="8" min="8" style="2" width="17.7"/>
    <col collapsed="false" customWidth="true" hidden="true" outlineLevel="0" max="9" min="9" style="3" width="15.41"/>
    <col collapsed="false" customWidth="true" hidden="false" outlineLevel="0" max="10" min="10" style="4" width="15.7"/>
    <col collapsed="false" customWidth="true" hidden="false" outlineLevel="0" max="11" min="11" style="5" width="14.28"/>
    <col collapsed="false" customWidth="false" hidden="false" outlineLevel="0" max="12" min="12" style="6" width="9.14"/>
    <col collapsed="false" customWidth="false" hidden="false" outlineLevel="0" max="14" min="13" style="3" width="9.14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9.14"/>
  </cols>
  <sheetData>
    <row r="1" customFormat="false" ht="18.75" hidden="true" customHeight="false" outlineLevel="0" collapsed="false"/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9" t="s">
        <v>1</v>
      </c>
      <c r="H3" s="9"/>
      <c r="I3" s="9"/>
      <c r="J3" s="9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9" t="s">
        <v>2</v>
      </c>
      <c r="H4" s="9"/>
      <c r="I4" s="9"/>
      <c r="J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9" t="s">
        <v>3</v>
      </c>
      <c r="H5" s="9"/>
      <c r="I5" s="9"/>
      <c r="J5" s="9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10"/>
      <c r="H6" s="10"/>
      <c r="I6" s="11"/>
      <c r="J6" s="11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8" t="s">
        <v>0</v>
      </c>
      <c r="H7" s="8"/>
      <c r="I7" s="8"/>
      <c r="J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8" t="s">
        <v>4</v>
      </c>
      <c r="H8" s="8"/>
      <c r="I8" s="8"/>
      <c r="J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5</v>
      </c>
      <c r="H9" s="8"/>
      <c r="I9" s="8"/>
      <c r="J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8" t="s">
        <v>6</v>
      </c>
      <c r="H10" s="8"/>
      <c r="I10" s="8"/>
      <c r="J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10"/>
      <c r="H11" s="10"/>
      <c r="I11" s="11"/>
      <c r="J11" s="11"/>
    </row>
    <row r="12" customFormat="false" ht="18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7"/>
    </row>
    <row r="13" customFormat="false" ht="18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7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4"/>
      <c r="H14" s="15"/>
      <c r="I14" s="7"/>
    </row>
    <row r="15" customFormat="false" ht="37.5" hidden="false" customHeight="true" outlineLevel="0" collapsed="false">
      <c r="A15" s="16"/>
      <c r="B15" s="16"/>
      <c r="C15" s="16"/>
      <c r="D15" s="16"/>
      <c r="E15" s="16"/>
      <c r="F15" s="16"/>
      <c r="G15" s="17" t="s">
        <v>9</v>
      </c>
      <c r="H15" s="18" t="s">
        <v>10</v>
      </c>
      <c r="I15" s="19" t="s">
        <v>11</v>
      </c>
      <c r="J15" s="20" t="s">
        <v>10</v>
      </c>
    </row>
    <row r="16" s="28" customFormat="true" ht="11.25" hidden="false" customHeight="true" outlineLevel="0" collapsed="false">
      <c r="A16" s="21" t="n">
        <v>1</v>
      </c>
      <c r="B16" s="21"/>
      <c r="C16" s="21"/>
      <c r="D16" s="21"/>
      <c r="E16" s="21"/>
      <c r="F16" s="21"/>
      <c r="G16" s="22" t="n">
        <v>2</v>
      </c>
      <c r="H16" s="23" t="n">
        <v>3</v>
      </c>
      <c r="I16" s="24"/>
      <c r="J16" s="25" t="n">
        <v>3</v>
      </c>
      <c r="K16" s="26"/>
      <c r="L16" s="27"/>
    </row>
    <row r="17" customFormat="false" ht="18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1"/>
      <c r="I17" s="32"/>
      <c r="J17" s="33"/>
      <c r="K17" s="34"/>
    </row>
    <row r="18" customFormat="false" ht="18.75" hidden="false" customHeight="false" outlineLevel="0" collapsed="false">
      <c r="A18" s="35" t="s">
        <v>12</v>
      </c>
      <c r="B18" s="35" t="s">
        <v>13</v>
      </c>
      <c r="C18" s="35" t="s">
        <v>14</v>
      </c>
      <c r="D18" s="35" t="s">
        <v>13</v>
      </c>
      <c r="E18" s="35" t="s">
        <v>15</v>
      </c>
      <c r="F18" s="35" t="s">
        <v>16</v>
      </c>
      <c r="G18" s="36" t="s">
        <v>17</v>
      </c>
      <c r="H18" s="37" t="n">
        <f aca="false">SUM(H20,H33,H26,H54,H58,H70,H85,H96,H47,H77,,H117)</f>
        <v>237761.2</v>
      </c>
      <c r="I18" s="37" t="n">
        <f aca="false">SUM(I20,I33,I26,I54,I58,I70,I85,I96,I47,I77,,I117)</f>
        <v>0</v>
      </c>
      <c r="J18" s="38" t="n">
        <f aca="false">SUM(J20,J33,J26,J54,J58,J70,J85,J96,J47,J77,,J117)</f>
        <v>237761.2</v>
      </c>
      <c r="K18" s="34"/>
    </row>
    <row r="19" customFormat="false" ht="18.75" hidden="false" customHeight="false" outlineLevel="0" collapsed="false">
      <c r="A19" s="29"/>
      <c r="B19" s="29"/>
      <c r="C19" s="29"/>
      <c r="D19" s="29"/>
      <c r="E19" s="29"/>
      <c r="F19" s="29"/>
      <c r="G19" s="30"/>
      <c r="H19" s="31"/>
      <c r="I19" s="32"/>
      <c r="J19" s="33"/>
      <c r="K19" s="34"/>
    </row>
    <row r="20" customFormat="false" ht="18.75" hidden="false" customHeight="false" outlineLevel="0" collapsed="false">
      <c r="A20" s="35" t="s">
        <v>12</v>
      </c>
      <c r="B20" s="35" t="s">
        <v>18</v>
      </c>
      <c r="C20" s="35" t="s">
        <v>14</v>
      </c>
      <c r="D20" s="35" t="s">
        <v>13</v>
      </c>
      <c r="E20" s="35" t="s">
        <v>15</v>
      </c>
      <c r="F20" s="35" t="s">
        <v>16</v>
      </c>
      <c r="G20" s="39" t="s">
        <v>19</v>
      </c>
      <c r="H20" s="37" t="n">
        <f aca="false">H21</f>
        <v>181676.85</v>
      </c>
      <c r="I20" s="37" t="n">
        <f aca="false">I21</f>
        <v>0</v>
      </c>
      <c r="J20" s="38" t="n">
        <f aca="false">SUM(J21)</f>
        <v>181676.85</v>
      </c>
      <c r="K20" s="34"/>
    </row>
    <row r="21" customFormat="false" ht="18.75" hidden="false" customHeight="false" outlineLevel="0" collapsed="false">
      <c r="A21" s="35" t="s">
        <v>12</v>
      </c>
      <c r="B21" s="35" t="s">
        <v>18</v>
      </c>
      <c r="C21" s="35" t="s">
        <v>20</v>
      </c>
      <c r="D21" s="35" t="s">
        <v>18</v>
      </c>
      <c r="E21" s="35" t="s">
        <v>15</v>
      </c>
      <c r="F21" s="35" t="s">
        <v>21</v>
      </c>
      <c r="G21" s="39" t="s">
        <v>22</v>
      </c>
      <c r="H21" s="37" t="n">
        <f aca="false">H22+H23+H24</f>
        <v>181676.85</v>
      </c>
      <c r="I21" s="37" t="n">
        <f aca="false">I22+I23+I24</f>
        <v>0</v>
      </c>
      <c r="J21" s="38" t="n">
        <f aca="false">J22+J23+J24</f>
        <v>181676.85</v>
      </c>
      <c r="K21" s="34"/>
      <c r="O21" s="40"/>
      <c r="P21" s="40"/>
      <c r="Q21" s="40"/>
    </row>
    <row r="22" customFormat="false" ht="97.5" hidden="false" customHeight="false" outlineLevel="0" collapsed="false">
      <c r="A22" s="29" t="s">
        <v>12</v>
      </c>
      <c r="B22" s="29" t="s">
        <v>18</v>
      </c>
      <c r="C22" s="29" t="s">
        <v>23</v>
      </c>
      <c r="D22" s="29" t="s">
        <v>18</v>
      </c>
      <c r="E22" s="29" t="s">
        <v>15</v>
      </c>
      <c r="F22" s="29" t="s">
        <v>21</v>
      </c>
      <c r="G22" s="41" t="s">
        <v>24</v>
      </c>
      <c r="H22" s="29" t="n">
        <v>181075.35</v>
      </c>
      <c r="I22" s="32"/>
      <c r="J22" s="33" t="n">
        <f aca="false">H22+I22</f>
        <v>181075.35</v>
      </c>
      <c r="K22" s="34"/>
      <c r="O22" s="40"/>
      <c r="P22" s="40"/>
      <c r="Q22" s="40"/>
    </row>
    <row r="23" customFormat="false" ht="131.25" hidden="false" customHeight="false" outlineLevel="0" collapsed="false">
      <c r="A23" s="29" t="s">
        <v>12</v>
      </c>
      <c r="B23" s="29" t="s">
        <v>18</v>
      </c>
      <c r="C23" s="29" t="s">
        <v>25</v>
      </c>
      <c r="D23" s="29" t="s">
        <v>18</v>
      </c>
      <c r="E23" s="29" t="s">
        <v>15</v>
      </c>
      <c r="F23" s="29" t="s">
        <v>21</v>
      </c>
      <c r="G23" s="41" t="s">
        <v>26</v>
      </c>
      <c r="H23" s="29" t="n">
        <v>308</v>
      </c>
      <c r="I23" s="32"/>
      <c r="J23" s="33" t="n">
        <f aca="false">H23+I23</f>
        <v>308</v>
      </c>
      <c r="K23" s="34"/>
      <c r="O23" s="40"/>
      <c r="P23" s="40"/>
      <c r="Q23" s="40"/>
    </row>
    <row r="24" customFormat="false" ht="56.25" hidden="false" customHeight="false" outlineLevel="0" collapsed="false">
      <c r="A24" s="29" t="s">
        <v>12</v>
      </c>
      <c r="B24" s="29" t="s">
        <v>18</v>
      </c>
      <c r="C24" s="29" t="s">
        <v>27</v>
      </c>
      <c r="D24" s="29" t="s">
        <v>18</v>
      </c>
      <c r="E24" s="29" t="s">
        <v>15</v>
      </c>
      <c r="F24" s="29" t="s">
        <v>21</v>
      </c>
      <c r="G24" s="41" t="s">
        <v>28</v>
      </c>
      <c r="H24" s="29" t="n">
        <v>293.5</v>
      </c>
      <c r="I24" s="32"/>
      <c r="J24" s="33" t="n">
        <f aca="false">H24+I24</f>
        <v>293.5</v>
      </c>
      <c r="K24" s="34"/>
      <c r="O24" s="40"/>
      <c r="P24" s="40"/>
      <c r="Q24" s="40"/>
    </row>
    <row r="25" customFormat="false" ht="18.75" hidden="false" customHeight="false" outlineLevel="0" collapsed="false">
      <c r="A25" s="29"/>
      <c r="B25" s="29"/>
      <c r="C25" s="29"/>
      <c r="D25" s="29"/>
      <c r="E25" s="29"/>
      <c r="F25" s="29"/>
      <c r="G25" s="41"/>
      <c r="H25" s="29"/>
      <c r="I25" s="32"/>
      <c r="J25" s="33"/>
      <c r="K25" s="34"/>
      <c r="O25" s="40"/>
      <c r="P25" s="40"/>
      <c r="Q25" s="40"/>
    </row>
    <row r="26" customFormat="false" ht="56.25" hidden="false" customHeight="false" outlineLevel="0" collapsed="false">
      <c r="A26" s="35" t="s">
        <v>12</v>
      </c>
      <c r="B26" s="35" t="s">
        <v>29</v>
      </c>
      <c r="C26" s="35" t="s">
        <v>14</v>
      </c>
      <c r="D26" s="35" t="s">
        <v>13</v>
      </c>
      <c r="E26" s="35" t="s">
        <v>15</v>
      </c>
      <c r="F26" s="35" t="s">
        <v>16</v>
      </c>
      <c r="G26" s="42" t="s">
        <v>30</v>
      </c>
      <c r="H26" s="35" t="n">
        <f aca="false">H27</f>
        <v>4283.9</v>
      </c>
      <c r="I26" s="35" t="n">
        <f aca="false">I27</f>
        <v>0</v>
      </c>
      <c r="J26" s="43" t="n">
        <f aca="false">J27</f>
        <v>4283.9</v>
      </c>
      <c r="K26" s="34"/>
      <c r="O26" s="40"/>
      <c r="P26" s="40"/>
      <c r="Q26" s="40"/>
    </row>
    <row r="27" customFormat="false" ht="37.5" hidden="false" customHeight="false" outlineLevel="0" collapsed="false">
      <c r="A27" s="29" t="s">
        <v>12</v>
      </c>
      <c r="B27" s="29" t="s">
        <v>29</v>
      </c>
      <c r="C27" s="29" t="s">
        <v>20</v>
      </c>
      <c r="D27" s="29" t="s">
        <v>18</v>
      </c>
      <c r="E27" s="29" t="s">
        <v>15</v>
      </c>
      <c r="F27" s="29" t="s">
        <v>21</v>
      </c>
      <c r="G27" s="41" t="s">
        <v>31</v>
      </c>
      <c r="H27" s="29" t="n">
        <f aca="false">H28+H29+H30+H31</f>
        <v>4283.9</v>
      </c>
      <c r="I27" s="29" t="n">
        <v>0</v>
      </c>
      <c r="J27" s="33" t="n">
        <f aca="false">J28+J29+J30+J31</f>
        <v>4283.9</v>
      </c>
      <c r="K27" s="34"/>
      <c r="O27" s="40"/>
      <c r="P27" s="40"/>
      <c r="Q27" s="40"/>
    </row>
    <row r="28" customFormat="false" ht="37.5" hidden="false" customHeight="false" outlineLevel="0" collapsed="false">
      <c r="A28" s="29" t="s">
        <v>12</v>
      </c>
      <c r="B28" s="29" t="s">
        <v>29</v>
      </c>
      <c r="C28" s="29" t="s">
        <v>32</v>
      </c>
      <c r="D28" s="29" t="s">
        <v>18</v>
      </c>
      <c r="E28" s="29" t="s">
        <v>15</v>
      </c>
      <c r="F28" s="29" t="s">
        <v>21</v>
      </c>
      <c r="G28" s="44" t="s">
        <v>33</v>
      </c>
      <c r="H28" s="29" t="n">
        <v>1600</v>
      </c>
      <c r="I28" s="45"/>
      <c r="J28" s="33" t="n">
        <f aca="false">H28+I28</f>
        <v>1600</v>
      </c>
      <c r="K28" s="34"/>
      <c r="O28" s="40"/>
      <c r="P28" s="40"/>
      <c r="Q28" s="40"/>
    </row>
    <row r="29" customFormat="false" ht="56.25" hidden="false" customHeight="false" outlineLevel="0" collapsed="false">
      <c r="A29" s="29" t="s">
        <v>12</v>
      </c>
      <c r="B29" s="29" t="s">
        <v>29</v>
      </c>
      <c r="C29" s="29" t="s">
        <v>34</v>
      </c>
      <c r="D29" s="29" t="s">
        <v>18</v>
      </c>
      <c r="E29" s="29" t="s">
        <v>15</v>
      </c>
      <c r="F29" s="29" t="s">
        <v>21</v>
      </c>
      <c r="G29" s="44" t="s">
        <v>35</v>
      </c>
      <c r="H29" s="29" t="n">
        <v>83.9</v>
      </c>
      <c r="I29" s="45"/>
      <c r="J29" s="33" t="n">
        <f aca="false">H29+I29</f>
        <v>83.9</v>
      </c>
      <c r="K29" s="34"/>
      <c r="O29" s="40"/>
      <c r="P29" s="40"/>
      <c r="Q29" s="40"/>
    </row>
    <row r="30" customFormat="false" ht="75" hidden="false" customHeight="false" outlineLevel="0" collapsed="false">
      <c r="A30" s="29" t="s">
        <v>12</v>
      </c>
      <c r="B30" s="29" t="s">
        <v>29</v>
      </c>
      <c r="C30" s="29" t="s">
        <v>36</v>
      </c>
      <c r="D30" s="29" t="s">
        <v>18</v>
      </c>
      <c r="E30" s="29" t="s">
        <v>15</v>
      </c>
      <c r="F30" s="29" t="s">
        <v>21</v>
      </c>
      <c r="G30" s="44" t="s">
        <v>37</v>
      </c>
      <c r="H30" s="29" t="n">
        <v>2600</v>
      </c>
      <c r="I30" s="45"/>
      <c r="J30" s="33" t="n">
        <f aca="false">H30+I30</f>
        <v>2600</v>
      </c>
      <c r="K30" s="34"/>
      <c r="O30" s="40"/>
      <c r="P30" s="40"/>
      <c r="Q30" s="40"/>
    </row>
    <row r="31" customFormat="false" ht="75" hidden="false" customHeight="false" outlineLevel="0" collapsed="false">
      <c r="A31" s="29" t="s">
        <v>12</v>
      </c>
      <c r="B31" s="29" t="s">
        <v>29</v>
      </c>
      <c r="C31" s="29" t="s">
        <v>38</v>
      </c>
      <c r="D31" s="29" t="s">
        <v>18</v>
      </c>
      <c r="E31" s="29" t="s">
        <v>15</v>
      </c>
      <c r="F31" s="29" t="s">
        <v>21</v>
      </c>
      <c r="G31" s="44" t="s">
        <v>39</v>
      </c>
      <c r="H31" s="29" t="n">
        <v>0</v>
      </c>
      <c r="I31" s="45" t="n">
        <v>0</v>
      </c>
      <c r="J31" s="33" t="n">
        <f aca="false">H31+I31</f>
        <v>0</v>
      </c>
      <c r="K31" s="34"/>
      <c r="O31" s="40"/>
      <c r="P31" s="40"/>
      <c r="Q31" s="40"/>
    </row>
    <row r="32" customFormat="false" ht="18.75" hidden="false" customHeight="false" outlineLevel="0" collapsed="false">
      <c r="A32" s="29"/>
      <c r="B32" s="29"/>
      <c r="C32" s="29"/>
      <c r="D32" s="29"/>
      <c r="E32" s="29"/>
      <c r="F32" s="29"/>
      <c r="G32" s="46"/>
      <c r="H32" s="31"/>
      <c r="I32" s="32"/>
      <c r="J32" s="33"/>
      <c r="K32" s="34"/>
    </row>
    <row r="33" customFormat="false" ht="18.75" hidden="false" customHeight="false" outlineLevel="0" collapsed="false">
      <c r="A33" s="35" t="s">
        <v>12</v>
      </c>
      <c r="B33" s="35" t="s">
        <v>40</v>
      </c>
      <c r="C33" s="35" t="s">
        <v>14</v>
      </c>
      <c r="D33" s="35" t="s">
        <v>13</v>
      </c>
      <c r="E33" s="35" t="s">
        <v>15</v>
      </c>
      <c r="F33" s="35" t="s">
        <v>16</v>
      </c>
      <c r="G33" s="39" t="s">
        <v>41</v>
      </c>
      <c r="H33" s="37" t="n">
        <f aca="false">H34+H39+H44+H42</f>
        <v>16047</v>
      </c>
      <c r="I33" s="37" t="n">
        <f aca="false">I34+I39+I44+I42</f>
        <v>0</v>
      </c>
      <c r="J33" s="38" t="n">
        <f aca="false">H33+I33</f>
        <v>16047</v>
      </c>
      <c r="K33" s="34"/>
    </row>
    <row r="34" customFormat="false" ht="37.5" hidden="false" customHeight="false" outlineLevel="0" collapsed="false">
      <c r="A34" s="35" t="s">
        <v>12</v>
      </c>
      <c r="B34" s="35" t="s">
        <v>40</v>
      </c>
      <c r="C34" s="35" t="s">
        <v>42</v>
      </c>
      <c r="D34" s="35" t="s">
        <v>13</v>
      </c>
      <c r="E34" s="35" t="s">
        <v>15</v>
      </c>
      <c r="F34" s="35" t="s">
        <v>21</v>
      </c>
      <c r="G34" s="42" t="s">
        <v>43</v>
      </c>
      <c r="H34" s="37" t="n">
        <f aca="false">H35+H37</f>
        <v>5476</v>
      </c>
      <c r="I34" s="37" t="n">
        <f aca="false">I35+I37</f>
        <v>0</v>
      </c>
      <c r="J34" s="38" t="n">
        <f aca="false">J35+J37</f>
        <v>5476</v>
      </c>
      <c r="K34" s="34"/>
    </row>
    <row r="35" customFormat="false" ht="37.5" hidden="false" customHeight="false" outlineLevel="0" collapsed="false">
      <c r="A35" s="29" t="s">
        <v>12</v>
      </c>
      <c r="B35" s="29" t="s">
        <v>40</v>
      </c>
      <c r="C35" s="29" t="s">
        <v>44</v>
      </c>
      <c r="D35" s="29" t="s">
        <v>18</v>
      </c>
      <c r="E35" s="29" t="s">
        <v>15</v>
      </c>
      <c r="F35" s="29" t="s">
        <v>21</v>
      </c>
      <c r="G35" s="30" t="s">
        <v>45</v>
      </c>
      <c r="H35" s="31" t="n">
        <f aca="false">H36</f>
        <v>4780</v>
      </c>
      <c r="I35" s="32" t="n">
        <f aca="false">I36</f>
        <v>0</v>
      </c>
      <c r="J35" s="33" t="n">
        <f aca="false">H35+I35</f>
        <v>4780</v>
      </c>
      <c r="K35" s="34"/>
    </row>
    <row r="36" customFormat="false" ht="37.5" hidden="false" customHeight="false" outlineLevel="0" collapsed="false">
      <c r="A36" s="29" t="s">
        <v>12</v>
      </c>
      <c r="B36" s="29" t="s">
        <v>40</v>
      </c>
      <c r="C36" s="29" t="s">
        <v>46</v>
      </c>
      <c r="D36" s="29" t="s">
        <v>18</v>
      </c>
      <c r="E36" s="29" t="s">
        <v>15</v>
      </c>
      <c r="F36" s="29" t="s">
        <v>21</v>
      </c>
      <c r="G36" s="44" t="s">
        <v>47</v>
      </c>
      <c r="H36" s="31" t="n">
        <v>4780</v>
      </c>
      <c r="I36" s="32"/>
      <c r="J36" s="33" t="n">
        <f aca="false">H36+I36</f>
        <v>4780</v>
      </c>
      <c r="K36" s="34"/>
    </row>
    <row r="37" customFormat="false" ht="56.25" hidden="false" customHeight="false" outlineLevel="0" collapsed="false">
      <c r="A37" s="29" t="s">
        <v>12</v>
      </c>
      <c r="B37" s="29" t="s">
        <v>40</v>
      </c>
      <c r="C37" s="29" t="s">
        <v>48</v>
      </c>
      <c r="D37" s="29" t="s">
        <v>18</v>
      </c>
      <c r="E37" s="29" t="s">
        <v>15</v>
      </c>
      <c r="F37" s="29" t="s">
        <v>21</v>
      </c>
      <c r="G37" s="44" t="s">
        <v>49</v>
      </c>
      <c r="H37" s="31" t="n">
        <f aca="false">H38</f>
        <v>696</v>
      </c>
      <c r="I37" s="31" t="n">
        <f aca="false">I38</f>
        <v>0</v>
      </c>
      <c r="J37" s="47" t="n">
        <f aca="false">J38</f>
        <v>696</v>
      </c>
      <c r="K37" s="34"/>
    </row>
    <row r="38" customFormat="false" ht="56.25" hidden="false" customHeight="false" outlineLevel="0" collapsed="false">
      <c r="A38" s="29" t="s">
        <v>12</v>
      </c>
      <c r="B38" s="29" t="s">
        <v>40</v>
      </c>
      <c r="C38" s="29" t="s">
        <v>50</v>
      </c>
      <c r="D38" s="29" t="s">
        <v>18</v>
      </c>
      <c r="E38" s="29" t="s">
        <v>15</v>
      </c>
      <c r="F38" s="29" t="s">
        <v>21</v>
      </c>
      <c r="G38" s="44" t="s">
        <v>49</v>
      </c>
      <c r="H38" s="31" t="n">
        <v>696</v>
      </c>
      <c r="I38" s="32"/>
      <c r="J38" s="33" t="n">
        <f aca="false">H38+I38</f>
        <v>696</v>
      </c>
      <c r="K38" s="34"/>
    </row>
    <row r="39" customFormat="false" ht="37.5" hidden="false" customHeight="false" outlineLevel="0" collapsed="false">
      <c r="A39" s="35" t="s">
        <v>12</v>
      </c>
      <c r="B39" s="35" t="s">
        <v>40</v>
      </c>
      <c r="C39" s="35" t="s">
        <v>20</v>
      </c>
      <c r="D39" s="35" t="s">
        <v>51</v>
      </c>
      <c r="E39" s="35" t="s">
        <v>15</v>
      </c>
      <c r="F39" s="35" t="s">
        <v>21</v>
      </c>
      <c r="G39" s="42" t="s">
        <v>52</v>
      </c>
      <c r="H39" s="37" t="n">
        <f aca="false">H40+H41</f>
        <v>10161</v>
      </c>
      <c r="I39" s="37" t="n">
        <f aca="false">I40+I41</f>
        <v>0</v>
      </c>
      <c r="J39" s="38" t="n">
        <f aca="false">J40+J41</f>
        <v>10161</v>
      </c>
      <c r="K39" s="34"/>
    </row>
    <row r="40" customFormat="false" ht="37.5" hidden="false" customHeight="false" outlineLevel="0" collapsed="false">
      <c r="A40" s="29" t="s">
        <v>12</v>
      </c>
      <c r="B40" s="29" t="s">
        <v>40</v>
      </c>
      <c r="C40" s="29" t="s">
        <v>23</v>
      </c>
      <c r="D40" s="29" t="s">
        <v>51</v>
      </c>
      <c r="E40" s="29" t="s">
        <v>15</v>
      </c>
      <c r="F40" s="29" t="s">
        <v>21</v>
      </c>
      <c r="G40" s="44" t="s">
        <v>52</v>
      </c>
      <c r="H40" s="31" t="n">
        <v>10131</v>
      </c>
      <c r="I40" s="32"/>
      <c r="J40" s="33" t="n">
        <f aca="false">H40+I40</f>
        <v>10131</v>
      </c>
      <c r="K40" s="34"/>
    </row>
    <row r="41" customFormat="false" ht="56.25" hidden="false" customHeight="false" outlineLevel="0" collapsed="false">
      <c r="A41" s="29" t="s">
        <v>12</v>
      </c>
      <c r="B41" s="29" t="s">
        <v>40</v>
      </c>
      <c r="C41" s="29" t="s">
        <v>25</v>
      </c>
      <c r="D41" s="29" t="s">
        <v>51</v>
      </c>
      <c r="E41" s="29" t="s">
        <v>15</v>
      </c>
      <c r="F41" s="29" t="s">
        <v>21</v>
      </c>
      <c r="G41" s="44" t="s">
        <v>53</v>
      </c>
      <c r="H41" s="31" t="n">
        <v>30</v>
      </c>
      <c r="I41" s="32"/>
      <c r="J41" s="33" t="n">
        <f aca="false">H41+I41</f>
        <v>30</v>
      </c>
      <c r="K41" s="34"/>
    </row>
    <row r="42" customFormat="false" ht="18.75" hidden="false" customHeight="false" outlineLevel="0" collapsed="false">
      <c r="A42" s="35" t="s">
        <v>12</v>
      </c>
      <c r="B42" s="35" t="s">
        <v>40</v>
      </c>
      <c r="C42" s="35" t="s">
        <v>54</v>
      </c>
      <c r="D42" s="35" t="s">
        <v>18</v>
      </c>
      <c r="E42" s="35" t="s">
        <v>15</v>
      </c>
      <c r="F42" s="35" t="s">
        <v>21</v>
      </c>
      <c r="G42" s="42" t="s">
        <v>55</v>
      </c>
      <c r="H42" s="37" t="n">
        <f aca="false">H43</f>
        <v>70</v>
      </c>
      <c r="I42" s="37" t="n">
        <f aca="false">I43</f>
        <v>0</v>
      </c>
      <c r="J42" s="38" t="n">
        <f aca="false">H42+I42</f>
        <v>70</v>
      </c>
      <c r="K42" s="34"/>
    </row>
    <row r="43" customFormat="false" ht="18.75" hidden="false" customHeight="false" outlineLevel="0" collapsed="false">
      <c r="A43" s="29" t="s">
        <v>12</v>
      </c>
      <c r="B43" s="29" t="s">
        <v>40</v>
      </c>
      <c r="C43" s="29" t="s">
        <v>56</v>
      </c>
      <c r="D43" s="29" t="s">
        <v>18</v>
      </c>
      <c r="E43" s="29" t="s">
        <v>15</v>
      </c>
      <c r="F43" s="29" t="s">
        <v>21</v>
      </c>
      <c r="G43" s="48" t="s">
        <v>55</v>
      </c>
      <c r="H43" s="31" t="n">
        <v>70</v>
      </c>
      <c r="I43" s="32"/>
      <c r="J43" s="33" t="n">
        <f aca="false">H43+I43</f>
        <v>70</v>
      </c>
      <c r="K43" s="34"/>
    </row>
    <row r="44" customFormat="false" ht="37.5" hidden="false" customHeight="false" outlineLevel="0" collapsed="false">
      <c r="A44" s="35" t="s">
        <v>12</v>
      </c>
      <c r="B44" s="35" t="s">
        <v>40</v>
      </c>
      <c r="C44" s="35" t="s">
        <v>57</v>
      </c>
      <c r="D44" s="35" t="s">
        <v>51</v>
      </c>
      <c r="E44" s="35" t="s">
        <v>15</v>
      </c>
      <c r="F44" s="35" t="s">
        <v>21</v>
      </c>
      <c r="G44" s="42" t="s">
        <v>58</v>
      </c>
      <c r="H44" s="37" t="n">
        <f aca="false">H45</f>
        <v>340</v>
      </c>
      <c r="I44" s="37" t="n">
        <f aca="false">I45</f>
        <v>0</v>
      </c>
      <c r="J44" s="38" t="n">
        <f aca="false">H44+I44</f>
        <v>340</v>
      </c>
      <c r="K44" s="34"/>
    </row>
    <row r="45" customFormat="false" ht="56.25" hidden="false" customHeight="false" outlineLevel="0" collapsed="false">
      <c r="A45" s="29" t="s">
        <v>12</v>
      </c>
      <c r="B45" s="29" t="s">
        <v>40</v>
      </c>
      <c r="C45" s="29" t="s">
        <v>59</v>
      </c>
      <c r="D45" s="29" t="s">
        <v>51</v>
      </c>
      <c r="E45" s="29" t="s">
        <v>15</v>
      </c>
      <c r="F45" s="29" t="s">
        <v>21</v>
      </c>
      <c r="G45" s="49" t="s">
        <v>60</v>
      </c>
      <c r="H45" s="31" t="n">
        <v>340</v>
      </c>
      <c r="I45" s="32"/>
      <c r="J45" s="33" t="n">
        <f aca="false">H45+I45</f>
        <v>340</v>
      </c>
      <c r="K45" s="34"/>
    </row>
    <row r="46" customFormat="false" ht="18.75" hidden="false" customHeight="false" outlineLevel="0" collapsed="false">
      <c r="A46" s="29"/>
      <c r="B46" s="29"/>
      <c r="C46" s="29"/>
      <c r="D46" s="29"/>
      <c r="E46" s="29"/>
      <c r="F46" s="29"/>
      <c r="G46" s="49"/>
      <c r="H46" s="31"/>
      <c r="I46" s="32"/>
      <c r="J46" s="33"/>
      <c r="K46" s="34"/>
    </row>
    <row r="47" customFormat="false" ht="18.75" hidden="false" customHeight="false" outlineLevel="0" collapsed="false">
      <c r="A47" s="35" t="s">
        <v>12</v>
      </c>
      <c r="B47" s="35" t="s">
        <v>61</v>
      </c>
      <c r="C47" s="35" t="s">
        <v>14</v>
      </c>
      <c r="D47" s="35" t="s">
        <v>13</v>
      </c>
      <c r="E47" s="35" t="s">
        <v>15</v>
      </c>
      <c r="F47" s="35" t="s">
        <v>16</v>
      </c>
      <c r="G47" s="42" t="s">
        <v>62</v>
      </c>
      <c r="H47" s="37" t="n">
        <f aca="false">H48</f>
        <v>6</v>
      </c>
      <c r="I47" s="37" t="n">
        <f aca="false">I48</f>
        <v>0</v>
      </c>
      <c r="J47" s="38" t="n">
        <f aca="false">J48</f>
        <v>6</v>
      </c>
      <c r="K47" s="34"/>
    </row>
    <row r="48" customFormat="false" ht="18.75" hidden="false" customHeight="false" outlineLevel="0" collapsed="false">
      <c r="A48" s="29" t="s">
        <v>12</v>
      </c>
      <c r="B48" s="29" t="s">
        <v>61</v>
      </c>
      <c r="C48" s="29" t="s">
        <v>63</v>
      </c>
      <c r="D48" s="29" t="s">
        <v>13</v>
      </c>
      <c r="E48" s="29" t="s">
        <v>15</v>
      </c>
      <c r="F48" s="29" t="s">
        <v>21</v>
      </c>
      <c r="G48" s="44" t="s">
        <v>64</v>
      </c>
      <c r="H48" s="31" t="n">
        <f aca="false">H49+H51</f>
        <v>6</v>
      </c>
      <c r="I48" s="31" t="n">
        <f aca="false">I49+I51</f>
        <v>0</v>
      </c>
      <c r="J48" s="47" t="n">
        <f aca="false">J49+J51</f>
        <v>6</v>
      </c>
      <c r="K48" s="34"/>
    </row>
    <row r="49" customFormat="false" ht="18.75" hidden="false" customHeight="false" outlineLevel="0" collapsed="false">
      <c r="A49" s="29" t="s">
        <v>12</v>
      </c>
      <c r="B49" s="29" t="s">
        <v>61</v>
      </c>
      <c r="C49" s="29" t="s">
        <v>65</v>
      </c>
      <c r="D49" s="29" t="s">
        <v>13</v>
      </c>
      <c r="E49" s="29" t="s">
        <v>15</v>
      </c>
      <c r="F49" s="29" t="s">
        <v>21</v>
      </c>
      <c r="G49" s="44" t="s">
        <v>66</v>
      </c>
      <c r="H49" s="31" t="n">
        <f aca="false">H50</f>
        <v>1</v>
      </c>
      <c r="I49" s="31" t="n">
        <f aca="false">I50</f>
        <v>0</v>
      </c>
      <c r="J49" s="47" t="n">
        <f aca="false">J50</f>
        <v>1</v>
      </c>
      <c r="K49" s="34"/>
    </row>
    <row r="50" customFormat="false" ht="37.5" hidden="false" customHeight="false" outlineLevel="0" collapsed="false">
      <c r="A50" s="29" t="s">
        <v>12</v>
      </c>
      <c r="B50" s="29" t="s">
        <v>61</v>
      </c>
      <c r="C50" s="29" t="s">
        <v>67</v>
      </c>
      <c r="D50" s="29" t="s">
        <v>40</v>
      </c>
      <c r="E50" s="29" t="s">
        <v>15</v>
      </c>
      <c r="F50" s="29" t="s">
        <v>21</v>
      </c>
      <c r="G50" s="44" t="s">
        <v>68</v>
      </c>
      <c r="H50" s="31" t="n">
        <v>1</v>
      </c>
      <c r="I50" s="32"/>
      <c r="J50" s="33" t="n">
        <f aca="false">H50+I50</f>
        <v>1</v>
      </c>
      <c r="K50" s="34"/>
    </row>
    <row r="51" customFormat="false" ht="18.75" hidden="false" customHeight="false" outlineLevel="0" collapsed="false">
      <c r="A51" s="29" t="s">
        <v>12</v>
      </c>
      <c r="B51" s="29" t="s">
        <v>61</v>
      </c>
      <c r="C51" s="29" t="s">
        <v>69</v>
      </c>
      <c r="D51" s="29" t="s">
        <v>13</v>
      </c>
      <c r="E51" s="29" t="s">
        <v>15</v>
      </c>
      <c r="F51" s="29" t="s">
        <v>21</v>
      </c>
      <c r="G51" s="44" t="s">
        <v>70</v>
      </c>
      <c r="H51" s="31" t="n">
        <f aca="false">H52</f>
        <v>5</v>
      </c>
      <c r="I51" s="31" t="n">
        <f aca="false">I52</f>
        <v>0</v>
      </c>
      <c r="J51" s="47" t="n">
        <f aca="false">J52</f>
        <v>5</v>
      </c>
      <c r="K51" s="34"/>
    </row>
    <row r="52" customFormat="false" ht="37.5" hidden="false" customHeight="false" outlineLevel="0" collapsed="false">
      <c r="A52" s="29" t="s">
        <v>12</v>
      </c>
      <c r="B52" s="29" t="s">
        <v>61</v>
      </c>
      <c r="C52" s="29" t="s">
        <v>71</v>
      </c>
      <c r="D52" s="29" t="s">
        <v>40</v>
      </c>
      <c r="E52" s="29" t="s">
        <v>15</v>
      </c>
      <c r="F52" s="29" t="s">
        <v>21</v>
      </c>
      <c r="G52" s="44" t="s">
        <v>72</v>
      </c>
      <c r="H52" s="31" t="n">
        <v>5</v>
      </c>
      <c r="I52" s="32"/>
      <c r="J52" s="33" t="n">
        <f aca="false">H52+I52</f>
        <v>5</v>
      </c>
      <c r="K52" s="34"/>
    </row>
    <row r="53" customFormat="false" ht="18.75" hidden="false" customHeight="false" outlineLevel="0" collapsed="false">
      <c r="A53" s="29"/>
      <c r="B53" s="29"/>
      <c r="C53" s="29"/>
      <c r="D53" s="29"/>
      <c r="E53" s="29"/>
      <c r="F53" s="29"/>
      <c r="G53" s="49"/>
      <c r="H53" s="31"/>
      <c r="I53" s="32"/>
      <c r="J53" s="33"/>
      <c r="K53" s="34"/>
    </row>
    <row r="54" customFormat="false" ht="18.75" hidden="false" customHeight="false" outlineLevel="0" collapsed="false">
      <c r="A54" s="35" t="s">
        <v>12</v>
      </c>
      <c r="B54" s="35" t="s">
        <v>73</v>
      </c>
      <c r="C54" s="35" t="s">
        <v>14</v>
      </c>
      <c r="D54" s="35" t="s">
        <v>13</v>
      </c>
      <c r="E54" s="35" t="s">
        <v>15</v>
      </c>
      <c r="F54" s="35" t="s">
        <v>16</v>
      </c>
      <c r="G54" s="39" t="s">
        <v>74</v>
      </c>
      <c r="H54" s="37" t="n">
        <f aca="false">H55</f>
        <v>1524</v>
      </c>
      <c r="I54" s="37" t="n">
        <f aca="false">I55</f>
        <v>0</v>
      </c>
      <c r="J54" s="38" t="n">
        <f aca="false">J55</f>
        <v>1524</v>
      </c>
      <c r="K54" s="34"/>
    </row>
    <row r="55" customFormat="false" ht="37.5" hidden="false" customHeight="false" outlineLevel="0" collapsed="false">
      <c r="A55" s="29" t="s">
        <v>12</v>
      </c>
      <c r="B55" s="29" t="s">
        <v>73</v>
      </c>
      <c r="C55" s="29" t="s">
        <v>54</v>
      </c>
      <c r="D55" s="29" t="s">
        <v>18</v>
      </c>
      <c r="E55" s="29" t="s">
        <v>15</v>
      </c>
      <c r="F55" s="29" t="s">
        <v>21</v>
      </c>
      <c r="G55" s="44" t="s">
        <v>75</v>
      </c>
      <c r="H55" s="31" t="n">
        <f aca="false">H56</f>
        <v>1524</v>
      </c>
      <c r="I55" s="31" t="n">
        <f aca="false">I56</f>
        <v>0</v>
      </c>
      <c r="J55" s="47" t="n">
        <f aca="false">J56</f>
        <v>1524</v>
      </c>
      <c r="K55" s="34"/>
    </row>
    <row r="56" customFormat="false" ht="56.25" hidden="false" customHeight="false" outlineLevel="0" collapsed="false">
      <c r="A56" s="29" t="s">
        <v>12</v>
      </c>
      <c r="B56" s="29" t="s">
        <v>73</v>
      </c>
      <c r="C56" s="29" t="s">
        <v>56</v>
      </c>
      <c r="D56" s="29" t="s">
        <v>18</v>
      </c>
      <c r="E56" s="29" t="s">
        <v>76</v>
      </c>
      <c r="F56" s="29" t="s">
        <v>21</v>
      </c>
      <c r="G56" s="44" t="s">
        <v>77</v>
      </c>
      <c r="H56" s="31" t="n">
        <v>1524</v>
      </c>
      <c r="I56" s="32"/>
      <c r="J56" s="33" t="n">
        <f aca="false">H56+I56</f>
        <v>1524</v>
      </c>
      <c r="K56" s="34"/>
    </row>
    <row r="57" customFormat="false" ht="18.75" hidden="false" customHeight="false" outlineLevel="0" collapsed="false">
      <c r="A57" s="29"/>
      <c r="B57" s="29"/>
      <c r="C57" s="29"/>
      <c r="D57" s="29"/>
      <c r="E57" s="29"/>
      <c r="F57" s="29"/>
      <c r="G57" s="30"/>
      <c r="H57" s="31"/>
      <c r="I57" s="32"/>
      <c r="J57" s="33"/>
      <c r="K57" s="34"/>
    </row>
    <row r="58" s="52" customFormat="true" ht="56.25" hidden="false" customHeight="false" outlineLevel="0" collapsed="false">
      <c r="A58" s="35" t="s">
        <v>12</v>
      </c>
      <c r="B58" s="35" t="s">
        <v>78</v>
      </c>
      <c r="C58" s="35" t="s">
        <v>14</v>
      </c>
      <c r="D58" s="35" t="s">
        <v>13</v>
      </c>
      <c r="E58" s="35" t="s">
        <v>15</v>
      </c>
      <c r="F58" s="35" t="s">
        <v>16</v>
      </c>
      <c r="G58" s="39" t="s">
        <v>79</v>
      </c>
      <c r="H58" s="37" t="n">
        <f aca="false">H59+H66</f>
        <v>20373</v>
      </c>
      <c r="I58" s="37" t="n">
        <f aca="false">I59</f>
        <v>0</v>
      </c>
      <c r="J58" s="38" t="n">
        <f aca="false">H58+I58</f>
        <v>20373</v>
      </c>
      <c r="K58" s="50"/>
      <c r="L58" s="51"/>
    </row>
    <row r="59" customFormat="false" ht="93.75" hidden="false" customHeight="false" outlineLevel="0" collapsed="false">
      <c r="A59" s="29" t="s">
        <v>12</v>
      </c>
      <c r="B59" s="29" t="s">
        <v>78</v>
      </c>
      <c r="C59" s="29" t="s">
        <v>80</v>
      </c>
      <c r="D59" s="29" t="s">
        <v>13</v>
      </c>
      <c r="E59" s="29" t="s">
        <v>15</v>
      </c>
      <c r="F59" s="29" t="s">
        <v>81</v>
      </c>
      <c r="G59" s="53" t="s">
        <v>82</v>
      </c>
      <c r="H59" s="31" t="n">
        <f aca="false">H60+H64</f>
        <v>20130</v>
      </c>
      <c r="I59" s="31" t="n">
        <f aca="false">SUM(I60,I64,I66)</f>
        <v>0</v>
      </c>
      <c r="J59" s="47" t="n">
        <f aca="false">SUM(J60,J64,J66)</f>
        <v>20373</v>
      </c>
      <c r="K59" s="34"/>
    </row>
    <row r="60" customFormat="false" ht="75" hidden="false" customHeight="false" outlineLevel="0" collapsed="false">
      <c r="A60" s="29" t="s">
        <v>12</v>
      </c>
      <c r="B60" s="29" t="s">
        <v>78</v>
      </c>
      <c r="C60" s="29" t="s">
        <v>83</v>
      </c>
      <c r="D60" s="29" t="s">
        <v>13</v>
      </c>
      <c r="E60" s="29" t="s">
        <v>15</v>
      </c>
      <c r="F60" s="29" t="s">
        <v>81</v>
      </c>
      <c r="G60" s="44" t="s">
        <v>84</v>
      </c>
      <c r="H60" s="31" t="n">
        <f aca="false">H61+H62+H63</f>
        <v>13300</v>
      </c>
      <c r="I60" s="31" t="n">
        <f aca="false">I61+I62+I63</f>
        <v>0</v>
      </c>
      <c r="J60" s="47" t="n">
        <f aca="false">J61+J62+J63</f>
        <v>13300</v>
      </c>
      <c r="K60" s="34"/>
    </row>
    <row r="61" customFormat="false" ht="112.5" hidden="false" customHeight="false" outlineLevel="0" collapsed="false">
      <c r="A61" s="29" t="s">
        <v>12</v>
      </c>
      <c r="B61" s="29" t="s">
        <v>78</v>
      </c>
      <c r="C61" s="29" t="s">
        <v>85</v>
      </c>
      <c r="D61" s="29" t="s">
        <v>40</v>
      </c>
      <c r="E61" s="29" t="s">
        <v>15</v>
      </c>
      <c r="F61" s="29" t="s">
        <v>81</v>
      </c>
      <c r="G61" s="44" t="s">
        <v>86</v>
      </c>
      <c r="H61" s="31" t="n">
        <v>9000</v>
      </c>
      <c r="I61" s="32"/>
      <c r="J61" s="33" t="n">
        <f aca="false">H61+I61</f>
        <v>9000</v>
      </c>
      <c r="K61" s="34"/>
    </row>
    <row r="62" customFormat="false" ht="93.75" hidden="false" customHeight="false" outlineLevel="0" collapsed="false">
      <c r="A62" s="29" t="s">
        <v>12</v>
      </c>
      <c r="B62" s="29" t="s">
        <v>78</v>
      </c>
      <c r="C62" s="29" t="s">
        <v>85</v>
      </c>
      <c r="D62" s="29" t="s">
        <v>87</v>
      </c>
      <c r="E62" s="29" t="s">
        <v>15</v>
      </c>
      <c r="F62" s="29" t="s">
        <v>81</v>
      </c>
      <c r="G62" s="44" t="s">
        <v>88</v>
      </c>
      <c r="H62" s="31" t="n">
        <v>600</v>
      </c>
      <c r="I62" s="32"/>
      <c r="J62" s="33" t="n">
        <f aca="false">H62+I62</f>
        <v>600</v>
      </c>
      <c r="K62" s="34"/>
    </row>
    <row r="63" customFormat="false" ht="93.75" hidden="false" customHeight="false" outlineLevel="0" collapsed="false">
      <c r="A63" s="29" t="s">
        <v>12</v>
      </c>
      <c r="B63" s="29" t="s">
        <v>78</v>
      </c>
      <c r="C63" s="29" t="s">
        <v>85</v>
      </c>
      <c r="D63" s="29" t="s">
        <v>89</v>
      </c>
      <c r="E63" s="29" t="s">
        <v>15</v>
      </c>
      <c r="F63" s="29" t="s">
        <v>81</v>
      </c>
      <c r="G63" s="44" t="s">
        <v>90</v>
      </c>
      <c r="H63" s="31" t="n">
        <v>3700</v>
      </c>
      <c r="I63" s="32"/>
      <c r="J63" s="33" t="n">
        <f aca="false">H63+I63</f>
        <v>3700</v>
      </c>
      <c r="K63" s="34"/>
    </row>
    <row r="64" customFormat="false" ht="56.25" hidden="false" customHeight="false" outlineLevel="0" collapsed="false">
      <c r="A64" s="29" t="s">
        <v>12</v>
      </c>
      <c r="B64" s="29" t="s">
        <v>78</v>
      </c>
      <c r="C64" s="29" t="s">
        <v>91</v>
      </c>
      <c r="D64" s="29" t="s">
        <v>13</v>
      </c>
      <c r="E64" s="29" t="s">
        <v>15</v>
      </c>
      <c r="F64" s="29" t="s">
        <v>81</v>
      </c>
      <c r="G64" s="53" t="s">
        <v>92</v>
      </c>
      <c r="H64" s="31" t="n">
        <f aca="false">SUM(H65)</f>
        <v>6830</v>
      </c>
      <c r="I64" s="32" t="n">
        <f aca="false">I65</f>
        <v>0</v>
      </c>
      <c r="J64" s="33" t="n">
        <f aca="false">H64+I64</f>
        <v>6830</v>
      </c>
      <c r="K64" s="34"/>
    </row>
    <row r="65" customFormat="false" ht="37.5" hidden="false" customHeight="false" outlineLevel="0" collapsed="false">
      <c r="A65" s="29" t="s">
        <v>12</v>
      </c>
      <c r="B65" s="29" t="s">
        <v>78</v>
      </c>
      <c r="C65" s="29" t="s">
        <v>93</v>
      </c>
      <c r="D65" s="29" t="s">
        <v>40</v>
      </c>
      <c r="E65" s="29" t="s">
        <v>15</v>
      </c>
      <c r="F65" s="29" t="s">
        <v>81</v>
      </c>
      <c r="G65" s="30" t="s">
        <v>94</v>
      </c>
      <c r="H65" s="31" t="n">
        <v>6830</v>
      </c>
      <c r="I65" s="32"/>
      <c r="J65" s="33" t="n">
        <f aca="false">H65+I65</f>
        <v>6830</v>
      </c>
      <c r="L65" s="54"/>
      <c r="M65" s="54"/>
      <c r="N65" s="54"/>
    </row>
    <row r="66" customFormat="false" ht="93.75" hidden="false" customHeight="false" outlineLevel="0" collapsed="false">
      <c r="A66" s="29" t="s">
        <v>12</v>
      </c>
      <c r="B66" s="29" t="s">
        <v>78</v>
      </c>
      <c r="C66" s="29" t="s">
        <v>95</v>
      </c>
      <c r="D66" s="29" t="s">
        <v>13</v>
      </c>
      <c r="E66" s="29" t="s">
        <v>15</v>
      </c>
      <c r="F66" s="29" t="s">
        <v>81</v>
      </c>
      <c r="G66" s="44" t="s">
        <v>96</v>
      </c>
      <c r="H66" s="31" t="n">
        <f aca="false">H67</f>
        <v>243</v>
      </c>
      <c r="I66" s="31" t="n">
        <f aca="false">I67</f>
        <v>0</v>
      </c>
      <c r="J66" s="47" t="n">
        <f aca="false">H66+I66</f>
        <v>243</v>
      </c>
      <c r="K66" s="34"/>
    </row>
    <row r="67" customFormat="false" ht="93.75" hidden="false" customHeight="false" outlineLevel="0" collapsed="false">
      <c r="A67" s="29" t="s">
        <v>12</v>
      </c>
      <c r="B67" s="29" t="s">
        <v>78</v>
      </c>
      <c r="C67" s="29" t="s">
        <v>97</v>
      </c>
      <c r="D67" s="29" t="s">
        <v>13</v>
      </c>
      <c r="E67" s="29" t="s">
        <v>15</v>
      </c>
      <c r="F67" s="29" t="s">
        <v>81</v>
      </c>
      <c r="G67" s="44" t="s">
        <v>98</v>
      </c>
      <c r="H67" s="31" t="n">
        <f aca="false">H68</f>
        <v>243</v>
      </c>
      <c r="I67" s="31" t="n">
        <f aca="false">I68</f>
        <v>0</v>
      </c>
      <c r="J67" s="47" t="n">
        <f aca="false">J68</f>
        <v>243</v>
      </c>
      <c r="K67" s="34"/>
    </row>
    <row r="68" customFormat="false" ht="93.75" hidden="false" customHeight="false" outlineLevel="0" collapsed="false">
      <c r="A68" s="29" t="s">
        <v>12</v>
      </c>
      <c r="B68" s="29" t="s">
        <v>78</v>
      </c>
      <c r="C68" s="29" t="s">
        <v>99</v>
      </c>
      <c r="D68" s="29" t="s">
        <v>40</v>
      </c>
      <c r="E68" s="29" t="s">
        <v>15</v>
      </c>
      <c r="F68" s="29" t="s">
        <v>81</v>
      </c>
      <c r="G68" s="44" t="s">
        <v>100</v>
      </c>
      <c r="H68" s="31" t="n">
        <v>243</v>
      </c>
      <c r="I68" s="32"/>
      <c r="J68" s="33" t="n">
        <f aca="false">H68+I68</f>
        <v>243</v>
      </c>
      <c r="K68" s="34"/>
    </row>
    <row r="69" customFormat="false" ht="18.75" hidden="false" customHeight="false" outlineLevel="0" collapsed="false">
      <c r="A69" s="29"/>
      <c r="B69" s="29"/>
      <c r="C69" s="29"/>
      <c r="D69" s="29"/>
      <c r="E69" s="29"/>
      <c r="F69" s="29"/>
      <c r="G69" s="55"/>
      <c r="H69" s="31"/>
      <c r="I69" s="32"/>
      <c r="J69" s="33"/>
      <c r="K69" s="34"/>
    </row>
    <row r="70" customFormat="false" ht="37.5" hidden="false" customHeight="false" outlineLevel="0" collapsed="false">
      <c r="A70" s="35" t="s">
        <v>12</v>
      </c>
      <c r="B70" s="35" t="s">
        <v>101</v>
      </c>
      <c r="C70" s="35" t="s">
        <v>14</v>
      </c>
      <c r="D70" s="35" t="s">
        <v>13</v>
      </c>
      <c r="E70" s="35" t="s">
        <v>15</v>
      </c>
      <c r="F70" s="35" t="s">
        <v>16</v>
      </c>
      <c r="G70" s="39" t="s">
        <v>102</v>
      </c>
      <c r="H70" s="37" t="n">
        <f aca="false">SUM(H71)</f>
        <v>3148.5</v>
      </c>
      <c r="I70" s="37" t="n">
        <f aca="false">SUM(I71)</f>
        <v>0</v>
      </c>
      <c r="J70" s="38" t="n">
        <f aca="false">SUM(J71)</f>
        <v>3148.5</v>
      </c>
      <c r="K70" s="34"/>
    </row>
    <row r="71" customFormat="false" ht="18.75" hidden="false" customHeight="false" outlineLevel="0" collapsed="false">
      <c r="A71" s="29" t="s">
        <v>12</v>
      </c>
      <c r="B71" s="29" t="s">
        <v>101</v>
      </c>
      <c r="C71" s="29" t="s">
        <v>42</v>
      </c>
      <c r="D71" s="29" t="s">
        <v>18</v>
      </c>
      <c r="E71" s="29" t="s">
        <v>15</v>
      </c>
      <c r="F71" s="29" t="s">
        <v>81</v>
      </c>
      <c r="G71" s="30" t="s">
        <v>103</v>
      </c>
      <c r="H71" s="31" t="n">
        <f aca="false">H72+H73+H74+H75</f>
        <v>3148.5</v>
      </c>
      <c r="I71" s="32" t="n">
        <f aca="false">I72+I73+I74+I75</f>
        <v>0</v>
      </c>
      <c r="J71" s="33" t="n">
        <f aca="false">H71+I71</f>
        <v>3148.5</v>
      </c>
      <c r="K71" s="34"/>
    </row>
    <row r="72" customFormat="false" ht="37.5" hidden="false" customHeight="false" outlineLevel="0" collapsed="false">
      <c r="A72" s="29" t="s">
        <v>12</v>
      </c>
      <c r="B72" s="29" t="s">
        <v>101</v>
      </c>
      <c r="C72" s="29" t="s">
        <v>44</v>
      </c>
      <c r="D72" s="29" t="s">
        <v>18</v>
      </c>
      <c r="E72" s="29" t="s">
        <v>15</v>
      </c>
      <c r="F72" s="29" t="s">
        <v>81</v>
      </c>
      <c r="G72" s="41" t="s">
        <v>104</v>
      </c>
      <c r="H72" s="31" t="n">
        <v>2415</v>
      </c>
      <c r="I72" s="32"/>
      <c r="J72" s="33" t="n">
        <f aca="false">H72+I72</f>
        <v>2415</v>
      </c>
      <c r="K72" s="34"/>
    </row>
    <row r="73" customFormat="false" ht="37.5" hidden="false" customHeight="false" outlineLevel="0" collapsed="false">
      <c r="A73" s="29" t="s">
        <v>12</v>
      </c>
      <c r="B73" s="29" t="s">
        <v>101</v>
      </c>
      <c r="C73" s="29" t="s">
        <v>48</v>
      </c>
      <c r="D73" s="29" t="s">
        <v>18</v>
      </c>
      <c r="E73" s="29" t="s">
        <v>15</v>
      </c>
      <c r="F73" s="29" t="s">
        <v>81</v>
      </c>
      <c r="G73" s="41" t="s">
        <v>105</v>
      </c>
      <c r="H73" s="31" t="n">
        <v>73.5</v>
      </c>
      <c r="I73" s="32"/>
      <c r="J73" s="33" t="n">
        <f aca="false">H73+I73</f>
        <v>73.5</v>
      </c>
      <c r="K73" s="34"/>
    </row>
    <row r="74" customFormat="false" ht="18.75" hidden="false" customHeight="false" outlineLevel="0" collapsed="false">
      <c r="A74" s="29" t="s">
        <v>12</v>
      </c>
      <c r="B74" s="29" t="s">
        <v>101</v>
      </c>
      <c r="C74" s="29" t="s">
        <v>106</v>
      </c>
      <c r="D74" s="29" t="s">
        <v>18</v>
      </c>
      <c r="E74" s="29" t="s">
        <v>15</v>
      </c>
      <c r="F74" s="29" t="s">
        <v>81</v>
      </c>
      <c r="G74" s="41" t="s">
        <v>107</v>
      </c>
      <c r="H74" s="31" t="n">
        <v>210</v>
      </c>
      <c r="I74" s="32"/>
      <c r="J74" s="33" t="n">
        <f aca="false">H74+I74</f>
        <v>210</v>
      </c>
      <c r="K74" s="34"/>
    </row>
    <row r="75" customFormat="false" ht="18.75" hidden="false" customHeight="false" outlineLevel="0" collapsed="false">
      <c r="A75" s="29" t="s">
        <v>12</v>
      </c>
      <c r="B75" s="29" t="s">
        <v>101</v>
      </c>
      <c r="C75" s="29" t="s">
        <v>108</v>
      </c>
      <c r="D75" s="29" t="s">
        <v>18</v>
      </c>
      <c r="E75" s="29" t="s">
        <v>15</v>
      </c>
      <c r="F75" s="29" t="s">
        <v>81</v>
      </c>
      <c r="G75" s="41" t="s">
        <v>109</v>
      </c>
      <c r="H75" s="31" t="n">
        <v>450</v>
      </c>
      <c r="I75" s="32"/>
      <c r="J75" s="33" t="n">
        <f aca="false">H75+I75</f>
        <v>450</v>
      </c>
      <c r="K75" s="34"/>
    </row>
    <row r="76" customFormat="false" ht="18.75" hidden="false" customHeight="false" outlineLevel="0" collapsed="false">
      <c r="A76" s="29"/>
      <c r="B76" s="29"/>
      <c r="C76" s="29"/>
      <c r="D76" s="29"/>
      <c r="E76" s="29"/>
      <c r="F76" s="29"/>
      <c r="G76" s="41"/>
      <c r="H76" s="31"/>
      <c r="I76" s="32"/>
      <c r="J76" s="33"/>
      <c r="K76" s="34"/>
    </row>
    <row r="77" customFormat="false" ht="37.5" hidden="false" customHeight="false" outlineLevel="0" collapsed="false">
      <c r="A77" s="35" t="s">
        <v>12</v>
      </c>
      <c r="B77" s="35" t="s">
        <v>89</v>
      </c>
      <c r="C77" s="35" t="s">
        <v>14</v>
      </c>
      <c r="D77" s="35" t="s">
        <v>13</v>
      </c>
      <c r="E77" s="35" t="s">
        <v>15</v>
      </c>
      <c r="F77" s="35" t="s">
        <v>16</v>
      </c>
      <c r="G77" s="42" t="s">
        <v>110</v>
      </c>
      <c r="H77" s="37" t="n">
        <f aca="false">H81+H78</f>
        <v>5538</v>
      </c>
      <c r="I77" s="37" t="n">
        <f aca="false">I81+I78</f>
        <v>0</v>
      </c>
      <c r="J77" s="38" t="n">
        <f aca="false">H77+I77</f>
        <v>5538</v>
      </c>
      <c r="K77" s="34"/>
    </row>
    <row r="78" customFormat="false" ht="18.75" hidden="false" customHeight="false" outlineLevel="0" collapsed="false">
      <c r="A78" s="29" t="s">
        <v>12</v>
      </c>
      <c r="B78" s="29" t="s">
        <v>89</v>
      </c>
      <c r="C78" s="29" t="s">
        <v>42</v>
      </c>
      <c r="D78" s="29" t="s">
        <v>13</v>
      </c>
      <c r="E78" s="29" t="s">
        <v>15</v>
      </c>
      <c r="F78" s="29" t="s">
        <v>111</v>
      </c>
      <c r="G78" s="44" t="s">
        <v>112</v>
      </c>
      <c r="H78" s="31" t="n">
        <f aca="false">H79</f>
        <v>0</v>
      </c>
      <c r="I78" s="31" t="n">
        <f aca="false">I79</f>
        <v>0</v>
      </c>
      <c r="J78" s="47" t="n">
        <f aca="false">J79</f>
        <v>0</v>
      </c>
      <c r="K78" s="56"/>
    </row>
    <row r="79" customFormat="false" ht="18.75" hidden="false" customHeight="false" outlineLevel="0" collapsed="false">
      <c r="A79" s="29" t="s">
        <v>12</v>
      </c>
      <c r="B79" s="29" t="s">
        <v>89</v>
      </c>
      <c r="C79" s="29" t="s">
        <v>113</v>
      </c>
      <c r="D79" s="29" t="s">
        <v>13</v>
      </c>
      <c r="E79" s="29" t="s">
        <v>15</v>
      </c>
      <c r="F79" s="29" t="s">
        <v>111</v>
      </c>
      <c r="G79" s="44" t="s">
        <v>114</v>
      </c>
      <c r="H79" s="31" t="n">
        <f aca="false">H80</f>
        <v>0</v>
      </c>
      <c r="I79" s="31" t="n">
        <f aca="false">I80</f>
        <v>0</v>
      </c>
      <c r="J79" s="47" t="n">
        <f aca="false">J80</f>
        <v>0</v>
      </c>
      <c r="K79" s="56"/>
    </row>
    <row r="80" customFormat="false" ht="37.5" hidden="false" customHeight="false" outlineLevel="0" collapsed="false">
      <c r="A80" s="29" t="s">
        <v>12</v>
      </c>
      <c r="B80" s="29" t="s">
        <v>89</v>
      </c>
      <c r="C80" s="29" t="s">
        <v>115</v>
      </c>
      <c r="D80" s="29" t="s">
        <v>40</v>
      </c>
      <c r="E80" s="29" t="s">
        <v>15</v>
      </c>
      <c r="F80" s="29" t="s">
        <v>111</v>
      </c>
      <c r="G80" s="44" t="s">
        <v>116</v>
      </c>
      <c r="H80" s="31" t="n">
        <v>0</v>
      </c>
      <c r="I80" s="31" t="n">
        <v>0</v>
      </c>
      <c r="J80" s="47" t="n">
        <f aca="false">H80+I80</f>
        <v>0</v>
      </c>
      <c r="K80" s="34"/>
    </row>
    <row r="81" customFormat="false" ht="18.75" hidden="false" customHeight="false" outlineLevel="0" collapsed="false">
      <c r="A81" s="29" t="s">
        <v>12</v>
      </c>
      <c r="B81" s="29" t="s">
        <v>89</v>
      </c>
      <c r="C81" s="29" t="s">
        <v>20</v>
      </c>
      <c r="D81" s="29" t="s">
        <v>13</v>
      </c>
      <c r="E81" s="29" t="s">
        <v>15</v>
      </c>
      <c r="F81" s="29" t="s">
        <v>111</v>
      </c>
      <c r="G81" s="44" t="s">
        <v>117</v>
      </c>
      <c r="H81" s="31" t="n">
        <f aca="false">H82</f>
        <v>5538</v>
      </c>
      <c r="I81" s="31" t="n">
        <f aca="false">I82</f>
        <v>0</v>
      </c>
      <c r="J81" s="47" t="n">
        <f aca="false">H81+I81</f>
        <v>5538</v>
      </c>
      <c r="K81" s="34"/>
    </row>
    <row r="82" customFormat="false" ht="18.75" hidden="false" customHeight="false" outlineLevel="0" collapsed="false">
      <c r="A82" s="29" t="s">
        <v>12</v>
      </c>
      <c r="B82" s="29" t="s">
        <v>89</v>
      </c>
      <c r="C82" s="29" t="s">
        <v>118</v>
      </c>
      <c r="D82" s="29" t="s">
        <v>13</v>
      </c>
      <c r="E82" s="29" t="s">
        <v>15</v>
      </c>
      <c r="F82" s="29" t="s">
        <v>111</v>
      </c>
      <c r="G82" s="44" t="s">
        <v>119</v>
      </c>
      <c r="H82" s="31" t="n">
        <f aca="false">H83</f>
        <v>5538</v>
      </c>
      <c r="I82" s="31" t="n">
        <f aca="false">I83</f>
        <v>0</v>
      </c>
      <c r="J82" s="47" t="n">
        <f aca="false">H82+I82</f>
        <v>5538</v>
      </c>
      <c r="K82" s="34"/>
    </row>
    <row r="83" customFormat="false" ht="37.5" hidden="false" customHeight="false" outlineLevel="0" collapsed="false">
      <c r="A83" s="29" t="s">
        <v>12</v>
      </c>
      <c r="B83" s="29" t="s">
        <v>89</v>
      </c>
      <c r="C83" s="29" t="s">
        <v>120</v>
      </c>
      <c r="D83" s="29" t="s">
        <v>40</v>
      </c>
      <c r="E83" s="29" t="s">
        <v>15</v>
      </c>
      <c r="F83" s="29" t="s">
        <v>111</v>
      </c>
      <c r="G83" s="44" t="s">
        <v>121</v>
      </c>
      <c r="H83" s="31" t="n">
        <v>5538</v>
      </c>
      <c r="I83" s="32"/>
      <c r="J83" s="33" t="n">
        <f aca="false">H83+I83</f>
        <v>5538</v>
      </c>
      <c r="K83" s="34"/>
    </row>
    <row r="84" customFormat="false" ht="18.75" hidden="false" customHeight="false" outlineLevel="0" collapsed="false">
      <c r="A84" s="29"/>
      <c r="B84" s="29"/>
      <c r="C84" s="29"/>
      <c r="D84" s="29"/>
      <c r="E84" s="29"/>
      <c r="F84" s="29"/>
      <c r="G84" s="44"/>
      <c r="H84" s="31"/>
      <c r="I84" s="32"/>
      <c r="J84" s="33"/>
      <c r="K84" s="34"/>
    </row>
    <row r="85" customFormat="false" ht="37.5" hidden="false" customHeight="false" outlineLevel="0" collapsed="false">
      <c r="A85" s="35" t="s">
        <v>12</v>
      </c>
      <c r="B85" s="35" t="s">
        <v>122</v>
      </c>
      <c r="C85" s="35" t="s">
        <v>14</v>
      </c>
      <c r="D85" s="35" t="s">
        <v>13</v>
      </c>
      <c r="E85" s="35" t="s">
        <v>15</v>
      </c>
      <c r="F85" s="35" t="s">
        <v>16</v>
      </c>
      <c r="G85" s="39" t="s">
        <v>123</v>
      </c>
      <c r="H85" s="37" t="n">
        <f aca="false">SUM(,H86)</f>
        <v>2317.2</v>
      </c>
      <c r="I85" s="37" t="n">
        <f aca="false">SUM(,I86)</f>
        <v>0</v>
      </c>
      <c r="J85" s="38" t="n">
        <f aca="false">SUM(,J86)</f>
        <v>2317.2</v>
      </c>
      <c r="K85" s="34"/>
    </row>
    <row r="86" customFormat="false" ht="93.75" hidden="false" customHeight="false" outlineLevel="0" collapsed="false">
      <c r="A86" s="29" t="s">
        <v>12</v>
      </c>
      <c r="B86" s="29" t="s">
        <v>122</v>
      </c>
      <c r="C86" s="29" t="s">
        <v>14</v>
      </c>
      <c r="D86" s="29" t="s">
        <v>13</v>
      </c>
      <c r="E86" s="29" t="s">
        <v>15</v>
      </c>
      <c r="F86" s="29" t="s">
        <v>16</v>
      </c>
      <c r="G86" s="30" t="s">
        <v>124</v>
      </c>
      <c r="H86" s="31" t="n">
        <f aca="false">H87+H89+H91</f>
        <v>2317.2</v>
      </c>
      <c r="I86" s="31" t="n">
        <f aca="false">I87+I89+I91</f>
        <v>0</v>
      </c>
      <c r="J86" s="47" t="n">
        <f aca="false">J87+J89+J91</f>
        <v>2317.2</v>
      </c>
      <c r="K86" s="34"/>
    </row>
    <row r="87" customFormat="false" ht="112.5" hidden="false" customHeight="false" outlineLevel="0" collapsed="false">
      <c r="A87" s="29" t="s">
        <v>12</v>
      </c>
      <c r="B87" s="29" t="s">
        <v>122</v>
      </c>
      <c r="C87" s="29" t="s">
        <v>125</v>
      </c>
      <c r="D87" s="29" t="s">
        <v>40</v>
      </c>
      <c r="E87" s="29" t="s">
        <v>15</v>
      </c>
      <c r="F87" s="29" t="s">
        <v>126</v>
      </c>
      <c r="G87" s="30" t="s">
        <v>127</v>
      </c>
      <c r="H87" s="31" t="n">
        <f aca="false">H88</f>
        <v>1800</v>
      </c>
      <c r="I87" s="31" t="n">
        <f aca="false">I88</f>
        <v>0</v>
      </c>
      <c r="J87" s="47" t="n">
        <f aca="false">H87+I87</f>
        <v>1800</v>
      </c>
      <c r="K87" s="34"/>
    </row>
    <row r="88" customFormat="false" ht="112.5" hidden="false" customHeight="false" outlineLevel="0" collapsed="false">
      <c r="A88" s="29" t="s">
        <v>12</v>
      </c>
      <c r="B88" s="29" t="s">
        <v>122</v>
      </c>
      <c r="C88" s="29" t="s">
        <v>128</v>
      </c>
      <c r="D88" s="29" t="s">
        <v>40</v>
      </c>
      <c r="E88" s="29" t="s">
        <v>15</v>
      </c>
      <c r="F88" s="29" t="s">
        <v>126</v>
      </c>
      <c r="G88" s="30" t="s">
        <v>129</v>
      </c>
      <c r="H88" s="31" t="n">
        <v>1800</v>
      </c>
      <c r="I88" s="31"/>
      <c r="J88" s="47" t="n">
        <f aca="false">H88+I88</f>
        <v>1800</v>
      </c>
      <c r="K88" s="34"/>
    </row>
    <row r="89" customFormat="false" ht="37.5" hidden="false" customHeight="false" outlineLevel="0" collapsed="false">
      <c r="A89" s="29" t="s">
        <v>12</v>
      </c>
      <c r="B89" s="29" t="s">
        <v>122</v>
      </c>
      <c r="C89" s="29" t="s">
        <v>54</v>
      </c>
      <c r="D89" s="29" t="s">
        <v>13</v>
      </c>
      <c r="E89" s="29" t="s">
        <v>15</v>
      </c>
      <c r="F89" s="29" t="s">
        <v>126</v>
      </c>
      <c r="G89" s="30" t="s">
        <v>130</v>
      </c>
      <c r="H89" s="31" t="n">
        <f aca="false">H90</f>
        <v>7.2</v>
      </c>
      <c r="I89" s="31" t="n">
        <f aca="false">I90</f>
        <v>0</v>
      </c>
      <c r="J89" s="47" t="n">
        <f aca="false">J90</f>
        <v>7.2</v>
      </c>
      <c r="K89" s="34"/>
    </row>
    <row r="90" customFormat="false" ht="41.25" hidden="false" customHeight="true" outlineLevel="0" collapsed="false">
      <c r="A90" s="29" t="s">
        <v>12</v>
      </c>
      <c r="B90" s="29" t="s">
        <v>122</v>
      </c>
      <c r="C90" s="29" t="s">
        <v>131</v>
      </c>
      <c r="D90" s="29" t="s">
        <v>40</v>
      </c>
      <c r="E90" s="29" t="s">
        <v>15</v>
      </c>
      <c r="F90" s="29" t="s">
        <v>126</v>
      </c>
      <c r="G90" s="30" t="s">
        <v>132</v>
      </c>
      <c r="H90" s="31" t="n">
        <v>7.2</v>
      </c>
      <c r="I90" s="31"/>
      <c r="J90" s="47" t="n">
        <f aca="false">H90+I90</f>
        <v>7.2</v>
      </c>
      <c r="K90" s="34"/>
    </row>
    <row r="91" customFormat="false" ht="75" hidden="false" customHeight="false" outlineLevel="0" collapsed="false">
      <c r="A91" s="29" t="s">
        <v>12</v>
      </c>
      <c r="B91" s="29" t="s">
        <v>122</v>
      </c>
      <c r="C91" s="29" t="s">
        <v>63</v>
      </c>
      <c r="D91" s="29" t="s">
        <v>13</v>
      </c>
      <c r="E91" s="29" t="s">
        <v>15</v>
      </c>
      <c r="F91" s="29" t="s">
        <v>133</v>
      </c>
      <c r="G91" s="44" t="s">
        <v>134</v>
      </c>
      <c r="H91" s="31" t="n">
        <f aca="false">SUM(H92)</f>
        <v>510</v>
      </c>
      <c r="I91" s="32" t="n">
        <f aca="false">I92</f>
        <v>0</v>
      </c>
      <c r="J91" s="33" t="n">
        <f aca="false">H91+I91</f>
        <v>510</v>
      </c>
      <c r="K91" s="34"/>
    </row>
    <row r="92" customFormat="false" ht="37.5" hidden="false" customHeight="false" outlineLevel="0" collapsed="false">
      <c r="A92" s="29" t="s">
        <v>12</v>
      </c>
      <c r="B92" s="29" t="s">
        <v>122</v>
      </c>
      <c r="C92" s="29" t="s">
        <v>135</v>
      </c>
      <c r="D92" s="29" t="s">
        <v>13</v>
      </c>
      <c r="E92" s="29" t="s">
        <v>15</v>
      </c>
      <c r="F92" s="29" t="s">
        <v>133</v>
      </c>
      <c r="G92" s="44" t="s">
        <v>136</v>
      </c>
      <c r="H92" s="31" t="n">
        <f aca="false">H93+H94+H95</f>
        <v>510</v>
      </c>
      <c r="I92" s="31" t="n">
        <f aca="false">I93+I94+I95</f>
        <v>0</v>
      </c>
      <c r="J92" s="47" t="n">
        <f aca="false">J93+J94+J95</f>
        <v>510</v>
      </c>
      <c r="K92" s="34"/>
    </row>
    <row r="93" customFormat="false" ht="75" hidden="false" customHeight="false" outlineLevel="0" collapsed="false">
      <c r="A93" s="29" t="s">
        <v>12</v>
      </c>
      <c r="B93" s="29" t="s">
        <v>122</v>
      </c>
      <c r="C93" s="29" t="s">
        <v>137</v>
      </c>
      <c r="D93" s="29" t="s">
        <v>40</v>
      </c>
      <c r="E93" s="29" t="s">
        <v>15</v>
      </c>
      <c r="F93" s="29" t="s">
        <v>133</v>
      </c>
      <c r="G93" s="44" t="s">
        <v>138</v>
      </c>
      <c r="H93" s="31" t="n">
        <v>10</v>
      </c>
      <c r="I93" s="32"/>
      <c r="J93" s="33" t="n">
        <f aca="false">H93+I93</f>
        <v>10</v>
      </c>
      <c r="K93" s="34"/>
    </row>
    <row r="94" customFormat="false" ht="56.25" hidden="false" customHeight="false" outlineLevel="0" collapsed="false">
      <c r="A94" s="29" t="s">
        <v>12</v>
      </c>
      <c r="B94" s="29" t="s">
        <v>122</v>
      </c>
      <c r="C94" s="29" t="s">
        <v>137</v>
      </c>
      <c r="D94" s="29" t="s">
        <v>87</v>
      </c>
      <c r="E94" s="29" t="s">
        <v>15</v>
      </c>
      <c r="F94" s="29" t="s">
        <v>133</v>
      </c>
      <c r="G94" s="44" t="s">
        <v>139</v>
      </c>
      <c r="H94" s="31" t="n">
        <v>300</v>
      </c>
      <c r="I94" s="32"/>
      <c r="J94" s="33" t="n">
        <f aca="false">H94+I94</f>
        <v>300</v>
      </c>
      <c r="K94" s="34"/>
    </row>
    <row r="95" customFormat="false" ht="56.25" hidden="false" customHeight="false" outlineLevel="0" collapsed="false">
      <c r="A95" s="29" t="s">
        <v>12</v>
      </c>
      <c r="B95" s="29" t="s">
        <v>122</v>
      </c>
      <c r="C95" s="29" t="s">
        <v>137</v>
      </c>
      <c r="D95" s="29" t="s">
        <v>89</v>
      </c>
      <c r="E95" s="29" t="s">
        <v>15</v>
      </c>
      <c r="F95" s="29" t="s">
        <v>133</v>
      </c>
      <c r="G95" s="44" t="s">
        <v>140</v>
      </c>
      <c r="H95" s="31" t="n">
        <v>200</v>
      </c>
      <c r="I95" s="32"/>
      <c r="J95" s="33" t="n">
        <f aca="false">H95+I95</f>
        <v>200</v>
      </c>
      <c r="K95" s="34"/>
    </row>
    <row r="96" customFormat="false" ht="18.75" hidden="false" customHeight="false" outlineLevel="0" collapsed="false">
      <c r="A96" s="35" t="s">
        <v>12</v>
      </c>
      <c r="B96" s="35" t="s">
        <v>141</v>
      </c>
      <c r="C96" s="35" t="s">
        <v>14</v>
      </c>
      <c r="D96" s="35" t="s">
        <v>13</v>
      </c>
      <c r="E96" s="35" t="s">
        <v>15</v>
      </c>
      <c r="F96" s="35" t="s">
        <v>16</v>
      </c>
      <c r="G96" s="39" t="s">
        <v>142</v>
      </c>
      <c r="H96" s="37" t="n">
        <f aca="false">H97+H102+H106+H107+H113+H114+H109+H111+H99</f>
        <v>2844.75</v>
      </c>
      <c r="I96" s="37" t="n">
        <f aca="false">I97+I102+I106+I107+I113+I114+I109+I111+I99</f>
        <v>0</v>
      </c>
      <c r="J96" s="38" t="n">
        <f aca="false">H96+I96</f>
        <v>2844.75</v>
      </c>
      <c r="K96" s="57"/>
      <c r="L96" s="58"/>
      <c r="M96" s="59"/>
      <c r="N96" s="59"/>
      <c r="O96" s="59"/>
      <c r="P96" s="60"/>
      <c r="Q96" s="60"/>
    </row>
    <row r="97" customFormat="false" ht="37.5" hidden="false" customHeight="false" outlineLevel="0" collapsed="false">
      <c r="A97" s="29" t="s">
        <v>12</v>
      </c>
      <c r="B97" s="29" t="s">
        <v>141</v>
      </c>
      <c r="C97" s="29" t="s">
        <v>54</v>
      </c>
      <c r="D97" s="29" t="s">
        <v>13</v>
      </c>
      <c r="E97" s="29" t="s">
        <v>15</v>
      </c>
      <c r="F97" s="29" t="s">
        <v>143</v>
      </c>
      <c r="G97" s="44" t="s">
        <v>144</v>
      </c>
      <c r="H97" s="31" t="n">
        <f aca="false">SUM(H98:H98)</f>
        <v>56</v>
      </c>
      <c r="I97" s="31" t="n">
        <f aca="false">SUM(I98:I98)</f>
        <v>0</v>
      </c>
      <c r="J97" s="47" t="n">
        <f aca="false">SUM(J98:J98)</f>
        <v>56</v>
      </c>
      <c r="K97" s="61"/>
      <c r="L97" s="62"/>
      <c r="M97" s="63"/>
      <c r="N97" s="63"/>
      <c r="O97" s="63"/>
      <c r="P97" s="60"/>
      <c r="Q97" s="60"/>
    </row>
    <row r="98" customFormat="false" ht="86.25" hidden="false" customHeight="true" outlineLevel="0" collapsed="false">
      <c r="A98" s="29" t="s">
        <v>12</v>
      </c>
      <c r="B98" s="29" t="s">
        <v>141</v>
      </c>
      <c r="C98" s="29" t="s">
        <v>56</v>
      </c>
      <c r="D98" s="29" t="s">
        <v>18</v>
      </c>
      <c r="E98" s="29" t="s">
        <v>15</v>
      </c>
      <c r="F98" s="29" t="s">
        <v>143</v>
      </c>
      <c r="G98" s="44" t="s">
        <v>145</v>
      </c>
      <c r="H98" s="31" t="n">
        <v>56</v>
      </c>
      <c r="I98" s="32"/>
      <c r="J98" s="33" t="n">
        <f aca="false">H98+I98</f>
        <v>56</v>
      </c>
      <c r="K98" s="61"/>
      <c r="L98" s="62"/>
      <c r="M98" s="63"/>
      <c r="N98" s="63"/>
      <c r="O98" s="63"/>
      <c r="P98" s="64"/>
      <c r="Q98" s="60"/>
    </row>
    <row r="99" customFormat="false" ht="75" hidden="false" customHeight="false" outlineLevel="0" collapsed="false">
      <c r="A99" s="29" t="s">
        <v>12</v>
      </c>
      <c r="B99" s="29" t="s">
        <v>141</v>
      </c>
      <c r="C99" s="29" t="s">
        <v>146</v>
      </c>
      <c r="D99" s="29" t="s">
        <v>18</v>
      </c>
      <c r="E99" s="29" t="s">
        <v>15</v>
      </c>
      <c r="F99" s="29" t="s">
        <v>143</v>
      </c>
      <c r="G99" s="44" t="s">
        <v>147</v>
      </c>
      <c r="H99" s="31" t="n">
        <f aca="false">H100+H101</f>
        <v>46</v>
      </c>
      <c r="I99" s="31" t="n">
        <f aca="false">I100+I101</f>
        <v>0</v>
      </c>
      <c r="J99" s="47" t="n">
        <f aca="false">J100+J101</f>
        <v>46</v>
      </c>
      <c r="K99" s="61"/>
      <c r="L99" s="62"/>
      <c r="M99" s="63"/>
      <c r="N99" s="63"/>
      <c r="O99" s="63"/>
      <c r="P99" s="64"/>
      <c r="Q99" s="60"/>
    </row>
    <row r="100" customFormat="false" ht="75" hidden="false" customHeight="false" outlineLevel="0" collapsed="false">
      <c r="A100" s="29" t="s">
        <v>12</v>
      </c>
      <c r="B100" s="29" t="s">
        <v>141</v>
      </c>
      <c r="C100" s="29" t="s">
        <v>148</v>
      </c>
      <c r="D100" s="29" t="s">
        <v>18</v>
      </c>
      <c r="E100" s="29" t="s">
        <v>15</v>
      </c>
      <c r="F100" s="29" t="s">
        <v>143</v>
      </c>
      <c r="G100" s="44" t="s">
        <v>149</v>
      </c>
      <c r="H100" s="31" t="n">
        <v>39</v>
      </c>
      <c r="I100" s="32"/>
      <c r="J100" s="33" t="n">
        <f aca="false">H100+I100</f>
        <v>39</v>
      </c>
      <c r="K100" s="61"/>
      <c r="L100" s="62"/>
      <c r="M100" s="63"/>
      <c r="N100" s="63"/>
      <c r="O100" s="63"/>
      <c r="P100" s="64"/>
      <c r="Q100" s="60"/>
    </row>
    <row r="101" customFormat="false" ht="56.25" hidden="false" customHeight="false" outlineLevel="0" collapsed="false">
      <c r="A101" s="29" t="s">
        <v>12</v>
      </c>
      <c r="B101" s="29" t="s">
        <v>141</v>
      </c>
      <c r="C101" s="29" t="s">
        <v>150</v>
      </c>
      <c r="D101" s="29" t="s">
        <v>18</v>
      </c>
      <c r="E101" s="29" t="s">
        <v>15</v>
      </c>
      <c r="F101" s="29" t="s">
        <v>143</v>
      </c>
      <c r="G101" s="44" t="s">
        <v>151</v>
      </c>
      <c r="H101" s="31" t="n">
        <v>7</v>
      </c>
      <c r="I101" s="32"/>
      <c r="J101" s="33" t="n">
        <f aca="false">H101+I101</f>
        <v>7</v>
      </c>
      <c r="K101" s="61"/>
      <c r="L101" s="62"/>
      <c r="M101" s="63"/>
      <c r="N101" s="63"/>
      <c r="O101" s="63"/>
      <c r="P101" s="64"/>
      <c r="Q101" s="60"/>
    </row>
    <row r="102" customFormat="false" ht="131.25" hidden="false" customHeight="false" outlineLevel="0" collapsed="false">
      <c r="A102" s="29" t="s">
        <v>12</v>
      </c>
      <c r="B102" s="29" t="s">
        <v>141</v>
      </c>
      <c r="C102" s="29" t="s">
        <v>152</v>
      </c>
      <c r="D102" s="29" t="s">
        <v>18</v>
      </c>
      <c r="E102" s="29" t="s">
        <v>15</v>
      </c>
      <c r="F102" s="29" t="s">
        <v>143</v>
      </c>
      <c r="G102" s="44" t="s">
        <v>153</v>
      </c>
      <c r="H102" s="31" t="n">
        <f aca="false">SUM(H103:H105)</f>
        <v>46.5</v>
      </c>
      <c r="I102" s="31" t="n">
        <f aca="false">SUM(I103:I105)</f>
        <v>0</v>
      </c>
      <c r="J102" s="47" t="n">
        <f aca="false">SUM(J103:J105)</f>
        <v>46.5</v>
      </c>
      <c r="K102" s="65"/>
      <c r="L102" s="62"/>
      <c r="M102" s="63"/>
      <c r="N102" s="63"/>
      <c r="O102" s="63"/>
      <c r="P102" s="64"/>
      <c r="Q102" s="60"/>
    </row>
    <row r="103" customFormat="false" ht="37.5" hidden="false" customHeight="false" outlineLevel="0" collapsed="false">
      <c r="A103" s="29" t="s">
        <v>12</v>
      </c>
      <c r="B103" s="29" t="s">
        <v>141</v>
      </c>
      <c r="C103" s="29" t="s">
        <v>154</v>
      </c>
      <c r="D103" s="29" t="s">
        <v>18</v>
      </c>
      <c r="E103" s="29" t="s">
        <v>15</v>
      </c>
      <c r="F103" s="29" t="s">
        <v>143</v>
      </c>
      <c r="G103" s="30" t="s">
        <v>155</v>
      </c>
      <c r="H103" s="31" t="n">
        <v>2.5</v>
      </c>
      <c r="I103" s="32"/>
      <c r="J103" s="33" t="n">
        <f aca="false">H103+I103</f>
        <v>2.5</v>
      </c>
      <c r="K103" s="65"/>
      <c r="L103" s="62"/>
      <c r="M103" s="63"/>
      <c r="N103" s="63"/>
      <c r="O103" s="63"/>
      <c r="P103" s="64"/>
      <c r="Q103" s="40"/>
    </row>
    <row r="104" customFormat="false" ht="37.5" hidden="false" customHeight="false" outlineLevel="0" collapsed="false">
      <c r="A104" s="29" t="s">
        <v>12</v>
      </c>
      <c r="B104" s="29" t="s">
        <v>141</v>
      </c>
      <c r="C104" s="29" t="s">
        <v>156</v>
      </c>
      <c r="D104" s="29" t="s">
        <v>18</v>
      </c>
      <c r="E104" s="29" t="s">
        <v>15</v>
      </c>
      <c r="F104" s="29" t="s">
        <v>143</v>
      </c>
      <c r="G104" s="30" t="s">
        <v>157</v>
      </c>
      <c r="H104" s="31" t="n">
        <v>39</v>
      </c>
      <c r="I104" s="32"/>
      <c r="J104" s="33" t="n">
        <f aca="false">H104+I104</f>
        <v>39</v>
      </c>
      <c r="K104" s="65"/>
      <c r="L104" s="62"/>
      <c r="M104" s="66"/>
      <c r="N104" s="66"/>
      <c r="O104" s="66"/>
      <c r="P104" s="64"/>
      <c r="Q104" s="40"/>
    </row>
    <row r="105" customFormat="false" ht="37.5" hidden="false" customHeight="false" outlineLevel="0" collapsed="false">
      <c r="A105" s="29" t="s">
        <v>12</v>
      </c>
      <c r="B105" s="29" t="s">
        <v>141</v>
      </c>
      <c r="C105" s="29" t="s">
        <v>158</v>
      </c>
      <c r="D105" s="29" t="s">
        <v>18</v>
      </c>
      <c r="E105" s="29" t="s">
        <v>15</v>
      </c>
      <c r="F105" s="29" t="s">
        <v>143</v>
      </c>
      <c r="G105" s="44" t="s">
        <v>159</v>
      </c>
      <c r="H105" s="31" t="n">
        <v>5</v>
      </c>
      <c r="I105" s="32"/>
      <c r="J105" s="33" t="n">
        <f aca="false">H105+I105</f>
        <v>5</v>
      </c>
      <c r="K105" s="65"/>
      <c r="L105" s="62"/>
      <c r="M105" s="66"/>
      <c r="N105" s="66"/>
      <c r="O105" s="66"/>
      <c r="P105" s="64"/>
      <c r="Q105" s="40"/>
    </row>
    <row r="106" customFormat="false" ht="75" hidden="false" customHeight="false" outlineLevel="0" collapsed="false">
      <c r="A106" s="29" t="s">
        <v>12</v>
      </c>
      <c r="B106" s="29" t="s">
        <v>141</v>
      </c>
      <c r="C106" s="29" t="s">
        <v>160</v>
      </c>
      <c r="D106" s="29" t="s">
        <v>18</v>
      </c>
      <c r="E106" s="29" t="s">
        <v>15</v>
      </c>
      <c r="F106" s="29" t="s">
        <v>143</v>
      </c>
      <c r="G106" s="41" t="s">
        <v>161</v>
      </c>
      <c r="H106" s="31" t="n">
        <v>332</v>
      </c>
      <c r="I106" s="31"/>
      <c r="J106" s="47" t="n">
        <f aca="false">H106+I106</f>
        <v>332</v>
      </c>
      <c r="K106" s="65"/>
      <c r="L106" s="62"/>
      <c r="M106" s="63"/>
      <c r="N106" s="63"/>
      <c r="O106" s="63"/>
      <c r="P106" s="64"/>
      <c r="Q106" s="60"/>
    </row>
    <row r="107" customFormat="false" ht="37.5" hidden="false" customHeight="false" outlineLevel="0" collapsed="false">
      <c r="A107" s="29" t="s">
        <v>12</v>
      </c>
      <c r="B107" s="29" t="s">
        <v>141</v>
      </c>
      <c r="C107" s="29" t="s">
        <v>162</v>
      </c>
      <c r="D107" s="29" t="s">
        <v>18</v>
      </c>
      <c r="E107" s="29" t="s">
        <v>15</v>
      </c>
      <c r="F107" s="29" t="s">
        <v>143</v>
      </c>
      <c r="G107" s="44" t="s">
        <v>163</v>
      </c>
      <c r="H107" s="31" t="n">
        <f aca="false">H108</f>
        <v>20</v>
      </c>
      <c r="I107" s="31" t="n">
        <f aca="false">I108</f>
        <v>0</v>
      </c>
      <c r="J107" s="47" t="n">
        <f aca="false">H107+I107</f>
        <v>20</v>
      </c>
      <c r="K107" s="65"/>
      <c r="L107" s="62"/>
      <c r="M107" s="63"/>
      <c r="N107" s="63"/>
      <c r="O107" s="63"/>
      <c r="P107" s="64"/>
      <c r="Q107" s="60"/>
    </row>
    <row r="108" customFormat="false" ht="75" hidden="false" customHeight="false" outlineLevel="0" collapsed="false">
      <c r="A108" s="29" t="s">
        <v>12</v>
      </c>
      <c r="B108" s="29" t="s">
        <v>141</v>
      </c>
      <c r="C108" s="29" t="s">
        <v>164</v>
      </c>
      <c r="D108" s="29" t="s">
        <v>18</v>
      </c>
      <c r="E108" s="29" t="s">
        <v>15</v>
      </c>
      <c r="F108" s="29" t="s">
        <v>143</v>
      </c>
      <c r="G108" s="44" t="s">
        <v>165</v>
      </c>
      <c r="H108" s="31" t="n">
        <v>20</v>
      </c>
      <c r="I108" s="32"/>
      <c r="J108" s="33" t="n">
        <f aca="false">H108+I108</f>
        <v>20</v>
      </c>
      <c r="K108" s="65"/>
      <c r="L108" s="62"/>
      <c r="M108" s="63"/>
      <c r="N108" s="63"/>
      <c r="O108" s="63"/>
      <c r="P108" s="64"/>
      <c r="Q108" s="60"/>
    </row>
    <row r="109" customFormat="false" ht="56.25" hidden="false" customHeight="false" outlineLevel="0" collapsed="false">
      <c r="A109" s="29" t="s">
        <v>12</v>
      </c>
      <c r="B109" s="29" t="s">
        <v>141</v>
      </c>
      <c r="C109" s="29" t="s">
        <v>166</v>
      </c>
      <c r="D109" s="29" t="s">
        <v>13</v>
      </c>
      <c r="E109" s="29" t="s">
        <v>15</v>
      </c>
      <c r="F109" s="29" t="s">
        <v>143</v>
      </c>
      <c r="G109" s="44" t="s">
        <v>167</v>
      </c>
      <c r="H109" s="31" t="n">
        <f aca="false">H110</f>
        <v>30</v>
      </c>
      <c r="I109" s="31" t="n">
        <f aca="false">I110</f>
        <v>0</v>
      </c>
      <c r="J109" s="47" t="n">
        <f aca="false">J110</f>
        <v>30</v>
      </c>
      <c r="K109" s="65"/>
      <c r="L109" s="62"/>
      <c r="M109" s="63"/>
      <c r="N109" s="63"/>
      <c r="O109" s="63"/>
      <c r="P109" s="64"/>
      <c r="Q109" s="60"/>
    </row>
    <row r="110" customFormat="false" ht="75" hidden="false" customHeight="false" outlineLevel="0" collapsed="false">
      <c r="A110" s="29" t="s">
        <v>12</v>
      </c>
      <c r="B110" s="29" t="s">
        <v>141</v>
      </c>
      <c r="C110" s="29" t="s">
        <v>168</v>
      </c>
      <c r="D110" s="29" t="s">
        <v>40</v>
      </c>
      <c r="E110" s="29" t="s">
        <v>15</v>
      </c>
      <c r="F110" s="29" t="s">
        <v>143</v>
      </c>
      <c r="G110" s="44" t="s">
        <v>169</v>
      </c>
      <c r="H110" s="31" t="n">
        <v>30</v>
      </c>
      <c r="I110" s="32"/>
      <c r="J110" s="33" t="n">
        <f aca="false">H110+I110</f>
        <v>30</v>
      </c>
      <c r="K110" s="65"/>
      <c r="L110" s="62"/>
      <c r="M110" s="63"/>
      <c r="N110" s="63"/>
      <c r="O110" s="63"/>
      <c r="P110" s="64"/>
      <c r="Q110" s="60"/>
    </row>
    <row r="111" customFormat="false" ht="37.5" hidden="false" customHeight="false" outlineLevel="0" collapsed="false">
      <c r="A111" s="32" t="n">
        <v>1</v>
      </c>
      <c r="B111" s="29" t="s">
        <v>141</v>
      </c>
      <c r="C111" s="29" t="s">
        <v>170</v>
      </c>
      <c r="D111" s="29" t="s">
        <v>18</v>
      </c>
      <c r="E111" s="29" t="s">
        <v>15</v>
      </c>
      <c r="F111" s="29" t="s">
        <v>143</v>
      </c>
      <c r="G111" s="44" t="s">
        <v>171</v>
      </c>
      <c r="H111" s="31" t="n">
        <v>0</v>
      </c>
      <c r="I111" s="32" t="n">
        <v>0</v>
      </c>
      <c r="J111" s="33" t="n">
        <f aca="false">H111+I111</f>
        <v>0</v>
      </c>
      <c r="K111" s="65"/>
      <c r="L111" s="62"/>
      <c r="M111" s="63"/>
      <c r="N111" s="63"/>
      <c r="O111" s="63"/>
      <c r="P111" s="64"/>
      <c r="Q111" s="60"/>
    </row>
    <row r="112" customFormat="false" ht="18.75" hidden="false" customHeight="false" outlineLevel="0" collapsed="false">
      <c r="A112" s="29"/>
      <c r="B112" s="29"/>
      <c r="C112" s="29"/>
      <c r="D112" s="29"/>
      <c r="E112" s="29"/>
      <c r="F112" s="29"/>
      <c r="G112" s="44"/>
      <c r="H112" s="31"/>
      <c r="I112" s="32"/>
      <c r="J112" s="33"/>
      <c r="K112" s="65"/>
      <c r="L112" s="62"/>
      <c r="M112" s="63"/>
      <c r="N112" s="63"/>
      <c r="O112" s="63"/>
      <c r="P112" s="64"/>
      <c r="Q112" s="60"/>
    </row>
    <row r="113" customFormat="false" ht="75" hidden="false" customHeight="false" outlineLevel="0" collapsed="false">
      <c r="A113" s="29" t="s">
        <v>12</v>
      </c>
      <c r="B113" s="29" t="s">
        <v>141</v>
      </c>
      <c r="C113" s="29" t="s">
        <v>172</v>
      </c>
      <c r="D113" s="29" t="s">
        <v>18</v>
      </c>
      <c r="E113" s="29" t="s">
        <v>15</v>
      </c>
      <c r="F113" s="29" t="s">
        <v>143</v>
      </c>
      <c r="G113" s="44" t="s">
        <v>173</v>
      </c>
      <c r="H113" s="31" t="n">
        <v>309</v>
      </c>
      <c r="I113" s="31"/>
      <c r="J113" s="47" t="n">
        <f aca="false">H113+I113</f>
        <v>309</v>
      </c>
      <c r="K113" s="57"/>
      <c r="L113" s="62"/>
      <c r="M113" s="63"/>
      <c r="N113" s="63"/>
      <c r="O113" s="63"/>
      <c r="P113" s="64"/>
      <c r="Q113" s="60"/>
    </row>
    <row r="114" customFormat="false" ht="37.5" hidden="false" customHeight="false" outlineLevel="0" collapsed="false">
      <c r="A114" s="29" t="s">
        <v>12</v>
      </c>
      <c r="B114" s="29" t="s">
        <v>141</v>
      </c>
      <c r="C114" s="29" t="s">
        <v>174</v>
      </c>
      <c r="D114" s="29" t="s">
        <v>13</v>
      </c>
      <c r="E114" s="29" t="s">
        <v>15</v>
      </c>
      <c r="F114" s="29" t="s">
        <v>143</v>
      </c>
      <c r="G114" s="30" t="s">
        <v>175</v>
      </c>
      <c r="H114" s="31" t="n">
        <f aca="false">SUM(H115)</f>
        <v>2005.25</v>
      </c>
      <c r="I114" s="31" t="n">
        <f aca="false">SUM(I115)</f>
        <v>0</v>
      </c>
      <c r="J114" s="47" t="n">
        <f aca="false">SUM(J115)</f>
        <v>2005.25</v>
      </c>
      <c r="K114" s="67"/>
      <c r="L114" s="68"/>
      <c r="M114" s="69"/>
      <c r="N114" s="69"/>
      <c r="O114" s="69"/>
      <c r="P114" s="64"/>
      <c r="Q114" s="60"/>
    </row>
    <row r="115" customFormat="false" ht="37.5" hidden="false" customHeight="false" outlineLevel="0" collapsed="false">
      <c r="A115" s="29" t="s">
        <v>12</v>
      </c>
      <c r="B115" s="29" t="s">
        <v>141</v>
      </c>
      <c r="C115" s="29" t="s">
        <v>176</v>
      </c>
      <c r="D115" s="29" t="s">
        <v>40</v>
      </c>
      <c r="E115" s="29" t="s">
        <v>15</v>
      </c>
      <c r="F115" s="29" t="s">
        <v>143</v>
      </c>
      <c r="G115" s="30" t="s">
        <v>177</v>
      </c>
      <c r="H115" s="31" t="n">
        <v>2005.25</v>
      </c>
      <c r="I115" s="32"/>
      <c r="J115" s="33" t="n">
        <f aca="false">H115+I115</f>
        <v>2005.25</v>
      </c>
      <c r="K115" s="34"/>
    </row>
    <row r="116" customFormat="false" ht="18.75" hidden="false" customHeight="false" outlineLevel="0" collapsed="false">
      <c r="A116" s="44"/>
      <c r="B116" s="44"/>
      <c r="C116" s="44"/>
      <c r="D116" s="44"/>
      <c r="E116" s="44"/>
      <c r="F116" s="44"/>
      <c r="G116" s="30"/>
      <c r="H116" s="31"/>
      <c r="I116" s="32"/>
      <c r="J116" s="33"/>
      <c r="K116" s="34"/>
    </row>
    <row r="117" customFormat="false" ht="18.75" hidden="false" customHeight="false" outlineLevel="0" collapsed="false">
      <c r="A117" s="35" t="s">
        <v>12</v>
      </c>
      <c r="B117" s="35" t="s">
        <v>178</v>
      </c>
      <c r="C117" s="35" t="s">
        <v>14</v>
      </c>
      <c r="D117" s="35" t="s">
        <v>13</v>
      </c>
      <c r="E117" s="35" t="s">
        <v>15</v>
      </c>
      <c r="F117" s="35" t="s">
        <v>179</v>
      </c>
      <c r="G117" s="39" t="s">
        <v>180</v>
      </c>
      <c r="H117" s="31" t="n">
        <f aca="false">H118</f>
        <v>2</v>
      </c>
      <c r="I117" s="32" t="n">
        <f aca="false">I118</f>
        <v>0</v>
      </c>
      <c r="J117" s="33" t="n">
        <f aca="false">H117+I117</f>
        <v>2</v>
      </c>
      <c r="K117" s="34"/>
    </row>
    <row r="118" customFormat="false" ht="18.75" hidden="false" customHeight="false" outlineLevel="0" collapsed="false">
      <c r="A118" s="29" t="s">
        <v>12</v>
      </c>
      <c r="B118" s="29" t="s">
        <v>178</v>
      </c>
      <c r="C118" s="29" t="s">
        <v>80</v>
      </c>
      <c r="D118" s="29" t="s">
        <v>13</v>
      </c>
      <c r="E118" s="29" t="s">
        <v>15</v>
      </c>
      <c r="F118" s="29" t="s">
        <v>179</v>
      </c>
      <c r="G118" s="30" t="s">
        <v>181</v>
      </c>
      <c r="H118" s="31" t="n">
        <f aca="false">H119</f>
        <v>2</v>
      </c>
      <c r="I118" s="32" t="n">
        <f aca="false">I119</f>
        <v>0</v>
      </c>
      <c r="J118" s="33" t="n">
        <f aca="false">H118+I118</f>
        <v>2</v>
      </c>
      <c r="K118" s="34"/>
    </row>
    <row r="119" customFormat="false" ht="18.75" hidden="false" customHeight="false" outlineLevel="0" collapsed="false">
      <c r="A119" s="29" t="s">
        <v>12</v>
      </c>
      <c r="B119" s="29" t="s">
        <v>178</v>
      </c>
      <c r="C119" s="29" t="s">
        <v>182</v>
      </c>
      <c r="D119" s="29" t="s">
        <v>40</v>
      </c>
      <c r="E119" s="29" t="s">
        <v>15</v>
      </c>
      <c r="F119" s="29" t="s">
        <v>179</v>
      </c>
      <c r="G119" s="30" t="s">
        <v>183</v>
      </c>
      <c r="H119" s="31" t="n">
        <v>2</v>
      </c>
      <c r="I119" s="32"/>
      <c r="J119" s="33" t="n">
        <f aca="false">H119+I119</f>
        <v>2</v>
      </c>
      <c r="K119" s="34"/>
    </row>
    <row r="120" customFormat="false" ht="18.75" hidden="false" customHeight="false" outlineLevel="0" collapsed="false">
      <c r="A120" s="35" t="s">
        <v>184</v>
      </c>
      <c r="B120" s="35" t="s">
        <v>13</v>
      </c>
      <c r="C120" s="35" t="s">
        <v>14</v>
      </c>
      <c r="D120" s="35" t="s">
        <v>13</v>
      </c>
      <c r="E120" s="35" t="s">
        <v>15</v>
      </c>
      <c r="F120" s="35" t="s">
        <v>185</v>
      </c>
      <c r="G120" s="39" t="s">
        <v>186</v>
      </c>
      <c r="H120" s="37" t="n">
        <f aca="false">SUM(H121)</f>
        <v>453761.65</v>
      </c>
      <c r="I120" s="37" t="n">
        <f aca="false">SUM(I121)</f>
        <v>-1572.205</v>
      </c>
      <c r="J120" s="38" t="n">
        <f aca="false">H120+I120</f>
        <v>452189.445</v>
      </c>
      <c r="K120" s="34"/>
    </row>
    <row r="121" customFormat="false" ht="39" hidden="false" customHeight="true" outlineLevel="0" collapsed="false">
      <c r="A121" s="29" t="s">
        <v>184</v>
      </c>
      <c r="B121" s="29" t="s">
        <v>51</v>
      </c>
      <c r="C121" s="29" t="s">
        <v>14</v>
      </c>
      <c r="D121" s="29" t="s">
        <v>13</v>
      </c>
      <c r="E121" s="29" t="s">
        <v>15</v>
      </c>
      <c r="F121" s="29" t="s">
        <v>185</v>
      </c>
      <c r="G121" s="30" t="s">
        <v>187</v>
      </c>
      <c r="H121" s="37" t="n">
        <f aca="false">SUM(H122,H127,H159,H199)</f>
        <v>453761.65</v>
      </c>
      <c r="I121" s="37" t="n">
        <f aca="false">SUM(I122,I127,I159,I199)</f>
        <v>-1572.205</v>
      </c>
      <c r="J121" s="38" t="n">
        <f aca="false">SUM(J122,J127,J159,J199)</f>
        <v>452189.445</v>
      </c>
      <c r="K121" s="34"/>
    </row>
    <row r="122" customFormat="false" ht="37.5" hidden="false" customHeight="false" outlineLevel="0" collapsed="false">
      <c r="A122" s="35" t="s">
        <v>184</v>
      </c>
      <c r="B122" s="35" t="s">
        <v>51</v>
      </c>
      <c r="C122" s="35" t="s">
        <v>42</v>
      </c>
      <c r="D122" s="35" t="s">
        <v>13</v>
      </c>
      <c r="E122" s="35" t="s">
        <v>15</v>
      </c>
      <c r="F122" s="35" t="s">
        <v>185</v>
      </c>
      <c r="G122" s="39" t="s">
        <v>188</v>
      </c>
      <c r="H122" s="37" t="n">
        <f aca="false">SUM(H123+H125)</f>
        <v>94608.7</v>
      </c>
      <c r="I122" s="37" t="n">
        <f aca="false">SUM(I123+I125)</f>
        <v>0</v>
      </c>
      <c r="J122" s="38" t="n">
        <f aca="false">SUM(J123+J125)</f>
        <v>94608.7</v>
      </c>
      <c r="K122" s="34"/>
    </row>
    <row r="123" customFormat="false" ht="37.5" hidden="false" customHeight="false" outlineLevel="0" collapsed="false">
      <c r="A123" s="35" t="s">
        <v>184</v>
      </c>
      <c r="B123" s="35" t="s">
        <v>51</v>
      </c>
      <c r="C123" s="35" t="s">
        <v>189</v>
      </c>
      <c r="D123" s="35" t="s">
        <v>13</v>
      </c>
      <c r="E123" s="35" t="s">
        <v>15</v>
      </c>
      <c r="F123" s="35" t="s">
        <v>185</v>
      </c>
      <c r="G123" s="39" t="s">
        <v>190</v>
      </c>
      <c r="H123" s="37" t="n">
        <f aca="false">SUM(H124)</f>
        <v>10285</v>
      </c>
      <c r="I123" s="37" t="n">
        <f aca="false">SUM(I124)</f>
        <v>0</v>
      </c>
      <c r="J123" s="38" t="n">
        <f aca="false">SUM(J124)</f>
        <v>10285</v>
      </c>
      <c r="K123" s="34"/>
    </row>
    <row r="124" customFormat="false" ht="37.5" hidden="false" customHeight="false" outlineLevel="0" collapsed="false">
      <c r="A124" s="29" t="s">
        <v>184</v>
      </c>
      <c r="B124" s="29" t="s">
        <v>51</v>
      </c>
      <c r="C124" s="29" t="s">
        <v>189</v>
      </c>
      <c r="D124" s="29" t="s">
        <v>40</v>
      </c>
      <c r="E124" s="29" t="s">
        <v>15</v>
      </c>
      <c r="F124" s="29" t="s">
        <v>185</v>
      </c>
      <c r="G124" s="30" t="s">
        <v>191</v>
      </c>
      <c r="H124" s="31" t="n">
        <v>10285</v>
      </c>
      <c r="I124" s="32"/>
      <c r="J124" s="33" t="n">
        <f aca="false">H124+I124</f>
        <v>10285</v>
      </c>
      <c r="K124" s="34"/>
    </row>
    <row r="125" customFormat="false" ht="37.5" hidden="false" customHeight="false" outlineLevel="0" collapsed="false">
      <c r="A125" s="35" t="s">
        <v>184</v>
      </c>
      <c r="B125" s="35" t="s">
        <v>51</v>
      </c>
      <c r="C125" s="35" t="s">
        <v>192</v>
      </c>
      <c r="D125" s="35" t="s">
        <v>13</v>
      </c>
      <c r="E125" s="35" t="s">
        <v>15</v>
      </c>
      <c r="F125" s="35" t="s">
        <v>185</v>
      </c>
      <c r="G125" s="39" t="s">
        <v>193</v>
      </c>
      <c r="H125" s="37" t="n">
        <f aca="false">SUM(H126)</f>
        <v>84323.7</v>
      </c>
      <c r="I125" s="37" t="n">
        <f aca="false">SUM(I126)</f>
        <v>0</v>
      </c>
      <c r="J125" s="38" t="n">
        <f aca="false">SUM(J126)</f>
        <v>84323.7</v>
      </c>
      <c r="K125" s="34"/>
    </row>
    <row r="126" customFormat="false" ht="37.5" hidden="false" customHeight="false" outlineLevel="0" collapsed="false">
      <c r="A126" s="29" t="s">
        <v>184</v>
      </c>
      <c r="B126" s="29" t="s">
        <v>51</v>
      </c>
      <c r="C126" s="29" t="s">
        <v>192</v>
      </c>
      <c r="D126" s="29" t="s">
        <v>40</v>
      </c>
      <c r="E126" s="29" t="s">
        <v>15</v>
      </c>
      <c r="F126" s="29" t="s">
        <v>185</v>
      </c>
      <c r="G126" s="30" t="s">
        <v>194</v>
      </c>
      <c r="H126" s="31" t="n">
        <v>84323.7</v>
      </c>
      <c r="I126" s="32"/>
      <c r="J126" s="33" t="n">
        <f aca="false">H126+I126</f>
        <v>84323.7</v>
      </c>
      <c r="K126" s="34"/>
    </row>
    <row r="127" customFormat="false" ht="37.5" hidden="false" customHeight="false" outlineLevel="0" collapsed="false">
      <c r="A127" s="35" t="s">
        <v>184</v>
      </c>
      <c r="B127" s="35" t="s">
        <v>51</v>
      </c>
      <c r="C127" s="35" t="s">
        <v>20</v>
      </c>
      <c r="D127" s="35" t="s">
        <v>13</v>
      </c>
      <c r="E127" s="35" t="s">
        <v>15</v>
      </c>
      <c r="F127" s="35" t="s">
        <v>185</v>
      </c>
      <c r="G127" s="36" t="s">
        <v>195</v>
      </c>
      <c r="H127" s="37" t="n">
        <f aca="false">H146+H141+H144+H138+H130+H134+H128</f>
        <v>103965.423</v>
      </c>
      <c r="I127" s="37" t="n">
        <f aca="false">I146+I141+I144+I138+I130+I134+I128</f>
        <v>1041.75</v>
      </c>
      <c r="J127" s="38" t="n">
        <f aca="false">H127+I127</f>
        <v>105007.173</v>
      </c>
      <c r="K127" s="34"/>
    </row>
    <row r="128" customFormat="false" ht="56.25" hidden="false" customHeight="false" outlineLevel="0" collapsed="false">
      <c r="A128" s="35" t="s">
        <v>184</v>
      </c>
      <c r="B128" s="35" t="s">
        <v>51</v>
      </c>
      <c r="C128" s="35" t="s">
        <v>196</v>
      </c>
      <c r="D128" s="35" t="s">
        <v>13</v>
      </c>
      <c r="E128" s="35" t="s">
        <v>15</v>
      </c>
      <c r="F128" s="35" t="s">
        <v>185</v>
      </c>
      <c r="G128" s="42" t="s">
        <v>197</v>
      </c>
      <c r="H128" s="37" t="n">
        <f aca="false">H129</f>
        <v>745.925</v>
      </c>
      <c r="I128" s="70" t="n">
        <f aca="false">I129</f>
        <v>0</v>
      </c>
      <c r="J128" s="43" t="n">
        <f aca="false">H128+I128</f>
        <v>745.925</v>
      </c>
      <c r="K128" s="34"/>
    </row>
    <row r="129" customFormat="false" ht="56.25" hidden="false" customHeight="false" outlineLevel="0" collapsed="false">
      <c r="A129" s="29" t="s">
        <v>184</v>
      </c>
      <c r="B129" s="29" t="s">
        <v>51</v>
      </c>
      <c r="C129" s="29" t="s">
        <v>196</v>
      </c>
      <c r="D129" s="29" t="s">
        <v>40</v>
      </c>
      <c r="E129" s="29" t="s">
        <v>15</v>
      </c>
      <c r="F129" s="29" t="s">
        <v>185</v>
      </c>
      <c r="G129" s="44" t="s">
        <v>197</v>
      </c>
      <c r="H129" s="31" t="n">
        <v>745.925</v>
      </c>
      <c r="I129" s="32"/>
      <c r="J129" s="33" t="n">
        <f aca="false">H129+I129</f>
        <v>745.925</v>
      </c>
      <c r="K129" s="34"/>
    </row>
    <row r="130" customFormat="false" ht="56.25" hidden="false" customHeight="false" outlineLevel="0" collapsed="false">
      <c r="A130" s="35" t="s">
        <v>184</v>
      </c>
      <c r="B130" s="35" t="s">
        <v>51</v>
      </c>
      <c r="C130" s="35" t="s">
        <v>198</v>
      </c>
      <c r="D130" s="35" t="s">
        <v>13</v>
      </c>
      <c r="E130" s="35" t="s">
        <v>15</v>
      </c>
      <c r="F130" s="35" t="s">
        <v>185</v>
      </c>
      <c r="G130" s="36" t="s">
        <v>199</v>
      </c>
      <c r="H130" s="37" t="n">
        <f aca="false">SUM(H131+H133)</f>
        <v>403.9</v>
      </c>
      <c r="I130" s="37" t="n">
        <f aca="false">I131+I132+I133</f>
        <v>1041.75</v>
      </c>
      <c r="J130" s="38" t="n">
        <f aca="false">H130+I130</f>
        <v>1445.65</v>
      </c>
      <c r="K130" s="34"/>
    </row>
    <row r="131" customFormat="false" ht="93.75" hidden="false" customHeight="false" outlineLevel="0" collapsed="false">
      <c r="A131" s="29" t="s">
        <v>184</v>
      </c>
      <c r="B131" s="29" t="s">
        <v>51</v>
      </c>
      <c r="C131" s="29" t="s">
        <v>198</v>
      </c>
      <c r="D131" s="29" t="s">
        <v>40</v>
      </c>
      <c r="E131" s="29" t="s">
        <v>15</v>
      </c>
      <c r="F131" s="29" t="s">
        <v>185</v>
      </c>
      <c r="G131" s="55" t="s">
        <v>200</v>
      </c>
      <c r="H131" s="31" t="n">
        <v>119.3</v>
      </c>
      <c r="I131" s="31"/>
      <c r="J131" s="47" t="n">
        <f aca="false">H131+I131</f>
        <v>119.3</v>
      </c>
      <c r="K131" s="34"/>
    </row>
    <row r="132" customFormat="false" ht="113.25" hidden="false" customHeight="true" outlineLevel="0" collapsed="false">
      <c r="A132" s="32" t="s">
        <v>184</v>
      </c>
      <c r="B132" s="32" t="s">
        <v>51</v>
      </c>
      <c r="C132" s="32" t="s">
        <v>198</v>
      </c>
      <c r="D132" s="32" t="s">
        <v>40</v>
      </c>
      <c r="E132" s="32" t="s">
        <v>15</v>
      </c>
      <c r="F132" s="32" t="s">
        <v>185</v>
      </c>
      <c r="G132" s="71" t="s">
        <v>201</v>
      </c>
      <c r="H132" s="31"/>
      <c r="I132" s="32" t="n">
        <v>1041.75</v>
      </c>
      <c r="J132" s="33" t="n">
        <f aca="false">H132+I132</f>
        <v>1041.75</v>
      </c>
      <c r="K132" s="34"/>
    </row>
    <row r="133" customFormat="false" ht="37.5" hidden="false" customHeight="false" outlineLevel="0" collapsed="false">
      <c r="A133" s="29" t="s">
        <v>184</v>
      </c>
      <c r="B133" s="29" t="s">
        <v>51</v>
      </c>
      <c r="C133" s="29" t="s">
        <v>198</v>
      </c>
      <c r="D133" s="29" t="s">
        <v>40</v>
      </c>
      <c r="E133" s="29" t="s">
        <v>15</v>
      </c>
      <c r="F133" s="29" t="s">
        <v>185</v>
      </c>
      <c r="G133" s="44" t="s">
        <v>202</v>
      </c>
      <c r="H133" s="31" t="n">
        <v>284.6</v>
      </c>
      <c r="I133" s="32"/>
      <c r="J133" s="33" t="n">
        <f aca="false">H133+I133</f>
        <v>284.6</v>
      </c>
      <c r="K133" s="34"/>
    </row>
    <row r="134" customFormat="false" ht="37.5" hidden="false" customHeight="false" outlineLevel="0" collapsed="false">
      <c r="A134" s="35" t="s">
        <v>184</v>
      </c>
      <c r="B134" s="35" t="s">
        <v>51</v>
      </c>
      <c r="C134" s="35" t="s">
        <v>203</v>
      </c>
      <c r="D134" s="35" t="s">
        <v>40</v>
      </c>
      <c r="E134" s="35" t="s">
        <v>15</v>
      </c>
      <c r="F134" s="35" t="s">
        <v>185</v>
      </c>
      <c r="G134" s="36" t="s">
        <v>204</v>
      </c>
      <c r="H134" s="37" t="n">
        <f aca="false">H135+H137+H136</f>
        <v>1217.7</v>
      </c>
      <c r="I134" s="37" t="n">
        <f aca="false">I135+I137+I136</f>
        <v>0</v>
      </c>
      <c r="J134" s="38" t="n">
        <f aca="false">J135+J137+J136</f>
        <v>1217.7</v>
      </c>
      <c r="K134" s="34"/>
    </row>
    <row r="135" customFormat="false" ht="56.25" hidden="false" customHeight="false" outlineLevel="0" collapsed="false">
      <c r="A135" s="29" t="s">
        <v>184</v>
      </c>
      <c r="B135" s="29" t="s">
        <v>51</v>
      </c>
      <c r="C135" s="29" t="s">
        <v>203</v>
      </c>
      <c r="D135" s="29" t="s">
        <v>40</v>
      </c>
      <c r="E135" s="29" t="s">
        <v>15</v>
      </c>
      <c r="F135" s="29" t="s">
        <v>185</v>
      </c>
      <c r="G135" s="55" t="s">
        <v>205</v>
      </c>
      <c r="H135" s="31" t="n">
        <v>0</v>
      </c>
      <c r="I135" s="31" t="n">
        <v>0</v>
      </c>
      <c r="J135" s="47" t="n">
        <f aca="false">H135+I135</f>
        <v>0</v>
      </c>
      <c r="K135" s="34"/>
    </row>
    <row r="136" customFormat="false" ht="56.25" hidden="false" customHeight="false" outlineLevel="0" collapsed="false">
      <c r="A136" s="29" t="s">
        <v>184</v>
      </c>
      <c r="B136" s="29" t="s">
        <v>51</v>
      </c>
      <c r="C136" s="29" t="s">
        <v>203</v>
      </c>
      <c r="D136" s="29" t="s">
        <v>40</v>
      </c>
      <c r="E136" s="29" t="s">
        <v>15</v>
      </c>
      <c r="F136" s="29" t="s">
        <v>185</v>
      </c>
      <c r="G136" s="55" t="s">
        <v>206</v>
      </c>
      <c r="H136" s="31" t="n">
        <v>461.7</v>
      </c>
      <c r="I136" s="31"/>
      <c r="J136" s="47" t="n">
        <f aca="false">H136+I136</f>
        <v>461.7</v>
      </c>
      <c r="K136" s="34"/>
    </row>
    <row r="137" customFormat="false" ht="37.5" hidden="false" customHeight="false" outlineLevel="0" collapsed="false">
      <c r="A137" s="29" t="s">
        <v>184</v>
      </c>
      <c r="B137" s="29" t="s">
        <v>51</v>
      </c>
      <c r="C137" s="29" t="s">
        <v>203</v>
      </c>
      <c r="D137" s="29" t="s">
        <v>40</v>
      </c>
      <c r="E137" s="29" t="s">
        <v>15</v>
      </c>
      <c r="F137" s="29" t="s">
        <v>185</v>
      </c>
      <c r="G137" s="72" t="s">
        <v>207</v>
      </c>
      <c r="H137" s="31" t="n">
        <v>756</v>
      </c>
      <c r="I137" s="31"/>
      <c r="J137" s="47" t="n">
        <f aca="false">H137+I137</f>
        <v>756</v>
      </c>
      <c r="K137" s="34"/>
    </row>
    <row r="138" customFormat="false" ht="75" hidden="false" customHeight="false" outlineLevel="0" collapsed="false">
      <c r="A138" s="35" t="s">
        <v>184</v>
      </c>
      <c r="B138" s="35" t="s">
        <v>51</v>
      </c>
      <c r="C138" s="35" t="s">
        <v>208</v>
      </c>
      <c r="D138" s="35" t="s">
        <v>13</v>
      </c>
      <c r="E138" s="35" t="s">
        <v>15</v>
      </c>
      <c r="F138" s="35" t="s">
        <v>185</v>
      </c>
      <c r="G138" s="42" t="s">
        <v>209</v>
      </c>
      <c r="H138" s="37" t="n">
        <f aca="false">SUM(H139:H140)</f>
        <v>0</v>
      </c>
      <c r="I138" s="37" t="n">
        <f aca="false">SUM(I139:I140)</f>
        <v>0</v>
      </c>
      <c r="J138" s="38" t="n">
        <f aca="false">SUM(J139:J140)</f>
        <v>0</v>
      </c>
      <c r="K138" s="34"/>
    </row>
    <row r="139" customFormat="false" ht="93.75" hidden="false" customHeight="false" outlineLevel="0" collapsed="false">
      <c r="A139" s="29" t="s">
        <v>184</v>
      </c>
      <c r="B139" s="29" t="s">
        <v>51</v>
      </c>
      <c r="C139" s="29" t="s">
        <v>208</v>
      </c>
      <c r="D139" s="29" t="s">
        <v>40</v>
      </c>
      <c r="E139" s="29" t="s">
        <v>15</v>
      </c>
      <c r="F139" s="29" t="s">
        <v>185</v>
      </c>
      <c r="G139" s="44" t="s">
        <v>210</v>
      </c>
      <c r="H139" s="31" t="n">
        <v>0</v>
      </c>
      <c r="I139" s="32" t="n">
        <v>0</v>
      </c>
      <c r="J139" s="33" t="n">
        <f aca="false">H139+I139</f>
        <v>0</v>
      </c>
      <c r="K139" s="34"/>
    </row>
    <row r="140" customFormat="false" ht="56.25" hidden="false" customHeight="false" outlineLevel="0" collapsed="false">
      <c r="A140" s="29" t="s">
        <v>184</v>
      </c>
      <c r="B140" s="29" t="s">
        <v>51</v>
      </c>
      <c r="C140" s="29" t="s">
        <v>208</v>
      </c>
      <c r="D140" s="29" t="s">
        <v>40</v>
      </c>
      <c r="E140" s="29" t="s">
        <v>15</v>
      </c>
      <c r="F140" s="29" t="s">
        <v>185</v>
      </c>
      <c r="G140" s="44" t="s">
        <v>211</v>
      </c>
      <c r="H140" s="31" t="n">
        <v>0</v>
      </c>
      <c r="I140" s="32" t="n">
        <v>0</v>
      </c>
      <c r="J140" s="33" t="n">
        <f aca="false">H140+I140</f>
        <v>0</v>
      </c>
      <c r="K140" s="34"/>
    </row>
    <row r="141" customFormat="false" ht="131.25" hidden="false" customHeight="false" outlineLevel="0" collapsed="false">
      <c r="A141" s="35" t="s">
        <v>184</v>
      </c>
      <c r="B141" s="35" t="s">
        <v>51</v>
      </c>
      <c r="C141" s="35" t="s">
        <v>212</v>
      </c>
      <c r="D141" s="35" t="s">
        <v>13</v>
      </c>
      <c r="E141" s="35" t="s">
        <v>15</v>
      </c>
      <c r="F141" s="35" t="s">
        <v>185</v>
      </c>
      <c r="G141" s="39" t="s">
        <v>213</v>
      </c>
      <c r="H141" s="37" t="n">
        <f aca="false">SUM(H142:H143)</f>
        <v>60717.895</v>
      </c>
      <c r="I141" s="37" t="n">
        <f aca="false">SUM(I142:I143)</f>
        <v>0</v>
      </c>
      <c r="J141" s="38" t="n">
        <f aca="false">H141+I141</f>
        <v>60717.895</v>
      </c>
      <c r="K141" s="34"/>
    </row>
    <row r="142" customFormat="false" ht="96.75" hidden="false" customHeight="true" outlineLevel="0" collapsed="false">
      <c r="A142" s="29" t="s">
        <v>184</v>
      </c>
      <c r="B142" s="29" t="s">
        <v>51</v>
      </c>
      <c r="C142" s="29" t="s">
        <v>212</v>
      </c>
      <c r="D142" s="29" t="s">
        <v>40</v>
      </c>
      <c r="E142" s="29" t="s">
        <v>214</v>
      </c>
      <c r="F142" s="29" t="s">
        <v>185</v>
      </c>
      <c r="G142" s="30" t="s">
        <v>215</v>
      </c>
      <c r="H142" s="31" t="n">
        <v>31614.13</v>
      </c>
      <c r="I142" s="32"/>
      <c r="J142" s="33" t="n">
        <f aca="false">H142+I142</f>
        <v>31614.13</v>
      </c>
      <c r="K142" s="34"/>
    </row>
    <row r="143" customFormat="false" ht="114" hidden="false" customHeight="true" outlineLevel="0" collapsed="false">
      <c r="A143" s="29" t="s">
        <v>184</v>
      </c>
      <c r="B143" s="29" t="s">
        <v>51</v>
      </c>
      <c r="C143" s="29" t="s">
        <v>212</v>
      </c>
      <c r="D143" s="29" t="s">
        <v>40</v>
      </c>
      <c r="E143" s="29" t="s">
        <v>216</v>
      </c>
      <c r="F143" s="29" t="s">
        <v>185</v>
      </c>
      <c r="G143" s="30" t="s">
        <v>217</v>
      </c>
      <c r="H143" s="31" t="n">
        <v>29103.765</v>
      </c>
      <c r="I143" s="32"/>
      <c r="J143" s="33" t="n">
        <f aca="false">H143+I143</f>
        <v>29103.765</v>
      </c>
      <c r="K143" s="34"/>
    </row>
    <row r="144" customFormat="false" ht="93.75" hidden="false" customHeight="false" outlineLevel="0" collapsed="false">
      <c r="A144" s="35" t="s">
        <v>184</v>
      </c>
      <c r="B144" s="35" t="s">
        <v>51</v>
      </c>
      <c r="C144" s="35" t="s">
        <v>218</v>
      </c>
      <c r="D144" s="35" t="s">
        <v>13</v>
      </c>
      <c r="E144" s="35" t="s">
        <v>15</v>
      </c>
      <c r="F144" s="35" t="s">
        <v>185</v>
      </c>
      <c r="G144" s="39" t="s">
        <v>219</v>
      </c>
      <c r="H144" s="37" t="n">
        <f aca="false">SUM(H145:H145)</f>
        <v>13850.682</v>
      </c>
      <c r="I144" s="37" t="n">
        <f aca="false">SUM(I145:I145)</f>
        <v>0</v>
      </c>
      <c r="J144" s="38" t="n">
        <f aca="false">SUM(J145:J145)</f>
        <v>13850.682</v>
      </c>
      <c r="K144" s="34"/>
    </row>
    <row r="145" customFormat="false" ht="75" hidden="false" customHeight="true" outlineLevel="0" collapsed="false">
      <c r="A145" s="29" t="s">
        <v>184</v>
      </c>
      <c r="B145" s="29" t="s">
        <v>51</v>
      </c>
      <c r="C145" s="29" t="s">
        <v>218</v>
      </c>
      <c r="D145" s="29" t="s">
        <v>40</v>
      </c>
      <c r="E145" s="29" t="s">
        <v>214</v>
      </c>
      <c r="F145" s="29" t="s">
        <v>185</v>
      </c>
      <c r="G145" s="30" t="s">
        <v>220</v>
      </c>
      <c r="H145" s="31" t="n">
        <v>13850.682</v>
      </c>
      <c r="I145" s="32"/>
      <c r="J145" s="33" t="n">
        <f aca="false">H145+I145</f>
        <v>13850.682</v>
      </c>
      <c r="K145" s="73"/>
    </row>
    <row r="146" customFormat="false" ht="18.75" hidden="false" customHeight="false" outlineLevel="0" collapsed="false">
      <c r="A146" s="35" t="s">
        <v>184</v>
      </c>
      <c r="B146" s="35" t="s">
        <v>51</v>
      </c>
      <c r="C146" s="35" t="s">
        <v>221</v>
      </c>
      <c r="D146" s="35" t="s">
        <v>13</v>
      </c>
      <c r="E146" s="35" t="s">
        <v>15</v>
      </c>
      <c r="F146" s="35" t="s">
        <v>185</v>
      </c>
      <c r="G146" s="39" t="s">
        <v>222</v>
      </c>
      <c r="H146" s="37" t="n">
        <f aca="false">H147</f>
        <v>27029.321</v>
      </c>
      <c r="I146" s="37" t="n">
        <f aca="false">I147</f>
        <v>0</v>
      </c>
      <c r="J146" s="38" t="n">
        <f aca="false">H146+I146</f>
        <v>27029.321</v>
      </c>
      <c r="K146" s="73"/>
    </row>
    <row r="147" customFormat="false" ht="18.75" hidden="false" customHeight="false" outlineLevel="0" collapsed="false">
      <c r="A147" s="29" t="s">
        <v>184</v>
      </c>
      <c r="B147" s="29" t="s">
        <v>51</v>
      </c>
      <c r="C147" s="29" t="s">
        <v>221</v>
      </c>
      <c r="D147" s="29" t="s">
        <v>40</v>
      </c>
      <c r="E147" s="29" t="s">
        <v>15</v>
      </c>
      <c r="F147" s="29" t="s">
        <v>185</v>
      </c>
      <c r="G147" s="30" t="s">
        <v>223</v>
      </c>
      <c r="H147" s="31" t="n">
        <f aca="false">SUM(H148:H158)</f>
        <v>27029.321</v>
      </c>
      <c r="I147" s="31" t="n">
        <f aca="false">SUM(I148:I158)</f>
        <v>0</v>
      </c>
      <c r="J147" s="47" t="n">
        <f aca="false">H147+I147</f>
        <v>27029.321</v>
      </c>
      <c r="K147" s="73"/>
    </row>
    <row r="148" customFormat="false" ht="37.5" hidden="false" customHeight="false" outlineLevel="0" collapsed="false">
      <c r="A148" s="29" t="s">
        <v>224</v>
      </c>
      <c r="B148" s="29" t="s">
        <v>51</v>
      </c>
      <c r="C148" s="29" t="s">
        <v>221</v>
      </c>
      <c r="D148" s="29" t="s">
        <v>40</v>
      </c>
      <c r="E148" s="29" t="s">
        <v>15</v>
      </c>
      <c r="F148" s="29" t="s">
        <v>185</v>
      </c>
      <c r="G148" s="30" t="s">
        <v>225</v>
      </c>
      <c r="H148" s="31" t="n">
        <v>463.421</v>
      </c>
      <c r="I148" s="31"/>
      <c r="J148" s="47" t="n">
        <f aca="false">H148+I148</f>
        <v>463.421</v>
      </c>
      <c r="K148" s="73"/>
    </row>
    <row r="149" customFormat="false" ht="37.5" hidden="false" customHeight="false" outlineLevel="0" collapsed="false">
      <c r="A149" s="29" t="s">
        <v>224</v>
      </c>
      <c r="B149" s="29" t="s">
        <v>51</v>
      </c>
      <c r="C149" s="29" t="s">
        <v>221</v>
      </c>
      <c r="D149" s="29" t="s">
        <v>40</v>
      </c>
      <c r="E149" s="29" t="s">
        <v>15</v>
      </c>
      <c r="F149" s="29" t="s">
        <v>185</v>
      </c>
      <c r="G149" s="30" t="s">
        <v>226</v>
      </c>
      <c r="H149" s="31" t="n">
        <v>300</v>
      </c>
      <c r="I149" s="31"/>
      <c r="J149" s="47" t="n">
        <f aca="false">H149+I149</f>
        <v>300</v>
      </c>
      <c r="K149" s="73"/>
    </row>
    <row r="150" customFormat="false" ht="37.5" hidden="false" customHeight="false" outlineLevel="0" collapsed="false">
      <c r="A150" s="29" t="s">
        <v>224</v>
      </c>
      <c r="B150" s="29" t="s">
        <v>51</v>
      </c>
      <c r="C150" s="29" t="s">
        <v>221</v>
      </c>
      <c r="D150" s="29" t="s">
        <v>40</v>
      </c>
      <c r="E150" s="29" t="s">
        <v>15</v>
      </c>
      <c r="F150" s="29" t="s">
        <v>185</v>
      </c>
      <c r="G150" s="74" t="s">
        <v>227</v>
      </c>
      <c r="H150" s="31" t="n">
        <v>900</v>
      </c>
      <c r="I150" s="31"/>
      <c r="J150" s="47" t="n">
        <f aca="false">H150+I150</f>
        <v>900</v>
      </c>
      <c r="K150" s="73"/>
    </row>
    <row r="151" customFormat="false" ht="37.5" hidden="false" customHeight="false" outlineLevel="0" collapsed="false">
      <c r="A151" s="29" t="s">
        <v>224</v>
      </c>
      <c r="B151" s="29" t="s">
        <v>51</v>
      </c>
      <c r="C151" s="29" t="s">
        <v>221</v>
      </c>
      <c r="D151" s="29" t="s">
        <v>40</v>
      </c>
      <c r="E151" s="29" t="s">
        <v>15</v>
      </c>
      <c r="F151" s="29" t="s">
        <v>185</v>
      </c>
      <c r="G151" s="30" t="s">
        <v>228</v>
      </c>
      <c r="H151" s="31" t="n">
        <v>300</v>
      </c>
      <c r="I151" s="31"/>
      <c r="J151" s="47" t="n">
        <f aca="false">H151+I151</f>
        <v>300</v>
      </c>
      <c r="K151" s="73"/>
    </row>
    <row r="152" customFormat="false" ht="56.25" hidden="false" customHeight="false" outlineLevel="0" collapsed="false">
      <c r="A152" s="29" t="s">
        <v>224</v>
      </c>
      <c r="B152" s="29" t="s">
        <v>51</v>
      </c>
      <c r="C152" s="29" t="s">
        <v>221</v>
      </c>
      <c r="D152" s="29" t="s">
        <v>40</v>
      </c>
      <c r="E152" s="29" t="s">
        <v>15</v>
      </c>
      <c r="F152" s="29" t="s">
        <v>185</v>
      </c>
      <c r="G152" s="30" t="s">
        <v>229</v>
      </c>
      <c r="H152" s="31" t="n">
        <v>375.4</v>
      </c>
      <c r="I152" s="32"/>
      <c r="J152" s="33" t="n">
        <f aca="false">H152+I152</f>
        <v>375.4</v>
      </c>
      <c r="K152" s="73"/>
    </row>
    <row r="153" customFormat="false" ht="56.25" hidden="false" customHeight="false" outlineLevel="0" collapsed="false">
      <c r="A153" s="29" t="s">
        <v>184</v>
      </c>
      <c r="B153" s="29" t="s">
        <v>51</v>
      </c>
      <c r="C153" s="29" t="s">
        <v>221</v>
      </c>
      <c r="D153" s="29" t="s">
        <v>40</v>
      </c>
      <c r="E153" s="29" t="s">
        <v>15</v>
      </c>
      <c r="F153" s="29" t="s">
        <v>185</v>
      </c>
      <c r="G153" s="30" t="s">
        <v>230</v>
      </c>
      <c r="H153" s="31" t="n">
        <v>12223.5</v>
      </c>
      <c r="I153" s="32"/>
      <c r="J153" s="33" t="n">
        <f aca="false">H153+I153</f>
        <v>12223.5</v>
      </c>
      <c r="K153" s="73"/>
    </row>
    <row r="154" customFormat="false" ht="37.5" hidden="false" customHeight="false" outlineLevel="0" collapsed="false">
      <c r="A154" s="29" t="s">
        <v>184</v>
      </c>
      <c r="B154" s="29" t="s">
        <v>51</v>
      </c>
      <c r="C154" s="29" t="s">
        <v>221</v>
      </c>
      <c r="D154" s="29" t="s">
        <v>40</v>
      </c>
      <c r="E154" s="29" t="s">
        <v>15</v>
      </c>
      <c r="F154" s="29" t="s">
        <v>185</v>
      </c>
      <c r="G154" s="30" t="s">
        <v>231</v>
      </c>
      <c r="H154" s="31" t="n">
        <v>97.8</v>
      </c>
      <c r="I154" s="32"/>
      <c r="J154" s="33" t="n">
        <f aca="false">H154+I154</f>
        <v>97.8</v>
      </c>
      <c r="K154" s="73"/>
    </row>
    <row r="155" customFormat="false" ht="37.5" hidden="false" customHeight="false" outlineLevel="0" collapsed="false">
      <c r="A155" s="29" t="s">
        <v>184</v>
      </c>
      <c r="B155" s="29" t="s">
        <v>51</v>
      </c>
      <c r="C155" s="29" t="s">
        <v>221</v>
      </c>
      <c r="D155" s="29" t="s">
        <v>40</v>
      </c>
      <c r="E155" s="29" t="s">
        <v>15</v>
      </c>
      <c r="F155" s="29" t="s">
        <v>185</v>
      </c>
      <c r="G155" s="30" t="s">
        <v>232</v>
      </c>
      <c r="H155" s="31" t="n">
        <v>39.4</v>
      </c>
      <c r="I155" s="32"/>
      <c r="J155" s="33" t="n">
        <f aca="false">H155+I155</f>
        <v>39.4</v>
      </c>
      <c r="K155" s="73"/>
    </row>
    <row r="156" customFormat="false" ht="57.75" hidden="false" customHeight="true" outlineLevel="0" collapsed="false">
      <c r="A156" s="29" t="s">
        <v>184</v>
      </c>
      <c r="B156" s="29" t="s">
        <v>51</v>
      </c>
      <c r="C156" s="29" t="s">
        <v>221</v>
      </c>
      <c r="D156" s="29" t="s">
        <v>40</v>
      </c>
      <c r="E156" s="29" t="s">
        <v>15</v>
      </c>
      <c r="F156" s="29" t="s">
        <v>185</v>
      </c>
      <c r="G156" s="30" t="s">
        <v>233</v>
      </c>
      <c r="H156" s="31" t="n">
        <v>400</v>
      </c>
      <c r="I156" s="32"/>
      <c r="J156" s="33" t="n">
        <f aca="false">H156+I156</f>
        <v>400</v>
      </c>
      <c r="K156" s="73"/>
    </row>
    <row r="157" customFormat="false" ht="57.75" hidden="false" customHeight="true" outlineLevel="0" collapsed="false">
      <c r="A157" s="29" t="s">
        <v>184</v>
      </c>
      <c r="B157" s="29" t="s">
        <v>51</v>
      </c>
      <c r="C157" s="29" t="s">
        <v>221</v>
      </c>
      <c r="D157" s="29" t="s">
        <v>40</v>
      </c>
      <c r="E157" s="29" t="s">
        <v>15</v>
      </c>
      <c r="F157" s="29" t="s">
        <v>185</v>
      </c>
      <c r="G157" s="30" t="s">
        <v>234</v>
      </c>
      <c r="H157" s="31" t="n">
        <v>11078</v>
      </c>
      <c r="I157" s="32"/>
      <c r="J157" s="33" t="n">
        <f aca="false">H157+I157</f>
        <v>11078</v>
      </c>
      <c r="K157" s="73"/>
    </row>
    <row r="158" customFormat="false" ht="37.5" hidden="false" customHeight="false" outlineLevel="0" collapsed="false">
      <c r="A158" s="29" t="s">
        <v>184</v>
      </c>
      <c r="B158" s="29" t="s">
        <v>51</v>
      </c>
      <c r="C158" s="29" t="s">
        <v>221</v>
      </c>
      <c r="D158" s="29" t="s">
        <v>40</v>
      </c>
      <c r="E158" s="29" t="s">
        <v>15</v>
      </c>
      <c r="F158" s="29" t="s">
        <v>185</v>
      </c>
      <c r="G158" s="30" t="s">
        <v>235</v>
      </c>
      <c r="H158" s="31" t="n">
        <v>851.8</v>
      </c>
      <c r="I158" s="32"/>
      <c r="J158" s="33" t="n">
        <f aca="false">H158+I158</f>
        <v>851.8</v>
      </c>
      <c r="K158" s="73"/>
    </row>
    <row r="159" customFormat="false" ht="37.5" hidden="false" customHeight="false" outlineLevel="0" collapsed="false">
      <c r="A159" s="35" t="s">
        <v>184</v>
      </c>
      <c r="B159" s="35" t="s">
        <v>51</v>
      </c>
      <c r="C159" s="35" t="s">
        <v>54</v>
      </c>
      <c r="D159" s="35" t="s">
        <v>13</v>
      </c>
      <c r="E159" s="35" t="s">
        <v>15</v>
      </c>
      <c r="F159" s="35" t="s">
        <v>185</v>
      </c>
      <c r="G159" s="39" t="s">
        <v>236</v>
      </c>
      <c r="H159" s="37" t="n">
        <f aca="false">H162+H164+H166+H168+H188+H192+H190+H195</f>
        <v>247383.699</v>
      </c>
      <c r="I159" s="37" t="n">
        <f aca="false">I162+I164+I166+I168+I188+I192+I190+I195</f>
        <v>-1527.155</v>
      </c>
      <c r="J159" s="38" t="n">
        <f aca="false">H159+I159</f>
        <v>245856.544</v>
      </c>
      <c r="K159" s="73"/>
    </row>
    <row r="160" customFormat="false" ht="37.5" hidden="false" customHeight="false" outlineLevel="0" collapsed="false">
      <c r="A160" s="29" t="s">
        <v>184</v>
      </c>
      <c r="B160" s="29" t="s">
        <v>51</v>
      </c>
      <c r="C160" s="29" t="s">
        <v>237</v>
      </c>
      <c r="D160" s="29" t="s">
        <v>13</v>
      </c>
      <c r="E160" s="29" t="s">
        <v>15</v>
      </c>
      <c r="F160" s="29" t="s">
        <v>185</v>
      </c>
      <c r="G160" s="55" t="s">
        <v>238</v>
      </c>
      <c r="H160" s="31" t="n">
        <f aca="false">SUM(H161)</f>
        <v>0</v>
      </c>
      <c r="I160" s="31" t="n">
        <f aca="false">SUM(I161)</f>
        <v>0</v>
      </c>
      <c r="J160" s="47" t="n">
        <f aca="false">SUM(J161)</f>
        <v>0</v>
      </c>
      <c r="K160" s="73"/>
    </row>
    <row r="161" customFormat="false" ht="38.25" hidden="false" customHeight="true" outlineLevel="0" collapsed="false">
      <c r="A161" s="29" t="s">
        <v>184</v>
      </c>
      <c r="B161" s="29" t="s">
        <v>51</v>
      </c>
      <c r="C161" s="29" t="s">
        <v>237</v>
      </c>
      <c r="D161" s="29" t="s">
        <v>40</v>
      </c>
      <c r="E161" s="29" t="s">
        <v>15</v>
      </c>
      <c r="F161" s="29" t="s">
        <v>185</v>
      </c>
      <c r="G161" s="55" t="s">
        <v>239</v>
      </c>
      <c r="H161" s="31" t="n">
        <v>0</v>
      </c>
      <c r="I161" s="31" t="n">
        <v>0</v>
      </c>
      <c r="J161" s="47" t="n">
        <f aca="false">H161+I161</f>
        <v>0</v>
      </c>
      <c r="K161" s="73"/>
    </row>
    <row r="162" customFormat="false" ht="37.5" hidden="false" customHeight="false" outlineLevel="0" collapsed="false">
      <c r="A162" s="35" t="s">
        <v>184</v>
      </c>
      <c r="B162" s="35" t="s">
        <v>51</v>
      </c>
      <c r="C162" s="35" t="s">
        <v>240</v>
      </c>
      <c r="D162" s="35" t="s">
        <v>13</v>
      </c>
      <c r="E162" s="35" t="s">
        <v>15</v>
      </c>
      <c r="F162" s="35" t="s">
        <v>185</v>
      </c>
      <c r="G162" s="39" t="s">
        <v>241</v>
      </c>
      <c r="H162" s="37" t="n">
        <f aca="false">H163</f>
        <v>70.9</v>
      </c>
      <c r="I162" s="37" t="n">
        <f aca="false">I163</f>
        <v>0</v>
      </c>
      <c r="J162" s="38" t="n">
        <f aca="false">J163</f>
        <v>70.9</v>
      </c>
      <c r="K162" s="73"/>
    </row>
    <row r="163" customFormat="false" ht="37.5" hidden="false" customHeight="false" outlineLevel="0" collapsed="false">
      <c r="A163" s="29" t="s">
        <v>184</v>
      </c>
      <c r="B163" s="29" t="s">
        <v>51</v>
      </c>
      <c r="C163" s="29" t="s">
        <v>240</v>
      </c>
      <c r="D163" s="29" t="s">
        <v>40</v>
      </c>
      <c r="E163" s="29" t="s">
        <v>15</v>
      </c>
      <c r="F163" s="29" t="s">
        <v>185</v>
      </c>
      <c r="G163" s="30" t="s">
        <v>242</v>
      </c>
      <c r="H163" s="31" t="n">
        <v>70.9</v>
      </c>
      <c r="I163" s="32"/>
      <c r="J163" s="33" t="n">
        <f aca="false">H163+I163</f>
        <v>70.9</v>
      </c>
      <c r="K163" s="34"/>
    </row>
    <row r="164" customFormat="false" ht="56.25" hidden="false" customHeight="false" outlineLevel="0" collapsed="false">
      <c r="A164" s="35" t="s">
        <v>184</v>
      </c>
      <c r="B164" s="35" t="s">
        <v>51</v>
      </c>
      <c r="C164" s="35" t="s">
        <v>243</v>
      </c>
      <c r="D164" s="35" t="s">
        <v>13</v>
      </c>
      <c r="E164" s="35" t="s">
        <v>15</v>
      </c>
      <c r="F164" s="35" t="s">
        <v>185</v>
      </c>
      <c r="G164" s="75" t="s">
        <v>244</v>
      </c>
      <c r="H164" s="37" t="n">
        <f aca="false">H165</f>
        <v>0</v>
      </c>
      <c r="I164" s="37" t="n">
        <f aca="false">I165</f>
        <v>11.7</v>
      </c>
      <c r="J164" s="38" t="n">
        <f aca="false">J165</f>
        <v>11.7</v>
      </c>
      <c r="K164" s="34"/>
    </row>
    <row r="165" customFormat="false" ht="56.25" hidden="false" customHeight="false" outlineLevel="0" collapsed="false">
      <c r="A165" s="29" t="s">
        <v>184</v>
      </c>
      <c r="B165" s="29" t="s">
        <v>51</v>
      </c>
      <c r="C165" s="29" t="s">
        <v>243</v>
      </c>
      <c r="D165" s="29" t="s">
        <v>40</v>
      </c>
      <c r="E165" s="29" t="s">
        <v>15</v>
      </c>
      <c r="F165" s="29" t="s">
        <v>185</v>
      </c>
      <c r="G165" s="41" t="s">
        <v>245</v>
      </c>
      <c r="H165" s="31" t="n">
        <v>0</v>
      </c>
      <c r="I165" s="32" t="n">
        <v>11.7</v>
      </c>
      <c r="J165" s="33" t="n">
        <f aca="false">H165+I165</f>
        <v>11.7</v>
      </c>
      <c r="K165" s="34"/>
    </row>
    <row r="166" customFormat="false" ht="56.25" hidden="false" customHeight="false" outlineLevel="0" collapsed="false">
      <c r="A166" s="35" t="s">
        <v>184</v>
      </c>
      <c r="B166" s="35" t="s">
        <v>51</v>
      </c>
      <c r="C166" s="35" t="s">
        <v>246</v>
      </c>
      <c r="D166" s="35" t="s">
        <v>13</v>
      </c>
      <c r="E166" s="35" t="s">
        <v>15</v>
      </c>
      <c r="F166" s="35" t="s">
        <v>185</v>
      </c>
      <c r="G166" s="39" t="s">
        <v>247</v>
      </c>
      <c r="H166" s="37" t="n">
        <f aca="false">H167</f>
        <v>1064.32</v>
      </c>
      <c r="I166" s="37" t="n">
        <f aca="false">I167</f>
        <v>0</v>
      </c>
      <c r="J166" s="38" t="n">
        <f aca="false">J167</f>
        <v>1064.32</v>
      </c>
      <c r="K166" s="34"/>
    </row>
    <row r="167" customFormat="false" ht="56.25" hidden="false" customHeight="false" outlineLevel="0" collapsed="false">
      <c r="A167" s="29" t="s">
        <v>184</v>
      </c>
      <c r="B167" s="29" t="s">
        <v>51</v>
      </c>
      <c r="C167" s="29" t="s">
        <v>246</v>
      </c>
      <c r="D167" s="29" t="s">
        <v>40</v>
      </c>
      <c r="E167" s="29" t="s">
        <v>15</v>
      </c>
      <c r="F167" s="29" t="s">
        <v>185</v>
      </c>
      <c r="G167" s="41" t="s">
        <v>248</v>
      </c>
      <c r="H167" s="31" t="n">
        <v>1064.32</v>
      </c>
      <c r="I167" s="32"/>
      <c r="J167" s="33" t="n">
        <f aca="false">H167+I167</f>
        <v>1064.32</v>
      </c>
      <c r="K167" s="34"/>
    </row>
    <row r="168" customFormat="false" ht="56.25" hidden="false" customHeight="false" outlineLevel="0" collapsed="false">
      <c r="A168" s="35" t="s">
        <v>184</v>
      </c>
      <c r="B168" s="35" t="s">
        <v>51</v>
      </c>
      <c r="C168" s="35" t="s">
        <v>249</v>
      </c>
      <c r="D168" s="35" t="s">
        <v>13</v>
      </c>
      <c r="E168" s="35" t="s">
        <v>15</v>
      </c>
      <c r="F168" s="35" t="s">
        <v>185</v>
      </c>
      <c r="G168" s="36" t="s">
        <v>250</v>
      </c>
      <c r="H168" s="37" t="n">
        <f aca="false">H169</f>
        <v>8405.679</v>
      </c>
      <c r="I168" s="37" t="n">
        <f aca="false">I169</f>
        <v>-1042.655</v>
      </c>
      <c r="J168" s="38" t="n">
        <f aca="false">H168+I168</f>
        <v>7363.024</v>
      </c>
      <c r="K168" s="34"/>
    </row>
    <row r="169" customFormat="false" ht="37.5" hidden="false" customHeight="false" outlineLevel="0" collapsed="false">
      <c r="A169" s="29" t="s">
        <v>184</v>
      </c>
      <c r="B169" s="29" t="s">
        <v>51</v>
      </c>
      <c r="C169" s="29" t="s">
        <v>249</v>
      </c>
      <c r="D169" s="29" t="s">
        <v>40</v>
      </c>
      <c r="E169" s="29" t="s">
        <v>15</v>
      </c>
      <c r="F169" s="29" t="s">
        <v>185</v>
      </c>
      <c r="G169" s="55" t="s">
        <v>251</v>
      </c>
      <c r="H169" s="31" t="n">
        <f aca="false">H170+H171+H172+H173+H174+H175+H176+H177+H178+H179+H180+H181+H182+H183+H184+H185+H186+H187</f>
        <v>8405.679</v>
      </c>
      <c r="I169" s="31" t="n">
        <f aca="false">I170+I171+I172+I173+I174+I175+I176+I177+I178+I179+I180+I181+I182+I183+I184+I185+I186+I187</f>
        <v>-1042.655</v>
      </c>
      <c r="J169" s="47" t="n">
        <f aca="false">H169+I169</f>
        <v>7363.024</v>
      </c>
      <c r="K169" s="34"/>
    </row>
    <row r="170" customFormat="false" ht="206.25" hidden="false" customHeight="false" outlineLevel="0" collapsed="false">
      <c r="A170" s="29" t="s">
        <v>184</v>
      </c>
      <c r="B170" s="29" t="s">
        <v>51</v>
      </c>
      <c r="C170" s="29" t="s">
        <v>249</v>
      </c>
      <c r="D170" s="29" t="s">
        <v>40</v>
      </c>
      <c r="E170" s="29" t="s">
        <v>15</v>
      </c>
      <c r="F170" s="29" t="s">
        <v>185</v>
      </c>
      <c r="G170" s="55" t="s">
        <v>252</v>
      </c>
      <c r="H170" s="31" t="n">
        <v>174.667</v>
      </c>
      <c r="I170" s="32" t="n">
        <v>-42.089</v>
      </c>
      <c r="J170" s="33" t="n">
        <f aca="false">H170+I170</f>
        <v>132.578</v>
      </c>
      <c r="K170" s="34"/>
    </row>
    <row r="171" customFormat="false" ht="225" hidden="false" customHeight="false" outlineLevel="0" collapsed="false">
      <c r="A171" s="29" t="s">
        <v>184</v>
      </c>
      <c r="B171" s="29" t="s">
        <v>51</v>
      </c>
      <c r="C171" s="29" t="s">
        <v>249</v>
      </c>
      <c r="D171" s="29" t="s">
        <v>40</v>
      </c>
      <c r="E171" s="29" t="s">
        <v>15</v>
      </c>
      <c r="F171" s="29" t="s">
        <v>185</v>
      </c>
      <c r="G171" s="55" t="s">
        <v>253</v>
      </c>
      <c r="H171" s="31" t="n">
        <v>4.5</v>
      </c>
      <c r="I171" s="32"/>
      <c r="J171" s="33" t="n">
        <f aca="false">H171+I171</f>
        <v>4.5</v>
      </c>
      <c r="K171" s="34"/>
    </row>
    <row r="172" customFormat="false" ht="262.5" hidden="false" customHeight="false" outlineLevel="0" collapsed="false">
      <c r="A172" s="29" t="s">
        <v>184</v>
      </c>
      <c r="B172" s="29" t="s">
        <v>51</v>
      </c>
      <c r="C172" s="29" t="s">
        <v>249</v>
      </c>
      <c r="D172" s="29" t="s">
        <v>40</v>
      </c>
      <c r="E172" s="29" t="s">
        <v>15</v>
      </c>
      <c r="F172" s="29" t="s">
        <v>185</v>
      </c>
      <c r="G172" s="55" t="s">
        <v>254</v>
      </c>
      <c r="H172" s="31" t="n">
        <v>4.5</v>
      </c>
      <c r="I172" s="32"/>
      <c r="J172" s="33" t="n">
        <f aca="false">H172+I172</f>
        <v>4.5</v>
      </c>
      <c r="K172" s="34"/>
    </row>
    <row r="173" customFormat="false" ht="75" hidden="false" customHeight="false" outlineLevel="0" collapsed="false">
      <c r="A173" s="29" t="s">
        <v>184</v>
      </c>
      <c r="B173" s="29" t="s">
        <v>51</v>
      </c>
      <c r="C173" s="29" t="s">
        <v>249</v>
      </c>
      <c r="D173" s="29" t="s">
        <v>40</v>
      </c>
      <c r="E173" s="29" t="s">
        <v>15</v>
      </c>
      <c r="F173" s="29" t="s">
        <v>185</v>
      </c>
      <c r="G173" s="55" t="s">
        <v>255</v>
      </c>
      <c r="H173" s="31" t="n">
        <v>653.2</v>
      </c>
      <c r="I173" s="32"/>
      <c r="J173" s="33" t="n">
        <f aca="false">H173+I173</f>
        <v>653.2</v>
      </c>
      <c r="K173" s="34"/>
    </row>
    <row r="174" customFormat="false" ht="112.5" hidden="false" customHeight="false" outlineLevel="0" collapsed="false">
      <c r="A174" s="29" t="s">
        <v>184</v>
      </c>
      <c r="B174" s="29" t="s">
        <v>51</v>
      </c>
      <c r="C174" s="29" t="s">
        <v>249</v>
      </c>
      <c r="D174" s="29" t="s">
        <v>40</v>
      </c>
      <c r="E174" s="29" t="s">
        <v>15</v>
      </c>
      <c r="F174" s="29" t="s">
        <v>185</v>
      </c>
      <c r="G174" s="55" t="s">
        <v>256</v>
      </c>
      <c r="H174" s="31" t="n">
        <v>28.1</v>
      </c>
      <c r="I174" s="32"/>
      <c r="J174" s="33" t="n">
        <f aca="false">H174+I174</f>
        <v>28.1</v>
      </c>
      <c r="K174" s="34"/>
    </row>
    <row r="175" customFormat="false" ht="150" hidden="false" customHeight="false" outlineLevel="0" collapsed="false">
      <c r="A175" s="29" t="s">
        <v>184</v>
      </c>
      <c r="B175" s="29" t="s">
        <v>51</v>
      </c>
      <c r="C175" s="29" t="s">
        <v>249</v>
      </c>
      <c r="D175" s="29" t="s">
        <v>40</v>
      </c>
      <c r="E175" s="29" t="s">
        <v>15</v>
      </c>
      <c r="F175" s="29" t="s">
        <v>185</v>
      </c>
      <c r="G175" s="55" t="s">
        <v>257</v>
      </c>
      <c r="H175" s="31" t="n">
        <v>0</v>
      </c>
      <c r="I175" s="32"/>
      <c r="J175" s="33" t="n">
        <f aca="false">H175+I175</f>
        <v>0</v>
      </c>
      <c r="K175" s="34"/>
    </row>
    <row r="176" customFormat="false" ht="131.25" hidden="false" customHeight="false" outlineLevel="0" collapsed="false">
      <c r="A176" s="29" t="s">
        <v>184</v>
      </c>
      <c r="B176" s="29" t="s">
        <v>51</v>
      </c>
      <c r="C176" s="29" t="s">
        <v>249</v>
      </c>
      <c r="D176" s="29" t="s">
        <v>40</v>
      </c>
      <c r="E176" s="29" t="s">
        <v>15</v>
      </c>
      <c r="F176" s="29" t="s">
        <v>185</v>
      </c>
      <c r="G176" s="55" t="s">
        <v>258</v>
      </c>
      <c r="H176" s="31" t="n">
        <v>5861.7</v>
      </c>
      <c r="I176" s="32"/>
      <c r="J176" s="33" t="n">
        <f aca="false">H176+I176</f>
        <v>5861.7</v>
      </c>
      <c r="K176" s="34"/>
    </row>
    <row r="177" customFormat="false" ht="112.5" hidden="false" customHeight="false" outlineLevel="0" collapsed="false">
      <c r="A177" s="29" t="s">
        <v>184</v>
      </c>
      <c r="B177" s="29" t="s">
        <v>51</v>
      </c>
      <c r="C177" s="29" t="s">
        <v>249</v>
      </c>
      <c r="D177" s="29" t="s">
        <v>40</v>
      </c>
      <c r="E177" s="29" t="s">
        <v>15</v>
      </c>
      <c r="F177" s="29" t="s">
        <v>185</v>
      </c>
      <c r="G177" s="55" t="s">
        <v>259</v>
      </c>
      <c r="H177" s="31" t="n">
        <v>9.4</v>
      </c>
      <c r="I177" s="32"/>
      <c r="J177" s="33" t="n">
        <f aca="false">H177+I177</f>
        <v>9.4</v>
      </c>
      <c r="K177" s="34"/>
    </row>
    <row r="178" customFormat="false" ht="75" hidden="false" customHeight="true" outlineLevel="0" collapsed="false">
      <c r="A178" s="29" t="s">
        <v>184</v>
      </c>
      <c r="B178" s="29" t="s">
        <v>51</v>
      </c>
      <c r="C178" s="29" t="s">
        <v>249</v>
      </c>
      <c r="D178" s="29" t="s">
        <v>40</v>
      </c>
      <c r="E178" s="29" t="s">
        <v>15</v>
      </c>
      <c r="F178" s="29" t="s">
        <v>185</v>
      </c>
      <c r="G178" s="30" t="s">
        <v>260</v>
      </c>
      <c r="H178" s="31" t="n">
        <v>0</v>
      </c>
      <c r="I178" s="32"/>
      <c r="J178" s="33" t="n">
        <f aca="false">H178+I178</f>
        <v>0</v>
      </c>
      <c r="K178" s="34"/>
    </row>
    <row r="179" customFormat="false" ht="56.25" hidden="false" customHeight="false" outlineLevel="0" collapsed="false">
      <c r="A179" s="29" t="s">
        <v>184</v>
      </c>
      <c r="B179" s="29" t="s">
        <v>51</v>
      </c>
      <c r="C179" s="29" t="s">
        <v>249</v>
      </c>
      <c r="D179" s="29" t="s">
        <v>40</v>
      </c>
      <c r="E179" s="29" t="s">
        <v>15</v>
      </c>
      <c r="F179" s="29" t="s">
        <v>185</v>
      </c>
      <c r="G179" s="30" t="s">
        <v>261</v>
      </c>
      <c r="H179" s="31" t="n">
        <v>48.844</v>
      </c>
      <c r="I179" s="32" t="n">
        <v>-0.566</v>
      </c>
      <c r="J179" s="33" t="n">
        <f aca="false">H179+I179</f>
        <v>48.278</v>
      </c>
      <c r="K179" s="34"/>
    </row>
    <row r="180" customFormat="false" ht="75" hidden="false" customHeight="false" outlineLevel="0" collapsed="false">
      <c r="A180" s="29" t="s">
        <v>184</v>
      </c>
      <c r="B180" s="29" t="s">
        <v>51</v>
      </c>
      <c r="C180" s="29" t="s">
        <v>249</v>
      </c>
      <c r="D180" s="29" t="s">
        <v>40</v>
      </c>
      <c r="E180" s="29" t="s">
        <v>15</v>
      </c>
      <c r="F180" s="29" t="s">
        <v>185</v>
      </c>
      <c r="G180" s="30" t="s">
        <v>262</v>
      </c>
      <c r="H180" s="31" t="n">
        <v>1200</v>
      </c>
      <c r="I180" s="32" t="n">
        <v>-1000</v>
      </c>
      <c r="J180" s="33" t="n">
        <f aca="false">H180+I180</f>
        <v>200</v>
      </c>
      <c r="K180" s="34"/>
    </row>
    <row r="181" customFormat="false" ht="56.25" hidden="false" customHeight="false" outlineLevel="0" collapsed="false">
      <c r="A181" s="29" t="s">
        <v>184</v>
      </c>
      <c r="B181" s="29" t="s">
        <v>51</v>
      </c>
      <c r="C181" s="29" t="s">
        <v>249</v>
      </c>
      <c r="D181" s="29" t="s">
        <v>40</v>
      </c>
      <c r="E181" s="29" t="s">
        <v>15</v>
      </c>
      <c r="F181" s="29" t="s">
        <v>185</v>
      </c>
      <c r="G181" s="30" t="s">
        <v>263</v>
      </c>
      <c r="H181" s="31" t="n">
        <v>223.9</v>
      </c>
      <c r="I181" s="32"/>
      <c r="J181" s="33" t="n">
        <f aca="false">H181+I181</f>
        <v>223.9</v>
      </c>
      <c r="K181" s="34"/>
    </row>
    <row r="182" customFormat="false" ht="75" hidden="false" customHeight="false" outlineLevel="0" collapsed="false">
      <c r="A182" s="29" t="s">
        <v>184</v>
      </c>
      <c r="B182" s="29" t="s">
        <v>51</v>
      </c>
      <c r="C182" s="29" t="s">
        <v>249</v>
      </c>
      <c r="D182" s="29" t="s">
        <v>40</v>
      </c>
      <c r="E182" s="29" t="s">
        <v>15</v>
      </c>
      <c r="F182" s="29" t="s">
        <v>185</v>
      </c>
      <c r="G182" s="30" t="s">
        <v>264</v>
      </c>
      <c r="H182" s="31" t="n">
        <v>5</v>
      </c>
      <c r="I182" s="32"/>
      <c r="J182" s="33" t="n">
        <f aca="false">H182+I182</f>
        <v>5</v>
      </c>
      <c r="K182" s="34"/>
    </row>
    <row r="183" customFormat="false" ht="112.5" hidden="false" customHeight="false" outlineLevel="0" collapsed="false">
      <c r="A183" s="29" t="s">
        <v>184</v>
      </c>
      <c r="B183" s="29" t="s">
        <v>51</v>
      </c>
      <c r="C183" s="29" t="s">
        <v>249</v>
      </c>
      <c r="D183" s="29" t="s">
        <v>40</v>
      </c>
      <c r="E183" s="29" t="s">
        <v>15</v>
      </c>
      <c r="F183" s="29" t="s">
        <v>185</v>
      </c>
      <c r="G183" s="30" t="s">
        <v>265</v>
      </c>
      <c r="H183" s="31" t="n">
        <v>0</v>
      </c>
      <c r="I183" s="32"/>
      <c r="J183" s="33" t="n">
        <f aca="false">H183+I183</f>
        <v>0</v>
      </c>
      <c r="K183" s="34"/>
    </row>
    <row r="184" customFormat="false" ht="131.25" hidden="false" customHeight="false" outlineLevel="0" collapsed="false">
      <c r="A184" s="29" t="s">
        <v>224</v>
      </c>
      <c r="B184" s="29" t="s">
        <v>51</v>
      </c>
      <c r="C184" s="29" t="s">
        <v>249</v>
      </c>
      <c r="D184" s="29" t="s">
        <v>40</v>
      </c>
      <c r="E184" s="29" t="s">
        <v>15</v>
      </c>
      <c r="F184" s="29" t="s">
        <v>185</v>
      </c>
      <c r="G184" s="30" t="s">
        <v>266</v>
      </c>
      <c r="H184" s="31" t="n">
        <v>66.308</v>
      </c>
      <c r="I184" s="32"/>
      <c r="J184" s="33" t="n">
        <f aca="false">H184+I184</f>
        <v>66.308</v>
      </c>
      <c r="K184" s="34"/>
    </row>
    <row r="185" customFormat="false" ht="168.75" hidden="false" customHeight="false" outlineLevel="0" collapsed="false">
      <c r="A185" s="29" t="s">
        <v>224</v>
      </c>
      <c r="B185" s="29" t="s">
        <v>51</v>
      </c>
      <c r="C185" s="29" t="s">
        <v>249</v>
      </c>
      <c r="D185" s="29" t="s">
        <v>40</v>
      </c>
      <c r="E185" s="29" t="s">
        <v>15</v>
      </c>
      <c r="F185" s="29" t="s">
        <v>185</v>
      </c>
      <c r="G185" s="30" t="s">
        <v>267</v>
      </c>
      <c r="H185" s="31" t="n">
        <v>5</v>
      </c>
      <c r="I185" s="32"/>
      <c r="J185" s="33" t="n">
        <f aca="false">H185+I185</f>
        <v>5</v>
      </c>
      <c r="K185" s="34"/>
    </row>
    <row r="186" customFormat="false" ht="150" hidden="false" customHeight="false" outlineLevel="0" collapsed="false">
      <c r="A186" s="29" t="s">
        <v>224</v>
      </c>
      <c r="B186" s="29" t="s">
        <v>51</v>
      </c>
      <c r="C186" s="29" t="s">
        <v>249</v>
      </c>
      <c r="D186" s="29" t="s">
        <v>40</v>
      </c>
      <c r="E186" s="29" t="s">
        <v>15</v>
      </c>
      <c r="F186" s="29" t="s">
        <v>185</v>
      </c>
      <c r="G186" s="30" t="s">
        <v>268</v>
      </c>
      <c r="H186" s="31" t="n">
        <v>120.56</v>
      </c>
      <c r="I186" s="32"/>
      <c r="J186" s="33" t="n">
        <f aca="false">H186+I186</f>
        <v>120.56</v>
      </c>
      <c r="K186" s="34"/>
    </row>
    <row r="187" customFormat="false" ht="168.75" hidden="false" customHeight="false" outlineLevel="0" collapsed="false">
      <c r="A187" s="29" t="s">
        <v>224</v>
      </c>
      <c r="B187" s="29" t="s">
        <v>51</v>
      </c>
      <c r="C187" s="29" t="s">
        <v>249</v>
      </c>
      <c r="D187" s="29" t="s">
        <v>40</v>
      </c>
      <c r="E187" s="29" t="s">
        <v>15</v>
      </c>
      <c r="F187" s="29" t="s">
        <v>185</v>
      </c>
      <c r="G187" s="30" t="s">
        <v>269</v>
      </c>
      <c r="H187" s="31" t="n">
        <v>0</v>
      </c>
      <c r="I187" s="32" t="n">
        <v>0</v>
      </c>
      <c r="J187" s="33" t="n">
        <f aca="false">H187+I187</f>
        <v>0</v>
      </c>
      <c r="K187" s="34"/>
    </row>
    <row r="188" customFormat="false" ht="112.5" hidden="false" customHeight="false" outlineLevel="0" collapsed="false">
      <c r="A188" s="35" t="s">
        <v>184</v>
      </c>
      <c r="B188" s="35" t="s">
        <v>51</v>
      </c>
      <c r="C188" s="35" t="s">
        <v>270</v>
      </c>
      <c r="D188" s="35" t="s">
        <v>13</v>
      </c>
      <c r="E188" s="35" t="s">
        <v>15</v>
      </c>
      <c r="F188" s="35" t="s">
        <v>185</v>
      </c>
      <c r="G188" s="42" t="s">
        <v>271</v>
      </c>
      <c r="H188" s="37" t="n">
        <f aca="false">SUM(H189)</f>
        <v>5204.4</v>
      </c>
      <c r="I188" s="37" t="n">
        <f aca="false">SUM(I189)</f>
        <v>0</v>
      </c>
      <c r="J188" s="38" t="n">
        <f aca="false">SUM(J189)</f>
        <v>5204.4</v>
      </c>
      <c r="K188" s="34"/>
    </row>
    <row r="189" customFormat="false" ht="102" hidden="false" customHeight="true" outlineLevel="0" collapsed="false">
      <c r="A189" s="29" t="s">
        <v>184</v>
      </c>
      <c r="B189" s="29" t="s">
        <v>51</v>
      </c>
      <c r="C189" s="29" t="s">
        <v>270</v>
      </c>
      <c r="D189" s="29" t="s">
        <v>40</v>
      </c>
      <c r="E189" s="29" t="s">
        <v>15</v>
      </c>
      <c r="F189" s="29" t="s">
        <v>185</v>
      </c>
      <c r="G189" s="44" t="s">
        <v>272</v>
      </c>
      <c r="H189" s="31" t="n">
        <v>5204.4</v>
      </c>
      <c r="I189" s="32"/>
      <c r="J189" s="33" t="n">
        <f aca="false">H189+I189</f>
        <v>5204.4</v>
      </c>
      <c r="K189" s="34"/>
    </row>
    <row r="190" customFormat="false" ht="93.75" hidden="false" customHeight="false" outlineLevel="0" collapsed="false">
      <c r="A190" s="35" t="s">
        <v>184</v>
      </c>
      <c r="B190" s="35" t="s">
        <v>51</v>
      </c>
      <c r="C190" s="35" t="s">
        <v>273</v>
      </c>
      <c r="D190" s="35" t="s">
        <v>13</v>
      </c>
      <c r="E190" s="35" t="s">
        <v>15</v>
      </c>
      <c r="F190" s="35" t="s">
        <v>185</v>
      </c>
      <c r="G190" s="75" t="s">
        <v>274</v>
      </c>
      <c r="H190" s="37" t="n">
        <f aca="false">H191</f>
        <v>1244.3</v>
      </c>
      <c r="I190" s="37" t="n">
        <f aca="false">I191</f>
        <v>-296.2</v>
      </c>
      <c r="J190" s="38" t="n">
        <f aca="false">J191</f>
        <v>948.1</v>
      </c>
      <c r="K190" s="34"/>
    </row>
    <row r="191" customFormat="false" ht="93.75" hidden="false" customHeight="false" outlineLevel="0" collapsed="false">
      <c r="A191" s="29" t="s">
        <v>184</v>
      </c>
      <c r="B191" s="29" t="s">
        <v>51</v>
      </c>
      <c r="C191" s="29" t="s">
        <v>273</v>
      </c>
      <c r="D191" s="29" t="s">
        <v>40</v>
      </c>
      <c r="E191" s="29" t="s">
        <v>15</v>
      </c>
      <c r="F191" s="29" t="s">
        <v>185</v>
      </c>
      <c r="G191" s="41" t="s">
        <v>275</v>
      </c>
      <c r="H191" s="31" t="n">
        <v>1244.3</v>
      </c>
      <c r="I191" s="32" t="n">
        <v>-296.2</v>
      </c>
      <c r="J191" s="33" t="n">
        <f aca="false">H191+I191</f>
        <v>948.1</v>
      </c>
      <c r="K191" s="34"/>
    </row>
    <row r="192" customFormat="false" ht="93.75" hidden="false" customHeight="false" outlineLevel="0" collapsed="false">
      <c r="A192" s="35" t="s">
        <v>184</v>
      </c>
      <c r="B192" s="35" t="s">
        <v>51</v>
      </c>
      <c r="C192" s="35" t="s">
        <v>276</v>
      </c>
      <c r="D192" s="35" t="s">
        <v>13</v>
      </c>
      <c r="E192" s="35" t="s">
        <v>15</v>
      </c>
      <c r="F192" s="35" t="s">
        <v>185</v>
      </c>
      <c r="G192" s="75" t="s">
        <v>277</v>
      </c>
      <c r="H192" s="37" t="n">
        <f aca="false">H193</f>
        <v>3380.4</v>
      </c>
      <c r="I192" s="37" t="n">
        <f aca="false">I193</f>
        <v>0</v>
      </c>
      <c r="J192" s="38" t="n">
        <f aca="false">J193</f>
        <v>3380.4</v>
      </c>
      <c r="K192" s="34"/>
    </row>
    <row r="193" customFormat="false" ht="75" hidden="false" customHeight="false" outlineLevel="0" collapsed="false">
      <c r="A193" s="29" t="s">
        <v>184</v>
      </c>
      <c r="B193" s="29" t="s">
        <v>51</v>
      </c>
      <c r="C193" s="29" t="s">
        <v>276</v>
      </c>
      <c r="D193" s="29" t="s">
        <v>40</v>
      </c>
      <c r="E193" s="29" t="s">
        <v>15</v>
      </c>
      <c r="F193" s="29" t="s">
        <v>185</v>
      </c>
      <c r="G193" s="41" t="s">
        <v>278</v>
      </c>
      <c r="H193" s="31" t="n">
        <v>3380.4</v>
      </c>
      <c r="I193" s="32"/>
      <c r="J193" s="33" t="n">
        <f aca="false">H193+I193</f>
        <v>3380.4</v>
      </c>
      <c r="K193" s="34"/>
    </row>
    <row r="194" customFormat="false" ht="18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31"/>
      <c r="I194" s="32"/>
      <c r="J194" s="33"/>
      <c r="K194" s="34"/>
    </row>
    <row r="195" customFormat="false" ht="18.75" hidden="false" customHeight="false" outlineLevel="0" collapsed="false">
      <c r="A195" s="35" t="s">
        <v>184</v>
      </c>
      <c r="B195" s="35" t="s">
        <v>51</v>
      </c>
      <c r="C195" s="35" t="s">
        <v>279</v>
      </c>
      <c r="D195" s="35" t="s">
        <v>13</v>
      </c>
      <c r="E195" s="35" t="s">
        <v>15</v>
      </c>
      <c r="F195" s="35" t="s">
        <v>185</v>
      </c>
      <c r="G195" s="39" t="s">
        <v>280</v>
      </c>
      <c r="H195" s="37" t="n">
        <f aca="false">SUM(H196)</f>
        <v>228013.7</v>
      </c>
      <c r="I195" s="37" t="n">
        <f aca="false">SUM(I196)</f>
        <v>-200</v>
      </c>
      <c r="J195" s="38" t="n">
        <f aca="false">SUM(J196)</f>
        <v>227813.7</v>
      </c>
      <c r="K195" s="34"/>
    </row>
    <row r="196" customFormat="false" ht="18.75" hidden="false" customHeight="false" outlineLevel="0" collapsed="false">
      <c r="A196" s="29" t="s">
        <v>184</v>
      </c>
      <c r="B196" s="29" t="s">
        <v>51</v>
      </c>
      <c r="C196" s="29" t="s">
        <v>279</v>
      </c>
      <c r="D196" s="29" t="s">
        <v>40</v>
      </c>
      <c r="E196" s="29" t="s">
        <v>15</v>
      </c>
      <c r="F196" s="29" t="s">
        <v>185</v>
      </c>
      <c r="G196" s="30" t="s">
        <v>281</v>
      </c>
      <c r="H196" s="31" t="n">
        <f aca="false">SUM(H197:H198)</f>
        <v>228013.7</v>
      </c>
      <c r="I196" s="31" t="n">
        <f aca="false">SUM(I197:I197)+I198</f>
        <v>-200</v>
      </c>
      <c r="J196" s="47" t="n">
        <f aca="false">H196+I196</f>
        <v>227813.7</v>
      </c>
      <c r="K196" s="34"/>
    </row>
    <row r="197" customFormat="false" ht="56.25" hidden="false" customHeight="false" outlineLevel="0" collapsed="false">
      <c r="A197" s="29" t="s">
        <v>184</v>
      </c>
      <c r="B197" s="29" t="s">
        <v>51</v>
      </c>
      <c r="C197" s="29" t="s">
        <v>279</v>
      </c>
      <c r="D197" s="29" t="s">
        <v>40</v>
      </c>
      <c r="E197" s="29" t="s">
        <v>15</v>
      </c>
      <c r="F197" s="29" t="s">
        <v>185</v>
      </c>
      <c r="G197" s="55" t="s">
        <v>282</v>
      </c>
      <c r="H197" s="31" t="n">
        <v>222255.7</v>
      </c>
      <c r="I197" s="32"/>
      <c r="J197" s="33" t="n">
        <f aca="false">H197+I197</f>
        <v>222255.7</v>
      </c>
      <c r="K197" s="34"/>
    </row>
    <row r="198" customFormat="false" ht="88.5" hidden="false" customHeight="true" outlineLevel="0" collapsed="false">
      <c r="A198" s="29" t="s">
        <v>184</v>
      </c>
      <c r="B198" s="29" t="s">
        <v>51</v>
      </c>
      <c r="C198" s="29" t="s">
        <v>279</v>
      </c>
      <c r="D198" s="29" t="s">
        <v>40</v>
      </c>
      <c r="E198" s="29" t="s">
        <v>15</v>
      </c>
      <c r="F198" s="29" t="s">
        <v>185</v>
      </c>
      <c r="G198" s="55" t="s">
        <v>283</v>
      </c>
      <c r="H198" s="31" t="n">
        <v>5758</v>
      </c>
      <c r="I198" s="32" t="n">
        <v>-200</v>
      </c>
      <c r="J198" s="33" t="n">
        <f aca="false">H198+I198</f>
        <v>5558</v>
      </c>
      <c r="K198" s="34"/>
    </row>
    <row r="199" s="52" customFormat="true" ht="25.5" hidden="false" customHeight="true" outlineLevel="0" collapsed="false">
      <c r="A199" s="35" t="s">
        <v>184</v>
      </c>
      <c r="B199" s="35" t="s">
        <v>51</v>
      </c>
      <c r="C199" s="35" t="s">
        <v>57</v>
      </c>
      <c r="D199" s="35" t="s">
        <v>13</v>
      </c>
      <c r="E199" s="35" t="s">
        <v>15</v>
      </c>
      <c r="F199" s="35" t="s">
        <v>185</v>
      </c>
      <c r="G199" s="36" t="s">
        <v>284</v>
      </c>
      <c r="H199" s="37" t="n">
        <f aca="false">H207+H200+H205+H203</f>
        <v>7803.828</v>
      </c>
      <c r="I199" s="37" t="n">
        <f aca="false">I207+I200+I205+I203</f>
        <v>-1086.8</v>
      </c>
      <c r="J199" s="38" t="n">
        <f aca="false">H199+I199</f>
        <v>6717.028</v>
      </c>
      <c r="K199" s="50"/>
      <c r="L199" s="51"/>
    </row>
    <row r="200" customFormat="false" ht="75" hidden="false" customHeight="true" outlineLevel="0" collapsed="false">
      <c r="A200" s="29" t="s">
        <v>184</v>
      </c>
      <c r="B200" s="29" t="s">
        <v>51</v>
      </c>
      <c r="C200" s="29" t="s">
        <v>285</v>
      </c>
      <c r="D200" s="29" t="s">
        <v>13</v>
      </c>
      <c r="E200" s="29" t="s">
        <v>15</v>
      </c>
      <c r="F200" s="29" t="s">
        <v>185</v>
      </c>
      <c r="G200" s="55" t="s">
        <v>286</v>
      </c>
      <c r="H200" s="31" t="n">
        <f aca="false">SUM(H201)</f>
        <v>42.13</v>
      </c>
      <c r="I200" s="31" t="n">
        <f aca="false">I201</f>
        <v>0</v>
      </c>
      <c r="J200" s="47" t="n">
        <f aca="false">H200+I200</f>
        <v>42.13</v>
      </c>
      <c r="K200" s="34"/>
    </row>
    <row r="201" customFormat="false" ht="93.75" hidden="false" customHeight="false" outlineLevel="0" collapsed="false">
      <c r="A201" s="29" t="s">
        <v>184</v>
      </c>
      <c r="B201" s="29" t="s">
        <v>51</v>
      </c>
      <c r="C201" s="29" t="s">
        <v>285</v>
      </c>
      <c r="D201" s="29" t="s">
        <v>40</v>
      </c>
      <c r="E201" s="29" t="s">
        <v>15</v>
      </c>
      <c r="F201" s="29" t="s">
        <v>185</v>
      </c>
      <c r="G201" s="55" t="s">
        <v>287</v>
      </c>
      <c r="H201" s="31" t="n">
        <f aca="false">SUM(H202:H202)</f>
        <v>42.13</v>
      </c>
      <c r="I201" s="31" t="n">
        <f aca="false">SUM(I202:I202)</f>
        <v>0</v>
      </c>
      <c r="J201" s="47" t="n">
        <f aca="false">SUM(J202:J202)</f>
        <v>42.13</v>
      </c>
      <c r="K201" s="34"/>
    </row>
    <row r="202" customFormat="false" ht="75" hidden="false" customHeight="false" outlineLevel="0" collapsed="false">
      <c r="A202" s="29" t="s">
        <v>184</v>
      </c>
      <c r="B202" s="29" t="s">
        <v>51</v>
      </c>
      <c r="C202" s="29" t="s">
        <v>285</v>
      </c>
      <c r="D202" s="29" t="s">
        <v>40</v>
      </c>
      <c r="E202" s="29" t="s">
        <v>15</v>
      </c>
      <c r="F202" s="29" t="s">
        <v>185</v>
      </c>
      <c r="G202" s="55" t="s">
        <v>288</v>
      </c>
      <c r="H202" s="31" t="n">
        <v>42.13</v>
      </c>
      <c r="I202" s="31"/>
      <c r="J202" s="47" t="n">
        <f aca="false">H202+I202</f>
        <v>42.13</v>
      </c>
      <c r="K202" s="76"/>
      <c r="L202" s="77"/>
      <c r="M202" s="78"/>
    </row>
    <row r="203" customFormat="false" ht="56.25" hidden="false" customHeight="false" outlineLevel="0" collapsed="false">
      <c r="A203" s="29" t="s">
        <v>224</v>
      </c>
      <c r="B203" s="29" t="s">
        <v>51</v>
      </c>
      <c r="C203" s="29" t="s">
        <v>289</v>
      </c>
      <c r="D203" s="29" t="s">
        <v>40</v>
      </c>
      <c r="E203" s="29" t="s">
        <v>15</v>
      </c>
      <c r="F203" s="29" t="s">
        <v>185</v>
      </c>
      <c r="G203" s="55" t="s">
        <v>290</v>
      </c>
      <c r="H203" s="31" t="n">
        <f aca="false">H204</f>
        <v>7.1</v>
      </c>
      <c r="I203" s="31" t="n">
        <f aca="false">I204</f>
        <v>0</v>
      </c>
      <c r="J203" s="47" t="n">
        <f aca="false">H203+I203</f>
        <v>7.1</v>
      </c>
      <c r="K203" s="76"/>
      <c r="L203" s="77"/>
      <c r="M203" s="78"/>
    </row>
    <row r="204" customFormat="false" ht="78" hidden="false" customHeight="true" outlineLevel="0" collapsed="false">
      <c r="A204" s="29" t="s">
        <v>184</v>
      </c>
      <c r="B204" s="29" t="s">
        <v>51</v>
      </c>
      <c r="C204" s="29" t="s">
        <v>289</v>
      </c>
      <c r="D204" s="29" t="s">
        <v>40</v>
      </c>
      <c r="E204" s="29" t="s">
        <v>15</v>
      </c>
      <c r="F204" s="29" t="s">
        <v>185</v>
      </c>
      <c r="G204" s="55" t="s">
        <v>291</v>
      </c>
      <c r="H204" s="31" t="n">
        <v>7.1</v>
      </c>
      <c r="I204" s="31"/>
      <c r="J204" s="47" t="n">
        <f aca="false">H204+I204</f>
        <v>7.1</v>
      </c>
      <c r="K204" s="76"/>
      <c r="L204" s="77"/>
      <c r="M204" s="78"/>
    </row>
    <row r="205" customFormat="false" ht="77.25" hidden="false" customHeight="true" outlineLevel="0" collapsed="false">
      <c r="A205" s="29" t="s">
        <v>184</v>
      </c>
      <c r="B205" s="29" t="s">
        <v>51</v>
      </c>
      <c r="C205" s="29" t="s">
        <v>292</v>
      </c>
      <c r="D205" s="29" t="s">
        <v>13</v>
      </c>
      <c r="E205" s="29" t="s">
        <v>15</v>
      </c>
      <c r="F205" s="29" t="s">
        <v>185</v>
      </c>
      <c r="G205" s="55" t="s">
        <v>293</v>
      </c>
      <c r="H205" s="31" t="n">
        <f aca="false">H206</f>
        <v>48.698</v>
      </c>
      <c r="I205" s="31" t="n">
        <f aca="false">I206</f>
        <v>0</v>
      </c>
      <c r="J205" s="47" t="n">
        <f aca="false">J206</f>
        <v>48.698</v>
      </c>
      <c r="K205" s="76"/>
      <c r="L205" s="77"/>
      <c r="M205" s="78"/>
    </row>
    <row r="206" customFormat="false" ht="84.75" hidden="false" customHeight="true" outlineLevel="0" collapsed="false">
      <c r="A206" s="29" t="s">
        <v>184</v>
      </c>
      <c r="B206" s="29" t="s">
        <v>51</v>
      </c>
      <c r="C206" s="29" t="s">
        <v>292</v>
      </c>
      <c r="D206" s="29" t="s">
        <v>40</v>
      </c>
      <c r="E206" s="29" t="s">
        <v>15</v>
      </c>
      <c r="F206" s="29" t="s">
        <v>185</v>
      </c>
      <c r="G206" s="55" t="s">
        <v>294</v>
      </c>
      <c r="H206" s="31" t="n">
        <v>48.698</v>
      </c>
      <c r="I206" s="31"/>
      <c r="J206" s="47" t="n">
        <f aca="false">H206+I206</f>
        <v>48.698</v>
      </c>
      <c r="K206" s="76"/>
      <c r="L206" s="77"/>
      <c r="M206" s="78"/>
    </row>
    <row r="207" customFormat="false" ht="18.75" hidden="false" customHeight="false" outlineLevel="0" collapsed="false">
      <c r="A207" s="29" t="s">
        <v>184</v>
      </c>
      <c r="B207" s="29" t="s">
        <v>51</v>
      </c>
      <c r="C207" s="29" t="s">
        <v>295</v>
      </c>
      <c r="D207" s="29" t="s">
        <v>13</v>
      </c>
      <c r="E207" s="29" t="s">
        <v>15</v>
      </c>
      <c r="F207" s="29" t="s">
        <v>185</v>
      </c>
      <c r="G207" s="55" t="s">
        <v>296</v>
      </c>
      <c r="H207" s="31" t="n">
        <f aca="false">H208</f>
        <v>7705.9</v>
      </c>
      <c r="I207" s="31" t="n">
        <f aca="false">I208</f>
        <v>-1086.8</v>
      </c>
      <c r="J207" s="47" t="n">
        <f aca="false">J208</f>
        <v>6619.1</v>
      </c>
      <c r="K207" s="76"/>
      <c r="L207" s="77"/>
      <c r="M207" s="78"/>
    </row>
    <row r="208" customFormat="false" ht="37.5" hidden="false" customHeight="false" outlineLevel="0" collapsed="false">
      <c r="A208" s="29" t="s">
        <v>184</v>
      </c>
      <c r="B208" s="29" t="s">
        <v>51</v>
      </c>
      <c r="C208" s="29" t="s">
        <v>295</v>
      </c>
      <c r="D208" s="29" t="s">
        <v>40</v>
      </c>
      <c r="E208" s="29" t="s">
        <v>15</v>
      </c>
      <c r="F208" s="29" t="s">
        <v>185</v>
      </c>
      <c r="G208" s="55" t="s">
        <v>297</v>
      </c>
      <c r="H208" s="31" t="n">
        <f aca="false">H210+H211+H209</f>
        <v>7705.9</v>
      </c>
      <c r="I208" s="31" t="n">
        <f aca="false">I210+I211+I209</f>
        <v>-1086.8</v>
      </c>
      <c r="J208" s="47" t="n">
        <f aca="false">J210+J211+J209</f>
        <v>6619.1</v>
      </c>
      <c r="K208" s="76"/>
      <c r="L208" s="77"/>
      <c r="M208" s="78"/>
    </row>
    <row r="209" customFormat="false" ht="56.25" hidden="false" customHeight="false" outlineLevel="0" collapsed="false">
      <c r="A209" s="29" t="s">
        <v>184</v>
      </c>
      <c r="B209" s="29" t="s">
        <v>51</v>
      </c>
      <c r="C209" s="29" t="s">
        <v>295</v>
      </c>
      <c r="D209" s="29" t="s">
        <v>40</v>
      </c>
      <c r="E209" s="29" t="s">
        <v>15</v>
      </c>
      <c r="F209" s="29" t="s">
        <v>185</v>
      </c>
      <c r="G209" s="55" t="s">
        <v>298</v>
      </c>
      <c r="H209" s="31" t="n">
        <v>0</v>
      </c>
      <c r="I209" s="31"/>
      <c r="J209" s="47" t="n">
        <f aca="false">H209+I209</f>
        <v>0</v>
      </c>
      <c r="K209" s="76"/>
      <c r="L209" s="77"/>
      <c r="M209" s="78"/>
    </row>
    <row r="210" customFormat="false" ht="93.75" hidden="false" customHeight="false" outlineLevel="0" collapsed="false">
      <c r="A210" s="29" t="s">
        <v>184</v>
      </c>
      <c r="B210" s="29" t="s">
        <v>51</v>
      </c>
      <c r="C210" s="29" t="s">
        <v>295</v>
      </c>
      <c r="D210" s="29" t="s">
        <v>40</v>
      </c>
      <c r="E210" s="29" t="s">
        <v>15</v>
      </c>
      <c r="F210" s="29" t="s">
        <v>185</v>
      </c>
      <c r="G210" s="55" t="s">
        <v>299</v>
      </c>
      <c r="H210" s="31" t="n">
        <v>7705.9</v>
      </c>
      <c r="I210" s="32" t="n">
        <v>-1086.8</v>
      </c>
      <c r="J210" s="33" t="n">
        <f aca="false">H210+I210</f>
        <v>6619.1</v>
      </c>
      <c r="K210" s="76"/>
      <c r="L210" s="77"/>
      <c r="M210" s="78"/>
    </row>
    <row r="211" customFormat="false" ht="112.5" hidden="false" customHeight="false" outlineLevel="0" collapsed="false">
      <c r="A211" s="29" t="n">
        <v>2</v>
      </c>
      <c r="B211" s="29" t="s">
        <v>51</v>
      </c>
      <c r="C211" s="29" t="s">
        <v>295</v>
      </c>
      <c r="D211" s="29" t="s">
        <v>40</v>
      </c>
      <c r="E211" s="29" t="s">
        <v>15</v>
      </c>
      <c r="F211" s="29" t="s">
        <v>185</v>
      </c>
      <c r="G211" s="41" t="s">
        <v>300</v>
      </c>
      <c r="H211" s="31" t="n">
        <v>0</v>
      </c>
      <c r="I211" s="32" t="n">
        <v>0</v>
      </c>
      <c r="J211" s="33" t="n">
        <f aca="false">H211+I211</f>
        <v>0</v>
      </c>
      <c r="K211" s="76"/>
      <c r="L211" s="77"/>
      <c r="M211" s="78"/>
    </row>
    <row r="212" customFormat="false" ht="18.75" hidden="false" customHeight="false" outlineLevel="0" collapsed="false">
      <c r="A212" s="44"/>
      <c r="B212" s="44"/>
      <c r="C212" s="44"/>
      <c r="D212" s="44"/>
      <c r="E212" s="44"/>
      <c r="F212" s="44"/>
      <c r="G212" s="39" t="s">
        <v>301</v>
      </c>
      <c r="H212" s="37" t="n">
        <f aca="false">SUM(H18,H120)</f>
        <v>691522.85</v>
      </c>
      <c r="I212" s="37" t="n">
        <f aca="false">SUM(I18,I120)</f>
        <v>-1572.205</v>
      </c>
      <c r="J212" s="38" t="n">
        <f aca="false">SUM(J18,J120)</f>
        <v>689950.645</v>
      </c>
      <c r="K212" s="76"/>
      <c r="L212" s="77"/>
      <c r="M212" s="78"/>
    </row>
    <row r="213" customFormat="false" ht="18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32"/>
      <c r="I213" s="32"/>
      <c r="J213" s="33"/>
      <c r="K213" s="79"/>
      <c r="L213" s="77"/>
      <c r="M213" s="78"/>
    </row>
    <row r="214" customFormat="false" ht="18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32"/>
      <c r="I214" s="32"/>
      <c r="J214" s="33"/>
      <c r="K214" s="79"/>
      <c r="L214" s="77"/>
      <c r="M214" s="78"/>
    </row>
    <row r="215" customFormat="false" ht="18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32"/>
      <c r="I215" s="32"/>
      <c r="J215" s="33"/>
      <c r="K215" s="79"/>
      <c r="L215" s="77"/>
      <c r="M215" s="78"/>
    </row>
    <row r="216" customFormat="false" ht="18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32"/>
      <c r="I216" s="32"/>
      <c r="J216" s="33"/>
      <c r="K216" s="79"/>
      <c r="L216" s="77"/>
      <c r="M216" s="78"/>
    </row>
    <row r="217" customFormat="false" ht="18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32"/>
      <c r="I217" s="32"/>
      <c r="J217" s="33"/>
      <c r="K217" s="79"/>
      <c r="L217" s="77"/>
      <c r="M217" s="78"/>
    </row>
    <row r="218" customFormat="false" ht="18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32"/>
      <c r="I218" s="32"/>
      <c r="J218" s="33"/>
      <c r="K218" s="79"/>
      <c r="L218" s="77"/>
      <c r="M218" s="78"/>
    </row>
    <row r="219" customFormat="false" ht="18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32"/>
      <c r="I219" s="32"/>
      <c r="J219" s="33"/>
      <c r="K219" s="79"/>
      <c r="L219" s="77"/>
      <c r="M219" s="78"/>
    </row>
    <row r="220" customFormat="false" ht="18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32"/>
      <c r="I220" s="32"/>
      <c r="J220" s="33"/>
      <c r="K220" s="79"/>
      <c r="L220" s="77"/>
      <c r="M220" s="78"/>
    </row>
    <row r="221" customFormat="false" ht="18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32"/>
      <c r="I221" s="32"/>
      <c r="J221" s="33"/>
      <c r="K221" s="79"/>
      <c r="L221" s="77"/>
      <c r="M221" s="78"/>
    </row>
    <row r="222" customFormat="false" ht="16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1"/>
      <c r="I222" s="81"/>
      <c r="J222" s="82"/>
      <c r="K222" s="79"/>
      <c r="L222" s="77"/>
      <c r="M222" s="78"/>
    </row>
    <row r="223" customFormat="false" ht="16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1"/>
      <c r="I223" s="81"/>
      <c r="J223" s="82"/>
      <c r="K223" s="79"/>
      <c r="L223" s="77"/>
      <c r="M223" s="78"/>
    </row>
    <row r="224" customFormat="false" ht="16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1"/>
      <c r="I224" s="81"/>
      <c r="J224" s="82"/>
      <c r="K224" s="79"/>
      <c r="L224" s="77"/>
      <c r="M224" s="78"/>
    </row>
    <row r="225" customFormat="false" ht="16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1"/>
      <c r="I225" s="81"/>
      <c r="J225" s="82"/>
      <c r="K225" s="79"/>
      <c r="L225" s="77"/>
      <c r="M225" s="78"/>
    </row>
    <row r="226" customFormat="false" ht="16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1"/>
      <c r="I226" s="81"/>
      <c r="J226" s="82"/>
      <c r="K226" s="79"/>
      <c r="L226" s="77"/>
      <c r="M226" s="78"/>
    </row>
    <row r="227" customFormat="false" ht="16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1"/>
      <c r="I227" s="81"/>
      <c r="J227" s="82"/>
      <c r="K227" s="79"/>
      <c r="L227" s="77"/>
      <c r="M227" s="78"/>
    </row>
    <row r="228" customFormat="false" ht="16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1"/>
      <c r="I228" s="81"/>
      <c r="J228" s="82"/>
      <c r="K228" s="79"/>
      <c r="L228" s="77"/>
      <c r="M228" s="78"/>
    </row>
    <row r="229" customFormat="false" ht="16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1"/>
      <c r="I229" s="81"/>
      <c r="J229" s="82"/>
      <c r="K229" s="79"/>
      <c r="L229" s="77"/>
      <c r="M229" s="78"/>
    </row>
    <row r="230" customFormat="false" ht="16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1"/>
      <c r="I230" s="81"/>
      <c r="J230" s="82"/>
      <c r="K230" s="79"/>
      <c r="L230" s="77"/>
      <c r="M230" s="78"/>
    </row>
    <row r="231" customFormat="false" ht="16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1"/>
      <c r="I231" s="81"/>
      <c r="J231" s="82"/>
      <c r="K231" s="79"/>
      <c r="L231" s="77"/>
      <c r="M231" s="78"/>
    </row>
    <row r="232" customFormat="false" ht="16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1"/>
      <c r="I232" s="81"/>
      <c r="J232" s="82"/>
      <c r="K232" s="79"/>
      <c r="L232" s="77"/>
      <c r="M232" s="78"/>
    </row>
    <row r="233" customFormat="false" ht="16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1"/>
      <c r="I233" s="81"/>
      <c r="J233" s="82"/>
      <c r="K233" s="79"/>
      <c r="L233" s="77"/>
      <c r="M233" s="78"/>
    </row>
    <row r="234" customFormat="false" ht="16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1"/>
      <c r="I234" s="81"/>
      <c r="J234" s="82"/>
      <c r="K234" s="79"/>
      <c r="L234" s="77"/>
      <c r="M234" s="78"/>
    </row>
    <row r="235" customFormat="false" ht="16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1"/>
      <c r="I235" s="81"/>
      <c r="J235" s="82"/>
      <c r="K235" s="79"/>
      <c r="L235" s="77"/>
      <c r="M235" s="78"/>
    </row>
    <row r="236" customFormat="false" ht="16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1"/>
      <c r="I236" s="81"/>
      <c r="J236" s="82"/>
      <c r="K236" s="79"/>
      <c r="L236" s="77"/>
      <c r="M236" s="78"/>
    </row>
    <row r="237" customFormat="false" ht="16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1"/>
      <c r="I237" s="81"/>
      <c r="J237" s="82"/>
      <c r="K237" s="79"/>
      <c r="L237" s="77"/>
      <c r="M237" s="78"/>
    </row>
    <row r="238" customFormat="false" ht="16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1"/>
      <c r="I238" s="81"/>
      <c r="J238" s="82"/>
      <c r="K238" s="79"/>
      <c r="L238" s="77"/>
      <c r="M238" s="78"/>
    </row>
    <row r="239" customFormat="false" ht="16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1"/>
      <c r="I239" s="81"/>
      <c r="J239" s="82"/>
      <c r="K239" s="79"/>
      <c r="L239" s="77"/>
      <c r="M239" s="78"/>
    </row>
    <row r="240" customFormat="false" ht="16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1"/>
      <c r="I240" s="81"/>
      <c r="J240" s="82"/>
      <c r="K240" s="79"/>
      <c r="L240" s="77"/>
      <c r="M240" s="78"/>
    </row>
    <row r="241" customFormat="false" ht="16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1"/>
      <c r="I241" s="81"/>
      <c r="J241" s="82"/>
      <c r="K241" s="79"/>
      <c r="L241" s="77"/>
      <c r="M241" s="78"/>
    </row>
    <row r="242" customFormat="fals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1"/>
      <c r="I242" s="81"/>
      <c r="J242" s="82"/>
      <c r="K242" s="79"/>
      <c r="L242" s="77"/>
      <c r="M242" s="78"/>
    </row>
    <row r="243" customFormat="false" ht="16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1"/>
      <c r="I243" s="81"/>
      <c r="J243" s="82"/>
      <c r="K243" s="79"/>
      <c r="L243" s="77"/>
      <c r="M243" s="78"/>
    </row>
    <row r="244" customFormat="false" ht="16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1"/>
      <c r="I244" s="81"/>
      <c r="J244" s="82"/>
      <c r="K244" s="79"/>
      <c r="L244" s="77"/>
      <c r="M244" s="78"/>
    </row>
    <row r="245" customFormat="fals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1"/>
      <c r="I245" s="81"/>
      <c r="J245" s="82"/>
      <c r="K245" s="79"/>
      <c r="L245" s="77"/>
      <c r="M245" s="78"/>
    </row>
    <row r="246" customFormat="fals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1"/>
      <c r="I246" s="81"/>
      <c r="J246" s="82"/>
      <c r="K246" s="79"/>
      <c r="L246" s="77"/>
      <c r="M246" s="78"/>
    </row>
    <row r="247" customFormat="false" ht="16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1"/>
      <c r="I247" s="81"/>
      <c r="J247" s="82"/>
      <c r="K247" s="79"/>
      <c r="L247" s="77"/>
      <c r="M247" s="78"/>
    </row>
    <row r="248" customFormat="false" ht="16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1"/>
      <c r="I248" s="81"/>
      <c r="J248" s="82"/>
      <c r="K248" s="79"/>
      <c r="L248" s="77"/>
      <c r="M248" s="78"/>
    </row>
    <row r="249" customFormat="false" ht="16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1"/>
      <c r="I249" s="81"/>
      <c r="J249" s="82"/>
      <c r="K249" s="79"/>
      <c r="L249" s="77"/>
      <c r="M249" s="78"/>
    </row>
    <row r="250" customFormat="false" ht="16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1"/>
      <c r="I250" s="81"/>
      <c r="J250" s="82"/>
      <c r="K250" s="79"/>
      <c r="L250" s="77"/>
      <c r="M250" s="78"/>
    </row>
    <row r="251" customFormat="false" ht="16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1"/>
      <c r="I251" s="81"/>
      <c r="J251" s="82"/>
      <c r="K251" s="79"/>
      <c r="L251" s="77"/>
      <c r="M251" s="78"/>
    </row>
    <row r="252" customFormat="false" ht="16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1"/>
      <c r="I252" s="81"/>
      <c r="J252" s="82"/>
      <c r="K252" s="79"/>
      <c r="L252" s="77"/>
      <c r="M252" s="78"/>
    </row>
    <row r="253" customFormat="false" ht="16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1"/>
      <c r="I253" s="81"/>
      <c r="J253" s="82"/>
      <c r="K253" s="79"/>
      <c r="L253" s="77"/>
      <c r="M253" s="78"/>
    </row>
    <row r="254" customFormat="false" ht="16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1"/>
      <c r="I254" s="81"/>
      <c r="J254" s="82"/>
      <c r="K254" s="79"/>
      <c r="L254" s="77"/>
      <c r="M254" s="78"/>
    </row>
    <row r="255" customFormat="false" ht="16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1"/>
      <c r="I255" s="81"/>
      <c r="J255" s="82"/>
      <c r="K255" s="79"/>
      <c r="L255" s="77"/>
      <c r="M255" s="78"/>
    </row>
    <row r="256" customFormat="false" ht="16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1"/>
      <c r="I256" s="81"/>
      <c r="J256" s="82"/>
      <c r="K256" s="79"/>
      <c r="L256" s="77"/>
      <c r="M256" s="78"/>
    </row>
    <row r="257" customFormat="false" ht="16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1"/>
      <c r="I257" s="81"/>
      <c r="J257" s="82"/>
      <c r="K257" s="79"/>
      <c r="L257" s="77"/>
      <c r="M257" s="78"/>
    </row>
    <row r="258" customFormat="false" ht="16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1"/>
      <c r="I258" s="81"/>
      <c r="J258" s="82"/>
      <c r="K258" s="79"/>
      <c r="L258" s="77"/>
      <c r="M258" s="78"/>
    </row>
    <row r="259" customFormat="false" ht="16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1"/>
      <c r="I259" s="81"/>
      <c r="J259" s="82"/>
      <c r="K259" s="79"/>
      <c r="L259" s="77"/>
      <c r="M259" s="78"/>
    </row>
    <row r="260" customFormat="false" ht="16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1"/>
      <c r="I260" s="81"/>
      <c r="J260" s="82"/>
      <c r="K260" s="79"/>
      <c r="L260" s="77"/>
      <c r="M260" s="78"/>
    </row>
    <row r="261" customFormat="false" ht="16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1"/>
      <c r="I261" s="81"/>
      <c r="J261" s="82"/>
      <c r="K261" s="79"/>
      <c r="L261" s="77"/>
      <c r="M261" s="78"/>
    </row>
    <row r="262" customFormat="false" ht="16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1"/>
      <c r="I262" s="81"/>
      <c r="J262" s="82"/>
      <c r="K262" s="79"/>
      <c r="L262" s="77"/>
      <c r="M262" s="78"/>
    </row>
    <row r="263" customFormat="false" ht="16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1"/>
      <c r="I263" s="81"/>
      <c r="J263" s="82"/>
      <c r="K263" s="79"/>
      <c r="L263" s="77"/>
      <c r="M263" s="78"/>
    </row>
    <row r="264" customFormat="false" ht="16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1"/>
      <c r="I264" s="81"/>
      <c r="J264" s="82"/>
      <c r="K264" s="79"/>
      <c r="L264" s="77"/>
      <c r="M264" s="78"/>
    </row>
    <row r="265" customFormat="false" ht="16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1"/>
      <c r="I265" s="81"/>
      <c r="J265" s="82"/>
      <c r="K265" s="79"/>
      <c r="L265" s="77"/>
      <c r="M265" s="78"/>
    </row>
    <row r="266" customFormat="false" ht="16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1"/>
      <c r="I266" s="81"/>
      <c r="J266" s="82"/>
      <c r="K266" s="79"/>
      <c r="L266" s="77"/>
      <c r="M266" s="78"/>
    </row>
    <row r="267" customFormat="false" ht="16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1"/>
      <c r="I267" s="81"/>
      <c r="J267" s="82"/>
      <c r="K267" s="79"/>
      <c r="L267" s="77"/>
      <c r="M267" s="78"/>
    </row>
    <row r="268" customFormat="false" ht="16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1"/>
      <c r="I268" s="81"/>
      <c r="J268" s="82"/>
      <c r="K268" s="79"/>
      <c r="L268" s="77"/>
      <c r="M268" s="78"/>
    </row>
    <row r="269" customFormat="false" ht="16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1"/>
      <c r="I269" s="81"/>
      <c r="J269" s="82"/>
      <c r="K269" s="79"/>
      <c r="L269" s="77"/>
      <c r="M269" s="78"/>
    </row>
    <row r="270" customFormat="false" ht="16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1"/>
      <c r="I270" s="81"/>
      <c r="J270" s="82"/>
      <c r="K270" s="79"/>
      <c r="L270" s="77"/>
      <c r="M270" s="78"/>
    </row>
    <row r="271" customFormat="false" ht="16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1"/>
      <c r="I271" s="81"/>
      <c r="J271" s="82"/>
      <c r="K271" s="79"/>
      <c r="L271" s="77"/>
      <c r="M271" s="78"/>
    </row>
    <row r="272" customFormat="fals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1"/>
      <c r="I272" s="81"/>
      <c r="J272" s="82"/>
      <c r="K272" s="79"/>
      <c r="L272" s="77"/>
      <c r="M272" s="78"/>
    </row>
    <row r="273" customFormat="false" ht="16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1"/>
      <c r="I273" s="81"/>
      <c r="J273" s="82"/>
      <c r="K273" s="79"/>
      <c r="L273" s="77"/>
      <c r="M273" s="78"/>
    </row>
    <row r="274" customFormat="false" ht="16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1"/>
      <c r="I274" s="81"/>
      <c r="J274" s="82"/>
      <c r="K274" s="79"/>
      <c r="L274" s="77"/>
      <c r="M274" s="78"/>
    </row>
    <row r="275" customFormat="false" ht="16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1"/>
      <c r="I275" s="81"/>
      <c r="J275" s="82"/>
      <c r="K275" s="79"/>
      <c r="L275" s="77"/>
      <c r="M275" s="78"/>
    </row>
    <row r="276" customFormat="false" ht="16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1"/>
      <c r="I276" s="81"/>
      <c r="J276" s="82"/>
      <c r="K276" s="79"/>
      <c r="L276" s="77"/>
      <c r="M276" s="78"/>
    </row>
    <row r="277" customFormat="false" ht="16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1"/>
      <c r="I277" s="81"/>
      <c r="J277" s="82"/>
      <c r="K277" s="79"/>
      <c r="L277" s="77"/>
      <c r="M277" s="78"/>
    </row>
    <row r="278" customFormat="false" ht="16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1"/>
      <c r="I278" s="81"/>
      <c r="J278" s="82"/>
      <c r="K278" s="79"/>
      <c r="L278" s="77"/>
      <c r="M278" s="78"/>
    </row>
    <row r="279" customFormat="false" ht="16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1"/>
      <c r="I279" s="81"/>
      <c r="J279" s="82"/>
      <c r="K279" s="79"/>
      <c r="L279" s="77"/>
      <c r="M279" s="78"/>
    </row>
    <row r="280" customFormat="false" ht="16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1"/>
      <c r="I280" s="81"/>
      <c r="J280" s="82"/>
      <c r="K280" s="79"/>
      <c r="L280" s="77"/>
      <c r="M280" s="78"/>
    </row>
    <row r="281" customFormat="false" ht="16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1"/>
      <c r="I281" s="81"/>
      <c r="J281" s="82"/>
      <c r="K281" s="79"/>
      <c r="L281" s="77"/>
      <c r="M281" s="78"/>
    </row>
    <row r="282" customFormat="false" ht="16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1"/>
      <c r="I282" s="81"/>
      <c r="J282" s="82"/>
      <c r="K282" s="79"/>
      <c r="L282" s="77"/>
      <c r="M282" s="78"/>
    </row>
    <row r="283" customFormat="false" ht="16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1"/>
      <c r="I283" s="81"/>
      <c r="J283" s="82"/>
      <c r="K283" s="79"/>
      <c r="L283" s="77"/>
      <c r="M283" s="78"/>
    </row>
    <row r="284" customFormat="false" ht="16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1"/>
      <c r="I284" s="81"/>
      <c r="J284" s="82"/>
      <c r="K284" s="79"/>
      <c r="L284" s="77"/>
      <c r="M284" s="78"/>
    </row>
    <row r="285" customFormat="false" ht="16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1"/>
      <c r="I285" s="81"/>
      <c r="J285" s="82"/>
      <c r="K285" s="79"/>
      <c r="L285" s="77"/>
      <c r="M285" s="78"/>
    </row>
    <row r="286" customFormat="false" ht="16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1"/>
      <c r="I286" s="81"/>
      <c r="J286" s="82"/>
      <c r="K286" s="79"/>
      <c r="L286" s="77"/>
      <c r="M286" s="78"/>
    </row>
    <row r="287" customFormat="false" ht="16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1"/>
      <c r="I287" s="81"/>
      <c r="J287" s="82"/>
      <c r="K287" s="79"/>
      <c r="L287" s="77"/>
      <c r="M287" s="78"/>
    </row>
    <row r="288" customFormat="false" ht="16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1"/>
      <c r="I288" s="81"/>
      <c r="J288" s="82"/>
      <c r="K288" s="79"/>
      <c r="L288" s="77"/>
      <c r="M288" s="78"/>
    </row>
    <row r="289" customFormat="false" ht="16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1"/>
      <c r="I289" s="81"/>
      <c r="J289" s="82"/>
      <c r="K289" s="79"/>
      <c r="L289" s="77"/>
      <c r="M289" s="78"/>
    </row>
    <row r="290" customFormat="false" ht="16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1"/>
      <c r="I290" s="81"/>
      <c r="J290" s="82"/>
      <c r="K290" s="79"/>
      <c r="L290" s="77"/>
      <c r="M290" s="78"/>
    </row>
    <row r="291" customFormat="false" ht="16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1"/>
      <c r="I291" s="81"/>
      <c r="J291" s="82"/>
      <c r="K291" s="79"/>
      <c r="L291" s="77"/>
      <c r="M291" s="78"/>
    </row>
    <row r="292" customFormat="false" ht="16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1"/>
      <c r="I292" s="81"/>
      <c r="J292" s="82"/>
      <c r="K292" s="79"/>
      <c r="L292" s="77"/>
      <c r="M292" s="78"/>
    </row>
    <row r="293" customFormat="false" ht="16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1"/>
      <c r="I293" s="81"/>
      <c r="J293" s="82"/>
      <c r="K293" s="79"/>
      <c r="L293" s="77"/>
      <c r="M293" s="78"/>
    </row>
    <row r="294" customFormat="false" ht="16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1"/>
      <c r="I294" s="81"/>
      <c r="J294" s="82"/>
      <c r="K294" s="79"/>
      <c r="L294" s="77"/>
      <c r="M294" s="78"/>
    </row>
    <row r="295" customFormat="false" ht="16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1"/>
      <c r="I295" s="81"/>
      <c r="J295" s="82"/>
      <c r="K295" s="79"/>
      <c r="L295" s="77"/>
      <c r="M295" s="78"/>
    </row>
    <row r="296" customFormat="false" ht="16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4"/>
      <c r="I296" s="84"/>
      <c r="J296" s="85"/>
      <c r="K296" s="79"/>
      <c r="L296" s="77"/>
      <c r="M296" s="78"/>
    </row>
    <row r="297" customFormat="false" ht="16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4"/>
      <c r="I297" s="84"/>
      <c r="J297" s="85"/>
      <c r="K297" s="79"/>
      <c r="L297" s="77"/>
      <c r="M297" s="78"/>
    </row>
    <row r="298" customFormat="false" ht="16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4"/>
      <c r="I298" s="84"/>
      <c r="J298" s="85"/>
      <c r="K298" s="79"/>
      <c r="L298" s="77"/>
      <c r="M298" s="78"/>
    </row>
    <row r="299" customFormat="false" ht="16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4"/>
      <c r="I299" s="84"/>
      <c r="J299" s="85"/>
      <c r="K299" s="79"/>
      <c r="L299" s="77"/>
      <c r="M299" s="78"/>
    </row>
    <row r="300" customFormat="false" ht="16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4"/>
      <c r="I300" s="84"/>
      <c r="J300" s="85"/>
      <c r="K300" s="79"/>
      <c r="L300" s="77"/>
      <c r="M300" s="78"/>
    </row>
    <row r="301" customFormat="false" ht="16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6"/>
      <c r="I301" s="86"/>
      <c r="J301" s="85"/>
      <c r="K301" s="79"/>
      <c r="L301" s="77"/>
      <c r="M301" s="78"/>
    </row>
    <row r="302" customFormat="fals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6"/>
      <c r="I302" s="86"/>
      <c r="J302" s="85"/>
      <c r="K302" s="79"/>
      <c r="L302" s="77"/>
      <c r="M302" s="78"/>
    </row>
    <row r="303" customFormat="false" ht="16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6"/>
      <c r="I303" s="86"/>
      <c r="J303" s="85"/>
      <c r="K303" s="79"/>
      <c r="L303" s="77"/>
      <c r="M303" s="78"/>
    </row>
    <row r="304" customFormat="false" ht="16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6"/>
      <c r="I304" s="86"/>
      <c r="J304" s="85"/>
      <c r="K304" s="79"/>
      <c r="L304" s="77"/>
      <c r="M304" s="78"/>
    </row>
    <row r="305" customFormat="false" ht="16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6"/>
      <c r="I305" s="86"/>
      <c r="J305" s="85"/>
      <c r="K305" s="79"/>
      <c r="L305" s="77"/>
      <c r="M305" s="78"/>
    </row>
    <row r="306" customFormat="false" ht="16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6"/>
      <c r="I306" s="86"/>
      <c r="J306" s="85"/>
      <c r="K306" s="79"/>
      <c r="L306" s="77"/>
      <c r="M306" s="78"/>
    </row>
    <row r="307" customFormat="false" ht="16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6"/>
      <c r="I307" s="86"/>
      <c r="J307" s="85"/>
      <c r="K307" s="79"/>
      <c r="L307" s="77"/>
      <c r="M307" s="78"/>
    </row>
    <row r="308" customFormat="false" ht="16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6"/>
      <c r="I308" s="86"/>
      <c r="J308" s="85"/>
      <c r="K308" s="79"/>
      <c r="L308" s="77"/>
      <c r="M308" s="78"/>
    </row>
    <row r="309" customFormat="false" ht="16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6"/>
      <c r="I309" s="86"/>
      <c r="J309" s="85"/>
      <c r="K309" s="79"/>
      <c r="L309" s="77"/>
      <c r="M309" s="78"/>
    </row>
    <row r="310" customFormat="false" ht="18.75" hidden="false" customHeight="false" outlineLevel="0" collapsed="false">
      <c r="A310" s="87"/>
      <c r="B310" s="87"/>
      <c r="C310" s="87"/>
      <c r="D310" s="87"/>
      <c r="E310" s="87"/>
      <c r="F310" s="87"/>
      <c r="G310" s="83"/>
      <c r="H310" s="88"/>
      <c r="I310" s="89"/>
      <c r="J310" s="90"/>
      <c r="K310" s="79"/>
      <c r="L310" s="77"/>
      <c r="M310" s="78"/>
    </row>
    <row r="311" customFormat="false" ht="18.75" hidden="false" customHeight="false" outlineLevel="0" collapsed="false">
      <c r="A311" s="87"/>
      <c r="B311" s="87"/>
      <c r="C311" s="87"/>
      <c r="D311" s="87"/>
      <c r="E311" s="87"/>
      <c r="F311" s="87"/>
      <c r="G311" s="83"/>
      <c r="H311" s="88"/>
      <c r="I311" s="89"/>
      <c r="J311" s="90"/>
      <c r="K311" s="79"/>
      <c r="L311" s="77"/>
      <c r="M311" s="78"/>
    </row>
    <row r="312" customFormat="false" ht="18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8"/>
      <c r="I312" s="89"/>
      <c r="J312" s="90"/>
      <c r="K312" s="79"/>
      <c r="L312" s="77"/>
      <c r="M312" s="78"/>
    </row>
    <row r="313" customFormat="false" ht="18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8"/>
      <c r="I313" s="89"/>
      <c r="J313" s="90"/>
      <c r="K313" s="79"/>
      <c r="L313" s="77"/>
      <c r="M313" s="78"/>
    </row>
    <row r="314" customFormat="false" ht="18.75" hidden="false" customHeight="false" outlineLevel="0" collapsed="false">
      <c r="I314" s="78"/>
      <c r="K314" s="79"/>
      <c r="L314" s="77"/>
      <c r="M314" s="78"/>
    </row>
    <row r="315" customFormat="false" ht="18.75" hidden="false" customHeight="false" outlineLevel="0" collapsed="false">
      <c r="I315" s="78"/>
      <c r="K315" s="79"/>
      <c r="L315" s="77"/>
      <c r="M315" s="78"/>
    </row>
  </sheetData>
  <mergeCells count="12">
    <mergeCell ref="G2:J2"/>
    <mergeCell ref="G3:J3"/>
    <mergeCell ref="G4:J4"/>
    <mergeCell ref="G5:J5"/>
    <mergeCell ref="G7:J7"/>
    <mergeCell ref="G8:J8"/>
    <mergeCell ref="G9:J9"/>
    <mergeCell ref="G10:J10"/>
    <mergeCell ref="A12:H12"/>
    <mergeCell ref="A13:H13"/>
    <mergeCell ref="A15:F15"/>
    <mergeCell ref="A16:F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2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A528" activeCellId="0" sqref="A528:IV5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7" width="60.28"/>
    <col collapsed="false" customWidth="true" hidden="false" outlineLevel="0" max="2" min="2" style="87" width="6.99"/>
    <col collapsed="false" customWidth="true" hidden="false" outlineLevel="0" max="3" min="3" style="91" width="12.85"/>
    <col collapsed="false" customWidth="true" hidden="false" outlineLevel="0" max="4" min="4" style="91" width="6.85"/>
    <col collapsed="false" customWidth="true" hidden="true" outlineLevel="0" max="5" min="5" style="91" width="18.99"/>
    <col collapsed="false" customWidth="true" hidden="true" outlineLevel="0" max="6" min="6" style="92" width="16.13"/>
    <col collapsed="false" customWidth="true" hidden="true" outlineLevel="0" max="7" min="7" style="91" width="17.99"/>
    <col collapsed="false" customWidth="true" hidden="true" outlineLevel="0" max="8" min="8" style="92" width="16.13"/>
    <col collapsed="false" customWidth="true" hidden="true" outlineLevel="0" max="9" min="9" style="91" width="17.85"/>
    <col collapsed="false" customWidth="true" hidden="true" outlineLevel="0" max="10" min="10" style="92" width="16.13"/>
    <col collapsed="false" customWidth="true" hidden="true" outlineLevel="0" max="11" min="11" style="91" width="17.85"/>
    <col collapsed="false" customWidth="true" hidden="true" outlineLevel="0" max="12" min="12" style="92" width="16.13"/>
    <col collapsed="false" customWidth="true" hidden="true" outlineLevel="0" max="13" min="13" style="91" width="16.84"/>
    <col collapsed="false" customWidth="true" hidden="true" outlineLevel="0" max="14" min="14" style="3" width="16.56"/>
    <col collapsed="false" customWidth="true" hidden="true" outlineLevel="0" max="15" min="15" style="3" width="18.41"/>
    <col collapsed="false" customWidth="true" hidden="true" outlineLevel="0" max="16" min="16" style="3" width="16.56"/>
    <col collapsed="false" customWidth="true" hidden="false" outlineLevel="0" max="17" min="17" style="3" width="18.41"/>
    <col collapsed="false" customWidth="false" hidden="false" outlineLevel="0" max="18" min="18" style="3" width="8.85"/>
    <col collapsed="false" customWidth="true" hidden="false" outlineLevel="0" max="19" min="19" style="3" width="10.13"/>
    <col collapsed="false" customWidth="false" hidden="false" outlineLevel="0" max="257" min="20" style="3" width="8.85"/>
  </cols>
  <sheetData>
    <row r="1" customFormat="false" ht="18.75" hidden="false" customHeight="true" outlineLevel="0" collapsed="false">
      <c r="A1" s="93" t="s">
        <v>30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8.75" hidden="false" customHeight="true" outlineLevel="0" collapsed="false">
      <c r="A2" s="93" t="s">
        <v>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.75" hidden="false" customHeight="true" outlineLevel="0" collapsed="false">
      <c r="A3" s="93" t="s">
        <v>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8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6" customFormat="false" ht="18.75" hidden="false" customHeight="true" outlineLevel="0" collapsed="false">
      <c r="A6" s="93" t="s">
        <v>30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8.75" hidden="false" customHeight="true" outlineLevel="0" collapsed="false">
      <c r="A7" s="93" t="s">
        <v>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8.75" hidden="false" customHeight="true" outlineLevel="0" collapsed="false">
      <c r="A8" s="93" t="s">
        <v>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8.75" hidden="false" customHeight="true" outlineLevel="0" collapsed="false">
      <c r="A9" s="94" t="s">
        <v>30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8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6"/>
      <c r="I10" s="96"/>
      <c r="J10" s="96"/>
      <c r="K10" s="96"/>
      <c r="L10" s="96"/>
      <c r="M10" s="96"/>
    </row>
    <row r="11" customFormat="false" ht="18.75" hidden="false" customHeight="true" outlineLevel="0" collapsed="false">
      <c r="A11" s="12" t="s">
        <v>305</v>
      </c>
      <c r="B11" s="12"/>
      <c r="C11" s="12"/>
      <c r="D11" s="12"/>
      <c r="E11" s="12"/>
      <c r="F11" s="12"/>
      <c r="G11" s="12"/>
      <c r="H11" s="97"/>
      <c r="I11" s="97"/>
      <c r="J11" s="97"/>
      <c r="K11" s="97"/>
      <c r="L11" s="97"/>
      <c r="M11" s="97"/>
    </row>
    <row r="12" customFormat="false" ht="18.75" hidden="false" customHeight="true" outlineLevel="0" collapsed="false">
      <c r="A12" s="12" t="s">
        <v>306</v>
      </c>
      <c r="B12" s="12"/>
      <c r="C12" s="12"/>
      <c r="D12" s="12"/>
      <c r="E12" s="12"/>
      <c r="F12" s="12"/>
      <c r="G12" s="12"/>
      <c r="H12" s="97"/>
      <c r="I12" s="97"/>
      <c r="J12" s="97"/>
      <c r="K12" s="97"/>
      <c r="L12" s="97"/>
      <c r="M12" s="97"/>
    </row>
    <row r="13" customFormat="false" ht="18.75" hidden="false" customHeight="false" outlineLevel="0" collapsed="false">
      <c r="A13" s="98"/>
      <c r="B13" s="98"/>
      <c r="C13" s="99"/>
      <c r="D13" s="99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37.5" hidden="false" customHeight="false" outlineLevel="0" collapsed="false">
      <c r="A14" s="101" t="s">
        <v>307</v>
      </c>
      <c r="B14" s="101" t="s">
        <v>308</v>
      </c>
      <c r="C14" s="102" t="s">
        <v>309</v>
      </c>
      <c r="D14" s="102" t="s">
        <v>310</v>
      </c>
      <c r="E14" s="103" t="s">
        <v>10</v>
      </c>
      <c r="F14" s="104" t="s">
        <v>311</v>
      </c>
      <c r="G14" s="103" t="s">
        <v>10</v>
      </c>
      <c r="H14" s="104" t="s">
        <v>312</v>
      </c>
      <c r="I14" s="103" t="s">
        <v>10</v>
      </c>
      <c r="J14" s="104" t="s">
        <v>313</v>
      </c>
      <c r="K14" s="103" t="s">
        <v>10</v>
      </c>
      <c r="L14" s="104" t="s">
        <v>314</v>
      </c>
      <c r="M14" s="103" t="s">
        <v>10</v>
      </c>
      <c r="N14" s="104" t="s">
        <v>315</v>
      </c>
      <c r="O14" s="103" t="s">
        <v>10</v>
      </c>
      <c r="P14" s="104" t="s">
        <v>316</v>
      </c>
      <c r="Q14" s="103" t="s">
        <v>10</v>
      </c>
    </row>
    <row r="15" s="28" customFormat="true" ht="11.25" hidden="false" customHeight="false" outlineLevel="0" collapsed="false">
      <c r="A15" s="105" t="n">
        <v>1</v>
      </c>
      <c r="B15" s="105" t="n">
        <v>2</v>
      </c>
      <c r="C15" s="105" t="s">
        <v>317</v>
      </c>
      <c r="D15" s="105" t="s">
        <v>318</v>
      </c>
      <c r="E15" s="105" t="n">
        <v>5</v>
      </c>
      <c r="F15" s="105" t="n">
        <v>6</v>
      </c>
      <c r="G15" s="106" t="n">
        <v>7</v>
      </c>
      <c r="H15" s="105" t="n">
        <v>6</v>
      </c>
      <c r="I15" s="106" t="n">
        <v>7</v>
      </c>
      <c r="J15" s="105" t="n">
        <v>6</v>
      </c>
      <c r="K15" s="106" t="n">
        <v>7</v>
      </c>
      <c r="L15" s="105" t="n">
        <v>6</v>
      </c>
      <c r="M15" s="106" t="n">
        <v>7</v>
      </c>
      <c r="N15" s="105" t="n">
        <v>6</v>
      </c>
      <c r="O15" s="106" t="n">
        <v>7</v>
      </c>
      <c r="P15" s="105" t="n">
        <v>6</v>
      </c>
      <c r="Q15" s="106" t="n">
        <v>5</v>
      </c>
    </row>
    <row r="16" s="112" customFormat="true" ht="18.75" hidden="false" customHeight="false" outlineLevel="0" collapsed="false">
      <c r="A16" s="107" t="s">
        <v>319</v>
      </c>
      <c r="B16" s="108"/>
      <c r="C16" s="109"/>
      <c r="D16" s="109"/>
      <c r="E16" s="110" t="n">
        <f aca="false">E18+E25+E147+E228+E311+E451</f>
        <v>697716.81</v>
      </c>
      <c r="F16" s="111" t="n">
        <f aca="false">F18+F25+F147+F311+F228+F451</f>
        <v>123112.594</v>
      </c>
      <c r="G16" s="110" t="n">
        <f aca="false">G25+G147+G228+G311+G451+G18</f>
        <v>820829.404</v>
      </c>
      <c r="H16" s="111" t="n">
        <f aca="false">H18+H25+H147+H311+H228+H451</f>
        <v>24666.186</v>
      </c>
      <c r="I16" s="110" t="n">
        <f aca="false">I25+I147+I228+I311+I451+I18</f>
        <v>845495.59</v>
      </c>
      <c r="J16" s="111" t="n">
        <f aca="false">J18+J25+J147+J311+J228+J451</f>
        <v>48.6979999999967</v>
      </c>
      <c r="K16" s="110" t="n">
        <f aca="false">K25+K147+K228+K311+K451+K18</f>
        <v>845544.288</v>
      </c>
      <c r="L16" s="111" t="n">
        <f aca="false">L18+L25+L147+L311+L228+L451</f>
        <v>1280.1</v>
      </c>
      <c r="M16" s="110" t="n">
        <f aca="false">M25+M147+M228+M311+M451+M18</f>
        <v>846824.388</v>
      </c>
      <c r="N16" s="111" t="n">
        <f aca="false">N18+N25+N147+N311+N228+N451</f>
        <v>7180.615</v>
      </c>
      <c r="O16" s="110" t="n">
        <f aca="false">O25+O147+O228+O311+O451+O18</f>
        <v>854005.003</v>
      </c>
      <c r="P16" s="111" t="n">
        <f aca="false">P18+P25+P147+P311+P228+P451</f>
        <v>-3090.918</v>
      </c>
      <c r="Q16" s="110" t="n">
        <f aca="false">Q25+Q147+Q228+Q311+Q451+Q18</f>
        <v>850914.085</v>
      </c>
    </row>
    <row r="17" s="112" customFormat="true" ht="18.75" hidden="false" customHeight="false" outlineLevel="0" collapsed="false">
      <c r="A17" s="113"/>
      <c r="B17" s="114"/>
      <c r="C17" s="115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/>
      <c r="Q17" s="116"/>
    </row>
    <row r="18" s="112" customFormat="true" ht="37.5" hidden="false" customHeight="false" outlineLevel="0" collapsed="false">
      <c r="A18" s="118" t="s">
        <v>320</v>
      </c>
      <c r="B18" s="119" t="s">
        <v>321</v>
      </c>
      <c r="C18" s="115"/>
      <c r="D18" s="120"/>
      <c r="E18" s="117" t="n">
        <f aca="false">E20+E22</f>
        <v>1214.963</v>
      </c>
      <c r="F18" s="117" t="n">
        <f aca="false">F20+F22</f>
        <v>0</v>
      </c>
      <c r="G18" s="117" t="n">
        <f aca="false">G20+G22</f>
        <v>1214.963</v>
      </c>
      <c r="H18" s="117" t="n">
        <f aca="false">H20+H22</f>
        <v>0</v>
      </c>
      <c r="I18" s="117" t="n">
        <f aca="false">I20+I22</f>
        <v>1214.963</v>
      </c>
      <c r="J18" s="117" t="n">
        <f aca="false">J20+J22</f>
        <v>-65.612</v>
      </c>
      <c r="K18" s="117" t="n">
        <f aca="false">K20+K22</f>
        <v>1149.351</v>
      </c>
      <c r="L18" s="117" t="n">
        <f aca="false">L20+L22</f>
        <v>-6</v>
      </c>
      <c r="M18" s="117" t="n">
        <f aca="false">M20+M22</f>
        <v>1143.351</v>
      </c>
      <c r="N18" s="117" t="n">
        <f aca="false">N20+N22</f>
        <v>-34.199</v>
      </c>
      <c r="O18" s="117" t="n">
        <f aca="false">O20+O22</f>
        <v>1109.152</v>
      </c>
      <c r="P18" s="117" t="n">
        <f aca="false">P20+P22</f>
        <v>0</v>
      </c>
      <c r="Q18" s="117" t="n">
        <f aca="false">Q20+Q22</f>
        <v>1109.152</v>
      </c>
    </row>
    <row r="19" s="112" customFormat="true" ht="18.75" hidden="false" customHeight="false" outlineLevel="0" collapsed="false">
      <c r="A19" s="121" t="s">
        <v>322</v>
      </c>
      <c r="B19" s="122" t="s">
        <v>321</v>
      </c>
      <c r="C19" s="123" t="s">
        <v>323</v>
      </c>
      <c r="D19" s="124"/>
      <c r="E19" s="125" t="n">
        <f aca="false">E20+E22</f>
        <v>1214.963</v>
      </c>
      <c r="F19" s="125" t="n">
        <f aca="false">F20+F22</f>
        <v>0</v>
      </c>
      <c r="G19" s="125" t="n">
        <f aca="false">G20+G22</f>
        <v>1214.963</v>
      </c>
      <c r="H19" s="125" t="n">
        <f aca="false">H20+H22</f>
        <v>0</v>
      </c>
      <c r="I19" s="125" t="n">
        <f aca="false">I20+I22</f>
        <v>1214.963</v>
      </c>
      <c r="J19" s="125" t="n">
        <f aca="false">J20+J22</f>
        <v>-65.612</v>
      </c>
      <c r="K19" s="125" t="n">
        <f aca="false">K20+K22</f>
        <v>1149.351</v>
      </c>
      <c r="L19" s="125" t="n">
        <f aca="false">L20+L22</f>
        <v>-6</v>
      </c>
      <c r="M19" s="125" t="n">
        <f aca="false">M20+M22</f>
        <v>1143.351</v>
      </c>
      <c r="N19" s="125" t="n">
        <f aca="false">N20+N22</f>
        <v>-34.199</v>
      </c>
      <c r="O19" s="125" t="n">
        <f aca="false">O20+O22</f>
        <v>1109.152</v>
      </c>
      <c r="P19" s="125" t="n">
        <f aca="false">P20+P22</f>
        <v>0</v>
      </c>
      <c r="Q19" s="125" t="n">
        <f aca="false">Q20+Q22</f>
        <v>1109.152</v>
      </c>
    </row>
    <row r="20" s="112" customFormat="true" ht="18.75" hidden="false" customHeight="false" outlineLevel="0" collapsed="false">
      <c r="A20" s="126" t="s">
        <v>324</v>
      </c>
      <c r="B20" s="122" t="s">
        <v>321</v>
      </c>
      <c r="C20" s="123" t="s">
        <v>325</v>
      </c>
      <c r="D20" s="124"/>
      <c r="E20" s="125" t="n">
        <f aca="false">E21</f>
        <v>808.461</v>
      </c>
      <c r="F20" s="125" t="n">
        <f aca="false">F21</f>
        <v>0</v>
      </c>
      <c r="G20" s="125" t="n">
        <f aca="false">G21</f>
        <v>808.461</v>
      </c>
      <c r="H20" s="125" t="n">
        <f aca="false">H21</f>
        <v>0</v>
      </c>
      <c r="I20" s="125" t="n">
        <f aca="false">I21</f>
        <v>808.461</v>
      </c>
      <c r="J20" s="125" t="n">
        <f aca="false">J21</f>
        <v>0</v>
      </c>
      <c r="K20" s="125" t="n">
        <f aca="false">K21</f>
        <v>808.461</v>
      </c>
      <c r="L20" s="125" t="n">
        <f aca="false">L21</f>
        <v>0</v>
      </c>
      <c r="M20" s="125" t="n">
        <f aca="false">M21</f>
        <v>808.461</v>
      </c>
      <c r="N20" s="125" t="n">
        <f aca="false">N21</f>
        <v>295.691</v>
      </c>
      <c r="O20" s="125" t="n">
        <f aca="false">O21</f>
        <v>1104.152</v>
      </c>
      <c r="P20" s="125" t="n">
        <f aca="false">P21</f>
        <v>0</v>
      </c>
      <c r="Q20" s="125" t="n">
        <f aca="false">Q21</f>
        <v>1104.152</v>
      </c>
    </row>
    <row r="21" s="112" customFormat="true" ht="93.75" hidden="false" customHeight="false" outlineLevel="0" collapsed="false">
      <c r="A21" s="121" t="s">
        <v>326</v>
      </c>
      <c r="B21" s="122" t="s">
        <v>321</v>
      </c>
      <c r="C21" s="123" t="s">
        <v>325</v>
      </c>
      <c r="D21" s="124" t="s">
        <v>327</v>
      </c>
      <c r="E21" s="125" t="n">
        <v>808.461</v>
      </c>
      <c r="F21" s="125"/>
      <c r="G21" s="125" t="n">
        <f aca="false">E21+F21</f>
        <v>808.461</v>
      </c>
      <c r="H21" s="125"/>
      <c r="I21" s="125" t="n">
        <f aca="false">G21+H21</f>
        <v>808.461</v>
      </c>
      <c r="J21" s="125"/>
      <c r="K21" s="125" t="n">
        <f aca="false">I21+J21</f>
        <v>808.461</v>
      </c>
      <c r="L21" s="125"/>
      <c r="M21" s="125" t="n">
        <f aca="false">K21+L21</f>
        <v>808.461</v>
      </c>
      <c r="N21" s="125" t="n">
        <v>295.691</v>
      </c>
      <c r="O21" s="125" t="n">
        <f aca="false">M21+N21</f>
        <v>1104.152</v>
      </c>
      <c r="P21" s="125"/>
      <c r="Q21" s="125" t="n">
        <f aca="false">O21+P21</f>
        <v>1104.152</v>
      </c>
    </row>
    <row r="22" s="112" customFormat="true" ht="56.25" hidden="false" customHeight="false" outlineLevel="0" collapsed="false">
      <c r="A22" s="121" t="s">
        <v>328</v>
      </c>
      <c r="B22" s="122" t="s">
        <v>321</v>
      </c>
      <c r="C22" s="123" t="s">
        <v>329</v>
      </c>
      <c r="D22" s="124"/>
      <c r="E22" s="125" t="n">
        <f aca="false">E23+E24</f>
        <v>406.502</v>
      </c>
      <c r="F22" s="125" t="n">
        <f aca="false">F23+F24</f>
        <v>0</v>
      </c>
      <c r="G22" s="125" t="n">
        <f aca="false">G23+G24</f>
        <v>406.502</v>
      </c>
      <c r="H22" s="125" t="n">
        <f aca="false">H23+H24</f>
        <v>0</v>
      </c>
      <c r="I22" s="125" t="n">
        <f aca="false">I23+I24</f>
        <v>406.502</v>
      </c>
      <c r="J22" s="125" t="n">
        <f aca="false">J23+J24</f>
        <v>-65.612</v>
      </c>
      <c r="K22" s="125" t="n">
        <f aca="false">K23+K24</f>
        <v>340.89</v>
      </c>
      <c r="L22" s="125" t="n">
        <f aca="false">L23+L24</f>
        <v>-6</v>
      </c>
      <c r="M22" s="125" t="n">
        <f aca="false">M23+M24</f>
        <v>334.89</v>
      </c>
      <c r="N22" s="125" t="n">
        <f aca="false">N23+N24</f>
        <v>-329.89</v>
      </c>
      <c r="O22" s="125" t="n">
        <f aca="false">O23+O24</f>
        <v>5</v>
      </c>
      <c r="P22" s="125" t="n">
        <f aca="false">P23+P24</f>
        <v>0</v>
      </c>
      <c r="Q22" s="125" t="n">
        <f aca="false">Q23+Q24</f>
        <v>5</v>
      </c>
    </row>
    <row r="23" s="112" customFormat="true" ht="93.75" hidden="true" customHeight="false" outlineLevel="0" collapsed="false">
      <c r="A23" s="121" t="s">
        <v>326</v>
      </c>
      <c r="B23" s="122" t="s">
        <v>321</v>
      </c>
      <c r="C23" s="123" t="s">
        <v>329</v>
      </c>
      <c r="D23" s="124" t="s">
        <v>327</v>
      </c>
      <c r="E23" s="125" t="n">
        <v>375.502</v>
      </c>
      <c r="F23" s="125"/>
      <c r="G23" s="125" t="n">
        <f aca="false">E23+F23</f>
        <v>375.502</v>
      </c>
      <c r="H23" s="125"/>
      <c r="I23" s="125" t="n">
        <f aca="false">G23+H23</f>
        <v>375.502</v>
      </c>
      <c r="J23" s="125" t="n">
        <v>-65.612</v>
      </c>
      <c r="K23" s="125" t="n">
        <f aca="false">I23+J23</f>
        <v>309.89</v>
      </c>
      <c r="L23" s="125"/>
      <c r="M23" s="125" t="n">
        <f aca="false">K23+L23</f>
        <v>309.89</v>
      </c>
      <c r="N23" s="125" t="n">
        <v>-309.89</v>
      </c>
      <c r="O23" s="125" t="n">
        <f aca="false">M23+N23</f>
        <v>0</v>
      </c>
      <c r="P23" s="125"/>
      <c r="Q23" s="125" t="n">
        <f aca="false">O23+P23</f>
        <v>0</v>
      </c>
    </row>
    <row r="24" s="112" customFormat="true" ht="37.5" hidden="false" customHeight="false" outlineLevel="0" collapsed="false">
      <c r="A24" s="121" t="s">
        <v>330</v>
      </c>
      <c r="B24" s="122" t="s">
        <v>321</v>
      </c>
      <c r="C24" s="123" t="s">
        <v>329</v>
      </c>
      <c r="D24" s="124" t="s">
        <v>331</v>
      </c>
      <c r="E24" s="125" t="n">
        <v>31</v>
      </c>
      <c r="F24" s="125"/>
      <c r="G24" s="125" t="n">
        <f aca="false">E24+F24</f>
        <v>31</v>
      </c>
      <c r="H24" s="125"/>
      <c r="I24" s="125" t="n">
        <f aca="false">G24+H24</f>
        <v>31</v>
      </c>
      <c r="J24" s="125"/>
      <c r="K24" s="125" t="n">
        <f aca="false">I24+J24</f>
        <v>31</v>
      </c>
      <c r="L24" s="125" t="n">
        <v>-6</v>
      </c>
      <c r="M24" s="125" t="n">
        <v>25</v>
      </c>
      <c r="N24" s="125" t="n">
        <v>-20</v>
      </c>
      <c r="O24" s="125" t="n">
        <f aca="false">M24+N24</f>
        <v>5</v>
      </c>
      <c r="P24" s="125"/>
      <c r="Q24" s="125" t="n">
        <f aca="false">O24+P24</f>
        <v>5</v>
      </c>
    </row>
    <row r="25" s="127" customFormat="true" ht="37.5" hidden="false" customHeight="false" outlineLevel="0" collapsed="false">
      <c r="A25" s="118" t="s">
        <v>332</v>
      </c>
      <c r="B25" s="120" t="s">
        <v>333</v>
      </c>
      <c r="C25" s="115"/>
      <c r="D25" s="115"/>
      <c r="E25" s="116" t="n">
        <f aca="false">E26++E71+E85+E111+E126+E104</f>
        <v>45084.038</v>
      </c>
      <c r="F25" s="117" t="n">
        <f aca="false">F26+F85+F111+F126+F71+F104</f>
        <v>325.334</v>
      </c>
      <c r="G25" s="116" t="n">
        <f aca="false">E25+F25</f>
        <v>45409.372</v>
      </c>
      <c r="H25" s="117" t="n">
        <f aca="false">H26+H85+H111+H126+H71+H104+H58</f>
        <v>5067.324</v>
      </c>
      <c r="I25" s="116" t="n">
        <f aca="false">G25+H25+I54</f>
        <v>50476.696</v>
      </c>
      <c r="J25" s="117" t="n">
        <f aca="false">J26+J85+J111+J126+J71+J104+J58+J54</f>
        <v>56893.233</v>
      </c>
      <c r="K25" s="116" t="n">
        <f aca="false">I25+J25</f>
        <v>107369.929</v>
      </c>
      <c r="L25" s="117" t="n">
        <f aca="false">L26+L85+L111+L126+L71+L104+L58+L54</f>
        <v>-2323.808</v>
      </c>
      <c r="M25" s="116" t="n">
        <f aca="false">K25+L25</f>
        <v>105046.121</v>
      </c>
      <c r="N25" s="117" t="n">
        <f aca="false">N26+N85+N111+N126+N71+N104+N58+N54</f>
        <v>284.199</v>
      </c>
      <c r="O25" s="116" t="n">
        <f aca="false">M25+N25</f>
        <v>105330.32</v>
      </c>
      <c r="P25" s="117" t="n">
        <f aca="false">P26+P85+P111+P126+P71+P104+P58+P54</f>
        <v>10.795</v>
      </c>
      <c r="Q25" s="116" t="n">
        <f aca="false">O25+P25</f>
        <v>105341.115</v>
      </c>
    </row>
    <row r="26" s="127" customFormat="true" ht="37.5" hidden="false" customHeight="false" outlineLevel="0" collapsed="false">
      <c r="A26" s="118" t="s">
        <v>334</v>
      </c>
      <c r="B26" s="124" t="s">
        <v>333</v>
      </c>
      <c r="C26" s="124" t="s">
        <v>335</v>
      </c>
      <c r="D26" s="123"/>
      <c r="E26" s="128" t="n">
        <f aca="false">E27+E42+E47</f>
        <v>4843</v>
      </c>
      <c r="F26" s="125" t="n">
        <f aca="false">F27+F52+F42</f>
        <v>71.43</v>
      </c>
      <c r="G26" s="128" t="n">
        <f aca="false">G27+G42+G47</f>
        <v>4914.43</v>
      </c>
      <c r="H26" s="125" t="n">
        <f aca="false">H27+H52+H42</f>
        <v>748.021</v>
      </c>
      <c r="I26" s="128" t="n">
        <f aca="false">I27+I42+I47</f>
        <v>5662.451</v>
      </c>
      <c r="J26" s="125" t="n">
        <f aca="false">J27+J52+J42</f>
        <v>-100</v>
      </c>
      <c r="K26" s="128" t="n">
        <f aca="false">K27+K42+K47</f>
        <v>5562.451</v>
      </c>
      <c r="L26" s="125" t="n">
        <f aca="false">L27+L42+L47</f>
        <v>-943</v>
      </c>
      <c r="M26" s="128" t="n">
        <f aca="false">M27+M42+M47</f>
        <v>4619.451</v>
      </c>
      <c r="N26" s="125" t="n">
        <f aca="false">N27+N42+N47</f>
        <v>-80</v>
      </c>
      <c r="O26" s="128" t="n">
        <f aca="false">O27+O42+O47</f>
        <v>4539.451</v>
      </c>
      <c r="P26" s="125" t="n">
        <f aca="false">P27+P42+P47</f>
        <v>41.75</v>
      </c>
      <c r="Q26" s="128" t="n">
        <f aca="false">Q27+Q42+Q47</f>
        <v>4581.201</v>
      </c>
    </row>
    <row r="27" s="127" customFormat="true" ht="39" hidden="false" customHeight="false" outlineLevel="0" collapsed="false">
      <c r="A27" s="129" t="s">
        <v>336</v>
      </c>
      <c r="B27" s="124" t="s">
        <v>333</v>
      </c>
      <c r="C27" s="124" t="s">
        <v>337</v>
      </c>
      <c r="D27" s="123"/>
      <c r="E27" s="128" t="n">
        <f aca="false">E28+E30+E32+E34</f>
        <v>2700</v>
      </c>
      <c r="F27" s="128" t="n">
        <f aca="false">F28+F30+F32+F34</f>
        <v>0</v>
      </c>
      <c r="G27" s="128" t="n">
        <f aca="false">G28+G30+G32+G34+G40</f>
        <v>2700</v>
      </c>
      <c r="H27" s="128" t="n">
        <f aca="false">H28+H30+H32+H34+H40</f>
        <v>284.6</v>
      </c>
      <c r="I27" s="128" t="n">
        <f aca="false">G27+H27</f>
        <v>2984.6</v>
      </c>
      <c r="J27" s="128" t="n">
        <f aca="false">J28+J30+J32+J34+J40</f>
        <v>-100</v>
      </c>
      <c r="K27" s="128" t="n">
        <f aca="false">I27+J27</f>
        <v>2884.6</v>
      </c>
      <c r="L27" s="128" t="n">
        <f aca="false">L28+L30+L32+L34+L40+L36</f>
        <v>0</v>
      </c>
      <c r="M27" s="128" t="n">
        <f aca="false">K27+L27</f>
        <v>2884.6</v>
      </c>
      <c r="N27" s="128" t="n">
        <f aca="false">N28+N30+N32+N34+N40+N36</f>
        <v>-80</v>
      </c>
      <c r="O27" s="128" t="n">
        <f aca="false">M27+N27</f>
        <v>2804.6</v>
      </c>
      <c r="P27" s="128" t="n">
        <f aca="false">P28+P30+P32+P34+P40+P36+P38</f>
        <v>1041.75</v>
      </c>
      <c r="Q27" s="128" t="n">
        <f aca="false">O27+P27</f>
        <v>3846.35</v>
      </c>
    </row>
    <row r="28" s="127" customFormat="true" ht="75" hidden="false" customHeight="false" outlineLevel="0" collapsed="false">
      <c r="A28" s="126" t="s">
        <v>338</v>
      </c>
      <c r="B28" s="124" t="s">
        <v>333</v>
      </c>
      <c r="C28" s="124" t="s">
        <v>339</v>
      </c>
      <c r="D28" s="123"/>
      <c r="E28" s="128" t="n">
        <f aca="false">E29</f>
        <v>2100</v>
      </c>
      <c r="F28" s="125" t="n">
        <f aca="false">F29</f>
        <v>-300</v>
      </c>
      <c r="G28" s="128" t="n">
        <f aca="false">G29</f>
        <v>1800</v>
      </c>
      <c r="H28" s="125" t="n">
        <f aca="false">H29</f>
        <v>0</v>
      </c>
      <c r="I28" s="128" t="n">
        <f aca="false">I29</f>
        <v>1800</v>
      </c>
      <c r="J28" s="125" t="n">
        <f aca="false">J29</f>
        <v>0</v>
      </c>
      <c r="K28" s="128" t="n">
        <f aca="false">K29</f>
        <v>1800</v>
      </c>
      <c r="L28" s="125" t="n">
        <f aca="false">L29</f>
        <v>-800</v>
      </c>
      <c r="M28" s="128" t="n">
        <f aca="false">M29</f>
        <v>1000</v>
      </c>
      <c r="N28" s="125" t="n">
        <f aca="false">N29</f>
        <v>-100</v>
      </c>
      <c r="O28" s="128" t="n">
        <f aca="false">O29</f>
        <v>900</v>
      </c>
      <c r="P28" s="125" t="n">
        <f aca="false">P29</f>
        <v>0</v>
      </c>
      <c r="Q28" s="128" t="n">
        <f aca="false">Q29</f>
        <v>900</v>
      </c>
    </row>
    <row r="29" s="127" customFormat="true" ht="18.75" hidden="false" customHeight="false" outlineLevel="0" collapsed="false">
      <c r="A29" s="121" t="s">
        <v>340</v>
      </c>
      <c r="B29" s="124" t="s">
        <v>333</v>
      </c>
      <c r="C29" s="124" t="s">
        <v>339</v>
      </c>
      <c r="D29" s="124" t="s">
        <v>341</v>
      </c>
      <c r="E29" s="128" t="n">
        <v>2100</v>
      </c>
      <c r="F29" s="125" t="n">
        <v>-300</v>
      </c>
      <c r="G29" s="128" t="n">
        <f aca="false">E29+F29</f>
        <v>1800</v>
      </c>
      <c r="H29" s="125"/>
      <c r="I29" s="128" t="n">
        <f aca="false">G29+H29</f>
        <v>1800</v>
      </c>
      <c r="J29" s="125"/>
      <c r="K29" s="128" t="n">
        <f aca="false">I29+J29</f>
        <v>1800</v>
      </c>
      <c r="L29" s="125" t="n">
        <v>-800</v>
      </c>
      <c r="M29" s="128" t="n">
        <f aca="false">K29+L29</f>
        <v>1000</v>
      </c>
      <c r="N29" s="125" t="n">
        <v>-100</v>
      </c>
      <c r="O29" s="128" t="n">
        <f aca="false">M29+N29</f>
        <v>900</v>
      </c>
      <c r="P29" s="125"/>
      <c r="Q29" s="128" t="n">
        <f aca="false">O29+P29</f>
        <v>900</v>
      </c>
    </row>
    <row r="30" s="127" customFormat="true" ht="75" hidden="false" customHeight="false" outlineLevel="0" collapsed="false">
      <c r="A30" s="121" t="s">
        <v>342</v>
      </c>
      <c r="B30" s="124" t="s">
        <v>333</v>
      </c>
      <c r="C30" s="124" t="s">
        <v>343</v>
      </c>
      <c r="D30" s="124"/>
      <c r="E30" s="128" t="n">
        <f aca="false">E31</f>
        <v>200</v>
      </c>
      <c r="F30" s="125" t="n">
        <f aca="false">F31</f>
        <v>0</v>
      </c>
      <c r="G30" s="128" t="n">
        <f aca="false">G31</f>
        <v>200</v>
      </c>
      <c r="H30" s="125" t="n">
        <f aca="false">H31</f>
        <v>0</v>
      </c>
      <c r="I30" s="128" t="n">
        <f aca="false">I31</f>
        <v>200</v>
      </c>
      <c r="J30" s="125" t="n">
        <f aca="false">J31</f>
        <v>0</v>
      </c>
      <c r="K30" s="128" t="n">
        <f aca="false">K31</f>
        <v>200</v>
      </c>
      <c r="L30" s="125" t="n">
        <f aca="false">L31</f>
        <v>0</v>
      </c>
      <c r="M30" s="128" t="n">
        <f aca="false">M31</f>
        <v>200</v>
      </c>
      <c r="N30" s="125" t="n">
        <f aca="false">N31</f>
        <v>-80</v>
      </c>
      <c r="O30" s="128" t="n">
        <f aca="false">O31</f>
        <v>120</v>
      </c>
      <c r="P30" s="125" t="n">
        <f aca="false">P31</f>
        <v>0</v>
      </c>
      <c r="Q30" s="128" t="n">
        <f aca="false">Q31</f>
        <v>120</v>
      </c>
    </row>
    <row r="31" s="127" customFormat="true" ht="18.75" hidden="false" customHeight="false" outlineLevel="0" collapsed="false">
      <c r="A31" s="121" t="s">
        <v>340</v>
      </c>
      <c r="B31" s="124" t="s">
        <v>333</v>
      </c>
      <c r="C31" s="124" t="s">
        <v>343</v>
      </c>
      <c r="D31" s="124" t="s">
        <v>341</v>
      </c>
      <c r="E31" s="128" t="n">
        <v>200</v>
      </c>
      <c r="F31" s="125"/>
      <c r="G31" s="128" t="n">
        <f aca="false">E31+F31</f>
        <v>200</v>
      </c>
      <c r="H31" s="125"/>
      <c r="I31" s="128" t="n">
        <f aca="false">G31+H31</f>
        <v>200</v>
      </c>
      <c r="J31" s="125"/>
      <c r="K31" s="128" t="n">
        <f aca="false">I31+J31</f>
        <v>200</v>
      </c>
      <c r="L31" s="125"/>
      <c r="M31" s="128" t="n">
        <f aca="false">K31+L31</f>
        <v>200</v>
      </c>
      <c r="N31" s="125" t="n">
        <v>-80</v>
      </c>
      <c r="O31" s="128" t="n">
        <f aca="false">M31+N31</f>
        <v>120</v>
      </c>
      <c r="P31" s="125"/>
      <c r="Q31" s="128" t="n">
        <f aca="false">O31+P31</f>
        <v>120</v>
      </c>
    </row>
    <row r="32" s="127" customFormat="true" ht="75" hidden="true" customHeight="false" outlineLevel="0" collapsed="false">
      <c r="A32" s="121" t="s">
        <v>344</v>
      </c>
      <c r="B32" s="124" t="s">
        <v>333</v>
      </c>
      <c r="C32" s="124" t="s">
        <v>345</v>
      </c>
      <c r="D32" s="124"/>
      <c r="E32" s="128" t="n">
        <f aca="false">E33</f>
        <v>400</v>
      </c>
      <c r="F32" s="125" t="n">
        <f aca="false">F33</f>
        <v>0</v>
      </c>
      <c r="G32" s="128" t="n">
        <f aca="false">G33</f>
        <v>400</v>
      </c>
      <c r="H32" s="125" t="n">
        <f aca="false">H33</f>
        <v>0</v>
      </c>
      <c r="I32" s="128" t="n">
        <f aca="false">I33</f>
        <v>400</v>
      </c>
      <c r="J32" s="125" t="n">
        <f aca="false">J33</f>
        <v>-100</v>
      </c>
      <c r="K32" s="128" t="n">
        <f aca="false">K33</f>
        <v>300</v>
      </c>
      <c r="L32" s="125" t="n">
        <f aca="false">L33</f>
        <v>0</v>
      </c>
      <c r="M32" s="128" t="n">
        <f aca="false">M33</f>
        <v>300</v>
      </c>
      <c r="N32" s="125" t="n">
        <f aca="false">N33</f>
        <v>-300</v>
      </c>
      <c r="O32" s="128" t="n">
        <f aca="false">O33</f>
        <v>0</v>
      </c>
      <c r="P32" s="125" t="n">
        <f aca="false">P33</f>
        <v>0</v>
      </c>
      <c r="Q32" s="128" t="n">
        <f aca="false">Q33</f>
        <v>0</v>
      </c>
    </row>
    <row r="33" s="127" customFormat="true" ht="18.75" hidden="true" customHeight="false" outlineLevel="0" collapsed="false">
      <c r="A33" s="121" t="s">
        <v>340</v>
      </c>
      <c r="B33" s="124" t="s">
        <v>333</v>
      </c>
      <c r="C33" s="124" t="s">
        <v>345</v>
      </c>
      <c r="D33" s="124" t="s">
        <v>341</v>
      </c>
      <c r="E33" s="128" t="n">
        <v>400</v>
      </c>
      <c r="F33" s="125"/>
      <c r="G33" s="128" t="n">
        <f aca="false">E33+F33</f>
        <v>400</v>
      </c>
      <c r="H33" s="125"/>
      <c r="I33" s="128" t="n">
        <f aca="false">G33+H33</f>
        <v>400</v>
      </c>
      <c r="J33" s="125" t="n">
        <v>-100</v>
      </c>
      <c r="K33" s="128" t="n">
        <f aca="false">I33+J33</f>
        <v>300</v>
      </c>
      <c r="L33" s="125"/>
      <c r="M33" s="128" t="n">
        <f aca="false">K33+L33</f>
        <v>300</v>
      </c>
      <c r="N33" s="125" t="n">
        <v>-300</v>
      </c>
      <c r="O33" s="128" t="n">
        <f aca="false">M33+N33</f>
        <v>0</v>
      </c>
      <c r="P33" s="125"/>
      <c r="Q33" s="128" t="n">
        <f aca="false">O33+P33</f>
        <v>0</v>
      </c>
    </row>
    <row r="34" s="127" customFormat="true" ht="37.5" hidden="false" customHeight="false" outlineLevel="0" collapsed="false">
      <c r="A34" s="121" t="s">
        <v>346</v>
      </c>
      <c r="B34" s="124" t="s">
        <v>333</v>
      </c>
      <c r="C34" s="124" t="s">
        <v>347</v>
      </c>
      <c r="D34" s="124"/>
      <c r="E34" s="128" t="n">
        <f aca="false">E35</f>
        <v>0</v>
      </c>
      <c r="F34" s="125" t="n">
        <f aca="false">F35</f>
        <v>300</v>
      </c>
      <c r="G34" s="128" t="n">
        <f aca="false">E34+F34</f>
        <v>300</v>
      </c>
      <c r="H34" s="125" t="n">
        <f aca="false">H35</f>
        <v>0</v>
      </c>
      <c r="I34" s="128" t="n">
        <f aca="false">G34+H34</f>
        <v>300</v>
      </c>
      <c r="J34" s="125" t="n">
        <f aca="false">J35</f>
        <v>0</v>
      </c>
      <c r="K34" s="128" t="n">
        <f aca="false">I34+J34</f>
        <v>300</v>
      </c>
      <c r="L34" s="125" t="n">
        <f aca="false">L35</f>
        <v>0</v>
      </c>
      <c r="M34" s="128" t="n">
        <f aca="false">K34+L34</f>
        <v>300</v>
      </c>
      <c r="N34" s="125" t="n">
        <f aca="false">N35</f>
        <v>0</v>
      </c>
      <c r="O34" s="128" t="n">
        <f aca="false">M34+N34</f>
        <v>300</v>
      </c>
      <c r="P34" s="125" t="n">
        <f aca="false">P35</f>
        <v>0</v>
      </c>
      <c r="Q34" s="128" t="n">
        <f aca="false">O34+P34</f>
        <v>300</v>
      </c>
    </row>
    <row r="35" s="127" customFormat="true" ht="18.75" hidden="false" customHeight="false" outlineLevel="0" collapsed="false">
      <c r="A35" s="121" t="s">
        <v>340</v>
      </c>
      <c r="B35" s="124" t="s">
        <v>333</v>
      </c>
      <c r="C35" s="124" t="s">
        <v>347</v>
      </c>
      <c r="D35" s="124" t="s">
        <v>341</v>
      </c>
      <c r="E35" s="128"/>
      <c r="F35" s="125" t="n">
        <v>300</v>
      </c>
      <c r="G35" s="128" t="n">
        <f aca="false">E35+F35</f>
        <v>300</v>
      </c>
      <c r="H35" s="125"/>
      <c r="I35" s="128" t="n">
        <f aca="false">G35+H35</f>
        <v>300</v>
      </c>
      <c r="J35" s="125"/>
      <c r="K35" s="128" t="n">
        <f aca="false">I35+J35</f>
        <v>300</v>
      </c>
      <c r="L35" s="125"/>
      <c r="M35" s="128" t="n">
        <f aca="false">K35+L35</f>
        <v>300</v>
      </c>
      <c r="N35" s="125"/>
      <c r="O35" s="128" t="n">
        <f aca="false">M35+N35</f>
        <v>300</v>
      </c>
      <c r="P35" s="125"/>
      <c r="Q35" s="128" t="n">
        <f aca="false">O35+P35</f>
        <v>300</v>
      </c>
    </row>
    <row r="36" s="127" customFormat="true" ht="73.5" hidden="false" customHeight="true" outlineLevel="0" collapsed="false">
      <c r="A36" s="130" t="s">
        <v>348</v>
      </c>
      <c r="B36" s="124" t="s">
        <v>333</v>
      </c>
      <c r="C36" s="124" t="s">
        <v>349</v>
      </c>
      <c r="D36" s="124"/>
      <c r="E36" s="128"/>
      <c r="F36" s="125"/>
      <c r="G36" s="128"/>
      <c r="H36" s="125"/>
      <c r="I36" s="128"/>
      <c r="J36" s="125"/>
      <c r="K36" s="128"/>
      <c r="L36" s="125" t="n">
        <f aca="false">L37</f>
        <v>800</v>
      </c>
      <c r="M36" s="128" t="n">
        <f aca="false">K36+L36</f>
        <v>800</v>
      </c>
      <c r="N36" s="125" t="n">
        <f aca="false">N37</f>
        <v>400</v>
      </c>
      <c r="O36" s="128" t="n">
        <f aca="false">M36+N36</f>
        <v>1200</v>
      </c>
      <c r="P36" s="125" t="n">
        <f aca="false">P37</f>
        <v>0</v>
      </c>
      <c r="Q36" s="128" t="n">
        <f aca="false">O36+P36</f>
        <v>1200</v>
      </c>
    </row>
    <row r="37" s="127" customFormat="true" ht="18.75" hidden="false" customHeight="false" outlineLevel="0" collapsed="false">
      <c r="A37" s="130" t="s">
        <v>340</v>
      </c>
      <c r="B37" s="124" t="s">
        <v>333</v>
      </c>
      <c r="C37" s="124" t="s">
        <v>349</v>
      </c>
      <c r="D37" s="124" t="s">
        <v>341</v>
      </c>
      <c r="E37" s="128"/>
      <c r="F37" s="125"/>
      <c r="G37" s="128"/>
      <c r="H37" s="125"/>
      <c r="I37" s="128"/>
      <c r="J37" s="125"/>
      <c r="K37" s="128"/>
      <c r="L37" s="125" t="n">
        <v>800</v>
      </c>
      <c r="M37" s="128" t="n">
        <f aca="false">K37+L37</f>
        <v>800</v>
      </c>
      <c r="N37" s="125" t="n">
        <v>400</v>
      </c>
      <c r="O37" s="128" t="n">
        <f aca="false">M37+N37</f>
        <v>1200</v>
      </c>
      <c r="P37" s="125"/>
      <c r="Q37" s="128" t="n">
        <f aca="false">O37+P37</f>
        <v>1200</v>
      </c>
    </row>
    <row r="38" s="127" customFormat="true" ht="75" hidden="false" customHeight="false" outlineLevel="0" collapsed="false">
      <c r="A38" s="131" t="s">
        <v>350</v>
      </c>
      <c r="B38" s="124" t="s">
        <v>333</v>
      </c>
      <c r="C38" s="124" t="s">
        <v>351</v>
      </c>
      <c r="D38" s="124"/>
      <c r="E38" s="128"/>
      <c r="F38" s="125"/>
      <c r="G38" s="128"/>
      <c r="H38" s="125"/>
      <c r="I38" s="128"/>
      <c r="J38" s="125"/>
      <c r="K38" s="128"/>
      <c r="L38" s="125"/>
      <c r="M38" s="128"/>
      <c r="N38" s="125"/>
      <c r="O38" s="128" t="n">
        <f aca="false">O39</f>
        <v>0</v>
      </c>
      <c r="P38" s="125" t="n">
        <f aca="false">P39</f>
        <v>1041.75</v>
      </c>
      <c r="Q38" s="128" t="n">
        <f aca="false">O38+P38</f>
        <v>1041.75</v>
      </c>
    </row>
    <row r="39" s="127" customFormat="true" ht="18.75" hidden="false" customHeight="false" outlineLevel="0" collapsed="false">
      <c r="A39" s="130" t="s">
        <v>340</v>
      </c>
      <c r="B39" s="124"/>
      <c r="C39" s="124"/>
      <c r="D39" s="124" t="s">
        <v>341</v>
      </c>
      <c r="E39" s="128"/>
      <c r="F39" s="125"/>
      <c r="G39" s="128"/>
      <c r="H39" s="125"/>
      <c r="I39" s="128"/>
      <c r="J39" s="125"/>
      <c r="K39" s="128"/>
      <c r="L39" s="125"/>
      <c r="M39" s="128"/>
      <c r="N39" s="125"/>
      <c r="O39" s="128"/>
      <c r="P39" s="125" t="n">
        <v>1041.75</v>
      </c>
      <c r="Q39" s="128" t="n">
        <f aca="false">O39+P39</f>
        <v>1041.75</v>
      </c>
    </row>
    <row r="40" s="127" customFormat="true" ht="37.5" hidden="false" customHeight="false" outlineLevel="0" collapsed="false">
      <c r="A40" s="121" t="s">
        <v>352</v>
      </c>
      <c r="B40" s="124" t="s">
        <v>333</v>
      </c>
      <c r="C40" s="124" t="s">
        <v>353</v>
      </c>
      <c r="D40" s="124"/>
      <c r="E40" s="128"/>
      <c r="F40" s="125"/>
      <c r="G40" s="128" t="n">
        <f aca="false">G41</f>
        <v>0</v>
      </c>
      <c r="H40" s="125" t="n">
        <f aca="false">H41</f>
        <v>284.6</v>
      </c>
      <c r="I40" s="128" t="n">
        <f aca="false">G40+H40</f>
        <v>284.6</v>
      </c>
      <c r="J40" s="125" t="n">
        <f aca="false">J41</f>
        <v>0</v>
      </c>
      <c r="K40" s="128" t="n">
        <f aca="false">I40+J40</f>
        <v>284.6</v>
      </c>
      <c r="L40" s="125" t="n">
        <f aca="false">L41</f>
        <v>0</v>
      </c>
      <c r="M40" s="128" t="n">
        <f aca="false">K40+L40</f>
        <v>284.6</v>
      </c>
      <c r="N40" s="125" t="n">
        <f aca="false">N41</f>
        <v>0</v>
      </c>
      <c r="O40" s="128" t="n">
        <f aca="false">M40+N40</f>
        <v>284.6</v>
      </c>
      <c r="P40" s="125" t="n">
        <f aca="false">P41</f>
        <v>0</v>
      </c>
      <c r="Q40" s="128" t="n">
        <f aca="false">O40+P40</f>
        <v>284.6</v>
      </c>
    </row>
    <row r="41" s="127" customFormat="true" ht="18.75" hidden="false" customHeight="false" outlineLevel="0" collapsed="false">
      <c r="A41" s="121" t="s">
        <v>340</v>
      </c>
      <c r="B41" s="124" t="s">
        <v>333</v>
      </c>
      <c r="C41" s="124" t="s">
        <v>353</v>
      </c>
      <c r="D41" s="124" t="s">
        <v>341</v>
      </c>
      <c r="E41" s="128"/>
      <c r="F41" s="125"/>
      <c r="G41" s="128"/>
      <c r="H41" s="125" t="n">
        <v>284.6</v>
      </c>
      <c r="I41" s="128" t="n">
        <f aca="false">G41+H41</f>
        <v>284.6</v>
      </c>
      <c r="J41" s="125"/>
      <c r="K41" s="128" t="n">
        <f aca="false">I41+J41</f>
        <v>284.6</v>
      </c>
      <c r="L41" s="125"/>
      <c r="M41" s="128" t="n">
        <f aca="false">K41+L41</f>
        <v>284.6</v>
      </c>
      <c r="N41" s="125"/>
      <c r="O41" s="128" t="n">
        <f aca="false">M41+N41</f>
        <v>284.6</v>
      </c>
      <c r="P41" s="125"/>
      <c r="Q41" s="128" t="n">
        <f aca="false">O41+P41</f>
        <v>284.6</v>
      </c>
    </row>
    <row r="42" s="127" customFormat="true" ht="58.5" hidden="false" customHeight="false" outlineLevel="0" collapsed="false">
      <c r="A42" s="132" t="s">
        <v>354</v>
      </c>
      <c r="B42" s="122" t="s">
        <v>333</v>
      </c>
      <c r="C42" s="122" t="s">
        <v>355</v>
      </c>
      <c r="D42" s="121"/>
      <c r="E42" s="128" t="n">
        <f aca="false">E43</f>
        <v>0</v>
      </c>
      <c r="F42" s="128" t="n">
        <f aca="false">F43</f>
        <v>71.43</v>
      </c>
      <c r="G42" s="128" t="n">
        <f aca="false">E42+F42</f>
        <v>71.43</v>
      </c>
      <c r="H42" s="128" t="n">
        <f aca="false">H43+H45</f>
        <v>463.421</v>
      </c>
      <c r="I42" s="128" t="n">
        <f aca="false">G42+H42</f>
        <v>534.851</v>
      </c>
      <c r="J42" s="128" t="n">
        <f aca="false">J43+J45</f>
        <v>0</v>
      </c>
      <c r="K42" s="128" t="n">
        <f aca="false">I42+J42</f>
        <v>534.851</v>
      </c>
      <c r="L42" s="128" t="n">
        <f aca="false">L43+L45</f>
        <v>0</v>
      </c>
      <c r="M42" s="128" t="n">
        <f aca="false">K42+L42</f>
        <v>534.851</v>
      </c>
      <c r="N42" s="128" t="n">
        <f aca="false">N43+N45</f>
        <v>0</v>
      </c>
      <c r="O42" s="128" t="n">
        <f aca="false">M42+N42</f>
        <v>534.851</v>
      </c>
      <c r="P42" s="128" t="n">
        <f aca="false">P43+P45</f>
        <v>0</v>
      </c>
      <c r="Q42" s="128" t="n">
        <f aca="false">O42+P42</f>
        <v>534.851</v>
      </c>
    </row>
    <row r="43" s="127" customFormat="true" ht="56.25" hidden="false" customHeight="false" outlineLevel="0" collapsed="false">
      <c r="A43" s="121" t="s">
        <v>356</v>
      </c>
      <c r="B43" s="122" t="s">
        <v>333</v>
      </c>
      <c r="C43" s="122" t="s">
        <v>357</v>
      </c>
      <c r="D43" s="121"/>
      <c r="E43" s="128" t="n">
        <f aca="false">E44</f>
        <v>0</v>
      </c>
      <c r="F43" s="128" t="n">
        <f aca="false">F44</f>
        <v>71.43</v>
      </c>
      <c r="G43" s="128" t="n">
        <f aca="false">G44</f>
        <v>71.43</v>
      </c>
      <c r="H43" s="128" t="n">
        <f aca="false">H44</f>
        <v>0</v>
      </c>
      <c r="I43" s="128" t="n">
        <f aca="false">I44</f>
        <v>71.43</v>
      </c>
      <c r="J43" s="128" t="n">
        <f aca="false">J44</f>
        <v>0</v>
      </c>
      <c r="K43" s="128" t="n">
        <f aca="false">K44</f>
        <v>71.43</v>
      </c>
      <c r="L43" s="128" t="n">
        <f aca="false">L44</f>
        <v>0</v>
      </c>
      <c r="M43" s="128" t="n">
        <f aca="false">M44</f>
        <v>71.43</v>
      </c>
      <c r="N43" s="128" t="n">
        <f aca="false">N44</f>
        <v>0</v>
      </c>
      <c r="O43" s="128" t="n">
        <f aca="false">O44</f>
        <v>71.43</v>
      </c>
      <c r="P43" s="128" t="n">
        <f aca="false">P44</f>
        <v>0</v>
      </c>
      <c r="Q43" s="128" t="n">
        <f aca="false">Q44</f>
        <v>71.43</v>
      </c>
    </row>
    <row r="44" s="127" customFormat="true" ht="18.75" hidden="false" customHeight="false" outlineLevel="0" collapsed="false">
      <c r="A44" s="121" t="s">
        <v>340</v>
      </c>
      <c r="B44" s="122" t="s">
        <v>333</v>
      </c>
      <c r="C44" s="122" t="s">
        <v>357</v>
      </c>
      <c r="D44" s="121" t="s">
        <v>341</v>
      </c>
      <c r="E44" s="128" t="n">
        <v>0</v>
      </c>
      <c r="F44" s="128" t="n">
        <v>71.43</v>
      </c>
      <c r="G44" s="128" t="n">
        <f aca="false">E44+F44</f>
        <v>71.43</v>
      </c>
      <c r="H44" s="128"/>
      <c r="I44" s="128" t="n">
        <f aca="false">G44+H44</f>
        <v>71.43</v>
      </c>
      <c r="J44" s="128"/>
      <c r="K44" s="128" t="n">
        <f aca="false">I44+J44</f>
        <v>71.43</v>
      </c>
      <c r="L44" s="128"/>
      <c r="M44" s="128" t="n">
        <f aca="false">K44+L44</f>
        <v>71.43</v>
      </c>
      <c r="N44" s="128"/>
      <c r="O44" s="128" t="n">
        <f aca="false">M44+N44</f>
        <v>71.43</v>
      </c>
      <c r="P44" s="128"/>
      <c r="Q44" s="128" t="n">
        <f aca="false">O44+P44</f>
        <v>71.43</v>
      </c>
    </row>
    <row r="45" s="127" customFormat="true" ht="37.5" hidden="false" customHeight="false" outlineLevel="0" collapsed="false">
      <c r="A45" s="133" t="s">
        <v>225</v>
      </c>
      <c r="B45" s="122" t="s">
        <v>333</v>
      </c>
      <c r="C45" s="122" t="s">
        <v>358</v>
      </c>
      <c r="D45" s="121"/>
      <c r="E45" s="128"/>
      <c r="F45" s="128"/>
      <c r="G45" s="128" t="n">
        <f aca="false">G46</f>
        <v>0</v>
      </c>
      <c r="H45" s="128" t="n">
        <f aca="false">H46</f>
        <v>463.421</v>
      </c>
      <c r="I45" s="128" t="n">
        <f aca="false">G45+H45</f>
        <v>463.421</v>
      </c>
      <c r="J45" s="128" t="n">
        <f aca="false">J46</f>
        <v>0</v>
      </c>
      <c r="K45" s="128" t="n">
        <f aca="false">I45+J45</f>
        <v>463.421</v>
      </c>
      <c r="L45" s="128" t="n">
        <f aca="false">L46</f>
        <v>0</v>
      </c>
      <c r="M45" s="128" t="n">
        <f aca="false">K45+L45</f>
        <v>463.421</v>
      </c>
      <c r="N45" s="128" t="n">
        <f aca="false">N46</f>
        <v>0</v>
      </c>
      <c r="O45" s="128" t="n">
        <f aca="false">M45+N45</f>
        <v>463.421</v>
      </c>
      <c r="P45" s="128" t="n">
        <f aca="false">P46</f>
        <v>0</v>
      </c>
      <c r="Q45" s="128" t="n">
        <f aca="false">O45+P45</f>
        <v>463.421</v>
      </c>
    </row>
    <row r="46" s="127" customFormat="true" ht="18.75" hidden="false" customHeight="false" outlineLevel="0" collapsed="false">
      <c r="A46" s="121" t="s">
        <v>340</v>
      </c>
      <c r="B46" s="122" t="s">
        <v>333</v>
      </c>
      <c r="C46" s="122" t="s">
        <v>358</v>
      </c>
      <c r="D46" s="121" t="s">
        <v>341</v>
      </c>
      <c r="E46" s="128"/>
      <c r="F46" s="128"/>
      <c r="G46" s="128"/>
      <c r="H46" s="128" t="n">
        <v>463.421</v>
      </c>
      <c r="I46" s="128" t="n">
        <f aca="false">G46+H46</f>
        <v>463.421</v>
      </c>
      <c r="J46" s="128"/>
      <c r="K46" s="128" t="n">
        <f aca="false">I46+J46</f>
        <v>463.421</v>
      </c>
      <c r="L46" s="128"/>
      <c r="M46" s="128" t="n">
        <f aca="false">K46+L46</f>
        <v>463.421</v>
      </c>
      <c r="N46" s="128"/>
      <c r="O46" s="128" t="n">
        <f aca="false">M46+N46</f>
        <v>463.421</v>
      </c>
      <c r="P46" s="128"/>
      <c r="Q46" s="128" t="n">
        <f aca="false">O46+P46</f>
        <v>463.421</v>
      </c>
    </row>
    <row r="47" s="127" customFormat="true" ht="19.5" hidden="false" customHeight="false" outlineLevel="0" collapsed="false">
      <c r="A47" s="132" t="s">
        <v>359</v>
      </c>
      <c r="B47" s="122" t="s">
        <v>333</v>
      </c>
      <c r="C47" s="122" t="s">
        <v>360</v>
      </c>
      <c r="D47" s="121"/>
      <c r="E47" s="128" t="n">
        <f aca="false">E52+E48+E50</f>
        <v>2143</v>
      </c>
      <c r="F47" s="128" t="n">
        <f aca="false">F52</f>
        <v>0</v>
      </c>
      <c r="G47" s="128" t="n">
        <f aca="false">G52+G48+G50</f>
        <v>2143</v>
      </c>
      <c r="H47" s="128" t="n">
        <f aca="false">H52</f>
        <v>0</v>
      </c>
      <c r="I47" s="128" t="n">
        <f aca="false">I52+I48+I50</f>
        <v>2143</v>
      </c>
      <c r="J47" s="128" t="n">
        <f aca="false">J52</f>
        <v>0</v>
      </c>
      <c r="K47" s="128" t="n">
        <f aca="false">K52+K48+K50</f>
        <v>2143</v>
      </c>
      <c r="L47" s="128" t="n">
        <f aca="false">L52+L48+L50</f>
        <v>-943</v>
      </c>
      <c r="M47" s="128" t="n">
        <f aca="false">M52+M48+M50</f>
        <v>1200</v>
      </c>
      <c r="N47" s="128" t="n">
        <f aca="false">N52+N48+N50</f>
        <v>0</v>
      </c>
      <c r="O47" s="128" t="n">
        <f aca="false">O52+O48+O50</f>
        <v>1200</v>
      </c>
      <c r="P47" s="128" t="n">
        <f aca="false">P52+P48+P50</f>
        <v>-1000</v>
      </c>
      <c r="Q47" s="128" t="n">
        <f aca="false">Q52+Q48+Q50</f>
        <v>200</v>
      </c>
    </row>
    <row r="48" s="127" customFormat="true" ht="56.25" hidden="true" customHeight="false" outlineLevel="0" collapsed="false">
      <c r="A48" s="134" t="s">
        <v>361</v>
      </c>
      <c r="B48" s="122" t="s">
        <v>333</v>
      </c>
      <c r="C48" s="122" t="s">
        <v>362</v>
      </c>
      <c r="D48" s="121"/>
      <c r="E48" s="128" t="n">
        <f aca="false">E49</f>
        <v>830</v>
      </c>
      <c r="F48" s="128"/>
      <c r="G48" s="128" t="n">
        <f aca="false">E48+F48</f>
        <v>830</v>
      </c>
      <c r="H48" s="128"/>
      <c r="I48" s="128" t="n">
        <f aca="false">G48+H48</f>
        <v>830</v>
      </c>
      <c r="J48" s="128"/>
      <c r="K48" s="128" t="n">
        <f aca="false">I48+J48</f>
        <v>830</v>
      </c>
      <c r="L48" s="128" t="n">
        <f aca="false">L49</f>
        <v>-830</v>
      </c>
      <c r="M48" s="128" t="n">
        <f aca="false">K48+L48</f>
        <v>0</v>
      </c>
      <c r="N48" s="128" t="n">
        <f aca="false">N49</f>
        <v>0</v>
      </c>
      <c r="O48" s="128" t="n">
        <f aca="false">M48+N48</f>
        <v>0</v>
      </c>
      <c r="P48" s="128" t="n">
        <f aca="false">P49</f>
        <v>0</v>
      </c>
      <c r="Q48" s="128" t="n">
        <f aca="false">O48+P48</f>
        <v>0</v>
      </c>
    </row>
    <row r="49" s="127" customFormat="true" ht="37.5" hidden="true" customHeight="false" outlineLevel="0" collapsed="false">
      <c r="A49" s="121" t="s">
        <v>330</v>
      </c>
      <c r="B49" s="122" t="s">
        <v>333</v>
      </c>
      <c r="C49" s="122" t="s">
        <v>362</v>
      </c>
      <c r="D49" s="121" t="s">
        <v>331</v>
      </c>
      <c r="E49" s="128" t="n">
        <v>830</v>
      </c>
      <c r="F49" s="128"/>
      <c r="G49" s="128" t="n">
        <f aca="false">E49+F49</f>
        <v>830</v>
      </c>
      <c r="H49" s="128"/>
      <c r="I49" s="128" t="n">
        <f aca="false">G49+H49</f>
        <v>830</v>
      </c>
      <c r="J49" s="128"/>
      <c r="K49" s="128" t="n">
        <f aca="false">I49+J49</f>
        <v>830</v>
      </c>
      <c r="L49" s="128" t="n">
        <v>-830</v>
      </c>
      <c r="M49" s="128" t="n">
        <f aca="false">K49+L49</f>
        <v>0</v>
      </c>
      <c r="N49" s="128"/>
      <c r="O49" s="128" t="n">
        <f aca="false">M49+N49</f>
        <v>0</v>
      </c>
      <c r="P49" s="128"/>
      <c r="Q49" s="128" t="n">
        <f aca="false">O49+P49</f>
        <v>0</v>
      </c>
    </row>
    <row r="50" s="127" customFormat="true" ht="37.5" hidden="true" customHeight="false" outlineLevel="0" collapsed="false">
      <c r="A50" s="134" t="s">
        <v>363</v>
      </c>
      <c r="B50" s="122" t="s">
        <v>333</v>
      </c>
      <c r="C50" s="122" t="s">
        <v>364</v>
      </c>
      <c r="D50" s="121"/>
      <c r="E50" s="128" t="n">
        <f aca="false">E51</f>
        <v>113</v>
      </c>
      <c r="F50" s="128"/>
      <c r="G50" s="128" t="n">
        <f aca="false">E50+F50</f>
        <v>113</v>
      </c>
      <c r="H50" s="128"/>
      <c r="I50" s="128" t="n">
        <f aca="false">G50+H50</f>
        <v>113</v>
      </c>
      <c r="J50" s="128"/>
      <c r="K50" s="128" t="n">
        <f aca="false">I50+J50</f>
        <v>113</v>
      </c>
      <c r="L50" s="128" t="n">
        <f aca="false">L51</f>
        <v>-113</v>
      </c>
      <c r="M50" s="128" t="n">
        <f aca="false">K50+L50</f>
        <v>0</v>
      </c>
      <c r="N50" s="128" t="n">
        <f aca="false">N51</f>
        <v>0</v>
      </c>
      <c r="O50" s="128" t="n">
        <f aca="false">M50+N50</f>
        <v>0</v>
      </c>
      <c r="P50" s="128" t="n">
        <f aca="false">P51</f>
        <v>0</v>
      </c>
      <c r="Q50" s="128" t="n">
        <f aca="false">O50+P50</f>
        <v>0</v>
      </c>
    </row>
    <row r="51" s="127" customFormat="true" ht="37.5" hidden="true" customHeight="false" outlineLevel="0" collapsed="false">
      <c r="A51" s="121" t="s">
        <v>330</v>
      </c>
      <c r="B51" s="122" t="s">
        <v>333</v>
      </c>
      <c r="C51" s="122" t="s">
        <v>364</v>
      </c>
      <c r="D51" s="121" t="s">
        <v>331</v>
      </c>
      <c r="E51" s="128" t="n">
        <v>113</v>
      </c>
      <c r="F51" s="128"/>
      <c r="G51" s="128" t="n">
        <f aca="false">E51+F51</f>
        <v>113</v>
      </c>
      <c r="H51" s="128"/>
      <c r="I51" s="128" t="n">
        <f aca="false">G51+H51</f>
        <v>113</v>
      </c>
      <c r="J51" s="128"/>
      <c r="K51" s="128" t="n">
        <f aca="false">I51+J51</f>
        <v>113</v>
      </c>
      <c r="L51" s="128" t="n">
        <v>-113</v>
      </c>
      <c r="M51" s="128" t="n">
        <f aca="false">K51+L51</f>
        <v>0</v>
      </c>
      <c r="N51" s="128"/>
      <c r="O51" s="128" t="n">
        <f aca="false">M51+N51</f>
        <v>0</v>
      </c>
      <c r="P51" s="128"/>
      <c r="Q51" s="128" t="n">
        <f aca="false">O51+P51</f>
        <v>0</v>
      </c>
    </row>
    <row r="52" s="127" customFormat="true" ht="81" hidden="false" customHeight="true" outlineLevel="0" collapsed="false">
      <c r="A52" s="121" t="s">
        <v>365</v>
      </c>
      <c r="B52" s="122" t="s">
        <v>333</v>
      </c>
      <c r="C52" s="122" t="s">
        <v>366</v>
      </c>
      <c r="D52" s="122"/>
      <c r="E52" s="128" t="n">
        <f aca="false">E53</f>
        <v>1200</v>
      </c>
      <c r="F52" s="128" t="n">
        <f aca="false">F53</f>
        <v>0</v>
      </c>
      <c r="G52" s="128" t="n">
        <f aca="false">G53</f>
        <v>1200</v>
      </c>
      <c r="H52" s="128" t="n">
        <f aca="false">H53</f>
        <v>0</v>
      </c>
      <c r="I52" s="128" t="n">
        <f aca="false">I53</f>
        <v>1200</v>
      </c>
      <c r="J52" s="128" t="n">
        <f aca="false">J53</f>
        <v>0</v>
      </c>
      <c r="K52" s="128" t="n">
        <f aca="false">K53</f>
        <v>1200</v>
      </c>
      <c r="L52" s="128" t="n">
        <f aca="false">L53</f>
        <v>0</v>
      </c>
      <c r="M52" s="128" t="n">
        <f aca="false">M53</f>
        <v>1200</v>
      </c>
      <c r="N52" s="128" t="n">
        <f aca="false">N53</f>
        <v>0</v>
      </c>
      <c r="O52" s="128" t="n">
        <f aca="false">O53</f>
        <v>1200</v>
      </c>
      <c r="P52" s="128" t="n">
        <f aca="false">P53</f>
        <v>-1000</v>
      </c>
      <c r="Q52" s="128" t="n">
        <f aca="false">Q53</f>
        <v>200</v>
      </c>
    </row>
    <row r="53" s="127" customFormat="true" ht="18.75" hidden="false" customHeight="false" outlineLevel="0" collapsed="false">
      <c r="A53" s="121" t="s">
        <v>340</v>
      </c>
      <c r="B53" s="122" t="s">
        <v>333</v>
      </c>
      <c r="C53" s="122" t="s">
        <v>366</v>
      </c>
      <c r="D53" s="122" t="s">
        <v>341</v>
      </c>
      <c r="E53" s="128" t="n">
        <v>1200</v>
      </c>
      <c r="F53" s="128"/>
      <c r="G53" s="128" t="n">
        <f aca="false">E53+F53</f>
        <v>1200</v>
      </c>
      <c r="H53" s="128"/>
      <c r="I53" s="128" t="n">
        <f aca="false">G53+H53</f>
        <v>1200</v>
      </c>
      <c r="J53" s="128"/>
      <c r="K53" s="128" t="n">
        <f aca="false">I53+J53</f>
        <v>1200</v>
      </c>
      <c r="L53" s="128"/>
      <c r="M53" s="128" t="n">
        <f aca="false">K53+L53</f>
        <v>1200</v>
      </c>
      <c r="N53" s="128"/>
      <c r="O53" s="128" t="n">
        <f aca="false">M53+N53</f>
        <v>1200</v>
      </c>
      <c r="P53" s="128" t="n">
        <v>-1000</v>
      </c>
      <c r="Q53" s="128" t="n">
        <f aca="false">O53+P53</f>
        <v>200</v>
      </c>
    </row>
    <row r="54" s="127" customFormat="true" ht="56.25" hidden="false" customHeight="false" outlineLevel="0" collapsed="false">
      <c r="A54" s="118" t="s">
        <v>367</v>
      </c>
      <c r="B54" s="122" t="s">
        <v>333</v>
      </c>
      <c r="C54" s="124" t="s">
        <v>368</v>
      </c>
      <c r="D54" s="122"/>
      <c r="E54" s="128"/>
      <c r="F54" s="128"/>
      <c r="G54" s="128"/>
      <c r="H54" s="128"/>
      <c r="I54" s="128" t="n">
        <f aca="false">I55</f>
        <v>0</v>
      </c>
      <c r="J54" s="128" t="n">
        <f aca="false">J55</f>
        <v>100</v>
      </c>
      <c r="K54" s="128" t="n">
        <f aca="false">I54+J54</f>
        <v>100</v>
      </c>
      <c r="L54" s="128" t="n">
        <f aca="false">L55</f>
        <v>0</v>
      </c>
      <c r="M54" s="128" t="n">
        <f aca="false">K54+L54</f>
        <v>100</v>
      </c>
      <c r="N54" s="128" t="n">
        <f aca="false">N55</f>
        <v>0</v>
      </c>
      <c r="O54" s="128" t="n">
        <f aca="false">M54+N54</f>
        <v>100</v>
      </c>
      <c r="P54" s="128" t="n">
        <f aca="false">P55</f>
        <v>0</v>
      </c>
      <c r="Q54" s="128" t="n">
        <f aca="false">O54+P54</f>
        <v>100</v>
      </c>
    </row>
    <row r="55" s="127" customFormat="true" ht="78" hidden="false" customHeight="false" outlineLevel="0" collapsed="false">
      <c r="A55" s="129" t="s">
        <v>369</v>
      </c>
      <c r="B55" s="122" t="s">
        <v>333</v>
      </c>
      <c r="C55" s="124" t="s">
        <v>370</v>
      </c>
      <c r="D55" s="122"/>
      <c r="E55" s="128"/>
      <c r="F55" s="128"/>
      <c r="G55" s="128"/>
      <c r="H55" s="128"/>
      <c r="I55" s="128" t="n">
        <f aca="false">I56</f>
        <v>0</v>
      </c>
      <c r="J55" s="128" t="n">
        <f aca="false">J56</f>
        <v>100</v>
      </c>
      <c r="K55" s="128" t="n">
        <f aca="false">I55+J55</f>
        <v>100</v>
      </c>
      <c r="L55" s="128" t="n">
        <f aca="false">L56</f>
        <v>0</v>
      </c>
      <c r="M55" s="128" t="n">
        <f aca="false">K55+L55</f>
        <v>100</v>
      </c>
      <c r="N55" s="128" t="n">
        <f aca="false">N56</f>
        <v>0</v>
      </c>
      <c r="O55" s="128" t="n">
        <f aca="false">M55+N55</f>
        <v>100</v>
      </c>
      <c r="P55" s="128" t="n">
        <f aca="false">P56</f>
        <v>0</v>
      </c>
      <c r="Q55" s="128" t="n">
        <f aca="false">O55+P55</f>
        <v>100</v>
      </c>
    </row>
    <row r="56" s="127" customFormat="true" ht="56.25" hidden="false" customHeight="false" outlineLevel="0" collapsed="false">
      <c r="A56" s="121" t="s">
        <v>371</v>
      </c>
      <c r="B56" s="122" t="s">
        <v>333</v>
      </c>
      <c r="C56" s="123" t="s">
        <v>372</v>
      </c>
      <c r="D56" s="123"/>
      <c r="E56" s="128"/>
      <c r="F56" s="128"/>
      <c r="G56" s="128"/>
      <c r="H56" s="128"/>
      <c r="I56" s="128" t="n">
        <f aca="false">I57</f>
        <v>0</v>
      </c>
      <c r="J56" s="128" t="n">
        <f aca="false">J57</f>
        <v>100</v>
      </c>
      <c r="K56" s="128" t="n">
        <f aca="false">I56+J56</f>
        <v>100</v>
      </c>
      <c r="L56" s="128" t="n">
        <f aca="false">L57</f>
        <v>0</v>
      </c>
      <c r="M56" s="128" t="n">
        <f aca="false">K56+L56</f>
        <v>100</v>
      </c>
      <c r="N56" s="128" t="n">
        <f aca="false">N57</f>
        <v>0</v>
      </c>
      <c r="O56" s="128" t="n">
        <f aca="false">M56+N56</f>
        <v>100</v>
      </c>
      <c r="P56" s="128" t="n">
        <f aca="false">P57</f>
        <v>0</v>
      </c>
      <c r="Q56" s="128" t="n">
        <f aca="false">O56+P56</f>
        <v>100</v>
      </c>
    </row>
    <row r="57" s="127" customFormat="true" ht="18.75" hidden="false" customHeight="false" outlineLevel="0" collapsed="false">
      <c r="A57" s="130" t="s">
        <v>340</v>
      </c>
      <c r="B57" s="122" t="s">
        <v>333</v>
      </c>
      <c r="C57" s="123" t="s">
        <v>372</v>
      </c>
      <c r="D57" s="123" t="s">
        <v>341</v>
      </c>
      <c r="E57" s="128"/>
      <c r="F57" s="128"/>
      <c r="G57" s="128"/>
      <c r="H57" s="128"/>
      <c r="I57" s="128"/>
      <c r="J57" s="128" t="n">
        <v>100</v>
      </c>
      <c r="K57" s="128" t="n">
        <f aca="false">I57+J57</f>
        <v>100</v>
      </c>
      <c r="L57" s="128"/>
      <c r="M57" s="128" t="n">
        <f aca="false">K57+L57</f>
        <v>100</v>
      </c>
      <c r="N57" s="128"/>
      <c r="O57" s="128" t="n">
        <f aca="false">M57+N57</f>
        <v>100</v>
      </c>
      <c r="P57" s="128"/>
      <c r="Q57" s="128" t="n">
        <f aca="false">O57+P57</f>
        <v>100</v>
      </c>
    </row>
    <row r="58" s="127" customFormat="true" ht="75" hidden="false" customHeight="false" outlineLevel="0" collapsed="false">
      <c r="A58" s="118" t="s">
        <v>373</v>
      </c>
      <c r="B58" s="124" t="s">
        <v>333</v>
      </c>
      <c r="C58" s="124" t="s">
        <v>374</v>
      </c>
      <c r="D58" s="122"/>
      <c r="E58" s="128"/>
      <c r="F58" s="128"/>
      <c r="G58" s="128" t="n">
        <f aca="false">G65</f>
        <v>0</v>
      </c>
      <c r="H58" s="128" t="n">
        <f aca="false">H65</f>
        <v>856.608</v>
      </c>
      <c r="I58" s="128" t="n">
        <f aca="false">G58+H58</f>
        <v>856.608</v>
      </c>
      <c r="J58" s="128" t="n">
        <f aca="false">J65+J59</f>
        <v>56608.577</v>
      </c>
      <c r="K58" s="128" t="n">
        <f aca="false">I58+J58</f>
        <v>57465.185</v>
      </c>
      <c r="L58" s="128" t="n">
        <f aca="false">L65+L59</f>
        <v>-856.608</v>
      </c>
      <c r="M58" s="128" t="n">
        <f aca="false">K58+L58</f>
        <v>56608.577</v>
      </c>
      <c r="N58" s="128" t="n">
        <f aca="false">N65+N59+N68</f>
        <v>250</v>
      </c>
      <c r="O58" s="128" t="n">
        <f aca="false">M58+N58</f>
        <v>56858.577</v>
      </c>
      <c r="P58" s="128" t="n">
        <f aca="false">P65+P59+P68</f>
        <v>0</v>
      </c>
      <c r="Q58" s="128" t="n">
        <f aca="false">O58+P58</f>
        <v>56858.577</v>
      </c>
    </row>
    <row r="59" s="127" customFormat="true" ht="58.5" hidden="false" customHeight="false" outlineLevel="0" collapsed="false">
      <c r="A59" s="129" t="s">
        <v>375</v>
      </c>
      <c r="B59" s="124" t="s">
        <v>333</v>
      </c>
      <c r="C59" s="124" t="s">
        <v>376</v>
      </c>
      <c r="D59" s="122"/>
      <c r="E59" s="128"/>
      <c r="F59" s="128"/>
      <c r="G59" s="128"/>
      <c r="H59" s="128"/>
      <c r="I59" s="128" t="n">
        <f aca="false">I60+I62</f>
        <v>0</v>
      </c>
      <c r="J59" s="128" t="n">
        <f aca="false">J60+J62</f>
        <v>56608.577</v>
      </c>
      <c r="K59" s="128" t="n">
        <f aca="false">I59+J59</f>
        <v>56608.577</v>
      </c>
      <c r="L59" s="128" t="n">
        <f aca="false">L60+L62</f>
        <v>0</v>
      </c>
      <c r="M59" s="128" t="n">
        <f aca="false">K59+L59</f>
        <v>56608.577</v>
      </c>
      <c r="N59" s="128" t="n">
        <f aca="false">N60+N62</f>
        <v>0</v>
      </c>
      <c r="O59" s="128" t="n">
        <f aca="false">M59+N59</f>
        <v>56608.577</v>
      </c>
      <c r="P59" s="128" t="n">
        <f aca="false">P60+P62</f>
        <v>0</v>
      </c>
      <c r="Q59" s="128" t="n">
        <f aca="false">O59+P59</f>
        <v>56608.577</v>
      </c>
    </row>
    <row r="60" s="127" customFormat="true" ht="56.25" hidden="false" customHeight="false" outlineLevel="0" collapsed="false">
      <c r="A60" s="130" t="s">
        <v>377</v>
      </c>
      <c r="B60" s="124" t="s">
        <v>333</v>
      </c>
      <c r="C60" s="122" t="s">
        <v>378</v>
      </c>
      <c r="D60" s="122"/>
      <c r="E60" s="128" t="n">
        <f aca="false">E61</f>
        <v>31614.13</v>
      </c>
      <c r="F60" s="128"/>
      <c r="G60" s="128"/>
      <c r="H60" s="128"/>
      <c r="I60" s="128" t="n">
        <f aca="false">I61</f>
        <v>0</v>
      </c>
      <c r="J60" s="128" t="n">
        <f aca="false">J61</f>
        <v>31614.13</v>
      </c>
      <c r="K60" s="128" t="n">
        <f aca="false">I60+J60</f>
        <v>31614.13</v>
      </c>
      <c r="L60" s="128" t="n">
        <f aca="false">L61</f>
        <v>0</v>
      </c>
      <c r="M60" s="128" t="n">
        <f aca="false">K60+L60</f>
        <v>31614.13</v>
      </c>
      <c r="N60" s="128" t="n">
        <f aca="false">N61</f>
        <v>0</v>
      </c>
      <c r="O60" s="128" t="n">
        <f aca="false">M60+N60</f>
        <v>31614.13</v>
      </c>
      <c r="P60" s="128" t="n">
        <f aca="false">P61</f>
        <v>0</v>
      </c>
      <c r="Q60" s="128" t="n">
        <f aca="false">O60+P60</f>
        <v>31614.13</v>
      </c>
    </row>
    <row r="61" s="127" customFormat="true" ht="56.25" hidden="false" customHeight="false" outlineLevel="0" collapsed="false">
      <c r="A61" s="130" t="s">
        <v>379</v>
      </c>
      <c r="B61" s="124" t="s">
        <v>333</v>
      </c>
      <c r="C61" s="124" t="s">
        <v>378</v>
      </c>
      <c r="D61" s="124" t="s">
        <v>380</v>
      </c>
      <c r="E61" s="125" t="n">
        <v>31614.13</v>
      </c>
      <c r="F61" s="128"/>
      <c r="G61" s="128"/>
      <c r="H61" s="128"/>
      <c r="I61" s="128"/>
      <c r="J61" s="125" t="n">
        <v>31614.13</v>
      </c>
      <c r="K61" s="128" t="n">
        <f aca="false">I61+J61</f>
        <v>31614.13</v>
      </c>
      <c r="L61" s="125"/>
      <c r="M61" s="128" t="n">
        <f aca="false">K61+L61</f>
        <v>31614.13</v>
      </c>
      <c r="N61" s="125"/>
      <c r="O61" s="128" t="n">
        <f aca="false">M61+N61</f>
        <v>31614.13</v>
      </c>
      <c r="P61" s="125"/>
      <c r="Q61" s="128" t="n">
        <f aca="false">O61+P61</f>
        <v>31614.13</v>
      </c>
    </row>
    <row r="62" s="127" customFormat="true" ht="56.25" hidden="false" customHeight="false" outlineLevel="0" collapsed="false">
      <c r="A62" s="130" t="s">
        <v>381</v>
      </c>
      <c r="B62" s="124" t="s">
        <v>333</v>
      </c>
      <c r="C62" s="124" t="s">
        <v>382</v>
      </c>
      <c r="D62" s="124"/>
      <c r="E62" s="125"/>
      <c r="F62" s="128"/>
      <c r="G62" s="128"/>
      <c r="H62" s="128"/>
      <c r="I62" s="128" t="n">
        <v>0</v>
      </c>
      <c r="J62" s="128" t="n">
        <f aca="false">J63+J64</f>
        <v>24994.447</v>
      </c>
      <c r="K62" s="128" t="n">
        <f aca="false">I62+J62</f>
        <v>24994.447</v>
      </c>
      <c r="L62" s="128" t="n">
        <f aca="false">L63+L64</f>
        <v>0</v>
      </c>
      <c r="M62" s="128" t="n">
        <f aca="false">K62+L62</f>
        <v>24994.447</v>
      </c>
      <c r="N62" s="128" t="n">
        <f aca="false">N63+N64</f>
        <v>0</v>
      </c>
      <c r="O62" s="128" t="n">
        <f aca="false">M62+N62</f>
        <v>24994.447</v>
      </c>
      <c r="P62" s="128" t="n">
        <f aca="false">P63+P64</f>
        <v>0</v>
      </c>
      <c r="Q62" s="128" t="n">
        <f aca="false">O62+P62</f>
        <v>24994.447</v>
      </c>
    </row>
    <row r="63" s="127" customFormat="true" ht="75" hidden="false" customHeight="false" outlineLevel="0" collapsed="false">
      <c r="A63" s="130" t="s">
        <v>383</v>
      </c>
      <c r="B63" s="124" t="s">
        <v>333</v>
      </c>
      <c r="C63" s="124" t="s">
        <v>382</v>
      </c>
      <c r="D63" s="124" t="s">
        <v>380</v>
      </c>
      <c r="E63" s="125"/>
      <c r="F63" s="128"/>
      <c r="G63" s="128"/>
      <c r="H63" s="128"/>
      <c r="I63" s="128"/>
      <c r="J63" s="128" t="n">
        <v>13850.682</v>
      </c>
      <c r="K63" s="128" t="n">
        <f aca="false">I63+J63</f>
        <v>13850.682</v>
      </c>
      <c r="L63" s="128"/>
      <c r="M63" s="128" t="n">
        <f aca="false">K63+L63</f>
        <v>13850.682</v>
      </c>
      <c r="N63" s="128"/>
      <c r="O63" s="128" t="n">
        <f aca="false">M63+N63</f>
        <v>13850.682</v>
      </c>
      <c r="P63" s="128"/>
      <c r="Q63" s="128" t="n">
        <f aca="false">O63+P63</f>
        <v>13850.682</v>
      </c>
    </row>
    <row r="64" s="127" customFormat="true" ht="75" hidden="false" customHeight="false" outlineLevel="0" collapsed="false">
      <c r="A64" s="130" t="s">
        <v>384</v>
      </c>
      <c r="B64" s="124" t="s">
        <v>333</v>
      </c>
      <c r="C64" s="124" t="s">
        <v>382</v>
      </c>
      <c r="D64" s="124" t="s">
        <v>380</v>
      </c>
      <c r="E64" s="125"/>
      <c r="F64" s="128"/>
      <c r="G64" s="128"/>
      <c r="H64" s="128"/>
      <c r="I64" s="128"/>
      <c r="J64" s="128" t="n">
        <v>11143.765</v>
      </c>
      <c r="K64" s="128" t="n">
        <f aca="false">I64+J64</f>
        <v>11143.765</v>
      </c>
      <c r="L64" s="128"/>
      <c r="M64" s="128" t="n">
        <f aca="false">K64+L64</f>
        <v>11143.765</v>
      </c>
      <c r="N64" s="128"/>
      <c r="O64" s="128" t="n">
        <f aca="false">M64+N64</f>
        <v>11143.765</v>
      </c>
      <c r="P64" s="128"/>
      <c r="Q64" s="128" t="n">
        <f aca="false">O64+P64</f>
        <v>11143.765</v>
      </c>
    </row>
    <row r="65" s="127" customFormat="true" ht="58.5" hidden="true" customHeight="false" outlineLevel="0" collapsed="false">
      <c r="A65" s="132" t="s">
        <v>385</v>
      </c>
      <c r="B65" s="122" t="s">
        <v>333</v>
      </c>
      <c r="C65" s="122" t="s">
        <v>386</v>
      </c>
      <c r="D65" s="122"/>
      <c r="E65" s="128"/>
      <c r="F65" s="128"/>
      <c r="G65" s="128" t="n">
        <v>0</v>
      </c>
      <c r="H65" s="128" t="n">
        <f aca="false">H66</f>
        <v>856.608</v>
      </c>
      <c r="I65" s="128" t="n">
        <f aca="false">G65+H65</f>
        <v>856.608</v>
      </c>
      <c r="J65" s="128" t="n">
        <f aca="false">J66</f>
        <v>0</v>
      </c>
      <c r="K65" s="128" t="n">
        <f aca="false">I65+J65</f>
        <v>856.608</v>
      </c>
      <c r="L65" s="128" t="n">
        <f aca="false">L66</f>
        <v>-856.608</v>
      </c>
      <c r="M65" s="128" t="n">
        <f aca="false">K65+L65</f>
        <v>0</v>
      </c>
      <c r="N65" s="128" t="n">
        <f aca="false">N66</f>
        <v>0</v>
      </c>
      <c r="O65" s="128" t="n">
        <f aca="false">M65+N65</f>
        <v>0</v>
      </c>
      <c r="P65" s="128" t="n">
        <f aca="false">P66</f>
        <v>0</v>
      </c>
      <c r="Q65" s="128" t="n">
        <f aca="false">O65+P65</f>
        <v>0</v>
      </c>
    </row>
    <row r="66" s="127" customFormat="true" ht="18.75" hidden="true" customHeight="false" outlineLevel="0" collapsed="false">
      <c r="A66" s="130" t="s">
        <v>387</v>
      </c>
      <c r="B66" s="122" t="s">
        <v>333</v>
      </c>
      <c r="C66" s="122" t="s">
        <v>388</v>
      </c>
      <c r="D66" s="122"/>
      <c r="E66" s="128"/>
      <c r="F66" s="128"/>
      <c r="G66" s="128" t="n">
        <v>0</v>
      </c>
      <c r="H66" s="128" t="n">
        <f aca="false">H67</f>
        <v>856.608</v>
      </c>
      <c r="I66" s="128" t="n">
        <f aca="false">G66+H66</f>
        <v>856.608</v>
      </c>
      <c r="J66" s="128" t="n">
        <f aca="false">J67</f>
        <v>0</v>
      </c>
      <c r="K66" s="128" t="n">
        <f aca="false">I66+J66</f>
        <v>856.608</v>
      </c>
      <c r="L66" s="128" t="n">
        <f aca="false">L67</f>
        <v>-856.608</v>
      </c>
      <c r="M66" s="128" t="n">
        <f aca="false">K66+L66</f>
        <v>0</v>
      </c>
      <c r="N66" s="128" t="n">
        <f aca="false">N67</f>
        <v>0</v>
      </c>
      <c r="O66" s="128" t="n">
        <f aca="false">M66+N66</f>
        <v>0</v>
      </c>
      <c r="P66" s="128" t="n">
        <f aca="false">P67</f>
        <v>0</v>
      </c>
      <c r="Q66" s="128" t="n">
        <f aca="false">O66+P66</f>
        <v>0</v>
      </c>
    </row>
    <row r="67" s="127" customFormat="true" ht="37.5" hidden="true" customHeight="false" outlineLevel="0" collapsed="false">
      <c r="A67" s="121" t="s">
        <v>330</v>
      </c>
      <c r="B67" s="122" t="s">
        <v>333</v>
      </c>
      <c r="C67" s="122" t="s">
        <v>388</v>
      </c>
      <c r="D67" s="122" t="s">
        <v>331</v>
      </c>
      <c r="E67" s="128"/>
      <c r="F67" s="128"/>
      <c r="G67" s="128" t="n">
        <v>0</v>
      </c>
      <c r="H67" s="128" t="n">
        <v>856.608</v>
      </c>
      <c r="I67" s="128" t="n">
        <f aca="false">G67+H67</f>
        <v>856.608</v>
      </c>
      <c r="J67" s="128"/>
      <c r="K67" s="128" t="n">
        <f aca="false">I67+J67</f>
        <v>856.608</v>
      </c>
      <c r="L67" s="128" t="n">
        <v>-856.608</v>
      </c>
      <c r="M67" s="128" t="n">
        <f aca="false">K67+L67</f>
        <v>0</v>
      </c>
      <c r="N67" s="128"/>
      <c r="O67" s="128" t="n">
        <f aca="false">M67+N67</f>
        <v>0</v>
      </c>
      <c r="P67" s="128"/>
      <c r="Q67" s="128" t="n">
        <f aca="false">O67+P67</f>
        <v>0</v>
      </c>
    </row>
    <row r="68" s="127" customFormat="true" ht="39" hidden="false" customHeight="false" outlineLevel="0" collapsed="false">
      <c r="A68" s="132" t="s">
        <v>389</v>
      </c>
      <c r="B68" s="122" t="s">
        <v>333</v>
      </c>
      <c r="C68" s="122" t="s">
        <v>390</v>
      </c>
      <c r="D68" s="122"/>
      <c r="E68" s="128"/>
      <c r="F68" s="128"/>
      <c r="G68" s="128"/>
      <c r="H68" s="128"/>
      <c r="I68" s="128"/>
      <c r="J68" s="128"/>
      <c r="K68" s="128"/>
      <c r="L68" s="128"/>
      <c r="M68" s="128" t="n">
        <f aca="false">M69</f>
        <v>0</v>
      </c>
      <c r="N68" s="128" t="n">
        <f aca="false">N69</f>
        <v>250</v>
      </c>
      <c r="O68" s="128" t="n">
        <f aca="false">M68+N68</f>
        <v>250</v>
      </c>
      <c r="P68" s="128" t="n">
        <f aca="false">P69</f>
        <v>0</v>
      </c>
      <c r="Q68" s="128" t="n">
        <f aca="false">O68+P68</f>
        <v>250</v>
      </c>
    </row>
    <row r="69" s="127" customFormat="true" ht="37.5" hidden="false" customHeight="false" outlineLevel="0" collapsed="false">
      <c r="A69" s="121" t="s">
        <v>391</v>
      </c>
      <c r="B69" s="122" t="s">
        <v>333</v>
      </c>
      <c r="C69" s="122" t="s">
        <v>392</v>
      </c>
      <c r="D69" s="122"/>
      <c r="E69" s="128"/>
      <c r="F69" s="128"/>
      <c r="G69" s="128"/>
      <c r="H69" s="128"/>
      <c r="I69" s="128"/>
      <c r="J69" s="128"/>
      <c r="K69" s="128"/>
      <c r="L69" s="128"/>
      <c r="M69" s="128" t="n">
        <f aca="false">M70</f>
        <v>0</v>
      </c>
      <c r="N69" s="128" t="n">
        <f aca="false">N70</f>
        <v>250</v>
      </c>
      <c r="O69" s="128" t="n">
        <f aca="false">M69+N69</f>
        <v>250</v>
      </c>
      <c r="P69" s="128" t="n">
        <f aca="false">P70</f>
        <v>0</v>
      </c>
      <c r="Q69" s="128" t="n">
        <f aca="false">O69+P69</f>
        <v>250</v>
      </c>
    </row>
    <row r="70" s="127" customFormat="true" ht="37.5" hidden="false" customHeight="false" outlineLevel="0" collapsed="false">
      <c r="A70" s="121" t="s">
        <v>330</v>
      </c>
      <c r="B70" s="122" t="s">
        <v>333</v>
      </c>
      <c r="C70" s="122" t="s">
        <v>392</v>
      </c>
      <c r="D70" s="122" t="s">
        <v>331</v>
      </c>
      <c r="E70" s="128"/>
      <c r="F70" s="128"/>
      <c r="G70" s="128"/>
      <c r="H70" s="128"/>
      <c r="I70" s="128"/>
      <c r="J70" s="128"/>
      <c r="K70" s="128"/>
      <c r="L70" s="128"/>
      <c r="M70" s="128"/>
      <c r="N70" s="128" t="n">
        <v>250</v>
      </c>
      <c r="O70" s="128" t="n">
        <f aca="false">M70+N70</f>
        <v>250</v>
      </c>
      <c r="P70" s="128"/>
      <c r="Q70" s="128" t="n">
        <f aca="false">O70+P70</f>
        <v>250</v>
      </c>
    </row>
    <row r="71" s="127" customFormat="true" ht="56.25" hidden="false" customHeight="false" outlineLevel="0" collapsed="false">
      <c r="A71" s="135" t="s">
        <v>393</v>
      </c>
      <c r="B71" s="122" t="s">
        <v>333</v>
      </c>
      <c r="C71" s="124" t="s">
        <v>394</v>
      </c>
      <c r="D71" s="124"/>
      <c r="E71" s="125" t="n">
        <f aca="false">E72+E75+E80</f>
        <v>600</v>
      </c>
      <c r="F71" s="125" t="n">
        <f aca="false">F72+F75+F80</f>
        <v>0</v>
      </c>
      <c r="G71" s="125" t="n">
        <f aca="false">G72+G75+G80</f>
        <v>600</v>
      </c>
      <c r="H71" s="125" t="n">
        <f aca="false">H72+H75+H80</f>
        <v>0</v>
      </c>
      <c r="I71" s="125" t="n">
        <f aca="false">I72+I75+I80</f>
        <v>600</v>
      </c>
      <c r="J71" s="125" t="n">
        <f aca="false">J72+J75+J80</f>
        <v>0</v>
      </c>
      <c r="K71" s="125" t="n">
        <f aca="false">K72+K75+K80</f>
        <v>600</v>
      </c>
      <c r="L71" s="125" t="n">
        <f aca="false">L72+L75+L80</f>
        <v>0</v>
      </c>
      <c r="M71" s="125" t="n">
        <f aca="false">M72+M75+M80</f>
        <v>600</v>
      </c>
      <c r="N71" s="125" t="n">
        <f aca="false">N72+N75+N80</f>
        <v>0</v>
      </c>
      <c r="O71" s="125" t="n">
        <f aca="false">O72+O75+O80</f>
        <v>600</v>
      </c>
      <c r="P71" s="125" t="n">
        <f aca="false">P72+P75+P80</f>
        <v>0</v>
      </c>
      <c r="Q71" s="125" t="n">
        <f aca="false">Q72+Q75+Q80</f>
        <v>600</v>
      </c>
    </row>
    <row r="72" s="127" customFormat="true" ht="39" hidden="true" customHeight="false" outlineLevel="0" collapsed="false">
      <c r="A72" s="132" t="s">
        <v>395</v>
      </c>
      <c r="B72" s="122" t="s">
        <v>333</v>
      </c>
      <c r="C72" s="124" t="s">
        <v>396</v>
      </c>
      <c r="D72" s="124"/>
      <c r="E72" s="125" t="n">
        <f aca="false">E73</f>
        <v>0</v>
      </c>
      <c r="F72" s="125" t="n">
        <f aca="false">F73</f>
        <v>0</v>
      </c>
      <c r="G72" s="125" t="n">
        <f aca="false">G73</f>
        <v>0</v>
      </c>
      <c r="H72" s="125" t="n">
        <f aca="false">H73</f>
        <v>0</v>
      </c>
      <c r="I72" s="125" t="n">
        <f aca="false">I73</f>
        <v>0</v>
      </c>
      <c r="J72" s="125" t="n">
        <f aca="false">J73</f>
        <v>0</v>
      </c>
      <c r="K72" s="125" t="n">
        <f aca="false">K73</f>
        <v>0</v>
      </c>
      <c r="L72" s="125" t="n">
        <f aca="false">L73</f>
        <v>0</v>
      </c>
      <c r="M72" s="125" t="n">
        <f aca="false">M73</f>
        <v>0</v>
      </c>
      <c r="N72" s="125" t="n">
        <f aca="false">N73</f>
        <v>0</v>
      </c>
      <c r="O72" s="125" t="n">
        <f aca="false">O73</f>
        <v>0</v>
      </c>
      <c r="P72" s="125" t="n">
        <f aca="false">P73</f>
        <v>0</v>
      </c>
      <c r="Q72" s="125" t="n">
        <f aca="false">Q73</f>
        <v>0</v>
      </c>
    </row>
    <row r="73" s="127" customFormat="true" ht="56.25" hidden="true" customHeight="false" outlineLevel="0" collapsed="false">
      <c r="A73" s="121" t="s">
        <v>397</v>
      </c>
      <c r="B73" s="122" t="s">
        <v>333</v>
      </c>
      <c r="C73" s="124" t="s">
        <v>398</v>
      </c>
      <c r="D73" s="124"/>
      <c r="E73" s="125" t="n">
        <f aca="false">E74</f>
        <v>0</v>
      </c>
      <c r="F73" s="125" t="n">
        <f aca="false">F74</f>
        <v>0</v>
      </c>
      <c r="G73" s="125" t="n">
        <f aca="false">G74</f>
        <v>0</v>
      </c>
      <c r="H73" s="125" t="n">
        <f aca="false">H74</f>
        <v>0</v>
      </c>
      <c r="I73" s="125" t="n">
        <f aca="false">I74</f>
        <v>0</v>
      </c>
      <c r="J73" s="125" t="n">
        <f aca="false">J74</f>
        <v>0</v>
      </c>
      <c r="K73" s="125" t="n">
        <f aca="false">K74</f>
        <v>0</v>
      </c>
      <c r="L73" s="125" t="n">
        <f aca="false">L74</f>
        <v>0</v>
      </c>
      <c r="M73" s="125" t="n">
        <f aca="false">M74</f>
        <v>0</v>
      </c>
      <c r="N73" s="125" t="n">
        <f aca="false">N74</f>
        <v>0</v>
      </c>
      <c r="O73" s="125" t="n">
        <f aca="false">O74</f>
        <v>0</v>
      </c>
      <c r="P73" s="125" t="n">
        <f aca="false">P74</f>
        <v>0</v>
      </c>
      <c r="Q73" s="125" t="n">
        <f aca="false">Q74</f>
        <v>0</v>
      </c>
    </row>
    <row r="74" s="127" customFormat="true" ht="37.5" hidden="true" customHeight="false" outlineLevel="0" collapsed="false">
      <c r="A74" s="121" t="s">
        <v>330</v>
      </c>
      <c r="B74" s="122" t="s">
        <v>333</v>
      </c>
      <c r="C74" s="124" t="s">
        <v>398</v>
      </c>
      <c r="D74" s="124" t="s">
        <v>331</v>
      </c>
      <c r="E74" s="125" t="n">
        <v>0</v>
      </c>
      <c r="F74" s="125" t="n">
        <v>0</v>
      </c>
      <c r="G74" s="125" t="n">
        <f aca="false">E74+F74</f>
        <v>0</v>
      </c>
      <c r="H74" s="125" t="n">
        <v>0</v>
      </c>
      <c r="I74" s="125" t="n">
        <f aca="false">G74+H74</f>
        <v>0</v>
      </c>
      <c r="J74" s="125" t="n">
        <v>0</v>
      </c>
      <c r="K74" s="125" t="n">
        <f aca="false">I74+J74</f>
        <v>0</v>
      </c>
      <c r="L74" s="125" t="n">
        <v>0</v>
      </c>
      <c r="M74" s="125" t="n">
        <f aca="false">K74+L74</f>
        <v>0</v>
      </c>
      <c r="N74" s="125" t="n">
        <v>0</v>
      </c>
      <c r="O74" s="125" t="n">
        <f aca="false">M74+N74</f>
        <v>0</v>
      </c>
      <c r="P74" s="125" t="n">
        <v>0</v>
      </c>
      <c r="Q74" s="125" t="n">
        <f aca="false">O74+P74</f>
        <v>0</v>
      </c>
    </row>
    <row r="75" s="127" customFormat="true" ht="39" hidden="false" customHeight="false" outlineLevel="0" collapsed="false">
      <c r="A75" s="132" t="s">
        <v>399</v>
      </c>
      <c r="B75" s="122" t="s">
        <v>333</v>
      </c>
      <c r="C75" s="124" t="s">
        <v>400</v>
      </c>
      <c r="D75" s="124"/>
      <c r="E75" s="125" t="n">
        <f aca="false">E76+E78</f>
        <v>300</v>
      </c>
      <c r="F75" s="125" t="n">
        <f aca="false">F76+F78</f>
        <v>-128</v>
      </c>
      <c r="G75" s="125" t="n">
        <f aca="false">E75+F75</f>
        <v>172</v>
      </c>
      <c r="H75" s="125" t="n">
        <f aca="false">H76+H78</f>
        <v>0</v>
      </c>
      <c r="I75" s="125" t="n">
        <f aca="false">G75+H75</f>
        <v>172</v>
      </c>
      <c r="J75" s="125" t="n">
        <f aca="false">J76+J78</f>
        <v>0</v>
      </c>
      <c r="K75" s="125" t="n">
        <f aca="false">I75+J75</f>
        <v>172</v>
      </c>
      <c r="L75" s="125" t="n">
        <f aca="false">L76+L78</f>
        <v>0</v>
      </c>
      <c r="M75" s="125" t="n">
        <f aca="false">K75+L75</f>
        <v>172</v>
      </c>
      <c r="N75" s="125" t="n">
        <f aca="false">N76+N78</f>
        <v>0</v>
      </c>
      <c r="O75" s="125" t="n">
        <f aca="false">M75+N75</f>
        <v>172</v>
      </c>
      <c r="P75" s="125" t="n">
        <f aca="false">P76+P78</f>
        <v>0</v>
      </c>
      <c r="Q75" s="125" t="n">
        <f aca="false">O75+P75</f>
        <v>172</v>
      </c>
    </row>
    <row r="76" s="127" customFormat="true" ht="56.25" hidden="true" customHeight="false" outlineLevel="0" collapsed="false">
      <c r="A76" s="121" t="s">
        <v>401</v>
      </c>
      <c r="B76" s="122" t="s">
        <v>333</v>
      </c>
      <c r="C76" s="124" t="s">
        <v>402</v>
      </c>
      <c r="D76" s="124"/>
      <c r="E76" s="125" t="n">
        <f aca="false">E77</f>
        <v>0</v>
      </c>
      <c r="F76" s="125" t="n">
        <f aca="false">F77</f>
        <v>0</v>
      </c>
      <c r="G76" s="125" t="n">
        <f aca="false">G77</f>
        <v>0</v>
      </c>
      <c r="H76" s="125" t="n">
        <f aca="false">H77</f>
        <v>0</v>
      </c>
      <c r="I76" s="125" t="n">
        <f aca="false">I77</f>
        <v>0</v>
      </c>
      <c r="J76" s="125" t="n">
        <f aca="false">J77</f>
        <v>0</v>
      </c>
      <c r="K76" s="125" t="n">
        <f aca="false">K77</f>
        <v>0</v>
      </c>
      <c r="L76" s="125" t="n">
        <f aca="false">L77</f>
        <v>0</v>
      </c>
      <c r="M76" s="125" t="n">
        <f aca="false">M77</f>
        <v>0</v>
      </c>
      <c r="N76" s="125" t="n">
        <f aca="false">N77</f>
        <v>0</v>
      </c>
      <c r="O76" s="125" t="n">
        <f aca="false">O77</f>
        <v>0</v>
      </c>
      <c r="P76" s="125" t="n">
        <f aca="false">P77</f>
        <v>0</v>
      </c>
      <c r="Q76" s="125" t="n">
        <f aca="false">Q77</f>
        <v>0</v>
      </c>
    </row>
    <row r="77" s="127" customFormat="true" ht="37.5" hidden="true" customHeight="false" outlineLevel="0" collapsed="false">
      <c r="A77" s="121" t="s">
        <v>330</v>
      </c>
      <c r="B77" s="122" t="s">
        <v>333</v>
      </c>
      <c r="C77" s="124" t="s">
        <v>402</v>
      </c>
      <c r="D77" s="124" t="s">
        <v>331</v>
      </c>
      <c r="E77" s="125"/>
      <c r="F77" s="125" t="n">
        <v>0</v>
      </c>
      <c r="G77" s="125" t="n">
        <f aca="false">E77+F77</f>
        <v>0</v>
      </c>
      <c r="H77" s="125" t="n">
        <v>0</v>
      </c>
      <c r="I77" s="125" t="n">
        <f aca="false">G77+H77</f>
        <v>0</v>
      </c>
      <c r="J77" s="125" t="n">
        <v>0</v>
      </c>
      <c r="K77" s="125" t="n">
        <f aca="false">I77+J77</f>
        <v>0</v>
      </c>
      <c r="L77" s="125" t="n">
        <v>0</v>
      </c>
      <c r="M77" s="125" t="n">
        <f aca="false">K77+L77</f>
        <v>0</v>
      </c>
      <c r="N77" s="125" t="n">
        <v>0</v>
      </c>
      <c r="O77" s="125" t="n">
        <f aca="false">M77+N77</f>
        <v>0</v>
      </c>
      <c r="P77" s="125" t="n">
        <v>0</v>
      </c>
      <c r="Q77" s="125" t="n">
        <f aca="false">O77+P77</f>
        <v>0</v>
      </c>
    </row>
    <row r="78" s="127" customFormat="true" ht="75" hidden="false" customHeight="false" outlineLevel="0" collapsed="false">
      <c r="A78" s="121" t="s">
        <v>403</v>
      </c>
      <c r="B78" s="122" t="s">
        <v>333</v>
      </c>
      <c r="C78" s="124" t="s">
        <v>404</v>
      </c>
      <c r="D78" s="124"/>
      <c r="E78" s="125" t="n">
        <f aca="false">E79</f>
        <v>300</v>
      </c>
      <c r="F78" s="125" t="n">
        <f aca="false">F79</f>
        <v>-128</v>
      </c>
      <c r="G78" s="125" t="n">
        <f aca="false">G79</f>
        <v>172</v>
      </c>
      <c r="H78" s="125" t="n">
        <f aca="false">H79</f>
        <v>0</v>
      </c>
      <c r="I78" s="125" t="n">
        <f aca="false">I79</f>
        <v>172</v>
      </c>
      <c r="J78" s="125" t="n">
        <f aca="false">J79</f>
        <v>0</v>
      </c>
      <c r="K78" s="125" t="n">
        <f aca="false">K79</f>
        <v>172</v>
      </c>
      <c r="L78" s="125" t="n">
        <f aca="false">L79</f>
        <v>0</v>
      </c>
      <c r="M78" s="125" t="n">
        <f aca="false">M79</f>
        <v>172</v>
      </c>
      <c r="N78" s="125" t="n">
        <f aca="false">N79</f>
        <v>0</v>
      </c>
      <c r="O78" s="125" t="n">
        <f aca="false">O79</f>
        <v>172</v>
      </c>
      <c r="P78" s="125" t="n">
        <f aca="false">P79</f>
        <v>0</v>
      </c>
      <c r="Q78" s="125" t="n">
        <f aca="false">Q79</f>
        <v>172</v>
      </c>
    </row>
    <row r="79" s="127" customFormat="true" ht="37.5" hidden="false" customHeight="false" outlineLevel="0" collapsed="false">
      <c r="A79" s="121" t="s">
        <v>330</v>
      </c>
      <c r="B79" s="122" t="s">
        <v>333</v>
      </c>
      <c r="C79" s="124" t="s">
        <v>404</v>
      </c>
      <c r="D79" s="124" t="s">
        <v>331</v>
      </c>
      <c r="E79" s="125" t="n">
        <v>300</v>
      </c>
      <c r="F79" s="125" t="n">
        <v>-128</v>
      </c>
      <c r="G79" s="125" t="n">
        <f aca="false">E79+F79</f>
        <v>172</v>
      </c>
      <c r="H79" s="125"/>
      <c r="I79" s="125" t="n">
        <f aca="false">G79+H79</f>
        <v>172</v>
      </c>
      <c r="J79" s="125"/>
      <c r="K79" s="125" t="n">
        <f aca="false">I79+J79</f>
        <v>172</v>
      </c>
      <c r="L79" s="125"/>
      <c r="M79" s="125" t="n">
        <f aca="false">K79+L79</f>
        <v>172</v>
      </c>
      <c r="N79" s="125"/>
      <c r="O79" s="125" t="n">
        <f aca="false">M79+N79</f>
        <v>172</v>
      </c>
      <c r="P79" s="125"/>
      <c r="Q79" s="125" t="n">
        <f aca="false">O79+P79</f>
        <v>172</v>
      </c>
    </row>
    <row r="80" s="112" customFormat="true" ht="39" hidden="false" customHeight="false" outlineLevel="0" collapsed="false">
      <c r="A80" s="132" t="s">
        <v>405</v>
      </c>
      <c r="B80" s="122" t="s">
        <v>333</v>
      </c>
      <c r="C80" s="124" t="s">
        <v>406</v>
      </c>
      <c r="D80" s="124"/>
      <c r="E80" s="125" t="n">
        <f aca="false">E81</f>
        <v>300</v>
      </c>
      <c r="F80" s="125" t="n">
        <f aca="false">F81</f>
        <v>128</v>
      </c>
      <c r="G80" s="125" t="n">
        <f aca="false">G81</f>
        <v>428</v>
      </c>
      <c r="H80" s="125" t="n">
        <f aca="false">H81</f>
        <v>0</v>
      </c>
      <c r="I80" s="125" t="n">
        <f aca="false">I81</f>
        <v>428</v>
      </c>
      <c r="J80" s="125" t="n">
        <f aca="false">J81</f>
        <v>0</v>
      </c>
      <c r="K80" s="125" t="n">
        <f aca="false">K81</f>
        <v>428</v>
      </c>
      <c r="L80" s="125" t="n">
        <f aca="false">L81</f>
        <v>0</v>
      </c>
      <c r="M80" s="125" t="n">
        <f aca="false">M81</f>
        <v>428</v>
      </c>
      <c r="N80" s="125" t="n">
        <f aca="false">N81</f>
        <v>0</v>
      </c>
      <c r="O80" s="125" t="n">
        <f aca="false">O81</f>
        <v>428</v>
      </c>
      <c r="P80" s="125" t="n">
        <f aca="false">P81</f>
        <v>0</v>
      </c>
      <c r="Q80" s="125" t="n">
        <f aca="false">Q81</f>
        <v>428</v>
      </c>
    </row>
    <row r="81" s="112" customFormat="true" ht="56.25" hidden="false" customHeight="false" outlineLevel="0" collapsed="false">
      <c r="A81" s="121" t="s">
        <v>407</v>
      </c>
      <c r="B81" s="122" t="s">
        <v>333</v>
      </c>
      <c r="C81" s="124" t="s">
        <v>408</v>
      </c>
      <c r="D81" s="124"/>
      <c r="E81" s="125" t="n">
        <f aca="false">E83+E82+E84</f>
        <v>300</v>
      </c>
      <c r="F81" s="125" t="n">
        <f aca="false">F83+F82+F84</f>
        <v>128</v>
      </c>
      <c r="G81" s="125" t="n">
        <f aca="false">E81+F81</f>
        <v>428</v>
      </c>
      <c r="H81" s="125" t="n">
        <f aca="false">H83+H82+H84</f>
        <v>0</v>
      </c>
      <c r="I81" s="125" t="n">
        <f aca="false">G81+H81</f>
        <v>428</v>
      </c>
      <c r="J81" s="125" t="n">
        <f aca="false">J83+J82+J84</f>
        <v>0</v>
      </c>
      <c r="K81" s="125" t="n">
        <f aca="false">I81+J81</f>
        <v>428</v>
      </c>
      <c r="L81" s="125" t="n">
        <f aca="false">L83+L82+L84</f>
        <v>0</v>
      </c>
      <c r="M81" s="125" t="n">
        <f aca="false">K81+L81</f>
        <v>428</v>
      </c>
      <c r="N81" s="125" t="n">
        <f aca="false">N83+N82+N84</f>
        <v>0</v>
      </c>
      <c r="O81" s="125" t="n">
        <f aca="false">M81+N81</f>
        <v>428</v>
      </c>
      <c r="P81" s="125" t="n">
        <f aca="false">P83+P82+P84</f>
        <v>0</v>
      </c>
      <c r="Q81" s="125" t="n">
        <f aca="false">O81+P81</f>
        <v>428</v>
      </c>
    </row>
    <row r="82" s="112" customFormat="true" ht="93.75" hidden="false" customHeight="false" outlineLevel="0" collapsed="false">
      <c r="A82" s="121" t="s">
        <v>326</v>
      </c>
      <c r="B82" s="122" t="s">
        <v>333</v>
      </c>
      <c r="C82" s="124" t="s">
        <v>408</v>
      </c>
      <c r="D82" s="124" t="s">
        <v>327</v>
      </c>
      <c r="E82" s="125" t="n">
        <v>27</v>
      </c>
      <c r="F82" s="125" t="n">
        <v>14</v>
      </c>
      <c r="G82" s="125" t="n">
        <f aca="false">E82+F82</f>
        <v>41</v>
      </c>
      <c r="H82" s="125"/>
      <c r="I82" s="125" t="n">
        <f aca="false">G82+H82</f>
        <v>41</v>
      </c>
      <c r="J82" s="125"/>
      <c r="K82" s="125" t="n">
        <f aca="false">I82+J82</f>
        <v>41</v>
      </c>
      <c r="L82" s="125"/>
      <c r="M82" s="125" t="n">
        <f aca="false">K82+L82</f>
        <v>41</v>
      </c>
      <c r="N82" s="125" t="n">
        <v>-26</v>
      </c>
      <c r="O82" s="125" t="n">
        <f aca="false">M82+N82</f>
        <v>15</v>
      </c>
      <c r="P82" s="125"/>
      <c r="Q82" s="125" t="n">
        <f aca="false">O82+P82</f>
        <v>15</v>
      </c>
    </row>
    <row r="83" s="112" customFormat="true" ht="37.5" hidden="false" customHeight="false" outlineLevel="0" collapsed="false">
      <c r="A83" s="121" t="s">
        <v>330</v>
      </c>
      <c r="B83" s="122" t="s">
        <v>333</v>
      </c>
      <c r="C83" s="124" t="s">
        <v>408</v>
      </c>
      <c r="D83" s="124" t="s">
        <v>331</v>
      </c>
      <c r="E83" s="125" t="n">
        <v>93</v>
      </c>
      <c r="F83" s="125" t="n">
        <v>-30</v>
      </c>
      <c r="G83" s="125" t="n">
        <f aca="false">E83+F83</f>
        <v>63</v>
      </c>
      <c r="H83" s="125"/>
      <c r="I83" s="125" t="n">
        <f aca="false">G83+H83</f>
        <v>63</v>
      </c>
      <c r="J83" s="125"/>
      <c r="K83" s="125" t="n">
        <f aca="false">I83+J83</f>
        <v>63</v>
      </c>
      <c r="L83" s="125"/>
      <c r="M83" s="125" t="n">
        <f aca="false">K83+L83</f>
        <v>63</v>
      </c>
      <c r="N83" s="125"/>
      <c r="O83" s="125" t="n">
        <f aca="false">M83+N83</f>
        <v>63</v>
      </c>
      <c r="P83" s="125"/>
      <c r="Q83" s="125" t="n">
        <f aca="false">O83+P83</f>
        <v>63</v>
      </c>
    </row>
    <row r="84" s="112" customFormat="true" ht="37.5" hidden="false" customHeight="false" outlineLevel="0" collapsed="false">
      <c r="A84" s="121" t="s">
        <v>409</v>
      </c>
      <c r="B84" s="122" t="s">
        <v>333</v>
      </c>
      <c r="C84" s="124" t="s">
        <v>408</v>
      </c>
      <c r="D84" s="124" t="s">
        <v>410</v>
      </c>
      <c r="E84" s="125" t="n">
        <v>180</v>
      </c>
      <c r="F84" s="125" t="n">
        <v>144</v>
      </c>
      <c r="G84" s="125" t="n">
        <f aca="false">E84+F84</f>
        <v>324</v>
      </c>
      <c r="H84" s="125"/>
      <c r="I84" s="125" t="n">
        <f aca="false">G84+H84</f>
        <v>324</v>
      </c>
      <c r="J84" s="125"/>
      <c r="K84" s="125" t="n">
        <f aca="false">I84+J84</f>
        <v>324</v>
      </c>
      <c r="L84" s="125"/>
      <c r="M84" s="125" t="n">
        <f aca="false">K84+L84</f>
        <v>324</v>
      </c>
      <c r="N84" s="125" t="n">
        <v>26</v>
      </c>
      <c r="O84" s="125" t="n">
        <f aca="false">M84+N84</f>
        <v>350</v>
      </c>
      <c r="P84" s="125"/>
      <c r="Q84" s="125" t="n">
        <f aca="false">O84+P84</f>
        <v>350</v>
      </c>
    </row>
    <row r="85" s="112" customFormat="true" ht="56.25" hidden="false" customHeight="false" outlineLevel="0" collapsed="false">
      <c r="A85" s="118" t="s">
        <v>411</v>
      </c>
      <c r="B85" s="122" t="s">
        <v>333</v>
      </c>
      <c r="C85" s="124" t="s">
        <v>412</v>
      </c>
      <c r="D85" s="124"/>
      <c r="E85" s="125" t="n">
        <f aca="false">E86+E91+E96+E99</f>
        <v>30037.242</v>
      </c>
      <c r="F85" s="125" t="n">
        <f aca="false">F86+F91+F96+F99</f>
        <v>653.94</v>
      </c>
      <c r="G85" s="125" t="n">
        <f aca="false">G86+G91+G96+G99+G94</f>
        <v>30691.182</v>
      </c>
      <c r="H85" s="125" t="n">
        <f aca="false">H86+H91+H96+H99</f>
        <v>1294.853</v>
      </c>
      <c r="I85" s="125" t="n">
        <f aca="false">I86+I91+I96+I99+I94</f>
        <v>31986.035</v>
      </c>
      <c r="J85" s="125" t="n">
        <f aca="false">J86+J91+J96+J99</f>
        <v>284.656</v>
      </c>
      <c r="K85" s="125" t="n">
        <f aca="false">K86+K91+K96+K99+K94</f>
        <v>32270.691</v>
      </c>
      <c r="L85" s="125" t="n">
        <f aca="false">L86+L91+L96+L99</f>
        <v>-1085</v>
      </c>
      <c r="M85" s="125" t="n">
        <f aca="false">M86+M91+M96+M99+M94</f>
        <v>31185.691</v>
      </c>
      <c r="N85" s="125" t="n">
        <f aca="false">N86+N91+N96+N99</f>
        <v>-305.587</v>
      </c>
      <c r="O85" s="125" t="n">
        <f aca="false">O86+O91+O96+O99+O94</f>
        <v>30880.104</v>
      </c>
      <c r="P85" s="125" t="n">
        <f aca="false">P86+P91+P96+P99</f>
        <v>-371.449</v>
      </c>
      <c r="Q85" s="125" t="n">
        <f aca="false">Q86+Q91+Q96+Q99+Q94</f>
        <v>30508.655</v>
      </c>
    </row>
    <row r="86" s="112" customFormat="true" ht="78" hidden="true" customHeight="false" outlineLevel="0" collapsed="false">
      <c r="A86" s="129" t="s">
        <v>413</v>
      </c>
      <c r="B86" s="122" t="s">
        <v>333</v>
      </c>
      <c r="C86" s="124" t="s">
        <v>414</v>
      </c>
      <c r="D86" s="124"/>
      <c r="E86" s="125" t="n">
        <f aca="false">E87+E89</f>
        <v>10</v>
      </c>
      <c r="F86" s="125" t="n">
        <f aca="false">F87</f>
        <v>0</v>
      </c>
      <c r="G86" s="125" t="n">
        <f aca="false">G87+G89</f>
        <v>10</v>
      </c>
      <c r="H86" s="125" t="n">
        <f aca="false">H87</f>
        <v>0</v>
      </c>
      <c r="I86" s="125" t="n">
        <f aca="false">I87+I89</f>
        <v>10</v>
      </c>
      <c r="J86" s="125" t="n">
        <f aca="false">J87</f>
        <v>0</v>
      </c>
      <c r="K86" s="125" t="n">
        <f aca="false">K87+K89</f>
        <v>10</v>
      </c>
      <c r="L86" s="125" t="n">
        <f aca="false">L87</f>
        <v>0</v>
      </c>
      <c r="M86" s="125" t="n">
        <f aca="false">M87+M89</f>
        <v>10</v>
      </c>
      <c r="N86" s="125" t="n">
        <f aca="false">N87+N89</f>
        <v>-10</v>
      </c>
      <c r="O86" s="125" t="n">
        <f aca="false">O87+O89</f>
        <v>0</v>
      </c>
      <c r="P86" s="125" t="n">
        <f aca="false">P87+P89</f>
        <v>0</v>
      </c>
      <c r="Q86" s="125" t="n">
        <f aca="false">Q87+Q89</f>
        <v>0</v>
      </c>
    </row>
    <row r="87" s="112" customFormat="true" ht="18.75" hidden="true" customHeight="false" outlineLevel="0" collapsed="false">
      <c r="A87" s="126" t="s">
        <v>415</v>
      </c>
      <c r="B87" s="122" t="s">
        <v>333</v>
      </c>
      <c r="C87" s="124" t="s">
        <v>416</v>
      </c>
      <c r="D87" s="124"/>
      <c r="E87" s="125" t="n">
        <f aca="false">E88</f>
        <v>5</v>
      </c>
      <c r="F87" s="125" t="n">
        <f aca="false">F88</f>
        <v>0</v>
      </c>
      <c r="G87" s="125" t="n">
        <f aca="false">G88</f>
        <v>5</v>
      </c>
      <c r="H87" s="125" t="n">
        <f aca="false">H88</f>
        <v>0</v>
      </c>
      <c r="I87" s="125" t="n">
        <f aca="false">I88</f>
        <v>5</v>
      </c>
      <c r="J87" s="125" t="n">
        <f aca="false">J88</f>
        <v>0</v>
      </c>
      <c r="K87" s="125" t="n">
        <f aca="false">K88</f>
        <v>5</v>
      </c>
      <c r="L87" s="125" t="n">
        <f aca="false">L88</f>
        <v>0</v>
      </c>
      <c r="M87" s="125" t="n">
        <f aca="false">M88</f>
        <v>5</v>
      </c>
      <c r="N87" s="125" t="n">
        <f aca="false">N88</f>
        <v>-5</v>
      </c>
      <c r="O87" s="125" t="n">
        <f aca="false">O88</f>
        <v>0</v>
      </c>
      <c r="P87" s="125" t="n">
        <f aca="false">P88</f>
        <v>0</v>
      </c>
      <c r="Q87" s="125" t="n">
        <f aca="false">Q88</f>
        <v>0</v>
      </c>
    </row>
    <row r="88" s="112" customFormat="true" ht="37.5" hidden="true" customHeight="false" outlineLevel="0" collapsed="false">
      <c r="A88" s="121" t="s">
        <v>330</v>
      </c>
      <c r="B88" s="122" t="s">
        <v>333</v>
      </c>
      <c r="C88" s="124" t="s">
        <v>416</v>
      </c>
      <c r="D88" s="124" t="s">
        <v>331</v>
      </c>
      <c r="E88" s="125" t="n">
        <v>5</v>
      </c>
      <c r="F88" s="125" t="n">
        <v>0</v>
      </c>
      <c r="G88" s="125" t="n">
        <f aca="false">E88+F88</f>
        <v>5</v>
      </c>
      <c r="H88" s="125" t="n">
        <v>0</v>
      </c>
      <c r="I88" s="125" t="n">
        <f aca="false">G88+H88</f>
        <v>5</v>
      </c>
      <c r="J88" s="125" t="n">
        <v>0</v>
      </c>
      <c r="K88" s="125" t="n">
        <f aca="false">I88+J88</f>
        <v>5</v>
      </c>
      <c r="L88" s="125" t="n">
        <v>0</v>
      </c>
      <c r="M88" s="125" t="n">
        <f aca="false">K88+L88</f>
        <v>5</v>
      </c>
      <c r="N88" s="125" t="n">
        <v>-5</v>
      </c>
      <c r="O88" s="125" t="n">
        <f aca="false">M88+N88</f>
        <v>0</v>
      </c>
      <c r="P88" s="125"/>
      <c r="Q88" s="125" t="n">
        <f aca="false">O88+P88</f>
        <v>0</v>
      </c>
    </row>
    <row r="89" s="112" customFormat="true" ht="37.5" hidden="true" customHeight="false" outlineLevel="0" collapsed="false">
      <c r="A89" s="121" t="s">
        <v>417</v>
      </c>
      <c r="B89" s="122" t="s">
        <v>333</v>
      </c>
      <c r="C89" s="124" t="s">
        <v>418</v>
      </c>
      <c r="D89" s="124"/>
      <c r="E89" s="125" t="n">
        <f aca="false">E90</f>
        <v>5</v>
      </c>
      <c r="F89" s="125" t="n">
        <f aca="false">F90</f>
        <v>0</v>
      </c>
      <c r="G89" s="125" t="n">
        <f aca="false">G90</f>
        <v>5</v>
      </c>
      <c r="H89" s="125" t="n">
        <f aca="false">H90</f>
        <v>0</v>
      </c>
      <c r="I89" s="125" t="n">
        <f aca="false">I90</f>
        <v>5</v>
      </c>
      <c r="J89" s="125" t="n">
        <f aca="false">J90</f>
        <v>0</v>
      </c>
      <c r="K89" s="125" t="n">
        <f aca="false">K90</f>
        <v>5</v>
      </c>
      <c r="L89" s="125" t="n">
        <f aca="false">L90</f>
        <v>0</v>
      </c>
      <c r="M89" s="125" t="n">
        <f aca="false">M90</f>
        <v>5</v>
      </c>
      <c r="N89" s="125" t="n">
        <f aca="false">N90</f>
        <v>-5</v>
      </c>
      <c r="O89" s="125" t="n">
        <f aca="false">O90</f>
        <v>0</v>
      </c>
      <c r="P89" s="125" t="n">
        <f aca="false">P90</f>
        <v>0</v>
      </c>
      <c r="Q89" s="125" t="n">
        <f aca="false">Q90</f>
        <v>0</v>
      </c>
    </row>
    <row r="90" s="112" customFormat="true" ht="37.5" hidden="true" customHeight="false" outlineLevel="0" collapsed="false">
      <c r="A90" s="121" t="s">
        <v>330</v>
      </c>
      <c r="B90" s="122" t="s">
        <v>333</v>
      </c>
      <c r="C90" s="124" t="s">
        <v>418</v>
      </c>
      <c r="D90" s="124" t="s">
        <v>331</v>
      </c>
      <c r="E90" s="125" t="n">
        <v>5</v>
      </c>
      <c r="F90" s="125" t="n">
        <v>0</v>
      </c>
      <c r="G90" s="125" t="n">
        <f aca="false">E90+F90</f>
        <v>5</v>
      </c>
      <c r="H90" s="125" t="n">
        <v>0</v>
      </c>
      <c r="I90" s="125" t="n">
        <f aca="false">G90+H90</f>
        <v>5</v>
      </c>
      <c r="J90" s="125" t="n">
        <v>0</v>
      </c>
      <c r="K90" s="125" t="n">
        <f aca="false">I90+J90</f>
        <v>5</v>
      </c>
      <c r="L90" s="125" t="n">
        <v>0</v>
      </c>
      <c r="M90" s="125" t="n">
        <f aca="false">K90+L90</f>
        <v>5</v>
      </c>
      <c r="N90" s="125" t="n">
        <v>-5</v>
      </c>
      <c r="O90" s="125" t="n">
        <f aca="false">M90+N90</f>
        <v>0</v>
      </c>
      <c r="P90" s="125"/>
      <c r="Q90" s="125" t="n">
        <f aca="false">O90+P90</f>
        <v>0</v>
      </c>
    </row>
    <row r="91" s="112" customFormat="true" ht="58.5" hidden="true" customHeight="false" outlineLevel="0" collapsed="false">
      <c r="A91" s="132" t="s">
        <v>419</v>
      </c>
      <c r="B91" s="122" t="s">
        <v>333</v>
      </c>
      <c r="C91" s="124" t="s">
        <v>420</v>
      </c>
      <c r="D91" s="124"/>
      <c r="E91" s="125" t="n">
        <f aca="false">E92+E94</f>
        <v>2349.7</v>
      </c>
      <c r="F91" s="125" t="n">
        <f aca="false">F92+F94</f>
        <v>0</v>
      </c>
      <c r="G91" s="125" t="n">
        <f aca="false">G92</f>
        <v>10</v>
      </c>
      <c r="H91" s="125" t="n">
        <f aca="false">H92+H94</f>
        <v>0</v>
      </c>
      <c r="I91" s="125" t="n">
        <f aca="false">I92</f>
        <v>10</v>
      </c>
      <c r="J91" s="125" t="n">
        <f aca="false">J92+J94</f>
        <v>0</v>
      </c>
      <c r="K91" s="125" t="n">
        <f aca="false">K92</f>
        <v>10</v>
      </c>
      <c r="L91" s="125" t="n">
        <f aca="false">L92+L94</f>
        <v>-524.2</v>
      </c>
      <c r="M91" s="125" t="n">
        <f aca="false">M92</f>
        <v>10</v>
      </c>
      <c r="N91" s="125" t="n">
        <f aca="false">N92+N94</f>
        <v>-110</v>
      </c>
      <c r="O91" s="125" t="n">
        <f aca="false">O92</f>
        <v>0</v>
      </c>
      <c r="P91" s="125" t="n">
        <f aca="false">P92+P94</f>
        <v>0</v>
      </c>
      <c r="Q91" s="125" t="n">
        <f aca="false">Q92</f>
        <v>0</v>
      </c>
    </row>
    <row r="92" s="112" customFormat="true" ht="37.5" hidden="true" customHeight="false" outlineLevel="0" collapsed="false">
      <c r="A92" s="126" t="s">
        <v>421</v>
      </c>
      <c r="B92" s="122" t="s">
        <v>422</v>
      </c>
      <c r="C92" s="124" t="s">
        <v>423</v>
      </c>
      <c r="D92" s="124"/>
      <c r="E92" s="125" t="n">
        <f aca="false">E93</f>
        <v>10</v>
      </c>
      <c r="F92" s="125" t="n">
        <f aca="false">F93</f>
        <v>0</v>
      </c>
      <c r="G92" s="125" t="n">
        <f aca="false">G93</f>
        <v>10</v>
      </c>
      <c r="H92" s="125" t="n">
        <f aca="false">H93</f>
        <v>0</v>
      </c>
      <c r="I92" s="125" t="n">
        <f aca="false">I93</f>
        <v>10</v>
      </c>
      <c r="J92" s="125" t="n">
        <f aca="false">J93</f>
        <v>0</v>
      </c>
      <c r="K92" s="125" t="n">
        <f aca="false">K93</f>
        <v>10</v>
      </c>
      <c r="L92" s="125" t="n">
        <f aca="false">L93</f>
        <v>0</v>
      </c>
      <c r="M92" s="125" t="n">
        <f aca="false">M93</f>
        <v>10</v>
      </c>
      <c r="N92" s="125" t="n">
        <f aca="false">N93</f>
        <v>-10</v>
      </c>
      <c r="O92" s="125" t="n">
        <f aca="false">O93</f>
        <v>0</v>
      </c>
      <c r="P92" s="125" t="n">
        <f aca="false">P93</f>
        <v>0</v>
      </c>
      <c r="Q92" s="125" t="n">
        <f aca="false">Q93</f>
        <v>0</v>
      </c>
    </row>
    <row r="93" s="112" customFormat="true" ht="37.5" hidden="true" customHeight="false" outlineLevel="0" collapsed="false">
      <c r="A93" s="121" t="s">
        <v>330</v>
      </c>
      <c r="B93" s="122" t="s">
        <v>422</v>
      </c>
      <c r="C93" s="124" t="s">
        <v>423</v>
      </c>
      <c r="D93" s="124" t="s">
        <v>331</v>
      </c>
      <c r="E93" s="125" t="n">
        <v>10</v>
      </c>
      <c r="F93" s="125" t="n">
        <v>0</v>
      </c>
      <c r="G93" s="125" t="n">
        <f aca="false">E93+F93</f>
        <v>10</v>
      </c>
      <c r="H93" s="125" t="n">
        <v>0</v>
      </c>
      <c r="I93" s="125" t="n">
        <f aca="false">G93+H93</f>
        <v>10</v>
      </c>
      <c r="J93" s="125" t="n">
        <v>0</v>
      </c>
      <c r="K93" s="125" t="n">
        <f aca="false">I93+J93</f>
        <v>10</v>
      </c>
      <c r="L93" s="125" t="n">
        <v>0</v>
      </c>
      <c r="M93" s="125" t="n">
        <f aca="false">K93+L93</f>
        <v>10</v>
      </c>
      <c r="N93" s="125" t="n">
        <v>-10</v>
      </c>
      <c r="O93" s="125" t="n">
        <f aca="false">M93+N93</f>
        <v>0</v>
      </c>
      <c r="P93" s="125"/>
      <c r="Q93" s="125" t="n">
        <f aca="false">O93+P93</f>
        <v>0</v>
      </c>
    </row>
    <row r="94" s="112" customFormat="true" ht="26.25" hidden="false" customHeight="true" outlineLevel="0" collapsed="false">
      <c r="A94" s="121" t="s">
        <v>424</v>
      </c>
      <c r="B94" s="122" t="s">
        <v>333</v>
      </c>
      <c r="C94" s="124" t="s">
        <v>425</v>
      </c>
      <c r="D94" s="124"/>
      <c r="E94" s="125" t="n">
        <f aca="false">E95</f>
        <v>2339.7</v>
      </c>
      <c r="F94" s="125" t="n">
        <f aca="false">F95</f>
        <v>0</v>
      </c>
      <c r="G94" s="125" t="n">
        <f aca="false">E94+F94</f>
        <v>2339.7</v>
      </c>
      <c r="H94" s="125" t="n">
        <f aca="false">H95</f>
        <v>0</v>
      </c>
      <c r="I94" s="125" t="n">
        <f aca="false">G94+H94</f>
        <v>2339.7</v>
      </c>
      <c r="J94" s="125" t="n">
        <f aca="false">J95</f>
        <v>0</v>
      </c>
      <c r="K94" s="125" t="n">
        <f aca="false">I94+J94</f>
        <v>2339.7</v>
      </c>
      <c r="L94" s="125" t="n">
        <f aca="false">L95</f>
        <v>-524.2</v>
      </c>
      <c r="M94" s="125" t="n">
        <f aca="false">K94+L94</f>
        <v>1815.5</v>
      </c>
      <c r="N94" s="125" t="n">
        <f aca="false">N95</f>
        <v>-100</v>
      </c>
      <c r="O94" s="125" t="n">
        <f aca="false">M94+N94</f>
        <v>1715.5</v>
      </c>
      <c r="P94" s="125" t="n">
        <f aca="false">P95</f>
        <v>0</v>
      </c>
      <c r="Q94" s="125" t="n">
        <f aca="false">O94+P94</f>
        <v>1715.5</v>
      </c>
    </row>
    <row r="95" s="112" customFormat="true" ht="56.25" hidden="false" customHeight="false" outlineLevel="0" collapsed="false">
      <c r="A95" s="121" t="s">
        <v>426</v>
      </c>
      <c r="B95" s="122" t="s">
        <v>333</v>
      </c>
      <c r="C95" s="124" t="s">
        <v>425</v>
      </c>
      <c r="D95" s="124" t="s">
        <v>427</v>
      </c>
      <c r="E95" s="125" t="n">
        <v>2339.7</v>
      </c>
      <c r="F95" s="125"/>
      <c r="G95" s="125" t="n">
        <f aca="false">E95+F95</f>
        <v>2339.7</v>
      </c>
      <c r="H95" s="125"/>
      <c r="I95" s="125" t="n">
        <f aca="false">G95+H95</f>
        <v>2339.7</v>
      </c>
      <c r="J95" s="125"/>
      <c r="K95" s="125" t="n">
        <f aca="false">I95+J95</f>
        <v>2339.7</v>
      </c>
      <c r="L95" s="125" t="n">
        <v>-524.2</v>
      </c>
      <c r="M95" s="125" t="n">
        <f aca="false">K95+L95</f>
        <v>1815.5</v>
      </c>
      <c r="N95" s="125" t="n">
        <v>-100</v>
      </c>
      <c r="O95" s="125" t="n">
        <f aca="false">M95+N95</f>
        <v>1715.5</v>
      </c>
      <c r="P95" s="125"/>
      <c r="Q95" s="125" t="n">
        <f aca="false">O95+P95</f>
        <v>1715.5</v>
      </c>
    </row>
    <row r="96" s="112" customFormat="true" ht="58.5" hidden="false" customHeight="false" outlineLevel="0" collapsed="false">
      <c r="A96" s="132" t="s">
        <v>428</v>
      </c>
      <c r="B96" s="122" t="s">
        <v>422</v>
      </c>
      <c r="C96" s="124" t="s">
        <v>429</v>
      </c>
      <c r="D96" s="124"/>
      <c r="E96" s="125" t="n">
        <f aca="false">E97</f>
        <v>60</v>
      </c>
      <c r="F96" s="125" t="n">
        <f aca="false">F97</f>
        <v>0</v>
      </c>
      <c r="G96" s="125" t="n">
        <f aca="false">G97</f>
        <v>60</v>
      </c>
      <c r="H96" s="125" t="n">
        <f aca="false">H97</f>
        <v>0</v>
      </c>
      <c r="I96" s="125" t="n">
        <f aca="false">I97</f>
        <v>60</v>
      </c>
      <c r="J96" s="125" t="n">
        <f aca="false">J97</f>
        <v>0</v>
      </c>
      <c r="K96" s="125" t="n">
        <f aca="false">K97</f>
        <v>60</v>
      </c>
      <c r="L96" s="125" t="n">
        <f aca="false">L97</f>
        <v>-40</v>
      </c>
      <c r="M96" s="125" t="n">
        <f aca="false">M97</f>
        <v>20</v>
      </c>
      <c r="N96" s="125" t="n">
        <f aca="false">N97</f>
        <v>-16.2</v>
      </c>
      <c r="O96" s="125" t="n">
        <f aca="false">O97</f>
        <v>3.8</v>
      </c>
      <c r="P96" s="125" t="n">
        <f aca="false">P97</f>
        <v>0</v>
      </c>
      <c r="Q96" s="125" t="n">
        <f aca="false">Q97</f>
        <v>3.8</v>
      </c>
    </row>
    <row r="97" s="112" customFormat="true" ht="93.75" hidden="false" customHeight="false" outlineLevel="0" collapsed="false">
      <c r="A97" s="130" t="s">
        <v>430</v>
      </c>
      <c r="B97" s="122" t="s">
        <v>422</v>
      </c>
      <c r="C97" s="124" t="s">
        <v>431</v>
      </c>
      <c r="D97" s="124"/>
      <c r="E97" s="125" t="n">
        <f aca="false">E98</f>
        <v>60</v>
      </c>
      <c r="F97" s="125" t="n">
        <f aca="false">F98</f>
        <v>0</v>
      </c>
      <c r="G97" s="125" t="n">
        <f aca="false">G98</f>
        <v>60</v>
      </c>
      <c r="H97" s="125" t="n">
        <f aca="false">H98</f>
        <v>0</v>
      </c>
      <c r="I97" s="125" t="n">
        <f aca="false">I98</f>
        <v>60</v>
      </c>
      <c r="J97" s="125" t="n">
        <f aca="false">J98</f>
        <v>0</v>
      </c>
      <c r="K97" s="125" t="n">
        <f aca="false">K98</f>
        <v>60</v>
      </c>
      <c r="L97" s="125" t="n">
        <f aca="false">L98</f>
        <v>-40</v>
      </c>
      <c r="M97" s="125" t="n">
        <f aca="false">M98</f>
        <v>20</v>
      </c>
      <c r="N97" s="125" t="n">
        <f aca="false">N98</f>
        <v>-16.2</v>
      </c>
      <c r="O97" s="125" t="n">
        <f aca="false">O98</f>
        <v>3.8</v>
      </c>
      <c r="P97" s="125" t="n">
        <f aca="false">P98</f>
        <v>0</v>
      </c>
      <c r="Q97" s="125" t="n">
        <f aca="false">Q98</f>
        <v>3.8</v>
      </c>
    </row>
    <row r="98" s="112" customFormat="true" ht="37.5" hidden="false" customHeight="false" outlineLevel="0" collapsed="false">
      <c r="A98" s="121" t="s">
        <v>330</v>
      </c>
      <c r="B98" s="122" t="s">
        <v>333</v>
      </c>
      <c r="C98" s="124" t="s">
        <v>431</v>
      </c>
      <c r="D98" s="124" t="s">
        <v>331</v>
      </c>
      <c r="E98" s="125" t="n">
        <v>60</v>
      </c>
      <c r="F98" s="125"/>
      <c r="G98" s="125" t="n">
        <f aca="false">E98+F98</f>
        <v>60</v>
      </c>
      <c r="H98" s="125"/>
      <c r="I98" s="125" t="n">
        <f aca="false">G98+H98</f>
        <v>60</v>
      </c>
      <c r="J98" s="125"/>
      <c r="K98" s="125" t="n">
        <f aca="false">I98+J98</f>
        <v>60</v>
      </c>
      <c r="L98" s="125" t="n">
        <v>-40</v>
      </c>
      <c r="M98" s="125" t="n">
        <f aca="false">K98+L98</f>
        <v>20</v>
      </c>
      <c r="N98" s="125" t="n">
        <v>-16.2</v>
      </c>
      <c r="O98" s="125" t="n">
        <f aca="false">M98+N98</f>
        <v>3.8</v>
      </c>
      <c r="P98" s="125"/>
      <c r="Q98" s="125" t="n">
        <f aca="false">O98+P98</f>
        <v>3.8</v>
      </c>
    </row>
    <row r="99" s="112" customFormat="true" ht="37.5" hidden="false" customHeight="false" outlineLevel="0" collapsed="false">
      <c r="A99" s="135" t="s">
        <v>432</v>
      </c>
      <c r="B99" s="122" t="s">
        <v>422</v>
      </c>
      <c r="C99" s="124" t="s">
        <v>433</v>
      </c>
      <c r="D99" s="124"/>
      <c r="E99" s="125" t="n">
        <f aca="false">E100</f>
        <v>27617.542</v>
      </c>
      <c r="F99" s="125" t="n">
        <f aca="false">F100</f>
        <v>653.94</v>
      </c>
      <c r="G99" s="125" t="n">
        <f aca="false">G100</f>
        <v>28271.482</v>
      </c>
      <c r="H99" s="125" t="n">
        <f aca="false">H100</f>
        <v>1294.853</v>
      </c>
      <c r="I99" s="125" t="n">
        <f aca="false">I100</f>
        <v>29566.335</v>
      </c>
      <c r="J99" s="125" t="n">
        <f aca="false">J100</f>
        <v>284.656</v>
      </c>
      <c r="K99" s="125" t="n">
        <f aca="false">K100</f>
        <v>29850.991</v>
      </c>
      <c r="L99" s="125" t="n">
        <f aca="false">L100</f>
        <v>-520.8</v>
      </c>
      <c r="M99" s="125" t="n">
        <f aca="false">M100</f>
        <v>29330.191</v>
      </c>
      <c r="N99" s="125" t="n">
        <f aca="false">N100</f>
        <v>-169.387</v>
      </c>
      <c r="O99" s="125" t="n">
        <f aca="false">O100</f>
        <v>29160.804</v>
      </c>
      <c r="P99" s="125" t="n">
        <f aca="false">P100</f>
        <v>-371.449</v>
      </c>
      <c r="Q99" s="125" t="n">
        <f aca="false">Q100</f>
        <v>28789.355</v>
      </c>
    </row>
    <row r="100" s="112" customFormat="true" ht="56.25" hidden="false" customHeight="false" outlineLevel="0" collapsed="false">
      <c r="A100" s="121" t="s">
        <v>434</v>
      </c>
      <c r="B100" s="122" t="s">
        <v>422</v>
      </c>
      <c r="C100" s="124" t="s">
        <v>435</v>
      </c>
      <c r="D100" s="124"/>
      <c r="E100" s="125" t="n">
        <f aca="false">E101+E102+E103</f>
        <v>27617.542</v>
      </c>
      <c r="F100" s="125" t="n">
        <f aca="false">F101+F102+F103</f>
        <v>653.94</v>
      </c>
      <c r="G100" s="125" t="n">
        <f aca="false">G101+G102+G103</f>
        <v>28271.482</v>
      </c>
      <c r="H100" s="125" t="n">
        <f aca="false">H101+H102+H103</f>
        <v>1294.853</v>
      </c>
      <c r="I100" s="125" t="n">
        <f aca="false">I101+I102+I103</f>
        <v>29566.335</v>
      </c>
      <c r="J100" s="125" t="n">
        <f aca="false">J101+J102+J103</f>
        <v>284.656</v>
      </c>
      <c r="K100" s="125" t="n">
        <f aca="false">K101+K102+K103</f>
        <v>29850.991</v>
      </c>
      <c r="L100" s="125" t="n">
        <f aca="false">L101+L102+L103</f>
        <v>-520.8</v>
      </c>
      <c r="M100" s="125" t="n">
        <f aca="false">M101+M102+M103</f>
        <v>29330.191</v>
      </c>
      <c r="N100" s="125" t="n">
        <f aca="false">N101+N102+N103</f>
        <v>-169.387</v>
      </c>
      <c r="O100" s="125" t="n">
        <f aca="false">O101+O102+O103</f>
        <v>29160.804</v>
      </c>
      <c r="P100" s="125" t="n">
        <f aca="false">P101+P102+P103</f>
        <v>-371.449</v>
      </c>
      <c r="Q100" s="125" t="n">
        <f aca="false">Q101+Q102+Q103</f>
        <v>28789.355</v>
      </c>
    </row>
    <row r="101" s="112" customFormat="true" ht="93.75" hidden="false" customHeight="false" outlineLevel="0" collapsed="false">
      <c r="A101" s="121" t="s">
        <v>326</v>
      </c>
      <c r="B101" s="122" t="s">
        <v>422</v>
      </c>
      <c r="C101" s="124" t="s">
        <v>435</v>
      </c>
      <c r="D101" s="122" t="s">
        <v>327</v>
      </c>
      <c r="E101" s="128" t="n">
        <v>23538.572</v>
      </c>
      <c r="F101" s="128" t="n">
        <v>653.94</v>
      </c>
      <c r="G101" s="128" t="n">
        <f aca="false">E101+F101</f>
        <v>24192.512</v>
      </c>
      <c r="H101" s="128" t="n">
        <v>30</v>
      </c>
      <c r="I101" s="128" t="n">
        <f aca="false">G101+H101</f>
        <v>24222.512</v>
      </c>
      <c r="J101" s="128" t="n">
        <v>284.656</v>
      </c>
      <c r="K101" s="128" t="n">
        <f aca="false">I101+J101</f>
        <v>24507.168</v>
      </c>
      <c r="L101" s="128" t="n">
        <v>-520.8</v>
      </c>
      <c r="M101" s="128" t="n">
        <f aca="false">K101+L101</f>
        <v>23986.368</v>
      </c>
      <c r="N101" s="128" t="n">
        <v>75</v>
      </c>
      <c r="O101" s="128" t="n">
        <f aca="false">M101+N101</f>
        <v>24061.368</v>
      </c>
      <c r="P101" s="128" t="n">
        <f aca="false">-403.62+12.171</f>
        <v>-391.449</v>
      </c>
      <c r="Q101" s="128" t="n">
        <f aca="false">O101+P101</f>
        <v>23669.919</v>
      </c>
    </row>
    <row r="102" s="112" customFormat="true" ht="37.5" hidden="false" customHeight="false" outlineLevel="0" collapsed="false">
      <c r="A102" s="121" t="s">
        <v>330</v>
      </c>
      <c r="B102" s="122" t="s">
        <v>422</v>
      </c>
      <c r="C102" s="124" t="s">
        <v>435</v>
      </c>
      <c r="D102" s="122" t="s">
        <v>331</v>
      </c>
      <c r="E102" s="128" t="n">
        <v>4062.97</v>
      </c>
      <c r="F102" s="128"/>
      <c r="G102" s="128" t="n">
        <f aca="false">E102+F102</f>
        <v>4062.97</v>
      </c>
      <c r="H102" s="128" t="n">
        <v>1264.853</v>
      </c>
      <c r="I102" s="128" t="n">
        <f aca="false">G102+H102</f>
        <v>5327.823</v>
      </c>
      <c r="J102" s="128"/>
      <c r="K102" s="128" t="n">
        <f aca="false">I102+J102</f>
        <v>5327.823</v>
      </c>
      <c r="L102" s="128"/>
      <c r="M102" s="128" t="n">
        <f aca="false">K102+L102</f>
        <v>5327.823</v>
      </c>
      <c r="N102" s="128" t="n">
        <v>-244.387</v>
      </c>
      <c r="O102" s="128" t="n">
        <f aca="false">M102+N102</f>
        <v>5083.436</v>
      </c>
      <c r="P102" s="128" t="n">
        <v>30</v>
      </c>
      <c r="Q102" s="128" t="n">
        <f aca="false">O102+P102</f>
        <v>5113.436</v>
      </c>
    </row>
    <row r="103" s="112" customFormat="true" ht="18.75" hidden="false" customHeight="false" outlineLevel="0" collapsed="false">
      <c r="A103" s="121" t="s">
        <v>340</v>
      </c>
      <c r="B103" s="122" t="s">
        <v>422</v>
      </c>
      <c r="C103" s="124" t="s">
        <v>435</v>
      </c>
      <c r="D103" s="122" t="s">
        <v>341</v>
      </c>
      <c r="E103" s="128" t="n">
        <v>16</v>
      </c>
      <c r="F103" s="128"/>
      <c r="G103" s="128" t="n">
        <f aca="false">E103+F103</f>
        <v>16</v>
      </c>
      <c r="H103" s="128"/>
      <c r="I103" s="128" t="n">
        <f aca="false">G103+H103</f>
        <v>16</v>
      </c>
      <c r="J103" s="128"/>
      <c r="K103" s="128" t="n">
        <f aca="false">I103+J103</f>
        <v>16</v>
      </c>
      <c r="L103" s="128"/>
      <c r="M103" s="128" t="n">
        <f aca="false">K103+L103</f>
        <v>16</v>
      </c>
      <c r="N103" s="128"/>
      <c r="O103" s="128" t="n">
        <f aca="false">M103+N103</f>
        <v>16</v>
      </c>
      <c r="P103" s="128" t="n">
        <v>-10</v>
      </c>
      <c r="Q103" s="128" t="n">
        <f aca="false">O103+P103</f>
        <v>6</v>
      </c>
    </row>
    <row r="104" s="112" customFormat="true" ht="56.25" hidden="false" customHeight="false" outlineLevel="0" collapsed="false">
      <c r="A104" s="135" t="s">
        <v>436</v>
      </c>
      <c r="B104" s="122" t="s">
        <v>333</v>
      </c>
      <c r="C104" s="122" t="s">
        <v>437</v>
      </c>
      <c r="D104" s="124"/>
      <c r="E104" s="125" t="n">
        <f aca="false">E105</f>
        <v>223.934</v>
      </c>
      <c r="F104" s="125" t="n">
        <f aca="false">F105</f>
        <v>-0.034</v>
      </c>
      <c r="G104" s="125" t="n">
        <f aca="false">G105</f>
        <v>223.9</v>
      </c>
      <c r="H104" s="125" t="n">
        <f aca="false">H105</f>
        <v>2200</v>
      </c>
      <c r="I104" s="125" t="n">
        <f aca="false">I105</f>
        <v>2423.9</v>
      </c>
      <c r="J104" s="125" t="n">
        <f aca="false">J105</f>
        <v>0</v>
      </c>
      <c r="K104" s="125" t="n">
        <f aca="false">K105</f>
        <v>2423.9</v>
      </c>
      <c r="L104" s="125" t="n">
        <f aca="false">L105</f>
        <v>0</v>
      </c>
      <c r="M104" s="125" t="n">
        <f aca="false">M105</f>
        <v>2423.9</v>
      </c>
      <c r="N104" s="125" t="n">
        <f aca="false">N105</f>
        <v>0</v>
      </c>
      <c r="O104" s="125" t="n">
        <f aca="false">O105</f>
        <v>2423.9</v>
      </c>
      <c r="P104" s="125" t="n">
        <f aca="false">P105</f>
        <v>0</v>
      </c>
      <c r="Q104" s="125" t="n">
        <f aca="false">Q105</f>
        <v>2423.9</v>
      </c>
    </row>
    <row r="105" s="112" customFormat="true" ht="19.5" hidden="false" customHeight="false" outlineLevel="0" collapsed="false">
      <c r="A105" s="132" t="s">
        <v>438</v>
      </c>
      <c r="B105" s="122" t="s">
        <v>333</v>
      </c>
      <c r="C105" s="122" t="s">
        <v>439</v>
      </c>
      <c r="D105" s="122"/>
      <c r="E105" s="128" t="n">
        <f aca="false">E108</f>
        <v>223.934</v>
      </c>
      <c r="F105" s="128" t="n">
        <f aca="false">F108</f>
        <v>-0.034</v>
      </c>
      <c r="G105" s="128" t="n">
        <f aca="false">E105+F105+G106</f>
        <v>223.9</v>
      </c>
      <c r="H105" s="128" t="n">
        <f aca="false">H108+H106</f>
        <v>2200</v>
      </c>
      <c r="I105" s="128" t="n">
        <f aca="false">G105+H105</f>
        <v>2423.9</v>
      </c>
      <c r="J105" s="128" t="n">
        <f aca="false">J108+J106</f>
        <v>0</v>
      </c>
      <c r="K105" s="128" t="n">
        <f aca="false">I105+J105</f>
        <v>2423.9</v>
      </c>
      <c r="L105" s="128" t="n">
        <f aca="false">L108+L106</f>
        <v>0</v>
      </c>
      <c r="M105" s="128" t="n">
        <f aca="false">K105+L105</f>
        <v>2423.9</v>
      </c>
      <c r="N105" s="128" t="n">
        <f aca="false">N108+N106</f>
        <v>0</v>
      </c>
      <c r="O105" s="128" t="n">
        <f aca="false">M105+N105</f>
        <v>2423.9</v>
      </c>
      <c r="P105" s="128" t="n">
        <f aca="false">P108+P106</f>
        <v>0</v>
      </c>
      <c r="Q105" s="128" t="n">
        <f aca="false">O105+P105</f>
        <v>2423.9</v>
      </c>
    </row>
    <row r="106" s="112" customFormat="true" ht="18.75" hidden="false" customHeight="false" outlineLevel="0" collapsed="false">
      <c r="A106" s="121" t="s">
        <v>440</v>
      </c>
      <c r="B106" s="122" t="s">
        <v>333</v>
      </c>
      <c r="C106" s="122" t="s">
        <v>441</v>
      </c>
      <c r="D106" s="122"/>
      <c r="E106" s="128"/>
      <c r="F106" s="128"/>
      <c r="G106" s="128" t="n">
        <f aca="false">G107</f>
        <v>0</v>
      </c>
      <c r="H106" s="128" t="n">
        <f aca="false">H107</f>
        <v>2200</v>
      </c>
      <c r="I106" s="128" t="n">
        <f aca="false">I107</f>
        <v>2200</v>
      </c>
      <c r="J106" s="128" t="n">
        <f aca="false">J107</f>
        <v>0</v>
      </c>
      <c r="K106" s="128" t="n">
        <f aca="false">K107</f>
        <v>2200</v>
      </c>
      <c r="L106" s="128" t="n">
        <f aca="false">L107</f>
        <v>0</v>
      </c>
      <c r="M106" s="128" t="n">
        <f aca="false">M107</f>
        <v>2200</v>
      </c>
      <c r="N106" s="128" t="n">
        <f aca="false">N107</f>
        <v>0</v>
      </c>
      <c r="O106" s="128" t="n">
        <f aca="false">O107</f>
        <v>2200</v>
      </c>
      <c r="P106" s="128" t="n">
        <f aca="false">P107</f>
        <v>0</v>
      </c>
      <c r="Q106" s="128" t="n">
        <f aca="false">Q107</f>
        <v>2200</v>
      </c>
    </row>
    <row r="107" s="112" customFormat="true" ht="37.5" hidden="false" customHeight="false" outlineLevel="0" collapsed="false">
      <c r="A107" s="130" t="s">
        <v>330</v>
      </c>
      <c r="B107" s="122" t="s">
        <v>333</v>
      </c>
      <c r="C107" s="122" t="s">
        <v>441</v>
      </c>
      <c r="D107" s="122" t="s">
        <v>331</v>
      </c>
      <c r="E107" s="128"/>
      <c r="F107" s="128"/>
      <c r="G107" s="128"/>
      <c r="H107" s="128" t="n">
        <v>2200</v>
      </c>
      <c r="I107" s="128" t="n">
        <f aca="false">G107+H107</f>
        <v>2200</v>
      </c>
      <c r="J107" s="128"/>
      <c r="K107" s="128" t="n">
        <f aca="false">I107+J107</f>
        <v>2200</v>
      </c>
      <c r="L107" s="128"/>
      <c r="M107" s="128" t="n">
        <f aca="false">K107+L107</f>
        <v>2200</v>
      </c>
      <c r="N107" s="128"/>
      <c r="O107" s="128" t="n">
        <f aca="false">M107+N107</f>
        <v>2200</v>
      </c>
      <c r="P107" s="128"/>
      <c r="Q107" s="128" t="n">
        <f aca="false">O107+P107</f>
        <v>2200</v>
      </c>
    </row>
    <row r="108" s="112" customFormat="true" ht="75" hidden="false" customHeight="false" outlineLevel="0" collapsed="false">
      <c r="A108" s="121" t="s">
        <v>442</v>
      </c>
      <c r="B108" s="122" t="s">
        <v>333</v>
      </c>
      <c r="C108" s="122" t="s">
        <v>443</v>
      </c>
      <c r="D108" s="122"/>
      <c r="E108" s="125" t="n">
        <f aca="false">E110</f>
        <v>223.934</v>
      </c>
      <c r="F108" s="128" t="n">
        <f aca="false">F110</f>
        <v>-0.034</v>
      </c>
      <c r="G108" s="125" t="n">
        <f aca="false">E108+F108</f>
        <v>223.9</v>
      </c>
      <c r="H108" s="128" t="n">
        <f aca="false">H110</f>
        <v>0</v>
      </c>
      <c r="I108" s="125" t="n">
        <f aca="false">G108+H108</f>
        <v>223.9</v>
      </c>
      <c r="J108" s="128" t="n">
        <f aca="false">J110</f>
        <v>0</v>
      </c>
      <c r="K108" s="125" t="n">
        <f aca="false">I108+J108</f>
        <v>223.9</v>
      </c>
      <c r="L108" s="128" t="n">
        <f aca="false">L110</f>
        <v>0</v>
      </c>
      <c r="M108" s="125" t="n">
        <f aca="false">K108+L108</f>
        <v>223.9</v>
      </c>
      <c r="N108" s="128" t="n">
        <f aca="false">N110</f>
        <v>0</v>
      </c>
      <c r="O108" s="125" t="n">
        <f aca="false">M108+N108</f>
        <v>223.9</v>
      </c>
      <c r="P108" s="128" t="n">
        <f aca="false">P110+P109</f>
        <v>0</v>
      </c>
      <c r="Q108" s="125" t="n">
        <f aca="false">O108+P108</f>
        <v>223.9</v>
      </c>
    </row>
    <row r="109" s="112" customFormat="true" ht="93.75" hidden="false" customHeight="false" outlineLevel="0" collapsed="false">
      <c r="A109" s="121" t="s">
        <v>326</v>
      </c>
      <c r="B109" s="122" t="s">
        <v>333</v>
      </c>
      <c r="C109" s="122" t="s">
        <v>444</v>
      </c>
      <c r="D109" s="122" t="s">
        <v>327</v>
      </c>
      <c r="E109" s="125"/>
      <c r="F109" s="128"/>
      <c r="G109" s="125"/>
      <c r="H109" s="128"/>
      <c r="I109" s="125"/>
      <c r="J109" s="128"/>
      <c r="K109" s="125"/>
      <c r="L109" s="128"/>
      <c r="M109" s="125"/>
      <c r="N109" s="128"/>
      <c r="O109" s="125"/>
      <c r="P109" s="128" t="n">
        <v>44.8</v>
      </c>
      <c r="Q109" s="125" t="n">
        <f aca="false">O109+P109</f>
        <v>44.8</v>
      </c>
    </row>
    <row r="110" s="112" customFormat="true" ht="37.5" hidden="false" customHeight="false" outlineLevel="0" collapsed="false">
      <c r="A110" s="121" t="s">
        <v>330</v>
      </c>
      <c r="B110" s="122" t="s">
        <v>333</v>
      </c>
      <c r="C110" s="122" t="s">
        <v>443</v>
      </c>
      <c r="D110" s="122" t="s">
        <v>331</v>
      </c>
      <c r="E110" s="125" t="n">
        <v>223.934</v>
      </c>
      <c r="F110" s="128" t="n">
        <v>-0.034</v>
      </c>
      <c r="G110" s="125" t="n">
        <f aca="false">E110+F110</f>
        <v>223.9</v>
      </c>
      <c r="H110" s="128"/>
      <c r="I110" s="125" t="n">
        <f aca="false">G110+H110</f>
        <v>223.9</v>
      </c>
      <c r="J110" s="128"/>
      <c r="K110" s="125" t="n">
        <f aca="false">I110+J110</f>
        <v>223.9</v>
      </c>
      <c r="L110" s="128"/>
      <c r="M110" s="125" t="n">
        <f aca="false">K110+L110</f>
        <v>223.9</v>
      </c>
      <c r="N110" s="128"/>
      <c r="O110" s="125" t="n">
        <f aca="false">M110+N110</f>
        <v>223.9</v>
      </c>
      <c r="P110" s="128" t="n">
        <v>-44.8</v>
      </c>
      <c r="Q110" s="125" t="n">
        <f aca="false">O110+P110</f>
        <v>179.1</v>
      </c>
    </row>
    <row r="111" s="112" customFormat="true" ht="37.5" hidden="false" customHeight="false" outlineLevel="0" collapsed="false">
      <c r="A111" s="135" t="s">
        <v>445</v>
      </c>
      <c r="B111" s="122" t="s">
        <v>333</v>
      </c>
      <c r="C111" s="124" t="s">
        <v>446</v>
      </c>
      <c r="D111" s="124"/>
      <c r="E111" s="125" t="n">
        <f aca="false">E112+E123</f>
        <v>1000</v>
      </c>
      <c r="F111" s="125" t="n">
        <f aca="false">F112+F123</f>
        <v>-400</v>
      </c>
      <c r="G111" s="125" t="n">
        <f aca="false">G112+G123</f>
        <v>600</v>
      </c>
      <c r="H111" s="125" t="n">
        <f aca="false">H112+H123</f>
        <v>-60</v>
      </c>
      <c r="I111" s="125" t="n">
        <f aca="false">I112+I123</f>
        <v>540</v>
      </c>
      <c r="J111" s="125" t="n">
        <f aca="false">J112+J123</f>
        <v>0</v>
      </c>
      <c r="K111" s="125" t="n">
        <f aca="false">K112+K123</f>
        <v>540</v>
      </c>
      <c r="L111" s="125" t="n">
        <f aca="false">L112+L123</f>
        <v>-55</v>
      </c>
      <c r="M111" s="125" t="n">
        <f aca="false">M112+M123</f>
        <v>485</v>
      </c>
      <c r="N111" s="125" t="n">
        <f aca="false">N112+N123</f>
        <v>-55</v>
      </c>
      <c r="O111" s="125" t="n">
        <f aca="false">O112+O123</f>
        <v>430</v>
      </c>
      <c r="P111" s="125" t="n">
        <f aca="false">P112+P123</f>
        <v>-19.171</v>
      </c>
      <c r="Q111" s="125" t="n">
        <f aca="false">Q112+Q123</f>
        <v>410.829</v>
      </c>
    </row>
    <row r="112" s="112" customFormat="true" ht="78" hidden="false" customHeight="false" outlineLevel="0" collapsed="false">
      <c r="A112" s="132" t="s">
        <v>447</v>
      </c>
      <c r="B112" s="122" t="s">
        <v>422</v>
      </c>
      <c r="C112" s="124" t="s">
        <v>448</v>
      </c>
      <c r="D112" s="124"/>
      <c r="E112" s="125" t="n">
        <f aca="false">E113+E115+E117+E120</f>
        <v>900</v>
      </c>
      <c r="F112" s="125" t="n">
        <f aca="false">F113+F115+F117+F120</f>
        <v>-300</v>
      </c>
      <c r="G112" s="125" t="n">
        <f aca="false">G113+G115+G117+G120</f>
        <v>600</v>
      </c>
      <c r="H112" s="125" t="n">
        <f aca="false">H113+H115+H117+H120</f>
        <v>-60</v>
      </c>
      <c r="I112" s="125" t="n">
        <f aca="false">I113+I115+I117+I120</f>
        <v>540</v>
      </c>
      <c r="J112" s="125" t="n">
        <f aca="false">J113+J115+J117+J120</f>
        <v>0</v>
      </c>
      <c r="K112" s="125" t="n">
        <f aca="false">K113+K115+K117+K120</f>
        <v>540</v>
      </c>
      <c r="L112" s="125" t="n">
        <f aca="false">L113+L115+L117+L120</f>
        <v>-55</v>
      </c>
      <c r="M112" s="125" t="n">
        <f aca="false">M113+M115+M117+M120</f>
        <v>485</v>
      </c>
      <c r="N112" s="125" t="n">
        <f aca="false">N113+N115+N117+N120</f>
        <v>-55</v>
      </c>
      <c r="O112" s="125" t="n">
        <f aca="false">O113+O115+O117+O120</f>
        <v>430</v>
      </c>
      <c r="P112" s="125" t="n">
        <f aca="false">P113+P115+P117+P120</f>
        <v>-19.171</v>
      </c>
      <c r="Q112" s="125" t="n">
        <f aca="false">Q113+Q115+Q117+Q120</f>
        <v>410.829</v>
      </c>
    </row>
    <row r="113" s="112" customFormat="true" ht="75" hidden="false" customHeight="false" outlineLevel="0" collapsed="false">
      <c r="A113" s="121" t="s">
        <v>449</v>
      </c>
      <c r="B113" s="122" t="s">
        <v>422</v>
      </c>
      <c r="C113" s="124" t="s">
        <v>450</v>
      </c>
      <c r="D113" s="124"/>
      <c r="E113" s="125" t="n">
        <f aca="false">E114</f>
        <v>150</v>
      </c>
      <c r="F113" s="125" t="n">
        <f aca="false">F114</f>
        <v>-100</v>
      </c>
      <c r="G113" s="125" t="n">
        <f aca="false">G114</f>
        <v>50</v>
      </c>
      <c r="H113" s="125" t="n">
        <f aca="false">H114</f>
        <v>0</v>
      </c>
      <c r="I113" s="125" t="n">
        <f aca="false">I114</f>
        <v>50</v>
      </c>
      <c r="J113" s="125" t="n">
        <f aca="false">J114</f>
        <v>200</v>
      </c>
      <c r="K113" s="125" t="n">
        <f aca="false">K114</f>
        <v>250</v>
      </c>
      <c r="L113" s="125" t="n">
        <f aca="false">L114</f>
        <v>0</v>
      </c>
      <c r="M113" s="125" t="n">
        <f aca="false">M114</f>
        <v>250</v>
      </c>
      <c r="N113" s="125" t="n">
        <f aca="false">N114</f>
        <v>-40</v>
      </c>
      <c r="O113" s="125" t="n">
        <f aca="false">O114</f>
        <v>210</v>
      </c>
      <c r="P113" s="125" t="n">
        <f aca="false">P114</f>
        <v>-14.821</v>
      </c>
      <c r="Q113" s="125" t="n">
        <f aca="false">Q114</f>
        <v>195.179</v>
      </c>
    </row>
    <row r="114" s="112" customFormat="true" ht="37.5" hidden="false" customHeight="false" outlineLevel="0" collapsed="false">
      <c r="A114" s="121" t="s">
        <v>409</v>
      </c>
      <c r="B114" s="122" t="s">
        <v>422</v>
      </c>
      <c r="C114" s="124" t="s">
        <v>450</v>
      </c>
      <c r="D114" s="124" t="s">
        <v>410</v>
      </c>
      <c r="E114" s="125" t="n">
        <v>150</v>
      </c>
      <c r="F114" s="125" t="n">
        <v>-100</v>
      </c>
      <c r="G114" s="125" t="n">
        <f aca="false">E114+F114</f>
        <v>50</v>
      </c>
      <c r="H114" s="125"/>
      <c r="I114" s="125" t="n">
        <f aca="false">G114+H114</f>
        <v>50</v>
      </c>
      <c r="J114" s="125" t="n">
        <v>200</v>
      </c>
      <c r="K114" s="125" t="n">
        <f aca="false">I114+J114</f>
        <v>250</v>
      </c>
      <c r="L114" s="125"/>
      <c r="M114" s="125" t="n">
        <f aca="false">K114+L114</f>
        <v>250</v>
      </c>
      <c r="N114" s="125" t="n">
        <v>-40</v>
      </c>
      <c r="O114" s="125" t="n">
        <f aca="false">M114+N114</f>
        <v>210</v>
      </c>
      <c r="P114" s="125" t="n">
        <v>-14.821</v>
      </c>
      <c r="Q114" s="125" t="n">
        <f aca="false">O114+P114</f>
        <v>195.179</v>
      </c>
    </row>
    <row r="115" s="112" customFormat="true" ht="37.5" hidden="false" customHeight="false" outlineLevel="0" collapsed="false">
      <c r="A115" s="121" t="s">
        <v>451</v>
      </c>
      <c r="B115" s="122" t="s">
        <v>333</v>
      </c>
      <c r="C115" s="124" t="s">
        <v>452</v>
      </c>
      <c r="D115" s="124"/>
      <c r="E115" s="125" t="n">
        <f aca="false">E116</f>
        <v>50</v>
      </c>
      <c r="F115" s="125" t="n">
        <f aca="false">F116</f>
        <v>0</v>
      </c>
      <c r="G115" s="125" t="n">
        <f aca="false">G116</f>
        <v>50</v>
      </c>
      <c r="H115" s="125" t="n">
        <f aca="false">H116</f>
        <v>0</v>
      </c>
      <c r="I115" s="125" t="n">
        <f aca="false">I116</f>
        <v>50</v>
      </c>
      <c r="J115" s="125" t="n">
        <f aca="false">J116</f>
        <v>0</v>
      </c>
      <c r="K115" s="125" t="n">
        <f aca="false">K116</f>
        <v>50</v>
      </c>
      <c r="L115" s="125" t="n">
        <f aca="false">L116</f>
        <v>0</v>
      </c>
      <c r="M115" s="125" t="n">
        <f aca="false">M116</f>
        <v>50</v>
      </c>
      <c r="N115" s="125" t="n">
        <f aca="false">N116</f>
        <v>-15</v>
      </c>
      <c r="O115" s="125" t="n">
        <f aca="false">O116</f>
        <v>35</v>
      </c>
      <c r="P115" s="125" t="n">
        <f aca="false">P116</f>
        <v>-4.35</v>
      </c>
      <c r="Q115" s="125" t="n">
        <f aca="false">Q116</f>
        <v>30.65</v>
      </c>
    </row>
    <row r="116" s="112" customFormat="true" ht="37.5" hidden="false" customHeight="false" outlineLevel="0" collapsed="false">
      <c r="A116" s="121" t="s">
        <v>330</v>
      </c>
      <c r="B116" s="122" t="s">
        <v>333</v>
      </c>
      <c r="C116" s="124" t="s">
        <v>452</v>
      </c>
      <c r="D116" s="124" t="s">
        <v>331</v>
      </c>
      <c r="E116" s="125" t="n">
        <v>50</v>
      </c>
      <c r="F116" s="125"/>
      <c r="G116" s="125" t="n">
        <f aca="false">E116+F116</f>
        <v>50</v>
      </c>
      <c r="H116" s="125"/>
      <c r="I116" s="125" t="n">
        <f aca="false">G116+H116</f>
        <v>50</v>
      </c>
      <c r="J116" s="125"/>
      <c r="K116" s="125" t="n">
        <f aca="false">I116+J116</f>
        <v>50</v>
      </c>
      <c r="L116" s="125"/>
      <c r="M116" s="125" t="n">
        <f aca="false">K116+L116</f>
        <v>50</v>
      </c>
      <c r="N116" s="125" t="n">
        <v>-15</v>
      </c>
      <c r="O116" s="125" t="n">
        <f aca="false">M116+N116</f>
        <v>35</v>
      </c>
      <c r="P116" s="125" t="n">
        <v>-4.35</v>
      </c>
      <c r="Q116" s="125" t="n">
        <f aca="false">O116+P116</f>
        <v>30.65</v>
      </c>
    </row>
    <row r="117" s="112" customFormat="true" ht="56.25" hidden="false" customHeight="false" outlineLevel="0" collapsed="false">
      <c r="A117" s="130" t="s">
        <v>453</v>
      </c>
      <c r="B117" s="122" t="s">
        <v>333</v>
      </c>
      <c r="C117" s="124" t="s">
        <v>454</v>
      </c>
      <c r="D117" s="124"/>
      <c r="E117" s="125" t="n">
        <f aca="false">E119</f>
        <v>300</v>
      </c>
      <c r="F117" s="125" t="n">
        <f aca="false">F118+F119</f>
        <v>0</v>
      </c>
      <c r="G117" s="125" t="n">
        <f aca="false">G119+G118</f>
        <v>300</v>
      </c>
      <c r="H117" s="125" t="n">
        <f aca="false">H118+H119</f>
        <v>-60</v>
      </c>
      <c r="I117" s="125" t="n">
        <f aca="false">I119+I118</f>
        <v>240</v>
      </c>
      <c r="J117" s="125" t="n">
        <f aca="false">J118+J119</f>
        <v>0</v>
      </c>
      <c r="K117" s="125" t="n">
        <f aca="false">K119+K118</f>
        <v>240</v>
      </c>
      <c r="L117" s="125" t="n">
        <f aca="false">L118+L119</f>
        <v>-55</v>
      </c>
      <c r="M117" s="125" t="n">
        <f aca="false">M119+M118</f>
        <v>185</v>
      </c>
      <c r="N117" s="125" t="n">
        <f aca="false">N118+N119</f>
        <v>0</v>
      </c>
      <c r="O117" s="125" t="n">
        <f aca="false">O119+O118</f>
        <v>185</v>
      </c>
      <c r="P117" s="125" t="n">
        <f aca="false">P118+P119</f>
        <v>0</v>
      </c>
      <c r="Q117" s="125" t="n">
        <f aca="false">Q119+Q118</f>
        <v>185</v>
      </c>
    </row>
    <row r="118" s="112" customFormat="true" ht="56.25" hidden="false" customHeight="false" outlineLevel="0" collapsed="false">
      <c r="A118" s="121" t="s">
        <v>426</v>
      </c>
      <c r="B118" s="122" t="s">
        <v>422</v>
      </c>
      <c r="C118" s="124" t="s">
        <v>454</v>
      </c>
      <c r="D118" s="124" t="s">
        <v>427</v>
      </c>
      <c r="E118" s="125"/>
      <c r="F118" s="125" t="n">
        <v>300</v>
      </c>
      <c r="G118" s="125" t="n">
        <f aca="false">E118+F118</f>
        <v>300</v>
      </c>
      <c r="H118" s="125" t="n">
        <v>-60</v>
      </c>
      <c r="I118" s="125" t="n">
        <f aca="false">G118+H118</f>
        <v>240</v>
      </c>
      <c r="J118" s="125"/>
      <c r="K118" s="125" t="n">
        <f aca="false">I118+J118</f>
        <v>240</v>
      </c>
      <c r="L118" s="125" t="n">
        <v>-55</v>
      </c>
      <c r="M118" s="125" t="n">
        <f aca="false">K118+L118</f>
        <v>185</v>
      </c>
      <c r="N118" s="125"/>
      <c r="O118" s="125" t="n">
        <f aca="false">M118+N118</f>
        <v>185</v>
      </c>
      <c r="P118" s="125"/>
      <c r="Q118" s="125" t="n">
        <f aca="false">O118+P118</f>
        <v>185</v>
      </c>
    </row>
    <row r="119" s="112" customFormat="true" ht="18.75" hidden="false" customHeight="false" outlineLevel="0" collapsed="false">
      <c r="A119" s="121" t="s">
        <v>340</v>
      </c>
      <c r="B119" s="122" t="s">
        <v>333</v>
      </c>
      <c r="C119" s="124" t="s">
        <v>454</v>
      </c>
      <c r="D119" s="124" t="s">
        <v>341</v>
      </c>
      <c r="E119" s="125" t="n">
        <v>300</v>
      </c>
      <c r="F119" s="125" t="n">
        <v>-300</v>
      </c>
      <c r="G119" s="125" t="n">
        <f aca="false">E119+F119</f>
        <v>0</v>
      </c>
      <c r="H119" s="125"/>
      <c r="I119" s="125" t="n">
        <f aca="false">G119+H119</f>
        <v>0</v>
      </c>
      <c r="J119" s="125"/>
      <c r="K119" s="125" t="n">
        <f aca="false">I119+J119</f>
        <v>0</v>
      </c>
      <c r="L119" s="125"/>
      <c r="M119" s="125" t="n">
        <f aca="false">K119+L119</f>
        <v>0</v>
      </c>
      <c r="N119" s="125"/>
      <c r="O119" s="125" t="n">
        <f aca="false">M119+N119</f>
        <v>0</v>
      </c>
      <c r="P119" s="125"/>
      <c r="Q119" s="125" t="n">
        <f aca="false">O119+P119</f>
        <v>0</v>
      </c>
    </row>
    <row r="120" s="112" customFormat="true" ht="37.5" hidden="true" customHeight="false" outlineLevel="0" collapsed="false">
      <c r="A120" s="121" t="s">
        <v>455</v>
      </c>
      <c r="B120" s="122" t="s">
        <v>333</v>
      </c>
      <c r="C120" s="124" t="s">
        <v>456</v>
      </c>
      <c r="D120" s="124"/>
      <c r="E120" s="125" t="n">
        <f aca="false">E121+E122</f>
        <v>400</v>
      </c>
      <c r="F120" s="125" t="n">
        <f aca="false">F121+F122</f>
        <v>-200</v>
      </c>
      <c r="G120" s="125" t="n">
        <f aca="false">G121+G122</f>
        <v>200</v>
      </c>
      <c r="H120" s="125" t="n">
        <f aca="false">H121+H122</f>
        <v>0</v>
      </c>
      <c r="I120" s="125" t="n">
        <f aca="false">I121+I122</f>
        <v>200</v>
      </c>
      <c r="J120" s="125" t="n">
        <f aca="false">J121+J122</f>
        <v>-200</v>
      </c>
      <c r="K120" s="125" t="n">
        <f aca="false">K121+K122</f>
        <v>0</v>
      </c>
      <c r="L120" s="125" t="n">
        <f aca="false">L121+L122</f>
        <v>0</v>
      </c>
      <c r="M120" s="125" t="n">
        <f aca="false">M121+M122</f>
        <v>0</v>
      </c>
      <c r="N120" s="125" t="n">
        <f aca="false">N121+N122</f>
        <v>0</v>
      </c>
      <c r="O120" s="125" t="n">
        <f aca="false">O121+O122</f>
        <v>0</v>
      </c>
      <c r="P120" s="125" t="n">
        <f aca="false">P121+P122</f>
        <v>0</v>
      </c>
      <c r="Q120" s="125" t="n">
        <f aca="false">Q121+Q122</f>
        <v>0</v>
      </c>
    </row>
    <row r="121" s="112" customFormat="true" ht="56.25" hidden="true" customHeight="false" outlineLevel="0" collapsed="false">
      <c r="A121" s="121" t="s">
        <v>426</v>
      </c>
      <c r="B121" s="122" t="s">
        <v>333</v>
      </c>
      <c r="C121" s="124" t="s">
        <v>456</v>
      </c>
      <c r="D121" s="124" t="s">
        <v>427</v>
      </c>
      <c r="E121" s="125" t="n">
        <v>0</v>
      </c>
      <c r="F121" s="125" t="n">
        <v>200</v>
      </c>
      <c r="G121" s="125" t="n">
        <f aca="false">E121+F121</f>
        <v>200</v>
      </c>
      <c r="H121" s="125"/>
      <c r="I121" s="125" t="n">
        <f aca="false">G121+H121</f>
        <v>200</v>
      </c>
      <c r="J121" s="125" t="n">
        <v>-200</v>
      </c>
      <c r="K121" s="125" t="n">
        <f aca="false">I121+J121</f>
        <v>0</v>
      </c>
      <c r="L121" s="125"/>
      <c r="M121" s="125" t="n">
        <f aca="false">K121+L121</f>
        <v>0</v>
      </c>
      <c r="N121" s="125"/>
      <c r="O121" s="125" t="n">
        <f aca="false">M121+N121</f>
        <v>0</v>
      </c>
      <c r="P121" s="125"/>
      <c r="Q121" s="125" t="n">
        <f aca="false">O121+P121</f>
        <v>0</v>
      </c>
    </row>
    <row r="122" s="112" customFormat="true" ht="18.75" hidden="true" customHeight="false" outlineLevel="0" collapsed="false">
      <c r="A122" s="121" t="s">
        <v>340</v>
      </c>
      <c r="B122" s="122" t="s">
        <v>333</v>
      </c>
      <c r="C122" s="124" t="s">
        <v>456</v>
      </c>
      <c r="D122" s="124" t="s">
        <v>341</v>
      </c>
      <c r="E122" s="125" t="n">
        <v>400</v>
      </c>
      <c r="F122" s="125" t="n">
        <v>-400</v>
      </c>
      <c r="G122" s="125" t="n">
        <f aca="false">E122+F122</f>
        <v>0</v>
      </c>
      <c r="H122" s="125"/>
      <c r="I122" s="125" t="n">
        <f aca="false">G122+H122</f>
        <v>0</v>
      </c>
      <c r="J122" s="125"/>
      <c r="K122" s="125" t="n">
        <f aca="false">I122+J122</f>
        <v>0</v>
      </c>
      <c r="L122" s="125"/>
      <c r="M122" s="125" t="n">
        <f aca="false">K122+L122</f>
        <v>0</v>
      </c>
      <c r="N122" s="125"/>
      <c r="O122" s="125" t="n">
        <f aca="false">M122+N122</f>
        <v>0</v>
      </c>
      <c r="P122" s="125"/>
      <c r="Q122" s="125" t="n">
        <f aca="false">O122+P122</f>
        <v>0</v>
      </c>
    </row>
    <row r="123" s="112" customFormat="true" ht="39" hidden="true" customHeight="false" outlineLevel="0" collapsed="false">
      <c r="A123" s="132" t="s">
        <v>457</v>
      </c>
      <c r="B123" s="122" t="s">
        <v>422</v>
      </c>
      <c r="C123" s="124" t="s">
        <v>458</v>
      </c>
      <c r="D123" s="124"/>
      <c r="E123" s="125" t="n">
        <f aca="false">E124</f>
        <v>100</v>
      </c>
      <c r="F123" s="125" t="n">
        <f aca="false">F124</f>
        <v>-100</v>
      </c>
      <c r="G123" s="125" t="n">
        <f aca="false">G124</f>
        <v>0</v>
      </c>
      <c r="H123" s="125" t="n">
        <f aca="false">H124</f>
        <v>0</v>
      </c>
      <c r="I123" s="125" t="n">
        <f aca="false">I124</f>
        <v>0</v>
      </c>
      <c r="J123" s="125" t="n">
        <f aca="false">J124</f>
        <v>0</v>
      </c>
      <c r="K123" s="125" t="n">
        <f aca="false">K124</f>
        <v>0</v>
      </c>
      <c r="L123" s="125" t="n">
        <f aca="false">L124</f>
        <v>0</v>
      </c>
      <c r="M123" s="125" t="n">
        <f aca="false">M124</f>
        <v>0</v>
      </c>
      <c r="N123" s="125" t="n">
        <f aca="false">N124</f>
        <v>0</v>
      </c>
      <c r="O123" s="125" t="n">
        <f aca="false">O124</f>
        <v>0</v>
      </c>
      <c r="P123" s="125" t="n">
        <f aca="false">P124</f>
        <v>0</v>
      </c>
      <c r="Q123" s="125" t="n">
        <f aca="false">Q124</f>
        <v>0</v>
      </c>
    </row>
    <row r="124" s="112" customFormat="true" ht="37.5" hidden="true" customHeight="false" outlineLevel="0" collapsed="false">
      <c r="A124" s="121" t="s">
        <v>459</v>
      </c>
      <c r="B124" s="122" t="s">
        <v>333</v>
      </c>
      <c r="C124" s="124" t="s">
        <v>460</v>
      </c>
      <c r="D124" s="124"/>
      <c r="E124" s="125" t="n">
        <f aca="false">E125</f>
        <v>100</v>
      </c>
      <c r="F124" s="125" t="n">
        <f aca="false">F125</f>
        <v>-100</v>
      </c>
      <c r="G124" s="125" t="n">
        <f aca="false">G125</f>
        <v>0</v>
      </c>
      <c r="H124" s="125" t="n">
        <f aca="false">H125</f>
        <v>0</v>
      </c>
      <c r="I124" s="125" t="n">
        <f aca="false">I125</f>
        <v>0</v>
      </c>
      <c r="J124" s="125" t="n">
        <f aca="false">J125</f>
        <v>0</v>
      </c>
      <c r="K124" s="125" t="n">
        <f aca="false">K125</f>
        <v>0</v>
      </c>
      <c r="L124" s="125" t="n">
        <f aca="false">L125</f>
        <v>0</v>
      </c>
      <c r="M124" s="125" t="n">
        <f aca="false">M125</f>
        <v>0</v>
      </c>
      <c r="N124" s="125" t="n">
        <f aca="false">N125</f>
        <v>0</v>
      </c>
      <c r="O124" s="125" t="n">
        <f aca="false">O125</f>
        <v>0</v>
      </c>
      <c r="P124" s="125" t="n">
        <f aca="false">P125</f>
        <v>0</v>
      </c>
      <c r="Q124" s="125" t="n">
        <f aca="false">Q125</f>
        <v>0</v>
      </c>
    </row>
    <row r="125" s="112" customFormat="true" ht="37.5" hidden="true" customHeight="false" outlineLevel="0" collapsed="false">
      <c r="A125" s="121" t="s">
        <v>409</v>
      </c>
      <c r="B125" s="136" t="n">
        <v>923</v>
      </c>
      <c r="C125" s="136" t="s">
        <v>460</v>
      </c>
      <c r="D125" s="136" t="n">
        <v>300</v>
      </c>
      <c r="E125" s="125" t="n">
        <v>100</v>
      </c>
      <c r="F125" s="125" t="n">
        <v>-100</v>
      </c>
      <c r="G125" s="125" t="n">
        <f aca="false">E125+F125</f>
        <v>0</v>
      </c>
      <c r="H125" s="125"/>
      <c r="I125" s="125" t="n">
        <f aca="false">G125+H125</f>
        <v>0</v>
      </c>
      <c r="J125" s="125"/>
      <c r="K125" s="125" t="n">
        <f aca="false">I125+J125</f>
        <v>0</v>
      </c>
      <c r="L125" s="125"/>
      <c r="M125" s="125" t="n">
        <f aca="false">K125+L125</f>
        <v>0</v>
      </c>
      <c r="N125" s="125"/>
      <c r="O125" s="125" t="n">
        <f aca="false">M125+N125</f>
        <v>0</v>
      </c>
      <c r="P125" s="125"/>
      <c r="Q125" s="125" t="n">
        <f aca="false">O125+P125</f>
        <v>0</v>
      </c>
    </row>
    <row r="126" s="112" customFormat="true" ht="18.75" hidden="false" customHeight="false" outlineLevel="0" collapsed="false">
      <c r="A126" s="135" t="s">
        <v>322</v>
      </c>
      <c r="B126" s="122" t="s">
        <v>333</v>
      </c>
      <c r="C126" s="122" t="s">
        <v>461</v>
      </c>
      <c r="D126" s="122"/>
      <c r="E126" s="128" t="n">
        <f aca="false">E127</f>
        <v>8379.862</v>
      </c>
      <c r="F126" s="128" t="n">
        <f aca="false">F127</f>
        <v>-0.002</v>
      </c>
      <c r="G126" s="128" t="n">
        <f aca="false">G127</f>
        <v>8379.86</v>
      </c>
      <c r="H126" s="128" t="n">
        <f aca="false">H127</f>
        <v>27.842</v>
      </c>
      <c r="I126" s="128" t="n">
        <f aca="false">I127</f>
        <v>8407.702</v>
      </c>
      <c r="J126" s="128" t="n">
        <f aca="false">J127</f>
        <v>0</v>
      </c>
      <c r="K126" s="128" t="n">
        <f aca="false">K127</f>
        <v>8407.702</v>
      </c>
      <c r="L126" s="128" t="n">
        <f aca="false">L127</f>
        <v>615.8</v>
      </c>
      <c r="M126" s="128" t="n">
        <f aca="false">M127</f>
        <v>9023.502</v>
      </c>
      <c r="N126" s="128" t="n">
        <f aca="false">N127</f>
        <v>474.786</v>
      </c>
      <c r="O126" s="128" t="n">
        <f aca="false">O127</f>
        <v>9498.288</v>
      </c>
      <c r="P126" s="128" t="n">
        <f aca="false">P127</f>
        <v>359.665</v>
      </c>
      <c r="Q126" s="128" t="n">
        <f aca="false">Q127</f>
        <v>9857.953</v>
      </c>
    </row>
    <row r="127" s="112" customFormat="true" ht="18.75" hidden="false" customHeight="false" outlineLevel="0" collapsed="false">
      <c r="A127" s="121" t="s">
        <v>462</v>
      </c>
      <c r="B127" s="122" t="s">
        <v>333</v>
      </c>
      <c r="C127" s="122" t="s">
        <v>463</v>
      </c>
      <c r="D127" s="122"/>
      <c r="E127" s="128" t="n">
        <f aca="false">E128+E141+E143+E132+E135+E138+E130</f>
        <v>8379.862</v>
      </c>
      <c r="F127" s="128" t="n">
        <f aca="false">F128+F141+F143+F132+F135+F138+F130</f>
        <v>-0.002</v>
      </c>
      <c r="G127" s="128" t="n">
        <f aca="false">E127+F127</f>
        <v>8379.86</v>
      </c>
      <c r="H127" s="128" t="n">
        <f aca="false">H128+H141+H143+H132+H135+H138+H130</f>
        <v>27.842</v>
      </c>
      <c r="I127" s="128" t="n">
        <f aca="false">G127+H127</f>
        <v>8407.702</v>
      </c>
      <c r="J127" s="128" t="n">
        <f aca="false">J128+J141+J143+J132+J135+J138+J130</f>
        <v>0</v>
      </c>
      <c r="K127" s="128" t="n">
        <f aca="false">I127+J127</f>
        <v>8407.702</v>
      </c>
      <c r="L127" s="128" t="n">
        <f aca="false">L128+L141+L143+L132+L135+L138+L130</f>
        <v>615.8</v>
      </c>
      <c r="M127" s="128" t="n">
        <f aca="false">K127+L127</f>
        <v>9023.502</v>
      </c>
      <c r="N127" s="128" t="n">
        <f aca="false">N128+N141+N143+N132+N135+N138+N130</f>
        <v>474.786</v>
      </c>
      <c r="O127" s="128" t="n">
        <f aca="false">M127+N127</f>
        <v>9498.288</v>
      </c>
      <c r="P127" s="128" t="n">
        <f aca="false">P128+P141+P143+P132+P135+P138+P130</f>
        <v>359.665</v>
      </c>
      <c r="Q127" s="128" t="n">
        <f aca="false">O127+P127</f>
        <v>9857.953</v>
      </c>
    </row>
    <row r="128" s="112" customFormat="true" ht="18.75" hidden="false" customHeight="false" outlineLevel="0" collapsed="false">
      <c r="A128" s="121" t="s">
        <v>464</v>
      </c>
      <c r="B128" s="122" t="s">
        <v>333</v>
      </c>
      <c r="C128" s="122" t="s">
        <v>465</v>
      </c>
      <c r="D128" s="122"/>
      <c r="E128" s="128" t="n">
        <f aca="false">E129</f>
        <v>1712.6</v>
      </c>
      <c r="F128" s="128" t="n">
        <f aca="false">F129</f>
        <v>0</v>
      </c>
      <c r="G128" s="128" t="n">
        <f aca="false">G129</f>
        <v>1712.6</v>
      </c>
      <c r="H128" s="128" t="n">
        <f aca="false">H129</f>
        <v>0</v>
      </c>
      <c r="I128" s="128" t="n">
        <f aca="false">I129</f>
        <v>1712.6</v>
      </c>
      <c r="J128" s="128" t="n">
        <f aca="false">J129</f>
        <v>0</v>
      </c>
      <c r="K128" s="128" t="n">
        <f aca="false">K129</f>
        <v>1712.6</v>
      </c>
      <c r="L128" s="128" t="n">
        <f aca="false">L129</f>
        <v>520.8</v>
      </c>
      <c r="M128" s="128" t="n">
        <f aca="false">M129</f>
        <v>2233.4</v>
      </c>
      <c r="N128" s="128" t="n">
        <f aca="false">N129</f>
        <v>-11.109</v>
      </c>
      <c r="O128" s="128" t="n">
        <f aca="false">O129</f>
        <v>2222.291</v>
      </c>
      <c r="P128" s="128" t="n">
        <f aca="false">P129</f>
        <v>403.62</v>
      </c>
      <c r="Q128" s="128" t="n">
        <f aca="false">Q129</f>
        <v>2625.911</v>
      </c>
    </row>
    <row r="129" s="112" customFormat="true" ht="93.75" hidden="false" customHeight="false" outlineLevel="0" collapsed="false">
      <c r="A129" s="121" t="s">
        <v>326</v>
      </c>
      <c r="B129" s="122" t="s">
        <v>422</v>
      </c>
      <c r="C129" s="122" t="s">
        <v>465</v>
      </c>
      <c r="D129" s="122" t="s">
        <v>327</v>
      </c>
      <c r="E129" s="128" t="n">
        <v>1712.6</v>
      </c>
      <c r="F129" s="128"/>
      <c r="G129" s="128" t="n">
        <f aca="false">E129+F129</f>
        <v>1712.6</v>
      </c>
      <c r="H129" s="128"/>
      <c r="I129" s="128" t="n">
        <f aca="false">G129+H129</f>
        <v>1712.6</v>
      </c>
      <c r="J129" s="128"/>
      <c r="K129" s="128" t="n">
        <f aca="false">I129+J129</f>
        <v>1712.6</v>
      </c>
      <c r="L129" s="128" t="n">
        <v>520.8</v>
      </c>
      <c r="M129" s="128" t="n">
        <f aca="false">K129+L129</f>
        <v>2233.4</v>
      </c>
      <c r="N129" s="128" t="n">
        <v>-11.109</v>
      </c>
      <c r="O129" s="128" t="n">
        <f aca="false">M129+N129</f>
        <v>2222.291</v>
      </c>
      <c r="P129" s="128" t="n">
        <v>403.62</v>
      </c>
      <c r="Q129" s="128" t="n">
        <f aca="false">O129+P129</f>
        <v>2625.911</v>
      </c>
    </row>
    <row r="130" s="112" customFormat="true" ht="112.5" hidden="false" customHeight="false" outlineLevel="0" collapsed="false">
      <c r="A130" s="121" t="s">
        <v>466</v>
      </c>
      <c r="B130" s="122" t="s">
        <v>333</v>
      </c>
      <c r="C130" s="122" t="s">
        <v>467</v>
      </c>
      <c r="D130" s="122"/>
      <c r="E130" s="128" t="n">
        <f aca="false">E131</f>
        <v>0</v>
      </c>
      <c r="F130" s="128" t="n">
        <f aca="false">F131</f>
        <v>0</v>
      </c>
      <c r="G130" s="128" t="n">
        <f aca="false">E130+F130</f>
        <v>0</v>
      </c>
      <c r="H130" s="128" t="n">
        <f aca="false">H131</f>
        <v>0</v>
      </c>
      <c r="I130" s="128" t="n">
        <f aca="false">G130+H130</f>
        <v>0</v>
      </c>
      <c r="J130" s="128" t="n">
        <f aca="false">J131</f>
        <v>0</v>
      </c>
      <c r="K130" s="128" t="n">
        <f aca="false">I130+J130</f>
        <v>0</v>
      </c>
      <c r="L130" s="128" t="n">
        <f aca="false">L131</f>
        <v>0</v>
      </c>
      <c r="M130" s="128" t="n">
        <f aca="false">K130+L130</f>
        <v>0</v>
      </c>
      <c r="N130" s="128" t="n">
        <f aca="false">N131</f>
        <v>0</v>
      </c>
      <c r="O130" s="128" t="n">
        <f aca="false">M130+N130</f>
        <v>0</v>
      </c>
      <c r="P130" s="128" t="n">
        <f aca="false">P131</f>
        <v>11.7</v>
      </c>
      <c r="Q130" s="128" t="n">
        <f aca="false">O130+P130</f>
        <v>11.7</v>
      </c>
    </row>
    <row r="131" s="112" customFormat="true" ht="37.5" hidden="false" customHeight="false" outlineLevel="0" collapsed="false">
      <c r="A131" s="121" t="s">
        <v>330</v>
      </c>
      <c r="B131" s="122" t="s">
        <v>333</v>
      </c>
      <c r="C131" s="122" t="s">
        <v>467</v>
      </c>
      <c r="D131" s="122" t="s">
        <v>331</v>
      </c>
      <c r="E131" s="128" t="n">
        <v>0</v>
      </c>
      <c r="F131" s="128"/>
      <c r="G131" s="128" t="n">
        <f aca="false">E131+F131</f>
        <v>0</v>
      </c>
      <c r="H131" s="128"/>
      <c r="I131" s="128" t="n">
        <f aca="false">G131+H131</f>
        <v>0</v>
      </c>
      <c r="J131" s="128"/>
      <c r="K131" s="128" t="n">
        <f aca="false">I131+J131</f>
        <v>0</v>
      </c>
      <c r="L131" s="128"/>
      <c r="M131" s="128" t="n">
        <f aca="false">K131+L131</f>
        <v>0</v>
      </c>
      <c r="N131" s="128"/>
      <c r="O131" s="128" t="n">
        <f aca="false">M131+N131</f>
        <v>0</v>
      </c>
      <c r="P131" s="128" t="n">
        <v>11.7</v>
      </c>
      <c r="Q131" s="128" t="n">
        <f aca="false">O131+P131</f>
        <v>11.7</v>
      </c>
    </row>
    <row r="132" s="112" customFormat="true" ht="112.5" hidden="false" customHeight="false" outlineLevel="0" collapsed="false">
      <c r="A132" s="121" t="s">
        <v>468</v>
      </c>
      <c r="B132" s="122" t="s">
        <v>333</v>
      </c>
      <c r="C132" s="124" t="s">
        <v>469</v>
      </c>
      <c r="D132" s="124"/>
      <c r="E132" s="125" t="n">
        <f aca="false">E134</f>
        <v>48.844</v>
      </c>
      <c r="F132" s="125" t="n">
        <f aca="false">F134</f>
        <v>0</v>
      </c>
      <c r="G132" s="125" t="n">
        <f aca="false">G134</f>
        <v>48.844</v>
      </c>
      <c r="H132" s="125" t="n">
        <f aca="false">H134</f>
        <v>0</v>
      </c>
      <c r="I132" s="125" t="n">
        <f aca="false">I134</f>
        <v>48.844</v>
      </c>
      <c r="J132" s="125" t="n">
        <f aca="false">J134</f>
        <v>0</v>
      </c>
      <c r="K132" s="125" t="n">
        <f aca="false">K134</f>
        <v>48.844</v>
      </c>
      <c r="L132" s="125" t="n">
        <f aca="false">L134</f>
        <v>0</v>
      </c>
      <c r="M132" s="125" t="n">
        <f aca="false">M134</f>
        <v>48.844</v>
      </c>
      <c r="N132" s="125" t="n">
        <f aca="false">N134</f>
        <v>0</v>
      </c>
      <c r="O132" s="125" t="n">
        <f aca="false">O134</f>
        <v>48.844</v>
      </c>
      <c r="P132" s="125" t="n">
        <f aca="false">P134+P133</f>
        <v>-0.566000000000003</v>
      </c>
      <c r="Q132" s="125" t="n">
        <f aca="false">O132+P132</f>
        <v>48.278</v>
      </c>
    </row>
    <row r="133" s="112" customFormat="true" ht="93.75" hidden="false" customHeight="false" outlineLevel="0" collapsed="false">
      <c r="A133" s="121" t="s">
        <v>326</v>
      </c>
      <c r="B133" s="122" t="s">
        <v>333</v>
      </c>
      <c r="C133" s="124" t="s">
        <v>469</v>
      </c>
      <c r="D133" s="124" t="s">
        <v>327</v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 t="n">
        <v>45.278</v>
      </c>
      <c r="Q133" s="125" t="n">
        <f aca="false">O133+P133</f>
        <v>45.278</v>
      </c>
    </row>
    <row r="134" s="112" customFormat="true" ht="37.5" hidden="false" customHeight="false" outlineLevel="0" collapsed="false">
      <c r="A134" s="121" t="s">
        <v>330</v>
      </c>
      <c r="B134" s="122" t="s">
        <v>333</v>
      </c>
      <c r="C134" s="124" t="s">
        <v>469</v>
      </c>
      <c r="D134" s="124" t="s">
        <v>331</v>
      </c>
      <c r="E134" s="125" t="n">
        <v>48.844</v>
      </c>
      <c r="F134" s="125"/>
      <c r="G134" s="125" t="n">
        <f aca="false">E134+F134</f>
        <v>48.844</v>
      </c>
      <c r="H134" s="125"/>
      <c r="I134" s="125" t="n">
        <f aca="false">G134+H134</f>
        <v>48.844</v>
      </c>
      <c r="J134" s="125"/>
      <c r="K134" s="125" t="n">
        <f aca="false">I134+J134</f>
        <v>48.844</v>
      </c>
      <c r="L134" s="125"/>
      <c r="M134" s="125" t="n">
        <f aca="false">K134+L134</f>
        <v>48.844</v>
      </c>
      <c r="N134" s="125"/>
      <c r="O134" s="125" t="n">
        <f aca="false">M134+N134</f>
        <v>48.844</v>
      </c>
      <c r="P134" s="125" t="n">
        <f aca="false">-0.566-45.278</f>
        <v>-45.844</v>
      </c>
      <c r="Q134" s="125" t="n">
        <f aca="false">O134+P134</f>
        <v>3</v>
      </c>
    </row>
    <row r="135" s="112" customFormat="true" ht="262.5" hidden="false" customHeight="false" outlineLevel="0" collapsed="false">
      <c r="A135" s="137" t="s">
        <v>470</v>
      </c>
      <c r="B135" s="122" t="s">
        <v>333</v>
      </c>
      <c r="C135" s="124" t="s">
        <v>471</v>
      </c>
      <c r="D135" s="122"/>
      <c r="E135" s="128" t="n">
        <f aca="false">E137+E136</f>
        <v>176.771</v>
      </c>
      <c r="F135" s="128" t="n">
        <f aca="false">F137+F136</f>
        <v>0</v>
      </c>
      <c r="G135" s="128" t="n">
        <f aca="false">G137+G136</f>
        <v>176.771</v>
      </c>
      <c r="H135" s="128" t="n">
        <f aca="false">H137+H136</f>
        <v>-2.104</v>
      </c>
      <c r="I135" s="128" t="n">
        <f aca="false">I137+I136</f>
        <v>174.667</v>
      </c>
      <c r="J135" s="128" t="n">
        <f aca="false">J137+J136</f>
        <v>0</v>
      </c>
      <c r="K135" s="128" t="n">
        <f aca="false">K137+K136</f>
        <v>174.667</v>
      </c>
      <c r="L135" s="128" t="n">
        <f aca="false">L137+L136</f>
        <v>0</v>
      </c>
      <c r="M135" s="128" t="n">
        <f aca="false">M137+M136</f>
        <v>174.667</v>
      </c>
      <c r="N135" s="128" t="n">
        <f aca="false">N137+N136</f>
        <v>0</v>
      </c>
      <c r="O135" s="128" t="n">
        <f aca="false">O137+O136</f>
        <v>174.667</v>
      </c>
      <c r="P135" s="128" t="n">
        <f aca="false">P137+P136</f>
        <v>-42.089</v>
      </c>
      <c r="Q135" s="128" t="n">
        <f aca="false">Q137+Q136</f>
        <v>132.578</v>
      </c>
    </row>
    <row r="136" s="112" customFormat="true" ht="93.75" hidden="false" customHeight="false" outlineLevel="0" collapsed="false">
      <c r="A136" s="121" t="s">
        <v>326</v>
      </c>
      <c r="B136" s="122" t="s">
        <v>333</v>
      </c>
      <c r="C136" s="124" t="s">
        <v>471</v>
      </c>
      <c r="D136" s="122" t="s">
        <v>327</v>
      </c>
      <c r="E136" s="128" t="n">
        <v>119.263</v>
      </c>
      <c r="F136" s="128"/>
      <c r="G136" s="128" t="n">
        <f aca="false">E136+F136</f>
        <v>119.263</v>
      </c>
      <c r="H136" s="128" t="n">
        <v>52.633</v>
      </c>
      <c r="I136" s="128" t="n">
        <f aca="false">G136+H136</f>
        <v>171.896</v>
      </c>
      <c r="J136" s="128"/>
      <c r="K136" s="128" t="n">
        <f aca="false">I136+J136</f>
        <v>171.896</v>
      </c>
      <c r="L136" s="128"/>
      <c r="M136" s="128" t="n">
        <f aca="false">K136+L136</f>
        <v>171.896</v>
      </c>
      <c r="N136" s="128"/>
      <c r="O136" s="128" t="n">
        <f aca="false">M136+N136</f>
        <v>171.896</v>
      </c>
      <c r="P136" s="128" t="n">
        <v>-39.318</v>
      </c>
      <c r="Q136" s="128" t="n">
        <f aca="false">O136+P136</f>
        <v>132.578</v>
      </c>
    </row>
    <row r="137" s="112" customFormat="true" ht="37.5" hidden="false" customHeight="false" outlineLevel="0" collapsed="false">
      <c r="A137" s="121" t="s">
        <v>330</v>
      </c>
      <c r="B137" s="124" t="s">
        <v>333</v>
      </c>
      <c r="C137" s="124" t="s">
        <v>471</v>
      </c>
      <c r="D137" s="124" t="s">
        <v>331</v>
      </c>
      <c r="E137" s="125" t="n">
        <v>57.508</v>
      </c>
      <c r="F137" s="125"/>
      <c r="G137" s="125" t="n">
        <f aca="false">E137+F137</f>
        <v>57.508</v>
      </c>
      <c r="H137" s="125" t="n">
        <f aca="false">-2.104-52.633</f>
        <v>-54.737</v>
      </c>
      <c r="I137" s="125" t="n">
        <f aca="false">G137+H137</f>
        <v>2.771</v>
      </c>
      <c r="J137" s="125"/>
      <c r="K137" s="125" t="n">
        <f aca="false">I137+J137</f>
        <v>2.771</v>
      </c>
      <c r="L137" s="125"/>
      <c r="M137" s="125" t="n">
        <f aca="false">K137+L137</f>
        <v>2.771</v>
      </c>
      <c r="N137" s="125"/>
      <c r="O137" s="125" t="n">
        <f aca="false">M137+N137</f>
        <v>2.771</v>
      </c>
      <c r="P137" s="125" t="n">
        <v>-2.771</v>
      </c>
      <c r="Q137" s="125" t="n">
        <f aca="false">O137+P137</f>
        <v>0</v>
      </c>
    </row>
    <row r="138" s="112" customFormat="true" ht="168.75" hidden="false" customHeight="false" outlineLevel="0" collapsed="false">
      <c r="A138" s="121" t="s">
        <v>472</v>
      </c>
      <c r="B138" s="124" t="s">
        <v>333</v>
      </c>
      <c r="C138" s="124" t="s">
        <v>473</v>
      </c>
      <c r="D138" s="124"/>
      <c r="E138" s="125" t="n">
        <f aca="false">E140</f>
        <v>6.084</v>
      </c>
      <c r="F138" s="125" t="n">
        <f aca="false">F140</f>
        <v>-0.002</v>
      </c>
      <c r="G138" s="125" t="n">
        <f aca="false">E138+F138</f>
        <v>6.082</v>
      </c>
      <c r="H138" s="125" t="n">
        <f aca="false">H140+H139</f>
        <v>-0.0540000000000003</v>
      </c>
      <c r="I138" s="125" t="n">
        <f aca="false">G138+H138</f>
        <v>6.028</v>
      </c>
      <c r="J138" s="125" t="n">
        <f aca="false">J140+J139</f>
        <v>0</v>
      </c>
      <c r="K138" s="125" t="n">
        <f aca="false">I138+J138</f>
        <v>6.028</v>
      </c>
      <c r="L138" s="125" t="n">
        <f aca="false">L140+L139</f>
        <v>0</v>
      </c>
      <c r="M138" s="125" t="n">
        <f aca="false">K138+L138</f>
        <v>6.028</v>
      </c>
      <c r="N138" s="125" t="n">
        <f aca="false">N140+N139</f>
        <v>0</v>
      </c>
      <c r="O138" s="125" t="n">
        <f aca="false">M138+N138</f>
        <v>6.028</v>
      </c>
      <c r="P138" s="125" t="n">
        <f aca="false">P140+P139</f>
        <v>0</v>
      </c>
      <c r="Q138" s="125" t="n">
        <f aca="false">O138+P138</f>
        <v>6.028</v>
      </c>
    </row>
    <row r="139" s="112" customFormat="true" ht="93.75" hidden="false" customHeight="false" outlineLevel="0" collapsed="false">
      <c r="A139" s="121" t="s">
        <v>326</v>
      </c>
      <c r="B139" s="124" t="s">
        <v>333</v>
      </c>
      <c r="C139" s="124" t="s">
        <v>473</v>
      </c>
      <c r="D139" s="124" t="s">
        <v>327</v>
      </c>
      <c r="E139" s="125"/>
      <c r="F139" s="125"/>
      <c r="G139" s="125" t="n">
        <v>0</v>
      </c>
      <c r="H139" s="125" t="n">
        <v>4.582</v>
      </c>
      <c r="I139" s="125" t="n">
        <f aca="false">G139+H139</f>
        <v>4.582</v>
      </c>
      <c r="J139" s="125"/>
      <c r="K139" s="125" t="n">
        <f aca="false">I139+J139</f>
        <v>4.582</v>
      </c>
      <c r="L139" s="125"/>
      <c r="M139" s="125" t="n">
        <f aca="false">K139+L139</f>
        <v>4.582</v>
      </c>
      <c r="N139" s="125"/>
      <c r="O139" s="125" t="n">
        <f aca="false">M139+N139</f>
        <v>4.582</v>
      </c>
      <c r="P139" s="125"/>
      <c r="Q139" s="125" t="n">
        <f aca="false">O139+P139</f>
        <v>4.582</v>
      </c>
    </row>
    <row r="140" s="112" customFormat="true" ht="37.5" hidden="false" customHeight="false" outlineLevel="0" collapsed="false">
      <c r="A140" s="121" t="s">
        <v>330</v>
      </c>
      <c r="B140" s="124" t="s">
        <v>333</v>
      </c>
      <c r="C140" s="124" t="s">
        <v>473</v>
      </c>
      <c r="D140" s="124" t="s">
        <v>331</v>
      </c>
      <c r="E140" s="125" t="n">
        <v>6.084</v>
      </c>
      <c r="F140" s="125" t="n">
        <v>-0.002</v>
      </c>
      <c r="G140" s="125" t="n">
        <f aca="false">E140+F140</f>
        <v>6.082</v>
      </c>
      <c r="H140" s="125" t="n">
        <f aca="false">-0.054-4.582</f>
        <v>-4.636</v>
      </c>
      <c r="I140" s="125" t="n">
        <f aca="false">G140+H140</f>
        <v>1.446</v>
      </c>
      <c r="J140" s="125"/>
      <c r="K140" s="125" t="n">
        <f aca="false">I140+J140</f>
        <v>1.446</v>
      </c>
      <c r="L140" s="125"/>
      <c r="M140" s="125" t="n">
        <f aca="false">K140+L140</f>
        <v>1.446</v>
      </c>
      <c r="N140" s="125"/>
      <c r="O140" s="125" t="n">
        <f aca="false">M140+N140</f>
        <v>1.446</v>
      </c>
      <c r="P140" s="125"/>
      <c r="Q140" s="125" t="n">
        <f aca="false">O140+P140</f>
        <v>1.446</v>
      </c>
    </row>
    <row r="141" s="112" customFormat="true" ht="56.25" hidden="false" customHeight="false" outlineLevel="0" collapsed="false">
      <c r="A141" s="121" t="s">
        <v>474</v>
      </c>
      <c r="B141" s="122" t="s">
        <v>333</v>
      </c>
      <c r="C141" s="122" t="s">
        <v>475</v>
      </c>
      <c r="D141" s="122"/>
      <c r="E141" s="128" t="n">
        <f aca="false">E142</f>
        <v>1500</v>
      </c>
      <c r="F141" s="128" t="n">
        <f aca="false">F142</f>
        <v>0</v>
      </c>
      <c r="G141" s="128" t="n">
        <f aca="false">G142</f>
        <v>1500</v>
      </c>
      <c r="H141" s="128" t="n">
        <f aca="false">H142</f>
        <v>0</v>
      </c>
      <c r="I141" s="128" t="n">
        <f aca="false">I142</f>
        <v>1500</v>
      </c>
      <c r="J141" s="128" t="n">
        <f aca="false">J142</f>
        <v>0</v>
      </c>
      <c r="K141" s="128" t="n">
        <f aca="false">K142</f>
        <v>1500</v>
      </c>
      <c r="L141" s="128" t="n">
        <f aca="false">L142</f>
        <v>0</v>
      </c>
      <c r="M141" s="128" t="n">
        <f aca="false">M142</f>
        <v>1500</v>
      </c>
      <c r="N141" s="128" t="n">
        <f aca="false">N142</f>
        <v>0</v>
      </c>
      <c r="O141" s="128" t="n">
        <f aca="false">O142</f>
        <v>1500</v>
      </c>
      <c r="P141" s="128" t="n">
        <f aca="false">P142</f>
        <v>0</v>
      </c>
      <c r="Q141" s="128" t="n">
        <f aca="false">Q142</f>
        <v>1500</v>
      </c>
      <c r="R141" s="122"/>
    </row>
    <row r="142" s="112" customFormat="true" ht="18.75" hidden="false" customHeight="false" outlineLevel="0" collapsed="false">
      <c r="A142" s="121" t="s">
        <v>340</v>
      </c>
      <c r="B142" s="122" t="s">
        <v>333</v>
      </c>
      <c r="C142" s="122" t="s">
        <v>475</v>
      </c>
      <c r="D142" s="122" t="s">
        <v>341</v>
      </c>
      <c r="E142" s="128" t="n">
        <v>1500</v>
      </c>
      <c r="F142" s="128"/>
      <c r="G142" s="128" t="n">
        <f aca="false">E142+F142</f>
        <v>1500</v>
      </c>
      <c r="H142" s="128"/>
      <c r="I142" s="128" t="n">
        <f aca="false">G142+H142</f>
        <v>1500</v>
      </c>
      <c r="J142" s="128"/>
      <c r="K142" s="128" t="n">
        <f aca="false">I142+J142</f>
        <v>1500</v>
      </c>
      <c r="L142" s="128"/>
      <c r="M142" s="128" t="n">
        <f aca="false">K142+L142</f>
        <v>1500</v>
      </c>
      <c r="N142" s="128"/>
      <c r="O142" s="128" t="n">
        <f aca="false">M142+N142</f>
        <v>1500</v>
      </c>
      <c r="P142" s="128"/>
      <c r="Q142" s="128" t="n">
        <f aca="false">O142+P142</f>
        <v>1500</v>
      </c>
    </row>
    <row r="143" s="112" customFormat="true" ht="37.5" hidden="false" customHeight="false" outlineLevel="0" collapsed="false">
      <c r="A143" s="121" t="s">
        <v>476</v>
      </c>
      <c r="B143" s="122" t="s">
        <v>333</v>
      </c>
      <c r="C143" s="122" t="s">
        <v>477</v>
      </c>
      <c r="D143" s="122"/>
      <c r="E143" s="128" t="n">
        <f aca="false">E144+E146+E145</f>
        <v>4935.563</v>
      </c>
      <c r="F143" s="128" t="n">
        <f aca="false">F144+F146</f>
        <v>0</v>
      </c>
      <c r="G143" s="128" t="n">
        <f aca="false">E143+F143</f>
        <v>4935.563</v>
      </c>
      <c r="H143" s="128" t="n">
        <f aca="false">H144+H146</f>
        <v>30</v>
      </c>
      <c r="I143" s="128" t="n">
        <f aca="false">G143+H143</f>
        <v>4965.563</v>
      </c>
      <c r="J143" s="128" t="n">
        <f aca="false">J144+J146</f>
        <v>0</v>
      </c>
      <c r="K143" s="128" t="n">
        <f aca="false">I143+J143</f>
        <v>4965.563</v>
      </c>
      <c r="L143" s="128" t="n">
        <f aca="false">L144+L146</f>
        <v>95</v>
      </c>
      <c r="M143" s="128" t="n">
        <f aca="false">K143+L143</f>
        <v>5060.563</v>
      </c>
      <c r="N143" s="128" t="n">
        <f aca="false">N144+N146+N145</f>
        <v>485.895</v>
      </c>
      <c r="O143" s="128" t="n">
        <f aca="false">M143+N143</f>
        <v>5546.458</v>
      </c>
      <c r="P143" s="128" t="n">
        <f aca="false">P144+P146+P145</f>
        <v>-13</v>
      </c>
      <c r="Q143" s="128" t="n">
        <f aca="false">O143+P143</f>
        <v>5533.458</v>
      </c>
    </row>
    <row r="144" s="127" customFormat="true" ht="37.5" hidden="false" customHeight="false" outlineLevel="0" collapsed="false">
      <c r="A144" s="121" t="s">
        <v>330</v>
      </c>
      <c r="B144" s="122" t="s">
        <v>333</v>
      </c>
      <c r="C144" s="122" t="s">
        <v>477</v>
      </c>
      <c r="D144" s="122" t="s">
        <v>331</v>
      </c>
      <c r="E144" s="128" t="n">
        <v>1208</v>
      </c>
      <c r="F144" s="128"/>
      <c r="G144" s="128" t="n">
        <f aca="false">E144+F144</f>
        <v>1208</v>
      </c>
      <c r="H144" s="128"/>
      <c r="I144" s="128" t="n">
        <f aca="false">G144+H144</f>
        <v>1208</v>
      </c>
      <c r="J144" s="128" t="n">
        <f aca="false">-10-898</f>
        <v>-908</v>
      </c>
      <c r="K144" s="128" t="n">
        <f aca="false">I144+J144</f>
        <v>300</v>
      </c>
      <c r="L144" s="128"/>
      <c r="M144" s="128" t="n">
        <f aca="false">K144+L144</f>
        <v>300</v>
      </c>
      <c r="N144" s="128" t="n">
        <v>15</v>
      </c>
      <c r="O144" s="128" t="n">
        <f aca="false">M144+N144</f>
        <v>315</v>
      </c>
      <c r="P144" s="128"/>
      <c r="Q144" s="128" t="n">
        <f aca="false">O144+P144</f>
        <v>315</v>
      </c>
    </row>
    <row r="145" s="127" customFormat="true" ht="37.5" hidden="false" customHeight="false" outlineLevel="0" collapsed="false">
      <c r="A145" s="121" t="s">
        <v>409</v>
      </c>
      <c r="B145" s="122" t="s">
        <v>333</v>
      </c>
      <c r="C145" s="122" t="s">
        <v>477</v>
      </c>
      <c r="D145" s="122" t="s">
        <v>410</v>
      </c>
      <c r="E145" s="128" t="n">
        <v>3657.563</v>
      </c>
      <c r="F145" s="128"/>
      <c r="G145" s="128" t="n">
        <f aca="false">E145+F145</f>
        <v>3657.563</v>
      </c>
      <c r="H145" s="128"/>
      <c r="I145" s="128" t="n">
        <f aca="false">G145+H145</f>
        <v>3657.563</v>
      </c>
      <c r="J145" s="128"/>
      <c r="K145" s="128" t="n">
        <f aca="false">I145+J145</f>
        <v>3657.563</v>
      </c>
      <c r="L145" s="128"/>
      <c r="M145" s="128" t="n">
        <f aca="false">K145+L145</f>
        <v>3657.563</v>
      </c>
      <c r="N145" s="128" t="n">
        <v>390.895</v>
      </c>
      <c r="O145" s="128" t="n">
        <f aca="false">M145+N145</f>
        <v>4048.458</v>
      </c>
      <c r="P145" s="128"/>
      <c r="Q145" s="128" t="n">
        <f aca="false">O145+P145</f>
        <v>4048.458</v>
      </c>
    </row>
    <row r="146" s="112" customFormat="true" ht="18.75" hidden="false" customHeight="false" outlineLevel="0" collapsed="false">
      <c r="A146" s="121" t="s">
        <v>340</v>
      </c>
      <c r="B146" s="122" t="s">
        <v>333</v>
      </c>
      <c r="C146" s="122" t="s">
        <v>478</v>
      </c>
      <c r="D146" s="122" t="s">
        <v>341</v>
      </c>
      <c r="E146" s="128" t="n">
        <v>70</v>
      </c>
      <c r="F146" s="128"/>
      <c r="G146" s="128" t="n">
        <f aca="false">E146+F146</f>
        <v>70</v>
      </c>
      <c r="H146" s="128" t="n">
        <v>30</v>
      </c>
      <c r="I146" s="128" t="n">
        <f aca="false">G146+H146</f>
        <v>100</v>
      </c>
      <c r="J146" s="128" t="n">
        <f aca="false">10+898</f>
        <v>908</v>
      </c>
      <c r="K146" s="128" t="n">
        <f aca="false">I146+J146</f>
        <v>1008</v>
      </c>
      <c r="L146" s="128" t="n">
        <v>95</v>
      </c>
      <c r="M146" s="128" t="n">
        <f aca="false">K146+L146</f>
        <v>1103</v>
      </c>
      <c r="N146" s="128" t="n">
        <v>80</v>
      </c>
      <c r="O146" s="128" t="n">
        <f aca="false">M146+N146</f>
        <v>1183</v>
      </c>
      <c r="P146" s="128" t="n">
        <v>-13</v>
      </c>
      <c r="Q146" s="128" t="n">
        <f aca="false">O146+P146</f>
        <v>1170</v>
      </c>
    </row>
    <row r="147" s="127" customFormat="true" ht="56.25" hidden="false" customHeight="false" outlineLevel="0" collapsed="false">
      <c r="A147" s="118" t="s">
        <v>479</v>
      </c>
      <c r="B147" s="119" t="s">
        <v>480</v>
      </c>
      <c r="C147" s="115"/>
      <c r="D147" s="115"/>
      <c r="E147" s="117" t="n">
        <f aca="false">E148+E155+E223</f>
        <v>67293.857</v>
      </c>
      <c r="F147" s="117" t="n">
        <f aca="false">F148+F155+F223</f>
        <v>192.8</v>
      </c>
      <c r="G147" s="117" t="n">
        <f aca="false">E147+F147</f>
        <v>67486.657</v>
      </c>
      <c r="H147" s="117" t="n">
        <f aca="false">H148+H155+H223</f>
        <v>7.1</v>
      </c>
      <c r="I147" s="117" t="n">
        <f aca="false">G147+H147</f>
        <v>67493.757</v>
      </c>
      <c r="J147" s="117" t="n">
        <f aca="false">J148+J155+J223</f>
        <v>48.698</v>
      </c>
      <c r="K147" s="117" t="n">
        <f aca="false">I147+J147</f>
        <v>67542.455</v>
      </c>
      <c r="L147" s="117" t="n">
        <f aca="false">L148+L155+L223</f>
        <v>0</v>
      </c>
      <c r="M147" s="117" t="n">
        <f aca="false">K147+L147</f>
        <v>67542.455</v>
      </c>
      <c r="N147" s="117" t="n">
        <f aca="false">N148+N155+N223</f>
        <v>0</v>
      </c>
      <c r="O147" s="117" t="n">
        <f aca="false">M147+N147</f>
        <v>67542.455</v>
      </c>
      <c r="P147" s="117" t="n">
        <f aca="false">P148+P155+P223</f>
        <v>0</v>
      </c>
      <c r="Q147" s="117" t="n">
        <f aca="false">O147+P147</f>
        <v>67542.455</v>
      </c>
    </row>
    <row r="148" s="127" customFormat="true" ht="37.5" hidden="false" customHeight="false" outlineLevel="0" collapsed="false">
      <c r="A148" s="118" t="s">
        <v>334</v>
      </c>
      <c r="B148" s="124" t="s">
        <v>480</v>
      </c>
      <c r="C148" s="124" t="s">
        <v>335</v>
      </c>
      <c r="D148" s="124"/>
      <c r="E148" s="125" t="n">
        <f aca="false">E149</f>
        <v>232</v>
      </c>
      <c r="F148" s="125" t="n">
        <f aca="false">F149</f>
        <v>0</v>
      </c>
      <c r="G148" s="125" t="n">
        <f aca="false">G149</f>
        <v>232</v>
      </c>
      <c r="H148" s="125" t="n">
        <f aca="false">H149</f>
        <v>0</v>
      </c>
      <c r="I148" s="125" t="n">
        <f aca="false">I149</f>
        <v>232</v>
      </c>
      <c r="J148" s="125" t="n">
        <f aca="false">J149</f>
        <v>0</v>
      </c>
      <c r="K148" s="125" t="n">
        <f aca="false">K149</f>
        <v>232</v>
      </c>
      <c r="L148" s="125" t="n">
        <f aca="false">L149</f>
        <v>0</v>
      </c>
      <c r="M148" s="125" t="n">
        <f aca="false">M149</f>
        <v>232</v>
      </c>
      <c r="N148" s="125" t="n">
        <f aca="false">N149</f>
        <v>0</v>
      </c>
      <c r="O148" s="125" t="n">
        <f aca="false">O149</f>
        <v>122.8</v>
      </c>
      <c r="P148" s="125" t="n">
        <f aca="false">P149</f>
        <v>0</v>
      </c>
      <c r="Q148" s="125" t="n">
        <f aca="false">Q149</f>
        <v>122.8</v>
      </c>
    </row>
    <row r="149" s="127" customFormat="true" ht="58.5" hidden="false" customHeight="false" outlineLevel="0" collapsed="false">
      <c r="A149" s="132" t="s">
        <v>481</v>
      </c>
      <c r="B149" s="122" t="s">
        <v>480</v>
      </c>
      <c r="C149" s="124" t="s">
        <v>482</v>
      </c>
      <c r="D149" s="124"/>
      <c r="E149" s="125" t="n">
        <f aca="false">E150+E152</f>
        <v>232</v>
      </c>
      <c r="F149" s="125" t="n">
        <f aca="false">F152</f>
        <v>0</v>
      </c>
      <c r="G149" s="125" t="n">
        <f aca="false">G150+G152</f>
        <v>232</v>
      </c>
      <c r="H149" s="125" t="n">
        <f aca="false">H152</f>
        <v>0</v>
      </c>
      <c r="I149" s="125" t="n">
        <f aca="false">I150+I152</f>
        <v>232</v>
      </c>
      <c r="J149" s="125" t="n">
        <f aca="false">J152</f>
        <v>0</v>
      </c>
      <c r="K149" s="125" t="n">
        <f aca="false">K150+K152</f>
        <v>232</v>
      </c>
      <c r="L149" s="125" t="n">
        <f aca="false">L152</f>
        <v>0</v>
      </c>
      <c r="M149" s="125" t="n">
        <f aca="false">M150+M152</f>
        <v>232</v>
      </c>
      <c r="N149" s="125" t="n">
        <f aca="false">N152</f>
        <v>0</v>
      </c>
      <c r="O149" s="125" t="n">
        <f aca="false">O150+O152</f>
        <v>122.8</v>
      </c>
      <c r="P149" s="125" t="n">
        <f aca="false">P152</f>
        <v>0</v>
      </c>
      <c r="Q149" s="125" t="n">
        <f aca="false">Q150+Q152</f>
        <v>122.8</v>
      </c>
    </row>
    <row r="150" s="127" customFormat="true" ht="37.5" hidden="false" customHeight="false" outlineLevel="0" collapsed="false">
      <c r="A150" s="121" t="s">
        <v>483</v>
      </c>
      <c r="B150" s="122" t="s">
        <v>480</v>
      </c>
      <c r="C150" s="124" t="s">
        <v>484</v>
      </c>
      <c r="D150" s="124"/>
      <c r="E150" s="125" t="n">
        <f aca="false">E151</f>
        <v>200</v>
      </c>
      <c r="F150" s="125" t="n">
        <f aca="false">F151</f>
        <v>0</v>
      </c>
      <c r="G150" s="125" t="n">
        <f aca="false">G151</f>
        <v>200</v>
      </c>
      <c r="H150" s="125" t="n">
        <f aca="false">H151</f>
        <v>0</v>
      </c>
      <c r="I150" s="125" t="n">
        <f aca="false">I151</f>
        <v>200</v>
      </c>
      <c r="J150" s="125" t="n">
        <f aca="false">J151</f>
        <v>0</v>
      </c>
      <c r="K150" s="125" t="n">
        <f aca="false">K151</f>
        <v>200</v>
      </c>
      <c r="L150" s="125" t="n">
        <f aca="false">L151</f>
        <v>0</v>
      </c>
      <c r="M150" s="125" t="n">
        <f aca="false">M151</f>
        <v>200</v>
      </c>
      <c r="N150" s="125" t="n">
        <f aca="false">N151</f>
        <v>-109.2</v>
      </c>
      <c r="O150" s="125" t="n">
        <f aca="false">O151</f>
        <v>90.8</v>
      </c>
      <c r="P150" s="125" t="n">
        <f aca="false">P151</f>
        <v>0</v>
      </c>
      <c r="Q150" s="125" t="n">
        <f aca="false">Q151</f>
        <v>90.8</v>
      </c>
    </row>
    <row r="151" s="127" customFormat="true" ht="18.75" hidden="false" customHeight="false" outlineLevel="0" collapsed="false">
      <c r="A151" s="121" t="s">
        <v>340</v>
      </c>
      <c r="B151" s="122" t="s">
        <v>480</v>
      </c>
      <c r="C151" s="124" t="s">
        <v>484</v>
      </c>
      <c r="D151" s="124" t="s">
        <v>341</v>
      </c>
      <c r="E151" s="125" t="n">
        <v>200</v>
      </c>
      <c r="F151" s="125"/>
      <c r="G151" s="125" t="n">
        <f aca="false">E151+F151</f>
        <v>200</v>
      </c>
      <c r="H151" s="125"/>
      <c r="I151" s="125" t="n">
        <f aca="false">G151+H151</f>
        <v>200</v>
      </c>
      <c r="J151" s="125"/>
      <c r="K151" s="125" t="n">
        <f aca="false">I151+J151</f>
        <v>200</v>
      </c>
      <c r="L151" s="125"/>
      <c r="M151" s="125" t="n">
        <f aca="false">K151+L151</f>
        <v>200</v>
      </c>
      <c r="N151" s="125" t="n">
        <v>-109.2</v>
      </c>
      <c r="O151" s="125" t="n">
        <f aca="false">M151+N151</f>
        <v>90.8</v>
      </c>
      <c r="P151" s="125"/>
      <c r="Q151" s="125" t="n">
        <f aca="false">O151+P151</f>
        <v>90.8</v>
      </c>
    </row>
    <row r="152" s="127" customFormat="true" ht="56.25" hidden="false" customHeight="false" outlineLevel="0" collapsed="false">
      <c r="A152" s="121" t="s">
        <v>485</v>
      </c>
      <c r="B152" s="122" t="s">
        <v>480</v>
      </c>
      <c r="C152" s="124" t="s">
        <v>486</v>
      </c>
      <c r="D152" s="124"/>
      <c r="E152" s="125" t="n">
        <f aca="false">E153</f>
        <v>32</v>
      </c>
      <c r="F152" s="125" t="n">
        <f aca="false">F153</f>
        <v>0</v>
      </c>
      <c r="G152" s="125" t="n">
        <f aca="false">G153</f>
        <v>32</v>
      </c>
      <c r="H152" s="125" t="n">
        <f aca="false">H153</f>
        <v>0</v>
      </c>
      <c r="I152" s="125" t="n">
        <f aca="false">I153</f>
        <v>32</v>
      </c>
      <c r="J152" s="125" t="n">
        <f aca="false">J153+J154</f>
        <v>0</v>
      </c>
      <c r="K152" s="125" t="n">
        <f aca="false">K153+K154</f>
        <v>32</v>
      </c>
      <c r="L152" s="125" t="n">
        <f aca="false">L153+L154</f>
        <v>0</v>
      </c>
      <c r="M152" s="125" t="n">
        <f aca="false">M153+M154</f>
        <v>32</v>
      </c>
      <c r="N152" s="125" t="n">
        <f aca="false">N153+N154</f>
        <v>0</v>
      </c>
      <c r="O152" s="125" t="n">
        <f aca="false">O153+O154</f>
        <v>32</v>
      </c>
      <c r="P152" s="125" t="n">
        <f aca="false">P153+P154</f>
        <v>0</v>
      </c>
      <c r="Q152" s="125" t="n">
        <f aca="false">Q153+Q154</f>
        <v>32</v>
      </c>
    </row>
    <row r="153" s="127" customFormat="true" ht="37.5" hidden="true" customHeight="false" outlineLevel="0" collapsed="false">
      <c r="A153" s="121" t="s">
        <v>330</v>
      </c>
      <c r="B153" s="122" t="s">
        <v>480</v>
      </c>
      <c r="C153" s="124" t="s">
        <v>486</v>
      </c>
      <c r="D153" s="124" t="s">
        <v>331</v>
      </c>
      <c r="E153" s="125" t="n">
        <v>32</v>
      </c>
      <c r="F153" s="125"/>
      <c r="G153" s="125" t="n">
        <f aca="false">E153+F153</f>
        <v>32</v>
      </c>
      <c r="H153" s="125"/>
      <c r="I153" s="125" t="n">
        <f aca="false">G153+H153</f>
        <v>32</v>
      </c>
      <c r="J153" s="125" t="n">
        <v>-32</v>
      </c>
      <c r="K153" s="125" t="n">
        <f aca="false">I153+J153</f>
        <v>0</v>
      </c>
      <c r="L153" s="125"/>
      <c r="M153" s="125" t="n">
        <f aca="false">K153+L153</f>
        <v>0</v>
      </c>
      <c r="N153" s="125"/>
      <c r="O153" s="125" t="n">
        <f aca="false">M153+N153</f>
        <v>0</v>
      </c>
      <c r="P153" s="125"/>
      <c r="Q153" s="125" t="n">
        <f aca="false">O153+P153</f>
        <v>0</v>
      </c>
    </row>
    <row r="154" s="127" customFormat="true" ht="56.25" hidden="false" customHeight="false" outlineLevel="0" collapsed="false">
      <c r="A154" s="121" t="s">
        <v>426</v>
      </c>
      <c r="B154" s="122" t="s">
        <v>480</v>
      </c>
      <c r="C154" s="124" t="s">
        <v>486</v>
      </c>
      <c r="D154" s="124" t="s">
        <v>427</v>
      </c>
      <c r="E154" s="125"/>
      <c r="F154" s="125"/>
      <c r="G154" s="125"/>
      <c r="H154" s="125"/>
      <c r="I154" s="125"/>
      <c r="J154" s="125" t="n">
        <v>32</v>
      </c>
      <c r="K154" s="125" t="n">
        <f aca="false">I154+J154</f>
        <v>32</v>
      </c>
      <c r="L154" s="125"/>
      <c r="M154" s="125" t="n">
        <f aca="false">K154+L154</f>
        <v>32</v>
      </c>
      <c r="N154" s="125"/>
      <c r="O154" s="125" t="n">
        <f aca="false">M154+N154</f>
        <v>32</v>
      </c>
      <c r="P154" s="125"/>
      <c r="Q154" s="125" t="n">
        <f aca="false">O154+P154</f>
        <v>32</v>
      </c>
    </row>
    <row r="155" s="127" customFormat="true" ht="56.25" hidden="false" customHeight="false" outlineLevel="0" collapsed="false">
      <c r="A155" s="118" t="s">
        <v>487</v>
      </c>
      <c r="B155" s="122" t="s">
        <v>480</v>
      </c>
      <c r="C155" s="124" t="s">
        <v>488</v>
      </c>
      <c r="D155" s="124"/>
      <c r="E155" s="125" t="n">
        <f aca="false">E156+E165+E188+E193+E212+E220</f>
        <v>66698.357</v>
      </c>
      <c r="F155" s="125" t="n">
        <f aca="false">F156+F165+F188+F193+F212+F220+F161</f>
        <v>192.8</v>
      </c>
      <c r="G155" s="125" t="n">
        <f aca="false">G156+G165+G188+G193+G212+G220</f>
        <v>66891.157</v>
      </c>
      <c r="H155" s="125" t="n">
        <f aca="false">H156+H165+H188+H193+H212+H220+H161</f>
        <v>7.1</v>
      </c>
      <c r="I155" s="125" t="n">
        <f aca="false">I156+I165+I188+I193+I212+I220</f>
        <v>66898.257</v>
      </c>
      <c r="J155" s="125" t="n">
        <f aca="false">J156+J165+J188+J193+J212+J220+J161</f>
        <v>48.698</v>
      </c>
      <c r="K155" s="125" t="n">
        <f aca="false">K156+K165+K188+K193+K212+K220</f>
        <v>66946.955</v>
      </c>
      <c r="L155" s="125" t="n">
        <f aca="false">L156+L165+L188+L193+L212+L220+L161</f>
        <v>0</v>
      </c>
      <c r="M155" s="125" t="n">
        <f aca="false">M156+M165+M188+M193+M212+M220</f>
        <v>66946.955</v>
      </c>
      <c r="N155" s="125" t="n">
        <f aca="false">N156+N165+N188+N193+N212+N220+N161</f>
        <v>0</v>
      </c>
      <c r="O155" s="125" t="n">
        <f aca="false">O156+O165+O188+O193+O212+O220</f>
        <v>66946.955</v>
      </c>
      <c r="P155" s="125" t="n">
        <f aca="false">P156+P165+P188+P193+P212+P220+P161</f>
        <v>0</v>
      </c>
      <c r="Q155" s="125" t="n">
        <f aca="false">Q156+Q165+Q188+Q193+Q212+Q220</f>
        <v>66946.955</v>
      </c>
    </row>
    <row r="156" s="127" customFormat="true" ht="39" hidden="false" customHeight="false" outlineLevel="0" collapsed="false">
      <c r="A156" s="129" t="s">
        <v>489</v>
      </c>
      <c r="B156" s="122" t="s">
        <v>480</v>
      </c>
      <c r="C156" s="124" t="s">
        <v>490</v>
      </c>
      <c r="D156" s="124"/>
      <c r="E156" s="125" t="n">
        <f aca="false">E157+E161</f>
        <v>11871.363</v>
      </c>
      <c r="F156" s="125" t="n">
        <f aca="false">F157+F161</f>
        <v>0</v>
      </c>
      <c r="G156" s="125" t="n">
        <f aca="false">E156+F156</f>
        <v>11871.363</v>
      </c>
      <c r="H156" s="125" t="n">
        <f aca="false">H157+H161</f>
        <v>0</v>
      </c>
      <c r="I156" s="125" t="n">
        <f aca="false">G156+H156</f>
        <v>11871.363</v>
      </c>
      <c r="J156" s="125" t="n">
        <f aca="false">J157+J161</f>
        <v>0</v>
      </c>
      <c r="K156" s="125" t="n">
        <f aca="false">I156+J156</f>
        <v>11871.363</v>
      </c>
      <c r="L156" s="125" t="n">
        <f aca="false">L157+L161</f>
        <v>0</v>
      </c>
      <c r="M156" s="125" t="n">
        <f aca="false">K156+L156</f>
        <v>11871.363</v>
      </c>
      <c r="N156" s="125" t="n">
        <f aca="false">N157+N161</f>
        <v>0</v>
      </c>
      <c r="O156" s="125" t="n">
        <f aca="false">M156+N156</f>
        <v>11871.363</v>
      </c>
      <c r="P156" s="125" t="n">
        <f aca="false">P157+P161+P159+P163</f>
        <v>15</v>
      </c>
      <c r="Q156" s="125" t="n">
        <f aca="false">O156+P156</f>
        <v>11886.363</v>
      </c>
    </row>
    <row r="157" s="127" customFormat="true" ht="37.5" hidden="false" customHeight="false" outlineLevel="0" collapsed="false">
      <c r="A157" s="126" t="s">
        <v>491</v>
      </c>
      <c r="B157" s="122" t="s">
        <v>480</v>
      </c>
      <c r="C157" s="124" t="s">
        <v>492</v>
      </c>
      <c r="D157" s="124"/>
      <c r="E157" s="125" t="n">
        <f aca="false">E158</f>
        <v>68.2</v>
      </c>
      <c r="F157" s="125" t="n">
        <f aca="false">F158</f>
        <v>0</v>
      </c>
      <c r="G157" s="125" t="n">
        <f aca="false">G158</f>
        <v>68.2</v>
      </c>
      <c r="H157" s="125" t="n">
        <f aca="false">H158</f>
        <v>0</v>
      </c>
      <c r="I157" s="125" t="n">
        <f aca="false">I158</f>
        <v>68.2</v>
      </c>
      <c r="J157" s="125" t="n">
        <f aca="false">J158</f>
        <v>0</v>
      </c>
      <c r="K157" s="125" t="n">
        <f aca="false">K158</f>
        <v>68.2</v>
      </c>
      <c r="L157" s="125" t="n">
        <f aca="false">L158</f>
        <v>0</v>
      </c>
      <c r="M157" s="125" t="n">
        <f aca="false">M158</f>
        <v>68.2</v>
      </c>
      <c r="N157" s="125" t="n">
        <f aca="false">N158</f>
        <v>0</v>
      </c>
      <c r="O157" s="125" t="n">
        <f aca="false">O158</f>
        <v>68.2</v>
      </c>
      <c r="P157" s="125" t="n">
        <f aca="false">P158</f>
        <v>0</v>
      </c>
      <c r="Q157" s="125" t="n">
        <f aca="false">Q158</f>
        <v>68.2</v>
      </c>
    </row>
    <row r="158" s="127" customFormat="true" ht="56.25" hidden="false" customHeight="false" outlineLevel="0" collapsed="false">
      <c r="A158" s="121" t="s">
        <v>426</v>
      </c>
      <c r="B158" s="122" t="s">
        <v>480</v>
      </c>
      <c r="C158" s="124" t="s">
        <v>492</v>
      </c>
      <c r="D158" s="124" t="s">
        <v>427</v>
      </c>
      <c r="E158" s="125" t="n">
        <v>68.2</v>
      </c>
      <c r="F158" s="125" t="n">
        <f aca="false">F159</f>
        <v>0</v>
      </c>
      <c r="G158" s="125" t="n">
        <f aca="false">E158+F158</f>
        <v>68.2</v>
      </c>
      <c r="H158" s="125" t="n">
        <f aca="false">H159</f>
        <v>0</v>
      </c>
      <c r="I158" s="125" t="n">
        <f aca="false">G158+H158</f>
        <v>68.2</v>
      </c>
      <c r="J158" s="125" t="n">
        <f aca="false">J159</f>
        <v>0</v>
      </c>
      <c r="K158" s="125" t="n">
        <f aca="false">I158+J158</f>
        <v>68.2</v>
      </c>
      <c r="L158" s="125" t="n">
        <f aca="false">L159</f>
        <v>0</v>
      </c>
      <c r="M158" s="125" t="n">
        <f aca="false">K158+L158</f>
        <v>68.2</v>
      </c>
      <c r="N158" s="125" t="n">
        <f aca="false">N159</f>
        <v>0</v>
      </c>
      <c r="O158" s="125" t="n">
        <f aca="false">M158+N158</f>
        <v>68.2</v>
      </c>
      <c r="P158" s="125" t="n">
        <f aca="false">P159</f>
        <v>0</v>
      </c>
      <c r="Q158" s="125" t="n">
        <f aca="false">O158+P158</f>
        <v>68.2</v>
      </c>
    </row>
    <row r="159" s="127" customFormat="true" ht="18.75" hidden="false" customHeight="false" outlineLevel="0" collapsed="false">
      <c r="A159" s="138" t="s">
        <v>440</v>
      </c>
      <c r="B159" s="122" t="s">
        <v>480</v>
      </c>
      <c r="C159" s="122" t="s">
        <v>493</v>
      </c>
      <c r="D159" s="124"/>
      <c r="E159" s="125" t="n">
        <f aca="false">E160</f>
        <v>0</v>
      </c>
      <c r="F159" s="125"/>
      <c r="G159" s="125" t="n">
        <f aca="false">G160</f>
        <v>0</v>
      </c>
      <c r="H159" s="125"/>
      <c r="I159" s="125" t="n">
        <f aca="false">I160</f>
        <v>0</v>
      </c>
      <c r="J159" s="125"/>
      <c r="K159" s="125" t="n">
        <f aca="false">K160</f>
        <v>0</v>
      </c>
      <c r="L159" s="125"/>
      <c r="M159" s="125" t="n">
        <f aca="false">M160</f>
        <v>0</v>
      </c>
      <c r="N159" s="125"/>
      <c r="O159" s="125" t="n">
        <f aca="false">O160</f>
        <v>109.2</v>
      </c>
      <c r="P159" s="125"/>
      <c r="Q159" s="125" t="n">
        <f aca="false">Q160</f>
        <v>109.2</v>
      </c>
    </row>
    <row r="160" s="127" customFormat="true" ht="56.25" hidden="false" customHeight="false" outlineLevel="0" collapsed="false">
      <c r="A160" s="121" t="s">
        <v>426</v>
      </c>
      <c r="B160" s="122" t="s">
        <v>480</v>
      </c>
      <c r="C160" s="122" t="s">
        <v>493</v>
      </c>
      <c r="D160" s="124" t="s">
        <v>427</v>
      </c>
      <c r="E160" s="125"/>
      <c r="F160" s="125" t="n">
        <v>0</v>
      </c>
      <c r="G160" s="125" t="n">
        <f aca="false">E160+F160</f>
        <v>0</v>
      </c>
      <c r="H160" s="125" t="n">
        <v>0</v>
      </c>
      <c r="I160" s="125" t="n">
        <f aca="false">G160+H160</f>
        <v>0</v>
      </c>
      <c r="J160" s="125" t="n">
        <v>0</v>
      </c>
      <c r="K160" s="125" t="n">
        <f aca="false">I160+J160</f>
        <v>0</v>
      </c>
      <c r="L160" s="125" t="n">
        <v>0</v>
      </c>
      <c r="M160" s="125" t="n">
        <f aca="false">K160+L160</f>
        <v>0</v>
      </c>
      <c r="N160" s="125" t="n">
        <v>109.2</v>
      </c>
      <c r="O160" s="125" t="n">
        <f aca="false">M160+N160</f>
        <v>109.2</v>
      </c>
      <c r="P160" s="125"/>
      <c r="Q160" s="125" t="n">
        <f aca="false">O160+P160</f>
        <v>109.2</v>
      </c>
    </row>
    <row r="161" s="127" customFormat="true" ht="18.75" hidden="false" customHeight="false" outlineLevel="0" collapsed="false">
      <c r="A161" s="138" t="s">
        <v>494</v>
      </c>
      <c r="B161" s="122" t="s">
        <v>480</v>
      </c>
      <c r="C161" s="122" t="s">
        <v>495</v>
      </c>
      <c r="D161" s="124"/>
      <c r="E161" s="125" t="n">
        <f aca="false">E162</f>
        <v>11803.163</v>
      </c>
      <c r="F161" s="125" t="n">
        <f aca="false">F162</f>
        <v>0</v>
      </c>
      <c r="G161" s="125" t="n">
        <f aca="false">G162</f>
        <v>11803.163</v>
      </c>
      <c r="H161" s="125" t="n">
        <f aca="false">H162</f>
        <v>0</v>
      </c>
      <c r="I161" s="125" t="n">
        <f aca="false">I162</f>
        <v>11803.163</v>
      </c>
      <c r="J161" s="125" t="n">
        <f aca="false">J162</f>
        <v>0</v>
      </c>
      <c r="K161" s="125" t="n">
        <f aca="false">K162</f>
        <v>11803.163</v>
      </c>
      <c r="L161" s="125" t="n">
        <f aca="false">L162</f>
        <v>0</v>
      </c>
      <c r="M161" s="125" t="n">
        <f aca="false">M162</f>
        <v>11803.163</v>
      </c>
      <c r="N161" s="125" t="n">
        <f aca="false">N162</f>
        <v>0</v>
      </c>
      <c r="O161" s="125" t="n">
        <f aca="false">O162</f>
        <v>11803.163</v>
      </c>
      <c r="P161" s="125" t="n">
        <f aca="false">P162</f>
        <v>0</v>
      </c>
      <c r="Q161" s="125" t="n">
        <f aca="false">Q162</f>
        <v>11803.163</v>
      </c>
    </row>
    <row r="162" s="127" customFormat="true" ht="56.25" hidden="false" customHeight="false" outlineLevel="0" collapsed="false">
      <c r="A162" s="121" t="s">
        <v>426</v>
      </c>
      <c r="B162" s="122" t="s">
        <v>480</v>
      </c>
      <c r="C162" s="122" t="s">
        <v>495</v>
      </c>
      <c r="D162" s="124" t="s">
        <v>427</v>
      </c>
      <c r="E162" s="125" t="n">
        <v>11803.163</v>
      </c>
      <c r="F162" s="125" t="n">
        <v>0</v>
      </c>
      <c r="G162" s="125" t="n">
        <f aca="false">E162+F162</f>
        <v>11803.163</v>
      </c>
      <c r="H162" s="125" t="n">
        <v>0</v>
      </c>
      <c r="I162" s="125" t="n">
        <f aca="false">G162+H162</f>
        <v>11803.163</v>
      </c>
      <c r="J162" s="125" t="n">
        <v>0</v>
      </c>
      <c r="K162" s="125" t="n">
        <f aca="false">I162+J162</f>
        <v>11803.163</v>
      </c>
      <c r="L162" s="125" t="n">
        <v>0</v>
      </c>
      <c r="M162" s="125" t="n">
        <f aca="false">K162+L162</f>
        <v>11803.163</v>
      </c>
      <c r="N162" s="125"/>
      <c r="O162" s="125" t="n">
        <f aca="false">M162+N162</f>
        <v>11803.163</v>
      </c>
      <c r="P162" s="125"/>
      <c r="Q162" s="125" t="n">
        <f aca="false">O162+P162</f>
        <v>11803.163</v>
      </c>
    </row>
    <row r="163" s="127" customFormat="true" ht="18.75" hidden="false" customHeight="false" outlineLevel="0" collapsed="false">
      <c r="A163" s="130" t="s">
        <v>496</v>
      </c>
      <c r="B163" s="122" t="s">
        <v>480</v>
      </c>
      <c r="C163" s="122" t="s">
        <v>497</v>
      </c>
      <c r="D163" s="124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 t="n">
        <f aca="false">O164</f>
        <v>0</v>
      </c>
      <c r="P163" s="125" t="n">
        <f aca="false">P164</f>
        <v>15</v>
      </c>
      <c r="Q163" s="125" t="n">
        <f aca="false">O163+P163</f>
        <v>15</v>
      </c>
    </row>
    <row r="164" s="127" customFormat="true" ht="37.5" hidden="false" customHeight="false" outlineLevel="0" collapsed="false">
      <c r="A164" s="121" t="s">
        <v>409</v>
      </c>
      <c r="B164" s="122" t="s">
        <v>480</v>
      </c>
      <c r="C164" s="122" t="s">
        <v>497</v>
      </c>
      <c r="D164" s="124" t="s">
        <v>410</v>
      </c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 t="n">
        <v>15</v>
      </c>
      <c r="Q164" s="125" t="n">
        <f aca="false">O164+P164</f>
        <v>15</v>
      </c>
    </row>
    <row r="165" s="127" customFormat="true" ht="25.5" hidden="false" customHeight="true" outlineLevel="0" collapsed="false">
      <c r="A165" s="129" t="s">
        <v>498</v>
      </c>
      <c r="B165" s="122" t="s">
        <v>499</v>
      </c>
      <c r="C165" s="124" t="s">
        <v>500</v>
      </c>
      <c r="D165" s="124"/>
      <c r="E165" s="125" t="n">
        <f aca="false">E166+E169+E171+E173+E175+E183+E185+E177</f>
        <v>15107</v>
      </c>
      <c r="F165" s="125" t="n">
        <f aca="false">F166+F169+F171+F173+F175+F183+F185+F177</f>
        <v>-125.6</v>
      </c>
      <c r="G165" s="125" t="n">
        <f aca="false">E165+F165</f>
        <v>14981.4</v>
      </c>
      <c r="H165" s="125" t="n">
        <f aca="false">H166+H169+H171+H173+H175+H183+H185+H177+H179</f>
        <v>7.1</v>
      </c>
      <c r="I165" s="125" t="n">
        <f aca="false">G165+H165</f>
        <v>14988.5</v>
      </c>
      <c r="J165" s="125" t="n">
        <f aca="false">J166+J169+J171+J173+J175+J183+J185+J177+J179+J181</f>
        <v>48.698</v>
      </c>
      <c r="K165" s="125" t="n">
        <f aca="false">I165+J165</f>
        <v>15037.198</v>
      </c>
      <c r="L165" s="125" t="n">
        <f aca="false">L166+L169+L171+L173+L175+L183+L185+L177+L179+L181</f>
        <v>0</v>
      </c>
      <c r="M165" s="125" t="n">
        <f aca="false">K165+L165</f>
        <v>15037.198</v>
      </c>
      <c r="N165" s="125" t="n">
        <f aca="false">N166+N169+N171+N173+N175+N183+N185+N177+N179+N181</f>
        <v>0</v>
      </c>
      <c r="O165" s="125" t="n">
        <f aca="false">M165+N165</f>
        <v>15037.198</v>
      </c>
      <c r="P165" s="125" t="n">
        <f aca="false">P166+P169+P171+P173+P175+P183+P185+P177+P179+P181</f>
        <v>0</v>
      </c>
      <c r="Q165" s="125" t="n">
        <f aca="false">O165+P165</f>
        <v>15037.198</v>
      </c>
    </row>
    <row r="166" s="127" customFormat="true" ht="37.5" hidden="false" customHeight="false" outlineLevel="0" collapsed="false">
      <c r="A166" s="126" t="s">
        <v>501</v>
      </c>
      <c r="B166" s="122" t="s">
        <v>480</v>
      </c>
      <c r="C166" s="124" t="s">
        <v>502</v>
      </c>
      <c r="D166" s="124"/>
      <c r="E166" s="125" t="n">
        <f aca="false">E168+E167</f>
        <v>78.7</v>
      </c>
      <c r="F166" s="125" t="n">
        <f aca="false">F168+F167</f>
        <v>49</v>
      </c>
      <c r="G166" s="125" t="n">
        <f aca="false">G168+G167</f>
        <v>127.7</v>
      </c>
      <c r="H166" s="125" t="n">
        <f aca="false">H168+H167</f>
        <v>0</v>
      </c>
      <c r="I166" s="125" t="n">
        <f aca="false">I168+I167</f>
        <v>127.7</v>
      </c>
      <c r="J166" s="125" t="n">
        <f aca="false">J168+J167</f>
        <v>0</v>
      </c>
      <c r="K166" s="125" t="n">
        <f aca="false">K168+K167</f>
        <v>127.7</v>
      </c>
      <c r="L166" s="125" t="n">
        <f aca="false">L168+L167</f>
        <v>0</v>
      </c>
      <c r="M166" s="125" t="n">
        <f aca="false">M168+M167</f>
        <v>127.7</v>
      </c>
      <c r="N166" s="125" t="n">
        <f aca="false">N168+N167</f>
        <v>0</v>
      </c>
      <c r="O166" s="125" t="n">
        <f aca="false">O168+O167</f>
        <v>127.7</v>
      </c>
      <c r="P166" s="125" t="n">
        <f aca="false">P168+P167</f>
        <v>0</v>
      </c>
      <c r="Q166" s="125" t="n">
        <f aca="false">Q168+Q167</f>
        <v>127.7</v>
      </c>
    </row>
    <row r="167" s="127" customFormat="true" ht="37.5" hidden="false" customHeight="false" outlineLevel="0" collapsed="false">
      <c r="A167" s="121" t="s">
        <v>330</v>
      </c>
      <c r="B167" s="122" t="s">
        <v>480</v>
      </c>
      <c r="C167" s="124" t="s">
        <v>502</v>
      </c>
      <c r="D167" s="124" t="s">
        <v>331</v>
      </c>
      <c r="E167" s="125"/>
      <c r="F167" s="125" t="n">
        <v>49</v>
      </c>
      <c r="G167" s="125" t="n">
        <f aca="false">E167+F167</f>
        <v>49</v>
      </c>
      <c r="H167" s="125"/>
      <c r="I167" s="125" t="n">
        <f aca="false">G167+H167</f>
        <v>49</v>
      </c>
      <c r="J167" s="125"/>
      <c r="K167" s="125" t="n">
        <f aca="false">I167+J167</f>
        <v>49</v>
      </c>
      <c r="L167" s="125"/>
      <c r="M167" s="125" t="n">
        <f aca="false">K167+L167</f>
        <v>49</v>
      </c>
      <c r="N167" s="125"/>
      <c r="O167" s="125" t="n">
        <f aca="false">M167+N167</f>
        <v>49</v>
      </c>
      <c r="P167" s="125"/>
      <c r="Q167" s="125" t="n">
        <f aca="false">O167+P167</f>
        <v>49</v>
      </c>
    </row>
    <row r="168" s="127" customFormat="true" ht="56.25" hidden="false" customHeight="false" outlineLevel="0" collapsed="false">
      <c r="A168" s="121" t="s">
        <v>426</v>
      </c>
      <c r="B168" s="122" t="s">
        <v>480</v>
      </c>
      <c r="C168" s="124" t="s">
        <v>502</v>
      </c>
      <c r="D168" s="124" t="s">
        <v>427</v>
      </c>
      <c r="E168" s="125" t="n">
        <v>78.7</v>
      </c>
      <c r="F168" s="125"/>
      <c r="G168" s="125" t="n">
        <f aca="false">E168+F168</f>
        <v>78.7</v>
      </c>
      <c r="H168" s="125"/>
      <c r="I168" s="125" t="n">
        <f aca="false">G168+H168</f>
        <v>78.7</v>
      </c>
      <c r="J168" s="125"/>
      <c r="K168" s="125" t="n">
        <f aca="false">I168+J168</f>
        <v>78.7</v>
      </c>
      <c r="L168" s="125"/>
      <c r="M168" s="125" t="n">
        <f aca="false">K168+L168</f>
        <v>78.7</v>
      </c>
      <c r="N168" s="125"/>
      <c r="O168" s="125" t="n">
        <f aca="false">M168+N168</f>
        <v>78.7</v>
      </c>
      <c r="P168" s="125"/>
      <c r="Q168" s="125" t="n">
        <f aca="false">O168+P168</f>
        <v>78.7</v>
      </c>
    </row>
    <row r="169" s="127" customFormat="true" ht="18.75" hidden="false" customHeight="false" outlineLevel="0" collapsed="false">
      <c r="A169" s="126" t="s">
        <v>503</v>
      </c>
      <c r="B169" s="122" t="s">
        <v>480</v>
      </c>
      <c r="C169" s="124" t="s">
        <v>504</v>
      </c>
      <c r="D169" s="124"/>
      <c r="E169" s="125" t="n">
        <f aca="false">E170</f>
        <v>230</v>
      </c>
      <c r="F169" s="125" t="n">
        <f aca="false">F170</f>
        <v>0</v>
      </c>
      <c r="G169" s="125" t="n">
        <f aca="false">G170</f>
        <v>230</v>
      </c>
      <c r="H169" s="125" t="n">
        <f aca="false">H170</f>
        <v>0</v>
      </c>
      <c r="I169" s="125" t="n">
        <f aca="false">I170</f>
        <v>230</v>
      </c>
      <c r="J169" s="125" t="n">
        <f aca="false">J170</f>
        <v>0</v>
      </c>
      <c r="K169" s="125" t="n">
        <f aca="false">K170</f>
        <v>230</v>
      </c>
      <c r="L169" s="125" t="n">
        <f aca="false">L170</f>
        <v>0</v>
      </c>
      <c r="M169" s="125" t="n">
        <f aca="false">M170</f>
        <v>230</v>
      </c>
      <c r="N169" s="125" t="n">
        <f aca="false">N170</f>
        <v>0</v>
      </c>
      <c r="O169" s="125" t="n">
        <f aca="false">O170</f>
        <v>230</v>
      </c>
      <c r="P169" s="125" t="n">
        <f aca="false">P170</f>
        <v>0</v>
      </c>
      <c r="Q169" s="125" t="n">
        <f aca="false">Q170</f>
        <v>230</v>
      </c>
    </row>
    <row r="170" s="127" customFormat="true" ht="56.25" hidden="false" customHeight="false" outlineLevel="0" collapsed="false">
      <c r="A170" s="121" t="s">
        <v>426</v>
      </c>
      <c r="B170" s="122" t="s">
        <v>480</v>
      </c>
      <c r="C170" s="124" t="s">
        <v>504</v>
      </c>
      <c r="D170" s="124" t="s">
        <v>427</v>
      </c>
      <c r="E170" s="125" t="n">
        <v>230</v>
      </c>
      <c r="F170" s="125"/>
      <c r="G170" s="125" t="n">
        <f aca="false">E170+F170</f>
        <v>230</v>
      </c>
      <c r="H170" s="125"/>
      <c r="I170" s="125" t="n">
        <f aca="false">G170+H170</f>
        <v>230</v>
      </c>
      <c r="J170" s="125"/>
      <c r="K170" s="125" t="n">
        <f aca="false">I170+J170</f>
        <v>230</v>
      </c>
      <c r="L170" s="125"/>
      <c r="M170" s="125" t="n">
        <f aca="false">K170+L170</f>
        <v>230</v>
      </c>
      <c r="N170" s="125"/>
      <c r="O170" s="125" t="n">
        <f aca="false">M170+N170</f>
        <v>230</v>
      </c>
      <c r="P170" s="125"/>
      <c r="Q170" s="125" t="n">
        <f aca="false">O170+P170</f>
        <v>230</v>
      </c>
    </row>
    <row r="171" s="127" customFormat="true" ht="18.75" hidden="true" customHeight="false" outlineLevel="0" collapsed="false">
      <c r="A171" s="121" t="s">
        <v>505</v>
      </c>
      <c r="B171" s="122" t="s">
        <v>480</v>
      </c>
      <c r="C171" s="124" t="s">
        <v>506</v>
      </c>
      <c r="D171" s="124"/>
      <c r="E171" s="125" t="n">
        <f aca="false">E172</f>
        <v>135.3</v>
      </c>
      <c r="F171" s="125" t="n">
        <f aca="false">F172</f>
        <v>-135.3</v>
      </c>
      <c r="G171" s="125" t="n">
        <f aca="false">G172</f>
        <v>0</v>
      </c>
      <c r="H171" s="125" t="n">
        <f aca="false">H172</f>
        <v>0</v>
      </c>
      <c r="I171" s="125" t="n">
        <f aca="false">I172</f>
        <v>0</v>
      </c>
      <c r="J171" s="125" t="n">
        <f aca="false">J172</f>
        <v>0</v>
      </c>
      <c r="K171" s="125" t="n">
        <f aca="false">K172</f>
        <v>0</v>
      </c>
      <c r="L171" s="125" t="n">
        <f aca="false">L172</f>
        <v>0</v>
      </c>
      <c r="M171" s="125" t="n">
        <f aca="false">M172</f>
        <v>0</v>
      </c>
      <c r="N171" s="125" t="n">
        <f aca="false">N172</f>
        <v>0</v>
      </c>
      <c r="O171" s="125" t="n">
        <f aca="false">O172</f>
        <v>0</v>
      </c>
      <c r="P171" s="125" t="n">
        <f aca="false">P172</f>
        <v>0</v>
      </c>
      <c r="Q171" s="125" t="n">
        <f aca="false">Q172</f>
        <v>0</v>
      </c>
    </row>
    <row r="172" s="127" customFormat="true" ht="56.25" hidden="true" customHeight="false" outlineLevel="0" collapsed="false">
      <c r="A172" s="121" t="s">
        <v>426</v>
      </c>
      <c r="B172" s="122" t="s">
        <v>480</v>
      </c>
      <c r="C172" s="124" t="s">
        <v>506</v>
      </c>
      <c r="D172" s="124" t="s">
        <v>427</v>
      </c>
      <c r="E172" s="125" t="n">
        <v>135.3</v>
      </c>
      <c r="F172" s="125" t="n">
        <v>-135.3</v>
      </c>
      <c r="G172" s="125" t="n">
        <f aca="false">E172+F172</f>
        <v>0</v>
      </c>
      <c r="H172" s="125"/>
      <c r="I172" s="125" t="n">
        <f aca="false">G172+H172</f>
        <v>0</v>
      </c>
      <c r="J172" s="125"/>
      <c r="K172" s="125" t="n">
        <f aca="false">I172+J172</f>
        <v>0</v>
      </c>
      <c r="L172" s="125"/>
      <c r="M172" s="125" t="n">
        <f aca="false">K172+L172</f>
        <v>0</v>
      </c>
      <c r="N172" s="125"/>
      <c r="O172" s="125" t="n">
        <f aca="false">M172+N172</f>
        <v>0</v>
      </c>
      <c r="P172" s="125"/>
      <c r="Q172" s="125" t="n">
        <f aca="false">O172+P172</f>
        <v>0</v>
      </c>
    </row>
    <row r="173" s="127" customFormat="true" ht="18.75" hidden="true" customHeight="false" outlineLevel="0" collapsed="false">
      <c r="A173" s="121" t="s">
        <v>507</v>
      </c>
      <c r="B173" s="122" t="s">
        <v>499</v>
      </c>
      <c r="C173" s="124" t="s">
        <v>508</v>
      </c>
      <c r="D173" s="124"/>
      <c r="E173" s="125" t="n">
        <f aca="false">E174</f>
        <v>0</v>
      </c>
      <c r="F173" s="125" t="n">
        <f aca="false">F174</f>
        <v>0</v>
      </c>
      <c r="G173" s="125" t="n">
        <f aca="false">G174</f>
        <v>0</v>
      </c>
      <c r="H173" s="125" t="n">
        <f aca="false">H174</f>
        <v>0</v>
      </c>
      <c r="I173" s="125" t="n">
        <f aca="false">I174</f>
        <v>0</v>
      </c>
      <c r="J173" s="125" t="n">
        <f aca="false">J174</f>
        <v>0</v>
      </c>
      <c r="K173" s="125" t="n">
        <f aca="false">K174</f>
        <v>0</v>
      </c>
      <c r="L173" s="125" t="n">
        <f aca="false">L174</f>
        <v>0</v>
      </c>
      <c r="M173" s="125" t="n">
        <f aca="false">M174</f>
        <v>0</v>
      </c>
      <c r="N173" s="125" t="n">
        <f aca="false">N174</f>
        <v>0</v>
      </c>
      <c r="O173" s="125" t="n">
        <f aca="false">O174</f>
        <v>0</v>
      </c>
      <c r="P173" s="125" t="n">
        <f aca="false">P174</f>
        <v>0</v>
      </c>
      <c r="Q173" s="125" t="n">
        <f aca="false">Q174</f>
        <v>0</v>
      </c>
    </row>
    <row r="174" s="127" customFormat="true" ht="56.25" hidden="true" customHeight="false" outlineLevel="0" collapsed="false">
      <c r="A174" s="121" t="s">
        <v>426</v>
      </c>
      <c r="B174" s="122" t="s">
        <v>480</v>
      </c>
      <c r="C174" s="124" t="s">
        <v>508</v>
      </c>
      <c r="D174" s="124" t="s">
        <v>427</v>
      </c>
      <c r="E174" s="125" t="n">
        <v>0</v>
      </c>
      <c r="F174" s="125"/>
      <c r="G174" s="125" t="n">
        <f aca="false">E174+F174</f>
        <v>0</v>
      </c>
      <c r="H174" s="125"/>
      <c r="I174" s="125" t="n">
        <f aca="false">G174+H174</f>
        <v>0</v>
      </c>
      <c r="J174" s="125"/>
      <c r="K174" s="125" t="n">
        <f aca="false">I174+J174</f>
        <v>0</v>
      </c>
      <c r="L174" s="125"/>
      <c r="M174" s="125" t="n">
        <f aca="false">K174+L174</f>
        <v>0</v>
      </c>
      <c r="N174" s="125"/>
      <c r="O174" s="125" t="n">
        <f aca="false">M174+N174</f>
        <v>0</v>
      </c>
      <c r="P174" s="125"/>
      <c r="Q174" s="125" t="n">
        <f aca="false">O174+P174</f>
        <v>0</v>
      </c>
    </row>
    <row r="175" s="127" customFormat="true" ht="56.25" hidden="false" customHeight="false" outlineLevel="0" collapsed="false">
      <c r="A175" s="134" t="s">
        <v>509</v>
      </c>
      <c r="B175" s="122" t="s">
        <v>480</v>
      </c>
      <c r="C175" s="124" t="s">
        <v>508</v>
      </c>
      <c r="D175" s="124"/>
      <c r="E175" s="125" t="n">
        <f aca="false">E176</f>
        <v>126</v>
      </c>
      <c r="F175" s="125" t="n">
        <f aca="false">F176</f>
        <v>0</v>
      </c>
      <c r="G175" s="125" t="n">
        <f aca="false">G176</f>
        <v>126</v>
      </c>
      <c r="H175" s="125" t="n">
        <f aca="false">H176</f>
        <v>0</v>
      </c>
      <c r="I175" s="125" t="n">
        <f aca="false">I176</f>
        <v>126</v>
      </c>
      <c r="J175" s="125" t="n">
        <f aca="false">J176</f>
        <v>0</v>
      </c>
      <c r="K175" s="125" t="n">
        <f aca="false">K176</f>
        <v>126</v>
      </c>
      <c r="L175" s="125" t="n">
        <f aca="false">L176</f>
        <v>0</v>
      </c>
      <c r="M175" s="125" t="n">
        <f aca="false">M176</f>
        <v>126</v>
      </c>
      <c r="N175" s="125" t="n">
        <f aca="false">N176</f>
        <v>0</v>
      </c>
      <c r="O175" s="125" t="n">
        <f aca="false">O176</f>
        <v>126</v>
      </c>
      <c r="P175" s="125" t="n">
        <f aca="false">P176</f>
        <v>0</v>
      </c>
      <c r="Q175" s="125" t="n">
        <f aca="false">Q176</f>
        <v>126</v>
      </c>
    </row>
    <row r="176" s="127" customFormat="true" ht="56.25" hidden="false" customHeight="false" outlineLevel="0" collapsed="false">
      <c r="A176" s="121" t="s">
        <v>426</v>
      </c>
      <c r="B176" s="122" t="s">
        <v>480</v>
      </c>
      <c r="C176" s="124" t="s">
        <v>508</v>
      </c>
      <c r="D176" s="124" t="s">
        <v>427</v>
      </c>
      <c r="E176" s="125" t="n">
        <v>126</v>
      </c>
      <c r="F176" s="125" t="n">
        <v>0</v>
      </c>
      <c r="G176" s="125" t="n">
        <f aca="false">E176+F176</f>
        <v>126</v>
      </c>
      <c r="H176" s="125" t="n">
        <v>0</v>
      </c>
      <c r="I176" s="125" t="n">
        <f aca="false">G176+H176</f>
        <v>126</v>
      </c>
      <c r="J176" s="125" t="n">
        <v>0</v>
      </c>
      <c r="K176" s="125" t="n">
        <f aca="false">I176+J176</f>
        <v>126</v>
      </c>
      <c r="L176" s="125" t="n">
        <v>0</v>
      </c>
      <c r="M176" s="125" t="n">
        <f aca="false">K176+L176</f>
        <v>126</v>
      </c>
      <c r="N176" s="125" t="n">
        <v>0</v>
      </c>
      <c r="O176" s="125" t="n">
        <f aca="false">M176+N176</f>
        <v>126</v>
      </c>
      <c r="P176" s="125" t="n">
        <v>0</v>
      </c>
      <c r="Q176" s="125" t="n">
        <f aca="false">O176+P176</f>
        <v>126</v>
      </c>
    </row>
    <row r="177" s="127" customFormat="true" ht="18.75" hidden="false" customHeight="false" outlineLevel="0" collapsed="false">
      <c r="A177" s="134" t="s">
        <v>494</v>
      </c>
      <c r="B177" s="122" t="s">
        <v>480</v>
      </c>
      <c r="C177" s="124" t="s">
        <v>510</v>
      </c>
      <c r="D177" s="124"/>
      <c r="E177" s="125" t="n">
        <f aca="false">E178</f>
        <v>14339</v>
      </c>
      <c r="F177" s="125" t="n">
        <f aca="false">F178</f>
        <v>0</v>
      </c>
      <c r="G177" s="125" t="n">
        <f aca="false">E177+F177</f>
        <v>14339</v>
      </c>
      <c r="H177" s="125" t="n">
        <f aca="false">H178</f>
        <v>0</v>
      </c>
      <c r="I177" s="125" t="n">
        <f aca="false">G177+H177</f>
        <v>14339</v>
      </c>
      <c r="J177" s="125" t="n">
        <f aca="false">J178</f>
        <v>0</v>
      </c>
      <c r="K177" s="125" t="n">
        <f aca="false">I177+J177</f>
        <v>14339</v>
      </c>
      <c r="L177" s="125" t="n">
        <f aca="false">L178</f>
        <v>0</v>
      </c>
      <c r="M177" s="125" t="n">
        <f aca="false">K177+L177</f>
        <v>14339</v>
      </c>
      <c r="N177" s="125" t="n">
        <f aca="false">N178</f>
        <v>0</v>
      </c>
      <c r="O177" s="125" t="n">
        <f aca="false">M177+N177</f>
        <v>14339</v>
      </c>
      <c r="P177" s="125" t="n">
        <f aca="false">P178</f>
        <v>0</v>
      </c>
      <c r="Q177" s="125" t="n">
        <f aca="false">O177+P177</f>
        <v>14339</v>
      </c>
    </row>
    <row r="178" s="127" customFormat="true" ht="56.25" hidden="false" customHeight="false" outlineLevel="0" collapsed="false">
      <c r="A178" s="121" t="s">
        <v>426</v>
      </c>
      <c r="B178" s="122" t="s">
        <v>480</v>
      </c>
      <c r="C178" s="124" t="s">
        <v>510</v>
      </c>
      <c r="D178" s="124" t="s">
        <v>427</v>
      </c>
      <c r="E178" s="125" t="n">
        <v>14339</v>
      </c>
      <c r="F178" s="125"/>
      <c r="G178" s="125" t="n">
        <f aca="false">E178+F178</f>
        <v>14339</v>
      </c>
      <c r="H178" s="125"/>
      <c r="I178" s="125" t="n">
        <f aca="false">G178+H178</f>
        <v>14339</v>
      </c>
      <c r="J178" s="125"/>
      <c r="K178" s="125" t="n">
        <f aca="false">I178+J178</f>
        <v>14339</v>
      </c>
      <c r="L178" s="125"/>
      <c r="M178" s="125" t="n">
        <f aca="false">K178+L178</f>
        <v>14339</v>
      </c>
      <c r="N178" s="125"/>
      <c r="O178" s="125" t="n">
        <f aca="false">M178+N178</f>
        <v>14339</v>
      </c>
      <c r="P178" s="125"/>
      <c r="Q178" s="125" t="n">
        <f aca="false">O178+P178</f>
        <v>14339</v>
      </c>
    </row>
    <row r="179" s="127" customFormat="true" ht="75" hidden="false" customHeight="false" outlineLevel="0" collapsed="false">
      <c r="A179" s="121" t="s">
        <v>511</v>
      </c>
      <c r="B179" s="122" t="s">
        <v>480</v>
      </c>
      <c r="C179" s="124" t="s">
        <v>512</v>
      </c>
      <c r="D179" s="124"/>
      <c r="E179" s="125"/>
      <c r="F179" s="125"/>
      <c r="G179" s="125" t="n">
        <f aca="false">G180</f>
        <v>0</v>
      </c>
      <c r="H179" s="125" t="n">
        <f aca="false">H180</f>
        <v>7.1</v>
      </c>
      <c r="I179" s="125" t="n">
        <f aca="false">G179+H179</f>
        <v>7.1</v>
      </c>
      <c r="J179" s="125" t="n">
        <f aca="false">J180</f>
        <v>0</v>
      </c>
      <c r="K179" s="125" t="n">
        <f aca="false">I179+J179</f>
        <v>7.1</v>
      </c>
      <c r="L179" s="125" t="n">
        <f aca="false">L180</f>
        <v>0</v>
      </c>
      <c r="M179" s="125" t="n">
        <f aca="false">K179+L179</f>
        <v>7.1</v>
      </c>
      <c r="N179" s="125" t="n">
        <f aca="false">N180</f>
        <v>0</v>
      </c>
      <c r="O179" s="125" t="n">
        <f aca="false">M179+N179</f>
        <v>7.1</v>
      </c>
      <c r="P179" s="125" t="n">
        <f aca="false">P180</f>
        <v>0</v>
      </c>
      <c r="Q179" s="125" t="n">
        <f aca="false">O179+P179</f>
        <v>7.1</v>
      </c>
    </row>
    <row r="180" s="127" customFormat="true" ht="56.25" hidden="false" customHeight="false" outlineLevel="0" collapsed="false">
      <c r="A180" s="121" t="s">
        <v>426</v>
      </c>
      <c r="B180" s="122" t="s">
        <v>480</v>
      </c>
      <c r="C180" s="124" t="s">
        <v>512</v>
      </c>
      <c r="D180" s="124" t="s">
        <v>427</v>
      </c>
      <c r="E180" s="125"/>
      <c r="F180" s="125"/>
      <c r="G180" s="125"/>
      <c r="H180" s="125" t="n">
        <v>7.1</v>
      </c>
      <c r="I180" s="125" t="n">
        <f aca="false">G180+H180</f>
        <v>7.1</v>
      </c>
      <c r="J180" s="125"/>
      <c r="K180" s="125" t="n">
        <f aca="false">I180+J180</f>
        <v>7.1</v>
      </c>
      <c r="L180" s="125"/>
      <c r="M180" s="125" t="n">
        <f aca="false">K180+L180</f>
        <v>7.1</v>
      </c>
      <c r="N180" s="125"/>
      <c r="O180" s="125" t="n">
        <f aca="false">M180+N180</f>
        <v>7.1</v>
      </c>
      <c r="P180" s="125"/>
      <c r="Q180" s="125" t="n">
        <f aca="false">O180+P180</f>
        <v>7.1</v>
      </c>
    </row>
    <row r="181" s="127" customFormat="true" ht="90.75" hidden="false" customHeight="true" outlineLevel="0" collapsed="false">
      <c r="A181" s="121" t="s">
        <v>294</v>
      </c>
      <c r="B181" s="122" t="s">
        <v>480</v>
      </c>
      <c r="C181" s="124" t="s">
        <v>513</v>
      </c>
      <c r="D181" s="124"/>
      <c r="E181" s="125"/>
      <c r="F181" s="125"/>
      <c r="G181" s="125"/>
      <c r="H181" s="125"/>
      <c r="I181" s="125" t="n">
        <f aca="false">I182</f>
        <v>0</v>
      </c>
      <c r="J181" s="125" t="n">
        <f aca="false">J182</f>
        <v>48.698</v>
      </c>
      <c r="K181" s="125" t="n">
        <f aca="false">I181+J181</f>
        <v>48.698</v>
      </c>
      <c r="L181" s="125" t="n">
        <f aca="false">L182</f>
        <v>0</v>
      </c>
      <c r="M181" s="125" t="n">
        <f aca="false">K181+L181</f>
        <v>48.698</v>
      </c>
      <c r="N181" s="125" t="n">
        <f aca="false">N182</f>
        <v>0</v>
      </c>
      <c r="O181" s="125" t="n">
        <f aca="false">M181+N181</f>
        <v>48.698</v>
      </c>
      <c r="P181" s="125" t="n">
        <f aca="false">P182</f>
        <v>0</v>
      </c>
      <c r="Q181" s="125" t="n">
        <f aca="false">O181+P181</f>
        <v>48.698</v>
      </c>
    </row>
    <row r="182" s="127" customFormat="true" ht="56.25" hidden="false" customHeight="false" outlineLevel="0" collapsed="false">
      <c r="A182" s="121" t="s">
        <v>426</v>
      </c>
      <c r="B182" s="122" t="s">
        <v>480</v>
      </c>
      <c r="C182" s="124" t="s">
        <v>513</v>
      </c>
      <c r="D182" s="124" t="s">
        <v>427</v>
      </c>
      <c r="E182" s="125"/>
      <c r="F182" s="125"/>
      <c r="G182" s="125"/>
      <c r="H182" s="125"/>
      <c r="I182" s="125"/>
      <c r="J182" s="125" t="n">
        <v>48.698</v>
      </c>
      <c r="K182" s="125" t="n">
        <f aca="false">I182+J182</f>
        <v>48.698</v>
      </c>
      <c r="L182" s="125"/>
      <c r="M182" s="125" t="n">
        <f aca="false">K182+L182</f>
        <v>48.698</v>
      </c>
      <c r="N182" s="125"/>
      <c r="O182" s="125" t="n">
        <f aca="false">M182+N182</f>
        <v>48.698</v>
      </c>
      <c r="P182" s="125"/>
      <c r="Q182" s="125" t="n">
        <f aca="false">O182+P182</f>
        <v>48.698</v>
      </c>
    </row>
    <row r="183" s="127" customFormat="true" ht="56.25" hidden="false" customHeight="false" outlineLevel="0" collapsed="false">
      <c r="A183" s="134" t="s">
        <v>514</v>
      </c>
      <c r="B183" s="122" t="s">
        <v>480</v>
      </c>
      <c r="C183" s="122" t="s">
        <v>515</v>
      </c>
      <c r="D183" s="124"/>
      <c r="E183" s="125" t="n">
        <f aca="false">E184</f>
        <v>119.3</v>
      </c>
      <c r="F183" s="125" t="n">
        <f aca="false">F184</f>
        <v>0</v>
      </c>
      <c r="G183" s="125" t="n">
        <f aca="false">G184</f>
        <v>119.3</v>
      </c>
      <c r="H183" s="125" t="n">
        <f aca="false">H184</f>
        <v>0</v>
      </c>
      <c r="I183" s="125" t="n">
        <f aca="false">I184</f>
        <v>119.3</v>
      </c>
      <c r="J183" s="125" t="n">
        <f aca="false">J184</f>
        <v>0</v>
      </c>
      <c r="K183" s="125" t="n">
        <f aca="false">K184</f>
        <v>119.3</v>
      </c>
      <c r="L183" s="125" t="n">
        <f aca="false">L184</f>
        <v>0</v>
      </c>
      <c r="M183" s="125" t="n">
        <f aca="false">M184</f>
        <v>119.3</v>
      </c>
      <c r="N183" s="125" t="n">
        <f aca="false">N184</f>
        <v>0</v>
      </c>
      <c r="O183" s="125" t="n">
        <f aca="false">O184</f>
        <v>119.3</v>
      </c>
      <c r="P183" s="125" t="n">
        <f aca="false">P184</f>
        <v>0</v>
      </c>
      <c r="Q183" s="125" t="n">
        <f aca="false">Q184</f>
        <v>119.3</v>
      </c>
    </row>
    <row r="184" s="127" customFormat="true" ht="56.25" hidden="false" customHeight="false" outlineLevel="0" collapsed="false">
      <c r="A184" s="121" t="s">
        <v>426</v>
      </c>
      <c r="B184" s="122" t="s">
        <v>480</v>
      </c>
      <c r="C184" s="122" t="s">
        <v>515</v>
      </c>
      <c r="D184" s="124" t="s">
        <v>427</v>
      </c>
      <c r="E184" s="125" t="n">
        <v>119.3</v>
      </c>
      <c r="F184" s="125"/>
      <c r="G184" s="125" t="n">
        <f aca="false">E184+F184</f>
        <v>119.3</v>
      </c>
      <c r="H184" s="125"/>
      <c r="I184" s="125" t="n">
        <f aca="false">G184+H184</f>
        <v>119.3</v>
      </c>
      <c r="J184" s="125"/>
      <c r="K184" s="125" t="n">
        <f aca="false">I184+J184</f>
        <v>119.3</v>
      </c>
      <c r="L184" s="125"/>
      <c r="M184" s="125" t="n">
        <f aca="false">K184+L184</f>
        <v>119.3</v>
      </c>
      <c r="N184" s="125"/>
      <c r="O184" s="125" t="n">
        <f aca="false">M184+N184</f>
        <v>119.3</v>
      </c>
      <c r="P184" s="125"/>
      <c r="Q184" s="125" t="n">
        <f aca="false">O184+P184</f>
        <v>119.3</v>
      </c>
    </row>
    <row r="185" s="127" customFormat="true" ht="37.5" hidden="false" customHeight="false" outlineLevel="0" collapsed="false">
      <c r="A185" s="121" t="s">
        <v>516</v>
      </c>
      <c r="B185" s="122" t="s">
        <v>480</v>
      </c>
      <c r="C185" s="122" t="s">
        <v>517</v>
      </c>
      <c r="D185" s="124"/>
      <c r="E185" s="125" t="n">
        <f aca="false">E186+E187</f>
        <v>78.7</v>
      </c>
      <c r="F185" s="125" t="n">
        <f aca="false">F186+F187</f>
        <v>-39.3</v>
      </c>
      <c r="G185" s="125" t="n">
        <f aca="false">E185+F185</f>
        <v>39.4</v>
      </c>
      <c r="H185" s="125" t="n">
        <f aca="false">H186+H187</f>
        <v>0</v>
      </c>
      <c r="I185" s="125" t="n">
        <f aca="false">G185+H185</f>
        <v>39.4</v>
      </c>
      <c r="J185" s="125" t="n">
        <f aca="false">J186+J187</f>
        <v>0</v>
      </c>
      <c r="K185" s="125" t="n">
        <f aca="false">I185+J185</f>
        <v>39.4</v>
      </c>
      <c r="L185" s="125" t="n">
        <f aca="false">L186+L187</f>
        <v>0</v>
      </c>
      <c r="M185" s="125" t="n">
        <f aca="false">K185+L185</f>
        <v>39.4</v>
      </c>
      <c r="N185" s="125" t="n">
        <f aca="false">N186+N187</f>
        <v>0</v>
      </c>
      <c r="O185" s="125" t="n">
        <f aca="false">M185+N185</f>
        <v>39.4</v>
      </c>
      <c r="P185" s="125" t="n">
        <f aca="false">P186+P187</f>
        <v>0</v>
      </c>
      <c r="Q185" s="125" t="n">
        <f aca="false">O185+P185</f>
        <v>39.4</v>
      </c>
    </row>
    <row r="186" s="127" customFormat="true" ht="37.5" hidden="true" customHeight="false" outlineLevel="0" collapsed="false">
      <c r="A186" s="121" t="s">
        <v>330</v>
      </c>
      <c r="B186" s="122" t="s">
        <v>480</v>
      </c>
      <c r="C186" s="122" t="s">
        <v>517</v>
      </c>
      <c r="D186" s="124" t="s">
        <v>331</v>
      </c>
      <c r="E186" s="125" t="n">
        <v>0</v>
      </c>
      <c r="F186" s="125" t="n">
        <v>0</v>
      </c>
      <c r="G186" s="125" t="n">
        <f aca="false">E186+F186</f>
        <v>0</v>
      </c>
      <c r="H186" s="125" t="n">
        <v>0</v>
      </c>
      <c r="I186" s="125" t="n">
        <f aca="false">G186+H186</f>
        <v>0</v>
      </c>
      <c r="J186" s="125" t="n">
        <v>0</v>
      </c>
      <c r="K186" s="125" t="n">
        <f aca="false">I186+J186</f>
        <v>0</v>
      </c>
      <c r="L186" s="125" t="n">
        <v>0</v>
      </c>
      <c r="M186" s="125" t="n">
        <f aca="false">K186+L186</f>
        <v>0</v>
      </c>
      <c r="N186" s="125" t="n">
        <v>0</v>
      </c>
      <c r="O186" s="125" t="n">
        <f aca="false">M186+N186</f>
        <v>0</v>
      </c>
      <c r="P186" s="125" t="n">
        <v>0</v>
      </c>
      <c r="Q186" s="125" t="n">
        <f aca="false">O186+P186</f>
        <v>0</v>
      </c>
    </row>
    <row r="187" s="127" customFormat="true" ht="56.25" hidden="false" customHeight="false" outlineLevel="0" collapsed="false">
      <c r="A187" s="121" t="s">
        <v>426</v>
      </c>
      <c r="B187" s="122" t="s">
        <v>480</v>
      </c>
      <c r="C187" s="122" t="s">
        <v>517</v>
      </c>
      <c r="D187" s="124" t="s">
        <v>427</v>
      </c>
      <c r="E187" s="125" t="n">
        <v>78.7</v>
      </c>
      <c r="F187" s="125" t="n">
        <v>-39.3</v>
      </c>
      <c r="G187" s="125" t="n">
        <f aca="false">E187+F187</f>
        <v>39.4</v>
      </c>
      <c r="H187" s="125"/>
      <c r="I187" s="125" t="n">
        <f aca="false">G187+H187</f>
        <v>39.4</v>
      </c>
      <c r="J187" s="125"/>
      <c r="K187" s="125" t="n">
        <f aca="false">I187+J187</f>
        <v>39.4</v>
      </c>
      <c r="L187" s="125"/>
      <c r="M187" s="125" t="n">
        <f aca="false">K187+L187</f>
        <v>39.4</v>
      </c>
      <c r="N187" s="125"/>
      <c r="O187" s="125" t="n">
        <f aca="false">M187+N187</f>
        <v>39.4</v>
      </c>
      <c r="P187" s="125"/>
      <c r="Q187" s="125" t="n">
        <f aca="false">O187+P187</f>
        <v>39.4</v>
      </c>
    </row>
    <row r="188" s="127" customFormat="true" ht="19.5" hidden="false" customHeight="false" outlineLevel="0" collapsed="false">
      <c r="A188" s="132" t="s">
        <v>518</v>
      </c>
      <c r="B188" s="122" t="s">
        <v>480</v>
      </c>
      <c r="C188" s="124" t="s">
        <v>519</v>
      </c>
      <c r="D188" s="124"/>
      <c r="E188" s="125" t="n">
        <f aca="false">E189+E191</f>
        <v>2116.18</v>
      </c>
      <c r="F188" s="125" t="n">
        <f aca="false">F189+F191</f>
        <v>0</v>
      </c>
      <c r="G188" s="125" t="n">
        <f aca="false">E188+F188</f>
        <v>2116.18</v>
      </c>
      <c r="H188" s="125" t="n">
        <f aca="false">H189+H191</f>
        <v>0</v>
      </c>
      <c r="I188" s="125" t="n">
        <f aca="false">G188+H188</f>
        <v>2116.18</v>
      </c>
      <c r="J188" s="125" t="n">
        <f aca="false">J189+J191</f>
        <v>0</v>
      </c>
      <c r="K188" s="125" t="n">
        <f aca="false">I188+J188</f>
        <v>2116.18</v>
      </c>
      <c r="L188" s="125" t="n">
        <f aca="false">L189+L191</f>
        <v>0</v>
      </c>
      <c r="M188" s="125" t="n">
        <f aca="false">K188+L188</f>
        <v>2116.18</v>
      </c>
      <c r="N188" s="125" t="n">
        <f aca="false">N189+N191</f>
        <v>0</v>
      </c>
      <c r="O188" s="125" t="n">
        <f aca="false">M188+N188</f>
        <v>2116.18</v>
      </c>
      <c r="P188" s="125" t="n">
        <f aca="false">P189+P191</f>
        <v>0</v>
      </c>
      <c r="Q188" s="125" t="n">
        <f aca="false">O188+P188</f>
        <v>2116.18</v>
      </c>
    </row>
    <row r="189" s="127" customFormat="true" ht="18.75" hidden="false" customHeight="false" outlineLevel="0" collapsed="false">
      <c r="A189" s="121" t="s">
        <v>505</v>
      </c>
      <c r="B189" s="122" t="s">
        <v>480</v>
      </c>
      <c r="C189" s="124" t="s">
        <v>520</v>
      </c>
      <c r="D189" s="124"/>
      <c r="E189" s="125" t="n">
        <f aca="false">E190</f>
        <v>18.6</v>
      </c>
      <c r="F189" s="125" t="n">
        <f aca="false">F190</f>
        <v>0</v>
      </c>
      <c r="G189" s="125" t="n">
        <f aca="false">G190</f>
        <v>18.6</v>
      </c>
      <c r="H189" s="125" t="n">
        <f aca="false">H190</f>
        <v>0</v>
      </c>
      <c r="I189" s="125" t="n">
        <f aca="false">I190</f>
        <v>18.6</v>
      </c>
      <c r="J189" s="125" t="n">
        <f aca="false">J190</f>
        <v>0</v>
      </c>
      <c r="K189" s="125" t="n">
        <f aca="false">K190</f>
        <v>18.6</v>
      </c>
      <c r="L189" s="125" t="n">
        <f aca="false">L190</f>
        <v>0</v>
      </c>
      <c r="M189" s="125" t="n">
        <f aca="false">M190</f>
        <v>18.6</v>
      </c>
      <c r="N189" s="125" t="n">
        <f aca="false">N190</f>
        <v>0</v>
      </c>
      <c r="O189" s="125" t="n">
        <f aca="false">O190</f>
        <v>18.6</v>
      </c>
      <c r="P189" s="125" t="n">
        <f aca="false">P190</f>
        <v>0</v>
      </c>
      <c r="Q189" s="125" t="n">
        <f aca="false">Q190</f>
        <v>18.6</v>
      </c>
    </row>
    <row r="190" s="127" customFormat="true" ht="56.25" hidden="false" customHeight="false" outlineLevel="0" collapsed="false">
      <c r="A190" s="121" t="s">
        <v>426</v>
      </c>
      <c r="B190" s="122" t="s">
        <v>480</v>
      </c>
      <c r="C190" s="124" t="s">
        <v>520</v>
      </c>
      <c r="D190" s="124" t="s">
        <v>427</v>
      </c>
      <c r="E190" s="125" t="n">
        <v>18.6</v>
      </c>
      <c r="F190" s="125"/>
      <c r="G190" s="125" t="n">
        <f aca="false">E190+F190</f>
        <v>18.6</v>
      </c>
      <c r="H190" s="125"/>
      <c r="I190" s="125" t="n">
        <f aca="false">G190+H190</f>
        <v>18.6</v>
      </c>
      <c r="J190" s="125"/>
      <c r="K190" s="125" t="n">
        <f aca="false">I190+J190</f>
        <v>18.6</v>
      </c>
      <c r="L190" s="125"/>
      <c r="M190" s="125" t="n">
        <f aca="false">K190+L190</f>
        <v>18.6</v>
      </c>
      <c r="N190" s="125"/>
      <c r="O190" s="125" t="n">
        <f aca="false">M190+N190</f>
        <v>18.6</v>
      </c>
      <c r="P190" s="125"/>
      <c r="Q190" s="125" t="n">
        <f aca="false">O190+P190</f>
        <v>18.6</v>
      </c>
    </row>
    <row r="191" s="127" customFormat="true" ht="18.75" hidden="false" customHeight="false" outlineLevel="0" collapsed="false">
      <c r="A191" s="121" t="s">
        <v>494</v>
      </c>
      <c r="B191" s="122" t="s">
        <v>480</v>
      </c>
      <c r="C191" s="124" t="s">
        <v>521</v>
      </c>
      <c r="D191" s="124"/>
      <c r="E191" s="125" t="n">
        <f aca="false">E192</f>
        <v>2097.58</v>
      </c>
      <c r="F191" s="125" t="n">
        <f aca="false">F192</f>
        <v>0</v>
      </c>
      <c r="G191" s="125" t="n">
        <f aca="false">G192</f>
        <v>2097.58</v>
      </c>
      <c r="H191" s="125" t="n">
        <f aca="false">H192</f>
        <v>0</v>
      </c>
      <c r="I191" s="125" t="n">
        <f aca="false">I192</f>
        <v>2097.58</v>
      </c>
      <c r="J191" s="125" t="n">
        <f aca="false">J192</f>
        <v>0</v>
      </c>
      <c r="K191" s="125" t="n">
        <f aca="false">K192</f>
        <v>2097.58</v>
      </c>
      <c r="L191" s="125" t="n">
        <f aca="false">L192</f>
        <v>0</v>
      </c>
      <c r="M191" s="125" t="n">
        <f aca="false">M192</f>
        <v>2097.58</v>
      </c>
      <c r="N191" s="125" t="n">
        <f aca="false">N192</f>
        <v>0</v>
      </c>
      <c r="O191" s="125" t="n">
        <f aca="false">O192</f>
        <v>2097.58</v>
      </c>
      <c r="P191" s="125" t="n">
        <f aca="false">P192</f>
        <v>0</v>
      </c>
      <c r="Q191" s="125" t="n">
        <f aca="false">Q192</f>
        <v>2097.58</v>
      </c>
    </row>
    <row r="192" s="127" customFormat="true" ht="56.25" hidden="false" customHeight="false" outlineLevel="0" collapsed="false">
      <c r="A192" s="121" t="s">
        <v>426</v>
      </c>
      <c r="B192" s="122" t="s">
        <v>480</v>
      </c>
      <c r="C192" s="124" t="s">
        <v>521</v>
      </c>
      <c r="D192" s="124" t="s">
        <v>427</v>
      </c>
      <c r="E192" s="125" t="n">
        <v>2097.58</v>
      </c>
      <c r="F192" s="125"/>
      <c r="G192" s="125" t="n">
        <f aca="false">E192+F192</f>
        <v>2097.58</v>
      </c>
      <c r="H192" s="125"/>
      <c r="I192" s="125" t="n">
        <f aca="false">G192+H192</f>
        <v>2097.58</v>
      </c>
      <c r="J192" s="125"/>
      <c r="K192" s="125" t="n">
        <f aca="false">I192+J192</f>
        <v>2097.58</v>
      </c>
      <c r="L192" s="125"/>
      <c r="M192" s="125" t="n">
        <f aca="false">K192+L192</f>
        <v>2097.58</v>
      </c>
      <c r="N192" s="125"/>
      <c r="O192" s="125" t="n">
        <f aca="false">M192+N192</f>
        <v>2097.58</v>
      </c>
      <c r="P192" s="125"/>
      <c r="Q192" s="125" t="n">
        <f aca="false">O192+P192</f>
        <v>2097.58</v>
      </c>
    </row>
    <row r="193" s="127" customFormat="true" ht="58.5" hidden="false" customHeight="false" outlineLevel="0" collapsed="false">
      <c r="A193" s="132" t="s">
        <v>522</v>
      </c>
      <c r="B193" s="122" t="s">
        <v>480</v>
      </c>
      <c r="C193" s="124" t="s">
        <v>523</v>
      </c>
      <c r="D193" s="124"/>
      <c r="E193" s="125" t="n">
        <f aca="false">E194+E196+E198+E200+E202+E206+E208+E210</f>
        <v>24014.1</v>
      </c>
      <c r="F193" s="125" t="n">
        <f aca="false">F194+F196+F198+F200+F202+F206+F208+F210</f>
        <v>318.4</v>
      </c>
      <c r="G193" s="125" t="n">
        <f aca="false">E193+F193</f>
        <v>24332.5</v>
      </c>
      <c r="H193" s="125" t="n">
        <f aca="false">H194+H196+H198+H200+H202+H206+H208+H210</f>
        <v>0</v>
      </c>
      <c r="I193" s="125" t="n">
        <f aca="false">G193+H193</f>
        <v>24332.5</v>
      </c>
      <c r="J193" s="125" t="n">
        <f aca="false">J194+J196+J198+J200+J202+J206+J208+J210</f>
        <v>0</v>
      </c>
      <c r="K193" s="125" t="n">
        <f aca="false">I193+J193</f>
        <v>24332.5</v>
      </c>
      <c r="L193" s="125" t="n">
        <f aca="false">L194+L196+L198+L200+L202+L206+L208+L210</f>
        <v>45.3</v>
      </c>
      <c r="M193" s="125" t="n">
        <f aca="false">K193+L193</f>
        <v>24377.8</v>
      </c>
      <c r="N193" s="125" t="n">
        <f aca="false">N194+N196+N198+N200+N202+N206+N208+N210</f>
        <v>0</v>
      </c>
      <c r="O193" s="125" t="n">
        <f aca="false">M193+N193</f>
        <v>24377.8</v>
      </c>
      <c r="P193" s="125" t="n">
        <f aca="false">P194+P196+P198+P200+P202+P206+P208+P210+P204</f>
        <v>9</v>
      </c>
      <c r="Q193" s="125" t="n">
        <f aca="false">O193+P193</f>
        <v>24386.8</v>
      </c>
    </row>
    <row r="194" s="127" customFormat="true" ht="18.75" hidden="false" customHeight="false" outlineLevel="0" collapsed="false">
      <c r="A194" s="121" t="s">
        <v>494</v>
      </c>
      <c r="B194" s="122" t="s">
        <v>480</v>
      </c>
      <c r="C194" s="124" t="s">
        <v>524</v>
      </c>
      <c r="D194" s="124"/>
      <c r="E194" s="125" t="n">
        <f aca="false">E195</f>
        <v>23058.8</v>
      </c>
      <c r="F194" s="125" t="n">
        <f aca="false">F195</f>
        <v>0</v>
      </c>
      <c r="G194" s="125" t="n">
        <f aca="false">G195</f>
        <v>23058.8</v>
      </c>
      <c r="H194" s="125" t="n">
        <f aca="false">H195</f>
        <v>0</v>
      </c>
      <c r="I194" s="125" t="n">
        <f aca="false">I195</f>
        <v>23058.8</v>
      </c>
      <c r="J194" s="125" t="n">
        <f aca="false">J195</f>
        <v>0</v>
      </c>
      <c r="K194" s="125" t="n">
        <f aca="false">K195</f>
        <v>23058.8</v>
      </c>
      <c r="L194" s="125" t="n">
        <f aca="false">L195</f>
        <v>45.3</v>
      </c>
      <c r="M194" s="125" t="n">
        <f aca="false">M195</f>
        <v>23104.1</v>
      </c>
      <c r="N194" s="125" t="n">
        <f aca="false">N195</f>
        <v>0</v>
      </c>
      <c r="O194" s="125" t="n">
        <f aca="false">O195</f>
        <v>23104.1</v>
      </c>
      <c r="P194" s="125" t="n">
        <f aca="false">P195</f>
        <v>0</v>
      </c>
      <c r="Q194" s="125" t="n">
        <f aca="false">Q195</f>
        <v>23104.1</v>
      </c>
    </row>
    <row r="195" s="127" customFormat="true" ht="56.25" hidden="false" customHeight="false" outlineLevel="0" collapsed="false">
      <c r="A195" s="121" t="s">
        <v>426</v>
      </c>
      <c r="B195" s="122" t="s">
        <v>480</v>
      </c>
      <c r="C195" s="124" t="s">
        <v>524</v>
      </c>
      <c r="D195" s="124" t="s">
        <v>427</v>
      </c>
      <c r="E195" s="125" t="n">
        <v>23058.8</v>
      </c>
      <c r="F195" s="125" t="n">
        <v>0</v>
      </c>
      <c r="G195" s="125" t="n">
        <f aca="false">E195+F195</f>
        <v>23058.8</v>
      </c>
      <c r="H195" s="125" t="n">
        <v>0</v>
      </c>
      <c r="I195" s="125" t="n">
        <f aca="false">G195+H195</f>
        <v>23058.8</v>
      </c>
      <c r="J195" s="125" t="n">
        <v>0</v>
      </c>
      <c r="K195" s="125" t="n">
        <f aca="false">I195+J195</f>
        <v>23058.8</v>
      </c>
      <c r="L195" s="125" t="n">
        <v>45.3</v>
      </c>
      <c r="M195" s="125" t="n">
        <f aca="false">K195+L195</f>
        <v>23104.1</v>
      </c>
      <c r="N195" s="125"/>
      <c r="O195" s="125" t="n">
        <f aca="false">M195+N195</f>
        <v>23104.1</v>
      </c>
      <c r="P195" s="125"/>
      <c r="Q195" s="125" t="n">
        <f aca="false">O195+P195</f>
        <v>23104.1</v>
      </c>
    </row>
    <row r="196" s="127" customFormat="true" ht="18.75" hidden="false" customHeight="false" outlineLevel="0" collapsed="false">
      <c r="A196" s="121" t="s">
        <v>525</v>
      </c>
      <c r="B196" s="122" t="s">
        <v>499</v>
      </c>
      <c r="C196" s="124" t="s">
        <v>526</v>
      </c>
      <c r="D196" s="124"/>
      <c r="E196" s="125" t="n">
        <f aca="false">E197</f>
        <v>400</v>
      </c>
      <c r="F196" s="125" t="n">
        <f aca="false">F197</f>
        <v>-49</v>
      </c>
      <c r="G196" s="125" t="n">
        <f aca="false">E196+F196</f>
        <v>351</v>
      </c>
      <c r="H196" s="125" t="n">
        <f aca="false">H197</f>
        <v>0</v>
      </c>
      <c r="I196" s="125" t="n">
        <f aca="false">G196+H196</f>
        <v>351</v>
      </c>
      <c r="J196" s="125" t="n">
        <f aca="false">J197</f>
        <v>0</v>
      </c>
      <c r="K196" s="125" t="n">
        <f aca="false">I196+J196</f>
        <v>351</v>
      </c>
      <c r="L196" s="125" t="n">
        <f aca="false">L197</f>
        <v>0</v>
      </c>
      <c r="M196" s="125" t="n">
        <f aca="false">K196+L196</f>
        <v>351</v>
      </c>
      <c r="N196" s="125" t="n">
        <f aca="false">N197</f>
        <v>0</v>
      </c>
      <c r="O196" s="125" t="n">
        <f aca="false">M196+N196</f>
        <v>351</v>
      </c>
      <c r="P196" s="125" t="n">
        <f aca="false">P197</f>
        <v>0</v>
      </c>
      <c r="Q196" s="125" t="n">
        <f aca="false">O196+P196</f>
        <v>351</v>
      </c>
    </row>
    <row r="197" s="127" customFormat="true" ht="56.25" hidden="false" customHeight="false" outlineLevel="0" collapsed="false">
      <c r="A197" s="121" t="s">
        <v>426</v>
      </c>
      <c r="B197" s="122" t="s">
        <v>480</v>
      </c>
      <c r="C197" s="124" t="s">
        <v>526</v>
      </c>
      <c r="D197" s="124" t="s">
        <v>427</v>
      </c>
      <c r="E197" s="125" t="n">
        <v>400</v>
      </c>
      <c r="F197" s="125" t="n">
        <v>-49</v>
      </c>
      <c r="G197" s="125" t="n">
        <f aca="false">E197+F197</f>
        <v>351</v>
      </c>
      <c r="H197" s="125"/>
      <c r="I197" s="125" t="n">
        <f aca="false">G197+H197</f>
        <v>351</v>
      </c>
      <c r="J197" s="125"/>
      <c r="K197" s="125" t="n">
        <f aca="false">I197+J197</f>
        <v>351</v>
      </c>
      <c r="L197" s="125"/>
      <c r="M197" s="125" t="n">
        <f aca="false">K197+L197</f>
        <v>351</v>
      </c>
      <c r="N197" s="125"/>
      <c r="O197" s="125" t="n">
        <f aca="false">M197+N197</f>
        <v>351</v>
      </c>
      <c r="P197" s="125"/>
      <c r="Q197" s="125" t="n">
        <f aca="false">O197+P197</f>
        <v>351</v>
      </c>
    </row>
    <row r="198" s="127" customFormat="true" ht="18.75" hidden="false" customHeight="false" outlineLevel="0" collapsed="false">
      <c r="A198" s="121" t="s">
        <v>527</v>
      </c>
      <c r="B198" s="122" t="s">
        <v>480</v>
      </c>
      <c r="C198" s="124" t="s">
        <v>528</v>
      </c>
      <c r="D198" s="124"/>
      <c r="E198" s="125" t="n">
        <f aca="false">E199</f>
        <v>195.6</v>
      </c>
      <c r="F198" s="125" t="n">
        <f aca="false">F199</f>
        <v>-97.8</v>
      </c>
      <c r="G198" s="125" t="n">
        <f aca="false">G199</f>
        <v>97.8</v>
      </c>
      <c r="H198" s="125" t="n">
        <f aca="false">H199</f>
        <v>0</v>
      </c>
      <c r="I198" s="125" t="n">
        <f aca="false">I199</f>
        <v>97.8</v>
      </c>
      <c r="J198" s="125" t="n">
        <f aca="false">J199</f>
        <v>0</v>
      </c>
      <c r="K198" s="125" t="n">
        <f aca="false">K199</f>
        <v>97.8</v>
      </c>
      <c r="L198" s="125" t="n">
        <f aca="false">L199</f>
        <v>0</v>
      </c>
      <c r="M198" s="125" t="n">
        <f aca="false">M199</f>
        <v>97.8</v>
      </c>
      <c r="N198" s="125" t="n">
        <f aca="false">N199</f>
        <v>0</v>
      </c>
      <c r="O198" s="125" t="n">
        <f aca="false">O199</f>
        <v>97.8</v>
      </c>
      <c r="P198" s="125" t="n">
        <f aca="false">P199</f>
        <v>0</v>
      </c>
      <c r="Q198" s="125" t="n">
        <f aca="false">Q199</f>
        <v>97.8</v>
      </c>
    </row>
    <row r="199" s="127" customFormat="true" ht="56.25" hidden="false" customHeight="false" outlineLevel="0" collapsed="false">
      <c r="A199" s="121" t="s">
        <v>426</v>
      </c>
      <c r="B199" s="122" t="s">
        <v>480</v>
      </c>
      <c r="C199" s="124" t="s">
        <v>528</v>
      </c>
      <c r="D199" s="124" t="s">
        <v>427</v>
      </c>
      <c r="E199" s="125" t="n">
        <v>195.6</v>
      </c>
      <c r="F199" s="125" t="n">
        <v>-97.8</v>
      </c>
      <c r="G199" s="125" t="n">
        <f aca="false">E199+F199</f>
        <v>97.8</v>
      </c>
      <c r="H199" s="125"/>
      <c r="I199" s="125" t="n">
        <f aca="false">G199+H199</f>
        <v>97.8</v>
      </c>
      <c r="J199" s="125"/>
      <c r="K199" s="125" t="n">
        <f aca="false">I199+J199</f>
        <v>97.8</v>
      </c>
      <c r="L199" s="125"/>
      <c r="M199" s="125" t="n">
        <f aca="false">K199+L199</f>
        <v>97.8</v>
      </c>
      <c r="N199" s="125"/>
      <c r="O199" s="125" t="n">
        <f aca="false">M199+N199</f>
        <v>97.8</v>
      </c>
      <c r="P199" s="125"/>
      <c r="Q199" s="125" t="n">
        <f aca="false">O199+P199</f>
        <v>97.8</v>
      </c>
    </row>
    <row r="200" s="127" customFormat="true" ht="42.75" hidden="false" customHeight="true" outlineLevel="0" collapsed="false">
      <c r="A200" s="121" t="s">
        <v>529</v>
      </c>
      <c r="B200" s="122" t="s">
        <v>480</v>
      </c>
      <c r="C200" s="124" t="s">
        <v>530</v>
      </c>
      <c r="D200" s="124"/>
      <c r="E200" s="125" t="n">
        <f aca="false">E201</f>
        <v>164.1</v>
      </c>
      <c r="F200" s="125" t="n">
        <f aca="false">F201</f>
        <v>0</v>
      </c>
      <c r="G200" s="125" t="n">
        <f aca="false">G201</f>
        <v>164.1</v>
      </c>
      <c r="H200" s="125" t="n">
        <f aca="false">H201</f>
        <v>0</v>
      </c>
      <c r="I200" s="125" t="n">
        <f aca="false">I201</f>
        <v>164.1</v>
      </c>
      <c r="J200" s="125" t="n">
        <f aca="false">J201</f>
        <v>0</v>
      </c>
      <c r="K200" s="125" t="n">
        <f aca="false">K201</f>
        <v>164.1</v>
      </c>
      <c r="L200" s="125" t="n">
        <f aca="false">L201</f>
        <v>0</v>
      </c>
      <c r="M200" s="125" t="n">
        <f aca="false">M201</f>
        <v>164.1</v>
      </c>
      <c r="N200" s="125" t="n">
        <f aca="false">N201</f>
        <v>0</v>
      </c>
      <c r="O200" s="125" t="n">
        <f aca="false">O201</f>
        <v>164.1</v>
      </c>
      <c r="P200" s="125" t="n">
        <f aca="false">P201</f>
        <v>0</v>
      </c>
      <c r="Q200" s="125" t="n">
        <f aca="false">Q201</f>
        <v>164.1</v>
      </c>
    </row>
    <row r="201" s="127" customFormat="true" ht="56.25" hidden="false" customHeight="false" outlineLevel="0" collapsed="false">
      <c r="A201" s="121" t="s">
        <v>426</v>
      </c>
      <c r="B201" s="122" t="s">
        <v>480</v>
      </c>
      <c r="C201" s="124" t="s">
        <v>530</v>
      </c>
      <c r="D201" s="124" t="s">
        <v>427</v>
      </c>
      <c r="E201" s="125" t="n">
        <v>164.1</v>
      </c>
      <c r="F201" s="125"/>
      <c r="G201" s="125" t="n">
        <f aca="false">E201+F201</f>
        <v>164.1</v>
      </c>
      <c r="H201" s="125"/>
      <c r="I201" s="125" t="n">
        <f aca="false">G201+H201</f>
        <v>164.1</v>
      </c>
      <c r="J201" s="125"/>
      <c r="K201" s="125" t="n">
        <f aca="false">I201+J201</f>
        <v>164.1</v>
      </c>
      <c r="L201" s="125"/>
      <c r="M201" s="125" t="n">
        <f aca="false">K201+L201</f>
        <v>164.1</v>
      </c>
      <c r="N201" s="125"/>
      <c r="O201" s="125" t="n">
        <f aca="false">M201+N201</f>
        <v>164.1</v>
      </c>
      <c r="P201" s="125"/>
      <c r="Q201" s="125" t="n">
        <f aca="false">O201+P201</f>
        <v>164.1</v>
      </c>
    </row>
    <row r="202" s="127" customFormat="true" ht="18.75" hidden="true" customHeight="false" outlineLevel="0" collapsed="false">
      <c r="A202" s="121" t="s">
        <v>531</v>
      </c>
      <c r="B202" s="122" t="s">
        <v>480</v>
      </c>
      <c r="C202" s="122" t="s">
        <v>532</v>
      </c>
      <c r="D202" s="124"/>
      <c r="E202" s="125" t="n">
        <f aca="false">E203</f>
        <v>0</v>
      </c>
      <c r="F202" s="125" t="n">
        <f aca="false">F203</f>
        <v>0</v>
      </c>
      <c r="G202" s="125" t="n">
        <f aca="false">G203</f>
        <v>0</v>
      </c>
      <c r="H202" s="125" t="n">
        <f aca="false">H203</f>
        <v>0</v>
      </c>
      <c r="I202" s="125" t="n">
        <f aca="false">I203</f>
        <v>0</v>
      </c>
      <c r="J202" s="125" t="n">
        <f aca="false">J203</f>
        <v>0</v>
      </c>
      <c r="K202" s="125" t="n">
        <f aca="false">K203</f>
        <v>0</v>
      </c>
      <c r="L202" s="125" t="n">
        <f aca="false">L203</f>
        <v>0</v>
      </c>
      <c r="M202" s="125" t="n">
        <f aca="false">M203</f>
        <v>0</v>
      </c>
      <c r="N202" s="125" t="n">
        <f aca="false">N203</f>
        <v>0</v>
      </c>
      <c r="O202" s="125" t="n">
        <f aca="false">O203</f>
        <v>0</v>
      </c>
      <c r="P202" s="125" t="n">
        <f aca="false">P203</f>
        <v>0</v>
      </c>
      <c r="Q202" s="125" t="n">
        <f aca="false">Q203</f>
        <v>0</v>
      </c>
    </row>
    <row r="203" s="127" customFormat="true" ht="56.25" hidden="true" customHeight="false" outlineLevel="0" collapsed="false">
      <c r="A203" s="121" t="s">
        <v>426</v>
      </c>
      <c r="B203" s="122" t="s">
        <v>499</v>
      </c>
      <c r="C203" s="122" t="s">
        <v>532</v>
      </c>
      <c r="D203" s="124" t="s">
        <v>427</v>
      </c>
      <c r="E203" s="125"/>
      <c r="F203" s="125" t="n">
        <v>0</v>
      </c>
      <c r="G203" s="125" t="n">
        <f aca="false">E203+F203</f>
        <v>0</v>
      </c>
      <c r="H203" s="125" t="n">
        <v>0</v>
      </c>
      <c r="I203" s="125" t="n">
        <f aca="false">G203+H203</f>
        <v>0</v>
      </c>
      <c r="J203" s="125" t="n">
        <v>0</v>
      </c>
      <c r="K203" s="125" t="n">
        <f aca="false">I203+J203</f>
        <v>0</v>
      </c>
      <c r="L203" s="125" t="n">
        <v>0</v>
      </c>
      <c r="M203" s="125" t="n">
        <f aca="false">K203+L203</f>
        <v>0</v>
      </c>
      <c r="N203" s="125" t="n">
        <v>0</v>
      </c>
      <c r="O203" s="125" t="n">
        <f aca="false">M203+N203</f>
        <v>0</v>
      </c>
      <c r="P203" s="125" t="n">
        <v>0</v>
      </c>
      <c r="Q203" s="125" t="n">
        <f aca="false">O203+P203</f>
        <v>0</v>
      </c>
    </row>
    <row r="204" s="127" customFormat="true" ht="18.75" hidden="false" customHeight="false" outlineLevel="0" collapsed="false">
      <c r="A204" s="130" t="s">
        <v>533</v>
      </c>
      <c r="B204" s="122" t="s">
        <v>499</v>
      </c>
      <c r="C204" s="122" t="s">
        <v>534</v>
      </c>
      <c r="D204" s="124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 t="n">
        <f aca="false">O205</f>
        <v>0</v>
      </c>
      <c r="P204" s="125" t="n">
        <f aca="false">P205</f>
        <v>9</v>
      </c>
      <c r="Q204" s="125" t="n">
        <f aca="false">O204+P204</f>
        <v>9</v>
      </c>
    </row>
    <row r="205" s="127" customFormat="true" ht="37.5" hidden="false" customHeight="false" outlineLevel="0" collapsed="false">
      <c r="A205" s="121" t="s">
        <v>409</v>
      </c>
      <c r="B205" s="122" t="s">
        <v>480</v>
      </c>
      <c r="C205" s="122" t="s">
        <v>534</v>
      </c>
      <c r="D205" s="124" t="s">
        <v>410</v>
      </c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 t="n">
        <v>9</v>
      </c>
      <c r="Q205" s="125" t="n">
        <f aca="false">O205+P205</f>
        <v>9</v>
      </c>
    </row>
    <row r="206" s="127" customFormat="true" ht="18.75" hidden="false" customHeight="false" outlineLevel="0" collapsed="false">
      <c r="A206" s="121" t="s">
        <v>535</v>
      </c>
      <c r="B206" s="122" t="s">
        <v>480</v>
      </c>
      <c r="C206" s="122" t="s">
        <v>536</v>
      </c>
      <c r="D206" s="124"/>
      <c r="E206" s="125" t="n">
        <f aca="false">E207</f>
        <v>0</v>
      </c>
      <c r="F206" s="125" t="n">
        <f aca="false">F207</f>
        <v>563</v>
      </c>
      <c r="G206" s="125" t="n">
        <f aca="false">E206+F206</f>
        <v>563</v>
      </c>
      <c r="H206" s="125" t="n">
        <f aca="false">H207</f>
        <v>0</v>
      </c>
      <c r="I206" s="125" t="n">
        <f aca="false">G206+H206</f>
        <v>563</v>
      </c>
      <c r="J206" s="125" t="n">
        <f aca="false">J207</f>
        <v>0</v>
      </c>
      <c r="K206" s="125" t="n">
        <f aca="false">I206+J206</f>
        <v>563</v>
      </c>
      <c r="L206" s="125" t="n">
        <f aca="false">L207</f>
        <v>0</v>
      </c>
      <c r="M206" s="125" t="n">
        <f aca="false">K206+L206</f>
        <v>563</v>
      </c>
      <c r="N206" s="125" t="n">
        <f aca="false">N207</f>
        <v>0</v>
      </c>
      <c r="O206" s="125" t="n">
        <f aca="false">M206+N206</f>
        <v>563</v>
      </c>
      <c r="P206" s="125" t="n">
        <f aca="false">P207</f>
        <v>0</v>
      </c>
      <c r="Q206" s="125" t="n">
        <f aca="false">O206+P206</f>
        <v>563</v>
      </c>
    </row>
    <row r="207" s="127" customFormat="true" ht="56.25" hidden="false" customHeight="false" outlineLevel="0" collapsed="false">
      <c r="A207" s="121" t="s">
        <v>426</v>
      </c>
      <c r="B207" s="122" t="s">
        <v>480</v>
      </c>
      <c r="C207" s="122" t="s">
        <v>536</v>
      </c>
      <c r="D207" s="124" t="s">
        <v>427</v>
      </c>
      <c r="E207" s="125"/>
      <c r="F207" s="125" t="n">
        <f aca="false">400+163</f>
        <v>563</v>
      </c>
      <c r="G207" s="125" t="n">
        <f aca="false">E207+F207</f>
        <v>563</v>
      </c>
      <c r="H207" s="125"/>
      <c r="I207" s="125" t="n">
        <f aca="false">G207+H207</f>
        <v>563</v>
      </c>
      <c r="J207" s="125"/>
      <c r="K207" s="125" t="n">
        <f aca="false">I207+J207</f>
        <v>563</v>
      </c>
      <c r="L207" s="125"/>
      <c r="M207" s="125" t="n">
        <f aca="false">K207+L207</f>
        <v>563</v>
      </c>
      <c r="N207" s="125"/>
      <c r="O207" s="125" t="n">
        <f aca="false">M207+N207</f>
        <v>563</v>
      </c>
      <c r="P207" s="125"/>
      <c r="Q207" s="125" t="n">
        <f aca="false">O207+P207</f>
        <v>563</v>
      </c>
    </row>
    <row r="208" s="127" customFormat="true" ht="44.25" hidden="false" customHeight="true" outlineLevel="0" collapsed="false">
      <c r="A208" s="130" t="s">
        <v>537</v>
      </c>
      <c r="B208" s="122" t="s">
        <v>480</v>
      </c>
      <c r="C208" s="122" t="s">
        <v>538</v>
      </c>
      <c r="D208" s="124"/>
      <c r="E208" s="125" t="n">
        <f aca="false">E209</f>
        <v>195.6</v>
      </c>
      <c r="F208" s="125" t="n">
        <f aca="false">F209</f>
        <v>-97.8</v>
      </c>
      <c r="G208" s="125" t="n">
        <f aca="false">E208+F208</f>
        <v>97.8</v>
      </c>
      <c r="H208" s="125" t="n">
        <f aca="false">H209</f>
        <v>0</v>
      </c>
      <c r="I208" s="125" t="n">
        <f aca="false">G208+H208</f>
        <v>97.8</v>
      </c>
      <c r="J208" s="125" t="n">
        <f aca="false">J209</f>
        <v>0</v>
      </c>
      <c r="K208" s="125" t="n">
        <f aca="false">I208+J208</f>
        <v>97.8</v>
      </c>
      <c r="L208" s="125" t="n">
        <f aca="false">L209</f>
        <v>0</v>
      </c>
      <c r="M208" s="125" t="n">
        <f aca="false">K208+L208</f>
        <v>97.8</v>
      </c>
      <c r="N208" s="125" t="n">
        <f aca="false">N209</f>
        <v>0</v>
      </c>
      <c r="O208" s="125" t="n">
        <f aca="false">M208+N208</f>
        <v>97.8</v>
      </c>
      <c r="P208" s="125" t="n">
        <f aca="false">P209</f>
        <v>0</v>
      </c>
      <c r="Q208" s="125" t="n">
        <f aca="false">O208+P208</f>
        <v>97.8</v>
      </c>
    </row>
    <row r="209" s="127" customFormat="true" ht="56.25" hidden="false" customHeight="false" outlineLevel="0" collapsed="false">
      <c r="A209" s="121" t="s">
        <v>426</v>
      </c>
      <c r="B209" s="122" t="s">
        <v>480</v>
      </c>
      <c r="C209" s="122" t="s">
        <v>538</v>
      </c>
      <c r="D209" s="124" t="s">
        <v>427</v>
      </c>
      <c r="E209" s="125" t="n">
        <v>195.6</v>
      </c>
      <c r="F209" s="125" t="n">
        <v>-97.8</v>
      </c>
      <c r="G209" s="125" t="n">
        <f aca="false">E209+F209</f>
        <v>97.8</v>
      </c>
      <c r="H209" s="125"/>
      <c r="I209" s="125" t="n">
        <f aca="false">G209+H209</f>
        <v>97.8</v>
      </c>
      <c r="J209" s="125"/>
      <c r="K209" s="125" t="n">
        <f aca="false">I209+J209</f>
        <v>97.8</v>
      </c>
      <c r="L209" s="125"/>
      <c r="M209" s="125" t="n">
        <f aca="false">K209+L209</f>
        <v>97.8</v>
      </c>
      <c r="N209" s="125"/>
      <c r="O209" s="125" t="n">
        <f aca="false">M209+N209</f>
        <v>97.8</v>
      </c>
      <c r="P209" s="125"/>
      <c r="Q209" s="125" t="n">
        <f aca="false">O209+P209</f>
        <v>97.8</v>
      </c>
    </row>
    <row r="210" s="127" customFormat="true" ht="37.5" hidden="true" customHeight="false" outlineLevel="0" collapsed="false">
      <c r="A210" s="121" t="s">
        <v>539</v>
      </c>
      <c r="B210" s="122" t="s">
        <v>480</v>
      </c>
      <c r="C210" s="122" t="s">
        <v>540</v>
      </c>
      <c r="D210" s="124"/>
      <c r="E210" s="125" t="n">
        <f aca="false">E211</f>
        <v>0</v>
      </c>
      <c r="F210" s="125" t="n">
        <f aca="false">F211</f>
        <v>0</v>
      </c>
      <c r="G210" s="125" t="n">
        <f aca="false">E210+F210</f>
        <v>0</v>
      </c>
      <c r="H210" s="125" t="n">
        <f aca="false">H211</f>
        <v>0</v>
      </c>
      <c r="I210" s="125" t="n">
        <f aca="false">G210+H210</f>
        <v>0</v>
      </c>
      <c r="J210" s="125" t="n">
        <f aca="false">J211</f>
        <v>0</v>
      </c>
      <c r="K210" s="125" t="n">
        <f aca="false">I210+J210</f>
        <v>0</v>
      </c>
      <c r="L210" s="125" t="n">
        <f aca="false">L211</f>
        <v>0</v>
      </c>
      <c r="M210" s="125" t="n">
        <f aca="false">K210+L210</f>
        <v>0</v>
      </c>
      <c r="N210" s="125" t="n">
        <f aca="false">N211</f>
        <v>0</v>
      </c>
      <c r="O210" s="125" t="n">
        <f aca="false">M210+N210</f>
        <v>0</v>
      </c>
      <c r="P210" s="125" t="n">
        <f aca="false">P211</f>
        <v>0</v>
      </c>
      <c r="Q210" s="125" t="n">
        <f aca="false">O210+P210</f>
        <v>0</v>
      </c>
    </row>
    <row r="211" s="127" customFormat="true" ht="56.25" hidden="true" customHeight="false" outlineLevel="0" collapsed="false">
      <c r="A211" s="121" t="s">
        <v>426</v>
      </c>
      <c r="B211" s="122" t="s">
        <v>480</v>
      </c>
      <c r="C211" s="122" t="s">
        <v>540</v>
      </c>
      <c r="D211" s="124" t="s">
        <v>427</v>
      </c>
      <c r="E211" s="125"/>
      <c r="F211" s="125"/>
      <c r="G211" s="125" t="n">
        <f aca="false">E211+F211</f>
        <v>0</v>
      </c>
      <c r="H211" s="125"/>
      <c r="I211" s="125" t="n">
        <f aca="false">G211+H211</f>
        <v>0</v>
      </c>
      <c r="J211" s="125"/>
      <c r="K211" s="125" t="n">
        <f aca="false">I211+J211</f>
        <v>0</v>
      </c>
      <c r="L211" s="125"/>
      <c r="M211" s="125" t="n">
        <f aca="false">K211+L211</f>
        <v>0</v>
      </c>
      <c r="N211" s="125"/>
      <c r="O211" s="125" t="n">
        <f aca="false">M211+N211</f>
        <v>0</v>
      </c>
      <c r="P211" s="125"/>
      <c r="Q211" s="125" t="n">
        <f aca="false">O211+P211</f>
        <v>0</v>
      </c>
    </row>
    <row r="212" s="127" customFormat="true" ht="37.5" hidden="false" customHeight="false" outlineLevel="0" collapsed="false">
      <c r="A212" s="135" t="s">
        <v>541</v>
      </c>
      <c r="B212" s="122" t="s">
        <v>480</v>
      </c>
      <c r="C212" s="124" t="s">
        <v>542</v>
      </c>
      <c r="D212" s="124"/>
      <c r="E212" s="125" t="n">
        <f aca="false">E213+E216</f>
        <v>2932.023</v>
      </c>
      <c r="F212" s="125" t="n">
        <f aca="false">F213+F216</f>
        <v>0</v>
      </c>
      <c r="G212" s="125" t="n">
        <f aca="false">G213+G216</f>
        <v>2932.023</v>
      </c>
      <c r="H212" s="125" t="n">
        <f aca="false">H213+H216</f>
        <v>0</v>
      </c>
      <c r="I212" s="125" t="n">
        <f aca="false">I213+I216</f>
        <v>2932.023</v>
      </c>
      <c r="J212" s="125" t="n">
        <f aca="false">J213+J216</f>
        <v>0</v>
      </c>
      <c r="K212" s="125" t="n">
        <f aca="false">K213+K216</f>
        <v>2932.023</v>
      </c>
      <c r="L212" s="125" t="n">
        <f aca="false">L213+L216</f>
        <v>0</v>
      </c>
      <c r="M212" s="125" t="n">
        <f aca="false">M213+M216</f>
        <v>2932.023</v>
      </c>
      <c r="N212" s="125" t="n">
        <f aca="false">N213+N216</f>
        <v>0</v>
      </c>
      <c r="O212" s="125" t="n">
        <f aca="false">O213+O216</f>
        <v>2932.023</v>
      </c>
      <c r="P212" s="125" t="n">
        <f aca="false">P213+P216</f>
        <v>-24</v>
      </c>
      <c r="Q212" s="125" t="n">
        <f aca="false">Q213+Q216</f>
        <v>2908.023</v>
      </c>
    </row>
    <row r="213" s="127" customFormat="true" ht="37.5" hidden="false" customHeight="false" outlineLevel="0" collapsed="false">
      <c r="A213" s="121" t="s">
        <v>543</v>
      </c>
      <c r="B213" s="122" t="s">
        <v>480</v>
      </c>
      <c r="C213" s="124" t="s">
        <v>544</v>
      </c>
      <c r="D213" s="124"/>
      <c r="E213" s="125" t="n">
        <f aca="false">E214+E215</f>
        <v>1182.035</v>
      </c>
      <c r="F213" s="125" t="n">
        <f aca="false">F214+F215</f>
        <v>0</v>
      </c>
      <c r="G213" s="125" t="n">
        <f aca="false">E213+F213</f>
        <v>1182.035</v>
      </c>
      <c r="H213" s="125" t="n">
        <f aca="false">H214+H215</f>
        <v>0</v>
      </c>
      <c r="I213" s="125" t="n">
        <f aca="false">G213+H213</f>
        <v>1182.035</v>
      </c>
      <c r="J213" s="125" t="n">
        <f aca="false">J214+J215</f>
        <v>0</v>
      </c>
      <c r="K213" s="125" t="n">
        <f aca="false">I213+J213</f>
        <v>1182.035</v>
      </c>
      <c r="L213" s="125" t="n">
        <f aca="false">L214+L215</f>
        <v>0</v>
      </c>
      <c r="M213" s="125" t="n">
        <f aca="false">K213+L213</f>
        <v>1182.035</v>
      </c>
      <c r="N213" s="125" t="n">
        <f aca="false">N214+N215</f>
        <v>0</v>
      </c>
      <c r="O213" s="125" t="n">
        <f aca="false">M213+N213</f>
        <v>1182.035</v>
      </c>
      <c r="P213" s="125" t="n">
        <f aca="false">P214+P215</f>
        <v>0</v>
      </c>
      <c r="Q213" s="125" t="n">
        <f aca="false">O213+P213</f>
        <v>1182.035</v>
      </c>
    </row>
    <row r="214" s="127" customFormat="true" ht="93.75" hidden="false" customHeight="false" outlineLevel="0" collapsed="false">
      <c r="A214" s="121" t="s">
        <v>326</v>
      </c>
      <c r="B214" s="122" t="s">
        <v>480</v>
      </c>
      <c r="C214" s="124" t="s">
        <v>544</v>
      </c>
      <c r="D214" s="124" t="s">
        <v>327</v>
      </c>
      <c r="E214" s="125" t="n">
        <v>1172.035</v>
      </c>
      <c r="F214" s="125"/>
      <c r="G214" s="125" t="n">
        <f aca="false">E214+F214</f>
        <v>1172.035</v>
      </c>
      <c r="H214" s="125"/>
      <c r="I214" s="125" t="n">
        <f aca="false">G214+H214</f>
        <v>1172.035</v>
      </c>
      <c r="J214" s="125"/>
      <c r="K214" s="125" t="n">
        <f aca="false">I214+J214</f>
        <v>1172.035</v>
      </c>
      <c r="L214" s="125"/>
      <c r="M214" s="125" t="n">
        <f aca="false">K214+L214</f>
        <v>1172.035</v>
      </c>
      <c r="N214" s="125"/>
      <c r="O214" s="125" t="n">
        <f aca="false">M214+N214</f>
        <v>1172.035</v>
      </c>
      <c r="P214" s="125"/>
      <c r="Q214" s="125" t="n">
        <f aca="false">O214+P214</f>
        <v>1172.035</v>
      </c>
    </row>
    <row r="215" s="127" customFormat="true" ht="37.5" hidden="false" customHeight="false" outlineLevel="0" collapsed="false">
      <c r="A215" s="121" t="s">
        <v>330</v>
      </c>
      <c r="B215" s="122" t="s">
        <v>480</v>
      </c>
      <c r="C215" s="124" t="s">
        <v>544</v>
      </c>
      <c r="D215" s="124" t="s">
        <v>331</v>
      </c>
      <c r="E215" s="125" t="n">
        <v>10</v>
      </c>
      <c r="F215" s="125"/>
      <c r="G215" s="125" t="n">
        <f aca="false">E215+F215</f>
        <v>10</v>
      </c>
      <c r="H215" s="125"/>
      <c r="I215" s="125" t="n">
        <f aca="false">G215+H215</f>
        <v>10</v>
      </c>
      <c r="J215" s="125"/>
      <c r="K215" s="125" t="n">
        <f aca="false">I215+J215</f>
        <v>10</v>
      </c>
      <c r="L215" s="125"/>
      <c r="M215" s="125" t="n">
        <f aca="false">K215+L215</f>
        <v>10</v>
      </c>
      <c r="N215" s="125"/>
      <c r="O215" s="125" t="n">
        <f aca="false">M215+N215</f>
        <v>10</v>
      </c>
      <c r="P215" s="125"/>
      <c r="Q215" s="125" t="n">
        <f aca="false">O215+P215</f>
        <v>10</v>
      </c>
    </row>
    <row r="216" s="127" customFormat="true" ht="37.5" hidden="false" customHeight="false" outlineLevel="0" collapsed="false">
      <c r="A216" s="121" t="s">
        <v>545</v>
      </c>
      <c r="B216" s="122" t="s">
        <v>480</v>
      </c>
      <c r="C216" s="124" t="s">
        <v>546</v>
      </c>
      <c r="D216" s="124"/>
      <c r="E216" s="125" t="n">
        <f aca="false">E217+E218+E219</f>
        <v>1749.988</v>
      </c>
      <c r="F216" s="125" t="n">
        <f aca="false">F217+F218</f>
        <v>0</v>
      </c>
      <c r="G216" s="125" t="n">
        <f aca="false">G217+G218+G219</f>
        <v>1749.988</v>
      </c>
      <c r="H216" s="125" t="n">
        <f aca="false">H217+H218</f>
        <v>0</v>
      </c>
      <c r="I216" s="125" t="n">
        <f aca="false">I217+I218+I219</f>
        <v>1749.988</v>
      </c>
      <c r="J216" s="125" t="n">
        <f aca="false">J217+J218</f>
        <v>0</v>
      </c>
      <c r="K216" s="125" t="n">
        <f aca="false">K217+K218+K219</f>
        <v>1749.988</v>
      </c>
      <c r="L216" s="125" t="n">
        <f aca="false">L217+L218</f>
        <v>0</v>
      </c>
      <c r="M216" s="125" t="n">
        <f aca="false">M217+M218+M219</f>
        <v>1749.988</v>
      </c>
      <c r="N216" s="125" t="n">
        <f aca="false">N217+N218</f>
        <v>0</v>
      </c>
      <c r="O216" s="125" t="n">
        <f aca="false">O217+O218+O219</f>
        <v>1749.988</v>
      </c>
      <c r="P216" s="125" t="n">
        <f aca="false">P217+P218</f>
        <v>-24</v>
      </c>
      <c r="Q216" s="125" t="n">
        <f aca="false">Q217+Q218+Q219</f>
        <v>1725.988</v>
      </c>
    </row>
    <row r="217" s="127" customFormat="true" ht="93.75" hidden="false" customHeight="false" outlineLevel="0" collapsed="false">
      <c r="A217" s="121" t="s">
        <v>326</v>
      </c>
      <c r="B217" s="122" t="s">
        <v>480</v>
      </c>
      <c r="C217" s="124" t="s">
        <v>546</v>
      </c>
      <c r="D217" s="122" t="s">
        <v>327</v>
      </c>
      <c r="E217" s="125" t="n">
        <v>1150.847</v>
      </c>
      <c r="F217" s="128" t="n">
        <v>0</v>
      </c>
      <c r="G217" s="125" t="n">
        <f aca="false">E217+F217</f>
        <v>1150.847</v>
      </c>
      <c r="H217" s="128" t="n">
        <v>0</v>
      </c>
      <c r="I217" s="125" t="n">
        <f aca="false">G217+H217</f>
        <v>1150.847</v>
      </c>
      <c r="J217" s="128" t="n">
        <v>0</v>
      </c>
      <c r="K217" s="125" t="n">
        <f aca="false">I217+J217</f>
        <v>1150.847</v>
      </c>
      <c r="L217" s="128" t="n">
        <v>0</v>
      </c>
      <c r="M217" s="125" t="n">
        <f aca="false">K217+L217</f>
        <v>1150.847</v>
      </c>
      <c r="N217" s="128" t="n">
        <v>0</v>
      </c>
      <c r="O217" s="125" t="n">
        <f aca="false">M217+N217</f>
        <v>1150.847</v>
      </c>
      <c r="P217" s="128" t="n">
        <v>0</v>
      </c>
      <c r="Q217" s="125" t="n">
        <f aca="false">O217+P217</f>
        <v>1150.847</v>
      </c>
    </row>
    <row r="218" s="127" customFormat="true" ht="37.5" hidden="false" customHeight="false" outlineLevel="0" collapsed="false">
      <c r="A218" s="121" t="s">
        <v>330</v>
      </c>
      <c r="B218" s="122" t="s">
        <v>480</v>
      </c>
      <c r="C218" s="124" t="s">
        <v>546</v>
      </c>
      <c r="D218" s="124" t="s">
        <v>331</v>
      </c>
      <c r="E218" s="125" t="n">
        <v>598.141</v>
      </c>
      <c r="F218" s="125" t="n">
        <v>0</v>
      </c>
      <c r="G218" s="125" t="n">
        <f aca="false">E218+F218</f>
        <v>598.141</v>
      </c>
      <c r="H218" s="125" t="n">
        <v>0</v>
      </c>
      <c r="I218" s="125" t="n">
        <f aca="false">G218+H218</f>
        <v>598.141</v>
      </c>
      <c r="J218" s="125" t="n">
        <v>0</v>
      </c>
      <c r="K218" s="125" t="n">
        <f aca="false">I218+J218</f>
        <v>598.141</v>
      </c>
      <c r="L218" s="125" t="n">
        <v>0</v>
      </c>
      <c r="M218" s="125" t="n">
        <f aca="false">K218+L218</f>
        <v>598.141</v>
      </c>
      <c r="N218" s="125" t="n">
        <v>0</v>
      </c>
      <c r="O218" s="125" t="n">
        <f aca="false">M218+N218</f>
        <v>598.141</v>
      </c>
      <c r="P218" s="125" t="n">
        <v>-24</v>
      </c>
      <c r="Q218" s="125" t="n">
        <f aca="false">O218+P218</f>
        <v>574.141</v>
      </c>
    </row>
    <row r="219" s="127" customFormat="true" ht="18.75" hidden="false" customHeight="false" outlineLevel="0" collapsed="false">
      <c r="A219" s="121" t="s">
        <v>340</v>
      </c>
      <c r="B219" s="122" t="s">
        <v>480</v>
      </c>
      <c r="C219" s="124" t="s">
        <v>546</v>
      </c>
      <c r="D219" s="124" t="s">
        <v>341</v>
      </c>
      <c r="E219" s="125" t="n">
        <v>1</v>
      </c>
      <c r="F219" s="125" t="n">
        <f aca="false">F223</f>
        <v>0</v>
      </c>
      <c r="G219" s="125" t="n">
        <f aca="false">E219+F219</f>
        <v>1</v>
      </c>
      <c r="H219" s="125" t="n">
        <f aca="false">H223</f>
        <v>0</v>
      </c>
      <c r="I219" s="125" t="n">
        <f aca="false">G219+H219</f>
        <v>1</v>
      </c>
      <c r="J219" s="125" t="n">
        <f aca="false">J223</f>
        <v>0</v>
      </c>
      <c r="K219" s="125" t="n">
        <f aca="false">I219+J219</f>
        <v>1</v>
      </c>
      <c r="L219" s="125" t="n">
        <f aca="false">L223</f>
        <v>0</v>
      </c>
      <c r="M219" s="125" t="n">
        <f aca="false">K219+L219</f>
        <v>1</v>
      </c>
      <c r="N219" s="125" t="n">
        <f aca="false">N223</f>
        <v>0</v>
      </c>
      <c r="O219" s="125" t="n">
        <f aca="false">M219+N219</f>
        <v>1</v>
      </c>
      <c r="P219" s="125" t="n">
        <f aca="false">P223</f>
        <v>0</v>
      </c>
      <c r="Q219" s="125" t="n">
        <f aca="false">O219+P219</f>
        <v>1</v>
      </c>
    </row>
    <row r="220" s="127" customFormat="true" ht="39" hidden="false" customHeight="false" outlineLevel="0" collapsed="false">
      <c r="A220" s="132" t="s">
        <v>547</v>
      </c>
      <c r="B220" s="122" t="s">
        <v>480</v>
      </c>
      <c r="C220" s="124" t="s">
        <v>548</v>
      </c>
      <c r="D220" s="124"/>
      <c r="E220" s="125" t="n">
        <f aca="false">E221</f>
        <v>10657.691</v>
      </c>
      <c r="F220" s="125" t="n">
        <f aca="false">F221</f>
        <v>0</v>
      </c>
      <c r="G220" s="125" t="n">
        <f aca="false">G221</f>
        <v>10657.691</v>
      </c>
      <c r="H220" s="125" t="n">
        <f aca="false">H221</f>
        <v>0</v>
      </c>
      <c r="I220" s="125" t="n">
        <f aca="false">I221</f>
        <v>10657.691</v>
      </c>
      <c r="J220" s="125" t="n">
        <f aca="false">J221</f>
        <v>0</v>
      </c>
      <c r="K220" s="125" t="n">
        <f aca="false">K221</f>
        <v>10657.691</v>
      </c>
      <c r="L220" s="125" t="n">
        <f aca="false">L221</f>
        <v>-45.3</v>
      </c>
      <c r="M220" s="125" t="n">
        <f aca="false">M221</f>
        <v>10612.391</v>
      </c>
      <c r="N220" s="125" t="n">
        <f aca="false">N221</f>
        <v>0</v>
      </c>
      <c r="O220" s="125" t="n">
        <f aca="false">O221</f>
        <v>10612.391</v>
      </c>
      <c r="P220" s="125" t="n">
        <f aca="false">P221</f>
        <v>0</v>
      </c>
      <c r="Q220" s="125" t="n">
        <f aca="false">Q221</f>
        <v>10612.391</v>
      </c>
    </row>
    <row r="221" s="127" customFormat="true" ht="18.75" hidden="false" customHeight="false" outlineLevel="0" collapsed="false">
      <c r="A221" s="121" t="s">
        <v>494</v>
      </c>
      <c r="B221" s="122" t="s">
        <v>480</v>
      </c>
      <c r="C221" s="124" t="s">
        <v>549</v>
      </c>
      <c r="D221" s="124"/>
      <c r="E221" s="125" t="n">
        <f aca="false">E222</f>
        <v>10657.691</v>
      </c>
      <c r="F221" s="125" t="n">
        <f aca="false">F222</f>
        <v>0</v>
      </c>
      <c r="G221" s="125" t="n">
        <f aca="false">G222</f>
        <v>10657.691</v>
      </c>
      <c r="H221" s="125" t="n">
        <f aca="false">H222</f>
        <v>0</v>
      </c>
      <c r="I221" s="125" t="n">
        <f aca="false">I222</f>
        <v>10657.691</v>
      </c>
      <c r="J221" s="125" t="n">
        <f aca="false">J222</f>
        <v>0</v>
      </c>
      <c r="K221" s="125" t="n">
        <f aca="false">K222</f>
        <v>10657.691</v>
      </c>
      <c r="L221" s="125" t="n">
        <f aca="false">L222</f>
        <v>-45.3</v>
      </c>
      <c r="M221" s="125" t="n">
        <f aca="false">M222</f>
        <v>10612.391</v>
      </c>
      <c r="N221" s="125" t="n">
        <f aca="false">N222</f>
        <v>0</v>
      </c>
      <c r="O221" s="125" t="n">
        <f aca="false">O222</f>
        <v>10612.391</v>
      </c>
      <c r="P221" s="125" t="n">
        <f aca="false">P222</f>
        <v>0</v>
      </c>
      <c r="Q221" s="125" t="n">
        <f aca="false">Q222</f>
        <v>10612.391</v>
      </c>
    </row>
    <row r="222" s="127" customFormat="true" ht="56.25" hidden="false" customHeight="false" outlineLevel="0" collapsed="false">
      <c r="A222" s="121" t="s">
        <v>426</v>
      </c>
      <c r="B222" s="122" t="s">
        <v>480</v>
      </c>
      <c r="C222" s="124" t="s">
        <v>549</v>
      </c>
      <c r="D222" s="124" t="s">
        <v>427</v>
      </c>
      <c r="E222" s="125" t="n">
        <v>10657.691</v>
      </c>
      <c r="F222" s="125"/>
      <c r="G222" s="125" t="n">
        <f aca="false">E222+F222</f>
        <v>10657.691</v>
      </c>
      <c r="H222" s="125"/>
      <c r="I222" s="125" t="n">
        <f aca="false">G222+H222</f>
        <v>10657.691</v>
      </c>
      <c r="J222" s="125"/>
      <c r="K222" s="125" t="n">
        <f aca="false">I222+J222</f>
        <v>10657.691</v>
      </c>
      <c r="L222" s="125" t="n">
        <v>-45.3</v>
      </c>
      <c r="M222" s="125" t="n">
        <f aca="false">K222+L222</f>
        <v>10612.391</v>
      </c>
      <c r="N222" s="125"/>
      <c r="O222" s="125" t="n">
        <f aca="false">M222+N222</f>
        <v>10612.391</v>
      </c>
      <c r="P222" s="125"/>
      <c r="Q222" s="125" t="n">
        <f aca="false">O222+P222</f>
        <v>10612.391</v>
      </c>
    </row>
    <row r="223" s="127" customFormat="true" ht="56.25" hidden="false" customHeight="false" outlineLevel="0" collapsed="false">
      <c r="A223" s="135" t="s">
        <v>550</v>
      </c>
      <c r="B223" s="122" t="s">
        <v>480</v>
      </c>
      <c r="C223" s="122" t="s">
        <v>437</v>
      </c>
      <c r="D223" s="124"/>
      <c r="E223" s="125" t="n">
        <f aca="false">E224</f>
        <v>363.5</v>
      </c>
      <c r="F223" s="125" t="n">
        <f aca="false">F224</f>
        <v>0</v>
      </c>
      <c r="G223" s="125" t="n">
        <f aca="false">G224</f>
        <v>363.5</v>
      </c>
      <c r="H223" s="125" t="n">
        <f aca="false">H224</f>
        <v>0</v>
      </c>
      <c r="I223" s="125" t="n">
        <f aca="false">I224</f>
        <v>363.5</v>
      </c>
      <c r="J223" s="125" t="n">
        <f aca="false">J224</f>
        <v>0</v>
      </c>
      <c r="K223" s="125" t="n">
        <f aca="false">K224</f>
        <v>363.5</v>
      </c>
      <c r="L223" s="125" t="n">
        <f aca="false">L224</f>
        <v>0</v>
      </c>
      <c r="M223" s="125" t="n">
        <f aca="false">M224</f>
        <v>363.5</v>
      </c>
      <c r="N223" s="125" t="n">
        <f aca="false">N224</f>
        <v>0</v>
      </c>
      <c r="O223" s="125" t="n">
        <f aca="false">O224</f>
        <v>363.5</v>
      </c>
      <c r="P223" s="125" t="n">
        <f aca="false">P224</f>
        <v>0</v>
      </c>
      <c r="Q223" s="125" t="n">
        <f aca="false">Q224</f>
        <v>363.5</v>
      </c>
    </row>
    <row r="224" s="127" customFormat="true" ht="39" hidden="false" customHeight="false" outlineLevel="0" collapsed="false">
      <c r="A224" s="132" t="s">
        <v>551</v>
      </c>
      <c r="B224" s="122" t="s">
        <v>480</v>
      </c>
      <c r="C224" s="122" t="s">
        <v>552</v>
      </c>
      <c r="D224" s="124"/>
      <c r="E224" s="125" t="n">
        <f aca="false">E225</f>
        <v>363.5</v>
      </c>
      <c r="F224" s="125" t="n">
        <f aca="false">F225</f>
        <v>0</v>
      </c>
      <c r="G224" s="125" t="n">
        <f aca="false">G225</f>
        <v>363.5</v>
      </c>
      <c r="H224" s="125" t="n">
        <f aca="false">H225</f>
        <v>0</v>
      </c>
      <c r="I224" s="125" t="n">
        <f aca="false">I225</f>
        <v>363.5</v>
      </c>
      <c r="J224" s="125" t="n">
        <f aca="false">J225</f>
        <v>0</v>
      </c>
      <c r="K224" s="125" t="n">
        <f aca="false">K225</f>
        <v>363.5</v>
      </c>
      <c r="L224" s="125" t="n">
        <f aca="false">L225</f>
        <v>0</v>
      </c>
      <c r="M224" s="125" t="n">
        <f aca="false">M225</f>
        <v>363.5</v>
      </c>
      <c r="N224" s="125" t="n">
        <f aca="false">N225</f>
        <v>0</v>
      </c>
      <c r="O224" s="125" t="n">
        <f aca="false">O225</f>
        <v>363.5</v>
      </c>
      <c r="P224" s="125" t="n">
        <f aca="false">P225</f>
        <v>0</v>
      </c>
      <c r="Q224" s="125" t="n">
        <f aca="false">Q225</f>
        <v>363.5</v>
      </c>
    </row>
    <row r="225" s="127" customFormat="true" ht="37.5" hidden="false" customHeight="false" outlineLevel="0" collapsed="false">
      <c r="A225" s="121" t="s">
        <v>553</v>
      </c>
      <c r="B225" s="122" t="s">
        <v>480</v>
      </c>
      <c r="C225" s="122" t="s">
        <v>554</v>
      </c>
      <c r="D225" s="124"/>
      <c r="E225" s="125" t="n">
        <f aca="false">E227</f>
        <v>363.5</v>
      </c>
      <c r="F225" s="125" t="n">
        <f aca="false">F227</f>
        <v>0</v>
      </c>
      <c r="G225" s="125" t="n">
        <f aca="false">G227</f>
        <v>363.5</v>
      </c>
      <c r="H225" s="125" t="n">
        <f aca="false">H227+H226</f>
        <v>0</v>
      </c>
      <c r="I225" s="125" t="n">
        <f aca="false">G225+H225</f>
        <v>363.5</v>
      </c>
      <c r="J225" s="125" t="n">
        <f aca="false">J227+J226</f>
        <v>0</v>
      </c>
      <c r="K225" s="125" t="n">
        <f aca="false">I225+J225</f>
        <v>363.5</v>
      </c>
      <c r="L225" s="125" t="n">
        <f aca="false">L227+L226</f>
        <v>0</v>
      </c>
      <c r="M225" s="125" t="n">
        <f aca="false">K225+L225</f>
        <v>363.5</v>
      </c>
      <c r="N225" s="125" t="n">
        <f aca="false">N227+N226</f>
        <v>0</v>
      </c>
      <c r="O225" s="125" t="n">
        <f aca="false">M225+N225</f>
        <v>363.5</v>
      </c>
      <c r="P225" s="125" t="n">
        <f aca="false">P227+P226</f>
        <v>0</v>
      </c>
      <c r="Q225" s="125" t="n">
        <f aca="false">O225+P225</f>
        <v>363.5</v>
      </c>
    </row>
    <row r="226" s="127" customFormat="true" ht="37.5" hidden="false" customHeight="false" outlineLevel="0" collapsed="false">
      <c r="A226" s="121" t="s">
        <v>409</v>
      </c>
      <c r="B226" s="122" t="s">
        <v>480</v>
      </c>
      <c r="C226" s="122" t="s">
        <v>554</v>
      </c>
      <c r="D226" s="124" t="s">
        <v>410</v>
      </c>
      <c r="E226" s="125"/>
      <c r="F226" s="125"/>
      <c r="G226" s="125"/>
      <c r="H226" s="125" t="n">
        <v>363.5</v>
      </c>
      <c r="I226" s="125" t="n">
        <f aca="false">G226+H226</f>
        <v>363.5</v>
      </c>
      <c r="J226" s="125"/>
      <c r="K226" s="125" t="n">
        <f aca="false">I226+J226</f>
        <v>363.5</v>
      </c>
      <c r="L226" s="125"/>
      <c r="M226" s="125" t="n">
        <f aca="false">K226+L226</f>
        <v>363.5</v>
      </c>
      <c r="N226" s="125"/>
      <c r="O226" s="125" t="n">
        <f aca="false">M226+N226</f>
        <v>363.5</v>
      </c>
      <c r="P226" s="125"/>
      <c r="Q226" s="125" t="n">
        <f aca="false">O226+P226</f>
        <v>363.5</v>
      </c>
    </row>
    <row r="227" s="127" customFormat="true" ht="56.25" hidden="true" customHeight="false" outlineLevel="0" collapsed="false">
      <c r="A227" s="121" t="s">
        <v>426</v>
      </c>
      <c r="B227" s="122" t="s">
        <v>480</v>
      </c>
      <c r="C227" s="122" t="s">
        <v>554</v>
      </c>
      <c r="D227" s="122" t="s">
        <v>427</v>
      </c>
      <c r="E227" s="125" t="n">
        <v>363.5</v>
      </c>
      <c r="F227" s="128"/>
      <c r="G227" s="125" t="n">
        <f aca="false">E227+F227</f>
        <v>363.5</v>
      </c>
      <c r="H227" s="128" t="n">
        <v>-363.5</v>
      </c>
      <c r="I227" s="125" t="n">
        <f aca="false">G227+H227</f>
        <v>0</v>
      </c>
      <c r="J227" s="128"/>
      <c r="K227" s="125" t="n">
        <f aca="false">I227+J227</f>
        <v>0</v>
      </c>
      <c r="L227" s="128"/>
      <c r="M227" s="125" t="n">
        <f aca="false">K227+L227</f>
        <v>0</v>
      </c>
      <c r="N227" s="128"/>
      <c r="O227" s="125" t="n">
        <f aca="false">M227+N227</f>
        <v>0</v>
      </c>
      <c r="P227" s="128"/>
      <c r="Q227" s="125" t="n">
        <f aca="false">O227+P227</f>
        <v>0</v>
      </c>
    </row>
    <row r="228" s="112" customFormat="true" ht="75" hidden="false" customHeight="false" outlineLevel="0" collapsed="false">
      <c r="A228" s="118" t="s">
        <v>555</v>
      </c>
      <c r="B228" s="120" t="s">
        <v>556</v>
      </c>
      <c r="C228" s="115"/>
      <c r="D228" s="115"/>
      <c r="E228" s="117" t="n">
        <f aca="false">E229+E233+E251+E300+E306</f>
        <v>126527.284</v>
      </c>
      <c r="F228" s="117" t="n">
        <f aca="false">F229+F233+F251+F300+F306</f>
        <v>112356.436</v>
      </c>
      <c r="G228" s="117" t="n">
        <f aca="false">E228+F228</f>
        <v>238883.72</v>
      </c>
      <c r="H228" s="117" t="n">
        <f aca="false">H229+H233+H251+H300+H306</f>
        <v>27463.572</v>
      </c>
      <c r="I228" s="117" t="n">
        <f aca="false">G228+H228</f>
        <v>266347.292</v>
      </c>
      <c r="J228" s="117" t="n">
        <f aca="false">J229+J233+J251+J300+J306</f>
        <v>-56827.621</v>
      </c>
      <c r="K228" s="117" t="n">
        <f aca="false">I228+J228</f>
        <v>209519.671</v>
      </c>
      <c r="L228" s="117" t="n">
        <f aca="false">L229+L233+L251+L300+L306</f>
        <v>2897.362</v>
      </c>
      <c r="M228" s="117" t="n">
        <f aca="false">K228+L228</f>
        <v>212417.033</v>
      </c>
      <c r="N228" s="117" t="n">
        <f aca="false">N229+N233+N251+N300+N306</f>
        <v>-5250</v>
      </c>
      <c r="O228" s="117" t="n">
        <f aca="false">M228+N228</f>
        <v>207167.033</v>
      </c>
      <c r="P228" s="117" t="n">
        <f aca="false">P229+P233+P251+P300+P306</f>
        <v>1651.8</v>
      </c>
      <c r="Q228" s="117" t="n">
        <f aca="false">O228+P228</f>
        <v>208818.833</v>
      </c>
    </row>
    <row r="229" s="112" customFormat="true" ht="37.5" hidden="true" customHeight="false" outlineLevel="0" collapsed="false">
      <c r="A229" s="118" t="s">
        <v>334</v>
      </c>
      <c r="B229" s="124" t="s">
        <v>556</v>
      </c>
      <c r="C229" s="124" t="s">
        <v>335</v>
      </c>
      <c r="D229" s="115"/>
      <c r="E229" s="125" t="n">
        <f aca="false">E230</f>
        <v>306</v>
      </c>
      <c r="F229" s="125" t="n">
        <f aca="false">F230</f>
        <v>0</v>
      </c>
      <c r="G229" s="125" t="n">
        <f aca="false">E229+F229</f>
        <v>306</v>
      </c>
      <c r="H229" s="125" t="n">
        <f aca="false">H230</f>
        <v>0</v>
      </c>
      <c r="I229" s="125" t="n">
        <f aca="false">G229+H229</f>
        <v>306</v>
      </c>
      <c r="J229" s="125" t="n">
        <f aca="false">J230</f>
        <v>0</v>
      </c>
      <c r="K229" s="125" t="n">
        <f aca="false">I229+J229</f>
        <v>306</v>
      </c>
      <c r="L229" s="125" t="n">
        <f aca="false">L230</f>
        <v>-306</v>
      </c>
      <c r="M229" s="125" t="n">
        <f aca="false">K229+L229</f>
        <v>0</v>
      </c>
      <c r="N229" s="125" t="n">
        <f aca="false">N230</f>
        <v>0</v>
      </c>
      <c r="O229" s="125" t="n">
        <f aca="false">M229+N229</f>
        <v>0</v>
      </c>
      <c r="P229" s="125" t="n">
        <f aca="false">P230</f>
        <v>0</v>
      </c>
      <c r="Q229" s="125" t="n">
        <f aca="false">O229+P229</f>
        <v>0</v>
      </c>
    </row>
    <row r="230" s="112" customFormat="true" ht="19.5" hidden="true" customHeight="false" outlineLevel="0" collapsed="false">
      <c r="A230" s="132" t="s">
        <v>359</v>
      </c>
      <c r="B230" s="122" t="s">
        <v>556</v>
      </c>
      <c r="C230" s="122" t="s">
        <v>360</v>
      </c>
      <c r="D230" s="115"/>
      <c r="E230" s="125" t="n">
        <f aca="false">E231</f>
        <v>306</v>
      </c>
      <c r="F230" s="125" t="n">
        <f aca="false">F231</f>
        <v>0</v>
      </c>
      <c r="G230" s="125" t="n">
        <f aca="false">E230+F230</f>
        <v>306</v>
      </c>
      <c r="H230" s="125" t="n">
        <f aca="false">H231</f>
        <v>0</v>
      </c>
      <c r="I230" s="125" t="n">
        <f aca="false">G230+H230</f>
        <v>306</v>
      </c>
      <c r="J230" s="125" t="n">
        <f aca="false">J231</f>
        <v>0</v>
      </c>
      <c r="K230" s="125" t="n">
        <f aca="false">I230+J230</f>
        <v>306</v>
      </c>
      <c r="L230" s="125" t="n">
        <f aca="false">L231</f>
        <v>-306</v>
      </c>
      <c r="M230" s="125" t="n">
        <f aca="false">K230+L230</f>
        <v>0</v>
      </c>
      <c r="N230" s="125" t="n">
        <f aca="false">N231</f>
        <v>0</v>
      </c>
      <c r="O230" s="125" t="n">
        <f aca="false">M230+N230</f>
        <v>0</v>
      </c>
      <c r="P230" s="125" t="n">
        <f aca="false">P231</f>
        <v>0</v>
      </c>
      <c r="Q230" s="125" t="n">
        <f aca="false">O230+P230</f>
        <v>0</v>
      </c>
    </row>
    <row r="231" s="112" customFormat="true" ht="37.5" hidden="true" customHeight="false" outlineLevel="0" collapsed="false">
      <c r="A231" s="134" t="s">
        <v>557</v>
      </c>
      <c r="B231" s="122" t="s">
        <v>556</v>
      </c>
      <c r="C231" s="122" t="s">
        <v>558</v>
      </c>
      <c r="D231" s="115"/>
      <c r="E231" s="125" t="n">
        <f aca="false">E232</f>
        <v>306</v>
      </c>
      <c r="F231" s="125" t="n">
        <f aca="false">F232</f>
        <v>0</v>
      </c>
      <c r="G231" s="125" t="n">
        <f aca="false">E231+F231</f>
        <v>306</v>
      </c>
      <c r="H231" s="125" t="n">
        <f aca="false">H232</f>
        <v>0</v>
      </c>
      <c r="I231" s="125" t="n">
        <f aca="false">G231+H231</f>
        <v>306</v>
      </c>
      <c r="J231" s="125" t="n">
        <f aca="false">J232</f>
        <v>0</v>
      </c>
      <c r="K231" s="125" t="n">
        <f aca="false">I231+J231</f>
        <v>306</v>
      </c>
      <c r="L231" s="125" t="n">
        <f aca="false">L232</f>
        <v>-306</v>
      </c>
      <c r="M231" s="125" t="n">
        <f aca="false">K231+L231</f>
        <v>0</v>
      </c>
      <c r="N231" s="125" t="n">
        <f aca="false">N232</f>
        <v>0</v>
      </c>
      <c r="O231" s="125" t="n">
        <f aca="false">M231+N231</f>
        <v>0</v>
      </c>
      <c r="P231" s="125" t="n">
        <f aca="false">P232</f>
        <v>0</v>
      </c>
      <c r="Q231" s="125" t="n">
        <f aca="false">O231+P231</f>
        <v>0</v>
      </c>
    </row>
    <row r="232" s="112" customFormat="true" ht="37.5" hidden="true" customHeight="false" outlineLevel="0" collapsed="false">
      <c r="A232" s="121" t="s">
        <v>330</v>
      </c>
      <c r="B232" s="124" t="s">
        <v>556</v>
      </c>
      <c r="C232" s="123" t="s">
        <v>558</v>
      </c>
      <c r="D232" s="123" t="s">
        <v>331</v>
      </c>
      <c r="E232" s="125" t="n">
        <v>306</v>
      </c>
      <c r="F232" s="125"/>
      <c r="G232" s="125" t="n">
        <f aca="false">E232+F232</f>
        <v>306</v>
      </c>
      <c r="H232" s="125"/>
      <c r="I232" s="125" t="n">
        <f aca="false">G232+H232</f>
        <v>306</v>
      </c>
      <c r="J232" s="125"/>
      <c r="K232" s="125" t="n">
        <f aca="false">I232+J232</f>
        <v>306</v>
      </c>
      <c r="L232" s="125" t="n">
        <v>-306</v>
      </c>
      <c r="M232" s="125" t="n">
        <f aca="false">K232+L232</f>
        <v>0</v>
      </c>
      <c r="N232" s="125"/>
      <c r="O232" s="125" t="n">
        <f aca="false">M232+N232</f>
        <v>0</v>
      </c>
      <c r="P232" s="125"/>
      <c r="Q232" s="125" t="n">
        <f aca="false">O232+P232</f>
        <v>0</v>
      </c>
    </row>
    <row r="233" s="112" customFormat="true" ht="56.25" hidden="false" customHeight="false" outlineLevel="0" collapsed="false">
      <c r="A233" s="118" t="s">
        <v>367</v>
      </c>
      <c r="B233" s="124" t="s">
        <v>556</v>
      </c>
      <c r="C233" s="123" t="s">
        <v>368</v>
      </c>
      <c r="D233" s="123"/>
      <c r="E233" s="125" t="n">
        <f aca="false">E234</f>
        <v>44926.894</v>
      </c>
      <c r="F233" s="125" t="n">
        <f aca="false">F234</f>
        <v>-5525.5</v>
      </c>
      <c r="G233" s="125" t="n">
        <f aca="false">E233+F233</f>
        <v>39401.394</v>
      </c>
      <c r="H233" s="125" t="n">
        <f aca="false">H234</f>
        <v>-662.668</v>
      </c>
      <c r="I233" s="125" t="n">
        <f aca="false">G233+H233</f>
        <v>38738.726</v>
      </c>
      <c r="J233" s="125" t="n">
        <f aca="false">J234</f>
        <v>0</v>
      </c>
      <c r="K233" s="125" t="n">
        <f aca="false">I233+J233</f>
        <v>38738.726</v>
      </c>
      <c r="L233" s="125" t="n">
        <f aca="false">L234</f>
        <v>0</v>
      </c>
      <c r="M233" s="125" t="n">
        <f aca="false">K233+L233</f>
        <v>38738.726</v>
      </c>
      <c r="N233" s="125" t="n">
        <f aca="false">N234</f>
        <v>0</v>
      </c>
      <c r="O233" s="125" t="n">
        <f aca="false">M233+N233</f>
        <v>38738.726</v>
      </c>
      <c r="P233" s="125" t="n">
        <f aca="false">P234</f>
        <v>0</v>
      </c>
      <c r="Q233" s="125" t="n">
        <f aca="false">O233+P233</f>
        <v>38738.726</v>
      </c>
    </row>
    <row r="234" s="112" customFormat="true" ht="78" hidden="false" customHeight="false" outlineLevel="0" collapsed="false">
      <c r="A234" s="129" t="s">
        <v>369</v>
      </c>
      <c r="B234" s="124" t="s">
        <v>556</v>
      </c>
      <c r="C234" s="123" t="s">
        <v>370</v>
      </c>
      <c r="D234" s="123"/>
      <c r="E234" s="125" t="n">
        <f aca="false">E242+E235+E237+E239+E244+E246+E248</f>
        <v>44926.894</v>
      </c>
      <c r="F234" s="125" t="n">
        <f aca="false">F242+F235+F237+F239+F244+F246+F248</f>
        <v>-5525.5</v>
      </c>
      <c r="G234" s="125" t="n">
        <f aca="false">E234+F234</f>
        <v>39401.394</v>
      </c>
      <c r="H234" s="125" t="n">
        <f aca="false">H242+H235+H237+H239+H244+H246+H248</f>
        <v>-662.668</v>
      </c>
      <c r="I234" s="125" t="n">
        <f aca="false">G234+H234</f>
        <v>38738.726</v>
      </c>
      <c r="J234" s="125" t="n">
        <f aca="false">J242+J235+J237+J239+J244+J246+J248</f>
        <v>0</v>
      </c>
      <c r="K234" s="125" t="n">
        <f aca="false">I234+J234</f>
        <v>38738.726</v>
      </c>
      <c r="L234" s="125" t="n">
        <f aca="false">L242+L235+L237+L239+L244+L246+L248</f>
        <v>0</v>
      </c>
      <c r="M234" s="125" t="n">
        <f aca="false">K234+L234</f>
        <v>38738.726</v>
      </c>
      <c r="N234" s="125" t="n">
        <f aca="false">N242+N235+N237+N239+N244+N246+N248</f>
        <v>0</v>
      </c>
      <c r="O234" s="125" t="n">
        <f aca="false">M234+N234</f>
        <v>38738.726</v>
      </c>
      <c r="P234" s="125" t="n">
        <f aca="false">P242+P235+P237+P239+P244+P246+P248</f>
        <v>0</v>
      </c>
      <c r="Q234" s="125" t="n">
        <f aca="false">O234+P234</f>
        <v>38738.726</v>
      </c>
    </row>
    <row r="235" s="112" customFormat="true" ht="56.25" hidden="false" customHeight="false" outlineLevel="0" collapsed="false">
      <c r="A235" s="134" t="s">
        <v>559</v>
      </c>
      <c r="B235" s="124" t="s">
        <v>556</v>
      </c>
      <c r="C235" s="123" t="s">
        <v>560</v>
      </c>
      <c r="D235" s="123"/>
      <c r="E235" s="125" t="n">
        <f aca="false">E236</f>
        <v>4371.124</v>
      </c>
      <c r="F235" s="125" t="n">
        <f aca="false">F236</f>
        <v>0</v>
      </c>
      <c r="G235" s="125" t="n">
        <f aca="false">E235+F235</f>
        <v>4371.124</v>
      </c>
      <c r="H235" s="125" t="n">
        <f aca="false">H236</f>
        <v>-6.706</v>
      </c>
      <c r="I235" s="125" t="n">
        <f aca="false">G235+H235</f>
        <v>4364.418</v>
      </c>
      <c r="J235" s="125" t="n">
        <f aca="false">J236</f>
        <v>0</v>
      </c>
      <c r="K235" s="125" t="n">
        <f aca="false">I235+J235</f>
        <v>4364.418</v>
      </c>
      <c r="L235" s="125" t="n">
        <f aca="false">L236</f>
        <v>0</v>
      </c>
      <c r="M235" s="125" t="n">
        <f aca="false">K235+L235</f>
        <v>4364.418</v>
      </c>
      <c r="N235" s="125" t="n">
        <f aca="false">N236</f>
        <v>0</v>
      </c>
      <c r="O235" s="125" t="n">
        <f aca="false">M235+N235</f>
        <v>4364.418</v>
      </c>
      <c r="P235" s="125" t="n">
        <f aca="false">P236</f>
        <v>0</v>
      </c>
      <c r="Q235" s="125" t="n">
        <f aca="false">O235+P235</f>
        <v>4364.418</v>
      </c>
    </row>
    <row r="236" s="112" customFormat="true" ht="37.5" hidden="false" customHeight="false" outlineLevel="0" collapsed="false">
      <c r="A236" s="121" t="s">
        <v>330</v>
      </c>
      <c r="B236" s="124" t="s">
        <v>556</v>
      </c>
      <c r="C236" s="123" t="s">
        <v>560</v>
      </c>
      <c r="D236" s="123" t="s">
        <v>331</v>
      </c>
      <c r="E236" s="125" t="n">
        <v>4371.124</v>
      </c>
      <c r="F236" s="125"/>
      <c r="G236" s="125" t="n">
        <f aca="false">E236+F236</f>
        <v>4371.124</v>
      </c>
      <c r="H236" s="125" t="n">
        <v>-6.706</v>
      </c>
      <c r="I236" s="125" t="n">
        <f aca="false">G236+H236</f>
        <v>4364.418</v>
      </c>
      <c r="J236" s="125"/>
      <c r="K236" s="125" t="n">
        <f aca="false">I236+J236</f>
        <v>4364.418</v>
      </c>
      <c r="L236" s="125"/>
      <c r="M236" s="125" t="n">
        <f aca="false">K236+L236</f>
        <v>4364.418</v>
      </c>
      <c r="N236" s="125"/>
      <c r="O236" s="125" t="n">
        <f aca="false">M236+N236</f>
        <v>4364.418</v>
      </c>
      <c r="P236" s="125"/>
      <c r="Q236" s="125" t="n">
        <f aca="false">O236+P236</f>
        <v>4364.418</v>
      </c>
    </row>
    <row r="237" s="112" customFormat="true" ht="18.75" hidden="false" customHeight="false" outlineLevel="0" collapsed="false">
      <c r="A237" s="134" t="s">
        <v>561</v>
      </c>
      <c r="B237" s="124" t="s">
        <v>556</v>
      </c>
      <c r="C237" s="123" t="s">
        <v>562</v>
      </c>
      <c r="D237" s="123"/>
      <c r="E237" s="125" t="n">
        <f aca="false">E238</f>
        <v>19.77</v>
      </c>
      <c r="F237" s="125" t="n">
        <f aca="false">F238</f>
        <v>0</v>
      </c>
      <c r="G237" s="125" t="n">
        <f aca="false">E237+F237</f>
        <v>19.77</v>
      </c>
      <c r="H237" s="125" t="n">
        <f aca="false">H238</f>
        <v>0</v>
      </c>
      <c r="I237" s="125" t="n">
        <f aca="false">G237+H237</f>
        <v>19.77</v>
      </c>
      <c r="J237" s="125" t="n">
        <f aca="false">J238</f>
        <v>0</v>
      </c>
      <c r="K237" s="125" t="n">
        <f aca="false">I237+J237</f>
        <v>19.77</v>
      </c>
      <c r="L237" s="125" t="n">
        <f aca="false">L238</f>
        <v>0</v>
      </c>
      <c r="M237" s="125" t="n">
        <f aca="false">K237+L237</f>
        <v>19.77</v>
      </c>
      <c r="N237" s="125" t="n">
        <f aca="false">N238</f>
        <v>0</v>
      </c>
      <c r="O237" s="125" t="n">
        <f aca="false">M237+N237</f>
        <v>19.77</v>
      </c>
      <c r="P237" s="125" t="n">
        <f aca="false">P238</f>
        <v>0</v>
      </c>
      <c r="Q237" s="125" t="n">
        <f aca="false">O237+P237</f>
        <v>19.77</v>
      </c>
    </row>
    <row r="238" s="112" customFormat="true" ht="37.5" hidden="false" customHeight="false" outlineLevel="0" collapsed="false">
      <c r="A238" s="121" t="s">
        <v>330</v>
      </c>
      <c r="B238" s="124" t="s">
        <v>556</v>
      </c>
      <c r="C238" s="123" t="s">
        <v>562</v>
      </c>
      <c r="D238" s="123" t="s">
        <v>331</v>
      </c>
      <c r="E238" s="125" t="n">
        <v>19.77</v>
      </c>
      <c r="F238" s="125"/>
      <c r="G238" s="125" t="n">
        <f aca="false">E238+F238</f>
        <v>19.77</v>
      </c>
      <c r="H238" s="125"/>
      <c r="I238" s="125" t="n">
        <f aca="false">G238+H238</f>
        <v>19.77</v>
      </c>
      <c r="J238" s="125"/>
      <c r="K238" s="125" t="n">
        <f aca="false">I238+J238</f>
        <v>19.77</v>
      </c>
      <c r="L238" s="125"/>
      <c r="M238" s="125" t="n">
        <f aca="false">K238+L238</f>
        <v>19.77</v>
      </c>
      <c r="N238" s="125"/>
      <c r="O238" s="125" t="n">
        <f aca="false">M238+N238</f>
        <v>19.77</v>
      </c>
      <c r="P238" s="125"/>
      <c r="Q238" s="125" t="n">
        <f aca="false">O238+P238</f>
        <v>19.77</v>
      </c>
    </row>
    <row r="239" s="112" customFormat="true" ht="75" hidden="true" customHeight="false" outlineLevel="0" collapsed="false">
      <c r="A239" s="121" t="s">
        <v>563</v>
      </c>
      <c r="B239" s="124" t="s">
        <v>556</v>
      </c>
      <c r="C239" s="123" t="s">
        <v>564</v>
      </c>
      <c r="D239" s="123"/>
      <c r="E239" s="125" t="n">
        <f aca="false">E240+E241</f>
        <v>3000</v>
      </c>
      <c r="F239" s="125" t="n">
        <f aca="false">F240+F241</f>
        <v>-3000</v>
      </c>
      <c r="G239" s="125" t="n">
        <f aca="false">E239+F239</f>
        <v>0</v>
      </c>
      <c r="H239" s="125" t="n">
        <f aca="false">H240+H241</f>
        <v>0</v>
      </c>
      <c r="I239" s="125" t="n">
        <f aca="false">G239+H239</f>
        <v>0</v>
      </c>
      <c r="J239" s="125" t="n">
        <f aca="false">J240+J241</f>
        <v>0</v>
      </c>
      <c r="K239" s="125" t="n">
        <f aca="false">I239+J239</f>
        <v>0</v>
      </c>
      <c r="L239" s="125" t="n">
        <f aca="false">L240+L241</f>
        <v>0</v>
      </c>
      <c r="M239" s="125" t="n">
        <f aca="false">K239+L239</f>
        <v>0</v>
      </c>
      <c r="N239" s="125" t="n">
        <f aca="false">N240+N241</f>
        <v>0</v>
      </c>
      <c r="O239" s="125" t="n">
        <f aca="false">M239+N239</f>
        <v>0</v>
      </c>
      <c r="P239" s="125" t="n">
        <f aca="false">P240+P241</f>
        <v>0</v>
      </c>
      <c r="Q239" s="125" t="n">
        <f aca="false">O239+P239</f>
        <v>0</v>
      </c>
    </row>
    <row r="240" s="112" customFormat="true" ht="37.5" hidden="true" customHeight="false" outlineLevel="0" collapsed="false">
      <c r="A240" s="121" t="s">
        <v>330</v>
      </c>
      <c r="B240" s="124" t="s">
        <v>556</v>
      </c>
      <c r="C240" s="123" t="s">
        <v>564</v>
      </c>
      <c r="D240" s="123" t="s">
        <v>331</v>
      </c>
      <c r="E240" s="125" t="n">
        <v>3000</v>
      </c>
      <c r="F240" s="125" t="n">
        <v>-3000</v>
      </c>
      <c r="G240" s="125" t="n">
        <f aca="false">E240+F240</f>
        <v>0</v>
      </c>
      <c r="H240" s="125"/>
      <c r="I240" s="125" t="n">
        <f aca="false">G240+H240</f>
        <v>0</v>
      </c>
      <c r="J240" s="125"/>
      <c r="K240" s="125" t="n">
        <f aca="false">I240+J240</f>
        <v>0</v>
      </c>
      <c r="L240" s="125"/>
      <c r="M240" s="125" t="n">
        <f aca="false">K240+L240</f>
        <v>0</v>
      </c>
      <c r="N240" s="125"/>
      <c r="O240" s="125" t="n">
        <f aca="false">M240+N240</f>
        <v>0</v>
      </c>
      <c r="P240" s="125"/>
      <c r="Q240" s="125" t="n">
        <f aca="false">O240+P240</f>
        <v>0</v>
      </c>
    </row>
    <row r="241" s="112" customFormat="true" ht="18.75" hidden="true" customHeight="false" outlineLevel="0" collapsed="false">
      <c r="A241" s="121" t="s">
        <v>565</v>
      </c>
      <c r="B241" s="124" t="s">
        <v>556</v>
      </c>
      <c r="C241" s="123" t="s">
        <v>564</v>
      </c>
      <c r="D241" s="123" t="s">
        <v>566</v>
      </c>
      <c r="E241" s="125" t="n">
        <v>0</v>
      </c>
      <c r="F241" s="125"/>
      <c r="G241" s="125" t="n">
        <f aca="false">E241+F241</f>
        <v>0</v>
      </c>
      <c r="H241" s="125"/>
      <c r="I241" s="125" t="n">
        <f aca="false">G241+H241</f>
        <v>0</v>
      </c>
      <c r="J241" s="125"/>
      <c r="K241" s="125" t="n">
        <f aca="false">I241+J241</f>
        <v>0</v>
      </c>
      <c r="L241" s="125"/>
      <c r="M241" s="125" t="n">
        <f aca="false">K241+L241</f>
        <v>0</v>
      </c>
      <c r="N241" s="125"/>
      <c r="O241" s="125" t="n">
        <f aca="false">M241+N241</f>
        <v>0</v>
      </c>
      <c r="P241" s="125"/>
      <c r="Q241" s="125" t="n">
        <f aca="false">O241+P241</f>
        <v>0</v>
      </c>
    </row>
    <row r="242" s="112" customFormat="true" ht="18.75" hidden="false" customHeight="false" outlineLevel="0" collapsed="false">
      <c r="A242" s="126" t="s">
        <v>567</v>
      </c>
      <c r="B242" s="124" t="s">
        <v>556</v>
      </c>
      <c r="C242" s="123" t="s">
        <v>568</v>
      </c>
      <c r="D242" s="123"/>
      <c r="E242" s="125" t="n">
        <f aca="false">E243</f>
        <v>26000</v>
      </c>
      <c r="F242" s="125" t="n">
        <f aca="false">F243</f>
        <v>0</v>
      </c>
      <c r="G242" s="125" t="n">
        <f aca="false">E242+F242</f>
        <v>26000</v>
      </c>
      <c r="H242" s="125" t="n">
        <f aca="false">H243</f>
        <v>0</v>
      </c>
      <c r="I242" s="125" t="n">
        <f aca="false">G242+H242</f>
        <v>26000</v>
      </c>
      <c r="J242" s="125" t="n">
        <f aca="false">J243</f>
        <v>0</v>
      </c>
      <c r="K242" s="125" t="n">
        <f aca="false">I242+J242</f>
        <v>26000</v>
      </c>
      <c r="L242" s="125" t="n">
        <f aca="false">L243</f>
        <v>0</v>
      </c>
      <c r="M242" s="125" t="n">
        <f aca="false">K242+L242</f>
        <v>26000</v>
      </c>
      <c r="N242" s="125" t="n">
        <f aca="false">N243</f>
        <v>0</v>
      </c>
      <c r="O242" s="125" t="n">
        <f aca="false">M242+N242</f>
        <v>26000</v>
      </c>
      <c r="P242" s="125" t="n">
        <f aca="false">P243</f>
        <v>0</v>
      </c>
      <c r="Q242" s="125" t="n">
        <f aca="false">O242+P242</f>
        <v>26000</v>
      </c>
    </row>
    <row r="243" s="112" customFormat="true" ht="37.5" hidden="false" customHeight="false" outlineLevel="0" collapsed="false">
      <c r="A243" s="121" t="s">
        <v>330</v>
      </c>
      <c r="B243" s="123" t="s">
        <v>556</v>
      </c>
      <c r="C243" s="123" t="s">
        <v>568</v>
      </c>
      <c r="D243" s="123" t="s">
        <v>331</v>
      </c>
      <c r="E243" s="125" t="n">
        <v>26000</v>
      </c>
      <c r="F243" s="125"/>
      <c r="G243" s="125" t="n">
        <f aca="false">E243+F243</f>
        <v>26000</v>
      </c>
      <c r="H243" s="125"/>
      <c r="I243" s="125" t="n">
        <f aca="false">G243+H243</f>
        <v>26000</v>
      </c>
      <c r="J243" s="125"/>
      <c r="K243" s="125" t="n">
        <f aca="false">I243+J243</f>
        <v>26000</v>
      </c>
      <c r="L243" s="125"/>
      <c r="M243" s="125" t="n">
        <f aca="false">K243+L243</f>
        <v>26000</v>
      </c>
      <c r="N243" s="125"/>
      <c r="O243" s="125" t="n">
        <f aca="false">M243+N243</f>
        <v>26000</v>
      </c>
      <c r="P243" s="125"/>
      <c r="Q243" s="125" t="n">
        <f aca="false">O243+P243</f>
        <v>26000</v>
      </c>
    </row>
    <row r="244" s="112" customFormat="true" ht="56.25" hidden="true" customHeight="false" outlineLevel="0" collapsed="false">
      <c r="A244" s="134" t="s">
        <v>569</v>
      </c>
      <c r="B244" s="123" t="s">
        <v>556</v>
      </c>
      <c r="C244" s="123" t="s">
        <v>570</v>
      </c>
      <c r="D244" s="123"/>
      <c r="E244" s="125" t="n">
        <f aca="false">E245</f>
        <v>2525.5</v>
      </c>
      <c r="F244" s="125" t="n">
        <f aca="false">F245</f>
        <v>-2525.5</v>
      </c>
      <c r="G244" s="125" t="n">
        <f aca="false">E244+F244</f>
        <v>0</v>
      </c>
      <c r="H244" s="125" t="n">
        <f aca="false">H245</f>
        <v>0</v>
      </c>
      <c r="I244" s="125" t="n">
        <f aca="false">G244+H244</f>
        <v>0</v>
      </c>
      <c r="J244" s="125" t="n">
        <f aca="false">J245</f>
        <v>0</v>
      </c>
      <c r="K244" s="125" t="n">
        <f aca="false">I244+J244</f>
        <v>0</v>
      </c>
      <c r="L244" s="125" t="n">
        <f aca="false">L245</f>
        <v>0</v>
      </c>
      <c r="M244" s="125" t="n">
        <f aca="false">K244+L244</f>
        <v>0</v>
      </c>
      <c r="N244" s="125" t="n">
        <f aca="false">N245</f>
        <v>0</v>
      </c>
      <c r="O244" s="125" t="n">
        <f aca="false">M244+N244</f>
        <v>0</v>
      </c>
      <c r="P244" s="125" t="n">
        <f aca="false">P245</f>
        <v>0</v>
      </c>
      <c r="Q244" s="125" t="n">
        <f aca="false">O244+P244</f>
        <v>0</v>
      </c>
    </row>
    <row r="245" s="112" customFormat="true" ht="37.5" hidden="true" customHeight="false" outlineLevel="0" collapsed="false">
      <c r="A245" s="121" t="s">
        <v>330</v>
      </c>
      <c r="B245" s="123" t="s">
        <v>556</v>
      </c>
      <c r="C245" s="123" t="s">
        <v>570</v>
      </c>
      <c r="D245" s="123" t="s">
        <v>331</v>
      </c>
      <c r="E245" s="125" t="n">
        <v>2525.5</v>
      </c>
      <c r="F245" s="125" t="n">
        <v>-2525.5</v>
      </c>
      <c r="G245" s="125" t="n">
        <f aca="false">E245+F245</f>
        <v>0</v>
      </c>
      <c r="H245" s="125"/>
      <c r="I245" s="125" t="n">
        <f aca="false">G245+H245</f>
        <v>0</v>
      </c>
      <c r="J245" s="125"/>
      <c r="K245" s="125" t="n">
        <f aca="false">I245+J245</f>
        <v>0</v>
      </c>
      <c r="L245" s="125"/>
      <c r="M245" s="125" t="n">
        <f aca="false">K245+L245</f>
        <v>0</v>
      </c>
      <c r="N245" s="125"/>
      <c r="O245" s="125" t="n">
        <f aca="false">M245+N245</f>
        <v>0</v>
      </c>
      <c r="P245" s="125"/>
      <c r="Q245" s="125" t="n">
        <f aca="false">O245+P245</f>
        <v>0</v>
      </c>
    </row>
    <row r="246" s="112" customFormat="true" ht="75" hidden="false" customHeight="false" outlineLevel="0" collapsed="false">
      <c r="A246" s="139" t="s">
        <v>229</v>
      </c>
      <c r="B246" s="123" t="s">
        <v>556</v>
      </c>
      <c r="C246" s="123" t="s">
        <v>571</v>
      </c>
      <c r="D246" s="123"/>
      <c r="E246" s="125" t="n">
        <f aca="false">E247</f>
        <v>375.4</v>
      </c>
      <c r="F246" s="125" t="n">
        <f aca="false">F247</f>
        <v>0</v>
      </c>
      <c r="G246" s="125" t="n">
        <f aca="false">G247</f>
        <v>375.4</v>
      </c>
      <c r="H246" s="125" t="n">
        <f aca="false">H247</f>
        <v>0</v>
      </c>
      <c r="I246" s="125" t="n">
        <f aca="false">I247</f>
        <v>375.4</v>
      </c>
      <c r="J246" s="125" t="n">
        <f aca="false">J247</f>
        <v>0</v>
      </c>
      <c r="K246" s="125" t="n">
        <f aca="false">K247</f>
        <v>375.4</v>
      </c>
      <c r="L246" s="125" t="n">
        <f aca="false">L247</f>
        <v>0</v>
      </c>
      <c r="M246" s="125" t="n">
        <f aca="false">M247</f>
        <v>375.4</v>
      </c>
      <c r="N246" s="125" t="n">
        <f aca="false">N247</f>
        <v>0</v>
      </c>
      <c r="O246" s="125" t="n">
        <f aca="false">O247</f>
        <v>375.4</v>
      </c>
      <c r="P246" s="125" t="n">
        <f aca="false">P247</f>
        <v>0</v>
      </c>
      <c r="Q246" s="125" t="n">
        <f aca="false">Q247</f>
        <v>375.4</v>
      </c>
    </row>
    <row r="247" s="112" customFormat="true" ht="37.5" hidden="false" customHeight="false" outlineLevel="0" collapsed="false">
      <c r="A247" s="121" t="s">
        <v>330</v>
      </c>
      <c r="B247" s="123" t="s">
        <v>556</v>
      </c>
      <c r="C247" s="123" t="s">
        <v>571</v>
      </c>
      <c r="D247" s="123" t="s">
        <v>331</v>
      </c>
      <c r="E247" s="125" t="n">
        <v>375.4</v>
      </c>
      <c r="F247" s="125"/>
      <c r="G247" s="125" t="n">
        <f aca="false">E247+F247</f>
        <v>375.4</v>
      </c>
      <c r="H247" s="125"/>
      <c r="I247" s="125" t="n">
        <f aca="false">G247+H247</f>
        <v>375.4</v>
      </c>
      <c r="J247" s="125"/>
      <c r="K247" s="125" t="n">
        <f aca="false">I247+J247</f>
        <v>375.4</v>
      </c>
      <c r="L247" s="125"/>
      <c r="M247" s="125" t="n">
        <f aca="false">K247+L247</f>
        <v>375.4</v>
      </c>
      <c r="N247" s="125"/>
      <c r="O247" s="125" t="n">
        <f aca="false">M247+N247</f>
        <v>375.4</v>
      </c>
      <c r="P247" s="125"/>
      <c r="Q247" s="125" t="n">
        <f aca="false">O247+P247</f>
        <v>375.4</v>
      </c>
    </row>
    <row r="248" s="112" customFormat="true" ht="37.5" hidden="false" customHeight="false" outlineLevel="0" collapsed="false">
      <c r="A248" s="121" t="s">
        <v>572</v>
      </c>
      <c r="B248" s="122" t="s">
        <v>556</v>
      </c>
      <c r="C248" s="124" t="s">
        <v>573</v>
      </c>
      <c r="D248" s="124"/>
      <c r="E248" s="125" t="n">
        <f aca="false">E250</f>
        <v>8635.1</v>
      </c>
      <c r="F248" s="125" t="n">
        <f aca="false">F250+F249</f>
        <v>0</v>
      </c>
      <c r="G248" s="125" t="n">
        <f aca="false">G250+G249</f>
        <v>8635.1</v>
      </c>
      <c r="H248" s="125" t="n">
        <f aca="false">H250+H249</f>
        <v>-655.962</v>
      </c>
      <c r="I248" s="125" t="n">
        <f aca="false">I250+I249</f>
        <v>7979.138</v>
      </c>
      <c r="J248" s="125" t="n">
        <f aca="false">J250+J249</f>
        <v>0</v>
      </c>
      <c r="K248" s="125" t="n">
        <f aca="false">K250+K249</f>
        <v>7979.138</v>
      </c>
      <c r="L248" s="125" t="n">
        <f aca="false">L250+L249</f>
        <v>0</v>
      </c>
      <c r="M248" s="125" t="n">
        <f aca="false">M250+M249</f>
        <v>7979.138</v>
      </c>
      <c r="N248" s="125" t="n">
        <f aca="false">N250+N249</f>
        <v>0</v>
      </c>
      <c r="O248" s="125" t="n">
        <f aca="false">O250+O249</f>
        <v>7979.138</v>
      </c>
      <c r="P248" s="125" t="n">
        <f aca="false">P250+P249</f>
        <v>0</v>
      </c>
      <c r="Q248" s="125" t="n">
        <f aca="false">Q250+Q249</f>
        <v>7979.138</v>
      </c>
    </row>
    <row r="249" s="112" customFormat="true" ht="37.5" hidden="false" customHeight="false" outlineLevel="0" collapsed="false">
      <c r="A249" s="121" t="s">
        <v>330</v>
      </c>
      <c r="B249" s="122" t="s">
        <v>556</v>
      </c>
      <c r="C249" s="124" t="s">
        <v>573</v>
      </c>
      <c r="D249" s="124" t="s">
        <v>331</v>
      </c>
      <c r="E249" s="125"/>
      <c r="F249" s="125" t="n">
        <v>8635.1</v>
      </c>
      <c r="G249" s="125" t="n">
        <f aca="false">E249+F249</f>
        <v>8635.1</v>
      </c>
      <c r="H249" s="125" t="n">
        <v>-655.962</v>
      </c>
      <c r="I249" s="125" t="n">
        <f aca="false">G249+H249</f>
        <v>7979.138</v>
      </c>
      <c r="J249" s="125"/>
      <c r="K249" s="125" t="n">
        <f aca="false">I249+J249</f>
        <v>7979.138</v>
      </c>
      <c r="L249" s="125"/>
      <c r="M249" s="125" t="n">
        <f aca="false">K249+L249</f>
        <v>7979.138</v>
      </c>
      <c r="N249" s="125"/>
      <c r="O249" s="125" t="n">
        <f aca="false">M249+N249</f>
        <v>7979.138</v>
      </c>
      <c r="P249" s="125"/>
      <c r="Q249" s="125" t="n">
        <f aca="false">O249+P249</f>
        <v>7979.138</v>
      </c>
    </row>
    <row r="250" s="112" customFormat="true" ht="18.75" hidden="true" customHeight="false" outlineLevel="0" collapsed="false">
      <c r="A250" s="121" t="s">
        <v>565</v>
      </c>
      <c r="B250" s="122" t="s">
        <v>556</v>
      </c>
      <c r="C250" s="124" t="s">
        <v>573</v>
      </c>
      <c r="D250" s="124" t="s">
        <v>566</v>
      </c>
      <c r="E250" s="125" t="n">
        <v>8635.1</v>
      </c>
      <c r="F250" s="125" t="n">
        <v>-8635.1</v>
      </c>
      <c r="G250" s="125" t="n">
        <f aca="false">E250+F250</f>
        <v>0</v>
      </c>
      <c r="H250" s="125"/>
      <c r="I250" s="125" t="n">
        <f aca="false">G250+H250</f>
        <v>0</v>
      </c>
      <c r="J250" s="125"/>
      <c r="K250" s="125" t="n">
        <f aca="false">I250+J250</f>
        <v>0</v>
      </c>
      <c r="L250" s="125"/>
      <c r="M250" s="125" t="n">
        <f aca="false">K250+L250</f>
        <v>0</v>
      </c>
      <c r="N250" s="125"/>
      <c r="O250" s="125" t="n">
        <f aca="false">M250+N250</f>
        <v>0</v>
      </c>
      <c r="P250" s="125"/>
      <c r="Q250" s="125" t="n">
        <f aca="false">O250+P250</f>
        <v>0</v>
      </c>
    </row>
    <row r="251" s="112" customFormat="true" ht="75" hidden="false" customHeight="false" outlineLevel="0" collapsed="false">
      <c r="A251" s="118" t="s">
        <v>373</v>
      </c>
      <c r="B251" s="124" t="s">
        <v>556</v>
      </c>
      <c r="C251" s="124" t="s">
        <v>374</v>
      </c>
      <c r="D251" s="123"/>
      <c r="E251" s="125" t="n">
        <f aca="false">E252+E286</f>
        <v>75541.25</v>
      </c>
      <c r="F251" s="125" t="n">
        <f aca="false">F252+F286</f>
        <v>118535.876</v>
      </c>
      <c r="G251" s="125" t="n">
        <f aca="false">E251+F251</f>
        <v>194077.126</v>
      </c>
      <c r="H251" s="125" t="n">
        <f aca="false">H252+H286+H297</f>
        <v>28126.34</v>
      </c>
      <c r="I251" s="125" t="n">
        <f aca="false">G251+H251</f>
        <v>222203.466</v>
      </c>
      <c r="J251" s="125" t="n">
        <f aca="false">J252+J286+J297</f>
        <v>-56608.577</v>
      </c>
      <c r="K251" s="125" t="n">
        <f aca="false">I251+J251</f>
        <v>165594.889</v>
      </c>
      <c r="L251" s="125" t="n">
        <f aca="false">L252+L286+L297</f>
        <v>3203.362</v>
      </c>
      <c r="M251" s="125" t="n">
        <f aca="false">K251+L251</f>
        <v>168798.251</v>
      </c>
      <c r="N251" s="125" t="n">
        <f aca="false">N252+N286+N297</f>
        <v>-5250</v>
      </c>
      <c r="O251" s="125" t="n">
        <f aca="false">M251+N251</f>
        <v>163548.251</v>
      </c>
      <c r="P251" s="125" t="n">
        <f aca="false">P252+P286+P297</f>
        <v>1651.8</v>
      </c>
      <c r="Q251" s="125" t="n">
        <f aca="false">O251+P251</f>
        <v>165200.051</v>
      </c>
    </row>
    <row r="252" s="112" customFormat="true" ht="58.5" hidden="false" customHeight="false" outlineLevel="0" collapsed="false">
      <c r="A252" s="129" t="s">
        <v>375</v>
      </c>
      <c r="B252" s="124" t="s">
        <v>556</v>
      </c>
      <c r="C252" s="124" t="s">
        <v>376</v>
      </c>
      <c r="D252" s="124"/>
      <c r="E252" s="125" t="n">
        <f aca="false">E253+E255+E257+E259+E263+E265+E267+E269+E272+E274+E276+E278+E282</f>
        <v>75472.993</v>
      </c>
      <c r="F252" s="125" t="n">
        <f aca="false">F253+F255+F257+F259+F263+F265+F267+F269+F272+F274+F276+F278+F282</f>
        <v>115169.676</v>
      </c>
      <c r="G252" s="125" t="n">
        <f aca="false">E252+F252</f>
        <v>190642.669</v>
      </c>
      <c r="H252" s="125" t="n">
        <f aca="false">H253+H255+H257+H259+H263+H265+H267+H269+H272+H274+H276+H278+H282</f>
        <v>27876.34</v>
      </c>
      <c r="I252" s="125" t="n">
        <f aca="false">G252+H252</f>
        <v>218519.009</v>
      </c>
      <c r="J252" s="125" t="n">
        <f aca="false">J253+J255+J257+J259+J263+J265+J267+J269+J272+J274+J276+J278+J282</f>
        <v>-56608.577</v>
      </c>
      <c r="K252" s="125" t="n">
        <f aca="false">I252+J252</f>
        <v>161910.432</v>
      </c>
      <c r="L252" s="125" t="n">
        <f aca="false">L253+L255+L257+L259+L263+L265+L267+L269+L272+L274+L276+L278+L282</f>
        <v>3203.362</v>
      </c>
      <c r="M252" s="125" t="n">
        <f aca="false">K252+L252</f>
        <v>165113.794</v>
      </c>
      <c r="N252" s="125" t="n">
        <f aca="false">N253+N255+N257+N259+N263+N265+N267+N269+N272+N274+N276+N278+N282</f>
        <v>-5286.253</v>
      </c>
      <c r="O252" s="125" t="n">
        <f aca="false">M252+N252</f>
        <v>159827.541</v>
      </c>
      <c r="P252" s="125" t="n">
        <f aca="false">P253+P255+P257+P259+P263+P265+P267+P269+P272+P274+P276+P278+P282+P261</f>
        <v>1651.8</v>
      </c>
      <c r="Q252" s="125" t="n">
        <f aca="false">O252+P252</f>
        <v>161479.341</v>
      </c>
    </row>
    <row r="253" s="112" customFormat="true" ht="75" hidden="true" customHeight="false" outlineLevel="0" collapsed="false">
      <c r="A253" s="121" t="s">
        <v>574</v>
      </c>
      <c r="B253" s="124" t="s">
        <v>556</v>
      </c>
      <c r="C253" s="124" t="s">
        <v>575</v>
      </c>
      <c r="D253" s="124"/>
      <c r="E253" s="125" t="n">
        <f aca="false">E254</f>
        <v>2000</v>
      </c>
      <c r="F253" s="125" t="n">
        <f aca="false">F254</f>
        <v>0</v>
      </c>
      <c r="G253" s="125" t="n">
        <f aca="false">G254</f>
        <v>2000</v>
      </c>
      <c r="H253" s="125" t="n">
        <f aca="false">H254</f>
        <v>-2000</v>
      </c>
      <c r="I253" s="125" t="n">
        <f aca="false">I254</f>
        <v>0</v>
      </c>
      <c r="J253" s="125" t="n">
        <f aca="false">J254</f>
        <v>0</v>
      </c>
      <c r="K253" s="125" t="n">
        <f aca="false">K254</f>
        <v>0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  <c r="O253" s="125" t="n">
        <f aca="false">O254</f>
        <v>0</v>
      </c>
      <c r="P253" s="125" t="n">
        <f aca="false">P254</f>
        <v>0</v>
      </c>
      <c r="Q253" s="125" t="n">
        <f aca="false">Q254</f>
        <v>0</v>
      </c>
    </row>
    <row r="254" s="112" customFormat="true" ht="18.75" hidden="true" customHeight="false" outlineLevel="0" collapsed="false">
      <c r="A254" s="121" t="s">
        <v>340</v>
      </c>
      <c r="B254" s="124" t="s">
        <v>556</v>
      </c>
      <c r="C254" s="124" t="s">
        <v>575</v>
      </c>
      <c r="D254" s="124" t="s">
        <v>341</v>
      </c>
      <c r="E254" s="125" t="n">
        <v>2000</v>
      </c>
      <c r="F254" s="125"/>
      <c r="G254" s="125" t="n">
        <f aca="false">E254+F254</f>
        <v>2000</v>
      </c>
      <c r="H254" s="125" t="n">
        <v>-2000</v>
      </c>
      <c r="I254" s="125" t="n">
        <f aca="false">G254+H254</f>
        <v>0</v>
      </c>
      <c r="J254" s="125"/>
      <c r="K254" s="125" t="n">
        <f aca="false">I254+J254</f>
        <v>0</v>
      </c>
      <c r="L254" s="125"/>
      <c r="M254" s="125" t="n">
        <f aca="false">K254+L254</f>
        <v>0</v>
      </c>
      <c r="N254" s="125"/>
      <c r="O254" s="125" t="n">
        <f aca="false">M254+N254</f>
        <v>0</v>
      </c>
      <c r="P254" s="125"/>
      <c r="Q254" s="125" t="n">
        <f aca="false">O254+P254</f>
        <v>0</v>
      </c>
    </row>
    <row r="255" s="112" customFormat="true" ht="112.5" hidden="false" customHeight="false" outlineLevel="0" collapsed="false">
      <c r="A255" s="121" t="s">
        <v>576</v>
      </c>
      <c r="B255" s="122" t="s">
        <v>556</v>
      </c>
      <c r="C255" s="122" t="s">
        <v>577</v>
      </c>
      <c r="D255" s="124"/>
      <c r="E255" s="125" t="n">
        <f aca="false">E256</f>
        <v>4800</v>
      </c>
      <c r="F255" s="125" t="n">
        <f aca="false">F256</f>
        <v>-3549.284</v>
      </c>
      <c r="G255" s="125" t="n">
        <f aca="false">G256</f>
        <v>1250.716</v>
      </c>
      <c r="H255" s="125" t="n">
        <f aca="false">H256</f>
        <v>-250</v>
      </c>
      <c r="I255" s="125" t="n">
        <f aca="false">I256</f>
        <v>1000.716</v>
      </c>
      <c r="J255" s="125" t="n">
        <f aca="false">J256</f>
        <v>0</v>
      </c>
      <c r="K255" s="125" t="n">
        <f aca="false">K256</f>
        <v>1000.716</v>
      </c>
      <c r="L255" s="125" t="n">
        <f aca="false">L256</f>
        <v>0</v>
      </c>
      <c r="M255" s="125" t="n">
        <f aca="false">M256</f>
        <v>1000.716</v>
      </c>
      <c r="N255" s="125" t="n">
        <f aca="false">N256</f>
        <v>-286.253</v>
      </c>
      <c r="O255" s="125" t="n">
        <f aca="false">O256</f>
        <v>714.463</v>
      </c>
      <c r="P255" s="125" t="n">
        <f aca="false">P256</f>
        <v>-200</v>
      </c>
      <c r="Q255" s="125" t="n">
        <f aca="false">Q256</f>
        <v>514.463</v>
      </c>
    </row>
    <row r="256" s="112" customFormat="true" ht="37.5" hidden="false" customHeight="false" outlineLevel="0" collapsed="false">
      <c r="A256" s="121" t="s">
        <v>330</v>
      </c>
      <c r="B256" s="122" t="s">
        <v>556</v>
      </c>
      <c r="C256" s="122" t="s">
        <v>577</v>
      </c>
      <c r="D256" s="124" t="s">
        <v>331</v>
      </c>
      <c r="E256" s="125" t="n">
        <v>4800</v>
      </c>
      <c r="F256" s="125" t="n">
        <v>-3549.284</v>
      </c>
      <c r="G256" s="125" t="n">
        <f aca="false">E256+F256</f>
        <v>1250.716</v>
      </c>
      <c r="H256" s="125" t="n">
        <v>-250</v>
      </c>
      <c r="I256" s="125" t="n">
        <f aca="false">G256+H256</f>
        <v>1000.716</v>
      </c>
      <c r="J256" s="125"/>
      <c r="K256" s="125" t="n">
        <f aca="false">I256+J256</f>
        <v>1000.716</v>
      </c>
      <c r="L256" s="125"/>
      <c r="M256" s="125" t="n">
        <f aca="false">K256+L256</f>
        <v>1000.716</v>
      </c>
      <c r="N256" s="125" t="n">
        <v>-286.253</v>
      </c>
      <c r="O256" s="125" t="n">
        <f aca="false">M256+N256</f>
        <v>714.463</v>
      </c>
      <c r="P256" s="125" t="n">
        <v>-200</v>
      </c>
      <c r="Q256" s="125" t="n">
        <f aca="false">O256+P256</f>
        <v>514.463</v>
      </c>
    </row>
    <row r="257" s="112" customFormat="true" ht="37.5" hidden="true" customHeight="false" outlineLevel="0" collapsed="false">
      <c r="A257" s="121" t="s">
        <v>578</v>
      </c>
      <c r="B257" s="122" t="s">
        <v>556</v>
      </c>
      <c r="C257" s="122" t="s">
        <v>579</v>
      </c>
      <c r="D257" s="124"/>
      <c r="E257" s="125" t="n">
        <f aca="false">E258</f>
        <v>500</v>
      </c>
      <c r="F257" s="125" t="n">
        <f aca="false">F258</f>
        <v>0</v>
      </c>
      <c r="G257" s="125" t="n">
        <f aca="false">F257+E257</f>
        <v>500</v>
      </c>
      <c r="H257" s="125" t="n">
        <f aca="false">H258</f>
        <v>0</v>
      </c>
      <c r="I257" s="125" t="n">
        <f aca="false">H257+G257</f>
        <v>500</v>
      </c>
      <c r="J257" s="125" t="n">
        <f aca="false">J258</f>
        <v>0</v>
      </c>
      <c r="K257" s="125" t="n">
        <f aca="false">J257+I257</f>
        <v>500</v>
      </c>
      <c r="L257" s="125" t="n">
        <f aca="false">L258</f>
        <v>-500</v>
      </c>
      <c r="M257" s="125" t="n">
        <f aca="false">L257+K257</f>
        <v>0</v>
      </c>
      <c r="N257" s="125" t="n">
        <f aca="false">N258</f>
        <v>0</v>
      </c>
      <c r="O257" s="125" t="n">
        <f aca="false">N257+M257</f>
        <v>0</v>
      </c>
      <c r="P257" s="125" t="n">
        <f aca="false">P258</f>
        <v>0</v>
      </c>
      <c r="Q257" s="125" t="n">
        <f aca="false">P257+O257</f>
        <v>0</v>
      </c>
    </row>
    <row r="258" s="112" customFormat="true" ht="37.5" hidden="true" customHeight="false" outlineLevel="0" collapsed="false">
      <c r="A258" s="121" t="s">
        <v>330</v>
      </c>
      <c r="B258" s="122" t="s">
        <v>556</v>
      </c>
      <c r="C258" s="122" t="s">
        <v>579</v>
      </c>
      <c r="D258" s="124" t="s">
        <v>331</v>
      </c>
      <c r="E258" s="125" t="n">
        <v>500</v>
      </c>
      <c r="F258" s="125" t="n">
        <v>0</v>
      </c>
      <c r="G258" s="125" t="n">
        <f aca="false">F258+E258</f>
        <v>500</v>
      </c>
      <c r="H258" s="125" t="n">
        <v>0</v>
      </c>
      <c r="I258" s="125" t="n">
        <f aca="false">H258+G258</f>
        <v>500</v>
      </c>
      <c r="J258" s="125" t="n">
        <v>0</v>
      </c>
      <c r="K258" s="125" t="n">
        <f aca="false">J258+I258</f>
        <v>500</v>
      </c>
      <c r="L258" s="125" t="n">
        <v>-500</v>
      </c>
      <c r="M258" s="125" t="n">
        <f aca="false">L258+K258</f>
        <v>0</v>
      </c>
      <c r="N258" s="125"/>
      <c r="O258" s="125" t="n">
        <f aca="false">N258+M258</f>
        <v>0</v>
      </c>
      <c r="P258" s="125"/>
      <c r="Q258" s="125" t="n">
        <f aca="false">P258+O258</f>
        <v>0</v>
      </c>
    </row>
    <row r="259" s="112" customFormat="true" ht="37.5" hidden="false" customHeight="false" outlineLevel="0" collapsed="false">
      <c r="A259" s="121" t="s">
        <v>580</v>
      </c>
      <c r="B259" s="124" t="s">
        <v>556</v>
      </c>
      <c r="C259" s="124" t="s">
        <v>581</v>
      </c>
      <c r="D259" s="124"/>
      <c r="E259" s="125" t="n">
        <f aca="false">E260</f>
        <v>0</v>
      </c>
      <c r="F259" s="125" t="n">
        <f aca="false">F260</f>
        <v>1864.257</v>
      </c>
      <c r="G259" s="125" t="n">
        <f aca="false">G260</f>
        <v>1864.257</v>
      </c>
      <c r="H259" s="125" t="n">
        <f aca="false">H260</f>
        <v>0</v>
      </c>
      <c r="I259" s="125" t="n">
        <f aca="false">I260</f>
        <v>1864.257</v>
      </c>
      <c r="J259" s="125" t="n">
        <f aca="false">J260</f>
        <v>0</v>
      </c>
      <c r="K259" s="125" t="n">
        <f aca="false">K260</f>
        <v>1864.257</v>
      </c>
      <c r="L259" s="125" t="n">
        <f aca="false">L260</f>
        <v>0</v>
      </c>
      <c r="M259" s="125" t="n">
        <f aca="false">M260</f>
        <v>1864.257</v>
      </c>
      <c r="N259" s="125" t="n">
        <f aca="false">N260</f>
        <v>0</v>
      </c>
      <c r="O259" s="125" t="n">
        <f aca="false">O260</f>
        <v>1864.257</v>
      </c>
      <c r="P259" s="125" t="n">
        <f aca="false">P260</f>
        <v>0</v>
      </c>
      <c r="Q259" s="125" t="n">
        <f aca="false">Q260</f>
        <v>1864.257</v>
      </c>
    </row>
    <row r="260" s="112" customFormat="true" ht="56.25" hidden="false" customHeight="false" outlineLevel="0" collapsed="false">
      <c r="A260" s="121" t="s">
        <v>379</v>
      </c>
      <c r="B260" s="124" t="s">
        <v>556</v>
      </c>
      <c r="C260" s="124" t="s">
        <v>581</v>
      </c>
      <c r="D260" s="124" t="s">
        <v>380</v>
      </c>
      <c r="E260" s="125"/>
      <c r="F260" s="125" t="n">
        <v>1864.257</v>
      </c>
      <c r="G260" s="125" t="n">
        <f aca="false">E260+F260</f>
        <v>1864.257</v>
      </c>
      <c r="H260" s="125"/>
      <c r="I260" s="125" t="n">
        <f aca="false">G260+H260</f>
        <v>1864.257</v>
      </c>
      <c r="J260" s="125"/>
      <c r="K260" s="125" t="n">
        <f aca="false">I260+J260</f>
        <v>1864.257</v>
      </c>
      <c r="L260" s="125"/>
      <c r="M260" s="125" t="n">
        <f aca="false">K260+L260</f>
        <v>1864.257</v>
      </c>
      <c r="N260" s="125"/>
      <c r="O260" s="125" t="n">
        <f aca="false">M260+N260</f>
        <v>1864.257</v>
      </c>
      <c r="P260" s="125"/>
      <c r="Q260" s="125" t="n">
        <f aca="false">O260+P260</f>
        <v>1864.257</v>
      </c>
    </row>
    <row r="261" s="112" customFormat="true" ht="18.75" hidden="false" customHeight="false" outlineLevel="0" collapsed="false">
      <c r="A261" s="121" t="s">
        <v>582</v>
      </c>
      <c r="B261" s="124" t="s">
        <v>556</v>
      </c>
      <c r="C261" s="124" t="s">
        <v>583</v>
      </c>
      <c r="D261" s="124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 t="n">
        <f aca="false">P262</f>
        <v>200</v>
      </c>
      <c r="Q261" s="125" t="n">
        <f aca="false">O261+P261</f>
        <v>200</v>
      </c>
    </row>
    <row r="262" s="112" customFormat="true" ht="37.5" hidden="false" customHeight="false" outlineLevel="0" collapsed="false">
      <c r="A262" s="121" t="s">
        <v>330</v>
      </c>
      <c r="B262" s="124" t="s">
        <v>556</v>
      </c>
      <c r="C262" s="124" t="s">
        <v>583</v>
      </c>
      <c r="D262" s="124" t="s">
        <v>331</v>
      </c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 t="n">
        <v>200</v>
      </c>
      <c r="Q262" s="125" t="n">
        <f aca="false">O262+P262</f>
        <v>200</v>
      </c>
    </row>
    <row r="263" s="112" customFormat="true" ht="112.5" hidden="false" customHeight="false" outlineLevel="0" collapsed="false">
      <c r="A263" s="126" t="s">
        <v>584</v>
      </c>
      <c r="B263" s="122" t="s">
        <v>556</v>
      </c>
      <c r="C263" s="122" t="s">
        <v>585</v>
      </c>
      <c r="D263" s="122"/>
      <c r="E263" s="125" t="n">
        <f aca="false">E264</f>
        <v>3007.7</v>
      </c>
      <c r="F263" s="128" t="n">
        <f aca="false">F264</f>
        <v>0</v>
      </c>
      <c r="G263" s="125" t="n">
        <f aca="false">E263+F263</f>
        <v>3007.7</v>
      </c>
      <c r="H263" s="128" t="n">
        <f aca="false">H264</f>
        <v>372.7</v>
      </c>
      <c r="I263" s="125" t="n">
        <f aca="false">G263+H263</f>
        <v>3380.4</v>
      </c>
      <c r="J263" s="128" t="n">
        <f aca="false">J264</f>
        <v>0</v>
      </c>
      <c r="K263" s="125" t="n">
        <f aca="false">I263+J263</f>
        <v>3380.4</v>
      </c>
      <c r="L263" s="128" t="n">
        <f aca="false">L264</f>
        <v>0</v>
      </c>
      <c r="M263" s="125" t="n">
        <f aca="false">K263+L263</f>
        <v>3380.4</v>
      </c>
      <c r="N263" s="128" t="n">
        <f aca="false">N264</f>
        <v>0</v>
      </c>
      <c r="O263" s="125" t="n">
        <f aca="false">M263+N263</f>
        <v>3380.4</v>
      </c>
      <c r="P263" s="128" t="n">
        <f aca="false">P264</f>
        <v>0</v>
      </c>
      <c r="Q263" s="125" t="n">
        <f aca="false">O263+P263</f>
        <v>3380.4</v>
      </c>
    </row>
    <row r="264" s="112" customFormat="true" ht="56.25" hidden="false" customHeight="false" outlineLevel="0" collapsed="false">
      <c r="A264" s="121" t="s">
        <v>379</v>
      </c>
      <c r="B264" s="122" t="s">
        <v>556</v>
      </c>
      <c r="C264" s="122" t="s">
        <v>585</v>
      </c>
      <c r="D264" s="122" t="s">
        <v>380</v>
      </c>
      <c r="E264" s="125" t="n">
        <v>3007.7</v>
      </c>
      <c r="F264" s="128"/>
      <c r="G264" s="125" t="n">
        <f aca="false">E264+F264</f>
        <v>3007.7</v>
      </c>
      <c r="H264" s="128" t="n">
        <v>372.7</v>
      </c>
      <c r="I264" s="125" t="n">
        <f aca="false">G264+H264</f>
        <v>3380.4</v>
      </c>
      <c r="J264" s="128"/>
      <c r="K264" s="125" t="n">
        <f aca="false">I264+J264</f>
        <v>3380.4</v>
      </c>
      <c r="L264" s="128"/>
      <c r="M264" s="125" t="n">
        <f aca="false">K264+L264</f>
        <v>3380.4</v>
      </c>
      <c r="N264" s="128"/>
      <c r="O264" s="125" t="n">
        <f aca="false">M264+N264</f>
        <v>3380.4</v>
      </c>
      <c r="P264" s="128"/>
      <c r="Q264" s="125" t="n">
        <f aca="false">O264+P264</f>
        <v>3380.4</v>
      </c>
    </row>
    <row r="265" s="112" customFormat="true" ht="112.5" hidden="false" customHeight="false" outlineLevel="0" collapsed="false">
      <c r="A265" s="121" t="s">
        <v>586</v>
      </c>
      <c r="B265" s="122" t="s">
        <v>556</v>
      </c>
      <c r="C265" s="122" t="s">
        <v>587</v>
      </c>
      <c r="D265" s="122"/>
      <c r="E265" s="125" t="n">
        <f aca="false">E266</f>
        <v>1244.3</v>
      </c>
      <c r="F265" s="128" t="n">
        <f aca="false">F266</f>
        <v>0</v>
      </c>
      <c r="G265" s="125" t="n">
        <f aca="false">G266</f>
        <v>1244.3</v>
      </c>
      <c r="H265" s="128" t="n">
        <f aca="false">H266</f>
        <v>0</v>
      </c>
      <c r="I265" s="125" t="n">
        <f aca="false">I266</f>
        <v>1244.3</v>
      </c>
      <c r="J265" s="128" t="n">
        <f aca="false">J266</f>
        <v>0</v>
      </c>
      <c r="K265" s="125" t="n">
        <f aca="false">K266</f>
        <v>1244.3</v>
      </c>
      <c r="L265" s="128" t="n">
        <f aca="false">L266</f>
        <v>0</v>
      </c>
      <c r="M265" s="125" t="n">
        <f aca="false">M266</f>
        <v>1244.3</v>
      </c>
      <c r="N265" s="128" t="n">
        <f aca="false">N266</f>
        <v>0</v>
      </c>
      <c r="O265" s="125" t="n">
        <f aca="false">O266</f>
        <v>1244.3</v>
      </c>
      <c r="P265" s="128" t="n">
        <f aca="false">P266</f>
        <v>-296.2</v>
      </c>
      <c r="Q265" s="125" t="n">
        <f aca="false">Q266</f>
        <v>948.1</v>
      </c>
    </row>
    <row r="266" s="112" customFormat="true" ht="37.5" hidden="false" customHeight="false" outlineLevel="0" collapsed="false">
      <c r="A266" s="121" t="s">
        <v>409</v>
      </c>
      <c r="B266" s="122" t="s">
        <v>556</v>
      </c>
      <c r="C266" s="122" t="s">
        <v>587</v>
      </c>
      <c r="D266" s="122" t="s">
        <v>410</v>
      </c>
      <c r="E266" s="125" t="n">
        <v>1244.3</v>
      </c>
      <c r="F266" s="128" t="n">
        <f aca="false">F267</f>
        <v>0</v>
      </c>
      <c r="G266" s="125" t="n">
        <f aca="false">E266+F266</f>
        <v>1244.3</v>
      </c>
      <c r="H266" s="128" t="n">
        <f aca="false">H267</f>
        <v>0</v>
      </c>
      <c r="I266" s="125" t="n">
        <f aca="false">G266+H266</f>
        <v>1244.3</v>
      </c>
      <c r="J266" s="128" t="n">
        <f aca="false">J267</f>
        <v>0</v>
      </c>
      <c r="K266" s="125" t="n">
        <f aca="false">I266+J266</f>
        <v>1244.3</v>
      </c>
      <c r="L266" s="128" t="n">
        <f aca="false">L267</f>
        <v>0</v>
      </c>
      <c r="M266" s="125" t="n">
        <f aca="false">K266+L266</f>
        <v>1244.3</v>
      </c>
      <c r="N266" s="128" t="n">
        <f aca="false">N267</f>
        <v>0</v>
      </c>
      <c r="O266" s="125" t="n">
        <f aca="false">M266+N266</f>
        <v>1244.3</v>
      </c>
      <c r="P266" s="128" t="n">
        <v>-296.2</v>
      </c>
      <c r="Q266" s="125" t="n">
        <f aca="false">O266+P266</f>
        <v>948.1</v>
      </c>
    </row>
    <row r="267" s="112" customFormat="true" ht="187.5" hidden="false" customHeight="false" outlineLevel="0" collapsed="false">
      <c r="A267" s="137" t="s">
        <v>588</v>
      </c>
      <c r="B267" s="122" t="s">
        <v>556</v>
      </c>
      <c r="C267" s="122" t="s">
        <v>589</v>
      </c>
      <c r="D267" s="122"/>
      <c r="E267" s="125" t="n">
        <f aca="false">E268</f>
        <v>5861.7</v>
      </c>
      <c r="F267" s="128" t="n">
        <f aca="false">F268</f>
        <v>0</v>
      </c>
      <c r="G267" s="125" t="n">
        <f aca="false">E267+F267</f>
        <v>5861.7</v>
      </c>
      <c r="H267" s="128" t="n">
        <f aca="false">H268</f>
        <v>0</v>
      </c>
      <c r="I267" s="125" t="n">
        <f aca="false">G267+H267</f>
        <v>5861.7</v>
      </c>
      <c r="J267" s="128" t="n">
        <f aca="false">J268</f>
        <v>0</v>
      </c>
      <c r="K267" s="125" t="n">
        <f aca="false">I267+J267</f>
        <v>5861.7</v>
      </c>
      <c r="L267" s="128" t="n">
        <f aca="false">L268</f>
        <v>0</v>
      </c>
      <c r="M267" s="125" t="n">
        <f aca="false">K267+L267</f>
        <v>5861.7</v>
      </c>
      <c r="N267" s="128" t="n">
        <f aca="false">N268</f>
        <v>0</v>
      </c>
      <c r="O267" s="125" t="n">
        <f aca="false">M267+N267</f>
        <v>5861.7</v>
      </c>
      <c r="P267" s="128" t="n">
        <f aca="false">P268</f>
        <v>0</v>
      </c>
      <c r="Q267" s="125" t="n">
        <f aca="false">O267+P267</f>
        <v>5861.7</v>
      </c>
    </row>
    <row r="268" s="112" customFormat="true" ht="56.25" hidden="false" customHeight="false" outlineLevel="0" collapsed="false">
      <c r="A268" s="121" t="s">
        <v>379</v>
      </c>
      <c r="B268" s="122" t="s">
        <v>556</v>
      </c>
      <c r="C268" s="122" t="s">
        <v>589</v>
      </c>
      <c r="D268" s="122" t="s">
        <v>380</v>
      </c>
      <c r="E268" s="125" t="n">
        <v>5861.7</v>
      </c>
      <c r="F268" s="128"/>
      <c r="G268" s="125" t="n">
        <f aca="false">E268+F268</f>
        <v>5861.7</v>
      </c>
      <c r="H268" s="128"/>
      <c r="I268" s="125" t="n">
        <f aca="false">G268+H268</f>
        <v>5861.7</v>
      </c>
      <c r="J268" s="128"/>
      <c r="K268" s="125" t="n">
        <f aca="false">I268+J268</f>
        <v>5861.7</v>
      </c>
      <c r="L268" s="128"/>
      <c r="M268" s="125" t="n">
        <f aca="false">K268+L268</f>
        <v>5861.7</v>
      </c>
      <c r="N268" s="128"/>
      <c r="O268" s="125" t="n">
        <f aca="false">M268+N268</f>
        <v>5861.7</v>
      </c>
      <c r="P268" s="128"/>
      <c r="Q268" s="125" t="n">
        <f aca="false">O268+P268</f>
        <v>5861.7</v>
      </c>
    </row>
    <row r="269" s="112" customFormat="true" ht="131.25" hidden="true" customHeight="false" outlineLevel="0" collapsed="false">
      <c r="A269" s="137" t="s">
        <v>300</v>
      </c>
      <c r="B269" s="122" t="s">
        <v>556</v>
      </c>
      <c r="C269" s="122" t="s">
        <v>590</v>
      </c>
      <c r="D269" s="122"/>
      <c r="E269" s="125" t="n">
        <f aca="false">E270+E271</f>
        <v>0</v>
      </c>
      <c r="F269" s="128" t="n">
        <f aca="false">F270+F271</f>
        <v>0</v>
      </c>
      <c r="G269" s="125" t="n">
        <f aca="false">E269+F269</f>
        <v>0</v>
      </c>
      <c r="H269" s="128" t="n">
        <f aca="false">H270+H271</f>
        <v>0</v>
      </c>
      <c r="I269" s="125" t="n">
        <f aca="false">G269+H269</f>
        <v>0</v>
      </c>
      <c r="J269" s="128" t="n">
        <f aca="false">J270+J271</f>
        <v>0</v>
      </c>
      <c r="K269" s="125" t="n">
        <f aca="false">I269+J269</f>
        <v>0</v>
      </c>
      <c r="L269" s="128" t="n">
        <f aca="false">L270+L271</f>
        <v>0</v>
      </c>
      <c r="M269" s="125" t="n">
        <f aca="false">K269+L269</f>
        <v>0</v>
      </c>
      <c r="N269" s="128" t="n">
        <f aca="false">N270+N271</f>
        <v>0</v>
      </c>
      <c r="O269" s="125" t="n">
        <f aca="false">M269+N269</f>
        <v>0</v>
      </c>
      <c r="P269" s="128" t="n">
        <f aca="false">P270+P271</f>
        <v>0</v>
      </c>
      <c r="Q269" s="125" t="n">
        <f aca="false">O269+P269</f>
        <v>0</v>
      </c>
    </row>
    <row r="270" s="112" customFormat="true" ht="37.5" hidden="true" customHeight="false" outlineLevel="0" collapsed="false">
      <c r="A270" s="121" t="s">
        <v>409</v>
      </c>
      <c r="B270" s="122" t="s">
        <v>556</v>
      </c>
      <c r="C270" s="122" t="s">
        <v>590</v>
      </c>
      <c r="D270" s="122" t="s">
        <v>410</v>
      </c>
      <c r="E270" s="125" t="n">
        <v>0</v>
      </c>
      <c r="F270" s="128"/>
      <c r="G270" s="125" t="n">
        <f aca="false">E270+F270</f>
        <v>0</v>
      </c>
      <c r="H270" s="128"/>
      <c r="I270" s="125" t="n">
        <f aca="false">G270+H270</f>
        <v>0</v>
      </c>
      <c r="J270" s="128"/>
      <c r="K270" s="125" t="n">
        <f aca="false">I270+J270</f>
        <v>0</v>
      </c>
      <c r="L270" s="128"/>
      <c r="M270" s="125" t="n">
        <f aca="false">K270+L270</f>
        <v>0</v>
      </c>
      <c r="N270" s="128"/>
      <c r="O270" s="125" t="n">
        <f aca="false">M270+N270</f>
        <v>0</v>
      </c>
      <c r="P270" s="128"/>
      <c r="Q270" s="125" t="n">
        <f aca="false">O270+P270</f>
        <v>0</v>
      </c>
    </row>
    <row r="271" s="112" customFormat="true" ht="56.25" hidden="true" customHeight="false" outlineLevel="0" collapsed="false">
      <c r="A271" s="121" t="s">
        <v>379</v>
      </c>
      <c r="B271" s="122" t="s">
        <v>556</v>
      </c>
      <c r="C271" s="122" t="s">
        <v>590</v>
      </c>
      <c r="D271" s="122" t="s">
        <v>380</v>
      </c>
      <c r="E271" s="125"/>
      <c r="F271" s="128"/>
      <c r="G271" s="125" t="n">
        <f aca="false">E271+F271</f>
        <v>0</v>
      </c>
      <c r="H271" s="128"/>
      <c r="I271" s="125" t="n">
        <f aca="false">G271+H271</f>
        <v>0</v>
      </c>
      <c r="J271" s="128"/>
      <c r="K271" s="125" t="n">
        <f aca="false">I271+J271</f>
        <v>0</v>
      </c>
      <c r="L271" s="128"/>
      <c r="M271" s="125" t="n">
        <f aca="false">K271+L271</f>
        <v>0</v>
      </c>
      <c r="N271" s="128"/>
      <c r="O271" s="125" t="n">
        <f aca="false">M271+N271</f>
        <v>0</v>
      </c>
      <c r="P271" s="128"/>
      <c r="Q271" s="125" t="n">
        <f aca="false">O271+P271</f>
        <v>0</v>
      </c>
    </row>
    <row r="272" s="112" customFormat="true" ht="56.25" hidden="true" customHeight="false" outlineLevel="0" collapsed="false">
      <c r="A272" s="121" t="s">
        <v>377</v>
      </c>
      <c r="B272" s="122" t="s">
        <v>556</v>
      </c>
      <c r="C272" s="122" t="s">
        <v>378</v>
      </c>
      <c r="D272" s="122"/>
      <c r="E272" s="125" t="n">
        <f aca="false">E273</f>
        <v>31614.13</v>
      </c>
      <c r="F272" s="128"/>
      <c r="G272" s="125" t="n">
        <f aca="false">G273</f>
        <v>31614.13</v>
      </c>
      <c r="H272" s="128"/>
      <c r="I272" s="125" t="n">
        <f aca="false">I273</f>
        <v>31614.13</v>
      </c>
      <c r="J272" s="128" t="n">
        <f aca="false">J273</f>
        <v>-31614.13</v>
      </c>
      <c r="K272" s="125" t="n">
        <f aca="false">K273</f>
        <v>0</v>
      </c>
      <c r="L272" s="128" t="n">
        <f aca="false">L273</f>
        <v>0</v>
      </c>
      <c r="M272" s="125" t="n">
        <f aca="false">M273</f>
        <v>0</v>
      </c>
      <c r="N272" s="128" t="n">
        <f aca="false">N273</f>
        <v>0</v>
      </c>
      <c r="O272" s="125" t="n">
        <f aca="false">O273</f>
        <v>0</v>
      </c>
      <c r="P272" s="128" t="n">
        <f aca="false">P273</f>
        <v>0</v>
      </c>
      <c r="Q272" s="125" t="n">
        <f aca="false">Q273</f>
        <v>0</v>
      </c>
    </row>
    <row r="273" s="112" customFormat="true" ht="56.25" hidden="true" customHeight="false" outlineLevel="0" collapsed="false">
      <c r="A273" s="121" t="s">
        <v>379</v>
      </c>
      <c r="B273" s="124" t="s">
        <v>556</v>
      </c>
      <c r="C273" s="124" t="s">
        <v>378</v>
      </c>
      <c r="D273" s="124" t="s">
        <v>380</v>
      </c>
      <c r="E273" s="125" t="n">
        <v>31614.13</v>
      </c>
      <c r="F273" s="125"/>
      <c r="G273" s="125" t="n">
        <f aca="false">E273+F273</f>
        <v>31614.13</v>
      </c>
      <c r="H273" s="125"/>
      <c r="I273" s="125" t="n">
        <f aca="false">G273+H273</f>
        <v>31614.13</v>
      </c>
      <c r="J273" s="125" t="n">
        <v>-31614.13</v>
      </c>
      <c r="K273" s="125" t="n">
        <f aca="false">I273+J273</f>
        <v>0</v>
      </c>
      <c r="L273" s="125"/>
      <c r="M273" s="125" t="n">
        <f aca="false">K273+L273</f>
        <v>0</v>
      </c>
      <c r="N273" s="125"/>
      <c r="O273" s="125" t="n">
        <f aca="false">M273+N273</f>
        <v>0</v>
      </c>
      <c r="P273" s="125"/>
      <c r="Q273" s="125" t="n">
        <f aca="false">O273+P273</f>
        <v>0</v>
      </c>
    </row>
    <row r="274" s="112" customFormat="true" ht="93.75" hidden="false" customHeight="false" outlineLevel="0" collapsed="false">
      <c r="A274" s="121" t="s">
        <v>591</v>
      </c>
      <c r="B274" s="124" t="s">
        <v>556</v>
      </c>
      <c r="C274" s="124" t="s">
        <v>592</v>
      </c>
      <c r="D274" s="124"/>
      <c r="E274" s="125" t="n">
        <f aca="false">E275</f>
        <v>0</v>
      </c>
      <c r="F274" s="125" t="n">
        <f aca="false">F275</f>
        <v>26998.403</v>
      </c>
      <c r="G274" s="125" t="n">
        <f aca="false">E274+F274</f>
        <v>26998.403</v>
      </c>
      <c r="H274" s="125" t="n">
        <f aca="false">H275</f>
        <v>29103.765</v>
      </c>
      <c r="I274" s="125" t="n">
        <f aca="false">G274+H274</f>
        <v>56102.168</v>
      </c>
      <c r="J274" s="125" t="n">
        <f aca="false">J275</f>
        <v>0</v>
      </c>
      <c r="K274" s="125" t="n">
        <f aca="false">I274+J274</f>
        <v>56102.168</v>
      </c>
      <c r="L274" s="125" t="n">
        <f aca="false">L275</f>
        <v>0</v>
      </c>
      <c r="M274" s="125" t="n">
        <f aca="false">K274+L274</f>
        <v>56102.168</v>
      </c>
      <c r="N274" s="125" t="n">
        <f aca="false">N275</f>
        <v>0</v>
      </c>
      <c r="O274" s="125" t="n">
        <f aca="false">M274+N274</f>
        <v>56102.168</v>
      </c>
      <c r="P274" s="125" t="n">
        <f aca="false">P275</f>
        <v>0</v>
      </c>
      <c r="Q274" s="125" t="n">
        <f aca="false">O274+P274</f>
        <v>56102.168</v>
      </c>
    </row>
    <row r="275" s="112" customFormat="true" ht="56.25" hidden="false" customHeight="false" outlineLevel="0" collapsed="false">
      <c r="A275" s="121" t="s">
        <v>379</v>
      </c>
      <c r="B275" s="124" t="s">
        <v>556</v>
      </c>
      <c r="C275" s="124" t="s">
        <v>592</v>
      </c>
      <c r="D275" s="124" t="s">
        <v>380</v>
      </c>
      <c r="E275" s="125"/>
      <c r="F275" s="125" t="n">
        <v>26998.403</v>
      </c>
      <c r="G275" s="125" t="n">
        <f aca="false">E275+F275</f>
        <v>26998.403</v>
      </c>
      <c r="H275" s="125" t="n">
        <v>29103.765</v>
      </c>
      <c r="I275" s="125" t="n">
        <f aca="false">G275+H275</f>
        <v>56102.168</v>
      </c>
      <c r="J275" s="125"/>
      <c r="K275" s="125" t="n">
        <f aca="false">I275+J275</f>
        <v>56102.168</v>
      </c>
      <c r="L275" s="125"/>
      <c r="M275" s="125" t="n">
        <f aca="false">K275+L275</f>
        <v>56102.168</v>
      </c>
      <c r="N275" s="125"/>
      <c r="O275" s="125" t="n">
        <f aca="false">M275+N275</f>
        <v>56102.168</v>
      </c>
      <c r="P275" s="125"/>
      <c r="Q275" s="125" t="n">
        <f aca="false">O275+P275</f>
        <v>56102.168</v>
      </c>
    </row>
    <row r="276" s="112" customFormat="true" ht="56.25" hidden="false" customHeight="false" outlineLevel="0" collapsed="false">
      <c r="A276" s="121" t="s">
        <v>593</v>
      </c>
      <c r="B276" s="124" t="s">
        <v>594</v>
      </c>
      <c r="C276" s="124" t="s">
        <v>595</v>
      </c>
      <c r="D276" s="124"/>
      <c r="E276" s="125" t="n">
        <f aca="false">E277</f>
        <v>5000</v>
      </c>
      <c r="F276" s="125" t="n">
        <f aca="false">F277</f>
        <v>5000</v>
      </c>
      <c r="G276" s="125" t="n">
        <f aca="false">E276+F276</f>
        <v>10000</v>
      </c>
      <c r="H276" s="125" t="n">
        <f aca="false">H277</f>
        <v>0</v>
      </c>
      <c r="I276" s="125" t="n">
        <f aca="false">G276+H276</f>
        <v>10000</v>
      </c>
      <c r="J276" s="125" t="n">
        <f aca="false">J277</f>
        <v>0</v>
      </c>
      <c r="K276" s="125" t="n">
        <f aca="false">I276+J276</f>
        <v>10000</v>
      </c>
      <c r="L276" s="125" t="n">
        <f aca="false">L277</f>
        <v>0</v>
      </c>
      <c r="M276" s="125" t="n">
        <f aca="false">K276+L276</f>
        <v>10000</v>
      </c>
      <c r="N276" s="125" t="n">
        <f aca="false">N277</f>
        <v>-5000</v>
      </c>
      <c r="O276" s="125" t="n">
        <f aca="false">M276+N276</f>
        <v>5000</v>
      </c>
      <c r="P276" s="125" t="n">
        <f aca="false">P277</f>
        <v>0</v>
      </c>
      <c r="Q276" s="125" t="n">
        <f aca="false">O276+P276</f>
        <v>5000</v>
      </c>
    </row>
    <row r="277" s="112" customFormat="true" ht="56.25" hidden="false" customHeight="false" outlineLevel="0" collapsed="false">
      <c r="A277" s="121" t="s">
        <v>426</v>
      </c>
      <c r="B277" s="124" t="s">
        <v>556</v>
      </c>
      <c r="C277" s="124" t="s">
        <v>595</v>
      </c>
      <c r="D277" s="124" t="s">
        <v>427</v>
      </c>
      <c r="E277" s="125" t="n">
        <f aca="false">5000</f>
        <v>5000</v>
      </c>
      <c r="F277" s="125" t="n">
        <v>5000</v>
      </c>
      <c r="G277" s="125" t="n">
        <f aca="false">E277+F277</f>
        <v>10000</v>
      </c>
      <c r="H277" s="125"/>
      <c r="I277" s="125" t="n">
        <f aca="false">G277+H277</f>
        <v>10000</v>
      </c>
      <c r="J277" s="125"/>
      <c r="K277" s="125" t="n">
        <f aca="false">I277+J277</f>
        <v>10000</v>
      </c>
      <c r="L277" s="125"/>
      <c r="M277" s="125" t="n">
        <f aca="false">K277+L277</f>
        <v>10000</v>
      </c>
      <c r="N277" s="125" t="n">
        <v>-5000</v>
      </c>
      <c r="O277" s="125" t="n">
        <f aca="false">M277+N277</f>
        <v>5000</v>
      </c>
      <c r="P277" s="125"/>
      <c r="Q277" s="125" t="n">
        <f aca="false">O277+P277</f>
        <v>5000</v>
      </c>
    </row>
    <row r="278" s="112" customFormat="true" ht="56.25" hidden="true" customHeight="false" outlineLevel="0" collapsed="false">
      <c r="A278" s="121" t="s">
        <v>596</v>
      </c>
      <c r="B278" s="124" t="s">
        <v>556</v>
      </c>
      <c r="C278" s="124" t="s">
        <v>382</v>
      </c>
      <c r="D278" s="124"/>
      <c r="E278" s="125" t="n">
        <f aca="false">E279+E280+E281</f>
        <v>21445.163</v>
      </c>
      <c r="F278" s="125" t="n">
        <f aca="false">F279+F280+F281</f>
        <v>3549.284</v>
      </c>
      <c r="G278" s="125" t="n">
        <f aca="false">E278+F278</f>
        <v>24994.447</v>
      </c>
      <c r="H278" s="125" t="n">
        <f aca="false">H279+H280+H281</f>
        <v>0</v>
      </c>
      <c r="I278" s="125" t="n">
        <f aca="false">G278+H278</f>
        <v>24994.447</v>
      </c>
      <c r="J278" s="125" t="n">
        <f aca="false">J279+J280+J281</f>
        <v>-24994.447</v>
      </c>
      <c r="K278" s="125" t="n">
        <f aca="false">I278+J278</f>
        <v>0</v>
      </c>
      <c r="L278" s="125" t="n">
        <f aca="false">L279+L280+L281</f>
        <v>0</v>
      </c>
      <c r="M278" s="125" t="n">
        <f aca="false">K278+L278</f>
        <v>0</v>
      </c>
      <c r="N278" s="125" t="n">
        <f aca="false">N279+N280+N281</f>
        <v>0</v>
      </c>
      <c r="O278" s="125" t="n">
        <f aca="false">M278+N278</f>
        <v>0</v>
      </c>
      <c r="P278" s="125" t="n">
        <f aca="false">P279+P280+P281</f>
        <v>0</v>
      </c>
      <c r="Q278" s="125" t="n">
        <f aca="false">O278+P278</f>
        <v>0</v>
      </c>
    </row>
    <row r="279" s="112" customFormat="true" ht="56.25" hidden="true" customHeight="false" outlineLevel="0" collapsed="false">
      <c r="A279" s="121" t="s">
        <v>597</v>
      </c>
      <c r="B279" s="124" t="s">
        <v>556</v>
      </c>
      <c r="C279" s="124" t="s">
        <v>382</v>
      </c>
      <c r="D279" s="124" t="s">
        <v>380</v>
      </c>
      <c r="E279" s="125" t="n">
        <v>3857.765</v>
      </c>
      <c r="F279" s="125"/>
      <c r="G279" s="125" t="n">
        <f aca="false">E279+F279</f>
        <v>3857.765</v>
      </c>
      <c r="H279" s="125"/>
      <c r="I279" s="125" t="n">
        <f aca="false">G279+H279</f>
        <v>3857.765</v>
      </c>
      <c r="J279" s="125" t="n">
        <v>-3857.765</v>
      </c>
      <c r="K279" s="125" t="n">
        <f aca="false">I279+J279</f>
        <v>0</v>
      </c>
      <c r="L279" s="125"/>
      <c r="M279" s="125" t="n">
        <f aca="false">K279+L279</f>
        <v>0</v>
      </c>
      <c r="N279" s="125"/>
      <c r="O279" s="125" t="n">
        <f aca="false">M279+N279</f>
        <v>0</v>
      </c>
      <c r="P279" s="125"/>
      <c r="Q279" s="125" t="n">
        <f aca="false">O279+P279</f>
        <v>0</v>
      </c>
    </row>
    <row r="280" s="112" customFormat="true" ht="56.25" hidden="true" customHeight="false" outlineLevel="0" collapsed="false">
      <c r="A280" s="121" t="s">
        <v>598</v>
      </c>
      <c r="B280" s="124" t="s">
        <v>556</v>
      </c>
      <c r="C280" s="124" t="s">
        <v>382</v>
      </c>
      <c r="D280" s="124" t="s">
        <v>380</v>
      </c>
      <c r="E280" s="125" t="n">
        <v>13850.682</v>
      </c>
      <c r="F280" s="125"/>
      <c r="G280" s="125" t="n">
        <f aca="false">E280+F280</f>
        <v>13850.682</v>
      </c>
      <c r="H280" s="125"/>
      <c r="I280" s="125" t="n">
        <f aca="false">G280+H280</f>
        <v>13850.682</v>
      </c>
      <c r="J280" s="125" t="n">
        <v>-13850.682</v>
      </c>
      <c r="K280" s="125" t="n">
        <f aca="false">I280+J280</f>
        <v>0</v>
      </c>
      <c r="L280" s="125"/>
      <c r="M280" s="125" t="n">
        <f aca="false">K280+L280</f>
        <v>0</v>
      </c>
      <c r="N280" s="125"/>
      <c r="O280" s="125" t="n">
        <f aca="false">M280+N280</f>
        <v>0</v>
      </c>
      <c r="P280" s="125"/>
      <c r="Q280" s="125" t="n">
        <f aca="false">O280+P280</f>
        <v>0</v>
      </c>
    </row>
    <row r="281" s="112" customFormat="true" ht="75" hidden="true" customHeight="false" outlineLevel="0" collapsed="false">
      <c r="A281" s="121" t="s">
        <v>599</v>
      </c>
      <c r="B281" s="124" t="s">
        <v>556</v>
      </c>
      <c r="C281" s="124" t="s">
        <v>382</v>
      </c>
      <c r="D281" s="124" t="s">
        <v>380</v>
      </c>
      <c r="E281" s="125" t="n">
        <v>3736.716</v>
      </c>
      <c r="F281" s="125" t="n">
        <v>3549.284</v>
      </c>
      <c r="G281" s="125" t="n">
        <f aca="false">E281+F281</f>
        <v>7286</v>
      </c>
      <c r="H281" s="125"/>
      <c r="I281" s="125" t="n">
        <f aca="false">G281+H281</f>
        <v>7286</v>
      </c>
      <c r="J281" s="125" t="n">
        <v>-7286</v>
      </c>
      <c r="K281" s="125" t="n">
        <f aca="false">I281+J281</f>
        <v>0</v>
      </c>
      <c r="L281" s="125"/>
      <c r="M281" s="125" t="n">
        <f aca="false">K281+L281</f>
        <v>0</v>
      </c>
      <c r="N281" s="125"/>
      <c r="O281" s="125" t="n">
        <f aca="false">M281+N281</f>
        <v>0</v>
      </c>
      <c r="P281" s="125"/>
      <c r="Q281" s="125" t="n">
        <f aca="false">O281+P281</f>
        <v>0</v>
      </c>
    </row>
    <row r="282" s="112" customFormat="true" ht="75" hidden="false" customHeight="false" outlineLevel="0" collapsed="false">
      <c r="A282" s="121" t="s">
        <v>600</v>
      </c>
      <c r="B282" s="124" t="s">
        <v>556</v>
      </c>
      <c r="C282" s="124" t="s">
        <v>601</v>
      </c>
      <c r="D282" s="124"/>
      <c r="E282" s="125" t="n">
        <f aca="false">E283</f>
        <v>0</v>
      </c>
      <c r="F282" s="125" t="n">
        <f aca="false">F283</f>
        <v>81307.016</v>
      </c>
      <c r="G282" s="125" t="n">
        <f aca="false">E282+F282</f>
        <v>81307.016</v>
      </c>
      <c r="H282" s="125" t="n">
        <f aca="false">H283</f>
        <v>649.875</v>
      </c>
      <c r="I282" s="125" t="n">
        <f aca="false">G282+H282</f>
        <v>81956.891</v>
      </c>
      <c r="J282" s="125" t="n">
        <f aca="false">J283</f>
        <v>0</v>
      </c>
      <c r="K282" s="125" t="n">
        <f aca="false">I282+J282</f>
        <v>81956.891</v>
      </c>
      <c r="L282" s="125" t="n">
        <f aca="false">L283</f>
        <v>3703.362</v>
      </c>
      <c r="M282" s="125" t="n">
        <f aca="false">K282+L282</f>
        <v>85660.253</v>
      </c>
      <c r="N282" s="125" t="n">
        <f aca="false">N283</f>
        <v>0</v>
      </c>
      <c r="O282" s="125" t="n">
        <f aca="false">M282+N282</f>
        <v>85660.253</v>
      </c>
      <c r="P282" s="125" t="n">
        <f aca="false">P283</f>
        <v>1948</v>
      </c>
      <c r="Q282" s="125" t="n">
        <f aca="false">O282+P282</f>
        <v>87608.253</v>
      </c>
    </row>
    <row r="283" s="112" customFormat="true" ht="56.25" hidden="false" customHeight="false" outlineLevel="0" collapsed="false">
      <c r="A283" s="121" t="s">
        <v>379</v>
      </c>
      <c r="B283" s="124" t="s">
        <v>556</v>
      </c>
      <c r="C283" s="124" t="s">
        <v>601</v>
      </c>
      <c r="D283" s="124" t="s">
        <v>380</v>
      </c>
      <c r="E283" s="125" t="n">
        <f aca="false">E284+E285</f>
        <v>0</v>
      </c>
      <c r="F283" s="125" t="n">
        <f aca="false">F284+F285</f>
        <v>81307.016</v>
      </c>
      <c r="G283" s="125" t="n">
        <f aca="false">E283+F283</f>
        <v>81307.016</v>
      </c>
      <c r="H283" s="125" t="n">
        <f aca="false">H284+H285</f>
        <v>649.875</v>
      </c>
      <c r="I283" s="125" t="n">
        <f aca="false">G283+H283</f>
        <v>81956.891</v>
      </c>
      <c r="J283" s="125" t="n">
        <f aca="false">J284+J285</f>
        <v>0</v>
      </c>
      <c r="K283" s="125" t="n">
        <f aca="false">I283+J283</f>
        <v>81956.891</v>
      </c>
      <c r="L283" s="125" t="n">
        <f aca="false">L284+L285</f>
        <v>3703.362</v>
      </c>
      <c r="M283" s="125" t="n">
        <f aca="false">K283+L283</f>
        <v>85660.253</v>
      </c>
      <c r="N283" s="125" t="n">
        <f aca="false">N284+N285</f>
        <v>0</v>
      </c>
      <c r="O283" s="125" t="n">
        <f aca="false">M283+N283</f>
        <v>85660.253</v>
      </c>
      <c r="P283" s="125" t="n">
        <f aca="false">P284+P285</f>
        <v>1948</v>
      </c>
      <c r="Q283" s="125" t="n">
        <f aca="false">O283+P283</f>
        <v>87608.253</v>
      </c>
    </row>
    <row r="284" s="143" customFormat="true" ht="15" hidden="false" customHeight="false" outlineLevel="0" collapsed="false">
      <c r="A284" s="140" t="s">
        <v>602</v>
      </c>
      <c r="B284" s="141" t="s">
        <v>556</v>
      </c>
      <c r="C284" s="141" t="s">
        <v>601</v>
      </c>
      <c r="D284" s="141" t="s">
        <v>380</v>
      </c>
      <c r="E284" s="142"/>
      <c r="F284" s="142" t="n">
        <v>60154.336</v>
      </c>
      <c r="G284" s="142" t="n">
        <f aca="false">E284+F284</f>
        <v>60154.336</v>
      </c>
      <c r="H284" s="142"/>
      <c r="I284" s="142" t="n">
        <f aca="false">G284+H284</f>
        <v>60154.336</v>
      </c>
      <c r="J284" s="142"/>
      <c r="K284" s="142" t="n">
        <f aca="false">I284+J284</f>
        <v>60154.336</v>
      </c>
      <c r="L284" s="142"/>
      <c r="M284" s="142" t="n">
        <f aca="false">K284+L284</f>
        <v>60154.336</v>
      </c>
      <c r="N284" s="142"/>
      <c r="O284" s="142" t="n">
        <f aca="false">M284+N284</f>
        <v>60154.336</v>
      </c>
      <c r="P284" s="142"/>
      <c r="Q284" s="142" t="n">
        <f aca="false">O284+P284</f>
        <v>60154.336</v>
      </c>
    </row>
    <row r="285" s="143" customFormat="true" ht="15" hidden="false" customHeight="false" outlineLevel="0" collapsed="false">
      <c r="A285" s="140" t="s">
        <v>603</v>
      </c>
      <c r="B285" s="141" t="s">
        <v>556</v>
      </c>
      <c r="C285" s="141" t="s">
        <v>601</v>
      </c>
      <c r="D285" s="141" t="s">
        <v>380</v>
      </c>
      <c r="E285" s="142"/>
      <c r="F285" s="142" t="n">
        <f aca="false">8687.946+12464.734</f>
        <v>21152.68</v>
      </c>
      <c r="G285" s="142" t="n">
        <f aca="false">E285+F285</f>
        <v>21152.68</v>
      </c>
      <c r="H285" s="142" t="n">
        <v>649.875</v>
      </c>
      <c r="I285" s="142" t="n">
        <f aca="false">G285+H285</f>
        <v>21802.555</v>
      </c>
      <c r="J285" s="142"/>
      <c r="K285" s="142" t="n">
        <f aca="false">I285+J285</f>
        <v>21802.555</v>
      </c>
      <c r="L285" s="142" t="n">
        <v>3703.362</v>
      </c>
      <c r="M285" s="142" t="n">
        <f aca="false">K285+L285</f>
        <v>25505.917</v>
      </c>
      <c r="N285" s="142"/>
      <c r="O285" s="142" t="n">
        <f aca="false">M285+N285</f>
        <v>25505.917</v>
      </c>
      <c r="P285" s="142" t="n">
        <v>1948</v>
      </c>
      <c r="Q285" s="142" t="n">
        <f aca="false">O285+P285</f>
        <v>27453.917</v>
      </c>
    </row>
    <row r="286" s="112" customFormat="true" ht="58.5" hidden="false" customHeight="false" outlineLevel="0" collapsed="false">
      <c r="A286" s="132" t="s">
        <v>385</v>
      </c>
      <c r="B286" s="122" t="s">
        <v>556</v>
      </c>
      <c r="C286" s="122" t="s">
        <v>386</v>
      </c>
      <c r="D286" s="122"/>
      <c r="E286" s="125" t="n">
        <f aca="false">E287+E291+E293+E295+E289</f>
        <v>68.257</v>
      </c>
      <c r="F286" s="128" t="n">
        <f aca="false">F287+F291+F293+F295+F289</f>
        <v>3366.2</v>
      </c>
      <c r="G286" s="125" t="n">
        <f aca="false">E286+F286</f>
        <v>3434.457</v>
      </c>
      <c r="H286" s="128" t="n">
        <f aca="false">H287+H291+H293+H295+H289</f>
        <v>0</v>
      </c>
      <c r="I286" s="125" t="n">
        <f aca="false">G286+H286</f>
        <v>3434.457</v>
      </c>
      <c r="J286" s="128" t="n">
        <f aca="false">J287+J291+J293+J295+J289</f>
        <v>0</v>
      </c>
      <c r="K286" s="125" t="n">
        <f aca="false">I286+J286</f>
        <v>3434.457</v>
      </c>
      <c r="L286" s="128" t="n">
        <f aca="false">L287+L291+L293+L295+L289</f>
        <v>0</v>
      </c>
      <c r="M286" s="125" t="n">
        <f aca="false">K286+L286</f>
        <v>3434.457</v>
      </c>
      <c r="N286" s="128" t="n">
        <f aca="false">N287+N291+N293+N295+N289</f>
        <v>286.253</v>
      </c>
      <c r="O286" s="125" t="n">
        <f aca="false">M286+N286</f>
        <v>3720.71</v>
      </c>
      <c r="P286" s="128" t="n">
        <f aca="false">P287+P291+P293+P295+P289</f>
        <v>0</v>
      </c>
      <c r="Q286" s="125" t="n">
        <f aca="false">O286+P286</f>
        <v>3720.71</v>
      </c>
    </row>
    <row r="287" s="112" customFormat="true" ht="18.75" hidden="true" customHeight="false" outlineLevel="0" collapsed="false">
      <c r="A287" s="130" t="s">
        <v>387</v>
      </c>
      <c r="B287" s="122" t="s">
        <v>556</v>
      </c>
      <c r="C287" s="122" t="s">
        <v>388</v>
      </c>
      <c r="D287" s="122"/>
      <c r="E287" s="125"/>
      <c r="F287" s="128"/>
      <c r="G287" s="125" t="n">
        <f aca="false">E287+F287</f>
        <v>0</v>
      </c>
      <c r="H287" s="128"/>
      <c r="I287" s="125" t="n">
        <f aca="false">G287+H287</f>
        <v>0</v>
      </c>
      <c r="J287" s="128"/>
      <c r="K287" s="125" t="n">
        <f aca="false">I287+J287</f>
        <v>0</v>
      </c>
      <c r="L287" s="128"/>
      <c r="M287" s="125" t="n">
        <f aca="false">K287+L287</f>
        <v>0</v>
      </c>
      <c r="N287" s="128"/>
      <c r="O287" s="125" t="n">
        <f aca="false">M287+N287</f>
        <v>0</v>
      </c>
      <c r="P287" s="128"/>
      <c r="Q287" s="125" t="n">
        <f aca="false">O287+P287</f>
        <v>0</v>
      </c>
    </row>
    <row r="288" s="112" customFormat="true" ht="18.75" hidden="true" customHeight="false" outlineLevel="0" collapsed="false">
      <c r="A288" s="130" t="s">
        <v>565</v>
      </c>
      <c r="B288" s="122" t="s">
        <v>556</v>
      </c>
      <c r="C288" s="122" t="s">
        <v>388</v>
      </c>
      <c r="D288" s="122" t="s">
        <v>566</v>
      </c>
      <c r="E288" s="125"/>
      <c r="F288" s="128"/>
      <c r="G288" s="125" t="n">
        <f aca="false">E288+F288</f>
        <v>0</v>
      </c>
      <c r="H288" s="128"/>
      <c r="I288" s="125" t="n">
        <f aca="false">G288+H288</f>
        <v>0</v>
      </c>
      <c r="J288" s="128"/>
      <c r="K288" s="125" t="n">
        <f aca="false">I288+J288</f>
        <v>0</v>
      </c>
      <c r="L288" s="128"/>
      <c r="M288" s="125" t="n">
        <f aca="false">K288+L288</f>
        <v>0</v>
      </c>
      <c r="N288" s="128"/>
      <c r="O288" s="125" t="n">
        <f aca="false">M288+N288</f>
        <v>0</v>
      </c>
      <c r="P288" s="128"/>
      <c r="Q288" s="125" t="n">
        <f aca="false">O288+P288</f>
        <v>0</v>
      </c>
    </row>
    <row r="289" s="112" customFormat="true" ht="75" hidden="false" customHeight="false" outlineLevel="0" collapsed="false">
      <c r="A289" s="121" t="s">
        <v>604</v>
      </c>
      <c r="B289" s="122" t="s">
        <v>556</v>
      </c>
      <c r="C289" s="122" t="s">
        <v>605</v>
      </c>
      <c r="D289" s="122"/>
      <c r="E289" s="125" t="n">
        <f aca="false">E290</f>
        <v>0</v>
      </c>
      <c r="F289" s="128" t="n">
        <f aca="false">F290</f>
        <v>3366.2</v>
      </c>
      <c r="G289" s="125" t="n">
        <f aca="false">E289+F289</f>
        <v>3366.2</v>
      </c>
      <c r="H289" s="128" t="n">
        <f aca="false">H290</f>
        <v>0</v>
      </c>
      <c r="I289" s="125" t="n">
        <f aca="false">G289+H289</f>
        <v>3366.2</v>
      </c>
      <c r="J289" s="128" t="n">
        <f aca="false">J290</f>
        <v>0</v>
      </c>
      <c r="K289" s="125" t="n">
        <f aca="false">I289+J289</f>
        <v>3366.2</v>
      </c>
      <c r="L289" s="128" t="n">
        <f aca="false">L290</f>
        <v>0</v>
      </c>
      <c r="M289" s="125" t="n">
        <f aca="false">K289+L289</f>
        <v>3366.2</v>
      </c>
      <c r="N289" s="128" t="n">
        <f aca="false">N290</f>
        <v>0</v>
      </c>
      <c r="O289" s="125" t="n">
        <f aca="false">M289+N289</f>
        <v>3366.2</v>
      </c>
      <c r="P289" s="128" t="n">
        <f aca="false">P290</f>
        <v>0</v>
      </c>
      <c r="Q289" s="125" t="n">
        <f aca="false">O289+P289</f>
        <v>3366.2</v>
      </c>
    </row>
    <row r="290" s="112" customFormat="true" ht="18.75" hidden="false" customHeight="false" outlineLevel="0" collapsed="false">
      <c r="A290" s="121" t="s">
        <v>340</v>
      </c>
      <c r="B290" s="122" t="s">
        <v>556</v>
      </c>
      <c r="C290" s="122" t="s">
        <v>605</v>
      </c>
      <c r="D290" s="122" t="s">
        <v>341</v>
      </c>
      <c r="E290" s="125"/>
      <c r="F290" s="128" t="n">
        <v>3366.2</v>
      </c>
      <c r="G290" s="125" t="n">
        <f aca="false">E290+F290</f>
        <v>3366.2</v>
      </c>
      <c r="H290" s="128"/>
      <c r="I290" s="125" t="n">
        <f aca="false">G290+H290</f>
        <v>3366.2</v>
      </c>
      <c r="J290" s="128"/>
      <c r="K290" s="125" t="n">
        <f aca="false">I290+J290</f>
        <v>3366.2</v>
      </c>
      <c r="L290" s="128"/>
      <c r="M290" s="125" t="n">
        <f aca="false">K290+L290</f>
        <v>3366.2</v>
      </c>
      <c r="N290" s="128"/>
      <c r="O290" s="125" t="n">
        <f aca="false">M290+N290</f>
        <v>3366.2</v>
      </c>
      <c r="P290" s="128"/>
      <c r="Q290" s="125" t="n">
        <f aca="false">O290+P290</f>
        <v>3366.2</v>
      </c>
    </row>
    <row r="291" s="112" customFormat="true" ht="37.5" hidden="false" customHeight="false" outlineLevel="0" collapsed="false">
      <c r="A291" s="130" t="s">
        <v>606</v>
      </c>
      <c r="B291" s="122" t="s">
        <v>556</v>
      </c>
      <c r="C291" s="122" t="s">
        <v>607</v>
      </c>
      <c r="D291" s="122"/>
      <c r="E291" s="125" t="n">
        <f aca="false">E292</f>
        <v>68.257</v>
      </c>
      <c r="F291" s="128" t="n">
        <f aca="false">F292</f>
        <v>0</v>
      </c>
      <c r="G291" s="125" t="n">
        <f aca="false">E291+F291</f>
        <v>68.257</v>
      </c>
      <c r="H291" s="128" t="n">
        <f aca="false">H292</f>
        <v>0</v>
      </c>
      <c r="I291" s="125" t="n">
        <f aca="false">G291+H291</f>
        <v>68.257</v>
      </c>
      <c r="J291" s="128" t="n">
        <f aca="false">J292</f>
        <v>0</v>
      </c>
      <c r="K291" s="125" t="n">
        <f aca="false">I291+J291</f>
        <v>68.257</v>
      </c>
      <c r="L291" s="128" t="n">
        <f aca="false">L292</f>
        <v>0</v>
      </c>
      <c r="M291" s="125" t="n">
        <f aca="false">K291+L291</f>
        <v>68.257</v>
      </c>
      <c r="N291" s="128" t="n">
        <f aca="false">N292</f>
        <v>286.253</v>
      </c>
      <c r="O291" s="125" t="n">
        <f aca="false">M291+N291</f>
        <v>354.51</v>
      </c>
      <c r="P291" s="128" t="n">
        <f aca="false">P292</f>
        <v>0</v>
      </c>
      <c r="Q291" s="125" t="n">
        <f aca="false">O291+P291</f>
        <v>354.51</v>
      </c>
    </row>
    <row r="292" s="112" customFormat="true" ht="37.5" hidden="false" customHeight="false" outlineLevel="0" collapsed="false">
      <c r="A292" s="130" t="s">
        <v>330</v>
      </c>
      <c r="B292" s="122" t="s">
        <v>556</v>
      </c>
      <c r="C292" s="122" t="s">
        <v>607</v>
      </c>
      <c r="D292" s="122" t="s">
        <v>331</v>
      </c>
      <c r="E292" s="125" t="n">
        <v>68.257</v>
      </c>
      <c r="F292" s="128"/>
      <c r="G292" s="125" t="n">
        <f aca="false">E292+F292</f>
        <v>68.257</v>
      </c>
      <c r="H292" s="128"/>
      <c r="I292" s="125" t="n">
        <f aca="false">G292+H292</f>
        <v>68.257</v>
      </c>
      <c r="J292" s="128"/>
      <c r="K292" s="125" t="n">
        <f aca="false">I292+J292</f>
        <v>68.257</v>
      </c>
      <c r="L292" s="128"/>
      <c r="M292" s="125" t="n">
        <f aca="false">K292+L292</f>
        <v>68.257</v>
      </c>
      <c r="N292" s="128" t="n">
        <v>286.253</v>
      </c>
      <c r="O292" s="125" t="n">
        <f aca="false">M292+N292</f>
        <v>354.51</v>
      </c>
      <c r="P292" s="128"/>
      <c r="Q292" s="125" t="n">
        <f aca="false">O292+P292</f>
        <v>354.51</v>
      </c>
    </row>
    <row r="293" s="112" customFormat="true" ht="37.5" hidden="true" customHeight="false" outlineLevel="0" collapsed="false">
      <c r="A293" s="130" t="s">
        <v>608</v>
      </c>
      <c r="B293" s="122" t="s">
        <v>556</v>
      </c>
      <c r="C293" s="122" t="s">
        <v>609</v>
      </c>
      <c r="D293" s="122"/>
      <c r="E293" s="125" t="n">
        <f aca="false">E294</f>
        <v>0</v>
      </c>
      <c r="F293" s="128" t="n">
        <f aca="false">F294</f>
        <v>0</v>
      </c>
      <c r="G293" s="125" t="n">
        <f aca="false">E293+F293</f>
        <v>0</v>
      </c>
      <c r="H293" s="128" t="n">
        <f aca="false">H294</f>
        <v>0</v>
      </c>
      <c r="I293" s="125" t="n">
        <f aca="false">G293+H293</f>
        <v>0</v>
      </c>
      <c r="J293" s="128" t="n">
        <f aca="false">J294</f>
        <v>0</v>
      </c>
      <c r="K293" s="125" t="n">
        <f aca="false">I293+J293</f>
        <v>0</v>
      </c>
      <c r="L293" s="128" t="n">
        <f aca="false">L294</f>
        <v>0</v>
      </c>
      <c r="M293" s="125" t="n">
        <f aca="false">K293+L293</f>
        <v>0</v>
      </c>
      <c r="N293" s="128" t="n">
        <f aca="false">N294</f>
        <v>0</v>
      </c>
      <c r="O293" s="125" t="n">
        <f aca="false">M293+N293</f>
        <v>0</v>
      </c>
      <c r="P293" s="128" t="n">
        <f aca="false">P294</f>
        <v>0</v>
      </c>
      <c r="Q293" s="125" t="n">
        <f aca="false">O293+P293</f>
        <v>0</v>
      </c>
    </row>
    <row r="294" s="112" customFormat="true" ht="18.75" hidden="true" customHeight="false" outlineLevel="0" collapsed="false">
      <c r="A294" s="130" t="s">
        <v>565</v>
      </c>
      <c r="B294" s="122" t="s">
        <v>556</v>
      </c>
      <c r="C294" s="122" t="s">
        <v>609</v>
      </c>
      <c r="D294" s="122" t="s">
        <v>566</v>
      </c>
      <c r="E294" s="125"/>
      <c r="F294" s="128"/>
      <c r="G294" s="125" t="n">
        <f aca="false">E294+F294</f>
        <v>0</v>
      </c>
      <c r="H294" s="128"/>
      <c r="I294" s="125" t="n">
        <f aca="false">G294+H294</f>
        <v>0</v>
      </c>
      <c r="J294" s="128"/>
      <c r="K294" s="125" t="n">
        <f aca="false">I294+J294</f>
        <v>0</v>
      </c>
      <c r="L294" s="128"/>
      <c r="M294" s="125" t="n">
        <f aca="false">K294+L294</f>
        <v>0</v>
      </c>
      <c r="N294" s="128"/>
      <c r="O294" s="125" t="n">
        <f aca="false">M294+N294</f>
        <v>0</v>
      </c>
      <c r="P294" s="128"/>
      <c r="Q294" s="125" t="n">
        <f aca="false">O294+P294</f>
        <v>0</v>
      </c>
    </row>
    <row r="295" s="112" customFormat="true" ht="18.75" hidden="true" customHeight="false" outlineLevel="0" collapsed="false">
      <c r="A295" s="130" t="s">
        <v>610</v>
      </c>
      <c r="B295" s="122" t="s">
        <v>556</v>
      </c>
      <c r="C295" s="122" t="s">
        <v>611</v>
      </c>
      <c r="D295" s="122"/>
      <c r="E295" s="125" t="n">
        <f aca="false">E296</f>
        <v>0</v>
      </c>
      <c r="F295" s="128" t="n">
        <f aca="false">F296</f>
        <v>0</v>
      </c>
      <c r="G295" s="125" t="n">
        <f aca="false">E295+F295</f>
        <v>0</v>
      </c>
      <c r="H295" s="128" t="n">
        <f aca="false">H296</f>
        <v>0</v>
      </c>
      <c r="I295" s="125" t="n">
        <f aca="false">G295+H295</f>
        <v>0</v>
      </c>
      <c r="J295" s="128" t="n">
        <f aca="false">J296</f>
        <v>0</v>
      </c>
      <c r="K295" s="125" t="n">
        <f aca="false">I295+J295</f>
        <v>0</v>
      </c>
      <c r="L295" s="128" t="n">
        <f aca="false">L296</f>
        <v>0</v>
      </c>
      <c r="M295" s="125" t="n">
        <f aca="false">K295+L295</f>
        <v>0</v>
      </c>
      <c r="N295" s="128" t="n">
        <f aca="false">N296</f>
        <v>0</v>
      </c>
      <c r="O295" s="125" t="n">
        <f aca="false">M295+N295</f>
        <v>0</v>
      </c>
      <c r="P295" s="128" t="n">
        <f aca="false">P296</f>
        <v>0</v>
      </c>
      <c r="Q295" s="125" t="n">
        <f aca="false">O295+P295</f>
        <v>0</v>
      </c>
    </row>
    <row r="296" s="112" customFormat="true" ht="18.75" hidden="true" customHeight="false" outlineLevel="0" collapsed="false">
      <c r="A296" s="121" t="s">
        <v>340</v>
      </c>
      <c r="B296" s="122" t="s">
        <v>556</v>
      </c>
      <c r="C296" s="122" t="s">
        <v>611</v>
      </c>
      <c r="D296" s="122" t="s">
        <v>341</v>
      </c>
      <c r="E296" s="125" t="n">
        <v>0</v>
      </c>
      <c r="F296" s="128"/>
      <c r="G296" s="125" t="n">
        <f aca="false">E296+F296</f>
        <v>0</v>
      </c>
      <c r="H296" s="128"/>
      <c r="I296" s="125" t="n">
        <f aca="false">G296+H296</f>
        <v>0</v>
      </c>
      <c r="J296" s="128"/>
      <c r="K296" s="125" t="n">
        <f aca="false">I296+J296</f>
        <v>0</v>
      </c>
      <c r="L296" s="128"/>
      <c r="M296" s="125" t="n">
        <f aca="false">K296+L296</f>
        <v>0</v>
      </c>
      <c r="N296" s="128"/>
      <c r="O296" s="125" t="n">
        <f aca="false">M296+N296</f>
        <v>0</v>
      </c>
      <c r="P296" s="128"/>
      <c r="Q296" s="125" t="n">
        <f aca="false">O296+P296</f>
        <v>0</v>
      </c>
    </row>
    <row r="297" s="112" customFormat="true" ht="39" hidden="true" customHeight="false" outlineLevel="0" collapsed="false">
      <c r="A297" s="132" t="s">
        <v>389</v>
      </c>
      <c r="B297" s="122" t="s">
        <v>556</v>
      </c>
      <c r="C297" s="122" t="s">
        <v>390</v>
      </c>
      <c r="D297" s="122"/>
      <c r="E297" s="125"/>
      <c r="F297" s="128"/>
      <c r="G297" s="125" t="n">
        <v>0</v>
      </c>
      <c r="H297" s="128" t="n">
        <f aca="false">H298</f>
        <v>250</v>
      </c>
      <c r="I297" s="125" t="n">
        <f aca="false">G297+H297</f>
        <v>250</v>
      </c>
      <c r="J297" s="128" t="n">
        <f aca="false">J298</f>
        <v>0</v>
      </c>
      <c r="K297" s="125" t="n">
        <f aca="false">I297+J297</f>
        <v>250</v>
      </c>
      <c r="L297" s="128" t="n">
        <f aca="false">L298</f>
        <v>0</v>
      </c>
      <c r="M297" s="125" t="n">
        <f aca="false">K297+L297</f>
        <v>250</v>
      </c>
      <c r="N297" s="128" t="n">
        <f aca="false">N298</f>
        <v>-250</v>
      </c>
      <c r="O297" s="125" t="n">
        <f aca="false">M297+N297</f>
        <v>0</v>
      </c>
      <c r="P297" s="128" t="n">
        <f aca="false">P298</f>
        <v>0</v>
      </c>
      <c r="Q297" s="125" t="n">
        <f aca="false">O297+P297</f>
        <v>0</v>
      </c>
    </row>
    <row r="298" s="112" customFormat="true" ht="37.5" hidden="true" customHeight="false" outlineLevel="0" collapsed="false">
      <c r="A298" s="121" t="s">
        <v>391</v>
      </c>
      <c r="B298" s="122" t="s">
        <v>556</v>
      </c>
      <c r="C298" s="122" t="s">
        <v>392</v>
      </c>
      <c r="D298" s="122"/>
      <c r="E298" s="125"/>
      <c r="F298" s="128"/>
      <c r="G298" s="125" t="n">
        <v>0</v>
      </c>
      <c r="H298" s="128" t="n">
        <f aca="false">H299</f>
        <v>250</v>
      </c>
      <c r="I298" s="125" t="n">
        <f aca="false">G298+H298</f>
        <v>250</v>
      </c>
      <c r="J298" s="128" t="n">
        <f aca="false">J299</f>
        <v>0</v>
      </c>
      <c r="K298" s="125" t="n">
        <f aca="false">I298+J298</f>
        <v>250</v>
      </c>
      <c r="L298" s="128" t="n">
        <f aca="false">L299</f>
        <v>0</v>
      </c>
      <c r="M298" s="125" t="n">
        <f aca="false">K298+L298</f>
        <v>250</v>
      </c>
      <c r="N298" s="128" t="n">
        <f aca="false">N299</f>
        <v>-250</v>
      </c>
      <c r="O298" s="125" t="n">
        <f aca="false">M298+N298</f>
        <v>0</v>
      </c>
      <c r="P298" s="128" t="n">
        <f aca="false">P299</f>
        <v>0</v>
      </c>
      <c r="Q298" s="125" t="n">
        <f aca="false">O298+P298</f>
        <v>0</v>
      </c>
    </row>
    <row r="299" s="112" customFormat="true" ht="37.5" hidden="true" customHeight="false" outlineLevel="0" collapsed="false">
      <c r="A299" s="121" t="s">
        <v>330</v>
      </c>
      <c r="B299" s="122" t="s">
        <v>556</v>
      </c>
      <c r="C299" s="122" t="s">
        <v>392</v>
      </c>
      <c r="D299" s="122" t="s">
        <v>331</v>
      </c>
      <c r="E299" s="125"/>
      <c r="F299" s="128"/>
      <c r="G299" s="125" t="n">
        <v>0</v>
      </c>
      <c r="H299" s="128" t="n">
        <v>250</v>
      </c>
      <c r="I299" s="125" t="n">
        <f aca="false">G299+H299</f>
        <v>250</v>
      </c>
      <c r="J299" s="128"/>
      <c r="K299" s="125" t="n">
        <f aca="false">I299+J299</f>
        <v>250</v>
      </c>
      <c r="L299" s="128"/>
      <c r="M299" s="125" t="n">
        <f aca="false">K299+L299</f>
        <v>250</v>
      </c>
      <c r="N299" s="128" t="n">
        <v>-250</v>
      </c>
      <c r="O299" s="125" t="n">
        <f aca="false">M299+N299</f>
        <v>0</v>
      </c>
      <c r="P299" s="128"/>
      <c r="Q299" s="125" t="n">
        <f aca="false">O299+P299</f>
        <v>0</v>
      </c>
    </row>
    <row r="300" s="112" customFormat="true" ht="56.25" hidden="false" customHeight="false" outlineLevel="0" collapsed="false">
      <c r="A300" s="118" t="s">
        <v>411</v>
      </c>
      <c r="B300" s="122" t="s">
        <v>556</v>
      </c>
      <c r="C300" s="122" t="s">
        <v>412</v>
      </c>
      <c r="D300" s="122"/>
      <c r="E300" s="125" t="n">
        <f aca="false">E301</f>
        <v>5743.64</v>
      </c>
      <c r="F300" s="128" t="n">
        <f aca="false">F301</f>
        <v>-653.94</v>
      </c>
      <c r="G300" s="125" t="n">
        <f aca="false">G301</f>
        <v>5089.7</v>
      </c>
      <c r="H300" s="128" t="n">
        <f aca="false">H301</f>
        <v>0</v>
      </c>
      <c r="I300" s="125" t="n">
        <f aca="false">I301</f>
        <v>5089.7</v>
      </c>
      <c r="J300" s="128" t="n">
        <f aca="false">J301</f>
        <v>-219.044</v>
      </c>
      <c r="K300" s="125" t="n">
        <f aca="false">K301</f>
        <v>4870.656</v>
      </c>
      <c r="L300" s="128" t="n">
        <f aca="false">L301</f>
        <v>0</v>
      </c>
      <c r="M300" s="125" t="n">
        <f aca="false">M301</f>
        <v>4870.656</v>
      </c>
      <c r="N300" s="128" t="n">
        <f aca="false">N301</f>
        <v>-26</v>
      </c>
      <c r="O300" s="125" t="n">
        <f aca="false">O301</f>
        <v>4844.656</v>
      </c>
      <c r="P300" s="128" t="n">
        <f aca="false">P301</f>
        <v>0</v>
      </c>
      <c r="Q300" s="125" t="n">
        <f aca="false">Q301</f>
        <v>4844.656</v>
      </c>
    </row>
    <row r="301" s="112" customFormat="true" ht="37.5" hidden="false" customHeight="false" outlineLevel="0" collapsed="false">
      <c r="A301" s="135" t="s">
        <v>612</v>
      </c>
      <c r="B301" s="122" t="s">
        <v>556</v>
      </c>
      <c r="C301" s="124" t="s">
        <v>613</v>
      </c>
      <c r="D301" s="124"/>
      <c r="E301" s="125" t="n">
        <f aca="false">E302</f>
        <v>5743.64</v>
      </c>
      <c r="F301" s="125" t="n">
        <f aca="false">F302</f>
        <v>-653.94</v>
      </c>
      <c r="G301" s="125" t="n">
        <f aca="false">G302</f>
        <v>5089.7</v>
      </c>
      <c r="H301" s="125" t="n">
        <f aca="false">H302</f>
        <v>0</v>
      </c>
      <c r="I301" s="125" t="n">
        <f aca="false">I302</f>
        <v>5089.7</v>
      </c>
      <c r="J301" s="125" t="n">
        <f aca="false">J302</f>
        <v>-219.044</v>
      </c>
      <c r="K301" s="125" t="n">
        <f aca="false">K302</f>
        <v>4870.656</v>
      </c>
      <c r="L301" s="125" t="n">
        <f aca="false">L302</f>
        <v>0</v>
      </c>
      <c r="M301" s="125" t="n">
        <f aca="false">M302</f>
        <v>4870.656</v>
      </c>
      <c r="N301" s="125" t="n">
        <f aca="false">N302</f>
        <v>-26</v>
      </c>
      <c r="O301" s="125" t="n">
        <f aca="false">O302</f>
        <v>4844.656</v>
      </c>
      <c r="P301" s="125" t="n">
        <f aca="false">P302</f>
        <v>0</v>
      </c>
      <c r="Q301" s="125" t="n">
        <f aca="false">Q302</f>
        <v>4844.656</v>
      </c>
    </row>
    <row r="302" s="112" customFormat="true" ht="37.5" hidden="false" customHeight="false" outlineLevel="0" collapsed="false">
      <c r="A302" s="121" t="s">
        <v>614</v>
      </c>
      <c r="B302" s="122" t="s">
        <v>556</v>
      </c>
      <c r="C302" s="124" t="s">
        <v>615</v>
      </c>
      <c r="D302" s="124"/>
      <c r="E302" s="125" t="n">
        <f aca="false">E303+E304+E305</f>
        <v>5743.64</v>
      </c>
      <c r="F302" s="125" t="n">
        <f aca="false">F303+F304+F305</f>
        <v>-653.94</v>
      </c>
      <c r="G302" s="125" t="n">
        <f aca="false">G303+G304+G305</f>
        <v>5089.7</v>
      </c>
      <c r="H302" s="125" t="n">
        <f aca="false">H303+H304+H305</f>
        <v>0</v>
      </c>
      <c r="I302" s="125" t="n">
        <f aca="false">I303+I304+I305</f>
        <v>5089.7</v>
      </c>
      <c r="J302" s="125" t="n">
        <f aca="false">J303+J304+J305</f>
        <v>-219.044</v>
      </c>
      <c r="K302" s="125" t="n">
        <f aca="false">K303+K304+K305</f>
        <v>4870.656</v>
      </c>
      <c r="L302" s="125" t="n">
        <f aca="false">L303+L304+L305</f>
        <v>0</v>
      </c>
      <c r="M302" s="125" t="n">
        <f aca="false">M303+M304+M305</f>
        <v>4870.656</v>
      </c>
      <c r="N302" s="125" t="n">
        <f aca="false">N303+N304+N305</f>
        <v>-26</v>
      </c>
      <c r="O302" s="125" t="n">
        <f aca="false">O303+O304+O305</f>
        <v>4844.656</v>
      </c>
      <c r="P302" s="125" t="n">
        <f aca="false">P303+P304+P305</f>
        <v>0</v>
      </c>
      <c r="Q302" s="125" t="n">
        <f aca="false">Q303+Q304+Q305</f>
        <v>4844.656</v>
      </c>
    </row>
    <row r="303" s="112" customFormat="true" ht="93.75" hidden="false" customHeight="false" outlineLevel="0" collapsed="false">
      <c r="A303" s="121" t="s">
        <v>326</v>
      </c>
      <c r="B303" s="122" t="s">
        <v>556</v>
      </c>
      <c r="C303" s="124" t="s">
        <v>615</v>
      </c>
      <c r="D303" s="122" t="s">
        <v>327</v>
      </c>
      <c r="E303" s="125" t="n">
        <v>5449.459</v>
      </c>
      <c r="F303" s="128" t="n">
        <v>-653.94</v>
      </c>
      <c r="G303" s="125" t="n">
        <f aca="false">E303+F303</f>
        <v>4795.519</v>
      </c>
      <c r="H303" s="128"/>
      <c r="I303" s="125" t="n">
        <f aca="false">G303+H303</f>
        <v>4795.519</v>
      </c>
      <c r="J303" s="128" t="n">
        <v>-219.044</v>
      </c>
      <c r="K303" s="125" t="n">
        <f aca="false">I303+J303</f>
        <v>4576.475</v>
      </c>
      <c r="L303" s="128"/>
      <c r="M303" s="125" t="n">
        <f aca="false">K303+L303</f>
        <v>4576.475</v>
      </c>
      <c r="N303" s="128"/>
      <c r="O303" s="125" t="n">
        <f aca="false">M303+N303</f>
        <v>4576.475</v>
      </c>
      <c r="P303" s="128"/>
      <c r="Q303" s="125" t="n">
        <f aca="false">O303+P303</f>
        <v>4576.475</v>
      </c>
    </row>
    <row r="304" s="112" customFormat="true" ht="37.5" hidden="false" customHeight="false" outlineLevel="0" collapsed="false">
      <c r="A304" s="121" t="s">
        <v>330</v>
      </c>
      <c r="B304" s="122" t="s">
        <v>556</v>
      </c>
      <c r="C304" s="124" t="s">
        <v>615</v>
      </c>
      <c r="D304" s="122" t="s">
        <v>331</v>
      </c>
      <c r="E304" s="125" t="n">
        <v>294.181</v>
      </c>
      <c r="F304" s="128"/>
      <c r="G304" s="125" t="n">
        <f aca="false">E304+F304</f>
        <v>294.181</v>
      </c>
      <c r="H304" s="128"/>
      <c r="I304" s="125" t="n">
        <f aca="false">G304+H304</f>
        <v>294.181</v>
      </c>
      <c r="J304" s="128"/>
      <c r="K304" s="125" t="n">
        <f aca="false">I304+J304</f>
        <v>294.181</v>
      </c>
      <c r="L304" s="128"/>
      <c r="M304" s="125" t="n">
        <f aca="false">K304+L304</f>
        <v>294.181</v>
      </c>
      <c r="N304" s="128" t="n">
        <v>-26</v>
      </c>
      <c r="O304" s="125" t="n">
        <f aca="false">M304+N304</f>
        <v>268.181</v>
      </c>
      <c r="P304" s="128"/>
      <c r="Q304" s="125" t="n">
        <f aca="false">O304+P304</f>
        <v>268.181</v>
      </c>
    </row>
    <row r="305" s="112" customFormat="true" ht="18.75" hidden="true" customHeight="false" outlineLevel="0" collapsed="false">
      <c r="A305" s="121" t="s">
        <v>340</v>
      </c>
      <c r="B305" s="122" t="s">
        <v>556</v>
      </c>
      <c r="C305" s="124" t="s">
        <v>615</v>
      </c>
      <c r="D305" s="122" t="s">
        <v>341</v>
      </c>
      <c r="E305" s="125"/>
      <c r="F305" s="128"/>
      <c r="G305" s="125" t="n">
        <f aca="false">E305+F305</f>
        <v>0</v>
      </c>
      <c r="H305" s="128"/>
      <c r="I305" s="125" t="n">
        <f aca="false">G305+H305</f>
        <v>0</v>
      </c>
      <c r="J305" s="128"/>
      <c r="K305" s="125" t="n">
        <f aca="false">I305+J305</f>
        <v>0</v>
      </c>
      <c r="L305" s="128"/>
      <c r="M305" s="125" t="n">
        <f aca="false">K305+L305</f>
        <v>0</v>
      </c>
      <c r="N305" s="128"/>
      <c r="O305" s="125" t="n">
        <f aca="false">M305+N305</f>
        <v>0</v>
      </c>
      <c r="P305" s="128"/>
      <c r="Q305" s="125" t="n">
        <f aca="false">O305+P305</f>
        <v>0</v>
      </c>
    </row>
    <row r="306" s="112" customFormat="true" ht="19.5" hidden="false" customHeight="false" outlineLevel="0" collapsed="false">
      <c r="A306" s="132" t="s">
        <v>322</v>
      </c>
      <c r="B306" s="122" t="s">
        <v>556</v>
      </c>
      <c r="C306" s="122" t="s">
        <v>461</v>
      </c>
      <c r="D306" s="122"/>
      <c r="E306" s="125" t="n">
        <f aca="false">E307</f>
        <v>9.5</v>
      </c>
      <c r="F306" s="128" t="n">
        <f aca="false">F307</f>
        <v>0</v>
      </c>
      <c r="G306" s="125" t="n">
        <f aca="false">G307</f>
        <v>9.5</v>
      </c>
      <c r="H306" s="128" t="n">
        <f aca="false">H307</f>
        <v>-0.1</v>
      </c>
      <c r="I306" s="125" t="n">
        <f aca="false">I307</f>
        <v>9.4</v>
      </c>
      <c r="J306" s="128" t="n">
        <f aca="false">J307</f>
        <v>0</v>
      </c>
      <c r="K306" s="125" t="n">
        <f aca="false">K307</f>
        <v>9.4</v>
      </c>
      <c r="L306" s="128" t="n">
        <f aca="false">L307</f>
        <v>0</v>
      </c>
      <c r="M306" s="125" t="n">
        <f aca="false">M307</f>
        <v>9.4</v>
      </c>
      <c r="N306" s="128" t="n">
        <f aca="false">N307</f>
        <v>26</v>
      </c>
      <c r="O306" s="125" t="n">
        <f aca="false">O307</f>
        <v>35.4</v>
      </c>
      <c r="P306" s="128" t="n">
        <f aca="false">P307</f>
        <v>0</v>
      </c>
      <c r="Q306" s="125" t="n">
        <f aca="false">Q307</f>
        <v>35.4</v>
      </c>
    </row>
    <row r="307" s="112" customFormat="true" ht="18.75" hidden="false" customHeight="false" outlineLevel="0" collapsed="false">
      <c r="A307" s="121" t="s">
        <v>462</v>
      </c>
      <c r="B307" s="122" t="s">
        <v>556</v>
      </c>
      <c r="C307" s="122" t="s">
        <v>463</v>
      </c>
      <c r="D307" s="122"/>
      <c r="E307" s="125" t="n">
        <f aca="false">E308</f>
        <v>9.5</v>
      </c>
      <c r="F307" s="128" t="n">
        <f aca="false">F308</f>
        <v>0</v>
      </c>
      <c r="G307" s="125" t="n">
        <f aca="false">E307+F307</f>
        <v>9.5</v>
      </c>
      <c r="H307" s="128" t="n">
        <f aca="false">H308</f>
        <v>-0.1</v>
      </c>
      <c r="I307" s="125" t="n">
        <f aca="false">G307+H307</f>
        <v>9.4</v>
      </c>
      <c r="J307" s="128" t="n">
        <f aca="false">J308</f>
        <v>0</v>
      </c>
      <c r="K307" s="125" t="n">
        <f aca="false">I307+J307</f>
        <v>9.4</v>
      </c>
      <c r="L307" s="128" t="n">
        <f aca="false">L308</f>
        <v>0</v>
      </c>
      <c r="M307" s="125" t="n">
        <f aca="false">K307+L307</f>
        <v>9.4</v>
      </c>
      <c r="N307" s="128" t="n">
        <f aca="false">N308+N309</f>
        <v>26</v>
      </c>
      <c r="O307" s="125" t="n">
        <f aca="false">M307+N307</f>
        <v>35.4</v>
      </c>
      <c r="P307" s="128" t="n">
        <f aca="false">P308+P309</f>
        <v>0</v>
      </c>
      <c r="Q307" s="125" t="n">
        <f aca="false">O307+P307</f>
        <v>35.4</v>
      </c>
    </row>
    <row r="308" s="112" customFormat="true" ht="37.5" hidden="false" customHeight="false" outlineLevel="0" collapsed="false">
      <c r="A308" s="121" t="s">
        <v>330</v>
      </c>
      <c r="B308" s="122" t="s">
        <v>556</v>
      </c>
      <c r="C308" s="122" t="s">
        <v>616</v>
      </c>
      <c r="D308" s="122" t="s">
        <v>331</v>
      </c>
      <c r="E308" s="125" t="n">
        <v>9.5</v>
      </c>
      <c r="F308" s="128"/>
      <c r="G308" s="125" t="n">
        <f aca="false">E308+F308</f>
        <v>9.5</v>
      </c>
      <c r="H308" s="128" t="n">
        <v>-0.1</v>
      </c>
      <c r="I308" s="125" t="n">
        <f aca="false">G308+H308</f>
        <v>9.4</v>
      </c>
      <c r="J308" s="128"/>
      <c r="K308" s="125" t="n">
        <f aca="false">I308+J308</f>
        <v>9.4</v>
      </c>
      <c r="L308" s="128"/>
      <c r="M308" s="125" t="n">
        <f aca="false">K308+L308</f>
        <v>9.4</v>
      </c>
      <c r="N308" s="128"/>
      <c r="O308" s="125" t="n">
        <f aca="false">M308+N308</f>
        <v>9.4</v>
      </c>
      <c r="P308" s="128"/>
      <c r="Q308" s="125" t="n">
        <f aca="false">O308+P308</f>
        <v>9.4</v>
      </c>
    </row>
    <row r="309" s="112" customFormat="true" ht="37.5" hidden="false" customHeight="false" outlineLevel="0" collapsed="false">
      <c r="A309" s="121" t="s">
        <v>476</v>
      </c>
      <c r="B309" s="122" t="s">
        <v>556</v>
      </c>
      <c r="C309" s="122" t="s">
        <v>477</v>
      </c>
      <c r="D309" s="122"/>
      <c r="E309" s="125"/>
      <c r="F309" s="128"/>
      <c r="G309" s="125"/>
      <c r="H309" s="128"/>
      <c r="I309" s="125"/>
      <c r="J309" s="128"/>
      <c r="K309" s="125"/>
      <c r="L309" s="128"/>
      <c r="M309" s="125" t="n">
        <f aca="false">M310</f>
        <v>0</v>
      </c>
      <c r="N309" s="128" t="n">
        <f aca="false">N310</f>
        <v>26</v>
      </c>
      <c r="O309" s="125" t="n">
        <f aca="false">M309+N309</f>
        <v>26</v>
      </c>
      <c r="P309" s="128" t="n">
        <f aca="false">P310</f>
        <v>0</v>
      </c>
      <c r="Q309" s="125" t="n">
        <f aca="false">O309+P309</f>
        <v>26</v>
      </c>
    </row>
    <row r="310" s="112" customFormat="true" ht="18.75" hidden="false" customHeight="false" outlineLevel="0" collapsed="false">
      <c r="A310" s="121" t="s">
        <v>340</v>
      </c>
      <c r="B310" s="122" t="s">
        <v>556</v>
      </c>
      <c r="C310" s="122" t="s">
        <v>477</v>
      </c>
      <c r="D310" s="122" t="s">
        <v>341</v>
      </c>
      <c r="E310" s="125"/>
      <c r="F310" s="128"/>
      <c r="G310" s="125"/>
      <c r="H310" s="128"/>
      <c r="I310" s="125"/>
      <c r="J310" s="128"/>
      <c r="K310" s="125"/>
      <c r="L310" s="128"/>
      <c r="M310" s="125"/>
      <c r="N310" s="128" t="n">
        <v>26</v>
      </c>
      <c r="O310" s="125" t="n">
        <f aca="false">M310+N310</f>
        <v>26</v>
      </c>
      <c r="P310" s="128"/>
      <c r="Q310" s="125" t="n">
        <f aca="false">O310+P310</f>
        <v>26</v>
      </c>
    </row>
    <row r="311" s="112" customFormat="true" ht="37.5" hidden="false" customHeight="false" outlineLevel="0" collapsed="false">
      <c r="A311" s="118" t="s">
        <v>617</v>
      </c>
      <c r="B311" s="120" t="s">
        <v>618</v>
      </c>
      <c r="C311" s="120"/>
      <c r="D311" s="115"/>
      <c r="E311" s="117" t="n">
        <f aca="false">E312+E440+E446</f>
        <v>401180.128</v>
      </c>
      <c r="F311" s="117" t="n">
        <f aca="false">F312+F440+F446</f>
        <v>727.7</v>
      </c>
      <c r="G311" s="117" t="n">
        <f aca="false">E311+F311</f>
        <v>401907.828</v>
      </c>
      <c r="H311" s="117" t="n">
        <f aca="false">H312+H440+H446</f>
        <v>-15598.8</v>
      </c>
      <c r="I311" s="117" t="n">
        <f aca="false">G311+H311</f>
        <v>386309.028</v>
      </c>
      <c r="J311" s="117" t="n">
        <f aca="false">J312+J440+J446</f>
        <v>0</v>
      </c>
      <c r="K311" s="117" t="n">
        <f aca="false">I311+J311</f>
        <v>386309.028</v>
      </c>
      <c r="L311" s="117" t="n">
        <f aca="false">L312+L440+L446</f>
        <v>1280.1</v>
      </c>
      <c r="M311" s="117" t="n">
        <f aca="false">K311+L311</f>
        <v>387589.128</v>
      </c>
      <c r="N311" s="117" t="n">
        <f aca="false">N312+N440+N446</f>
        <v>12285.625</v>
      </c>
      <c r="O311" s="117" t="n">
        <f aca="false">M311+N311</f>
        <v>399874.753</v>
      </c>
      <c r="P311" s="117" t="n">
        <f aca="false">P312+P440+P446</f>
        <v>-3015.8</v>
      </c>
      <c r="Q311" s="117" t="n">
        <f aca="false">O311+P311</f>
        <v>396858.953</v>
      </c>
    </row>
    <row r="312" s="112" customFormat="true" ht="39" hidden="false" customHeight="false" outlineLevel="0" collapsed="false">
      <c r="A312" s="144" t="s">
        <v>619</v>
      </c>
      <c r="B312" s="124" t="s">
        <v>618</v>
      </c>
      <c r="C312" s="124" t="s">
        <v>620</v>
      </c>
      <c r="D312" s="123"/>
      <c r="E312" s="125" t="n">
        <f aca="false">E313+E344+E385+E415+E424+E431+S362</f>
        <v>395363.728</v>
      </c>
      <c r="F312" s="125" t="n">
        <f aca="false">F313+F344+F385+F415+F424+F431</f>
        <v>727.7</v>
      </c>
      <c r="G312" s="125" t="n">
        <f aca="false">E312+F312</f>
        <v>396091.428</v>
      </c>
      <c r="H312" s="125" t="n">
        <f aca="false">H313+H344+H385+H415+H424+H431</f>
        <v>-15598.5</v>
      </c>
      <c r="I312" s="125" t="n">
        <f aca="false">G312+H312</f>
        <v>380492.928</v>
      </c>
      <c r="J312" s="125" t="n">
        <f aca="false">J313+J344+J385+J415+J424+J431</f>
        <v>0</v>
      </c>
      <c r="K312" s="125" t="n">
        <f aca="false">I312+J312</f>
        <v>380492.928</v>
      </c>
      <c r="L312" s="125" t="n">
        <f aca="false">L313+L344+L385+L415+L424+L431</f>
        <v>1280.1</v>
      </c>
      <c r="M312" s="125" t="n">
        <f aca="false">K312+L312</f>
        <v>381773.028</v>
      </c>
      <c r="N312" s="125" t="n">
        <f aca="false">N313+N344+N385+N415+N424+N431</f>
        <v>12285.625</v>
      </c>
      <c r="O312" s="125" t="n">
        <f aca="false">M312+N312</f>
        <v>394058.653</v>
      </c>
      <c r="P312" s="125" t="n">
        <f aca="false">P313+P344+P385+P415+P424+P431</f>
        <v>-2815.8</v>
      </c>
      <c r="Q312" s="125" t="n">
        <f aca="false">O312+P312</f>
        <v>391242.853</v>
      </c>
    </row>
    <row r="313" s="112" customFormat="true" ht="37.5" hidden="false" customHeight="false" outlineLevel="0" collapsed="false">
      <c r="A313" s="134" t="s">
        <v>621</v>
      </c>
      <c r="B313" s="124" t="s">
        <v>622</v>
      </c>
      <c r="C313" s="124" t="s">
        <v>623</v>
      </c>
      <c r="D313" s="123"/>
      <c r="E313" s="125" t="n">
        <f aca="false">E314+E320+E322+E324+E326+E330+E332+E336+E338+E340+E342+E334</f>
        <v>136106</v>
      </c>
      <c r="F313" s="125" t="n">
        <f aca="false">F314+F320+F322+F324+F326+F330+F332+F336+F338+F340+F342+F334</f>
        <v>-927.6</v>
      </c>
      <c r="G313" s="125" t="n">
        <f aca="false">E313+F313+G318</f>
        <v>135178.4</v>
      </c>
      <c r="H313" s="125" t="n">
        <f aca="false">H314+H320+H322+H324+H326+H330+H332+H336+H338+H340+H342+H334+H318</f>
        <v>-21786.3</v>
      </c>
      <c r="I313" s="125" t="n">
        <f aca="false">G313+H313</f>
        <v>113392.1</v>
      </c>
      <c r="J313" s="125" t="n">
        <f aca="false">J314+J320+J322+J324+J326+J330+J332+J336+J338+J340+J342+J334+J318</f>
        <v>0</v>
      </c>
      <c r="K313" s="125" t="n">
        <f aca="false">I313+J313</f>
        <v>113392.1</v>
      </c>
      <c r="L313" s="125" t="n">
        <f aca="false">L314+L320+L322+L324+L326+L330+L332+L336+L338+L340+L342+L334+L318</f>
        <v>-76</v>
      </c>
      <c r="M313" s="125" t="n">
        <f aca="false">K313+L313</f>
        <v>113316.1</v>
      </c>
      <c r="N313" s="125" t="n">
        <f aca="false">N314+N320+N322+N324+N326+N330+N332+N336+N338+N340+N342+N334+N318</f>
        <v>180.825</v>
      </c>
      <c r="O313" s="125" t="n">
        <f aca="false">M313+N313</f>
        <v>113496.925</v>
      </c>
      <c r="P313" s="125" t="n">
        <f aca="false">P314+P320+P322+P324+P326+P330+P332+P336+P338+P340+P342+P334+P318</f>
        <v>4380.913</v>
      </c>
      <c r="Q313" s="125" t="n">
        <f aca="false">O313+P313</f>
        <v>117877.838</v>
      </c>
    </row>
    <row r="314" s="112" customFormat="true" ht="56.25" hidden="false" customHeight="false" outlineLevel="0" collapsed="false">
      <c r="A314" s="126" t="s">
        <v>624</v>
      </c>
      <c r="B314" s="124" t="s">
        <v>618</v>
      </c>
      <c r="C314" s="124" t="s">
        <v>625</v>
      </c>
      <c r="D314" s="123"/>
      <c r="E314" s="125" t="n">
        <f aca="false">E315</f>
        <v>38711.3</v>
      </c>
      <c r="F314" s="125" t="n">
        <f aca="false">F315</f>
        <v>0</v>
      </c>
      <c r="G314" s="125" t="n">
        <f aca="false">G315</f>
        <v>38711.3</v>
      </c>
      <c r="H314" s="125" t="n">
        <f aca="false">H315</f>
        <v>-50</v>
      </c>
      <c r="I314" s="125" t="n">
        <f aca="false">I315</f>
        <v>38661.3</v>
      </c>
      <c r="J314" s="125" t="n">
        <f aca="false">J315</f>
        <v>-29.182</v>
      </c>
      <c r="K314" s="125" t="n">
        <f aca="false">K315</f>
        <v>38632.118</v>
      </c>
      <c r="L314" s="125" t="n">
        <f aca="false">L315</f>
        <v>0</v>
      </c>
      <c r="M314" s="125" t="n">
        <f aca="false">M315</f>
        <v>38632.118</v>
      </c>
      <c r="N314" s="125" t="n">
        <f aca="false">N315</f>
        <v>-1200</v>
      </c>
      <c r="O314" s="125" t="n">
        <f aca="false">O315</f>
        <v>37432.118</v>
      </c>
      <c r="P314" s="125" t="n">
        <f aca="false">P315</f>
        <v>-748.087</v>
      </c>
      <c r="Q314" s="125" t="n">
        <f aca="false">Q315</f>
        <v>36684.031</v>
      </c>
    </row>
    <row r="315" s="112" customFormat="true" ht="56.25" hidden="false" customHeight="false" outlineLevel="0" collapsed="false">
      <c r="A315" s="121" t="s">
        <v>426</v>
      </c>
      <c r="B315" s="124" t="s">
        <v>618</v>
      </c>
      <c r="C315" s="124" t="s">
        <v>625</v>
      </c>
      <c r="D315" s="124" t="s">
        <v>427</v>
      </c>
      <c r="E315" s="125" t="n">
        <v>38711.3</v>
      </c>
      <c r="F315" s="125" t="n">
        <v>0</v>
      </c>
      <c r="G315" s="125" t="n">
        <f aca="false">E315+F315</f>
        <v>38711.3</v>
      </c>
      <c r="H315" s="125" t="n">
        <v>-50</v>
      </c>
      <c r="I315" s="125" t="n">
        <f aca="false">G315+H315</f>
        <v>38661.3</v>
      </c>
      <c r="J315" s="125" t="n">
        <v>-29.182</v>
      </c>
      <c r="K315" s="125" t="n">
        <f aca="false">I315+J315</f>
        <v>38632.118</v>
      </c>
      <c r="L315" s="125"/>
      <c r="M315" s="125" t="n">
        <f aca="false">K315+L315</f>
        <v>38632.118</v>
      </c>
      <c r="N315" s="125" t="n">
        <v>-1200</v>
      </c>
      <c r="O315" s="125" t="n">
        <f aca="false">M315+N315</f>
        <v>37432.118</v>
      </c>
      <c r="P315" s="125" t="n">
        <v>-748.087</v>
      </c>
      <c r="Q315" s="125" t="n">
        <f aca="false">O315+P315</f>
        <v>36684.031</v>
      </c>
    </row>
    <row r="316" s="112" customFormat="true" ht="37.5" hidden="true" customHeight="false" outlineLevel="0" collapsed="false">
      <c r="A316" s="126" t="s">
        <v>626</v>
      </c>
      <c r="B316" s="124" t="s">
        <v>618</v>
      </c>
      <c r="C316" s="124" t="s">
        <v>627</v>
      </c>
      <c r="D316" s="123"/>
      <c r="E316" s="125" t="n">
        <f aca="false">E317</f>
        <v>0</v>
      </c>
      <c r="F316" s="125" t="n">
        <f aca="false">F317</f>
        <v>0</v>
      </c>
      <c r="G316" s="125" t="n">
        <f aca="false">G317</f>
        <v>0</v>
      </c>
      <c r="H316" s="125" t="n">
        <f aca="false">H317</f>
        <v>0</v>
      </c>
      <c r="I316" s="125" t="n">
        <f aca="false">I317</f>
        <v>0</v>
      </c>
      <c r="J316" s="125" t="n">
        <f aca="false">J317</f>
        <v>0</v>
      </c>
      <c r="K316" s="125" t="n">
        <f aca="false">K317</f>
        <v>0</v>
      </c>
      <c r="L316" s="125" t="n">
        <f aca="false">L317</f>
        <v>0</v>
      </c>
      <c r="M316" s="125" t="n">
        <f aca="false">M317</f>
        <v>0</v>
      </c>
      <c r="N316" s="125" t="n">
        <f aca="false">N317</f>
        <v>0</v>
      </c>
      <c r="O316" s="125" t="n">
        <f aca="false">O317</f>
        <v>0</v>
      </c>
      <c r="P316" s="125" t="n">
        <f aca="false">P317</f>
        <v>0</v>
      </c>
      <c r="Q316" s="125" t="n">
        <f aca="false">Q317</f>
        <v>0</v>
      </c>
    </row>
    <row r="317" s="112" customFormat="true" ht="56.25" hidden="true" customHeight="false" outlineLevel="0" collapsed="false">
      <c r="A317" s="121" t="s">
        <v>426</v>
      </c>
      <c r="B317" s="124" t="s">
        <v>618</v>
      </c>
      <c r="C317" s="124" t="s">
        <v>627</v>
      </c>
      <c r="D317" s="124" t="s">
        <v>427</v>
      </c>
      <c r="E317" s="125" t="n">
        <v>0</v>
      </c>
      <c r="F317" s="125" t="n">
        <v>0</v>
      </c>
      <c r="G317" s="125" t="n">
        <f aca="false">E317+F317</f>
        <v>0</v>
      </c>
      <c r="H317" s="125" t="n">
        <v>0</v>
      </c>
      <c r="I317" s="125" t="n">
        <f aca="false">G317+H317</f>
        <v>0</v>
      </c>
      <c r="J317" s="125" t="n">
        <v>0</v>
      </c>
      <c r="K317" s="125" t="n">
        <f aca="false">I317+J317</f>
        <v>0</v>
      </c>
      <c r="L317" s="125" t="n">
        <v>0</v>
      </c>
      <c r="M317" s="125" t="n">
        <f aca="false">K317+L317</f>
        <v>0</v>
      </c>
      <c r="N317" s="125" t="n">
        <v>0</v>
      </c>
      <c r="O317" s="125" t="n">
        <f aca="false">M317+N317</f>
        <v>0</v>
      </c>
      <c r="P317" s="125" t="n">
        <v>0</v>
      </c>
      <c r="Q317" s="125" t="n">
        <f aca="false">O317+P317</f>
        <v>0</v>
      </c>
    </row>
    <row r="318" s="112" customFormat="true" ht="37.5" hidden="false" customHeight="false" outlineLevel="0" collapsed="false">
      <c r="A318" s="121" t="s">
        <v>628</v>
      </c>
      <c r="B318" s="124" t="s">
        <v>618</v>
      </c>
      <c r="C318" s="124" t="s">
        <v>629</v>
      </c>
      <c r="D318" s="124"/>
      <c r="E318" s="125"/>
      <c r="F318" s="125"/>
      <c r="G318" s="125" t="n">
        <f aca="false">G319</f>
        <v>0</v>
      </c>
      <c r="H318" s="125" t="n">
        <f aca="false">H319</f>
        <v>1050</v>
      </c>
      <c r="I318" s="125" t="n">
        <f aca="false">G318+H318</f>
        <v>1050</v>
      </c>
      <c r="J318" s="125" t="n">
        <f aca="false">J319</f>
        <v>29.182</v>
      </c>
      <c r="K318" s="125" t="n">
        <f aca="false">I318+J318</f>
        <v>1079.182</v>
      </c>
      <c r="L318" s="125" t="n">
        <f aca="false">L319</f>
        <v>0</v>
      </c>
      <c r="M318" s="125" t="n">
        <f aca="false">K318+L318</f>
        <v>1079.182</v>
      </c>
      <c r="N318" s="125" t="n">
        <f aca="false">N319</f>
        <v>299.96</v>
      </c>
      <c r="O318" s="125" t="n">
        <f aca="false">M318+N318</f>
        <v>1379.142</v>
      </c>
      <c r="P318" s="125" t="n">
        <f aca="false">P319</f>
        <v>330</v>
      </c>
      <c r="Q318" s="125" t="n">
        <f aca="false">O318+P318</f>
        <v>1709.142</v>
      </c>
    </row>
    <row r="319" s="112" customFormat="true" ht="56.25" hidden="false" customHeight="false" outlineLevel="0" collapsed="false">
      <c r="A319" s="121" t="s">
        <v>426</v>
      </c>
      <c r="B319" s="124" t="s">
        <v>618</v>
      </c>
      <c r="C319" s="124" t="s">
        <v>629</v>
      </c>
      <c r="D319" s="124" t="s">
        <v>427</v>
      </c>
      <c r="E319" s="125"/>
      <c r="F319" s="125"/>
      <c r="G319" s="125"/>
      <c r="H319" s="125" t="n">
        <f aca="false">1000+50</f>
        <v>1050</v>
      </c>
      <c r="I319" s="125" t="n">
        <f aca="false">G319+H319</f>
        <v>1050</v>
      </c>
      <c r="J319" s="125" t="n">
        <v>29.182</v>
      </c>
      <c r="K319" s="125" t="n">
        <f aca="false">I319+J319</f>
        <v>1079.182</v>
      </c>
      <c r="L319" s="125"/>
      <c r="M319" s="125" t="n">
        <f aca="false">K319+L319</f>
        <v>1079.182</v>
      </c>
      <c r="N319" s="125" t="n">
        <v>299.96</v>
      </c>
      <c r="O319" s="125" t="n">
        <f aca="false">M319+N319</f>
        <v>1379.142</v>
      </c>
      <c r="P319" s="125" t="n">
        <v>330</v>
      </c>
      <c r="Q319" s="125" t="n">
        <f aca="false">O319+P319</f>
        <v>1709.142</v>
      </c>
    </row>
    <row r="320" s="112" customFormat="true" ht="37.5" hidden="false" customHeight="false" outlineLevel="0" collapsed="false">
      <c r="A320" s="121" t="s">
        <v>630</v>
      </c>
      <c r="B320" s="124" t="s">
        <v>618</v>
      </c>
      <c r="C320" s="124" t="s">
        <v>631</v>
      </c>
      <c r="D320" s="124"/>
      <c r="E320" s="125" t="n">
        <f aca="false">E321</f>
        <v>725</v>
      </c>
      <c r="F320" s="125" t="n">
        <f aca="false">F321</f>
        <v>5</v>
      </c>
      <c r="G320" s="125" t="n">
        <f aca="false">G321</f>
        <v>730</v>
      </c>
      <c r="H320" s="125" t="n">
        <f aca="false">H321</f>
        <v>0</v>
      </c>
      <c r="I320" s="125" t="n">
        <f aca="false">I321</f>
        <v>730</v>
      </c>
      <c r="J320" s="125" t="n">
        <f aca="false">J321</f>
        <v>0</v>
      </c>
      <c r="K320" s="125" t="n">
        <f aca="false">K321</f>
        <v>730</v>
      </c>
      <c r="L320" s="125" t="n">
        <f aca="false">L321</f>
        <v>0</v>
      </c>
      <c r="M320" s="125" t="n">
        <f aca="false">M321</f>
        <v>730</v>
      </c>
      <c r="N320" s="125" t="n">
        <f aca="false">N321</f>
        <v>0</v>
      </c>
      <c r="O320" s="125" t="n">
        <f aca="false">O321</f>
        <v>730</v>
      </c>
      <c r="P320" s="125" t="n">
        <f aca="false">P321</f>
        <v>0</v>
      </c>
      <c r="Q320" s="125" t="n">
        <f aca="false">Q321</f>
        <v>730</v>
      </c>
    </row>
    <row r="321" s="112" customFormat="true" ht="56.25" hidden="false" customHeight="false" outlineLevel="0" collapsed="false">
      <c r="A321" s="121" t="s">
        <v>426</v>
      </c>
      <c r="B321" s="124" t="s">
        <v>618</v>
      </c>
      <c r="C321" s="124" t="s">
        <v>631</v>
      </c>
      <c r="D321" s="136" t="n">
        <v>600</v>
      </c>
      <c r="E321" s="125" t="n">
        <v>725</v>
      </c>
      <c r="F321" s="125" t="n">
        <v>5</v>
      </c>
      <c r="G321" s="125" t="n">
        <f aca="false">E321+F321</f>
        <v>730</v>
      </c>
      <c r="H321" s="125"/>
      <c r="I321" s="125" t="n">
        <f aca="false">G321+H321</f>
        <v>730</v>
      </c>
      <c r="J321" s="125"/>
      <c r="K321" s="125" t="n">
        <f aca="false">I321+J321</f>
        <v>730</v>
      </c>
      <c r="L321" s="125"/>
      <c r="M321" s="125" t="n">
        <f aca="false">K321+L321</f>
        <v>730</v>
      </c>
      <c r="N321" s="125"/>
      <c r="O321" s="125" t="n">
        <f aca="false">M321+N321</f>
        <v>730</v>
      </c>
      <c r="P321" s="125"/>
      <c r="Q321" s="125" t="n">
        <f aca="false">O321+P321</f>
        <v>730</v>
      </c>
    </row>
    <row r="322" s="112" customFormat="true" ht="37.5" hidden="false" customHeight="false" outlineLevel="0" collapsed="false">
      <c r="A322" s="121" t="s">
        <v>632</v>
      </c>
      <c r="B322" s="122" t="s">
        <v>618</v>
      </c>
      <c r="C322" s="124" t="s">
        <v>633</v>
      </c>
      <c r="D322" s="124"/>
      <c r="E322" s="125" t="n">
        <f aca="false">E323</f>
        <v>1000</v>
      </c>
      <c r="F322" s="125" t="n">
        <f aca="false">F323</f>
        <v>0</v>
      </c>
      <c r="G322" s="125" t="n">
        <f aca="false">G323</f>
        <v>1000</v>
      </c>
      <c r="H322" s="125" t="n">
        <f aca="false">H323</f>
        <v>-1000</v>
      </c>
      <c r="I322" s="125" t="n">
        <f aca="false">I323</f>
        <v>0</v>
      </c>
      <c r="J322" s="125" t="n">
        <f aca="false">J323</f>
        <v>0</v>
      </c>
      <c r="K322" s="125" t="n">
        <f aca="false">K323</f>
        <v>0</v>
      </c>
      <c r="L322" s="125" t="n">
        <f aca="false">L323</f>
        <v>0</v>
      </c>
      <c r="M322" s="125" t="n">
        <f aca="false">M323</f>
        <v>0</v>
      </c>
      <c r="N322" s="125" t="n">
        <f aca="false">N323</f>
        <v>1088.33</v>
      </c>
      <c r="O322" s="125" t="n">
        <f aca="false">O323</f>
        <v>1088.33</v>
      </c>
      <c r="P322" s="125" t="n">
        <f aca="false">P323</f>
        <v>99</v>
      </c>
      <c r="Q322" s="125" t="n">
        <f aca="false">Q323</f>
        <v>1187.33</v>
      </c>
    </row>
    <row r="323" s="112" customFormat="true" ht="56.25" hidden="false" customHeight="false" outlineLevel="0" collapsed="false">
      <c r="A323" s="121" t="s">
        <v>426</v>
      </c>
      <c r="B323" s="124" t="s">
        <v>618</v>
      </c>
      <c r="C323" s="124" t="s">
        <v>633</v>
      </c>
      <c r="D323" s="136" t="n">
        <v>600</v>
      </c>
      <c r="E323" s="125" t="n">
        <v>1000</v>
      </c>
      <c r="F323" s="125"/>
      <c r="G323" s="125" t="n">
        <f aca="false">E323+F323</f>
        <v>1000</v>
      </c>
      <c r="H323" s="125" t="n">
        <v>-1000</v>
      </c>
      <c r="I323" s="125" t="n">
        <f aca="false">G323+H323</f>
        <v>0</v>
      </c>
      <c r="J323" s="125"/>
      <c r="K323" s="125" t="n">
        <f aca="false">I323+J323</f>
        <v>0</v>
      </c>
      <c r="L323" s="125"/>
      <c r="M323" s="125" t="n">
        <f aca="false">K323+L323</f>
        <v>0</v>
      </c>
      <c r="N323" s="125" t="n">
        <v>1088.33</v>
      </c>
      <c r="O323" s="125" t="n">
        <f aca="false">M323+N323</f>
        <v>1088.33</v>
      </c>
      <c r="P323" s="125" t="n">
        <v>99</v>
      </c>
      <c r="Q323" s="125" t="n">
        <f aca="false">O323+P323</f>
        <v>1187.33</v>
      </c>
    </row>
    <row r="324" s="112" customFormat="true" ht="37.5" hidden="false" customHeight="false" outlineLevel="0" collapsed="false">
      <c r="A324" s="121" t="s">
        <v>634</v>
      </c>
      <c r="B324" s="124" t="s">
        <v>618</v>
      </c>
      <c r="C324" s="124" t="s">
        <v>635</v>
      </c>
      <c r="D324" s="124"/>
      <c r="E324" s="125" t="n">
        <f aca="false">E325</f>
        <v>15</v>
      </c>
      <c r="F324" s="125" t="n">
        <f aca="false">F325</f>
        <v>0</v>
      </c>
      <c r="G324" s="125" t="n">
        <f aca="false">G325</f>
        <v>15</v>
      </c>
      <c r="H324" s="125" t="n">
        <f aca="false">H325</f>
        <v>0</v>
      </c>
      <c r="I324" s="125" t="n">
        <f aca="false">I325</f>
        <v>15</v>
      </c>
      <c r="J324" s="125" t="n">
        <f aca="false">J325</f>
        <v>0</v>
      </c>
      <c r="K324" s="125" t="n">
        <f aca="false">K325</f>
        <v>15</v>
      </c>
      <c r="L324" s="125" t="n">
        <f aca="false">L325</f>
        <v>0</v>
      </c>
      <c r="M324" s="125" t="n">
        <f aca="false">M325</f>
        <v>15</v>
      </c>
      <c r="N324" s="125" t="n">
        <f aca="false">N325</f>
        <v>0</v>
      </c>
      <c r="O324" s="125" t="n">
        <f aca="false">O325</f>
        <v>15</v>
      </c>
      <c r="P324" s="125" t="n">
        <f aca="false">P325</f>
        <v>0</v>
      </c>
      <c r="Q324" s="125" t="n">
        <f aca="false">Q325</f>
        <v>15</v>
      </c>
    </row>
    <row r="325" s="112" customFormat="true" ht="37.5" hidden="false" customHeight="false" outlineLevel="0" collapsed="false">
      <c r="A325" s="121" t="s">
        <v>330</v>
      </c>
      <c r="B325" s="124" t="s">
        <v>618</v>
      </c>
      <c r="C325" s="124" t="s">
        <v>635</v>
      </c>
      <c r="D325" s="136" t="n">
        <v>200</v>
      </c>
      <c r="E325" s="125" t="n">
        <v>15</v>
      </c>
      <c r="F325" s="125" t="n">
        <v>0</v>
      </c>
      <c r="G325" s="125" t="n">
        <f aca="false">E325+F325</f>
        <v>15</v>
      </c>
      <c r="H325" s="125" t="n">
        <v>0</v>
      </c>
      <c r="I325" s="125" t="n">
        <f aca="false">G325+H325</f>
        <v>15</v>
      </c>
      <c r="J325" s="125" t="n">
        <v>0</v>
      </c>
      <c r="K325" s="125" t="n">
        <f aca="false">I325+J325</f>
        <v>15</v>
      </c>
      <c r="L325" s="125" t="n">
        <v>0</v>
      </c>
      <c r="M325" s="125" t="n">
        <f aca="false">K325+L325</f>
        <v>15</v>
      </c>
      <c r="N325" s="125" t="n">
        <v>0</v>
      </c>
      <c r="O325" s="125" t="n">
        <f aca="false">M325+N325</f>
        <v>15</v>
      </c>
      <c r="P325" s="125" t="n">
        <v>0</v>
      </c>
      <c r="Q325" s="125" t="n">
        <f aca="false">O325+P325</f>
        <v>15</v>
      </c>
    </row>
    <row r="326" s="112" customFormat="true" ht="56.25" hidden="false" customHeight="false" outlineLevel="0" collapsed="false">
      <c r="A326" s="121" t="s">
        <v>636</v>
      </c>
      <c r="B326" s="124" t="s">
        <v>618</v>
      </c>
      <c r="C326" s="124" t="s">
        <v>637</v>
      </c>
      <c r="D326" s="124"/>
      <c r="E326" s="125" t="n">
        <f aca="false">E327+E328+E329</f>
        <v>386</v>
      </c>
      <c r="F326" s="125" t="n">
        <f aca="false">F327+F328+F329</f>
        <v>0</v>
      </c>
      <c r="G326" s="125" t="n">
        <f aca="false">E326+F326</f>
        <v>386</v>
      </c>
      <c r="H326" s="125" t="n">
        <f aca="false">H327+H328+H329</f>
        <v>0</v>
      </c>
      <c r="I326" s="125" t="n">
        <f aca="false">G326+H326</f>
        <v>386</v>
      </c>
      <c r="J326" s="125" t="n">
        <f aca="false">J327+J328+J329</f>
        <v>0</v>
      </c>
      <c r="K326" s="125" t="n">
        <f aca="false">I326+J326</f>
        <v>386</v>
      </c>
      <c r="L326" s="125" t="n">
        <f aca="false">L327+L328+L329</f>
        <v>-76</v>
      </c>
      <c r="M326" s="125" t="n">
        <f aca="false">K326+L326</f>
        <v>310</v>
      </c>
      <c r="N326" s="125" t="n">
        <f aca="false">N327+N328+N329</f>
        <v>0</v>
      </c>
      <c r="O326" s="125" t="n">
        <f aca="false">M326+N326</f>
        <v>310</v>
      </c>
      <c r="P326" s="125" t="n">
        <f aca="false">P327+P328+P329</f>
        <v>0</v>
      </c>
      <c r="Q326" s="125" t="n">
        <f aca="false">O326+P326</f>
        <v>310</v>
      </c>
    </row>
    <row r="327" s="112" customFormat="true" ht="37.5" hidden="false" customHeight="false" outlineLevel="0" collapsed="false">
      <c r="A327" s="121" t="s">
        <v>330</v>
      </c>
      <c r="B327" s="124" t="s">
        <v>618</v>
      </c>
      <c r="C327" s="124" t="s">
        <v>637</v>
      </c>
      <c r="D327" s="124" t="s">
        <v>331</v>
      </c>
      <c r="E327" s="125" t="n">
        <v>80</v>
      </c>
      <c r="F327" s="125"/>
      <c r="G327" s="125" t="n">
        <f aca="false">E327+F327</f>
        <v>80</v>
      </c>
      <c r="H327" s="125"/>
      <c r="I327" s="125" t="n">
        <f aca="false">G327+H327</f>
        <v>80</v>
      </c>
      <c r="J327" s="125"/>
      <c r="K327" s="125" t="n">
        <f aca="false">I327+J327</f>
        <v>80</v>
      </c>
      <c r="L327" s="125" t="n">
        <v>-60</v>
      </c>
      <c r="M327" s="125" t="n">
        <f aca="false">K327+L327</f>
        <v>20</v>
      </c>
      <c r="N327" s="125"/>
      <c r="O327" s="125" t="n">
        <f aca="false">M327+N327</f>
        <v>20</v>
      </c>
      <c r="P327" s="125"/>
      <c r="Q327" s="125" t="n">
        <f aca="false">O327+P327</f>
        <v>20</v>
      </c>
    </row>
    <row r="328" s="112" customFormat="true" ht="37.5" hidden="true" customHeight="false" outlineLevel="0" collapsed="false">
      <c r="A328" s="121" t="s">
        <v>409</v>
      </c>
      <c r="B328" s="124" t="s">
        <v>618</v>
      </c>
      <c r="C328" s="124" t="s">
        <v>637</v>
      </c>
      <c r="D328" s="124" t="s">
        <v>410</v>
      </c>
      <c r="E328" s="125"/>
      <c r="F328" s="125"/>
      <c r="G328" s="125" t="n">
        <f aca="false">E328+F328</f>
        <v>0</v>
      </c>
      <c r="H328" s="125"/>
      <c r="I328" s="125" t="n">
        <f aca="false">G328+H328</f>
        <v>0</v>
      </c>
      <c r="J328" s="125"/>
      <c r="K328" s="125" t="n">
        <f aca="false">I328+J328</f>
        <v>0</v>
      </c>
      <c r="L328" s="125"/>
      <c r="M328" s="125" t="n">
        <f aca="false">K328+L328</f>
        <v>0</v>
      </c>
      <c r="N328" s="125"/>
      <c r="O328" s="125" t="n">
        <f aca="false">M328+N328</f>
        <v>0</v>
      </c>
      <c r="P328" s="125"/>
      <c r="Q328" s="125" t="n">
        <f aca="false">O328+P328</f>
        <v>0</v>
      </c>
    </row>
    <row r="329" s="112" customFormat="true" ht="56.25" hidden="false" customHeight="false" outlineLevel="0" collapsed="false">
      <c r="A329" s="121" t="s">
        <v>426</v>
      </c>
      <c r="B329" s="124" t="s">
        <v>618</v>
      </c>
      <c r="C329" s="124" t="s">
        <v>637</v>
      </c>
      <c r="D329" s="124" t="s">
        <v>427</v>
      </c>
      <c r="E329" s="125" t="n">
        <v>306</v>
      </c>
      <c r="F329" s="125"/>
      <c r="G329" s="125" t="n">
        <f aca="false">E329+F329</f>
        <v>306</v>
      </c>
      <c r="H329" s="125"/>
      <c r="I329" s="125" t="n">
        <f aca="false">G329+H329</f>
        <v>306</v>
      </c>
      <c r="J329" s="125"/>
      <c r="K329" s="125" t="n">
        <f aca="false">I329+J329</f>
        <v>306</v>
      </c>
      <c r="L329" s="125" t="n">
        <v>-16</v>
      </c>
      <c r="M329" s="125" t="n">
        <f aca="false">K329+L329</f>
        <v>290</v>
      </c>
      <c r="N329" s="125"/>
      <c r="O329" s="125" t="n">
        <f aca="false">M329+N329</f>
        <v>290</v>
      </c>
      <c r="P329" s="125"/>
      <c r="Q329" s="125" t="n">
        <f aca="false">O329+P329</f>
        <v>290</v>
      </c>
    </row>
    <row r="330" s="112" customFormat="true" ht="37.5" hidden="true" customHeight="false" outlineLevel="0" collapsed="false">
      <c r="A330" s="121" t="s">
        <v>628</v>
      </c>
      <c r="B330" s="124" t="s">
        <v>618</v>
      </c>
      <c r="C330" s="124" t="s">
        <v>638</v>
      </c>
      <c r="D330" s="124"/>
      <c r="E330" s="125" t="n">
        <f aca="false">E331</f>
        <v>0</v>
      </c>
      <c r="F330" s="125" t="n">
        <f aca="false">F331</f>
        <v>0</v>
      </c>
      <c r="G330" s="125" t="n">
        <f aca="false">G331</f>
        <v>0</v>
      </c>
      <c r="H330" s="125" t="n">
        <f aca="false">H331</f>
        <v>0</v>
      </c>
      <c r="I330" s="125" t="n">
        <f aca="false">I331</f>
        <v>0</v>
      </c>
      <c r="J330" s="125" t="n">
        <f aca="false">J331</f>
        <v>0</v>
      </c>
      <c r="K330" s="125" t="n">
        <f aca="false">K331</f>
        <v>0</v>
      </c>
      <c r="L330" s="125" t="n">
        <f aca="false">L331</f>
        <v>0</v>
      </c>
      <c r="M330" s="125" t="n">
        <f aca="false">M331</f>
        <v>0</v>
      </c>
      <c r="N330" s="125" t="n">
        <f aca="false">N331</f>
        <v>0</v>
      </c>
      <c r="O330" s="125" t="n">
        <f aca="false">O331</f>
        <v>0</v>
      </c>
      <c r="P330" s="125" t="n">
        <f aca="false">P331</f>
        <v>0</v>
      </c>
      <c r="Q330" s="125" t="n">
        <f aca="false">Q331</f>
        <v>0</v>
      </c>
    </row>
    <row r="331" s="112" customFormat="true" ht="56.25" hidden="true" customHeight="false" outlineLevel="0" collapsed="false">
      <c r="A331" s="121" t="s">
        <v>426</v>
      </c>
      <c r="B331" s="124" t="s">
        <v>618</v>
      </c>
      <c r="C331" s="124" t="s">
        <v>638</v>
      </c>
      <c r="D331" s="124" t="s">
        <v>427</v>
      </c>
      <c r="E331" s="125"/>
      <c r="F331" s="125"/>
      <c r="G331" s="125" t="n">
        <f aca="false">E331+F331</f>
        <v>0</v>
      </c>
      <c r="H331" s="125"/>
      <c r="I331" s="125" t="n">
        <f aca="false">G331+H331</f>
        <v>0</v>
      </c>
      <c r="J331" s="125"/>
      <c r="K331" s="125" t="n">
        <f aca="false">I331+J331</f>
        <v>0</v>
      </c>
      <c r="L331" s="125"/>
      <c r="M331" s="125" t="n">
        <f aca="false">K331+L331</f>
        <v>0</v>
      </c>
      <c r="N331" s="125"/>
      <c r="O331" s="125" t="n">
        <f aca="false">M331+N331</f>
        <v>0</v>
      </c>
      <c r="P331" s="125"/>
      <c r="Q331" s="125" t="n">
        <f aca="false">O331+P331</f>
        <v>0</v>
      </c>
    </row>
    <row r="332" s="112" customFormat="true" ht="37.5" hidden="false" customHeight="false" outlineLevel="0" collapsed="false">
      <c r="A332" s="121" t="s">
        <v>639</v>
      </c>
      <c r="B332" s="124" t="s">
        <v>618</v>
      </c>
      <c r="C332" s="124" t="s">
        <v>640</v>
      </c>
      <c r="D332" s="124"/>
      <c r="E332" s="125" t="n">
        <f aca="false">E333</f>
        <v>1011.3</v>
      </c>
      <c r="F332" s="125" t="n">
        <f aca="false">F333</f>
        <v>-932.6</v>
      </c>
      <c r="G332" s="125" t="n">
        <f aca="false">E332+F332</f>
        <v>78.6999999999999</v>
      </c>
      <c r="H332" s="125" t="n">
        <f aca="false">H333</f>
        <v>0</v>
      </c>
      <c r="I332" s="125" t="n">
        <f aca="false">G332+H332</f>
        <v>78.6999999999999</v>
      </c>
      <c r="J332" s="125" t="n">
        <f aca="false">J333</f>
        <v>0</v>
      </c>
      <c r="K332" s="125" t="n">
        <f aca="false">I332+J332</f>
        <v>78.6999999999999</v>
      </c>
      <c r="L332" s="125" t="n">
        <f aca="false">L333</f>
        <v>0</v>
      </c>
      <c r="M332" s="125" t="n">
        <f aca="false">K332+L332</f>
        <v>78.6999999999999</v>
      </c>
      <c r="N332" s="125" t="n">
        <f aca="false">N333</f>
        <v>0</v>
      </c>
      <c r="O332" s="125" t="n">
        <f aca="false">M332+N332</f>
        <v>78.6999999999999</v>
      </c>
      <c r="P332" s="125" t="n">
        <f aca="false">P333</f>
        <v>0</v>
      </c>
      <c r="Q332" s="125" t="n">
        <f aca="false">O332+P332</f>
        <v>78.6999999999999</v>
      </c>
    </row>
    <row r="333" s="112" customFormat="true" ht="56.25" hidden="false" customHeight="false" outlineLevel="0" collapsed="false">
      <c r="A333" s="121" t="s">
        <v>426</v>
      </c>
      <c r="B333" s="124" t="s">
        <v>618</v>
      </c>
      <c r="C333" s="124" t="s">
        <v>640</v>
      </c>
      <c r="D333" s="124" t="s">
        <v>427</v>
      </c>
      <c r="E333" s="125" t="n">
        <v>1011.3</v>
      </c>
      <c r="F333" s="125" t="n">
        <v>-932.6</v>
      </c>
      <c r="G333" s="125" t="n">
        <f aca="false">E333+F333</f>
        <v>78.6999999999999</v>
      </c>
      <c r="H333" s="125"/>
      <c r="I333" s="125" t="n">
        <f aca="false">G333+H333</f>
        <v>78.6999999999999</v>
      </c>
      <c r="J333" s="125"/>
      <c r="K333" s="125" t="n">
        <f aca="false">I333+J333</f>
        <v>78.6999999999999</v>
      </c>
      <c r="L333" s="125"/>
      <c r="M333" s="125" t="n">
        <f aca="false">K333+L333</f>
        <v>78.6999999999999</v>
      </c>
      <c r="N333" s="125"/>
      <c r="O333" s="125" t="n">
        <f aca="false">M333+N333</f>
        <v>78.6999999999999</v>
      </c>
      <c r="P333" s="125"/>
      <c r="Q333" s="125" t="n">
        <f aca="false">O333+P333</f>
        <v>78.6999999999999</v>
      </c>
    </row>
    <row r="334" s="112" customFormat="true" ht="18.75" hidden="false" customHeight="false" outlineLevel="0" collapsed="false">
      <c r="A334" s="134" t="s">
        <v>641</v>
      </c>
      <c r="B334" s="124" t="s">
        <v>618</v>
      </c>
      <c r="C334" s="124" t="s">
        <v>642</v>
      </c>
      <c r="D334" s="124"/>
      <c r="E334" s="125" t="n">
        <f aca="false">E335</f>
        <v>94.5</v>
      </c>
      <c r="F334" s="125" t="n">
        <f aca="false">F335</f>
        <v>0</v>
      </c>
      <c r="G334" s="125" t="n">
        <f aca="false">E334+F334</f>
        <v>94.5</v>
      </c>
      <c r="H334" s="125" t="n">
        <f aca="false">H335</f>
        <v>0</v>
      </c>
      <c r="I334" s="125" t="n">
        <f aca="false">G334+H334</f>
        <v>94.5</v>
      </c>
      <c r="J334" s="125" t="n">
        <f aca="false">J335</f>
        <v>0</v>
      </c>
      <c r="K334" s="125" t="n">
        <f aca="false">I334+J334</f>
        <v>94.5</v>
      </c>
      <c r="L334" s="125" t="n">
        <f aca="false">L335</f>
        <v>0</v>
      </c>
      <c r="M334" s="125" t="n">
        <f aca="false">K334+L334</f>
        <v>94.5</v>
      </c>
      <c r="N334" s="125" t="n">
        <f aca="false">N335</f>
        <v>-7.465</v>
      </c>
      <c r="O334" s="125" t="n">
        <f aca="false">M334+N334</f>
        <v>87.035</v>
      </c>
      <c r="P334" s="125" t="n">
        <f aca="false">P335</f>
        <v>0</v>
      </c>
      <c r="Q334" s="125" t="n">
        <f aca="false">O334+P334</f>
        <v>87.035</v>
      </c>
    </row>
    <row r="335" s="112" customFormat="true" ht="56.25" hidden="false" customHeight="false" outlineLevel="0" collapsed="false">
      <c r="A335" s="121" t="s">
        <v>426</v>
      </c>
      <c r="B335" s="124" t="s">
        <v>618</v>
      </c>
      <c r="C335" s="124" t="s">
        <v>642</v>
      </c>
      <c r="D335" s="124" t="s">
        <v>427</v>
      </c>
      <c r="E335" s="125" t="n">
        <v>94.5</v>
      </c>
      <c r="F335" s="125"/>
      <c r="G335" s="125" t="n">
        <f aca="false">E335+F335</f>
        <v>94.5</v>
      </c>
      <c r="H335" s="125"/>
      <c r="I335" s="125" t="n">
        <f aca="false">G335+H335</f>
        <v>94.5</v>
      </c>
      <c r="J335" s="125"/>
      <c r="K335" s="125" t="n">
        <f aca="false">I335+J335</f>
        <v>94.5</v>
      </c>
      <c r="L335" s="125"/>
      <c r="M335" s="125" t="n">
        <f aca="false">K335+L335</f>
        <v>94.5</v>
      </c>
      <c r="N335" s="125" t="n">
        <v>-7.465</v>
      </c>
      <c r="O335" s="125" t="n">
        <f aca="false">M335+N335</f>
        <v>87.035</v>
      </c>
      <c r="P335" s="125"/>
      <c r="Q335" s="125" t="n">
        <f aca="false">O335+P335</f>
        <v>87.035</v>
      </c>
    </row>
    <row r="336" s="112" customFormat="true" ht="93.75" hidden="true" customHeight="false" outlineLevel="0" collapsed="false">
      <c r="A336" s="121" t="s">
        <v>643</v>
      </c>
      <c r="B336" s="124" t="s">
        <v>618</v>
      </c>
      <c r="C336" s="124" t="s">
        <v>644</v>
      </c>
      <c r="D336" s="124"/>
      <c r="E336" s="125" t="n">
        <f aca="false">E337</f>
        <v>0</v>
      </c>
      <c r="F336" s="125" t="n">
        <f aca="false">F337</f>
        <v>0</v>
      </c>
      <c r="G336" s="125" t="n">
        <f aca="false">E336+F336</f>
        <v>0</v>
      </c>
      <c r="H336" s="125" t="n">
        <f aca="false">H337</f>
        <v>0</v>
      </c>
      <c r="I336" s="125" t="n">
        <f aca="false">G336+H336</f>
        <v>0</v>
      </c>
      <c r="J336" s="125" t="n">
        <f aca="false">J337</f>
        <v>0</v>
      </c>
      <c r="K336" s="125" t="n">
        <f aca="false">I336+J336</f>
        <v>0</v>
      </c>
      <c r="L336" s="125" t="n">
        <f aca="false">L337</f>
        <v>0</v>
      </c>
      <c r="M336" s="125" t="n">
        <f aca="false">K336+L336</f>
        <v>0</v>
      </c>
      <c r="N336" s="125" t="n">
        <f aca="false">N337</f>
        <v>0</v>
      </c>
      <c r="O336" s="125" t="n">
        <f aca="false">M336+N336</f>
        <v>0</v>
      </c>
      <c r="P336" s="125" t="n">
        <f aca="false">P337</f>
        <v>0</v>
      </c>
      <c r="Q336" s="125" t="n">
        <f aca="false">O336+P336</f>
        <v>0</v>
      </c>
    </row>
    <row r="337" s="112" customFormat="true" ht="56.25" hidden="true" customHeight="false" outlineLevel="0" collapsed="false">
      <c r="A337" s="121" t="s">
        <v>426</v>
      </c>
      <c r="B337" s="124" t="s">
        <v>618</v>
      </c>
      <c r="C337" s="124" t="s">
        <v>644</v>
      </c>
      <c r="D337" s="124" t="s">
        <v>427</v>
      </c>
      <c r="E337" s="125"/>
      <c r="F337" s="125" t="n">
        <v>0</v>
      </c>
      <c r="G337" s="125" t="n">
        <f aca="false">E337+F337</f>
        <v>0</v>
      </c>
      <c r="H337" s="125" t="n">
        <v>0</v>
      </c>
      <c r="I337" s="125" t="n">
        <f aca="false">G337+H337</f>
        <v>0</v>
      </c>
      <c r="J337" s="125" t="n">
        <v>0</v>
      </c>
      <c r="K337" s="125" t="n">
        <f aca="false">I337+J337</f>
        <v>0</v>
      </c>
      <c r="L337" s="125" t="n">
        <v>0</v>
      </c>
      <c r="M337" s="125" t="n">
        <f aca="false">K337+L337</f>
        <v>0</v>
      </c>
      <c r="N337" s="125" t="n">
        <v>0</v>
      </c>
      <c r="O337" s="125" t="n">
        <f aca="false">M337+N337</f>
        <v>0</v>
      </c>
      <c r="P337" s="125" t="n">
        <v>0</v>
      </c>
      <c r="Q337" s="125" t="n">
        <f aca="false">O337+P337</f>
        <v>0</v>
      </c>
    </row>
    <row r="338" s="112" customFormat="true" ht="56.25" hidden="true" customHeight="false" outlineLevel="0" collapsed="false">
      <c r="A338" s="121" t="s">
        <v>645</v>
      </c>
      <c r="B338" s="124" t="s">
        <v>618</v>
      </c>
      <c r="C338" s="124" t="s">
        <v>646</v>
      </c>
      <c r="D338" s="124"/>
      <c r="E338" s="125" t="n">
        <f aca="false">E339</f>
        <v>0</v>
      </c>
      <c r="F338" s="125" t="n">
        <f aca="false">F339</f>
        <v>0</v>
      </c>
      <c r="G338" s="125" t="n">
        <f aca="false">E338+F338</f>
        <v>0</v>
      </c>
      <c r="H338" s="125" t="n">
        <f aca="false">H339</f>
        <v>0</v>
      </c>
      <c r="I338" s="125" t="n">
        <f aca="false">G338+H338</f>
        <v>0</v>
      </c>
      <c r="J338" s="125" t="n">
        <f aca="false">J339</f>
        <v>0</v>
      </c>
      <c r="K338" s="125" t="n">
        <f aca="false">I338+J338</f>
        <v>0</v>
      </c>
      <c r="L338" s="125" t="n">
        <f aca="false">L339</f>
        <v>0</v>
      </c>
      <c r="M338" s="125" t="n">
        <f aca="false">K338+L338</f>
        <v>0</v>
      </c>
      <c r="N338" s="125" t="n">
        <f aca="false">N339</f>
        <v>0</v>
      </c>
      <c r="O338" s="125" t="n">
        <f aca="false">M338+N338</f>
        <v>0</v>
      </c>
      <c r="P338" s="125" t="n">
        <f aca="false">P339</f>
        <v>0</v>
      </c>
      <c r="Q338" s="125" t="n">
        <f aca="false">O338+P338</f>
        <v>0</v>
      </c>
    </row>
    <row r="339" s="112" customFormat="true" ht="56.25" hidden="true" customHeight="false" outlineLevel="0" collapsed="false">
      <c r="A339" s="121" t="s">
        <v>426</v>
      </c>
      <c r="B339" s="124" t="s">
        <v>618</v>
      </c>
      <c r="C339" s="124" t="s">
        <v>646</v>
      </c>
      <c r="D339" s="124" t="s">
        <v>427</v>
      </c>
      <c r="E339" s="125"/>
      <c r="F339" s="125"/>
      <c r="G339" s="125" t="n">
        <f aca="false">E339+F339</f>
        <v>0</v>
      </c>
      <c r="H339" s="125"/>
      <c r="I339" s="125" t="n">
        <f aca="false">G339+H339</f>
        <v>0</v>
      </c>
      <c r="J339" s="125"/>
      <c r="K339" s="125" t="n">
        <f aca="false">I339+J339</f>
        <v>0</v>
      </c>
      <c r="L339" s="125"/>
      <c r="M339" s="125" t="n">
        <f aca="false">K339+L339</f>
        <v>0</v>
      </c>
      <c r="N339" s="125"/>
      <c r="O339" s="125" t="n">
        <f aca="false">M339+N339</f>
        <v>0</v>
      </c>
      <c r="P339" s="125"/>
      <c r="Q339" s="125" t="n">
        <f aca="false">O339+P339</f>
        <v>0</v>
      </c>
    </row>
    <row r="340" s="112" customFormat="true" ht="56.25" hidden="false" customHeight="false" outlineLevel="0" collapsed="false">
      <c r="A340" s="121" t="s">
        <v>647</v>
      </c>
      <c r="B340" s="122" t="s">
        <v>618</v>
      </c>
      <c r="C340" s="122" t="s">
        <v>648</v>
      </c>
      <c r="D340" s="124"/>
      <c r="E340" s="125" t="n">
        <f aca="false">E341</f>
        <v>89499.3</v>
      </c>
      <c r="F340" s="125" t="n">
        <f aca="false">F341</f>
        <v>0</v>
      </c>
      <c r="G340" s="125" t="n">
        <f aca="false">G341</f>
        <v>89499.3</v>
      </c>
      <c r="H340" s="125" t="n">
        <f aca="false">H341</f>
        <v>-21786.3</v>
      </c>
      <c r="I340" s="125" t="n">
        <f aca="false">I341</f>
        <v>67713</v>
      </c>
      <c r="J340" s="125" t="n">
        <f aca="false">J341</f>
        <v>0</v>
      </c>
      <c r="K340" s="125" t="n">
        <f aca="false">K341</f>
        <v>67713</v>
      </c>
      <c r="L340" s="125" t="n">
        <f aca="false">L341</f>
        <v>0</v>
      </c>
      <c r="M340" s="125" t="n">
        <f aca="false">M341</f>
        <v>67713</v>
      </c>
      <c r="N340" s="125" t="n">
        <f aca="false">N341</f>
        <v>0</v>
      </c>
      <c r="O340" s="125" t="n">
        <f aca="false">O341</f>
        <v>67713</v>
      </c>
      <c r="P340" s="125" t="n">
        <f aca="false">P341</f>
        <v>4700</v>
      </c>
      <c r="Q340" s="125" t="n">
        <f aca="false">Q341</f>
        <v>72413</v>
      </c>
    </row>
    <row r="341" s="112" customFormat="true" ht="56.25" hidden="false" customHeight="false" outlineLevel="0" collapsed="false">
      <c r="A341" s="121" t="s">
        <v>426</v>
      </c>
      <c r="B341" s="124" t="s">
        <v>618</v>
      </c>
      <c r="C341" s="124" t="s">
        <v>648</v>
      </c>
      <c r="D341" s="124" t="s">
        <v>427</v>
      </c>
      <c r="E341" s="125" t="n">
        <v>89499.3</v>
      </c>
      <c r="F341" s="125"/>
      <c r="G341" s="125" t="n">
        <f aca="false">E341+F341</f>
        <v>89499.3</v>
      </c>
      <c r="H341" s="125" t="n">
        <v>-21786.3</v>
      </c>
      <c r="I341" s="125" t="n">
        <f aca="false">G341+H341</f>
        <v>67713</v>
      </c>
      <c r="J341" s="125"/>
      <c r="K341" s="125" t="n">
        <f aca="false">I341+J341</f>
        <v>67713</v>
      </c>
      <c r="L341" s="125"/>
      <c r="M341" s="125" t="n">
        <f aca="false">K341+L341</f>
        <v>67713</v>
      </c>
      <c r="N341" s="125"/>
      <c r="O341" s="125" t="n">
        <f aca="false">M341+N341</f>
        <v>67713</v>
      </c>
      <c r="P341" s="125" t="n">
        <v>4700</v>
      </c>
      <c r="Q341" s="125" t="n">
        <f aca="false">O341+P341</f>
        <v>72413</v>
      </c>
    </row>
    <row r="342" s="112" customFormat="true" ht="112.5" hidden="false" customHeight="false" outlineLevel="0" collapsed="false">
      <c r="A342" s="121" t="s">
        <v>649</v>
      </c>
      <c r="B342" s="122" t="s">
        <v>618</v>
      </c>
      <c r="C342" s="122" t="s">
        <v>650</v>
      </c>
      <c r="D342" s="145"/>
      <c r="E342" s="125" t="n">
        <f aca="false">E343</f>
        <v>4663.6</v>
      </c>
      <c r="F342" s="125" t="n">
        <f aca="false">F343</f>
        <v>0</v>
      </c>
      <c r="G342" s="125" t="n">
        <f aca="false">G343</f>
        <v>4663.6</v>
      </c>
      <c r="H342" s="125" t="n">
        <f aca="false">H343</f>
        <v>0</v>
      </c>
      <c r="I342" s="125" t="n">
        <f aca="false">I343</f>
        <v>4663.6</v>
      </c>
      <c r="J342" s="125" t="n">
        <f aca="false">J343</f>
        <v>0</v>
      </c>
      <c r="K342" s="125" t="n">
        <f aca="false">K343</f>
        <v>4663.6</v>
      </c>
      <c r="L342" s="125" t="n">
        <f aca="false">L343</f>
        <v>0</v>
      </c>
      <c r="M342" s="125" t="n">
        <f aca="false">M343</f>
        <v>4663.6</v>
      </c>
      <c r="N342" s="125" t="n">
        <f aca="false">N343</f>
        <v>0</v>
      </c>
      <c r="O342" s="125" t="n">
        <f aca="false">O343</f>
        <v>4663.6</v>
      </c>
      <c r="P342" s="125" t="n">
        <f aca="false">P343</f>
        <v>0</v>
      </c>
      <c r="Q342" s="125" t="n">
        <f aca="false">Q343</f>
        <v>4663.6</v>
      </c>
    </row>
    <row r="343" s="112" customFormat="true" ht="56.25" hidden="false" customHeight="false" outlineLevel="0" collapsed="false">
      <c r="A343" s="121" t="s">
        <v>426</v>
      </c>
      <c r="B343" s="122" t="s">
        <v>618</v>
      </c>
      <c r="C343" s="122" t="s">
        <v>650</v>
      </c>
      <c r="D343" s="136" t="n">
        <v>600</v>
      </c>
      <c r="E343" s="125" t="n">
        <v>4663.6</v>
      </c>
      <c r="F343" s="125"/>
      <c r="G343" s="125" t="n">
        <f aca="false">E343+F343</f>
        <v>4663.6</v>
      </c>
      <c r="H343" s="125"/>
      <c r="I343" s="125" t="n">
        <f aca="false">G343+H343</f>
        <v>4663.6</v>
      </c>
      <c r="J343" s="125"/>
      <c r="K343" s="125" t="n">
        <f aca="false">I343+J343</f>
        <v>4663.6</v>
      </c>
      <c r="L343" s="125"/>
      <c r="M343" s="125" t="n">
        <f aca="false">K343+L343</f>
        <v>4663.6</v>
      </c>
      <c r="N343" s="125"/>
      <c r="O343" s="125" t="n">
        <f aca="false">M343+N343</f>
        <v>4663.6</v>
      </c>
      <c r="P343" s="125"/>
      <c r="Q343" s="125" t="n">
        <f aca="false">O343+P343</f>
        <v>4663.6</v>
      </c>
    </row>
    <row r="344" s="112" customFormat="true" ht="39" hidden="false" customHeight="false" outlineLevel="0" collapsed="false">
      <c r="A344" s="132" t="s">
        <v>651</v>
      </c>
      <c r="B344" s="124" t="s">
        <v>618</v>
      </c>
      <c r="C344" s="124" t="s">
        <v>652</v>
      </c>
      <c r="D344" s="124"/>
      <c r="E344" s="125" t="n">
        <f aca="false">E345+E347+E351+E353+E355+E357+E363+E366+E379+E381+E383+E360+E377+E369+E349</f>
        <v>216842.828</v>
      </c>
      <c r="F344" s="125" t="n">
        <f aca="false">F345+F347+F351+F353+F355+F357+F363+F366+F379+F381+F383+F360+F377+F369+F349</f>
        <v>967.6</v>
      </c>
      <c r="G344" s="125" t="n">
        <f aca="false">E344+F344</f>
        <v>217810.428</v>
      </c>
      <c r="H344" s="125" t="n">
        <f aca="false">H345+H347+H351+H353+H355+H357+H363+H366+H379+H381+H383+H360+H377+H369+H349</f>
        <v>6187.8</v>
      </c>
      <c r="I344" s="125" t="n">
        <f aca="false">G344+H344</f>
        <v>223998.228</v>
      </c>
      <c r="J344" s="125" t="n">
        <f aca="false">J345+J347+J351+J353+J355+J357+J363+J366+J379+J381+J383+J360+J377+J369+J349</f>
        <v>272.044</v>
      </c>
      <c r="K344" s="125" t="n">
        <f aca="false">I344+J344</f>
        <v>224270.272</v>
      </c>
      <c r="L344" s="125" t="n">
        <f aca="false">L345+L347+L351+L353+L355+L357+L363+L366+L379+L381+L383+L360+L377+L369+L349+L371+L375</f>
        <v>1746.213</v>
      </c>
      <c r="M344" s="125" t="n">
        <f aca="false">K344+L344</f>
        <v>226016.485</v>
      </c>
      <c r="N344" s="125" t="n">
        <f aca="false">N345+N347+N351+N353+N355+N357+N363+N366+N379+N381+N383+N360+N377+N369+N349+N371+N375+N373</f>
        <v>10567.799</v>
      </c>
      <c r="O344" s="125" t="n">
        <f aca="false">M344+N344</f>
        <v>236584.284</v>
      </c>
      <c r="P344" s="125" t="n">
        <f aca="false">P345+P347+P351+P353+P355+P357+P363+P366+P379+P381+P383+P360+P377+P369+P349+P371+P375+P373</f>
        <v>-7218.33</v>
      </c>
      <c r="Q344" s="125" t="n">
        <f aca="false">O344+P344</f>
        <v>229365.954</v>
      </c>
    </row>
    <row r="345" s="112" customFormat="true" ht="37.5" hidden="false" customHeight="false" outlineLevel="0" collapsed="false">
      <c r="A345" s="121" t="s">
        <v>653</v>
      </c>
      <c r="B345" s="124" t="s">
        <v>618</v>
      </c>
      <c r="C345" s="124" t="s">
        <v>654</v>
      </c>
      <c r="D345" s="124"/>
      <c r="E345" s="125" t="n">
        <f aca="false">E346</f>
        <v>48869.728</v>
      </c>
      <c r="F345" s="125" t="n">
        <f aca="false">F346</f>
        <v>0</v>
      </c>
      <c r="G345" s="125" t="n">
        <f aca="false">G346</f>
        <v>48869.728</v>
      </c>
      <c r="H345" s="125" t="n">
        <f aca="false">H346</f>
        <v>-200</v>
      </c>
      <c r="I345" s="125" t="n">
        <f aca="false">I346</f>
        <v>48669.728</v>
      </c>
      <c r="J345" s="125" t="n">
        <f aca="false">J346</f>
        <v>0</v>
      </c>
      <c r="K345" s="125" t="n">
        <f aca="false">K346</f>
        <v>48669.728</v>
      </c>
      <c r="L345" s="125" t="n">
        <f aca="false">L346</f>
        <v>0</v>
      </c>
      <c r="M345" s="125" t="n">
        <f aca="false">M346</f>
        <v>48669.728</v>
      </c>
      <c r="N345" s="125" t="n">
        <f aca="false">N346</f>
        <v>-1552.378</v>
      </c>
      <c r="O345" s="125" t="n">
        <f aca="false">O346</f>
        <v>47117.35</v>
      </c>
      <c r="P345" s="125" t="n">
        <f aca="false">P346</f>
        <v>-4462.664</v>
      </c>
      <c r="Q345" s="125" t="n">
        <f aca="false">Q346</f>
        <v>42654.686</v>
      </c>
    </row>
    <row r="346" s="112" customFormat="true" ht="56.25" hidden="false" customHeight="false" outlineLevel="0" collapsed="false">
      <c r="A346" s="121" t="s">
        <v>426</v>
      </c>
      <c r="B346" s="124" t="s">
        <v>618</v>
      </c>
      <c r="C346" s="124" t="s">
        <v>654</v>
      </c>
      <c r="D346" s="124" t="s">
        <v>427</v>
      </c>
      <c r="E346" s="125" t="n">
        <v>48869.728</v>
      </c>
      <c r="F346" s="125" t="n">
        <v>0</v>
      </c>
      <c r="G346" s="125" t="n">
        <f aca="false">E346+F346</f>
        <v>48869.728</v>
      </c>
      <c r="H346" s="125" t="n">
        <v>-200</v>
      </c>
      <c r="I346" s="125" t="n">
        <f aca="false">G346+H346</f>
        <v>48669.728</v>
      </c>
      <c r="J346" s="125"/>
      <c r="K346" s="125" t="n">
        <f aca="false">I346+J346</f>
        <v>48669.728</v>
      </c>
      <c r="L346" s="125"/>
      <c r="M346" s="125" t="n">
        <f aca="false">K346+L346</f>
        <v>48669.728</v>
      </c>
      <c r="N346" s="125" t="n">
        <v>-1552.378</v>
      </c>
      <c r="O346" s="125" t="n">
        <f aca="false">M346+N346</f>
        <v>47117.35</v>
      </c>
      <c r="P346" s="125" t="n">
        <f aca="false">-2733.664-1729</f>
        <v>-4462.664</v>
      </c>
      <c r="Q346" s="125" t="n">
        <f aca="false">O346+P346</f>
        <v>42654.686</v>
      </c>
    </row>
    <row r="347" s="112" customFormat="true" ht="18.75" hidden="false" customHeight="false" outlineLevel="0" collapsed="false">
      <c r="A347" s="121" t="s">
        <v>655</v>
      </c>
      <c r="B347" s="124" t="s">
        <v>618</v>
      </c>
      <c r="C347" s="124" t="s">
        <v>656</v>
      </c>
      <c r="D347" s="124"/>
      <c r="E347" s="125" t="n">
        <f aca="false">E348</f>
        <v>1546.9</v>
      </c>
      <c r="F347" s="125" t="n">
        <f aca="false">F348</f>
        <v>0</v>
      </c>
      <c r="G347" s="125" t="n">
        <f aca="false">G348</f>
        <v>1546.9</v>
      </c>
      <c r="H347" s="125" t="n">
        <f aca="false">H348</f>
        <v>0</v>
      </c>
      <c r="I347" s="125" t="n">
        <f aca="false">I348</f>
        <v>1546.9</v>
      </c>
      <c r="J347" s="125" t="n">
        <f aca="false">J348</f>
        <v>0</v>
      </c>
      <c r="K347" s="125" t="n">
        <f aca="false">K348</f>
        <v>1546.9</v>
      </c>
      <c r="L347" s="125" t="n">
        <f aca="false">L348</f>
        <v>0</v>
      </c>
      <c r="M347" s="125" t="n">
        <f aca="false">M348</f>
        <v>1546.9</v>
      </c>
      <c r="N347" s="125" t="n">
        <f aca="false">N348</f>
        <v>-366.68</v>
      </c>
      <c r="O347" s="125" t="n">
        <f aca="false">O348</f>
        <v>1180.22</v>
      </c>
      <c r="P347" s="125" t="n">
        <f aca="false">P348</f>
        <v>0</v>
      </c>
      <c r="Q347" s="125" t="n">
        <f aca="false">Q348</f>
        <v>1180.22</v>
      </c>
    </row>
    <row r="348" s="112" customFormat="true" ht="56.25" hidden="false" customHeight="false" outlineLevel="0" collapsed="false">
      <c r="A348" s="121" t="s">
        <v>426</v>
      </c>
      <c r="B348" s="124" t="s">
        <v>618</v>
      </c>
      <c r="C348" s="124" t="s">
        <v>656</v>
      </c>
      <c r="D348" s="124" t="s">
        <v>427</v>
      </c>
      <c r="E348" s="125" t="n">
        <v>1546.9</v>
      </c>
      <c r="F348" s="125"/>
      <c r="G348" s="125" t="n">
        <f aca="false">E348+F348</f>
        <v>1546.9</v>
      </c>
      <c r="H348" s="125"/>
      <c r="I348" s="125" t="n">
        <f aca="false">G348+H348</f>
        <v>1546.9</v>
      </c>
      <c r="J348" s="125"/>
      <c r="K348" s="125" t="n">
        <f aca="false">I348+J348</f>
        <v>1546.9</v>
      </c>
      <c r="L348" s="125"/>
      <c r="M348" s="125" t="n">
        <f aca="false">K348+L348</f>
        <v>1546.9</v>
      </c>
      <c r="N348" s="125" t="n">
        <v>-366.68</v>
      </c>
      <c r="O348" s="125" t="n">
        <f aca="false">M348+N348</f>
        <v>1180.22</v>
      </c>
      <c r="P348" s="125"/>
      <c r="Q348" s="125" t="n">
        <f aca="false">O348+P348</f>
        <v>1180.22</v>
      </c>
    </row>
    <row r="349" s="112" customFormat="true" ht="18.75" hidden="false" customHeight="false" outlineLevel="0" collapsed="false">
      <c r="A349" s="121" t="s">
        <v>440</v>
      </c>
      <c r="B349" s="124" t="s">
        <v>618</v>
      </c>
      <c r="C349" s="124" t="s">
        <v>657</v>
      </c>
      <c r="D349" s="124"/>
      <c r="E349" s="125" t="n">
        <f aca="false">E350</f>
        <v>2154.5</v>
      </c>
      <c r="F349" s="125" t="n">
        <f aca="false">F350</f>
        <v>-309.86</v>
      </c>
      <c r="G349" s="125" t="n">
        <f aca="false">E349+F349</f>
        <v>1844.64</v>
      </c>
      <c r="H349" s="125" t="n">
        <f aca="false">H350</f>
        <v>0</v>
      </c>
      <c r="I349" s="125" t="n">
        <f aca="false">G349+H349</f>
        <v>1844.64</v>
      </c>
      <c r="J349" s="125" t="n">
        <f aca="false">J350</f>
        <v>0</v>
      </c>
      <c r="K349" s="125" t="n">
        <f aca="false">I349+J349</f>
        <v>1844.64</v>
      </c>
      <c r="L349" s="125" t="n">
        <f aca="false">L350</f>
        <v>-61.508</v>
      </c>
      <c r="M349" s="125" t="n">
        <f aca="false">K349+L349</f>
        <v>1783.132</v>
      </c>
      <c r="N349" s="125" t="n">
        <f aca="false">N350</f>
        <v>145.28</v>
      </c>
      <c r="O349" s="125" t="n">
        <f aca="false">M349+N349</f>
        <v>1928.412</v>
      </c>
      <c r="P349" s="125" t="n">
        <f aca="false">P350</f>
        <v>868.83</v>
      </c>
      <c r="Q349" s="125" t="n">
        <f aca="false">O349+P349</f>
        <v>2797.242</v>
      </c>
    </row>
    <row r="350" s="112" customFormat="true" ht="56.25" hidden="false" customHeight="false" outlineLevel="0" collapsed="false">
      <c r="A350" s="121" t="s">
        <v>426</v>
      </c>
      <c r="B350" s="124" t="s">
        <v>618</v>
      </c>
      <c r="C350" s="124" t="s">
        <v>657</v>
      </c>
      <c r="D350" s="124" t="s">
        <v>427</v>
      </c>
      <c r="E350" s="125" t="n">
        <v>2154.5</v>
      </c>
      <c r="F350" s="125" t="n">
        <v>-309.86</v>
      </c>
      <c r="G350" s="125" t="n">
        <f aca="false">E350+F350</f>
        <v>1844.64</v>
      </c>
      <c r="H350" s="125"/>
      <c r="I350" s="125" t="n">
        <f aca="false">G350+H350</f>
        <v>1844.64</v>
      </c>
      <c r="J350" s="125"/>
      <c r="K350" s="125" t="n">
        <f aca="false">I350+J350</f>
        <v>1844.64</v>
      </c>
      <c r="L350" s="125" t="n">
        <v>-61.508</v>
      </c>
      <c r="M350" s="125" t="n">
        <f aca="false">K350+L350</f>
        <v>1783.132</v>
      </c>
      <c r="N350" s="125" t="n">
        <v>145.28</v>
      </c>
      <c r="O350" s="125" t="n">
        <f aca="false">M350+N350</f>
        <v>1928.412</v>
      </c>
      <c r="P350" s="125" t="n">
        <v>868.83</v>
      </c>
      <c r="Q350" s="125" t="n">
        <f aca="false">O350+P350</f>
        <v>2797.242</v>
      </c>
    </row>
    <row r="351" s="112" customFormat="true" ht="37.5" hidden="false" customHeight="false" outlineLevel="0" collapsed="false">
      <c r="A351" s="121" t="s">
        <v>658</v>
      </c>
      <c r="B351" s="124" t="s">
        <v>618</v>
      </c>
      <c r="C351" s="124" t="s">
        <v>659</v>
      </c>
      <c r="D351" s="124"/>
      <c r="E351" s="125" t="n">
        <f aca="false">E352</f>
        <v>3300.3</v>
      </c>
      <c r="F351" s="125" t="n">
        <f aca="false">F352</f>
        <v>1242.46</v>
      </c>
      <c r="G351" s="125" t="n">
        <f aca="false">G352</f>
        <v>4542.76</v>
      </c>
      <c r="H351" s="125" t="n">
        <f aca="false">H352</f>
        <v>200</v>
      </c>
      <c r="I351" s="125" t="n">
        <f aca="false">I352</f>
        <v>4742.76</v>
      </c>
      <c r="J351" s="125" t="n">
        <f aca="false">J352</f>
        <v>0</v>
      </c>
      <c r="K351" s="125" t="n">
        <f aca="false">K352</f>
        <v>4742.76</v>
      </c>
      <c r="L351" s="125" t="n">
        <f aca="false">L352</f>
        <v>2367.211</v>
      </c>
      <c r="M351" s="125" t="n">
        <f aca="false">M352</f>
        <v>7109.971</v>
      </c>
      <c r="N351" s="125" t="n">
        <f aca="false">N352</f>
        <v>897.977</v>
      </c>
      <c r="O351" s="125" t="n">
        <f aca="false">O352</f>
        <v>8007.948</v>
      </c>
      <c r="P351" s="125" t="n">
        <f aca="false">P352</f>
        <v>1805.95</v>
      </c>
      <c r="Q351" s="125" t="n">
        <f aca="false">Q352</f>
        <v>9813.898</v>
      </c>
    </row>
    <row r="352" s="112" customFormat="true" ht="56.25" hidden="false" customHeight="false" outlineLevel="0" collapsed="false">
      <c r="A352" s="121" t="s">
        <v>426</v>
      </c>
      <c r="B352" s="124" t="s">
        <v>618</v>
      </c>
      <c r="C352" s="124" t="s">
        <v>659</v>
      </c>
      <c r="D352" s="124" t="s">
        <v>427</v>
      </c>
      <c r="E352" s="125" t="n">
        <v>3300.3</v>
      </c>
      <c r="F352" s="125" t="n">
        <v>1242.46</v>
      </c>
      <c r="G352" s="125" t="n">
        <f aca="false">E352+F352</f>
        <v>4542.76</v>
      </c>
      <c r="H352" s="125" t="n">
        <v>200</v>
      </c>
      <c r="I352" s="125" t="n">
        <f aca="false">G352+H352</f>
        <v>4742.76</v>
      </c>
      <c r="J352" s="125"/>
      <c r="K352" s="125" t="n">
        <f aca="false">I352+J352</f>
        <v>4742.76</v>
      </c>
      <c r="L352" s="125" t="n">
        <v>2367.211</v>
      </c>
      <c r="M352" s="125" t="n">
        <f aca="false">K352+L352</f>
        <v>7109.971</v>
      </c>
      <c r="N352" s="125" t="n">
        <v>897.977</v>
      </c>
      <c r="O352" s="125" t="n">
        <f aca="false">M352+N352</f>
        <v>8007.948</v>
      </c>
      <c r="P352" s="125" t="n">
        <v>1805.95</v>
      </c>
      <c r="Q352" s="125" t="n">
        <f aca="false">O352+P352</f>
        <v>9813.898</v>
      </c>
    </row>
    <row r="353" s="112" customFormat="true" ht="37.5" hidden="false" customHeight="false" outlineLevel="0" collapsed="false">
      <c r="A353" s="121" t="s">
        <v>660</v>
      </c>
      <c r="B353" s="124" t="s">
        <v>618</v>
      </c>
      <c r="C353" s="124" t="s">
        <v>661</v>
      </c>
      <c r="D353" s="124"/>
      <c r="E353" s="125" t="n">
        <f aca="false">E354</f>
        <v>1200</v>
      </c>
      <c r="F353" s="125" t="n">
        <f aca="false">F354</f>
        <v>0</v>
      </c>
      <c r="G353" s="125" t="n">
        <f aca="false">G354</f>
        <v>1200</v>
      </c>
      <c r="H353" s="125" t="n">
        <f aca="false">H354</f>
        <v>0</v>
      </c>
      <c r="I353" s="125" t="n">
        <f aca="false">I354</f>
        <v>1200</v>
      </c>
      <c r="J353" s="125" t="n">
        <f aca="false">J354</f>
        <v>228.044</v>
      </c>
      <c r="K353" s="125" t="n">
        <f aca="false">K354</f>
        <v>1428.044</v>
      </c>
      <c r="L353" s="125" t="n">
        <f aca="false">L354</f>
        <v>-548.95</v>
      </c>
      <c r="M353" s="125" t="n">
        <f aca="false">M354</f>
        <v>879.094</v>
      </c>
      <c r="N353" s="125" t="n">
        <f aca="false">N354</f>
        <v>196</v>
      </c>
      <c r="O353" s="125" t="n">
        <f aca="false">O354</f>
        <v>1075.094</v>
      </c>
      <c r="P353" s="125" t="n">
        <f aca="false">P354</f>
        <v>356.354</v>
      </c>
      <c r="Q353" s="125" t="n">
        <f aca="false">Q354</f>
        <v>1431.448</v>
      </c>
    </row>
    <row r="354" s="112" customFormat="true" ht="56.25" hidden="false" customHeight="false" outlineLevel="0" collapsed="false">
      <c r="A354" s="121" t="s">
        <v>426</v>
      </c>
      <c r="B354" s="124" t="s">
        <v>618</v>
      </c>
      <c r="C354" s="124" t="s">
        <v>661</v>
      </c>
      <c r="D354" s="124" t="s">
        <v>427</v>
      </c>
      <c r="E354" s="125" t="n">
        <v>1200</v>
      </c>
      <c r="F354" s="125"/>
      <c r="G354" s="125" t="n">
        <f aca="false">E354+F354</f>
        <v>1200</v>
      </c>
      <c r="H354" s="125"/>
      <c r="I354" s="125" t="n">
        <f aca="false">G354+H354</f>
        <v>1200</v>
      </c>
      <c r="J354" s="125" t="n">
        <v>228.044</v>
      </c>
      <c r="K354" s="125" t="n">
        <f aca="false">I354+J354</f>
        <v>1428.044</v>
      </c>
      <c r="L354" s="125" t="n">
        <v>-548.95</v>
      </c>
      <c r="M354" s="125" t="n">
        <f aca="false">K354+L354</f>
        <v>879.094</v>
      </c>
      <c r="N354" s="125" t="n">
        <v>196</v>
      </c>
      <c r="O354" s="125" t="n">
        <f aca="false">M354+N354</f>
        <v>1075.094</v>
      </c>
      <c r="P354" s="125" t="n">
        <v>356.354</v>
      </c>
      <c r="Q354" s="125" t="n">
        <f aca="false">O354+P354</f>
        <v>1431.448</v>
      </c>
    </row>
    <row r="355" s="112" customFormat="true" ht="37.5" hidden="false" customHeight="false" outlineLevel="0" collapsed="false">
      <c r="A355" s="121" t="s">
        <v>662</v>
      </c>
      <c r="B355" s="124" t="s">
        <v>618</v>
      </c>
      <c r="C355" s="124" t="s">
        <v>663</v>
      </c>
      <c r="D355" s="124"/>
      <c r="E355" s="125" t="n">
        <f aca="false">E356</f>
        <v>1160</v>
      </c>
      <c r="F355" s="125" t="n">
        <f aca="false">F356</f>
        <v>35</v>
      </c>
      <c r="G355" s="125" t="n">
        <f aca="false">G356</f>
        <v>1195</v>
      </c>
      <c r="H355" s="125" t="n">
        <f aca="false">H356</f>
        <v>0</v>
      </c>
      <c r="I355" s="125" t="n">
        <f aca="false">I356</f>
        <v>1195</v>
      </c>
      <c r="J355" s="125" t="n">
        <f aca="false">J356</f>
        <v>0</v>
      </c>
      <c r="K355" s="125" t="n">
        <f aca="false">K356</f>
        <v>1195</v>
      </c>
      <c r="L355" s="125" t="n">
        <f aca="false">L356</f>
        <v>0</v>
      </c>
      <c r="M355" s="125" t="n">
        <f aca="false">M356</f>
        <v>1195</v>
      </c>
      <c r="N355" s="125" t="n">
        <f aca="false">N356</f>
        <v>0</v>
      </c>
      <c r="O355" s="125" t="n">
        <f aca="false">O356</f>
        <v>1195</v>
      </c>
      <c r="P355" s="125" t="n">
        <f aca="false">P356</f>
        <v>0</v>
      </c>
      <c r="Q355" s="125" t="n">
        <f aca="false">Q356</f>
        <v>1195</v>
      </c>
    </row>
    <row r="356" s="112" customFormat="true" ht="56.25" hidden="false" customHeight="false" outlineLevel="0" collapsed="false">
      <c r="A356" s="121" t="s">
        <v>426</v>
      </c>
      <c r="B356" s="124" t="s">
        <v>618</v>
      </c>
      <c r="C356" s="124" t="s">
        <v>663</v>
      </c>
      <c r="D356" s="124" t="s">
        <v>427</v>
      </c>
      <c r="E356" s="125" t="n">
        <v>1160</v>
      </c>
      <c r="F356" s="125" t="n">
        <v>35</v>
      </c>
      <c r="G356" s="125" t="n">
        <f aca="false">E356+F356</f>
        <v>1195</v>
      </c>
      <c r="H356" s="125"/>
      <c r="I356" s="125" t="n">
        <f aca="false">G356+H356</f>
        <v>1195</v>
      </c>
      <c r="J356" s="125"/>
      <c r="K356" s="125" t="n">
        <f aca="false">I356+J356</f>
        <v>1195</v>
      </c>
      <c r="L356" s="125"/>
      <c r="M356" s="125" t="n">
        <f aca="false">K356+L356</f>
        <v>1195</v>
      </c>
      <c r="N356" s="125"/>
      <c r="O356" s="125" t="n">
        <f aca="false">M356+N356</f>
        <v>1195</v>
      </c>
      <c r="P356" s="125"/>
      <c r="Q356" s="125" t="n">
        <f aca="false">O356+P356</f>
        <v>1195</v>
      </c>
    </row>
    <row r="357" s="112" customFormat="true" ht="75" hidden="true" customHeight="false" outlineLevel="0" collapsed="false">
      <c r="A357" s="121" t="s">
        <v>664</v>
      </c>
      <c r="B357" s="124" t="s">
        <v>618</v>
      </c>
      <c r="C357" s="124" t="s">
        <v>665</v>
      </c>
      <c r="D357" s="124"/>
      <c r="E357" s="125" t="n">
        <f aca="false">E358</f>
        <v>1200</v>
      </c>
      <c r="F357" s="125" t="n">
        <f aca="false">F358</f>
        <v>0</v>
      </c>
      <c r="G357" s="125" t="n">
        <f aca="false">G358</f>
        <v>1200</v>
      </c>
      <c r="H357" s="125" t="n">
        <f aca="false">H358</f>
        <v>0</v>
      </c>
      <c r="I357" s="125" t="n">
        <f aca="false">I358</f>
        <v>1200</v>
      </c>
      <c r="J357" s="125" t="n">
        <f aca="false">J358</f>
        <v>0</v>
      </c>
      <c r="K357" s="125" t="n">
        <f aca="false">K358</f>
        <v>1200</v>
      </c>
      <c r="L357" s="125" t="n">
        <f aca="false">L358</f>
        <v>-1200</v>
      </c>
      <c r="M357" s="125" t="n">
        <f aca="false">M358</f>
        <v>0</v>
      </c>
      <c r="N357" s="125" t="n">
        <f aca="false">N358</f>
        <v>0</v>
      </c>
      <c r="O357" s="125" t="n">
        <f aca="false">O358</f>
        <v>0</v>
      </c>
      <c r="P357" s="125" t="n">
        <f aca="false">P358</f>
        <v>0</v>
      </c>
      <c r="Q357" s="125" t="n">
        <f aca="false">Q358</f>
        <v>0</v>
      </c>
    </row>
    <row r="358" s="112" customFormat="true" ht="56.25" hidden="true" customHeight="false" outlineLevel="0" collapsed="false">
      <c r="A358" s="121" t="s">
        <v>379</v>
      </c>
      <c r="B358" s="124" t="s">
        <v>618</v>
      </c>
      <c r="C358" s="124" t="s">
        <v>665</v>
      </c>
      <c r="D358" s="124" t="s">
        <v>380</v>
      </c>
      <c r="E358" s="125" t="n">
        <v>1200</v>
      </c>
      <c r="F358" s="125"/>
      <c r="G358" s="125" t="n">
        <f aca="false">E358+F358</f>
        <v>1200</v>
      </c>
      <c r="H358" s="125"/>
      <c r="I358" s="125" t="n">
        <f aca="false">G358+H358</f>
        <v>1200</v>
      </c>
      <c r="J358" s="125"/>
      <c r="K358" s="125" t="n">
        <f aca="false">I358+J358</f>
        <v>1200</v>
      </c>
      <c r="L358" s="125" t="n">
        <v>-1200</v>
      </c>
      <c r="M358" s="125" t="n">
        <f aca="false">K358+L358</f>
        <v>0</v>
      </c>
      <c r="N358" s="125"/>
      <c r="O358" s="125" t="n">
        <f aca="false">M358+N358</f>
        <v>0</v>
      </c>
      <c r="P358" s="125"/>
      <c r="Q358" s="125" t="n">
        <f aca="false">O358+P358</f>
        <v>0</v>
      </c>
    </row>
    <row r="359" s="112" customFormat="true" ht="56.25" hidden="true" customHeight="false" outlineLevel="0" collapsed="false">
      <c r="A359" s="121" t="s">
        <v>426</v>
      </c>
      <c r="B359" s="124" t="s">
        <v>618</v>
      </c>
      <c r="C359" s="124" t="s">
        <v>665</v>
      </c>
      <c r="D359" s="124" t="s">
        <v>427</v>
      </c>
      <c r="E359" s="125" t="n">
        <v>0</v>
      </c>
      <c r="F359" s="125" t="n">
        <v>0</v>
      </c>
      <c r="G359" s="125" t="n">
        <f aca="false">E359+F359</f>
        <v>0</v>
      </c>
      <c r="H359" s="125" t="n">
        <v>0</v>
      </c>
      <c r="I359" s="125" t="n">
        <f aca="false">G359+H359</f>
        <v>0</v>
      </c>
      <c r="J359" s="125" t="n">
        <v>0</v>
      </c>
      <c r="K359" s="125" t="n">
        <f aca="false">I359+J359</f>
        <v>0</v>
      </c>
      <c r="L359" s="125" t="n">
        <v>0</v>
      </c>
      <c r="M359" s="125" t="n">
        <f aca="false">K359+L359</f>
        <v>0</v>
      </c>
      <c r="N359" s="125" t="n">
        <v>0</v>
      </c>
      <c r="O359" s="125" t="n">
        <f aca="false">M359+N359</f>
        <v>0</v>
      </c>
      <c r="P359" s="125" t="n">
        <v>0</v>
      </c>
      <c r="Q359" s="125" t="n">
        <f aca="false">O359+P359</f>
        <v>0</v>
      </c>
    </row>
    <row r="360" s="112" customFormat="true" ht="37.5" hidden="false" customHeight="false" outlineLevel="0" collapsed="false">
      <c r="A360" s="121" t="s">
        <v>666</v>
      </c>
      <c r="B360" s="124" t="s">
        <v>618</v>
      </c>
      <c r="C360" s="124" t="s">
        <v>667</v>
      </c>
      <c r="D360" s="124"/>
      <c r="E360" s="125" t="n">
        <f aca="false">E361+E362</f>
        <v>18.9</v>
      </c>
      <c r="F360" s="125" t="n">
        <f aca="false">F361+F362</f>
        <v>0</v>
      </c>
      <c r="G360" s="125" t="n">
        <f aca="false">E360+F360</f>
        <v>18.9</v>
      </c>
      <c r="H360" s="125" t="n">
        <f aca="false">H361+H362</f>
        <v>0</v>
      </c>
      <c r="I360" s="125" t="n">
        <f aca="false">G360+H360</f>
        <v>18.9</v>
      </c>
      <c r="J360" s="125" t="n">
        <f aca="false">J361+J362</f>
        <v>0</v>
      </c>
      <c r="K360" s="125" t="n">
        <f aca="false">I360+J360</f>
        <v>18.9</v>
      </c>
      <c r="L360" s="125" t="n">
        <f aca="false">L361+L362</f>
        <v>-1.54</v>
      </c>
      <c r="M360" s="125" t="n">
        <f aca="false">K360+L360</f>
        <v>17.36</v>
      </c>
      <c r="N360" s="125" t="n">
        <f aca="false">N361+N362</f>
        <v>0</v>
      </c>
      <c r="O360" s="125" t="n">
        <f aca="false">M360+N360</f>
        <v>17.36</v>
      </c>
      <c r="P360" s="125" t="n">
        <f aca="false">P361+P362</f>
        <v>0</v>
      </c>
      <c r="Q360" s="125" t="n">
        <f aca="false">O360+P360</f>
        <v>17.36</v>
      </c>
    </row>
    <row r="361" s="112" customFormat="true" ht="37.5" hidden="false" customHeight="false" outlineLevel="0" collapsed="false">
      <c r="A361" s="121" t="s">
        <v>330</v>
      </c>
      <c r="B361" s="124" t="s">
        <v>618</v>
      </c>
      <c r="C361" s="124" t="s">
        <v>667</v>
      </c>
      <c r="D361" s="124" t="s">
        <v>331</v>
      </c>
      <c r="E361" s="125" t="n">
        <v>18.9</v>
      </c>
      <c r="F361" s="125"/>
      <c r="G361" s="125" t="n">
        <f aca="false">E361+F361</f>
        <v>18.9</v>
      </c>
      <c r="H361" s="125"/>
      <c r="I361" s="125" t="n">
        <f aca="false">G361+H361</f>
        <v>18.9</v>
      </c>
      <c r="J361" s="125"/>
      <c r="K361" s="125" t="n">
        <f aca="false">I361+J361</f>
        <v>18.9</v>
      </c>
      <c r="L361" s="125" t="n">
        <v>-1.54</v>
      </c>
      <c r="M361" s="125" t="n">
        <f aca="false">K361+L361</f>
        <v>17.36</v>
      </c>
      <c r="N361" s="125"/>
      <c r="O361" s="125" t="n">
        <f aca="false">M361+N361</f>
        <v>17.36</v>
      </c>
      <c r="P361" s="125"/>
      <c r="Q361" s="125" t="n">
        <f aca="false">O361+P361</f>
        <v>17.36</v>
      </c>
    </row>
    <row r="362" s="112" customFormat="true" ht="56.25" hidden="true" customHeight="false" outlineLevel="0" collapsed="false">
      <c r="A362" s="121" t="s">
        <v>426</v>
      </c>
      <c r="B362" s="124" t="s">
        <v>618</v>
      </c>
      <c r="C362" s="124" t="s">
        <v>667</v>
      </c>
      <c r="D362" s="124" t="s">
        <v>427</v>
      </c>
      <c r="E362" s="125" t="n">
        <v>0</v>
      </c>
      <c r="F362" s="125" t="n">
        <v>0</v>
      </c>
      <c r="G362" s="125" t="n">
        <f aca="false">E362+F362</f>
        <v>0</v>
      </c>
      <c r="H362" s="125" t="n">
        <v>0</v>
      </c>
      <c r="I362" s="125" t="n">
        <f aca="false">G362+H362</f>
        <v>0</v>
      </c>
      <c r="J362" s="125" t="n">
        <v>0</v>
      </c>
      <c r="K362" s="125" t="n">
        <f aca="false">I362+J362</f>
        <v>0</v>
      </c>
      <c r="L362" s="125" t="n">
        <v>0</v>
      </c>
      <c r="M362" s="125" t="n">
        <f aca="false">K362+L362</f>
        <v>0</v>
      </c>
      <c r="N362" s="125" t="n">
        <v>0</v>
      </c>
      <c r="O362" s="125" t="n">
        <f aca="false">M362+N362</f>
        <v>0</v>
      </c>
      <c r="P362" s="125" t="n">
        <v>0</v>
      </c>
      <c r="Q362" s="125" t="n">
        <f aca="false">O362+P362</f>
        <v>0</v>
      </c>
    </row>
    <row r="363" s="112" customFormat="true" ht="37.5" hidden="false" customHeight="false" outlineLevel="0" collapsed="false">
      <c r="A363" s="121" t="s">
        <v>668</v>
      </c>
      <c r="B363" s="124" t="s">
        <v>618</v>
      </c>
      <c r="C363" s="124" t="s">
        <v>669</v>
      </c>
      <c r="D363" s="124"/>
      <c r="E363" s="125" t="n">
        <f aca="false">E364+E365</f>
        <v>494.9</v>
      </c>
      <c r="F363" s="125" t="n">
        <f aca="false">F364+F365</f>
        <v>0</v>
      </c>
      <c r="G363" s="125" t="n">
        <f aca="false">E363+F363</f>
        <v>494.9</v>
      </c>
      <c r="H363" s="125" t="n">
        <f aca="false">H364+H365</f>
        <v>0</v>
      </c>
      <c r="I363" s="125" t="n">
        <f aca="false">G363+H363</f>
        <v>494.9</v>
      </c>
      <c r="J363" s="125" t="n">
        <f aca="false">J364+J365</f>
        <v>0</v>
      </c>
      <c r="K363" s="125" t="n">
        <f aca="false">I363+J363</f>
        <v>494.9</v>
      </c>
      <c r="L363" s="125" t="n">
        <f aca="false">L364+L365</f>
        <v>-24</v>
      </c>
      <c r="M363" s="125" t="n">
        <f aca="false">K363+L363</f>
        <v>470.9</v>
      </c>
      <c r="N363" s="125" t="n">
        <f aca="false">N364+N365</f>
        <v>0</v>
      </c>
      <c r="O363" s="125" t="n">
        <f aca="false">M363+N363</f>
        <v>470.9</v>
      </c>
      <c r="P363" s="125" t="n">
        <f aca="false">P364+P365</f>
        <v>0</v>
      </c>
      <c r="Q363" s="125" t="n">
        <f aca="false">O363+P363</f>
        <v>470.9</v>
      </c>
    </row>
    <row r="364" s="112" customFormat="true" ht="37.5" hidden="false" customHeight="false" outlineLevel="0" collapsed="false">
      <c r="A364" s="121" t="s">
        <v>330</v>
      </c>
      <c r="B364" s="124" t="s">
        <v>618</v>
      </c>
      <c r="C364" s="124" t="s">
        <v>669</v>
      </c>
      <c r="D364" s="124" t="s">
        <v>331</v>
      </c>
      <c r="E364" s="125" t="n">
        <v>35.9</v>
      </c>
      <c r="F364" s="125"/>
      <c r="G364" s="125" t="n">
        <f aca="false">E364+F364</f>
        <v>35.9</v>
      </c>
      <c r="H364" s="125"/>
      <c r="I364" s="125" t="n">
        <f aca="false">G364+H364</f>
        <v>35.9</v>
      </c>
      <c r="J364" s="125"/>
      <c r="K364" s="125" t="n">
        <f aca="false">I364+J364</f>
        <v>35.9</v>
      </c>
      <c r="L364" s="125"/>
      <c r="M364" s="125" t="n">
        <f aca="false">K364+L364</f>
        <v>35.9</v>
      </c>
      <c r="N364" s="125"/>
      <c r="O364" s="125" t="n">
        <f aca="false">M364+N364</f>
        <v>35.9</v>
      </c>
      <c r="P364" s="125"/>
      <c r="Q364" s="125" t="n">
        <f aca="false">O364+P364</f>
        <v>35.9</v>
      </c>
    </row>
    <row r="365" s="112" customFormat="true" ht="56.25" hidden="false" customHeight="false" outlineLevel="0" collapsed="false">
      <c r="A365" s="121" t="s">
        <v>426</v>
      </c>
      <c r="B365" s="124" t="s">
        <v>618</v>
      </c>
      <c r="C365" s="124" t="s">
        <v>669</v>
      </c>
      <c r="D365" s="124" t="s">
        <v>427</v>
      </c>
      <c r="E365" s="125" t="n">
        <v>459</v>
      </c>
      <c r="F365" s="125"/>
      <c r="G365" s="125" t="n">
        <f aca="false">E365+F365</f>
        <v>459</v>
      </c>
      <c r="H365" s="125"/>
      <c r="I365" s="125" t="n">
        <f aca="false">G365+H365</f>
        <v>459</v>
      </c>
      <c r="J365" s="125"/>
      <c r="K365" s="125" t="n">
        <f aca="false">I365+J365</f>
        <v>459</v>
      </c>
      <c r="L365" s="125" t="n">
        <v>-24</v>
      </c>
      <c r="M365" s="125" t="n">
        <f aca="false">K365+L365</f>
        <v>435</v>
      </c>
      <c r="N365" s="125"/>
      <c r="O365" s="125" t="n">
        <f aca="false">M365+N365</f>
        <v>435</v>
      </c>
      <c r="P365" s="125"/>
      <c r="Q365" s="125" t="n">
        <f aca="false">O365+P365</f>
        <v>435</v>
      </c>
    </row>
    <row r="366" s="112" customFormat="true" ht="37.5" hidden="false" customHeight="false" outlineLevel="0" collapsed="false">
      <c r="A366" s="121" t="s">
        <v>670</v>
      </c>
      <c r="B366" s="124" t="s">
        <v>618</v>
      </c>
      <c r="C366" s="124" t="s">
        <v>671</v>
      </c>
      <c r="D366" s="124"/>
      <c r="E366" s="125" t="n">
        <f aca="false">E367+E368</f>
        <v>135</v>
      </c>
      <c r="F366" s="125" t="n">
        <f aca="false">F367+F368</f>
        <v>0</v>
      </c>
      <c r="G366" s="125" t="n">
        <f aca="false">E366+F366</f>
        <v>135</v>
      </c>
      <c r="H366" s="125" t="n">
        <f aca="false">H367+H368</f>
        <v>0</v>
      </c>
      <c r="I366" s="125" t="n">
        <f aca="false">G366+H366</f>
        <v>135</v>
      </c>
      <c r="J366" s="125" t="n">
        <f aca="false">J367+J368</f>
        <v>0</v>
      </c>
      <c r="K366" s="125" t="n">
        <f aca="false">I366+J366</f>
        <v>135</v>
      </c>
      <c r="L366" s="125" t="n">
        <f aca="false">L367+L368</f>
        <v>-40</v>
      </c>
      <c r="M366" s="125" t="n">
        <f aca="false">K366+L366</f>
        <v>95</v>
      </c>
      <c r="N366" s="125" t="n">
        <f aca="false">N367+N368</f>
        <v>8.6</v>
      </c>
      <c r="O366" s="125" t="n">
        <f aca="false">M366+N366</f>
        <v>103.6</v>
      </c>
      <c r="P366" s="125" t="n">
        <f aca="false">P367+P368</f>
        <v>0</v>
      </c>
      <c r="Q366" s="125" t="n">
        <f aca="false">O366+P366</f>
        <v>103.6</v>
      </c>
    </row>
    <row r="367" s="112" customFormat="true" ht="37.5" hidden="false" customHeight="false" outlineLevel="0" collapsed="false">
      <c r="A367" s="121" t="s">
        <v>330</v>
      </c>
      <c r="B367" s="124" t="s">
        <v>622</v>
      </c>
      <c r="C367" s="124" t="s">
        <v>671</v>
      </c>
      <c r="D367" s="124" t="s">
        <v>331</v>
      </c>
      <c r="E367" s="125" t="n">
        <v>135</v>
      </c>
      <c r="F367" s="125"/>
      <c r="G367" s="125" t="n">
        <f aca="false">E367+F367</f>
        <v>135</v>
      </c>
      <c r="H367" s="125"/>
      <c r="I367" s="125" t="n">
        <f aca="false">G367+H367</f>
        <v>135</v>
      </c>
      <c r="J367" s="125" t="n">
        <v>-60</v>
      </c>
      <c r="K367" s="125" t="n">
        <f aca="false">I367+J367</f>
        <v>75</v>
      </c>
      <c r="L367" s="125" t="n">
        <v>-40</v>
      </c>
      <c r="M367" s="125" t="n">
        <f aca="false">K367+L367</f>
        <v>35</v>
      </c>
      <c r="N367" s="125" t="n">
        <v>8.6</v>
      </c>
      <c r="O367" s="125" t="n">
        <f aca="false">M367+N367</f>
        <v>43.6</v>
      </c>
      <c r="P367" s="125"/>
      <c r="Q367" s="125" t="n">
        <f aca="false">O367+P367</f>
        <v>43.6</v>
      </c>
    </row>
    <row r="368" s="112" customFormat="true" ht="37.5" hidden="false" customHeight="false" outlineLevel="0" collapsed="false">
      <c r="A368" s="121" t="s">
        <v>409</v>
      </c>
      <c r="B368" s="124" t="s">
        <v>622</v>
      </c>
      <c r="C368" s="124" t="s">
        <v>671</v>
      </c>
      <c r="D368" s="124" t="s">
        <v>410</v>
      </c>
      <c r="E368" s="125"/>
      <c r="F368" s="125"/>
      <c r="G368" s="125" t="n">
        <f aca="false">E368+F368</f>
        <v>0</v>
      </c>
      <c r="H368" s="125"/>
      <c r="I368" s="125" t="n">
        <f aca="false">G368+H368</f>
        <v>0</v>
      </c>
      <c r="J368" s="125" t="n">
        <v>60</v>
      </c>
      <c r="K368" s="125" t="n">
        <f aca="false">I368+J368</f>
        <v>60</v>
      </c>
      <c r="L368" s="125"/>
      <c r="M368" s="125" t="n">
        <f aca="false">K368+L368</f>
        <v>60</v>
      </c>
      <c r="N368" s="125"/>
      <c r="O368" s="125" t="n">
        <f aca="false">M368+N368</f>
        <v>60</v>
      </c>
      <c r="P368" s="125"/>
      <c r="Q368" s="125" t="n">
        <f aca="false">O368+P368</f>
        <v>60</v>
      </c>
    </row>
    <row r="369" s="112" customFormat="true" ht="37.5" hidden="false" customHeight="false" outlineLevel="0" collapsed="false">
      <c r="A369" s="121" t="s">
        <v>672</v>
      </c>
      <c r="B369" s="124" t="s">
        <v>618</v>
      </c>
      <c r="C369" s="124" t="s">
        <v>673</v>
      </c>
      <c r="D369" s="124"/>
      <c r="E369" s="125" t="n">
        <f aca="false">E370</f>
        <v>161</v>
      </c>
      <c r="F369" s="125" t="n">
        <f aca="false">F370</f>
        <v>0</v>
      </c>
      <c r="G369" s="125" t="n">
        <f aca="false">E369+F369</f>
        <v>161</v>
      </c>
      <c r="H369" s="125" t="n">
        <f aca="false">H370</f>
        <v>0</v>
      </c>
      <c r="I369" s="125" t="n">
        <f aca="false">G369+H369</f>
        <v>161</v>
      </c>
      <c r="J369" s="125" t="n">
        <f aca="false">J370</f>
        <v>44</v>
      </c>
      <c r="K369" s="125" t="n">
        <f aca="false">I369+J369</f>
        <v>205</v>
      </c>
      <c r="L369" s="125" t="n">
        <f aca="false">L370</f>
        <v>99</v>
      </c>
      <c r="M369" s="125" t="n">
        <f aca="false">K369+L369</f>
        <v>304</v>
      </c>
      <c r="N369" s="125" t="n">
        <f aca="false">N370</f>
        <v>161</v>
      </c>
      <c r="O369" s="125" t="n">
        <f aca="false">M369+N369</f>
        <v>465</v>
      </c>
      <c r="P369" s="125" t="n">
        <f aca="false">P370</f>
        <v>0</v>
      </c>
      <c r="Q369" s="125" t="n">
        <f aca="false">O369+P369</f>
        <v>465</v>
      </c>
    </row>
    <row r="370" s="112" customFormat="true" ht="56.25" hidden="false" customHeight="false" outlineLevel="0" collapsed="false">
      <c r="A370" s="121" t="s">
        <v>426</v>
      </c>
      <c r="B370" s="124" t="s">
        <v>622</v>
      </c>
      <c r="C370" s="124" t="s">
        <v>673</v>
      </c>
      <c r="D370" s="124" t="s">
        <v>427</v>
      </c>
      <c r="E370" s="125" t="n">
        <v>161</v>
      </c>
      <c r="F370" s="125"/>
      <c r="G370" s="125" t="n">
        <f aca="false">E370+F370</f>
        <v>161</v>
      </c>
      <c r="H370" s="125"/>
      <c r="I370" s="125" t="n">
        <f aca="false">G370+H370</f>
        <v>161</v>
      </c>
      <c r="J370" s="125" t="n">
        <v>44</v>
      </c>
      <c r="K370" s="125" t="n">
        <f aca="false">I370+J370</f>
        <v>205</v>
      </c>
      <c r="L370" s="125" t="n">
        <v>99</v>
      </c>
      <c r="M370" s="125" t="n">
        <f aca="false">K370+L370</f>
        <v>304</v>
      </c>
      <c r="N370" s="125" t="n">
        <v>161</v>
      </c>
      <c r="O370" s="125" t="n">
        <f aca="false">M370+N370</f>
        <v>465</v>
      </c>
      <c r="P370" s="125"/>
      <c r="Q370" s="125" t="n">
        <f aca="false">O370+P370</f>
        <v>465</v>
      </c>
    </row>
    <row r="371" s="112" customFormat="true" ht="59.25" hidden="false" customHeight="true" outlineLevel="0" collapsed="false">
      <c r="A371" s="121" t="s">
        <v>207</v>
      </c>
      <c r="B371" s="124" t="s">
        <v>618</v>
      </c>
      <c r="C371" s="124" t="s">
        <v>674</v>
      </c>
      <c r="D371" s="124"/>
      <c r="E371" s="125"/>
      <c r="F371" s="125"/>
      <c r="G371" s="125"/>
      <c r="H371" s="125"/>
      <c r="I371" s="125"/>
      <c r="J371" s="125"/>
      <c r="K371" s="125" t="n">
        <f aca="false">K372</f>
        <v>0</v>
      </c>
      <c r="L371" s="125" t="n">
        <f aca="false">L372</f>
        <v>756</v>
      </c>
      <c r="M371" s="125" t="n">
        <f aca="false">K371+L371</f>
        <v>756</v>
      </c>
      <c r="N371" s="125" t="n">
        <f aca="false">N372</f>
        <v>0</v>
      </c>
      <c r="O371" s="125" t="n">
        <f aca="false">M371+N371</f>
        <v>756</v>
      </c>
      <c r="P371" s="125" t="n">
        <f aca="false">P372</f>
        <v>0</v>
      </c>
      <c r="Q371" s="125" t="n">
        <f aca="false">O371+P371</f>
        <v>756</v>
      </c>
    </row>
    <row r="372" s="112" customFormat="true" ht="56.25" hidden="false" customHeight="false" outlineLevel="0" collapsed="false">
      <c r="A372" s="121" t="s">
        <v>426</v>
      </c>
      <c r="B372" s="124" t="s">
        <v>618</v>
      </c>
      <c r="C372" s="124" t="s">
        <v>674</v>
      </c>
      <c r="D372" s="124" t="s">
        <v>427</v>
      </c>
      <c r="E372" s="125"/>
      <c r="F372" s="125"/>
      <c r="G372" s="125"/>
      <c r="H372" s="125"/>
      <c r="I372" s="125"/>
      <c r="J372" s="125"/>
      <c r="K372" s="125"/>
      <c r="L372" s="125" t="n">
        <v>756</v>
      </c>
      <c r="M372" s="125" t="n">
        <f aca="false">K372+L372</f>
        <v>756</v>
      </c>
      <c r="N372" s="125"/>
      <c r="O372" s="125" t="n">
        <f aca="false">M372+N372</f>
        <v>756</v>
      </c>
      <c r="P372" s="125"/>
      <c r="Q372" s="125" t="n">
        <f aca="false">O372+P372</f>
        <v>756</v>
      </c>
    </row>
    <row r="373" s="112" customFormat="true" ht="56.25" hidden="false" customHeight="false" outlineLevel="0" collapsed="false">
      <c r="A373" s="121" t="s">
        <v>675</v>
      </c>
      <c r="B373" s="124" t="s">
        <v>618</v>
      </c>
      <c r="C373" s="124" t="s">
        <v>676</v>
      </c>
      <c r="D373" s="124"/>
      <c r="E373" s="125"/>
      <c r="F373" s="125"/>
      <c r="G373" s="125"/>
      <c r="H373" s="125"/>
      <c r="I373" s="125"/>
      <c r="J373" s="125"/>
      <c r="K373" s="125"/>
      <c r="L373" s="125"/>
      <c r="M373" s="125" t="n">
        <f aca="false">M374</f>
        <v>0</v>
      </c>
      <c r="N373" s="125" t="n">
        <f aca="false">N374</f>
        <v>11078</v>
      </c>
      <c r="O373" s="125" t="n">
        <f aca="false">M373+N373</f>
        <v>11078</v>
      </c>
      <c r="P373" s="125" t="n">
        <f aca="false">P374</f>
        <v>0</v>
      </c>
      <c r="Q373" s="125" t="n">
        <f aca="false">O373+P373</f>
        <v>11078</v>
      </c>
    </row>
    <row r="374" s="112" customFormat="true" ht="56.25" hidden="false" customHeight="false" outlineLevel="0" collapsed="false">
      <c r="A374" s="121" t="s">
        <v>426</v>
      </c>
      <c r="B374" s="124" t="s">
        <v>618</v>
      </c>
      <c r="C374" s="124" t="s">
        <v>676</v>
      </c>
      <c r="D374" s="124" t="s">
        <v>427</v>
      </c>
      <c r="E374" s="125"/>
      <c r="F374" s="125"/>
      <c r="G374" s="125"/>
      <c r="H374" s="125"/>
      <c r="I374" s="125"/>
      <c r="J374" s="125"/>
      <c r="K374" s="125"/>
      <c r="L374" s="125"/>
      <c r="M374" s="125"/>
      <c r="N374" s="125" t="n">
        <v>11078</v>
      </c>
      <c r="O374" s="125" t="n">
        <f aca="false">M374+N374</f>
        <v>11078</v>
      </c>
      <c r="P374" s="125"/>
      <c r="Q374" s="125" t="n">
        <f aca="false">O374+P374</f>
        <v>11078</v>
      </c>
    </row>
    <row r="375" s="112" customFormat="true" ht="91.5" hidden="false" customHeight="true" outlineLevel="0" collapsed="false">
      <c r="A375" s="121" t="s">
        <v>233</v>
      </c>
      <c r="B375" s="124" t="s">
        <v>618</v>
      </c>
      <c r="C375" s="124" t="s">
        <v>677</v>
      </c>
      <c r="D375" s="124"/>
      <c r="E375" s="125"/>
      <c r="F375" s="125"/>
      <c r="G375" s="125"/>
      <c r="H375" s="125"/>
      <c r="I375" s="125"/>
      <c r="J375" s="125"/>
      <c r="K375" s="125" t="n">
        <f aca="false">K376</f>
        <v>0</v>
      </c>
      <c r="L375" s="125" t="n">
        <f aca="false">L376</f>
        <v>400</v>
      </c>
      <c r="M375" s="125" t="n">
        <f aca="false">K375+L375</f>
        <v>400</v>
      </c>
      <c r="N375" s="125" t="n">
        <f aca="false">N376</f>
        <v>0</v>
      </c>
      <c r="O375" s="125" t="n">
        <f aca="false">M375+N375</f>
        <v>400</v>
      </c>
      <c r="P375" s="125" t="n">
        <f aca="false">P376</f>
        <v>0</v>
      </c>
      <c r="Q375" s="125" t="n">
        <f aca="false">O375+P375</f>
        <v>400</v>
      </c>
    </row>
    <row r="376" s="112" customFormat="true" ht="56.25" hidden="false" customHeight="false" outlineLevel="0" collapsed="false">
      <c r="A376" s="121" t="s">
        <v>426</v>
      </c>
      <c r="B376" s="124" t="s">
        <v>618</v>
      </c>
      <c r="C376" s="124" t="s">
        <v>677</v>
      </c>
      <c r="D376" s="124" t="s">
        <v>427</v>
      </c>
      <c r="E376" s="125"/>
      <c r="F376" s="125"/>
      <c r="G376" s="125"/>
      <c r="H376" s="125"/>
      <c r="I376" s="125"/>
      <c r="J376" s="125"/>
      <c r="K376" s="125"/>
      <c r="L376" s="125" t="n">
        <v>400</v>
      </c>
      <c r="M376" s="125" t="n">
        <f aca="false">K376+L376</f>
        <v>400</v>
      </c>
      <c r="N376" s="125"/>
      <c r="O376" s="125" t="n">
        <f aca="false">M376+N376</f>
        <v>400</v>
      </c>
      <c r="P376" s="125"/>
      <c r="Q376" s="125" t="n">
        <f aca="false">O376+P376</f>
        <v>400</v>
      </c>
    </row>
    <row r="377" s="112" customFormat="true" ht="56.25" hidden="true" customHeight="false" outlineLevel="0" collapsed="false">
      <c r="A377" s="121" t="s">
        <v>645</v>
      </c>
      <c r="B377" s="124" t="s">
        <v>618</v>
      </c>
      <c r="C377" s="124" t="s">
        <v>676</v>
      </c>
      <c r="D377" s="124"/>
      <c r="E377" s="125" t="n">
        <f aca="false">E378</f>
        <v>0</v>
      </c>
      <c r="F377" s="125" t="n">
        <f aca="false">F378</f>
        <v>0</v>
      </c>
      <c r="G377" s="125" t="n">
        <f aca="false">E377+F377</f>
        <v>0</v>
      </c>
      <c r="H377" s="125" t="n">
        <f aca="false">H378</f>
        <v>0</v>
      </c>
      <c r="I377" s="125" t="n">
        <f aca="false">G377+H377</f>
        <v>0</v>
      </c>
      <c r="J377" s="125" t="n">
        <f aca="false">J378</f>
        <v>0</v>
      </c>
      <c r="K377" s="125" t="n">
        <f aca="false">I377+J377</f>
        <v>0</v>
      </c>
      <c r="L377" s="125" t="n">
        <f aca="false">L378</f>
        <v>0</v>
      </c>
      <c r="M377" s="125" t="n">
        <f aca="false">K377+L377</f>
        <v>0</v>
      </c>
      <c r="N377" s="125" t="n">
        <f aca="false">N378</f>
        <v>0</v>
      </c>
      <c r="O377" s="125" t="n">
        <f aca="false">M377+N377</f>
        <v>0</v>
      </c>
      <c r="P377" s="125" t="n">
        <f aca="false">P378</f>
        <v>0</v>
      </c>
      <c r="Q377" s="125" t="n">
        <f aca="false">O377+P377</f>
        <v>0</v>
      </c>
    </row>
    <row r="378" s="112" customFormat="true" ht="56.25" hidden="true" customHeight="false" outlineLevel="0" collapsed="false">
      <c r="A378" s="121" t="s">
        <v>426</v>
      </c>
      <c r="B378" s="124" t="s">
        <v>618</v>
      </c>
      <c r="C378" s="124" t="s">
        <v>676</v>
      </c>
      <c r="D378" s="124" t="s">
        <v>427</v>
      </c>
      <c r="E378" s="125"/>
      <c r="F378" s="125"/>
      <c r="G378" s="125" t="n">
        <f aca="false">E378+F378</f>
        <v>0</v>
      </c>
      <c r="H378" s="125"/>
      <c r="I378" s="125" t="n">
        <f aca="false">G378+H378</f>
        <v>0</v>
      </c>
      <c r="J378" s="125"/>
      <c r="K378" s="125" t="n">
        <f aca="false">I378+J378</f>
        <v>0</v>
      </c>
      <c r="L378" s="125"/>
      <c r="M378" s="125" t="n">
        <f aca="false">K378+L378</f>
        <v>0</v>
      </c>
      <c r="N378" s="125"/>
      <c r="O378" s="125" t="n">
        <f aca="false">M378+N378</f>
        <v>0</v>
      </c>
      <c r="P378" s="125"/>
      <c r="Q378" s="125" t="n">
        <f aca="false">O378+P378</f>
        <v>0</v>
      </c>
    </row>
    <row r="379" s="112" customFormat="true" ht="56.25" hidden="false" customHeight="false" outlineLevel="0" collapsed="false">
      <c r="A379" s="121" t="s">
        <v>647</v>
      </c>
      <c r="B379" s="122" t="s">
        <v>618</v>
      </c>
      <c r="C379" s="122" t="s">
        <v>678</v>
      </c>
      <c r="D379" s="124"/>
      <c r="E379" s="125" t="n">
        <f aca="false">E380</f>
        <v>148354.9</v>
      </c>
      <c r="F379" s="125" t="n">
        <f aca="false">F380</f>
        <v>0</v>
      </c>
      <c r="G379" s="125" t="n">
        <f aca="false">G380</f>
        <v>148354.9</v>
      </c>
      <c r="H379" s="125" t="n">
        <f aca="false">H380</f>
        <v>6187.8</v>
      </c>
      <c r="I379" s="125" t="n">
        <f aca="false">I380</f>
        <v>154542.7</v>
      </c>
      <c r="J379" s="125" t="n">
        <f aca="false">J380</f>
        <v>0</v>
      </c>
      <c r="K379" s="125" t="n">
        <f aca="false">K380</f>
        <v>154542.7</v>
      </c>
      <c r="L379" s="125" t="n">
        <f aca="false">L380</f>
        <v>0</v>
      </c>
      <c r="M379" s="125" t="n">
        <f aca="false">M380</f>
        <v>154542.7</v>
      </c>
      <c r="N379" s="125" t="n">
        <f aca="false">N380</f>
        <v>0</v>
      </c>
      <c r="O379" s="125" t="n">
        <f aca="false">O380</f>
        <v>154542.7</v>
      </c>
      <c r="P379" s="125" t="n">
        <f aca="false">P380</f>
        <v>-4700</v>
      </c>
      <c r="Q379" s="125" t="n">
        <f aca="false">Q380</f>
        <v>149842.7</v>
      </c>
    </row>
    <row r="380" s="112" customFormat="true" ht="56.25" hidden="false" customHeight="false" outlineLevel="0" collapsed="false">
      <c r="A380" s="121" t="s">
        <v>426</v>
      </c>
      <c r="B380" s="124" t="s">
        <v>618</v>
      </c>
      <c r="C380" s="124" t="s">
        <v>678</v>
      </c>
      <c r="D380" s="124" t="s">
        <v>427</v>
      </c>
      <c r="E380" s="125" t="n">
        <v>148354.9</v>
      </c>
      <c r="F380" s="125"/>
      <c r="G380" s="125" t="n">
        <f aca="false">E380+F380</f>
        <v>148354.9</v>
      </c>
      <c r="H380" s="125" t="n">
        <v>6187.8</v>
      </c>
      <c r="I380" s="125" t="n">
        <f aca="false">G380+H380</f>
        <v>154542.7</v>
      </c>
      <c r="J380" s="125"/>
      <c r="K380" s="125" t="n">
        <f aca="false">I380+J380</f>
        <v>154542.7</v>
      </c>
      <c r="L380" s="125"/>
      <c r="M380" s="125" t="n">
        <f aca="false">K380+L380</f>
        <v>154542.7</v>
      </c>
      <c r="N380" s="125"/>
      <c r="O380" s="125" t="n">
        <f aca="false">M380+N380</f>
        <v>154542.7</v>
      </c>
      <c r="P380" s="125" t="n">
        <v>-4700</v>
      </c>
      <c r="Q380" s="125" t="n">
        <f aca="false">O380+P380</f>
        <v>149842.7</v>
      </c>
    </row>
    <row r="381" s="112" customFormat="true" ht="112.5" hidden="false" customHeight="false" outlineLevel="0" collapsed="false">
      <c r="A381" s="121" t="s">
        <v>649</v>
      </c>
      <c r="B381" s="122" t="s">
        <v>618</v>
      </c>
      <c r="C381" s="122" t="s">
        <v>679</v>
      </c>
      <c r="D381" s="145"/>
      <c r="E381" s="125" t="n">
        <f aca="false">E382</f>
        <v>540.8</v>
      </c>
      <c r="F381" s="125" t="n">
        <f aca="false">F382</f>
        <v>0</v>
      </c>
      <c r="G381" s="125" t="n">
        <f aca="false">G382</f>
        <v>540.8</v>
      </c>
      <c r="H381" s="125" t="n">
        <f aca="false">H382</f>
        <v>0</v>
      </c>
      <c r="I381" s="125" t="n">
        <f aca="false">I382</f>
        <v>540.8</v>
      </c>
      <c r="J381" s="125" t="n">
        <f aca="false">J382</f>
        <v>0</v>
      </c>
      <c r="K381" s="125" t="n">
        <f aca="false">K382</f>
        <v>540.8</v>
      </c>
      <c r="L381" s="125" t="n">
        <f aca="false">L382</f>
        <v>0</v>
      </c>
      <c r="M381" s="125" t="n">
        <f aca="false">M382</f>
        <v>540.8</v>
      </c>
      <c r="N381" s="125" t="n">
        <f aca="false">N382</f>
        <v>0</v>
      </c>
      <c r="O381" s="125" t="n">
        <f aca="false">O382</f>
        <v>540.8</v>
      </c>
      <c r="P381" s="125" t="n">
        <f aca="false">P382</f>
        <v>0</v>
      </c>
      <c r="Q381" s="125" t="n">
        <f aca="false">Q382</f>
        <v>540.8</v>
      </c>
    </row>
    <row r="382" s="112" customFormat="true" ht="56.25" hidden="false" customHeight="false" outlineLevel="0" collapsed="false">
      <c r="A382" s="121" t="s">
        <v>426</v>
      </c>
      <c r="B382" s="122" t="s">
        <v>618</v>
      </c>
      <c r="C382" s="122" t="s">
        <v>679</v>
      </c>
      <c r="D382" s="136" t="n">
        <v>600</v>
      </c>
      <c r="E382" s="125" t="n">
        <v>540.8</v>
      </c>
      <c r="F382" s="125"/>
      <c r="G382" s="125" t="n">
        <f aca="false">E382+F382</f>
        <v>540.8</v>
      </c>
      <c r="H382" s="125"/>
      <c r="I382" s="125" t="n">
        <f aca="false">G382+H382</f>
        <v>540.8</v>
      </c>
      <c r="J382" s="125"/>
      <c r="K382" s="125" t="n">
        <f aca="false">I382+J382</f>
        <v>540.8</v>
      </c>
      <c r="L382" s="125"/>
      <c r="M382" s="125" t="n">
        <f aca="false">K382+L382</f>
        <v>540.8</v>
      </c>
      <c r="N382" s="125"/>
      <c r="O382" s="125" t="n">
        <f aca="false">M382+N382</f>
        <v>540.8</v>
      </c>
      <c r="P382" s="125"/>
      <c r="Q382" s="125" t="n">
        <f aca="false">O382+P382</f>
        <v>540.8</v>
      </c>
    </row>
    <row r="383" s="112" customFormat="true" ht="93.75" hidden="false" customHeight="false" outlineLevel="0" collapsed="false">
      <c r="A383" s="121" t="s">
        <v>680</v>
      </c>
      <c r="B383" s="124" t="s">
        <v>618</v>
      </c>
      <c r="C383" s="124" t="s">
        <v>681</v>
      </c>
      <c r="D383" s="124"/>
      <c r="E383" s="125" t="n">
        <f aca="false">E384</f>
        <v>7705.9</v>
      </c>
      <c r="F383" s="125" t="n">
        <f aca="false">F384</f>
        <v>0</v>
      </c>
      <c r="G383" s="125" t="n">
        <f aca="false">G384</f>
        <v>7705.9</v>
      </c>
      <c r="H383" s="125" t="n">
        <f aca="false">H384</f>
        <v>0</v>
      </c>
      <c r="I383" s="125" t="n">
        <f aca="false">I384</f>
        <v>7705.9</v>
      </c>
      <c r="J383" s="125" t="n">
        <f aca="false">J384</f>
        <v>0</v>
      </c>
      <c r="K383" s="125" t="n">
        <f aca="false">K384</f>
        <v>7705.9</v>
      </c>
      <c r="L383" s="125" t="n">
        <f aca="false">L384</f>
        <v>0</v>
      </c>
      <c r="M383" s="125" t="n">
        <f aca="false">M384</f>
        <v>7705.9</v>
      </c>
      <c r="N383" s="125" t="n">
        <f aca="false">N384</f>
        <v>0</v>
      </c>
      <c r="O383" s="125" t="n">
        <f aca="false">O384</f>
        <v>7705.9</v>
      </c>
      <c r="P383" s="125" t="n">
        <f aca="false">P384</f>
        <v>-1086.8</v>
      </c>
      <c r="Q383" s="125" t="n">
        <f aca="false">Q384</f>
        <v>6619.1</v>
      </c>
    </row>
    <row r="384" s="112" customFormat="true" ht="56.25" hidden="false" customHeight="false" outlineLevel="0" collapsed="false">
      <c r="A384" s="121" t="s">
        <v>426</v>
      </c>
      <c r="B384" s="124" t="s">
        <v>618</v>
      </c>
      <c r="C384" s="124" t="s">
        <v>681</v>
      </c>
      <c r="D384" s="124" t="s">
        <v>427</v>
      </c>
      <c r="E384" s="125" t="n">
        <v>7705.9</v>
      </c>
      <c r="F384" s="125"/>
      <c r="G384" s="125" t="n">
        <f aca="false">E384+F384</f>
        <v>7705.9</v>
      </c>
      <c r="H384" s="125"/>
      <c r="I384" s="125" t="n">
        <f aca="false">G384+H384</f>
        <v>7705.9</v>
      </c>
      <c r="J384" s="125"/>
      <c r="K384" s="125" t="n">
        <f aca="false">I384+J384</f>
        <v>7705.9</v>
      </c>
      <c r="L384" s="125"/>
      <c r="M384" s="125" t="n">
        <f aca="false">K384+L384</f>
        <v>7705.9</v>
      </c>
      <c r="N384" s="125"/>
      <c r="O384" s="125" t="n">
        <f aca="false">M384+N384</f>
        <v>7705.9</v>
      </c>
      <c r="P384" s="125" t="n">
        <v>-1086.8</v>
      </c>
      <c r="Q384" s="125" t="n">
        <f aca="false">O384+P384</f>
        <v>6619.1</v>
      </c>
    </row>
    <row r="385" s="112" customFormat="true" ht="39" hidden="false" customHeight="false" outlineLevel="0" collapsed="false">
      <c r="A385" s="132" t="s">
        <v>682</v>
      </c>
      <c r="B385" s="124" t="s">
        <v>618</v>
      </c>
      <c r="C385" s="124" t="s">
        <v>683</v>
      </c>
      <c r="D385" s="124"/>
      <c r="E385" s="125" t="n">
        <f aca="false">E386+E388+E390+E392+E394+E396+E399+E401+E403+E405+E409+E411+E413+E407</f>
        <v>23555.3</v>
      </c>
      <c r="F385" s="125" t="n">
        <f aca="false">F386+F388+F390+F392+F394+F396+F399+F401+F403+F405+F409+F411+F413+F407</f>
        <v>-40</v>
      </c>
      <c r="G385" s="125" t="n">
        <f aca="false">E385+F385</f>
        <v>23515.3</v>
      </c>
      <c r="H385" s="125" t="n">
        <f aca="false">H386+H388+H390+H392+H394+H396+H399+H401+H403+H405+H409+H411+H413+H407</f>
        <v>0</v>
      </c>
      <c r="I385" s="125" t="n">
        <f aca="false">G385+H385</f>
        <v>23515.3</v>
      </c>
      <c r="J385" s="125" t="n">
        <f aca="false">J386+J388+J390+J392+J394+J396+J399+J401+J403+J405+J409+J411+J413+J407</f>
        <v>-272.044</v>
      </c>
      <c r="K385" s="125" t="n">
        <f aca="false">I385+J385</f>
        <v>23243.256</v>
      </c>
      <c r="L385" s="125" t="n">
        <f aca="false">L386+L388+L390+L392+L394+L396+L399+L401+L403+L405+L409+L411+L413+L407</f>
        <v>-514.193</v>
      </c>
      <c r="M385" s="125" t="n">
        <f aca="false">K385+L385</f>
        <v>22729.063</v>
      </c>
      <c r="N385" s="125" t="n">
        <f aca="false">N386+N388+N390+N392+N394+N396+N399+N401+N403+N405+N409+N411+N413+N407</f>
        <v>1435.846</v>
      </c>
      <c r="O385" s="125" t="n">
        <f aca="false">M385+N385</f>
        <v>24164.909</v>
      </c>
      <c r="P385" s="125" t="n">
        <f aca="false">P386+P388+P390+P392+P394+P396+P399+P401+P403+P405+P409+P411+P413+P407</f>
        <v>-8.913</v>
      </c>
      <c r="Q385" s="125" t="n">
        <f aca="false">O385+P385</f>
        <v>24155.996</v>
      </c>
    </row>
    <row r="386" s="112" customFormat="true" ht="56.25" hidden="false" customHeight="false" outlineLevel="0" collapsed="false">
      <c r="A386" s="121" t="s">
        <v>684</v>
      </c>
      <c r="B386" s="124" t="s">
        <v>618</v>
      </c>
      <c r="C386" s="124" t="s">
        <v>685</v>
      </c>
      <c r="D386" s="124"/>
      <c r="E386" s="125" t="n">
        <f aca="false">E387</f>
        <v>6</v>
      </c>
      <c r="F386" s="125" t="n">
        <f aca="false">F387</f>
        <v>0</v>
      </c>
      <c r="G386" s="125" t="n">
        <f aca="false">G387</f>
        <v>6</v>
      </c>
      <c r="H386" s="125" t="n">
        <f aca="false">H387</f>
        <v>0</v>
      </c>
      <c r="I386" s="125" t="n">
        <f aca="false">I387</f>
        <v>6</v>
      </c>
      <c r="J386" s="125" t="n">
        <f aca="false">J387</f>
        <v>0</v>
      </c>
      <c r="K386" s="125" t="n">
        <f aca="false">K387</f>
        <v>6</v>
      </c>
      <c r="L386" s="125" t="n">
        <f aca="false">L387</f>
        <v>0</v>
      </c>
      <c r="M386" s="125" t="n">
        <f aca="false">M387</f>
        <v>6</v>
      </c>
      <c r="N386" s="125" t="n">
        <f aca="false">N387</f>
        <v>0</v>
      </c>
      <c r="O386" s="125" t="n">
        <f aca="false">O387</f>
        <v>6</v>
      </c>
      <c r="P386" s="125" t="n">
        <f aca="false">P387</f>
        <v>0</v>
      </c>
      <c r="Q386" s="125" t="n">
        <f aca="false">Q387</f>
        <v>6</v>
      </c>
    </row>
    <row r="387" s="112" customFormat="true" ht="37.5" hidden="false" customHeight="false" outlineLevel="0" collapsed="false">
      <c r="A387" s="121" t="s">
        <v>330</v>
      </c>
      <c r="B387" s="124" t="s">
        <v>618</v>
      </c>
      <c r="C387" s="124" t="s">
        <v>685</v>
      </c>
      <c r="D387" s="124" t="s">
        <v>331</v>
      </c>
      <c r="E387" s="125" t="n">
        <v>6</v>
      </c>
      <c r="F387" s="125"/>
      <c r="G387" s="125" t="n">
        <f aca="false">E387+F387</f>
        <v>6</v>
      </c>
      <c r="H387" s="125"/>
      <c r="I387" s="125" t="n">
        <f aca="false">G387+H387</f>
        <v>6</v>
      </c>
      <c r="J387" s="125"/>
      <c r="K387" s="125" t="n">
        <f aca="false">I387+J387</f>
        <v>6</v>
      </c>
      <c r="L387" s="125"/>
      <c r="M387" s="125" t="n">
        <f aca="false">K387+L387</f>
        <v>6</v>
      </c>
      <c r="N387" s="125"/>
      <c r="O387" s="125" t="n">
        <f aca="false">M387+N387</f>
        <v>6</v>
      </c>
      <c r="P387" s="125"/>
      <c r="Q387" s="125" t="n">
        <f aca="false">O387+P387</f>
        <v>6</v>
      </c>
    </row>
    <row r="388" s="112" customFormat="true" ht="37.5" hidden="false" customHeight="false" outlineLevel="0" collapsed="false">
      <c r="A388" s="121" t="s">
        <v>686</v>
      </c>
      <c r="B388" s="124" t="s">
        <v>618</v>
      </c>
      <c r="C388" s="124" t="s">
        <v>687</v>
      </c>
      <c r="D388" s="124"/>
      <c r="E388" s="125" t="n">
        <f aca="false">E389</f>
        <v>800</v>
      </c>
      <c r="F388" s="125" t="n">
        <f aca="false">F389</f>
        <v>0</v>
      </c>
      <c r="G388" s="125" t="n">
        <f aca="false">G389</f>
        <v>800</v>
      </c>
      <c r="H388" s="125" t="n">
        <f aca="false">H389</f>
        <v>0</v>
      </c>
      <c r="I388" s="125" t="n">
        <f aca="false">I389</f>
        <v>800</v>
      </c>
      <c r="J388" s="125" t="n">
        <f aca="false">J389</f>
        <v>0</v>
      </c>
      <c r="K388" s="125" t="n">
        <f aca="false">K389</f>
        <v>800</v>
      </c>
      <c r="L388" s="125" t="n">
        <f aca="false">L389</f>
        <v>0</v>
      </c>
      <c r="M388" s="125" t="n">
        <f aca="false">M389</f>
        <v>800</v>
      </c>
      <c r="N388" s="125" t="n">
        <f aca="false">N389</f>
        <v>0</v>
      </c>
      <c r="O388" s="125" t="n">
        <f aca="false">O389</f>
        <v>800</v>
      </c>
      <c r="P388" s="125" t="n">
        <f aca="false">P389</f>
        <v>0</v>
      </c>
      <c r="Q388" s="125" t="n">
        <f aca="false">Q389</f>
        <v>800</v>
      </c>
    </row>
    <row r="389" s="112" customFormat="true" ht="37.5" hidden="false" customHeight="false" outlineLevel="0" collapsed="false">
      <c r="A389" s="121" t="s">
        <v>330</v>
      </c>
      <c r="B389" s="124" t="s">
        <v>618</v>
      </c>
      <c r="C389" s="124" t="s">
        <v>687</v>
      </c>
      <c r="D389" s="124" t="s">
        <v>331</v>
      </c>
      <c r="E389" s="125" t="n">
        <v>800</v>
      </c>
      <c r="F389" s="125"/>
      <c r="G389" s="125" t="n">
        <f aca="false">E389+F389</f>
        <v>800</v>
      </c>
      <c r="H389" s="125"/>
      <c r="I389" s="125" t="n">
        <f aca="false">G389+H389</f>
        <v>800</v>
      </c>
      <c r="J389" s="125"/>
      <c r="K389" s="125" t="n">
        <f aca="false">I389+J389</f>
        <v>800</v>
      </c>
      <c r="L389" s="125"/>
      <c r="M389" s="125" t="n">
        <f aca="false">K389+L389</f>
        <v>800</v>
      </c>
      <c r="N389" s="125"/>
      <c r="O389" s="125" t="n">
        <f aca="false">M389+N389</f>
        <v>800</v>
      </c>
      <c r="P389" s="125"/>
      <c r="Q389" s="125" t="n">
        <f aca="false">O389+P389</f>
        <v>800</v>
      </c>
    </row>
    <row r="390" s="112" customFormat="true" ht="37.5" hidden="false" customHeight="false" outlineLevel="0" collapsed="false">
      <c r="A390" s="121" t="s">
        <v>688</v>
      </c>
      <c r="B390" s="124" t="s">
        <v>618</v>
      </c>
      <c r="C390" s="124" t="s">
        <v>689</v>
      </c>
      <c r="D390" s="124"/>
      <c r="E390" s="125" t="n">
        <f aca="false">E391</f>
        <v>9</v>
      </c>
      <c r="F390" s="125" t="n">
        <f aca="false">F391</f>
        <v>0</v>
      </c>
      <c r="G390" s="125" t="n">
        <f aca="false">G391</f>
        <v>9</v>
      </c>
      <c r="H390" s="125" t="n">
        <f aca="false">H391</f>
        <v>0</v>
      </c>
      <c r="I390" s="125" t="n">
        <f aca="false">I391</f>
        <v>9</v>
      </c>
      <c r="J390" s="125" t="n">
        <f aca="false">J391</f>
        <v>0</v>
      </c>
      <c r="K390" s="125" t="n">
        <f aca="false">K391</f>
        <v>9</v>
      </c>
      <c r="L390" s="125" t="n">
        <f aca="false">L391</f>
        <v>0</v>
      </c>
      <c r="M390" s="125" t="n">
        <f aca="false">M391</f>
        <v>9</v>
      </c>
      <c r="N390" s="125" t="n">
        <f aca="false">N391</f>
        <v>0</v>
      </c>
      <c r="O390" s="125" t="n">
        <f aca="false">O391</f>
        <v>9</v>
      </c>
      <c r="P390" s="125" t="n">
        <f aca="false">P391</f>
        <v>0</v>
      </c>
      <c r="Q390" s="125" t="n">
        <f aca="false">Q391</f>
        <v>9</v>
      </c>
    </row>
    <row r="391" s="112" customFormat="true" ht="37.5" hidden="false" customHeight="false" outlineLevel="0" collapsed="false">
      <c r="A391" s="121" t="s">
        <v>330</v>
      </c>
      <c r="B391" s="124" t="s">
        <v>618</v>
      </c>
      <c r="C391" s="124" t="s">
        <v>689</v>
      </c>
      <c r="D391" s="124" t="s">
        <v>331</v>
      </c>
      <c r="E391" s="125" t="n">
        <v>9</v>
      </c>
      <c r="F391" s="125"/>
      <c r="G391" s="125" t="n">
        <f aca="false">E391+F391</f>
        <v>9</v>
      </c>
      <c r="H391" s="125"/>
      <c r="I391" s="125" t="n">
        <f aca="false">G391+H391</f>
        <v>9</v>
      </c>
      <c r="J391" s="125"/>
      <c r="K391" s="125" t="n">
        <f aca="false">I391+J391</f>
        <v>9</v>
      </c>
      <c r="L391" s="125"/>
      <c r="M391" s="125" t="n">
        <f aca="false">K391+L391</f>
        <v>9</v>
      </c>
      <c r="N391" s="125"/>
      <c r="O391" s="125" t="n">
        <f aca="false">M391+N391</f>
        <v>9</v>
      </c>
      <c r="P391" s="125"/>
      <c r="Q391" s="125" t="n">
        <f aca="false">O391+P391</f>
        <v>9</v>
      </c>
    </row>
    <row r="392" s="112" customFormat="true" ht="37.5" hidden="false" customHeight="false" outlineLevel="0" collapsed="false">
      <c r="A392" s="121" t="s">
        <v>690</v>
      </c>
      <c r="B392" s="124" t="s">
        <v>618</v>
      </c>
      <c r="C392" s="124" t="s">
        <v>691</v>
      </c>
      <c r="D392" s="124"/>
      <c r="E392" s="125" t="n">
        <f aca="false">E393</f>
        <v>187.5</v>
      </c>
      <c r="F392" s="125" t="n">
        <f aca="false">F393</f>
        <v>0</v>
      </c>
      <c r="G392" s="125" t="n">
        <f aca="false">G393</f>
        <v>187.5</v>
      </c>
      <c r="H392" s="125" t="n">
        <f aca="false">H393</f>
        <v>0</v>
      </c>
      <c r="I392" s="125" t="n">
        <f aca="false">I393</f>
        <v>187.5</v>
      </c>
      <c r="J392" s="125" t="n">
        <f aca="false">J393</f>
        <v>0</v>
      </c>
      <c r="K392" s="125" t="n">
        <f aca="false">K393</f>
        <v>187.5</v>
      </c>
      <c r="L392" s="125" t="n">
        <f aca="false">L393</f>
        <v>0</v>
      </c>
      <c r="M392" s="125" t="n">
        <f aca="false">M393</f>
        <v>187.5</v>
      </c>
      <c r="N392" s="125" t="n">
        <f aca="false">N393</f>
        <v>-101.155</v>
      </c>
      <c r="O392" s="125" t="n">
        <f aca="false">O393</f>
        <v>86.345</v>
      </c>
      <c r="P392" s="125" t="n">
        <f aca="false">P393</f>
        <v>-8.913</v>
      </c>
      <c r="Q392" s="125" t="n">
        <f aca="false">Q393</f>
        <v>77.432</v>
      </c>
    </row>
    <row r="393" s="112" customFormat="true" ht="37.5" hidden="false" customHeight="false" outlineLevel="0" collapsed="false">
      <c r="A393" s="121" t="s">
        <v>330</v>
      </c>
      <c r="B393" s="124" t="s">
        <v>618</v>
      </c>
      <c r="C393" s="124" t="s">
        <v>691</v>
      </c>
      <c r="D393" s="124" t="s">
        <v>331</v>
      </c>
      <c r="E393" s="125" t="n">
        <v>187.5</v>
      </c>
      <c r="F393" s="125"/>
      <c r="G393" s="125" t="n">
        <f aca="false">E393+F393</f>
        <v>187.5</v>
      </c>
      <c r="H393" s="125"/>
      <c r="I393" s="125" t="n">
        <f aca="false">G393+H393</f>
        <v>187.5</v>
      </c>
      <c r="J393" s="125"/>
      <c r="K393" s="125" t="n">
        <f aca="false">I393+J393</f>
        <v>187.5</v>
      </c>
      <c r="L393" s="125"/>
      <c r="M393" s="125" t="n">
        <f aca="false">K393+L393</f>
        <v>187.5</v>
      </c>
      <c r="N393" s="125" t="n">
        <v>-101.155</v>
      </c>
      <c r="O393" s="125" t="n">
        <f aca="false">M393+N393</f>
        <v>86.345</v>
      </c>
      <c r="P393" s="125" t="n">
        <v>-8.913</v>
      </c>
      <c r="Q393" s="125" t="n">
        <f aca="false">O393+P393</f>
        <v>77.432</v>
      </c>
    </row>
    <row r="394" s="112" customFormat="true" ht="37.5" hidden="true" customHeight="false" outlineLevel="0" collapsed="false">
      <c r="A394" s="121" t="s">
        <v>692</v>
      </c>
      <c r="B394" s="124" t="s">
        <v>618</v>
      </c>
      <c r="C394" s="124" t="s">
        <v>693</v>
      </c>
      <c r="D394" s="124"/>
      <c r="E394" s="125" t="n">
        <f aca="false">E395</f>
        <v>192</v>
      </c>
      <c r="F394" s="125" t="n">
        <f aca="false">F395</f>
        <v>-192</v>
      </c>
      <c r="G394" s="125" t="n">
        <f aca="false">G395</f>
        <v>0</v>
      </c>
      <c r="H394" s="125" t="n">
        <f aca="false">H395</f>
        <v>0</v>
      </c>
      <c r="I394" s="125" t="n">
        <f aca="false">I395</f>
        <v>0</v>
      </c>
      <c r="J394" s="125" t="n">
        <f aca="false">J395</f>
        <v>0</v>
      </c>
      <c r="K394" s="125" t="n">
        <f aca="false">K395</f>
        <v>0</v>
      </c>
      <c r="L394" s="125" t="n">
        <f aca="false">L395</f>
        <v>0</v>
      </c>
      <c r="M394" s="125" t="n">
        <f aca="false">M395</f>
        <v>0</v>
      </c>
      <c r="N394" s="125" t="n">
        <f aca="false">N395</f>
        <v>0</v>
      </c>
      <c r="O394" s="125" t="n">
        <f aca="false">O395</f>
        <v>0</v>
      </c>
      <c r="P394" s="125" t="n">
        <f aca="false">P395</f>
        <v>0</v>
      </c>
      <c r="Q394" s="125" t="n">
        <f aca="false">Q395</f>
        <v>0</v>
      </c>
    </row>
    <row r="395" s="112" customFormat="true" ht="37.5" hidden="true" customHeight="false" outlineLevel="0" collapsed="false">
      <c r="A395" s="121" t="s">
        <v>330</v>
      </c>
      <c r="B395" s="124" t="s">
        <v>618</v>
      </c>
      <c r="C395" s="124" t="s">
        <v>693</v>
      </c>
      <c r="D395" s="124" t="s">
        <v>331</v>
      </c>
      <c r="E395" s="125" t="n">
        <v>192</v>
      </c>
      <c r="F395" s="125" t="n">
        <v>-192</v>
      </c>
      <c r="G395" s="125" t="n">
        <f aca="false">E395+F395</f>
        <v>0</v>
      </c>
      <c r="H395" s="125"/>
      <c r="I395" s="125" t="n">
        <f aca="false">G395+H395</f>
        <v>0</v>
      </c>
      <c r="J395" s="125"/>
      <c r="K395" s="125" t="n">
        <f aca="false">I395+J395</f>
        <v>0</v>
      </c>
      <c r="L395" s="125"/>
      <c r="M395" s="125" t="n">
        <f aca="false">K395+L395</f>
        <v>0</v>
      </c>
      <c r="N395" s="125"/>
      <c r="O395" s="125" t="n">
        <f aca="false">M395+N395</f>
        <v>0</v>
      </c>
      <c r="P395" s="125"/>
      <c r="Q395" s="125" t="n">
        <f aca="false">O395+P395</f>
        <v>0</v>
      </c>
    </row>
    <row r="396" s="112" customFormat="true" ht="18.75" hidden="false" customHeight="false" outlineLevel="0" collapsed="false">
      <c r="A396" s="121" t="s">
        <v>694</v>
      </c>
      <c r="B396" s="124" t="s">
        <v>618</v>
      </c>
      <c r="C396" s="124" t="s">
        <v>695</v>
      </c>
      <c r="D396" s="124"/>
      <c r="E396" s="125" t="n">
        <f aca="false">E397+E398</f>
        <v>0</v>
      </c>
      <c r="F396" s="125" t="n">
        <f aca="false">F397+F398</f>
        <v>192</v>
      </c>
      <c r="G396" s="125" t="n">
        <f aca="false">E396+F396</f>
        <v>192</v>
      </c>
      <c r="H396" s="125" t="n">
        <f aca="false">H397+H398</f>
        <v>0</v>
      </c>
      <c r="I396" s="125" t="n">
        <f aca="false">G396+H396</f>
        <v>192</v>
      </c>
      <c r="J396" s="125" t="n">
        <f aca="false">J397+J398</f>
        <v>0</v>
      </c>
      <c r="K396" s="125" t="n">
        <f aca="false">I396+J396</f>
        <v>192</v>
      </c>
      <c r="L396" s="125" t="n">
        <f aca="false">L397+L398</f>
        <v>5.3</v>
      </c>
      <c r="M396" s="125" t="n">
        <f aca="false">K396+L396</f>
        <v>197.3</v>
      </c>
      <c r="N396" s="125" t="n">
        <f aca="false">N397+N398</f>
        <v>30</v>
      </c>
      <c r="O396" s="125" t="n">
        <f aca="false">M396+N396</f>
        <v>227.3</v>
      </c>
      <c r="P396" s="125" t="n">
        <f aca="false">P397+P398</f>
        <v>0</v>
      </c>
      <c r="Q396" s="125" t="n">
        <f aca="false">O396+P396</f>
        <v>227.3</v>
      </c>
    </row>
    <row r="397" s="112" customFormat="true" ht="37.5" hidden="false" customHeight="false" outlineLevel="0" collapsed="false">
      <c r="A397" s="121" t="s">
        <v>330</v>
      </c>
      <c r="B397" s="124" t="s">
        <v>618</v>
      </c>
      <c r="C397" s="124" t="s">
        <v>695</v>
      </c>
      <c r="D397" s="124" t="s">
        <v>331</v>
      </c>
      <c r="E397" s="125"/>
      <c r="F397" s="125" t="n">
        <v>30</v>
      </c>
      <c r="G397" s="125" t="n">
        <f aca="false">E397+F397</f>
        <v>30</v>
      </c>
      <c r="H397" s="125"/>
      <c r="I397" s="125" t="n">
        <f aca="false">G397+H397</f>
        <v>30</v>
      </c>
      <c r="J397" s="125"/>
      <c r="K397" s="125" t="n">
        <f aca="false">I397+J397</f>
        <v>30</v>
      </c>
      <c r="L397" s="125" t="n">
        <v>5.3</v>
      </c>
      <c r="M397" s="125" t="n">
        <f aca="false">K397+L397</f>
        <v>35.3</v>
      </c>
      <c r="N397" s="125"/>
      <c r="O397" s="125" t="n">
        <f aca="false">M397+N397</f>
        <v>35.3</v>
      </c>
      <c r="P397" s="125"/>
      <c r="Q397" s="125" t="n">
        <f aca="false">O397+P397</f>
        <v>35.3</v>
      </c>
    </row>
    <row r="398" s="112" customFormat="true" ht="37.5" hidden="false" customHeight="false" outlineLevel="0" collapsed="false">
      <c r="A398" s="121" t="s">
        <v>409</v>
      </c>
      <c r="B398" s="124" t="s">
        <v>618</v>
      </c>
      <c r="C398" s="124" t="s">
        <v>695</v>
      </c>
      <c r="D398" s="124" t="s">
        <v>410</v>
      </c>
      <c r="E398" s="125"/>
      <c r="F398" s="125" t="n">
        <v>162</v>
      </c>
      <c r="G398" s="125" t="n">
        <f aca="false">E398+F398</f>
        <v>162</v>
      </c>
      <c r="H398" s="125"/>
      <c r="I398" s="125" t="n">
        <f aca="false">G398+H398</f>
        <v>162</v>
      </c>
      <c r="J398" s="125"/>
      <c r="K398" s="125" t="n">
        <f aca="false">I398+J398</f>
        <v>162</v>
      </c>
      <c r="L398" s="125"/>
      <c r="M398" s="125" t="n">
        <f aca="false">K398+L398</f>
        <v>162</v>
      </c>
      <c r="N398" s="125" t="n">
        <v>30</v>
      </c>
      <c r="O398" s="125" t="n">
        <f aca="false">M398+N398</f>
        <v>192</v>
      </c>
      <c r="P398" s="125"/>
      <c r="Q398" s="125" t="n">
        <f aca="false">O398+P398</f>
        <v>192</v>
      </c>
    </row>
    <row r="399" s="112" customFormat="true" ht="37.5" hidden="false" customHeight="false" outlineLevel="0" collapsed="false">
      <c r="A399" s="121" t="s">
        <v>696</v>
      </c>
      <c r="B399" s="124" t="s">
        <v>618</v>
      </c>
      <c r="C399" s="124" t="s">
        <v>697</v>
      </c>
      <c r="D399" s="124"/>
      <c r="E399" s="125" t="n">
        <f aca="false">E400</f>
        <v>761.1</v>
      </c>
      <c r="F399" s="125" t="n">
        <f aca="false">F400</f>
        <v>0</v>
      </c>
      <c r="G399" s="125" t="n">
        <f aca="false">G400</f>
        <v>761.1</v>
      </c>
      <c r="H399" s="125" t="n">
        <f aca="false">H400</f>
        <v>0</v>
      </c>
      <c r="I399" s="125" t="n">
        <f aca="false">I400</f>
        <v>761.1</v>
      </c>
      <c r="J399" s="125" t="n">
        <f aca="false">J400</f>
        <v>0</v>
      </c>
      <c r="K399" s="125" t="n">
        <f aca="false">K400</f>
        <v>761.1</v>
      </c>
      <c r="L399" s="125" t="n">
        <f aca="false">L400</f>
        <v>0</v>
      </c>
      <c r="M399" s="125" t="n">
        <f aca="false">M400</f>
        <v>761.1</v>
      </c>
      <c r="N399" s="125" t="n">
        <f aca="false">N400</f>
        <v>0</v>
      </c>
      <c r="O399" s="125" t="n">
        <f aca="false">O400</f>
        <v>761.1</v>
      </c>
      <c r="P399" s="125" t="n">
        <f aca="false">P400</f>
        <v>0</v>
      </c>
      <c r="Q399" s="125" t="n">
        <f aca="false">Q400</f>
        <v>761.1</v>
      </c>
    </row>
    <row r="400" s="112" customFormat="true" ht="37.5" hidden="false" customHeight="false" outlineLevel="0" collapsed="false">
      <c r="A400" s="121" t="s">
        <v>409</v>
      </c>
      <c r="B400" s="124" t="s">
        <v>618</v>
      </c>
      <c r="C400" s="124" t="s">
        <v>697</v>
      </c>
      <c r="D400" s="124" t="s">
        <v>410</v>
      </c>
      <c r="E400" s="125" t="n">
        <v>761.1</v>
      </c>
      <c r="F400" s="125"/>
      <c r="G400" s="125" t="n">
        <f aca="false">E400+F400</f>
        <v>761.1</v>
      </c>
      <c r="H400" s="125"/>
      <c r="I400" s="125" t="n">
        <f aca="false">G400+H400</f>
        <v>761.1</v>
      </c>
      <c r="J400" s="125"/>
      <c r="K400" s="125" t="n">
        <f aca="false">I400+J400</f>
        <v>761.1</v>
      </c>
      <c r="L400" s="125"/>
      <c r="M400" s="125" t="n">
        <f aca="false">K400+L400</f>
        <v>761.1</v>
      </c>
      <c r="N400" s="125"/>
      <c r="O400" s="125" t="n">
        <f aca="false">M400+N400</f>
        <v>761.1</v>
      </c>
      <c r="P400" s="125"/>
      <c r="Q400" s="125" t="n">
        <f aca="false">O400+P400</f>
        <v>761.1</v>
      </c>
    </row>
    <row r="401" s="112" customFormat="true" ht="56.25" hidden="false" customHeight="false" outlineLevel="0" collapsed="false">
      <c r="A401" s="121" t="s">
        <v>624</v>
      </c>
      <c r="B401" s="124" t="s">
        <v>618</v>
      </c>
      <c r="C401" s="124" t="s">
        <v>698</v>
      </c>
      <c r="D401" s="124"/>
      <c r="E401" s="125" t="n">
        <f aca="false">E402</f>
        <v>20104.4</v>
      </c>
      <c r="F401" s="125" t="n">
        <f aca="false">F402</f>
        <v>0</v>
      </c>
      <c r="G401" s="125" t="n">
        <f aca="false">G402</f>
        <v>20104.4</v>
      </c>
      <c r="H401" s="125" t="n">
        <f aca="false">H402</f>
        <v>0</v>
      </c>
      <c r="I401" s="125" t="n">
        <f aca="false">I402</f>
        <v>20104.4</v>
      </c>
      <c r="J401" s="125" t="n">
        <f aca="false">J402</f>
        <v>0</v>
      </c>
      <c r="K401" s="125" t="n">
        <f aca="false">K402</f>
        <v>20104.4</v>
      </c>
      <c r="L401" s="125" t="n">
        <f aca="false">L402</f>
        <v>0</v>
      </c>
      <c r="M401" s="125" t="n">
        <f aca="false">M402</f>
        <v>20104.4</v>
      </c>
      <c r="N401" s="125" t="n">
        <f aca="false">N402</f>
        <v>0</v>
      </c>
      <c r="O401" s="125" t="n">
        <f aca="false">O402</f>
        <v>20104.4</v>
      </c>
      <c r="P401" s="125" t="n">
        <f aca="false">P402</f>
        <v>0</v>
      </c>
      <c r="Q401" s="125" t="n">
        <f aca="false">Q402</f>
        <v>20104.4</v>
      </c>
    </row>
    <row r="402" s="112" customFormat="true" ht="56.25" hidden="false" customHeight="false" outlineLevel="0" collapsed="false">
      <c r="A402" s="121" t="s">
        <v>426</v>
      </c>
      <c r="B402" s="124" t="s">
        <v>618</v>
      </c>
      <c r="C402" s="124" t="s">
        <v>698</v>
      </c>
      <c r="D402" s="124" t="s">
        <v>427</v>
      </c>
      <c r="E402" s="125" t="n">
        <v>20104.4</v>
      </c>
      <c r="F402" s="125"/>
      <c r="G402" s="125" t="n">
        <f aca="false">E402+F402</f>
        <v>20104.4</v>
      </c>
      <c r="H402" s="125"/>
      <c r="I402" s="125" t="n">
        <f aca="false">G402+H402</f>
        <v>20104.4</v>
      </c>
      <c r="J402" s="125"/>
      <c r="K402" s="125" t="n">
        <f aca="false">I402+J402</f>
        <v>20104.4</v>
      </c>
      <c r="L402" s="125"/>
      <c r="M402" s="125" t="n">
        <f aca="false">K402+L402</f>
        <v>20104.4</v>
      </c>
      <c r="N402" s="125"/>
      <c r="O402" s="125" t="n">
        <f aca="false">M402+N402</f>
        <v>20104.4</v>
      </c>
      <c r="P402" s="125"/>
      <c r="Q402" s="125" t="n">
        <f aca="false">O402+P402</f>
        <v>20104.4</v>
      </c>
    </row>
    <row r="403" s="112" customFormat="true" ht="56.25" hidden="false" customHeight="false" outlineLevel="0" collapsed="false">
      <c r="A403" s="121" t="s">
        <v>699</v>
      </c>
      <c r="B403" s="124" t="s">
        <v>618</v>
      </c>
      <c r="C403" s="124" t="s">
        <v>700</v>
      </c>
      <c r="D403" s="124"/>
      <c r="E403" s="125" t="n">
        <f aca="false">E404</f>
        <v>1380.3</v>
      </c>
      <c r="F403" s="125" t="n">
        <f aca="false">F404</f>
        <v>0</v>
      </c>
      <c r="G403" s="125" t="n">
        <f aca="false">G404</f>
        <v>1380.3</v>
      </c>
      <c r="H403" s="125" t="n">
        <f aca="false">H404</f>
        <v>0</v>
      </c>
      <c r="I403" s="125" t="n">
        <f aca="false">I404</f>
        <v>1380.3</v>
      </c>
      <c r="J403" s="125" t="n">
        <f aca="false">J404</f>
        <v>-272.044</v>
      </c>
      <c r="K403" s="125" t="n">
        <f aca="false">K404</f>
        <v>1108.256</v>
      </c>
      <c r="L403" s="125" t="n">
        <f aca="false">L404</f>
        <v>-519.493</v>
      </c>
      <c r="M403" s="125" t="n">
        <f aca="false">M404</f>
        <v>588.763</v>
      </c>
      <c r="N403" s="125" t="n">
        <f aca="false">N404</f>
        <v>299.376</v>
      </c>
      <c r="O403" s="125" t="n">
        <f aca="false">O404</f>
        <v>888.139</v>
      </c>
      <c r="P403" s="125" t="n">
        <f aca="false">P404</f>
        <v>0</v>
      </c>
      <c r="Q403" s="125" t="n">
        <f aca="false">Q404</f>
        <v>888.139</v>
      </c>
    </row>
    <row r="404" s="112" customFormat="true" ht="56.25" hidden="false" customHeight="false" outlineLevel="0" collapsed="false">
      <c r="A404" s="121" t="s">
        <v>426</v>
      </c>
      <c r="B404" s="124" t="s">
        <v>618</v>
      </c>
      <c r="C404" s="124" t="s">
        <v>700</v>
      </c>
      <c r="D404" s="124" t="s">
        <v>427</v>
      </c>
      <c r="E404" s="125" t="n">
        <v>1380.3</v>
      </c>
      <c r="F404" s="125" t="n">
        <v>0</v>
      </c>
      <c r="G404" s="125" t="n">
        <f aca="false">E404+F404</f>
        <v>1380.3</v>
      </c>
      <c r="H404" s="125" t="n">
        <v>0</v>
      </c>
      <c r="I404" s="125" t="n">
        <f aca="false">G404+H404</f>
        <v>1380.3</v>
      </c>
      <c r="J404" s="125" t="n">
        <v>-272.044</v>
      </c>
      <c r="K404" s="125" t="n">
        <f aca="false">I404+J404</f>
        <v>1108.256</v>
      </c>
      <c r="L404" s="125" t="n">
        <v>-519.493</v>
      </c>
      <c r="M404" s="125" t="n">
        <f aca="false">K404+L404</f>
        <v>588.763</v>
      </c>
      <c r="N404" s="125" t="n">
        <v>299.376</v>
      </c>
      <c r="O404" s="125" t="n">
        <f aca="false">M404+N404</f>
        <v>888.139</v>
      </c>
      <c r="P404" s="125"/>
      <c r="Q404" s="125" t="n">
        <f aca="false">O404+P404</f>
        <v>888.139</v>
      </c>
    </row>
    <row r="405" s="112" customFormat="true" ht="37.5" hidden="false" customHeight="false" outlineLevel="0" collapsed="false">
      <c r="A405" s="121" t="s">
        <v>701</v>
      </c>
      <c r="B405" s="124" t="s">
        <v>618</v>
      </c>
      <c r="C405" s="124" t="s">
        <v>702</v>
      </c>
      <c r="D405" s="124"/>
      <c r="E405" s="125" t="n">
        <f aca="false">E406</f>
        <v>115</v>
      </c>
      <c r="F405" s="125" t="n">
        <f aca="false">F406</f>
        <v>-40</v>
      </c>
      <c r="G405" s="125" t="n">
        <f aca="false">G406</f>
        <v>75</v>
      </c>
      <c r="H405" s="125" t="n">
        <f aca="false">H406</f>
        <v>0</v>
      </c>
      <c r="I405" s="125" t="n">
        <f aca="false">I406</f>
        <v>75</v>
      </c>
      <c r="J405" s="125" t="n">
        <f aca="false">J406</f>
        <v>0</v>
      </c>
      <c r="K405" s="125" t="n">
        <f aca="false">K406</f>
        <v>75</v>
      </c>
      <c r="L405" s="125" t="n">
        <f aca="false">L406</f>
        <v>0</v>
      </c>
      <c r="M405" s="125" t="n">
        <f aca="false">M406</f>
        <v>75</v>
      </c>
      <c r="N405" s="125" t="n">
        <f aca="false">N406</f>
        <v>0</v>
      </c>
      <c r="O405" s="125" t="n">
        <f aca="false">O406</f>
        <v>75</v>
      </c>
      <c r="P405" s="125" t="n">
        <f aca="false">P406</f>
        <v>0</v>
      </c>
      <c r="Q405" s="125" t="n">
        <f aca="false">Q406</f>
        <v>75</v>
      </c>
    </row>
    <row r="406" s="112" customFormat="true" ht="56.25" hidden="false" customHeight="false" outlineLevel="0" collapsed="false">
      <c r="A406" s="121" t="s">
        <v>426</v>
      </c>
      <c r="B406" s="124" t="s">
        <v>618</v>
      </c>
      <c r="C406" s="124" t="s">
        <v>702</v>
      </c>
      <c r="D406" s="124" t="s">
        <v>427</v>
      </c>
      <c r="E406" s="125" t="n">
        <v>115</v>
      </c>
      <c r="F406" s="125" t="n">
        <v>-40</v>
      </c>
      <c r="G406" s="125" t="n">
        <f aca="false">E406+F406</f>
        <v>75</v>
      </c>
      <c r="H406" s="125"/>
      <c r="I406" s="125" t="n">
        <f aca="false">G406+H406</f>
        <v>75</v>
      </c>
      <c r="J406" s="125"/>
      <c r="K406" s="125" t="n">
        <f aca="false">I406+J406</f>
        <v>75</v>
      </c>
      <c r="L406" s="125"/>
      <c r="M406" s="125" t="n">
        <f aca="false">K406+L406</f>
        <v>75</v>
      </c>
      <c r="N406" s="125"/>
      <c r="O406" s="125" t="n">
        <f aca="false">M406+N406</f>
        <v>75</v>
      </c>
      <c r="P406" s="125"/>
      <c r="Q406" s="125" t="n">
        <f aca="false">O406+P406</f>
        <v>75</v>
      </c>
    </row>
    <row r="407" s="112" customFormat="true" ht="75" hidden="true" customHeight="false" outlineLevel="0" collapsed="false">
      <c r="A407" s="121" t="s">
        <v>703</v>
      </c>
      <c r="B407" s="124" t="s">
        <v>618</v>
      </c>
      <c r="C407" s="124" t="s">
        <v>704</v>
      </c>
      <c r="D407" s="124"/>
      <c r="E407" s="125" t="n">
        <f aca="false">E408</f>
        <v>0</v>
      </c>
      <c r="F407" s="125" t="n">
        <f aca="false">F408</f>
        <v>0</v>
      </c>
      <c r="G407" s="125" t="n">
        <f aca="false">E407+F407</f>
        <v>0</v>
      </c>
      <c r="H407" s="125" t="n">
        <f aca="false">H408</f>
        <v>0</v>
      </c>
      <c r="I407" s="125" t="n">
        <f aca="false">G407+H407</f>
        <v>0</v>
      </c>
      <c r="J407" s="125" t="n">
        <f aca="false">J408</f>
        <v>0</v>
      </c>
      <c r="K407" s="125" t="n">
        <f aca="false">I407+J407</f>
        <v>0</v>
      </c>
      <c r="L407" s="125" t="n">
        <f aca="false">L408</f>
        <v>0</v>
      </c>
      <c r="M407" s="125" t="n">
        <f aca="false">K407+L407</f>
        <v>0</v>
      </c>
      <c r="N407" s="125" t="n">
        <f aca="false">N408</f>
        <v>0</v>
      </c>
      <c r="O407" s="125" t="n">
        <f aca="false">M407+N407</f>
        <v>0</v>
      </c>
      <c r="P407" s="125" t="n">
        <f aca="false">P408</f>
        <v>0</v>
      </c>
      <c r="Q407" s="125" t="n">
        <f aca="false">O407+P407</f>
        <v>0</v>
      </c>
    </row>
    <row r="408" s="112" customFormat="true" ht="56.25" hidden="true" customHeight="false" outlineLevel="0" collapsed="false">
      <c r="A408" s="121" t="s">
        <v>426</v>
      </c>
      <c r="B408" s="124" t="s">
        <v>618</v>
      </c>
      <c r="C408" s="124" t="s">
        <v>704</v>
      </c>
      <c r="D408" s="124" t="s">
        <v>427</v>
      </c>
      <c r="E408" s="125"/>
      <c r="F408" s="125"/>
      <c r="G408" s="125" t="n">
        <f aca="false">E408+F408</f>
        <v>0</v>
      </c>
      <c r="H408" s="125"/>
      <c r="I408" s="125" t="n">
        <f aca="false">G408+H408</f>
        <v>0</v>
      </c>
      <c r="J408" s="125"/>
      <c r="K408" s="125" t="n">
        <f aca="false">I408+J408</f>
        <v>0</v>
      </c>
      <c r="L408" s="125"/>
      <c r="M408" s="125" t="n">
        <f aca="false">K408+L408</f>
        <v>0</v>
      </c>
      <c r="N408" s="125"/>
      <c r="O408" s="125" t="n">
        <f aca="false">M408+N408</f>
        <v>0</v>
      </c>
      <c r="P408" s="125"/>
      <c r="Q408" s="125" t="n">
        <f aca="false">O408+P408</f>
        <v>0</v>
      </c>
    </row>
    <row r="409" s="112" customFormat="true" ht="75" hidden="false" customHeight="false" outlineLevel="0" collapsed="false">
      <c r="A409" s="121" t="s">
        <v>705</v>
      </c>
      <c r="B409" s="124" t="s">
        <v>618</v>
      </c>
      <c r="C409" s="124" t="s">
        <v>706</v>
      </c>
      <c r="D409" s="124"/>
      <c r="E409" s="125" t="n">
        <f aca="false">E410</f>
        <v>0</v>
      </c>
      <c r="F409" s="125" t="n">
        <f aca="false">F410</f>
        <v>0</v>
      </c>
      <c r="G409" s="125" t="n">
        <f aca="false">E409+F409</f>
        <v>0</v>
      </c>
      <c r="H409" s="125" t="n">
        <f aca="false">H410</f>
        <v>0</v>
      </c>
      <c r="I409" s="125" t="n">
        <f aca="false">G409+H409</f>
        <v>0</v>
      </c>
      <c r="J409" s="125" t="n">
        <f aca="false">J410</f>
        <v>0</v>
      </c>
      <c r="K409" s="125" t="n">
        <f aca="false">I409+J409</f>
        <v>0</v>
      </c>
      <c r="L409" s="125" t="n">
        <f aca="false">L410</f>
        <v>0</v>
      </c>
      <c r="M409" s="125" t="n">
        <f aca="false">K409+L409</f>
        <v>0</v>
      </c>
      <c r="N409" s="125" t="n">
        <f aca="false">N410</f>
        <v>461.7</v>
      </c>
      <c r="O409" s="125" t="n">
        <f aca="false">M409+N409</f>
        <v>461.7</v>
      </c>
      <c r="P409" s="125" t="n">
        <f aca="false">P410</f>
        <v>0</v>
      </c>
      <c r="Q409" s="125" t="n">
        <f aca="false">O409+P409</f>
        <v>461.7</v>
      </c>
    </row>
    <row r="410" s="112" customFormat="true" ht="37.5" hidden="false" customHeight="false" outlineLevel="0" collapsed="false">
      <c r="A410" s="121" t="s">
        <v>409</v>
      </c>
      <c r="B410" s="124" t="s">
        <v>618</v>
      </c>
      <c r="C410" s="124" t="s">
        <v>706</v>
      </c>
      <c r="D410" s="124" t="s">
        <v>410</v>
      </c>
      <c r="E410" s="125"/>
      <c r="F410" s="125"/>
      <c r="G410" s="125" t="n">
        <f aca="false">E410+F410</f>
        <v>0</v>
      </c>
      <c r="H410" s="125"/>
      <c r="I410" s="125" t="n">
        <f aca="false">G410+H410</f>
        <v>0</v>
      </c>
      <c r="J410" s="125"/>
      <c r="K410" s="125" t="n">
        <f aca="false">I410+J410</f>
        <v>0</v>
      </c>
      <c r="L410" s="125"/>
      <c r="M410" s="125" t="n">
        <f aca="false">K410+L410</f>
        <v>0</v>
      </c>
      <c r="N410" s="125" t="n">
        <v>461.7</v>
      </c>
      <c r="O410" s="125" t="n">
        <f aca="false">M410+N410</f>
        <v>461.7</v>
      </c>
      <c r="P410" s="125"/>
      <c r="Q410" s="125" t="n">
        <f aca="false">O410+P410</f>
        <v>461.7</v>
      </c>
    </row>
    <row r="411" s="112" customFormat="true" ht="75" hidden="true" customHeight="false" outlineLevel="0" collapsed="false">
      <c r="A411" s="146" t="s">
        <v>707</v>
      </c>
      <c r="B411" s="124" t="s">
        <v>618</v>
      </c>
      <c r="C411" s="124" t="s">
        <v>708</v>
      </c>
      <c r="D411" s="124"/>
      <c r="E411" s="125" t="n">
        <f aca="false">E412</f>
        <v>0</v>
      </c>
      <c r="F411" s="125" t="n">
        <f aca="false">F412</f>
        <v>0</v>
      </c>
      <c r="G411" s="125" t="n">
        <f aca="false">E411+F411</f>
        <v>0</v>
      </c>
      <c r="H411" s="125" t="n">
        <f aca="false">H412</f>
        <v>0</v>
      </c>
      <c r="I411" s="125" t="n">
        <f aca="false">G411+H411</f>
        <v>0</v>
      </c>
      <c r="J411" s="125" t="n">
        <f aca="false">J412</f>
        <v>0</v>
      </c>
      <c r="K411" s="125" t="n">
        <f aca="false">I411+J411</f>
        <v>0</v>
      </c>
      <c r="L411" s="125" t="n">
        <f aca="false">L412</f>
        <v>0</v>
      </c>
      <c r="M411" s="125" t="n">
        <f aca="false">K411+L411</f>
        <v>0</v>
      </c>
      <c r="N411" s="125" t="n">
        <f aca="false">N412</f>
        <v>0</v>
      </c>
      <c r="O411" s="125" t="n">
        <f aca="false">M411+N411</f>
        <v>0</v>
      </c>
      <c r="P411" s="125" t="n">
        <f aca="false">P412</f>
        <v>0</v>
      </c>
      <c r="Q411" s="125" t="n">
        <f aca="false">O411+P411</f>
        <v>0</v>
      </c>
    </row>
    <row r="412" s="112" customFormat="true" ht="56.25" hidden="true" customHeight="false" outlineLevel="0" collapsed="false">
      <c r="A412" s="121" t="s">
        <v>426</v>
      </c>
      <c r="B412" s="124" t="s">
        <v>618</v>
      </c>
      <c r="C412" s="124" t="s">
        <v>708</v>
      </c>
      <c r="D412" s="124" t="s">
        <v>427</v>
      </c>
      <c r="E412" s="125"/>
      <c r="F412" s="125"/>
      <c r="G412" s="125" t="n">
        <f aca="false">E412+F412</f>
        <v>0</v>
      </c>
      <c r="H412" s="125"/>
      <c r="I412" s="125" t="n">
        <f aca="false">G412+H412</f>
        <v>0</v>
      </c>
      <c r="J412" s="125"/>
      <c r="K412" s="125" t="n">
        <f aca="false">I412+J412</f>
        <v>0</v>
      </c>
      <c r="L412" s="125"/>
      <c r="M412" s="125" t="n">
        <f aca="false">K412+L412</f>
        <v>0</v>
      </c>
      <c r="N412" s="125"/>
      <c r="O412" s="125" t="n">
        <f aca="false">M412+N412</f>
        <v>0</v>
      </c>
      <c r="P412" s="125"/>
      <c r="Q412" s="125" t="n">
        <f aca="false">O412+P412</f>
        <v>0</v>
      </c>
    </row>
    <row r="413" s="112" customFormat="true" ht="75" hidden="false" customHeight="false" outlineLevel="0" collapsed="false">
      <c r="A413" s="121" t="s">
        <v>197</v>
      </c>
      <c r="B413" s="124" t="s">
        <v>618</v>
      </c>
      <c r="C413" s="124" t="s">
        <v>709</v>
      </c>
      <c r="D413" s="124"/>
      <c r="E413" s="125" t="n">
        <f aca="false">E414</f>
        <v>0</v>
      </c>
      <c r="F413" s="125" t="n">
        <f aca="false">F414</f>
        <v>0</v>
      </c>
      <c r="G413" s="125" t="n">
        <f aca="false">G414</f>
        <v>0</v>
      </c>
      <c r="H413" s="125" t="n">
        <f aca="false">H414</f>
        <v>0</v>
      </c>
      <c r="I413" s="125" t="n">
        <f aca="false">I414</f>
        <v>0</v>
      </c>
      <c r="J413" s="125" t="n">
        <f aca="false">J414</f>
        <v>0</v>
      </c>
      <c r="K413" s="125" t="n">
        <f aca="false">K414</f>
        <v>0</v>
      </c>
      <c r="L413" s="125" t="n">
        <f aca="false">L414</f>
        <v>0</v>
      </c>
      <c r="M413" s="125" t="n">
        <f aca="false">M414</f>
        <v>0</v>
      </c>
      <c r="N413" s="125" t="n">
        <f aca="false">N414</f>
        <v>745.925</v>
      </c>
      <c r="O413" s="125" t="n">
        <f aca="false">O414</f>
        <v>745.925</v>
      </c>
      <c r="P413" s="125" t="n">
        <f aca="false">P414</f>
        <v>0</v>
      </c>
      <c r="Q413" s="125" t="n">
        <f aca="false">Q414</f>
        <v>745.925</v>
      </c>
    </row>
    <row r="414" s="112" customFormat="true" ht="37.5" hidden="false" customHeight="false" outlineLevel="0" collapsed="false">
      <c r="A414" s="121" t="s">
        <v>409</v>
      </c>
      <c r="B414" s="124" t="s">
        <v>618</v>
      </c>
      <c r="C414" s="124" t="s">
        <v>709</v>
      </c>
      <c r="D414" s="124" t="s">
        <v>410</v>
      </c>
      <c r="E414" s="125"/>
      <c r="F414" s="125"/>
      <c r="G414" s="125" t="n">
        <f aca="false">E414+F414</f>
        <v>0</v>
      </c>
      <c r="H414" s="125"/>
      <c r="I414" s="125" t="n">
        <f aca="false">G414+H414</f>
        <v>0</v>
      </c>
      <c r="J414" s="125"/>
      <c r="K414" s="125" t="n">
        <f aca="false">I414+J414</f>
        <v>0</v>
      </c>
      <c r="L414" s="125"/>
      <c r="M414" s="125" t="n">
        <f aca="false">K414+L414</f>
        <v>0</v>
      </c>
      <c r="N414" s="125" t="n">
        <v>745.925</v>
      </c>
      <c r="O414" s="125" t="n">
        <f aca="false">M414+N414</f>
        <v>745.925</v>
      </c>
      <c r="P414" s="125"/>
      <c r="Q414" s="125" t="n">
        <f aca="false">O414+P414</f>
        <v>745.925</v>
      </c>
    </row>
    <row r="415" s="112" customFormat="true" ht="39" hidden="false" customHeight="false" outlineLevel="0" collapsed="false">
      <c r="A415" s="132" t="s">
        <v>710</v>
      </c>
      <c r="B415" s="124" t="s">
        <v>618</v>
      </c>
      <c r="C415" s="124" t="s">
        <v>711</v>
      </c>
      <c r="D415" s="124"/>
      <c r="E415" s="125" t="n">
        <f aca="false">E416+E419+E422</f>
        <v>1200</v>
      </c>
      <c r="F415" s="125" t="n">
        <f aca="false">F416+F419+F422</f>
        <v>727.7</v>
      </c>
      <c r="G415" s="125" t="n">
        <f aca="false">E415+F415</f>
        <v>1927.7</v>
      </c>
      <c r="H415" s="125" t="n">
        <f aca="false">H416+H419+H422</f>
        <v>0</v>
      </c>
      <c r="I415" s="125" t="n">
        <f aca="false">G415+H415</f>
        <v>1927.7</v>
      </c>
      <c r="J415" s="125" t="n">
        <f aca="false">J416+J419+J422</f>
        <v>0</v>
      </c>
      <c r="K415" s="125" t="n">
        <f aca="false">I415+J415</f>
        <v>1927.7</v>
      </c>
      <c r="L415" s="125" t="n">
        <f aca="false">L416+L419+L422</f>
        <v>124.1</v>
      </c>
      <c r="M415" s="125" t="n">
        <f aca="false">K415+L415</f>
        <v>2051.8</v>
      </c>
      <c r="N415" s="125" t="n">
        <f aca="false">N416+N419+N422</f>
        <v>104.19</v>
      </c>
      <c r="O415" s="125" t="n">
        <f aca="false">M415+N415</f>
        <v>2155.99</v>
      </c>
      <c r="P415" s="125" t="n">
        <f aca="false">P416+P419+P422</f>
        <v>30.53</v>
      </c>
      <c r="Q415" s="125" t="n">
        <f aca="false">O415+P415</f>
        <v>2186.52</v>
      </c>
    </row>
    <row r="416" s="112" customFormat="true" ht="37.5" hidden="false" customHeight="false" outlineLevel="0" collapsed="false">
      <c r="A416" s="121" t="s">
        <v>712</v>
      </c>
      <c r="B416" s="124" t="s">
        <v>618</v>
      </c>
      <c r="C416" s="124" t="s">
        <v>713</v>
      </c>
      <c r="D416" s="124"/>
      <c r="E416" s="125" t="n">
        <f aca="false">E417+E418</f>
        <v>554.7</v>
      </c>
      <c r="F416" s="125" t="n">
        <f aca="false">F417+F418</f>
        <v>0</v>
      </c>
      <c r="G416" s="125" t="n">
        <f aca="false">G417+G418</f>
        <v>554.7</v>
      </c>
      <c r="H416" s="125" t="n">
        <f aca="false">H417+H418</f>
        <v>41.554</v>
      </c>
      <c r="I416" s="125" t="n">
        <f aca="false">I417+I418</f>
        <v>596.254</v>
      </c>
      <c r="J416" s="125" t="n">
        <f aca="false">J417+J418</f>
        <v>0</v>
      </c>
      <c r="K416" s="125" t="n">
        <f aca="false">K417+K418</f>
        <v>596.254</v>
      </c>
      <c r="L416" s="125" t="n">
        <f aca="false">L417+L418</f>
        <v>0</v>
      </c>
      <c r="M416" s="125" t="n">
        <f aca="false">M417+M418</f>
        <v>596.254</v>
      </c>
      <c r="N416" s="125" t="n">
        <f aca="false">N417+N418</f>
        <v>64.464</v>
      </c>
      <c r="O416" s="125" t="n">
        <f aca="false">O417+O418</f>
        <v>660.718</v>
      </c>
      <c r="P416" s="125" t="n">
        <f aca="false">P417+P418</f>
        <v>0</v>
      </c>
      <c r="Q416" s="125" t="n">
        <f aca="false">Q417+Q418</f>
        <v>660.718</v>
      </c>
    </row>
    <row r="417" s="112" customFormat="true" ht="37.5" hidden="true" customHeight="false" outlineLevel="0" collapsed="false">
      <c r="A417" s="121" t="s">
        <v>330</v>
      </c>
      <c r="B417" s="124" t="s">
        <v>618</v>
      </c>
      <c r="C417" s="124" t="s">
        <v>713</v>
      </c>
      <c r="D417" s="124" t="s">
        <v>331</v>
      </c>
      <c r="E417" s="125" t="n">
        <v>554.7</v>
      </c>
      <c r="F417" s="125"/>
      <c r="G417" s="125" t="n">
        <f aca="false">E417+F417</f>
        <v>554.7</v>
      </c>
      <c r="H417" s="125" t="n">
        <v>-554.7</v>
      </c>
      <c r="I417" s="125" t="n">
        <f aca="false">G417+H417</f>
        <v>0</v>
      </c>
      <c r="J417" s="125"/>
      <c r="K417" s="125" t="n">
        <f aca="false">I417+J417</f>
        <v>0</v>
      </c>
      <c r="L417" s="125"/>
      <c r="M417" s="125" t="n">
        <f aca="false">K417+L417</f>
        <v>0</v>
      </c>
      <c r="N417" s="125"/>
      <c r="O417" s="125" t="n">
        <f aca="false">M417+N417</f>
        <v>0</v>
      </c>
      <c r="P417" s="125"/>
      <c r="Q417" s="125" t="n">
        <f aca="false">O417+P417</f>
        <v>0</v>
      </c>
    </row>
    <row r="418" s="112" customFormat="true" ht="56.25" hidden="false" customHeight="false" outlineLevel="0" collapsed="false">
      <c r="A418" s="121" t="s">
        <v>426</v>
      </c>
      <c r="B418" s="124" t="s">
        <v>618</v>
      </c>
      <c r="C418" s="124" t="s">
        <v>713</v>
      </c>
      <c r="D418" s="124" t="s">
        <v>427</v>
      </c>
      <c r="E418" s="125"/>
      <c r="F418" s="125"/>
      <c r="G418" s="125" t="n">
        <f aca="false">E418+F418</f>
        <v>0</v>
      </c>
      <c r="H418" s="125" t="n">
        <v>596.254</v>
      </c>
      <c r="I418" s="125" t="n">
        <f aca="false">G418+H418</f>
        <v>596.254</v>
      </c>
      <c r="J418" s="125"/>
      <c r="K418" s="125" t="n">
        <f aca="false">I418+J418</f>
        <v>596.254</v>
      </c>
      <c r="L418" s="125"/>
      <c r="M418" s="125" t="n">
        <f aca="false">K418+L418</f>
        <v>596.254</v>
      </c>
      <c r="N418" s="125" t="n">
        <v>64.464</v>
      </c>
      <c r="O418" s="125" t="n">
        <f aca="false">M418+N418</f>
        <v>660.718</v>
      </c>
      <c r="P418" s="125"/>
      <c r="Q418" s="125" t="n">
        <f aca="false">O418+P418</f>
        <v>660.718</v>
      </c>
    </row>
    <row r="419" s="112" customFormat="true" ht="37.5" hidden="false" customHeight="false" outlineLevel="0" collapsed="false">
      <c r="A419" s="121" t="s">
        <v>714</v>
      </c>
      <c r="B419" s="124" t="s">
        <v>618</v>
      </c>
      <c r="C419" s="124" t="s">
        <v>715</v>
      </c>
      <c r="D419" s="124"/>
      <c r="E419" s="125" t="n">
        <f aca="false">E420+E421</f>
        <v>645.3</v>
      </c>
      <c r="F419" s="125" t="n">
        <f aca="false">F420+F421</f>
        <v>0</v>
      </c>
      <c r="G419" s="125" t="n">
        <f aca="false">E419+F419</f>
        <v>645.3</v>
      </c>
      <c r="H419" s="125" t="n">
        <f aca="false">H420+H421</f>
        <v>-41.554</v>
      </c>
      <c r="I419" s="125" t="n">
        <f aca="false">G419+H419</f>
        <v>603.746</v>
      </c>
      <c r="J419" s="125" t="n">
        <f aca="false">J420+J421</f>
        <v>0</v>
      </c>
      <c r="K419" s="125" t="n">
        <f aca="false">I419+J419</f>
        <v>603.746</v>
      </c>
      <c r="L419" s="125" t="n">
        <f aca="false">L420+L421</f>
        <v>0</v>
      </c>
      <c r="M419" s="125" t="n">
        <f aca="false">K419+L419</f>
        <v>603.746</v>
      </c>
      <c r="N419" s="125" t="n">
        <f aca="false">N420+N421</f>
        <v>39.726</v>
      </c>
      <c r="O419" s="125" t="n">
        <f aca="false">M419+N419</f>
        <v>643.472</v>
      </c>
      <c r="P419" s="125" t="n">
        <f aca="false">P420+P421</f>
        <v>30.53</v>
      </c>
      <c r="Q419" s="125" t="n">
        <f aca="false">O419+P419</f>
        <v>674.002</v>
      </c>
    </row>
    <row r="420" s="112" customFormat="true" ht="37.5" hidden="true" customHeight="false" outlineLevel="0" collapsed="false">
      <c r="A420" s="121" t="s">
        <v>330</v>
      </c>
      <c r="B420" s="124" t="s">
        <v>618</v>
      </c>
      <c r="C420" s="124" t="s">
        <v>715</v>
      </c>
      <c r="D420" s="124" t="s">
        <v>331</v>
      </c>
      <c r="E420" s="125" t="n">
        <v>645.3</v>
      </c>
      <c r="F420" s="125"/>
      <c r="G420" s="125" t="n">
        <f aca="false">E420+F420</f>
        <v>645.3</v>
      </c>
      <c r="H420" s="125" t="n">
        <v>-645.3</v>
      </c>
      <c r="I420" s="125" t="n">
        <f aca="false">G420+H420</f>
        <v>0</v>
      </c>
      <c r="J420" s="125"/>
      <c r="K420" s="125" t="n">
        <f aca="false">I420+J420</f>
        <v>0</v>
      </c>
      <c r="L420" s="125"/>
      <c r="M420" s="125" t="n">
        <f aca="false">K420+L420</f>
        <v>0</v>
      </c>
      <c r="N420" s="125"/>
      <c r="O420" s="125" t="n">
        <f aca="false">M420+N420</f>
        <v>0</v>
      </c>
      <c r="P420" s="125"/>
      <c r="Q420" s="125" t="n">
        <f aca="false">O420+P420</f>
        <v>0</v>
      </c>
    </row>
    <row r="421" s="112" customFormat="true" ht="56.25" hidden="false" customHeight="false" outlineLevel="0" collapsed="false">
      <c r="A421" s="121" t="s">
        <v>426</v>
      </c>
      <c r="B421" s="124" t="s">
        <v>618</v>
      </c>
      <c r="C421" s="124" t="s">
        <v>715</v>
      </c>
      <c r="D421" s="124" t="s">
        <v>427</v>
      </c>
      <c r="E421" s="125"/>
      <c r="F421" s="125"/>
      <c r="G421" s="125" t="n">
        <f aca="false">E421+F421</f>
        <v>0</v>
      </c>
      <c r="H421" s="125" t="n">
        <v>603.746</v>
      </c>
      <c r="I421" s="125" t="n">
        <f aca="false">G421+H421</f>
        <v>603.746</v>
      </c>
      <c r="J421" s="125"/>
      <c r="K421" s="125" t="n">
        <f aca="false">I421+J421</f>
        <v>603.746</v>
      </c>
      <c r="L421" s="125"/>
      <c r="M421" s="125" t="n">
        <f aca="false">K421+L421</f>
        <v>603.746</v>
      </c>
      <c r="N421" s="125" t="n">
        <v>39.726</v>
      </c>
      <c r="O421" s="125" t="n">
        <f aca="false">M421+N421</f>
        <v>643.472</v>
      </c>
      <c r="P421" s="125" t="n">
        <v>30.53</v>
      </c>
      <c r="Q421" s="125" t="n">
        <f aca="false">O421+P421</f>
        <v>674.002</v>
      </c>
    </row>
    <row r="422" s="112" customFormat="true" ht="37.5" hidden="false" customHeight="false" outlineLevel="0" collapsed="false">
      <c r="A422" s="121" t="s">
        <v>716</v>
      </c>
      <c r="B422" s="124" t="s">
        <v>618</v>
      </c>
      <c r="C422" s="124" t="s">
        <v>717</v>
      </c>
      <c r="D422" s="124"/>
      <c r="E422" s="125" t="n">
        <f aca="false">E423</f>
        <v>0</v>
      </c>
      <c r="F422" s="125" t="n">
        <f aca="false">F423</f>
        <v>727.7</v>
      </c>
      <c r="G422" s="125" t="n">
        <f aca="false">E422+F422</f>
        <v>727.7</v>
      </c>
      <c r="H422" s="125" t="n">
        <f aca="false">H423</f>
        <v>0</v>
      </c>
      <c r="I422" s="125" t="n">
        <f aca="false">G422+H422</f>
        <v>727.7</v>
      </c>
      <c r="J422" s="125" t="n">
        <f aca="false">J423</f>
        <v>0</v>
      </c>
      <c r="K422" s="125" t="n">
        <f aca="false">I422+J422</f>
        <v>727.7</v>
      </c>
      <c r="L422" s="125" t="n">
        <f aca="false">L423</f>
        <v>124.1</v>
      </c>
      <c r="M422" s="125" t="n">
        <f aca="false">K422+L422</f>
        <v>851.8</v>
      </c>
      <c r="N422" s="125" t="n">
        <f aca="false">N423</f>
        <v>0</v>
      </c>
      <c r="O422" s="125" t="n">
        <f aca="false">M422+N422</f>
        <v>851.8</v>
      </c>
      <c r="P422" s="125" t="n">
        <f aca="false">P423</f>
        <v>0</v>
      </c>
      <c r="Q422" s="125" t="n">
        <f aca="false">O422+P422</f>
        <v>851.8</v>
      </c>
    </row>
    <row r="423" s="112" customFormat="true" ht="56.25" hidden="false" customHeight="false" outlineLevel="0" collapsed="false">
      <c r="A423" s="121" t="s">
        <v>426</v>
      </c>
      <c r="B423" s="124" t="s">
        <v>618</v>
      </c>
      <c r="C423" s="124" t="s">
        <v>717</v>
      </c>
      <c r="D423" s="124" t="s">
        <v>427</v>
      </c>
      <c r="E423" s="125"/>
      <c r="F423" s="125" t="n">
        <v>727.7</v>
      </c>
      <c r="G423" s="125" t="n">
        <f aca="false">E423+F423</f>
        <v>727.7</v>
      </c>
      <c r="H423" s="125"/>
      <c r="I423" s="125" t="n">
        <f aca="false">G423+H423</f>
        <v>727.7</v>
      </c>
      <c r="J423" s="125"/>
      <c r="K423" s="125" t="n">
        <f aca="false">I423+J423</f>
        <v>727.7</v>
      </c>
      <c r="L423" s="125" t="n">
        <v>124.1</v>
      </c>
      <c r="M423" s="125" t="n">
        <f aca="false">K423+L423</f>
        <v>851.8</v>
      </c>
      <c r="N423" s="125"/>
      <c r="O423" s="125" t="n">
        <f aca="false">M423+N423</f>
        <v>851.8</v>
      </c>
      <c r="P423" s="125"/>
      <c r="Q423" s="125" t="n">
        <f aca="false">O423+P423</f>
        <v>851.8</v>
      </c>
    </row>
    <row r="424" s="112" customFormat="true" ht="39" hidden="false" customHeight="false" outlineLevel="0" collapsed="false">
      <c r="A424" s="132" t="s">
        <v>718</v>
      </c>
      <c r="B424" s="124" t="s">
        <v>618</v>
      </c>
      <c r="C424" s="124" t="s">
        <v>719</v>
      </c>
      <c r="D424" s="124"/>
      <c r="E424" s="125" t="n">
        <f aca="false">E425+E428</f>
        <v>48.6</v>
      </c>
      <c r="F424" s="125" t="n">
        <f aca="false">F425</f>
        <v>0</v>
      </c>
      <c r="G424" s="125" t="n">
        <f aca="false">G425+G428</f>
        <v>48.6</v>
      </c>
      <c r="H424" s="125" t="n">
        <f aca="false">H425</f>
        <v>0</v>
      </c>
      <c r="I424" s="125" t="n">
        <f aca="false">I425+I428</f>
        <v>48.6</v>
      </c>
      <c r="J424" s="125" t="n">
        <f aca="false">J425</f>
        <v>0</v>
      </c>
      <c r="K424" s="125" t="n">
        <f aca="false">K425+K428</f>
        <v>48.6</v>
      </c>
      <c r="L424" s="125" t="n">
        <f aca="false">L425</f>
        <v>-0.02</v>
      </c>
      <c r="M424" s="125" t="n">
        <f aca="false">M425+M428</f>
        <v>48.58</v>
      </c>
      <c r="N424" s="125" t="n">
        <f aca="false">N425+N428</f>
        <v>-3.035</v>
      </c>
      <c r="O424" s="125" t="n">
        <f aca="false">O425+O428</f>
        <v>45.545</v>
      </c>
      <c r="P424" s="125" t="n">
        <f aca="false">P425+P428</f>
        <v>0</v>
      </c>
      <c r="Q424" s="125" t="n">
        <f aca="false">Q425+Q428</f>
        <v>45.545</v>
      </c>
    </row>
    <row r="425" s="112" customFormat="true" ht="37.5" hidden="false" customHeight="false" outlineLevel="0" collapsed="false">
      <c r="A425" s="121" t="s">
        <v>720</v>
      </c>
      <c r="B425" s="124" t="s">
        <v>618</v>
      </c>
      <c r="C425" s="124" t="s">
        <v>721</v>
      </c>
      <c r="D425" s="124"/>
      <c r="E425" s="125" t="n">
        <f aca="false">E426+E427</f>
        <v>27.5</v>
      </c>
      <c r="F425" s="125" t="n">
        <f aca="false">F426+F427</f>
        <v>0</v>
      </c>
      <c r="G425" s="125" t="n">
        <f aca="false">E425+F425</f>
        <v>27.5</v>
      </c>
      <c r="H425" s="125" t="n">
        <f aca="false">H426+H427</f>
        <v>0</v>
      </c>
      <c r="I425" s="125" t="n">
        <f aca="false">G425+H425</f>
        <v>27.5</v>
      </c>
      <c r="J425" s="125" t="n">
        <f aca="false">J426+J427</f>
        <v>0</v>
      </c>
      <c r="K425" s="125" t="n">
        <f aca="false">I425+J425</f>
        <v>27.5</v>
      </c>
      <c r="L425" s="125" t="n">
        <f aca="false">L426+L427</f>
        <v>-0.02</v>
      </c>
      <c r="M425" s="125" t="n">
        <f aca="false">K425+L425</f>
        <v>27.48</v>
      </c>
      <c r="N425" s="125" t="n">
        <f aca="false">N426+N427</f>
        <v>-2.585</v>
      </c>
      <c r="O425" s="125" t="n">
        <f aca="false">M425+N425</f>
        <v>24.895</v>
      </c>
      <c r="P425" s="125" t="n">
        <f aca="false">P426+P427</f>
        <v>0</v>
      </c>
      <c r="Q425" s="125" t="n">
        <f aca="false">O425+P425</f>
        <v>24.895</v>
      </c>
    </row>
    <row r="426" s="112" customFormat="true" ht="37.5" hidden="false" customHeight="false" outlineLevel="0" collapsed="false">
      <c r="A426" s="121" t="s">
        <v>330</v>
      </c>
      <c r="B426" s="124" t="s">
        <v>618</v>
      </c>
      <c r="C426" s="124" t="s">
        <v>721</v>
      </c>
      <c r="D426" s="124" t="s">
        <v>331</v>
      </c>
      <c r="E426" s="125"/>
      <c r="F426" s="125" t="n">
        <v>0</v>
      </c>
      <c r="G426" s="125" t="n">
        <f aca="false">E426+F426</f>
        <v>0</v>
      </c>
      <c r="H426" s="125" t="n">
        <v>12.5</v>
      </c>
      <c r="I426" s="125" t="n">
        <f aca="false">G426+H426</f>
        <v>12.5</v>
      </c>
      <c r="J426" s="125"/>
      <c r="K426" s="125" t="n">
        <f aca="false">I426+J426</f>
        <v>12.5</v>
      </c>
      <c r="L426" s="125"/>
      <c r="M426" s="125" t="n">
        <f aca="false">K426+L426</f>
        <v>12.5</v>
      </c>
      <c r="N426" s="125" t="n">
        <v>-2.585</v>
      </c>
      <c r="O426" s="125" t="n">
        <f aca="false">M426+N426</f>
        <v>9.915</v>
      </c>
      <c r="P426" s="125"/>
      <c r="Q426" s="125" t="n">
        <f aca="false">O426+P426</f>
        <v>9.915</v>
      </c>
    </row>
    <row r="427" s="112" customFormat="true" ht="56.25" hidden="false" customHeight="false" outlineLevel="0" collapsed="false">
      <c r="A427" s="121" t="s">
        <v>426</v>
      </c>
      <c r="B427" s="124" t="s">
        <v>618</v>
      </c>
      <c r="C427" s="124" t="s">
        <v>721</v>
      </c>
      <c r="D427" s="124" t="s">
        <v>427</v>
      </c>
      <c r="E427" s="125" t="n">
        <v>27.5</v>
      </c>
      <c r="F427" s="125" t="n">
        <v>0</v>
      </c>
      <c r="G427" s="125" t="n">
        <f aca="false">E427+F427</f>
        <v>27.5</v>
      </c>
      <c r="H427" s="125" t="n">
        <v>-12.5</v>
      </c>
      <c r="I427" s="125" t="n">
        <f aca="false">G427+H427</f>
        <v>15</v>
      </c>
      <c r="J427" s="125"/>
      <c r="K427" s="125" t="n">
        <f aca="false">I427+J427</f>
        <v>15</v>
      </c>
      <c r="L427" s="125" t="n">
        <v>-0.02</v>
      </c>
      <c r="M427" s="125" t="n">
        <f aca="false">K427+L427</f>
        <v>14.98</v>
      </c>
      <c r="N427" s="125"/>
      <c r="O427" s="125" t="n">
        <f aca="false">M427+N427</f>
        <v>14.98</v>
      </c>
      <c r="P427" s="125"/>
      <c r="Q427" s="125" t="n">
        <f aca="false">O427+P427</f>
        <v>14.98</v>
      </c>
    </row>
    <row r="428" s="112" customFormat="true" ht="37.5" hidden="false" customHeight="false" outlineLevel="0" collapsed="false">
      <c r="A428" s="121" t="s">
        <v>722</v>
      </c>
      <c r="B428" s="124" t="s">
        <v>618</v>
      </c>
      <c r="C428" s="124" t="s">
        <v>723</v>
      </c>
      <c r="D428" s="124"/>
      <c r="E428" s="125" t="n">
        <f aca="false">E429+E430</f>
        <v>21.1</v>
      </c>
      <c r="F428" s="125" t="n">
        <f aca="false">F429+F430</f>
        <v>0</v>
      </c>
      <c r="G428" s="125" t="n">
        <f aca="false">E428+F428</f>
        <v>21.1</v>
      </c>
      <c r="H428" s="125" t="n">
        <f aca="false">H429+H430</f>
        <v>0</v>
      </c>
      <c r="I428" s="125" t="n">
        <f aca="false">G428+H428</f>
        <v>21.1</v>
      </c>
      <c r="J428" s="125" t="n">
        <f aca="false">J429+J430</f>
        <v>0</v>
      </c>
      <c r="K428" s="125" t="n">
        <f aca="false">I428+J428</f>
        <v>21.1</v>
      </c>
      <c r="L428" s="125" t="n">
        <f aca="false">L429+L430</f>
        <v>0</v>
      </c>
      <c r="M428" s="125" t="n">
        <f aca="false">K428+L428</f>
        <v>21.1</v>
      </c>
      <c r="N428" s="125" t="n">
        <f aca="false">N429+N430</f>
        <v>-0.45</v>
      </c>
      <c r="O428" s="125" t="n">
        <f aca="false">M428+N428</f>
        <v>20.65</v>
      </c>
      <c r="P428" s="125" t="n">
        <f aca="false">P429+P430</f>
        <v>0</v>
      </c>
      <c r="Q428" s="125" t="n">
        <f aca="false">O428+P428</f>
        <v>20.65</v>
      </c>
    </row>
    <row r="429" s="112" customFormat="true" ht="37.5" hidden="false" customHeight="false" outlineLevel="0" collapsed="false">
      <c r="A429" s="121" t="s">
        <v>330</v>
      </c>
      <c r="B429" s="124" t="s">
        <v>618</v>
      </c>
      <c r="C429" s="124" t="s">
        <v>723</v>
      </c>
      <c r="D429" s="124" t="s">
        <v>331</v>
      </c>
      <c r="E429" s="125"/>
      <c r="F429" s="125"/>
      <c r="G429" s="125" t="n">
        <f aca="false">E429+F429</f>
        <v>0</v>
      </c>
      <c r="H429" s="125" t="n">
        <v>7.75</v>
      </c>
      <c r="I429" s="125" t="n">
        <f aca="false">G429+H429</f>
        <v>7.75</v>
      </c>
      <c r="J429" s="125"/>
      <c r="K429" s="125" t="n">
        <f aca="false">I429+J429</f>
        <v>7.75</v>
      </c>
      <c r="L429" s="125"/>
      <c r="M429" s="125" t="n">
        <f aca="false">K429+L429</f>
        <v>7.75</v>
      </c>
      <c r="N429" s="125" t="n">
        <v>-0.45</v>
      </c>
      <c r="O429" s="125" t="n">
        <f aca="false">M429+N429</f>
        <v>7.3</v>
      </c>
      <c r="P429" s="125"/>
      <c r="Q429" s="125" t="n">
        <f aca="false">O429+P429</f>
        <v>7.3</v>
      </c>
    </row>
    <row r="430" s="112" customFormat="true" ht="56.25" hidden="false" customHeight="false" outlineLevel="0" collapsed="false">
      <c r="A430" s="121" t="s">
        <v>426</v>
      </c>
      <c r="B430" s="124" t="s">
        <v>618</v>
      </c>
      <c r="C430" s="124" t="s">
        <v>723</v>
      </c>
      <c r="D430" s="124" t="s">
        <v>427</v>
      </c>
      <c r="E430" s="125" t="n">
        <v>21.1</v>
      </c>
      <c r="F430" s="125"/>
      <c r="G430" s="125" t="n">
        <f aca="false">E430+F430</f>
        <v>21.1</v>
      </c>
      <c r="H430" s="125" t="n">
        <v>-7.75</v>
      </c>
      <c r="I430" s="125" t="n">
        <f aca="false">G430+H430</f>
        <v>13.35</v>
      </c>
      <c r="J430" s="125"/>
      <c r="K430" s="125" t="n">
        <f aca="false">I430+J430</f>
        <v>13.35</v>
      </c>
      <c r="L430" s="125"/>
      <c r="M430" s="125" t="n">
        <f aca="false">K430+L430</f>
        <v>13.35</v>
      </c>
      <c r="N430" s="125"/>
      <c r="O430" s="125" t="n">
        <f aca="false">M430+N430</f>
        <v>13.35</v>
      </c>
      <c r="P430" s="125"/>
      <c r="Q430" s="125" t="n">
        <f aca="false">O430+P430</f>
        <v>13.35</v>
      </c>
    </row>
    <row r="431" s="112" customFormat="true" ht="37.5" hidden="false" customHeight="false" outlineLevel="0" collapsed="false">
      <c r="A431" s="135" t="s">
        <v>541</v>
      </c>
      <c r="B431" s="124" t="s">
        <v>618</v>
      </c>
      <c r="C431" s="124" t="s">
        <v>724</v>
      </c>
      <c r="D431" s="124"/>
      <c r="E431" s="125" t="n">
        <f aca="false">E432+E436</f>
        <v>17611</v>
      </c>
      <c r="F431" s="125" t="n">
        <f aca="false">F432+F436</f>
        <v>0</v>
      </c>
      <c r="G431" s="125" t="n">
        <f aca="false">G432+G436</f>
        <v>17611</v>
      </c>
      <c r="H431" s="125" t="n">
        <f aca="false">H432+H436</f>
        <v>0</v>
      </c>
      <c r="I431" s="125" t="n">
        <f aca="false">I432+I436</f>
        <v>17611</v>
      </c>
      <c r="J431" s="125" t="n">
        <f aca="false">J432+J436</f>
        <v>0</v>
      </c>
      <c r="K431" s="125" t="n">
        <f aca="false">K432+K436</f>
        <v>17611</v>
      </c>
      <c r="L431" s="125" t="n">
        <f aca="false">L432+L436</f>
        <v>0</v>
      </c>
      <c r="M431" s="125" t="n">
        <f aca="false">M432+M436</f>
        <v>17611</v>
      </c>
      <c r="N431" s="125" t="n">
        <f aca="false">N432+N436</f>
        <v>0</v>
      </c>
      <c r="O431" s="125" t="n">
        <f aca="false">O432+O436</f>
        <v>17611</v>
      </c>
      <c r="P431" s="125" t="n">
        <f aca="false">P432+P436</f>
        <v>0</v>
      </c>
      <c r="Q431" s="125" t="n">
        <f aca="false">Q432+Q436</f>
        <v>17611</v>
      </c>
    </row>
    <row r="432" s="112" customFormat="true" ht="37.5" hidden="false" customHeight="false" outlineLevel="0" collapsed="false">
      <c r="A432" s="121" t="s">
        <v>543</v>
      </c>
      <c r="B432" s="124" t="s">
        <v>618</v>
      </c>
      <c r="C432" s="124" t="s">
        <v>725</v>
      </c>
      <c r="D432" s="124"/>
      <c r="E432" s="125" t="n">
        <f aca="false">E433+E434+E435</f>
        <v>17611</v>
      </c>
      <c r="F432" s="125" t="n">
        <f aca="false">F433+F434+F435</f>
        <v>0</v>
      </c>
      <c r="G432" s="125" t="n">
        <f aca="false">E432+F432</f>
        <v>17611</v>
      </c>
      <c r="H432" s="125" t="n">
        <f aca="false">H433+H434+H435</f>
        <v>0</v>
      </c>
      <c r="I432" s="125" t="n">
        <f aca="false">G432+H432</f>
        <v>17611</v>
      </c>
      <c r="J432" s="125" t="n">
        <f aca="false">J433+J434+J435</f>
        <v>0</v>
      </c>
      <c r="K432" s="125" t="n">
        <f aca="false">I432+J432</f>
        <v>17611</v>
      </c>
      <c r="L432" s="125" t="n">
        <f aca="false">L433+L434+L435</f>
        <v>0</v>
      </c>
      <c r="M432" s="125" t="n">
        <f aca="false">K432+L432</f>
        <v>17611</v>
      </c>
      <c r="N432" s="125" t="n">
        <f aca="false">N433+N434+N435</f>
        <v>0</v>
      </c>
      <c r="O432" s="125" t="n">
        <f aca="false">M432+N432</f>
        <v>17611</v>
      </c>
      <c r="P432" s="125" t="n">
        <f aca="false">P433+P434+P435</f>
        <v>0</v>
      </c>
      <c r="Q432" s="125" t="n">
        <f aca="false">O432+P432</f>
        <v>17611</v>
      </c>
    </row>
    <row r="433" s="112" customFormat="true" ht="93.75" hidden="false" customHeight="false" outlineLevel="0" collapsed="false">
      <c r="A433" s="121" t="s">
        <v>326</v>
      </c>
      <c r="B433" s="124" t="s">
        <v>618</v>
      </c>
      <c r="C433" s="124" t="s">
        <v>725</v>
      </c>
      <c r="D433" s="124" t="s">
        <v>327</v>
      </c>
      <c r="E433" s="125" t="n">
        <v>13832.5</v>
      </c>
      <c r="F433" s="125"/>
      <c r="G433" s="125" t="n">
        <f aca="false">E433+F433</f>
        <v>13832.5</v>
      </c>
      <c r="H433" s="125" t="n">
        <v>206</v>
      </c>
      <c r="I433" s="125" t="n">
        <f aca="false">G433+H433</f>
        <v>14038.5</v>
      </c>
      <c r="J433" s="125"/>
      <c r="K433" s="125" t="n">
        <f aca="false">I433+J433</f>
        <v>14038.5</v>
      </c>
      <c r="L433" s="125" t="n">
        <v>120</v>
      </c>
      <c r="M433" s="125" t="n">
        <f aca="false">K433+L433</f>
        <v>14158.5</v>
      </c>
      <c r="N433" s="125" t="n">
        <v>-38</v>
      </c>
      <c r="O433" s="125" t="n">
        <f aca="false">M433+N433</f>
        <v>14120.5</v>
      </c>
      <c r="P433" s="125" t="n">
        <v>-23.871</v>
      </c>
      <c r="Q433" s="125" t="n">
        <f aca="false">O433+P433</f>
        <v>14096.629</v>
      </c>
    </row>
    <row r="434" s="112" customFormat="true" ht="37.5" hidden="false" customHeight="false" outlineLevel="0" collapsed="false">
      <c r="A434" s="121" t="s">
        <v>330</v>
      </c>
      <c r="B434" s="124" t="s">
        <v>618</v>
      </c>
      <c r="C434" s="124" t="s">
        <v>725</v>
      </c>
      <c r="D434" s="124" t="s">
        <v>331</v>
      </c>
      <c r="E434" s="125" t="n">
        <v>3776.5</v>
      </c>
      <c r="F434" s="125"/>
      <c r="G434" s="125" t="n">
        <f aca="false">E434+F434</f>
        <v>3776.5</v>
      </c>
      <c r="H434" s="125" t="n">
        <v>-206</v>
      </c>
      <c r="I434" s="125" t="n">
        <f aca="false">G434+H434</f>
        <v>3570.5</v>
      </c>
      <c r="J434" s="125"/>
      <c r="K434" s="125" t="n">
        <f aca="false">I434+J434</f>
        <v>3570.5</v>
      </c>
      <c r="L434" s="125" t="n">
        <v>-120</v>
      </c>
      <c r="M434" s="125" t="n">
        <f aca="false">K434+L434</f>
        <v>3450.5</v>
      </c>
      <c r="N434" s="125" t="n">
        <v>39.2</v>
      </c>
      <c r="O434" s="125" t="n">
        <f aca="false">M434+N434</f>
        <v>3489.7</v>
      </c>
      <c r="P434" s="125" t="n">
        <v>23.871</v>
      </c>
      <c r="Q434" s="125" t="n">
        <f aca="false">O434+P434</f>
        <v>3513.571</v>
      </c>
    </row>
    <row r="435" s="112" customFormat="true" ht="18.75" hidden="false" customHeight="false" outlineLevel="0" collapsed="false">
      <c r="A435" s="121" t="s">
        <v>340</v>
      </c>
      <c r="B435" s="124" t="s">
        <v>618</v>
      </c>
      <c r="C435" s="124" t="s">
        <v>725</v>
      </c>
      <c r="D435" s="124" t="s">
        <v>341</v>
      </c>
      <c r="E435" s="125" t="n">
        <v>2</v>
      </c>
      <c r="F435" s="125"/>
      <c r="G435" s="125" t="n">
        <f aca="false">E435+F435</f>
        <v>2</v>
      </c>
      <c r="H435" s="125"/>
      <c r="I435" s="125" t="n">
        <f aca="false">G435+H435</f>
        <v>2</v>
      </c>
      <c r="J435" s="125"/>
      <c r="K435" s="125" t="n">
        <f aca="false">I435+J435</f>
        <v>2</v>
      </c>
      <c r="L435" s="125"/>
      <c r="M435" s="125" t="n">
        <f aca="false">K435+L435</f>
        <v>2</v>
      </c>
      <c r="N435" s="125" t="n">
        <v>-1.2</v>
      </c>
      <c r="O435" s="125" t="n">
        <f aca="false">M435+N435</f>
        <v>0.8</v>
      </c>
      <c r="P435" s="125"/>
      <c r="Q435" s="125" t="n">
        <f aca="false">O435+P435</f>
        <v>0.8</v>
      </c>
    </row>
    <row r="436" s="112" customFormat="true" ht="37.5" hidden="true" customHeight="false" outlineLevel="0" collapsed="false">
      <c r="A436" s="121" t="s">
        <v>726</v>
      </c>
      <c r="B436" s="124" t="s">
        <v>618</v>
      </c>
      <c r="C436" s="124" t="s">
        <v>727</v>
      </c>
      <c r="D436" s="124"/>
      <c r="E436" s="125" t="n">
        <f aca="false">E437+E438+E439</f>
        <v>0</v>
      </c>
      <c r="F436" s="125" t="n">
        <f aca="false">F437+F438+F439</f>
        <v>0</v>
      </c>
      <c r="G436" s="125" t="n">
        <f aca="false">G437+G438+G439</f>
        <v>0</v>
      </c>
      <c r="H436" s="125" t="n">
        <f aca="false">H437+H438+H439</f>
        <v>0</v>
      </c>
      <c r="I436" s="125" t="n">
        <f aca="false">I437+I438+I439</f>
        <v>0</v>
      </c>
      <c r="J436" s="125" t="n">
        <f aca="false">J437+J438+J439</f>
        <v>0</v>
      </c>
      <c r="K436" s="125" t="n">
        <f aca="false">K437+K438+K439</f>
        <v>0</v>
      </c>
      <c r="L436" s="125" t="n">
        <f aca="false">L437+L438+L439</f>
        <v>0</v>
      </c>
      <c r="M436" s="125" t="n">
        <f aca="false">M437+M438+M439</f>
        <v>0</v>
      </c>
      <c r="N436" s="125" t="n">
        <f aca="false">N437+N438+N439</f>
        <v>0</v>
      </c>
      <c r="O436" s="125" t="n">
        <f aca="false">O437+O438+O439</f>
        <v>0</v>
      </c>
      <c r="P436" s="125" t="n">
        <f aca="false">P437+P438+P439</f>
        <v>0</v>
      </c>
      <c r="Q436" s="125" t="n">
        <f aca="false">Q437+Q438+Q439</f>
        <v>0</v>
      </c>
    </row>
    <row r="437" s="112" customFormat="true" ht="93.75" hidden="true" customHeight="false" outlineLevel="0" collapsed="false">
      <c r="A437" s="121" t="s">
        <v>326</v>
      </c>
      <c r="B437" s="124" t="s">
        <v>618</v>
      </c>
      <c r="C437" s="124" t="s">
        <v>727</v>
      </c>
      <c r="D437" s="122" t="s">
        <v>327</v>
      </c>
      <c r="E437" s="125"/>
      <c r="F437" s="128" t="n">
        <v>0</v>
      </c>
      <c r="G437" s="125" t="n">
        <f aca="false">E437+F437</f>
        <v>0</v>
      </c>
      <c r="H437" s="128" t="n">
        <v>0</v>
      </c>
      <c r="I437" s="125" t="n">
        <f aca="false">G437+H437</f>
        <v>0</v>
      </c>
      <c r="J437" s="128" t="n">
        <v>0</v>
      </c>
      <c r="K437" s="125" t="n">
        <f aca="false">I437+J437</f>
        <v>0</v>
      </c>
      <c r="L437" s="128" t="n">
        <v>0</v>
      </c>
      <c r="M437" s="125" t="n">
        <f aca="false">K437+L437</f>
        <v>0</v>
      </c>
      <c r="N437" s="128" t="n">
        <v>0</v>
      </c>
      <c r="O437" s="125" t="n">
        <f aca="false">M437+N437</f>
        <v>0</v>
      </c>
      <c r="P437" s="128" t="n">
        <v>0</v>
      </c>
      <c r="Q437" s="125" t="n">
        <f aca="false">O437+P437</f>
        <v>0</v>
      </c>
    </row>
    <row r="438" s="112" customFormat="true" ht="37.5" hidden="true" customHeight="false" outlineLevel="0" collapsed="false">
      <c r="A438" s="121" t="s">
        <v>330</v>
      </c>
      <c r="B438" s="124" t="s">
        <v>618</v>
      </c>
      <c r="C438" s="124" t="s">
        <v>727</v>
      </c>
      <c r="D438" s="124" t="s">
        <v>331</v>
      </c>
      <c r="E438" s="125"/>
      <c r="F438" s="125"/>
      <c r="G438" s="125" t="n">
        <f aca="false">E438+F438</f>
        <v>0</v>
      </c>
      <c r="H438" s="125"/>
      <c r="I438" s="125" t="n">
        <f aca="false">G438+H438</f>
        <v>0</v>
      </c>
      <c r="J438" s="125"/>
      <c r="K438" s="125" t="n">
        <f aca="false">I438+J438</f>
        <v>0</v>
      </c>
      <c r="L438" s="125"/>
      <c r="M438" s="125" t="n">
        <f aca="false">K438+L438</f>
        <v>0</v>
      </c>
      <c r="N438" s="125"/>
      <c r="O438" s="125" t="n">
        <f aca="false">M438+N438</f>
        <v>0</v>
      </c>
      <c r="P438" s="125"/>
      <c r="Q438" s="125" t="n">
        <f aca="false">O438+P438</f>
        <v>0</v>
      </c>
    </row>
    <row r="439" s="112" customFormat="true" ht="18.75" hidden="true" customHeight="false" outlineLevel="0" collapsed="false">
      <c r="A439" s="121" t="s">
        <v>340</v>
      </c>
      <c r="B439" s="124" t="s">
        <v>618</v>
      </c>
      <c r="C439" s="124" t="s">
        <v>727</v>
      </c>
      <c r="D439" s="124" t="s">
        <v>341</v>
      </c>
      <c r="E439" s="125"/>
      <c r="F439" s="125" t="n">
        <v>0</v>
      </c>
      <c r="G439" s="125" t="n">
        <f aca="false">E439+F439</f>
        <v>0</v>
      </c>
      <c r="H439" s="125" t="n">
        <v>0</v>
      </c>
      <c r="I439" s="125" t="n">
        <f aca="false">G439+H439</f>
        <v>0</v>
      </c>
      <c r="J439" s="125" t="n">
        <v>0</v>
      </c>
      <c r="K439" s="125" t="n">
        <f aca="false">I439+J439</f>
        <v>0</v>
      </c>
      <c r="L439" s="125" t="n">
        <v>0</v>
      </c>
      <c r="M439" s="125" t="n">
        <f aca="false">K439+L439</f>
        <v>0</v>
      </c>
      <c r="N439" s="125" t="n">
        <v>0</v>
      </c>
      <c r="O439" s="125" t="n">
        <f aca="false">M439+N439</f>
        <v>0</v>
      </c>
      <c r="P439" s="125" t="n">
        <v>0</v>
      </c>
      <c r="Q439" s="125" t="n">
        <f aca="false">O439+P439</f>
        <v>0</v>
      </c>
    </row>
    <row r="440" s="112" customFormat="true" ht="56.25" hidden="false" customHeight="false" outlineLevel="0" collapsed="false">
      <c r="A440" s="135" t="s">
        <v>436</v>
      </c>
      <c r="B440" s="122" t="s">
        <v>618</v>
      </c>
      <c r="C440" s="122" t="s">
        <v>437</v>
      </c>
      <c r="D440" s="124"/>
      <c r="E440" s="125" t="n">
        <f aca="false">E441</f>
        <v>5788</v>
      </c>
      <c r="F440" s="125" t="n">
        <f aca="false">F441</f>
        <v>0</v>
      </c>
      <c r="G440" s="125" t="n">
        <f aca="false">G441</f>
        <v>5788</v>
      </c>
      <c r="H440" s="125" t="n">
        <f aca="false">H441</f>
        <v>0</v>
      </c>
      <c r="I440" s="125" t="n">
        <f aca="false">I441</f>
        <v>5788</v>
      </c>
      <c r="J440" s="125" t="n">
        <f aca="false">J441</f>
        <v>0</v>
      </c>
      <c r="K440" s="125" t="n">
        <f aca="false">K441</f>
        <v>5788</v>
      </c>
      <c r="L440" s="125" t="n">
        <f aca="false">L441</f>
        <v>0</v>
      </c>
      <c r="M440" s="125" t="n">
        <f aca="false">M441</f>
        <v>5788</v>
      </c>
      <c r="N440" s="125" t="n">
        <f aca="false">N441</f>
        <v>0</v>
      </c>
      <c r="O440" s="125" t="n">
        <f aca="false">O441</f>
        <v>5788</v>
      </c>
      <c r="P440" s="125" t="n">
        <f aca="false">P441</f>
        <v>-200</v>
      </c>
      <c r="Q440" s="125" t="n">
        <f aca="false">Q441</f>
        <v>5588</v>
      </c>
    </row>
    <row r="441" s="112" customFormat="true" ht="39" hidden="false" customHeight="false" outlineLevel="0" collapsed="false">
      <c r="A441" s="132" t="s">
        <v>551</v>
      </c>
      <c r="B441" s="122" t="s">
        <v>618</v>
      </c>
      <c r="C441" s="122" t="s">
        <v>552</v>
      </c>
      <c r="D441" s="124"/>
      <c r="E441" s="125" t="n">
        <f aca="false">E442+E444</f>
        <v>5788</v>
      </c>
      <c r="F441" s="125" t="n">
        <f aca="false">F442+F444</f>
        <v>0</v>
      </c>
      <c r="G441" s="125" t="n">
        <f aca="false">G442+G444</f>
        <v>5788</v>
      </c>
      <c r="H441" s="125" t="n">
        <f aca="false">H442+H444</f>
        <v>0</v>
      </c>
      <c r="I441" s="125" t="n">
        <f aca="false">G441+H441</f>
        <v>5788</v>
      </c>
      <c r="J441" s="125" t="n">
        <f aca="false">J442+J444</f>
        <v>0</v>
      </c>
      <c r="K441" s="125" t="n">
        <f aca="false">I441+J441</f>
        <v>5788</v>
      </c>
      <c r="L441" s="125" t="n">
        <f aca="false">L442+L444</f>
        <v>0</v>
      </c>
      <c r="M441" s="125" t="n">
        <f aca="false">K441+L441</f>
        <v>5788</v>
      </c>
      <c r="N441" s="125" t="n">
        <f aca="false">N442+N444</f>
        <v>0</v>
      </c>
      <c r="O441" s="125" t="n">
        <f aca="false">M441+N441</f>
        <v>5788</v>
      </c>
      <c r="P441" s="125" t="n">
        <f aca="false">P442+P444</f>
        <v>-200</v>
      </c>
      <c r="Q441" s="125" t="n">
        <f aca="false">O441+P441</f>
        <v>5588</v>
      </c>
    </row>
    <row r="442" s="112" customFormat="true" ht="37.5" hidden="false" customHeight="false" outlineLevel="0" collapsed="false">
      <c r="A442" s="121" t="s">
        <v>553</v>
      </c>
      <c r="B442" s="122" t="s">
        <v>618</v>
      </c>
      <c r="C442" s="122" t="s">
        <v>554</v>
      </c>
      <c r="D442" s="124"/>
      <c r="E442" s="125" t="n">
        <f aca="false">E443</f>
        <v>30</v>
      </c>
      <c r="F442" s="125" t="n">
        <f aca="false">F443</f>
        <v>0</v>
      </c>
      <c r="G442" s="125" t="n">
        <f aca="false">G443</f>
        <v>30</v>
      </c>
      <c r="H442" s="125" t="n">
        <f aca="false">H443</f>
        <v>0</v>
      </c>
      <c r="I442" s="125" t="n">
        <f aca="false">I443</f>
        <v>30</v>
      </c>
      <c r="J442" s="125" t="n">
        <f aca="false">J443</f>
        <v>0</v>
      </c>
      <c r="K442" s="125" t="n">
        <f aca="false">K443</f>
        <v>30</v>
      </c>
      <c r="L442" s="125" t="n">
        <f aca="false">L443</f>
        <v>0</v>
      </c>
      <c r="M442" s="125" t="n">
        <f aca="false">M443</f>
        <v>30</v>
      </c>
      <c r="N442" s="125" t="n">
        <f aca="false">N443</f>
        <v>0</v>
      </c>
      <c r="O442" s="125" t="n">
        <f aca="false">O443</f>
        <v>30</v>
      </c>
      <c r="P442" s="125" t="n">
        <f aca="false">P443</f>
        <v>0</v>
      </c>
      <c r="Q442" s="125" t="n">
        <f aca="false">Q443</f>
        <v>30</v>
      </c>
    </row>
    <row r="443" s="112" customFormat="true" ht="37.5" hidden="false" customHeight="false" outlineLevel="0" collapsed="false">
      <c r="A443" s="121" t="s">
        <v>409</v>
      </c>
      <c r="B443" s="122" t="s">
        <v>618</v>
      </c>
      <c r="C443" s="122" t="s">
        <v>554</v>
      </c>
      <c r="D443" s="122" t="s">
        <v>410</v>
      </c>
      <c r="E443" s="125" t="n">
        <v>30</v>
      </c>
      <c r="F443" s="128" t="n">
        <f aca="false">F446</f>
        <v>0</v>
      </c>
      <c r="G443" s="125" t="n">
        <f aca="false">E443+F443</f>
        <v>30</v>
      </c>
      <c r="H443" s="128"/>
      <c r="I443" s="125" t="n">
        <f aca="false">G443+H443</f>
        <v>30</v>
      </c>
      <c r="J443" s="128"/>
      <c r="K443" s="125" t="n">
        <f aca="false">I443+J443</f>
        <v>30</v>
      </c>
      <c r="L443" s="128"/>
      <c r="M443" s="125" t="n">
        <f aca="false">K443+L443</f>
        <v>30</v>
      </c>
      <c r="N443" s="128"/>
      <c r="O443" s="125" t="n">
        <f aca="false">M443+N443</f>
        <v>30</v>
      </c>
      <c r="P443" s="128"/>
      <c r="Q443" s="125" t="n">
        <f aca="false">O443+P443</f>
        <v>30</v>
      </c>
    </row>
    <row r="444" s="112" customFormat="true" ht="93.75" hidden="false" customHeight="true" outlineLevel="0" collapsed="false">
      <c r="A444" s="138" t="s">
        <v>728</v>
      </c>
      <c r="B444" s="122" t="s">
        <v>618</v>
      </c>
      <c r="C444" s="122" t="s">
        <v>729</v>
      </c>
      <c r="D444" s="122"/>
      <c r="E444" s="125" t="n">
        <f aca="false">E445</f>
        <v>5758</v>
      </c>
      <c r="F444" s="128" t="n">
        <f aca="false">F445</f>
        <v>0</v>
      </c>
      <c r="G444" s="125" t="n">
        <f aca="false">E444+F444</f>
        <v>5758</v>
      </c>
      <c r="H444" s="128" t="n">
        <f aca="false">H445</f>
        <v>0</v>
      </c>
      <c r="I444" s="125" t="n">
        <f aca="false">G444+H444</f>
        <v>5758</v>
      </c>
      <c r="J444" s="128" t="n">
        <f aca="false">J445</f>
        <v>0</v>
      </c>
      <c r="K444" s="125" t="n">
        <f aca="false">I444+J444</f>
        <v>5758</v>
      </c>
      <c r="L444" s="128" t="n">
        <f aca="false">L445</f>
        <v>0</v>
      </c>
      <c r="M444" s="125" t="n">
        <f aca="false">K444+L444</f>
        <v>5758</v>
      </c>
      <c r="N444" s="128" t="n">
        <f aca="false">N445</f>
        <v>0</v>
      </c>
      <c r="O444" s="125" t="n">
        <f aca="false">M444+N444</f>
        <v>5758</v>
      </c>
      <c r="P444" s="128" t="n">
        <f aca="false">P445</f>
        <v>-200</v>
      </c>
      <c r="Q444" s="125" t="n">
        <f aca="false">O444+P444</f>
        <v>5558</v>
      </c>
    </row>
    <row r="445" s="112" customFormat="true" ht="37.5" hidden="false" customHeight="false" outlineLevel="0" collapsed="false">
      <c r="A445" s="121" t="s">
        <v>409</v>
      </c>
      <c r="B445" s="122" t="s">
        <v>618</v>
      </c>
      <c r="C445" s="122" t="s">
        <v>729</v>
      </c>
      <c r="D445" s="122" t="s">
        <v>410</v>
      </c>
      <c r="E445" s="125" t="n">
        <v>5758</v>
      </c>
      <c r="F445" s="128"/>
      <c r="G445" s="125" t="n">
        <f aca="false">E445+F445</f>
        <v>5758</v>
      </c>
      <c r="H445" s="128"/>
      <c r="I445" s="125" t="n">
        <f aca="false">G445+H445</f>
        <v>5758</v>
      </c>
      <c r="J445" s="128"/>
      <c r="K445" s="125" t="n">
        <f aca="false">I445+J445</f>
        <v>5758</v>
      </c>
      <c r="L445" s="128"/>
      <c r="M445" s="125" t="n">
        <f aca="false">K445+L445</f>
        <v>5758</v>
      </c>
      <c r="N445" s="128"/>
      <c r="O445" s="125" t="n">
        <f aca="false">M445+N445</f>
        <v>5758</v>
      </c>
      <c r="P445" s="128" t="n">
        <v>-200</v>
      </c>
      <c r="Q445" s="125" t="n">
        <f aca="false">O445+P445</f>
        <v>5558</v>
      </c>
    </row>
    <row r="446" s="112" customFormat="true" ht="18.75" hidden="false" customHeight="false" outlineLevel="0" collapsed="false">
      <c r="A446" s="135" t="s">
        <v>322</v>
      </c>
      <c r="B446" s="122" t="s">
        <v>618</v>
      </c>
      <c r="C446" s="122" t="s">
        <v>461</v>
      </c>
      <c r="D446" s="124"/>
      <c r="E446" s="125" t="n">
        <f aca="false">E447</f>
        <v>28.4</v>
      </c>
      <c r="F446" s="125" t="n">
        <f aca="false">F447</f>
        <v>0</v>
      </c>
      <c r="G446" s="125" t="n">
        <f aca="false">G447</f>
        <v>28.4</v>
      </c>
      <c r="H446" s="125" t="n">
        <f aca="false">H447</f>
        <v>-0.3</v>
      </c>
      <c r="I446" s="125" t="n">
        <f aca="false">I447</f>
        <v>28.1</v>
      </c>
      <c r="J446" s="125" t="n">
        <f aca="false">J447</f>
        <v>0</v>
      </c>
      <c r="K446" s="125" t="n">
        <f aca="false">K447</f>
        <v>28.1</v>
      </c>
      <c r="L446" s="125" t="n">
        <f aca="false">L447</f>
        <v>0</v>
      </c>
      <c r="M446" s="125" t="n">
        <f aca="false">M447</f>
        <v>28.1</v>
      </c>
      <c r="N446" s="125" t="n">
        <f aca="false">N447</f>
        <v>0</v>
      </c>
      <c r="O446" s="125" t="n">
        <f aca="false">O447</f>
        <v>28.1</v>
      </c>
      <c r="P446" s="125" t="n">
        <f aca="false">P447</f>
        <v>0</v>
      </c>
      <c r="Q446" s="125" t="n">
        <f aca="false">Q447</f>
        <v>28.1</v>
      </c>
    </row>
    <row r="447" s="112" customFormat="true" ht="18.75" hidden="false" customHeight="false" outlineLevel="0" collapsed="false">
      <c r="A447" s="121" t="s">
        <v>462</v>
      </c>
      <c r="B447" s="122" t="s">
        <v>618</v>
      </c>
      <c r="C447" s="122" t="s">
        <v>463</v>
      </c>
      <c r="D447" s="124"/>
      <c r="E447" s="125" t="n">
        <f aca="false">E448</f>
        <v>28.4</v>
      </c>
      <c r="F447" s="125" t="n">
        <f aca="false">F448</f>
        <v>0</v>
      </c>
      <c r="G447" s="125" t="n">
        <f aca="false">G448</f>
        <v>28.4</v>
      </c>
      <c r="H447" s="125" t="n">
        <f aca="false">H448</f>
        <v>-0.3</v>
      </c>
      <c r="I447" s="125" t="n">
        <f aca="false">I448</f>
        <v>28.1</v>
      </c>
      <c r="J447" s="125" t="n">
        <f aca="false">J448</f>
        <v>0</v>
      </c>
      <c r="K447" s="125" t="n">
        <f aca="false">K448</f>
        <v>28.1</v>
      </c>
      <c r="L447" s="125" t="n">
        <f aca="false">L448</f>
        <v>0</v>
      </c>
      <c r="M447" s="125" t="n">
        <f aca="false">M448</f>
        <v>28.1</v>
      </c>
      <c r="N447" s="125" t="n">
        <f aca="false">N448</f>
        <v>0</v>
      </c>
      <c r="O447" s="125" t="n">
        <f aca="false">O448</f>
        <v>28.1</v>
      </c>
      <c r="P447" s="125" t="n">
        <f aca="false">P448</f>
        <v>0</v>
      </c>
      <c r="Q447" s="125" t="n">
        <f aca="false">Q448</f>
        <v>28.1</v>
      </c>
    </row>
    <row r="448" s="112" customFormat="true" ht="168.75" hidden="false" customHeight="false" outlineLevel="0" collapsed="false">
      <c r="A448" s="137" t="s">
        <v>730</v>
      </c>
      <c r="B448" s="122" t="s">
        <v>618</v>
      </c>
      <c r="C448" s="122" t="s">
        <v>731</v>
      </c>
      <c r="D448" s="124"/>
      <c r="E448" s="125" t="n">
        <f aca="false">E450+E449</f>
        <v>28.4</v>
      </c>
      <c r="F448" s="125" t="n">
        <f aca="false">F450+F449</f>
        <v>0</v>
      </c>
      <c r="G448" s="125" t="n">
        <f aca="false">G450+G449</f>
        <v>28.4</v>
      </c>
      <c r="H448" s="125" t="n">
        <f aca="false">H450+H449</f>
        <v>-0.3</v>
      </c>
      <c r="I448" s="125" t="n">
        <f aca="false">I450+I449</f>
        <v>28.1</v>
      </c>
      <c r="J448" s="125" t="n">
        <f aca="false">J450+J449</f>
        <v>0</v>
      </c>
      <c r="K448" s="125" t="n">
        <f aca="false">K450+K449</f>
        <v>28.1</v>
      </c>
      <c r="L448" s="125" t="n">
        <f aca="false">L450+L449</f>
        <v>0</v>
      </c>
      <c r="M448" s="125" t="n">
        <f aca="false">M450+M449</f>
        <v>28.1</v>
      </c>
      <c r="N448" s="125" t="n">
        <f aca="false">N450+N449</f>
        <v>0</v>
      </c>
      <c r="O448" s="125" t="n">
        <f aca="false">O450+O449</f>
        <v>28.1</v>
      </c>
      <c r="P448" s="125" t="n">
        <f aca="false">P450+P449</f>
        <v>0</v>
      </c>
      <c r="Q448" s="125" t="n">
        <f aca="false">Q450+Q449</f>
        <v>28.1</v>
      </c>
    </row>
    <row r="449" s="112" customFormat="true" ht="93.75" hidden="false" customHeight="false" outlineLevel="0" collapsed="false">
      <c r="A449" s="121" t="s">
        <v>326</v>
      </c>
      <c r="B449" s="122" t="s">
        <v>618</v>
      </c>
      <c r="C449" s="122" t="s">
        <v>731</v>
      </c>
      <c r="D449" s="124" t="s">
        <v>327</v>
      </c>
      <c r="E449" s="125" t="n">
        <v>16.8</v>
      </c>
      <c r="F449" s="125"/>
      <c r="G449" s="125" t="n">
        <f aca="false">E449+F449</f>
        <v>16.8</v>
      </c>
      <c r="H449" s="125"/>
      <c r="I449" s="125" t="n">
        <f aca="false">G449+H449</f>
        <v>16.8</v>
      </c>
      <c r="J449" s="125"/>
      <c r="K449" s="125" t="n">
        <f aca="false">I449+J449</f>
        <v>16.8</v>
      </c>
      <c r="L449" s="125"/>
      <c r="M449" s="125" t="n">
        <f aca="false">K449+L449</f>
        <v>16.8</v>
      </c>
      <c r="N449" s="125"/>
      <c r="O449" s="125" t="n">
        <f aca="false">M449+N449</f>
        <v>16.8</v>
      </c>
      <c r="P449" s="125"/>
      <c r="Q449" s="125" t="n">
        <f aca="false">O449+P449</f>
        <v>16.8</v>
      </c>
    </row>
    <row r="450" s="112" customFormat="true" ht="37.5" hidden="false" customHeight="false" outlineLevel="0" collapsed="false">
      <c r="A450" s="121" t="s">
        <v>330</v>
      </c>
      <c r="B450" s="122" t="s">
        <v>618</v>
      </c>
      <c r="C450" s="122" t="s">
        <v>731</v>
      </c>
      <c r="D450" s="122" t="s">
        <v>331</v>
      </c>
      <c r="E450" s="125" t="n">
        <v>11.6</v>
      </c>
      <c r="F450" s="128"/>
      <c r="G450" s="125" t="n">
        <f aca="false">E450+F450</f>
        <v>11.6</v>
      </c>
      <c r="H450" s="128" t="n">
        <v>-0.3</v>
      </c>
      <c r="I450" s="125" t="n">
        <f aca="false">G450+H450</f>
        <v>11.3</v>
      </c>
      <c r="J450" s="128"/>
      <c r="K450" s="125" t="n">
        <f aca="false">I450+J450</f>
        <v>11.3</v>
      </c>
      <c r="L450" s="128"/>
      <c r="M450" s="125" t="n">
        <f aca="false">K450+L450</f>
        <v>11.3</v>
      </c>
      <c r="N450" s="128"/>
      <c r="O450" s="125" t="n">
        <f aca="false">M450+N450</f>
        <v>11.3</v>
      </c>
      <c r="P450" s="128"/>
      <c r="Q450" s="125" t="n">
        <f aca="false">O450+P450</f>
        <v>11.3</v>
      </c>
    </row>
    <row r="451" s="112" customFormat="true" ht="37.5" hidden="false" customHeight="false" outlineLevel="0" collapsed="false">
      <c r="A451" s="118" t="s">
        <v>732</v>
      </c>
      <c r="B451" s="147" t="s">
        <v>733</v>
      </c>
      <c r="C451" s="124"/>
      <c r="D451" s="115"/>
      <c r="E451" s="117" t="n">
        <f aca="false">E461+E473+E505+E515+E532+E497+E528+E491+E452</f>
        <v>56416.54</v>
      </c>
      <c r="F451" s="117" t="n">
        <f aca="false">F461+F473+F505+F515+F532+F497+F528+F491+F452</f>
        <v>9510.324</v>
      </c>
      <c r="G451" s="117" t="n">
        <f aca="false">E451+F451</f>
        <v>65926.864</v>
      </c>
      <c r="H451" s="117" t="n">
        <f aca="false">H461+H473+H505+H515+H532+H497+H528+H491+H452</f>
        <v>7726.99</v>
      </c>
      <c r="I451" s="117" t="n">
        <f aca="false">G451+H451</f>
        <v>73653.854</v>
      </c>
      <c r="J451" s="117" t="n">
        <f aca="false">J461+J473+J505+J515+J532+J497+J528+J491+J452</f>
        <v>0</v>
      </c>
      <c r="K451" s="117" t="n">
        <f aca="false">I451+J451</f>
        <v>73653.854</v>
      </c>
      <c r="L451" s="117" t="n">
        <f aca="false">L461+L473+L505+L515+L532+L497+L528+L491+L452</f>
        <v>-567.554</v>
      </c>
      <c r="M451" s="117" t="n">
        <f aca="false">K451+L451</f>
        <v>73086.3</v>
      </c>
      <c r="N451" s="117" t="n">
        <f aca="false">N461+N473+N505+N515+N532+N497+N528+N491+N452</f>
        <v>-105.01</v>
      </c>
      <c r="O451" s="117" t="n">
        <f aca="false">M451+N451</f>
        <v>72981.29</v>
      </c>
      <c r="P451" s="117" t="n">
        <f aca="false">P461+P473+P505+P515+P532+P497+P528+P491+P452</f>
        <v>-1737.713</v>
      </c>
      <c r="Q451" s="117" t="n">
        <f aca="false">O451+P451</f>
        <v>71243.577</v>
      </c>
    </row>
    <row r="452" s="112" customFormat="true" ht="37.5" hidden="false" customHeight="false" outlineLevel="0" collapsed="false">
      <c r="A452" s="118" t="s">
        <v>334</v>
      </c>
      <c r="B452" s="124" t="s">
        <v>733</v>
      </c>
      <c r="C452" s="124" t="s">
        <v>335</v>
      </c>
      <c r="D452" s="115"/>
      <c r="E452" s="117" t="n">
        <f aca="false">E453</f>
        <v>71.43</v>
      </c>
      <c r="F452" s="117" t="n">
        <f aca="false">F453</f>
        <v>-71.43</v>
      </c>
      <c r="G452" s="117" t="n">
        <f aca="false">E452+F452</f>
        <v>0</v>
      </c>
      <c r="H452" s="117" t="n">
        <f aca="false">H453</f>
        <v>0</v>
      </c>
      <c r="I452" s="117" t="n">
        <f aca="false">G452+H452</f>
        <v>0</v>
      </c>
      <c r="J452" s="117" t="n">
        <f aca="false">J453+J456</f>
        <v>333.3</v>
      </c>
      <c r="K452" s="117" t="n">
        <f aca="false">I452+J452</f>
        <v>333.3</v>
      </c>
      <c r="L452" s="117" t="n">
        <f aca="false">L453+L456</f>
        <v>0</v>
      </c>
      <c r="M452" s="117" t="n">
        <f aca="false">K452+L452</f>
        <v>333.3</v>
      </c>
      <c r="N452" s="117" t="n">
        <f aca="false">N453+N456</f>
        <v>0</v>
      </c>
      <c r="O452" s="117" t="n">
        <f aca="false">M452+N452</f>
        <v>333.3</v>
      </c>
      <c r="P452" s="117" t="n">
        <f aca="false">P453+P456</f>
        <v>0</v>
      </c>
      <c r="Q452" s="117" t="n">
        <f aca="false">O452+P452</f>
        <v>333.3</v>
      </c>
    </row>
    <row r="453" s="112" customFormat="true" ht="39" hidden="false" customHeight="false" outlineLevel="0" collapsed="false">
      <c r="A453" s="129" t="s">
        <v>336</v>
      </c>
      <c r="B453" s="124" t="s">
        <v>733</v>
      </c>
      <c r="C453" s="124" t="s">
        <v>337</v>
      </c>
      <c r="D453" s="115"/>
      <c r="E453" s="117" t="n">
        <f aca="false">E454</f>
        <v>71.43</v>
      </c>
      <c r="F453" s="117" t="n">
        <f aca="false">F454</f>
        <v>-71.43</v>
      </c>
      <c r="G453" s="117" t="n">
        <f aca="false">E453+F453</f>
        <v>0</v>
      </c>
      <c r="H453" s="117" t="n">
        <f aca="false">H454</f>
        <v>0</v>
      </c>
      <c r="I453" s="117" t="n">
        <f aca="false">G453+H453</f>
        <v>0</v>
      </c>
      <c r="J453" s="117" t="n">
        <f aca="false">J454</f>
        <v>0</v>
      </c>
      <c r="K453" s="117" t="n">
        <f aca="false">I453+J453</f>
        <v>0</v>
      </c>
      <c r="L453" s="117" t="n">
        <f aca="false">L454</f>
        <v>0</v>
      </c>
      <c r="M453" s="117" t="n">
        <f aca="false">K453+L453</f>
        <v>0</v>
      </c>
      <c r="N453" s="117" t="n">
        <f aca="false">N454</f>
        <v>0</v>
      </c>
      <c r="O453" s="117" t="n">
        <f aca="false">M453+N453</f>
        <v>0</v>
      </c>
      <c r="P453" s="117" t="n">
        <f aca="false">P454</f>
        <v>0</v>
      </c>
      <c r="Q453" s="117" t="n">
        <f aca="false">O453+P453</f>
        <v>0</v>
      </c>
    </row>
    <row r="454" s="112" customFormat="true" ht="56.25" hidden="true" customHeight="false" outlineLevel="0" collapsed="false">
      <c r="A454" s="121" t="s">
        <v>356</v>
      </c>
      <c r="B454" s="122" t="s">
        <v>733</v>
      </c>
      <c r="C454" s="122" t="s">
        <v>357</v>
      </c>
      <c r="D454" s="121"/>
      <c r="E454" s="128" t="n">
        <f aca="false">E455</f>
        <v>71.43</v>
      </c>
      <c r="F454" s="128" t="n">
        <f aca="false">F455</f>
        <v>-71.43</v>
      </c>
      <c r="G454" s="128" t="n">
        <f aca="false">G455</f>
        <v>0</v>
      </c>
      <c r="H454" s="128" t="n">
        <f aca="false">H455</f>
        <v>0</v>
      </c>
      <c r="I454" s="128" t="n">
        <f aca="false">I455</f>
        <v>0</v>
      </c>
      <c r="J454" s="128" t="n">
        <f aca="false">J455</f>
        <v>0</v>
      </c>
      <c r="K454" s="128" t="n">
        <f aca="false">K455</f>
        <v>0</v>
      </c>
      <c r="L454" s="128" t="n">
        <f aca="false">L455</f>
        <v>0</v>
      </c>
      <c r="M454" s="128" t="n">
        <f aca="false">M455</f>
        <v>0</v>
      </c>
      <c r="N454" s="128" t="n">
        <f aca="false">N455</f>
        <v>0</v>
      </c>
      <c r="O454" s="128" t="n">
        <f aca="false">O455</f>
        <v>0</v>
      </c>
      <c r="P454" s="128" t="n">
        <f aca="false">P455</f>
        <v>0</v>
      </c>
      <c r="Q454" s="128" t="n">
        <f aca="false">Q455</f>
        <v>0</v>
      </c>
    </row>
    <row r="455" s="112" customFormat="true" ht="18.75" hidden="true" customHeight="false" outlineLevel="0" collapsed="false">
      <c r="A455" s="121" t="s">
        <v>565</v>
      </c>
      <c r="B455" s="122" t="s">
        <v>733</v>
      </c>
      <c r="C455" s="122" t="s">
        <v>357</v>
      </c>
      <c r="D455" s="121" t="s">
        <v>566</v>
      </c>
      <c r="E455" s="128" t="n">
        <v>71.43</v>
      </c>
      <c r="F455" s="128" t="n">
        <v>-71.43</v>
      </c>
      <c r="G455" s="128" t="n">
        <f aca="false">E455+F455</f>
        <v>0</v>
      </c>
      <c r="H455" s="128"/>
      <c r="I455" s="128" t="n">
        <f aca="false">G455+H455</f>
        <v>0</v>
      </c>
      <c r="J455" s="128"/>
      <c r="K455" s="128" t="n">
        <f aca="false">I455+J455</f>
        <v>0</v>
      </c>
      <c r="L455" s="128"/>
      <c r="M455" s="128" t="n">
        <f aca="false">K455+L455</f>
        <v>0</v>
      </c>
      <c r="N455" s="128"/>
      <c r="O455" s="128" t="n">
        <f aca="false">M455+N455</f>
        <v>0</v>
      </c>
      <c r="P455" s="128"/>
      <c r="Q455" s="128" t="n">
        <f aca="false">O455+P455</f>
        <v>0</v>
      </c>
    </row>
    <row r="456" s="112" customFormat="true" ht="58.5" hidden="true" customHeight="false" outlineLevel="0" collapsed="false">
      <c r="A456" s="132" t="s">
        <v>734</v>
      </c>
      <c r="B456" s="122" t="s">
        <v>733</v>
      </c>
      <c r="C456" s="122" t="s">
        <v>735</v>
      </c>
      <c r="D456" s="121"/>
      <c r="E456" s="128"/>
      <c r="F456" s="128"/>
      <c r="G456" s="128"/>
      <c r="H456" s="128"/>
      <c r="I456" s="128" t="n">
        <f aca="false">I457+I459</f>
        <v>0</v>
      </c>
      <c r="J456" s="128" t="n">
        <f aca="false">J457+J459</f>
        <v>333.3</v>
      </c>
      <c r="K456" s="128" t="n">
        <f aca="false">I456+J456</f>
        <v>333.3</v>
      </c>
      <c r="L456" s="128" t="n">
        <f aca="false">L457+L459</f>
        <v>0</v>
      </c>
      <c r="M456" s="128" t="n">
        <f aca="false">K456+L456</f>
        <v>333.3</v>
      </c>
      <c r="N456" s="128" t="n">
        <f aca="false">N457+N459</f>
        <v>0</v>
      </c>
      <c r="O456" s="128" t="n">
        <f aca="false">M456+N456</f>
        <v>333.3</v>
      </c>
      <c r="P456" s="128" t="n">
        <f aca="false">P457+P459</f>
        <v>0</v>
      </c>
      <c r="Q456" s="128" t="n">
        <f aca="false">O456+P456</f>
        <v>333.3</v>
      </c>
    </row>
    <row r="457" s="112" customFormat="true" ht="37.5" hidden="false" customHeight="false" outlineLevel="0" collapsed="false">
      <c r="A457" s="121" t="s">
        <v>736</v>
      </c>
      <c r="B457" s="122" t="s">
        <v>733</v>
      </c>
      <c r="C457" s="122" t="s">
        <v>737</v>
      </c>
      <c r="D457" s="121"/>
      <c r="E457" s="128"/>
      <c r="F457" s="128"/>
      <c r="G457" s="128"/>
      <c r="H457" s="128"/>
      <c r="I457" s="128" t="n">
        <f aca="false">I458</f>
        <v>0</v>
      </c>
      <c r="J457" s="128" t="n">
        <f aca="false">J458</f>
        <v>33.3</v>
      </c>
      <c r="K457" s="128" t="n">
        <f aca="false">I457+J457</f>
        <v>33.3</v>
      </c>
      <c r="L457" s="128" t="n">
        <f aca="false">L458</f>
        <v>0</v>
      </c>
      <c r="M457" s="128" t="n">
        <f aca="false">K457+L457</f>
        <v>33.3</v>
      </c>
      <c r="N457" s="128" t="n">
        <f aca="false">N458</f>
        <v>0</v>
      </c>
      <c r="O457" s="128" t="n">
        <f aca="false">M457+N457</f>
        <v>33.3</v>
      </c>
      <c r="P457" s="128" t="n">
        <f aca="false">P458</f>
        <v>0</v>
      </c>
      <c r="Q457" s="128" t="n">
        <f aca="false">O457+P457</f>
        <v>33.3</v>
      </c>
    </row>
    <row r="458" s="112" customFormat="true" ht="18.75" hidden="false" customHeight="false" outlineLevel="0" collapsed="false">
      <c r="A458" s="130" t="s">
        <v>738</v>
      </c>
      <c r="B458" s="122" t="s">
        <v>739</v>
      </c>
      <c r="C458" s="122" t="s">
        <v>737</v>
      </c>
      <c r="D458" s="121" t="s">
        <v>566</v>
      </c>
      <c r="E458" s="128"/>
      <c r="F458" s="128"/>
      <c r="G458" s="128"/>
      <c r="H458" s="128"/>
      <c r="I458" s="128"/>
      <c r="J458" s="128" t="n">
        <v>33.3</v>
      </c>
      <c r="K458" s="128" t="n">
        <f aca="false">I458+J458</f>
        <v>33.3</v>
      </c>
      <c r="L458" s="128"/>
      <c r="M458" s="128" t="n">
        <f aca="false">K458+L458</f>
        <v>33.3</v>
      </c>
      <c r="N458" s="128"/>
      <c r="O458" s="128" t="n">
        <f aca="false">M458+N458</f>
        <v>33.3</v>
      </c>
      <c r="P458" s="128"/>
      <c r="Q458" s="128" t="n">
        <f aca="false">O458+P458</f>
        <v>33.3</v>
      </c>
      <c r="S458" s="148" t="n">
        <f aca="false">Q458+Q460+Q464+Q468+Q470+Q472+Q476+Q479+Q481+Q483+Q485+Q487+Q490+Q494+Q496+Q500+Q502+Q504+Q508+Q514+Q518+Q520+Q522+Q524+Q527+Q531+Q535+Q537+Q547+Q551</f>
        <v>61421.103</v>
      </c>
    </row>
    <row r="459" s="112" customFormat="true" ht="37.5" hidden="false" customHeight="false" outlineLevel="0" collapsed="false">
      <c r="A459" s="130" t="s">
        <v>226</v>
      </c>
      <c r="B459" s="122" t="s">
        <v>733</v>
      </c>
      <c r="C459" s="122" t="s">
        <v>740</v>
      </c>
      <c r="D459" s="122"/>
      <c r="E459" s="128"/>
      <c r="F459" s="128"/>
      <c r="G459" s="128"/>
      <c r="H459" s="128"/>
      <c r="I459" s="128" t="n">
        <v>0</v>
      </c>
      <c r="J459" s="128" t="n">
        <f aca="false">J460</f>
        <v>300</v>
      </c>
      <c r="K459" s="128" t="n">
        <f aca="false">I459+J459</f>
        <v>300</v>
      </c>
      <c r="L459" s="128" t="n">
        <f aca="false">L460</f>
        <v>0</v>
      </c>
      <c r="M459" s="128" t="n">
        <f aca="false">K459+L459</f>
        <v>300</v>
      </c>
      <c r="N459" s="128" t="n">
        <f aca="false">N460</f>
        <v>0</v>
      </c>
      <c r="O459" s="128" t="n">
        <f aca="false">M459+N459</f>
        <v>300</v>
      </c>
      <c r="P459" s="128" t="n">
        <f aca="false">P460</f>
        <v>0</v>
      </c>
      <c r="Q459" s="128" t="n">
        <f aca="false">O459+P459</f>
        <v>300</v>
      </c>
    </row>
    <row r="460" s="112" customFormat="true" ht="18.75" hidden="false" customHeight="false" outlineLevel="0" collapsed="false">
      <c r="A460" s="130" t="s">
        <v>738</v>
      </c>
      <c r="B460" s="122" t="s">
        <v>733</v>
      </c>
      <c r="C460" s="122" t="s">
        <v>740</v>
      </c>
      <c r="D460" s="122" t="s">
        <v>566</v>
      </c>
      <c r="E460" s="128"/>
      <c r="F460" s="128"/>
      <c r="G460" s="128"/>
      <c r="H460" s="128"/>
      <c r="I460" s="128" t="n">
        <v>0</v>
      </c>
      <c r="J460" s="128" t="n">
        <v>300</v>
      </c>
      <c r="K460" s="128" t="n">
        <f aca="false">I460+J460</f>
        <v>300</v>
      </c>
      <c r="L460" s="128"/>
      <c r="M460" s="128" t="n">
        <f aca="false">K460+L460</f>
        <v>300</v>
      </c>
      <c r="N460" s="128"/>
      <c r="O460" s="128" t="n">
        <f aca="false">M460+N460</f>
        <v>300</v>
      </c>
      <c r="P460" s="128"/>
      <c r="Q460" s="128" t="n">
        <f aca="false">O460+P460</f>
        <v>300</v>
      </c>
    </row>
    <row r="461" s="112" customFormat="true" ht="56.25" hidden="false" customHeight="false" outlineLevel="0" collapsed="false">
      <c r="A461" s="118" t="s">
        <v>367</v>
      </c>
      <c r="B461" s="122" t="n">
        <v>992</v>
      </c>
      <c r="C461" s="124" t="s">
        <v>368</v>
      </c>
      <c r="D461" s="124"/>
      <c r="E461" s="117" t="n">
        <f aca="false">E462</f>
        <v>3624.647</v>
      </c>
      <c r="F461" s="125" t="n">
        <f aca="false">F462</f>
        <v>5671.716</v>
      </c>
      <c r="G461" s="117" t="n">
        <f aca="false">G462</f>
        <v>9296.363</v>
      </c>
      <c r="H461" s="125" t="n">
        <f aca="false">H462</f>
        <v>1062.668</v>
      </c>
      <c r="I461" s="117" t="n">
        <f aca="false">I462</f>
        <v>10359.031</v>
      </c>
      <c r="J461" s="125" t="n">
        <f aca="false">J462</f>
        <v>0</v>
      </c>
      <c r="K461" s="117" t="n">
        <f aca="false">K462</f>
        <v>10359.031</v>
      </c>
      <c r="L461" s="125" t="n">
        <f aca="false">L462</f>
        <v>0</v>
      </c>
      <c r="M461" s="117" t="n">
        <f aca="false">M462</f>
        <v>10359.031</v>
      </c>
      <c r="N461" s="125" t="n">
        <f aca="false">N462</f>
        <v>0</v>
      </c>
      <c r="O461" s="117" t="n">
        <f aca="false">O462</f>
        <v>10359.031</v>
      </c>
      <c r="P461" s="125" t="n">
        <f aca="false">P462</f>
        <v>0</v>
      </c>
      <c r="Q461" s="117" t="n">
        <f aca="false">Q462</f>
        <v>10359.031</v>
      </c>
    </row>
    <row r="462" s="112" customFormat="true" ht="78" hidden="false" customHeight="false" outlineLevel="0" collapsed="false">
      <c r="A462" s="129" t="s">
        <v>369</v>
      </c>
      <c r="B462" s="122" t="n">
        <v>992</v>
      </c>
      <c r="C462" s="124" t="s">
        <v>370</v>
      </c>
      <c r="D462" s="124"/>
      <c r="E462" s="125" t="n">
        <f aca="false">E463+E465+E467+E471+E469</f>
        <v>3624.647</v>
      </c>
      <c r="F462" s="125" t="n">
        <f aca="false">F463+F465+F469+F471+F467</f>
        <v>5671.716</v>
      </c>
      <c r="G462" s="125" t="n">
        <f aca="false">E462+F462</f>
        <v>9296.363</v>
      </c>
      <c r="H462" s="125" t="n">
        <f aca="false">H463+H465+H469+H471+H467</f>
        <v>1062.668</v>
      </c>
      <c r="I462" s="125" t="n">
        <f aca="false">G462+H462</f>
        <v>10359.031</v>
      </c>
      <c r="J462" s="125" t="n">
        <f aca="false">J463+J465+J469+J471+J467</f>
        <v>0</v>
      </c>
      <c r="K462" s="125" t="n">
        <f aca="false">I462+J462</f>
        <v>10359.031</v>
      </c>
      <c r="L462" s="125" t="n">
        <f aca="false">L463+L465+L469+L471+L467</f>
        <v>0</v>
      </c>
      <c r="M462" s="125" t="n">
        <f aca="false">K462+L462</f>
        <v>10359.031</v>
      </c>
      <c r="N462" s="125" t="n">
        <f aca="false">N463+N465+N469+N471+N467</f>
        <v>0</v>
      </c>
      <c r="O462" s="125" t="n">
        <f aca="false">M462+N462</f>
        <v>10359.031</v>
      </c>
      <c r="P462" s="125" t="n">
        <f aca="false">P463+P465+P469+P471+P467</f>
        <v>0</v>
      </c>
      <c r="Q462" s="125" t="n">
        <f aca="false">O462+P462</f>
        <v>10359.031</v>
      </c>
    </row>
    <row r="463" s="112" customFormat="true" ht="37.5" hidden="false" customHeight="false" outlineLevel="0" collapsed="false">
      <c r="A463" s="126" t="s">
        <v>741</v>
      </c>
      <c r="B463" s="122" t="s">
        <v>733</v>
      </c>
      <c r="C463" s="124" t="s">
        <v>560</v>
      </c>
      <c r="D463" s="124"/>
      <c r="E463" s="125" t="n">
        <f aca="false">E464</f>
        <v>36.247</v>
      </c>
      <c r="F463" s="125" t="n">
        <f aca="false">F464</f>
        <v>0</v>
      </c>
      <c r="G463" s="125" t="n">
        <f aca="false">G464</f>
        <v>36.247</v>
      </c>
      <c r="H463" s="125" t="n">
        <f aca="false">H464</f>
        <v>406.706</v>
      </c>
      <c r="I463" s="125" t="n">
        <f aca="false">I464</f>
        <v>442.953</v>
      </c>
      <c r="J463" s="125" t="n">
        <f aca="false">J464</f>
        <v>0</v>
      </c>
      <c r="K463" s="125" t="n">
        <f aca="false">K464</f>
        <v>442.953</v>
      </c>
      <c r="L463" s="125" t="n">
        <f aca="false">L464</f>
        <v>0</v>
      </c>
      <c r="M463" s="125" t="n">
        <f aca="false">M464</f>
        <v>442.953</v>
      </c>
      <c r="N463" s="125" t="n">
        <f aca="false">N464</f>
        <v>0</v>
      </c>
      <c r="O463" s="125" t="n">
        <f aca="false">O464</f>
        <v>442.953</v>
      </c>
      <c r="P463" s="125" t="n">
        <f aca="false">P464</f>
        <v>0</v>
      </c>
      <c r="Q463" s="125" t="n">
        <f aca="false">Q464</f>
        <v>442.953</v>
      </c>
    </row>
    <row r="464" s="112" customFormat="true" ht="18.75" hidden="false" customHeight="false" outlineLevel="0" collapsed="false">
      <c r="A464" s="121" t="s">
        <v>565</v>
      </c>
      <c r="B464" s="122" t="s">
        <v>733</v>
      </c>
      <c r="C464" s="124" t="s">
        <v>560</v>
      </c>
      <c r="D464" s="124" t="s">
        <v>566</v>
      </c>
      <c r="E464" s="125" t="n">
        <v>36.247</v>
      </c>
      <c r="F464" s="125"/>
      <c r="G464" s="125" t="n">
        <f aca="false">E464+F464</f>
        <v>36.247</v>
      </c>
      <c r="H464" s="125" t="n">
        <f aca="false">400+6.703+0.003</f>
        <v>406.706</v>
      </c>
      <c r="I464" s="125" t="n">
        <f aca="false">G464+H464</f>
        <v>442.953</v>
      </c>
      <c r="J464" s="125"/>
      <c r="K464" s="125" t="n">
        <f aca="false">I464+J464</f>
        <v>442.953</v>
      </c>
      <c r="L464" s="125"/>
      <c r="M464" s="125" t="n">
        <f aca="false">K464+L464</f>
        <v>442.953</v>
      </c>
      <c r="N464" s="125"/>
      <c r="O464" s="125" t="n">
        <f aca="false">M464+N464</f>
        <v>442.953</v>
      </c>
      <c r="P464" s="125"/>
      <c r="Q464" s="125" t="n">
        <f aca="false">O464+P464</f>
        <v>442.953</v>
      </c>
    </row>
    <row r="465" s="112" customFormat="true" ht="18.75" hidden="true" customHeight="false" outlineLevel="0" collapsed="false">
      <c r="A465" s="126" t="s">
        <v>561</v>
      </c>
      <c r="B465" s="122" t="s">
        <v>733</v>
      </c>
      <c r="C465" s="124" t="s">
        <v>562</v>
      </c>
      <c r="D465" s="124"/>
      <c r="E465" s="125" t="n">
        <f aca="false">E466</f>
        <v>0</v>
      </c>
      <c r="F465" s="125" t="n">
        <f aca="false">F466</f>
        <v>0</v>
      </c>
      <c r="G465" s="125" t="n">
        <f aca="false">G466</f>
        <v>0</v>
      </c>
      <c r="H465" s="125" t="n">
        <f aca="false">H466</f>
        <v>0</v>
      </c>
      <c r="I465" s="125" t="n">
        <f aca="false">I466</f>
        <v>0</v>
      </c>
      <c r="J465" s="125" t="n">
        <f aca="false">J466</f>
        <v>0</v>
      </c>
      <c r="K465" s="125" t="n">
        <f aca="false">K466</f>
        <v>0</v>
      </c>
      <c r="L465" s="125" t="n">
        <f aca="false">L466</f>
        <v>0</v>
      </c>
      <c r="M465" s="125" t="n">
        <f aca="false">M466</f>
        <v>0</v>
      </c>
      <c r="N465" s="125" t="n">
        <f aca="false">N466</f>
        <v>0</v>
      </c>
      <c r="O465" s="125" t="n">
        <f aca="false">O466</f>
        <v>0</v>
      </c>
      <c r="P465" s="125" t="n">
        <f aca="false">P466</f>
        <v>0</v>
      </c>
      <c r="Q465" s="125" t="n">
        <f aca="false">Q466</f>
        <v>0</v>
      </c>
    </row>
    <row r="466" s="112" customFormat="true" ht="18.75" hidden="true" customHeight="false" outlineLevel="0" collapsed="false">
      <c r="A466" s="121" t="s">
        <v>565</v>
      </c>
      <c r="B466" s="122" t="s">
        <v>733</v>
      </c>
      <c r="C466" s="124" t="s">
        <v>562</v>
      </c>
      <c r="D466" s="124" t="s">
        <v>566</v>
      </c>
      <c r="E466" s="125"/>
      <c r="F466" s="125"/>
      <c r="G466" s="125" t="n">
        <f aca="false">E466+F466</f>
        <v>0</v>
      </c>
      <c r="H466" s="125"/>
      <c r="I466" s="125" t="n">
        <f aca="false">G466+H466</f>
        <v>0</v>
      </c>
      <c r="J466" s="125"/>
      <c r="K466" s="125" t="n">
        <f aca="false">I466+J466</f>
        <v>0</v>
      </c>
      <c r="L466" s="125"/>
      <c r="M466" s="125" t="n">
        <f aca="false">K466+L466</f>
        <v>0</v>
      </c>
      <c r="N466" s="125"/>
      <c r="O466" s="125" t="n">
        <f aca="false">M466+N466</f>
        <v>0</v>
      </c>
      <c r="P466" s="125"/>
      <c r="Q466" s="125" t="n">
        <f aca="false">O466+P466</f>
        <v>0</v>
      </c>
    </row>
    <row r="467" s="112" customFormat="true" ht="75" hidden="false" customHeight="false" outlineLevel="0" collapsed="false">
      <c r="A467" s="121" t="s">
        <v>563</v>
      </c>
      <c r="B467" s="122" t="s">
        <v>733</v>
      </c>
      <c r="C467" s="124" t="s">
        <v>564</v>
      </c>
      <c r="D467" s="124"/>
      <c r="E467" s="125" t="n">
        <f aca="false">E468</f>
        <v>0</v>
      </c>
      <c r="F467" s="125" t="n">
        <f aca="false">F468</f>
        <v>5671.716</v>
      </c>
      <c r="G467" s="125" t="n">
        <f aca="false">G468</f>
        <v>5671.716</v>
      </c>
      <c r="H467" s="125" t="n">
        <f aca="false">H468</f>
        <v>0</v>
      </c>
      <c r="I467" s="125" t="n">
        <f aca="false">I468</f>
        <v>5671.716</v>
      </c>
      <c r="J467" s="125" t="n">
        <f aca="false">J468</f>
        <v>0</v>
      </c>
      <c r="K467" s="125" t="n">
        <f aca="false">K468</f>
        <v>5671.716</v>
      </c>
      <c r="L467" s="125" t="n">
        <f aca="false">L468</f>
        <v>0</v>
      </c>
      <c r="M467" s="125" t="n">
        <f aca="false">M468</f>
        <v>5671.716</v>
      </c>
      <c r="N467" s="125" t="n">
        <f aca="false">N468</f>
        <v>0</v>
      </c>
      <c r="O467" s="125" t="n">
        <f aca="false">O468</f>
        <v>5671.716</v>
      </c>
      <c r="P467" s="125" t="n">
        <f aca="false">P468</f>
        <v>0</v>
      </c>
      <c r="Q467" s="125" t="n">
        <f aca="false">Q468</f>
        <v>5671.716</v>
      </c>
    </row>
    <row r="468" s="112" customFormat="true" ht="18.75" hidden="false" customHeight="false" outlineLevel="0" collapsed="false">
      <c r="A468" s="121" t="s">
        <v>565</v>
      </c>
      <c r="B468" s="122" t="s">
        <v>733</v>
      </c>
      <c r="C468" s="124" t="s">
        <v>564</v>
      </c>
      <c r="D468" s="124" t="s">
        <v>566</v>
      </c>
      <c r="E468" s="125"/>
      <c r="F468" s="125" t="n">
        <v>5671.716</v>
      </c>
      <c r="G468" s="125" t="n">
        <f aca="false">E468+F468</f>
        <v>5671.716</v>
      </c>
      <c r="H468" s="125"/>
      <c r="I468" s="125" t="n">
        <f aca="false">G468+H468</f>
        <v>5671.716</v>
      </c>
      <c r="J468" s="125"/>
      <c r="K468" s="125" t="n">
        <f aca="false">I468+J468</f>
        <v>5671.716</v>
      </c>
      <c r="L468" s="125"/>
      <c r="M468" s="125" t="n">
        <f aca="false">K468+L468</f>
        <v>5671.716</v>
      </c>
      <c r="N468" s="125"/>
      <c r="O468" s="125" t="n">
        <f aca="false">M468+N468</f>
        <v>5671.716</v>
      </c>
      <c r="P468" s="125"/>
      <c r="Q468" s="125" t="n">
        <f aca="false">O468+P468</f>
        <v>5671.716</v>
      </c>
    </row>
    <row r="469" s="112" customFormat="true" ht="75" hidden="true" customHeight="false" outlineLevel="0" collapsed="false">
      <c r="A469" s="139" t="s">
        <v>229</v>
      </c>
      <c r="B469" s="122" t="s">
        <v>733</v>
      </c>
      <c r="C469" s="124" t="s">
        <v>571</v>
      </c>
      <c r="D469" s="124"/>
      <c r="E469" s="125" t="n">
        <f aca="false">E470</f>
        <v>0</v>
      </c>
      <c r="F469" s="125" t="n">
        <f aca="false">F470</f>
        <v>0</v>
      </c>
      <c r="G469" s="125" t="n">
        <f aca="false">G470</f>
        <v>0</v>
      </c>
      <c r="H469" s="125" t="n">
        <f aca="false">H470</f>
        <v>0</v>
      </c>
      <c r="I469" s="125" t="n">
        <f aca="false">I470</f>
        <v>0</v>
      </c>
      <c r="J469" s="125" t="n">
        <f aca="false">J470</f>
        <v>0</v>
      </c>
      <c r="K469" s="125" t="n">
        <f aca="false">K470</f>
        <v>0</v>
      </c>
      <c r="L469" s="125" t="n">
        <f aca="false">L470</f>
        <v>0</v>
      </c>
      <c r="M469" s="125" t="n">
        <f aca="false">M470</f>
        <v>0</v>
      </c>
      <c r="N469" s="125" t="n">
        <f aca="false">N470</f>
        <v>0</v>
      </c>
      <c r="O469" s="125" t="n">
        <f aca="false">O470</f>
        <v>0</v>
      </c>
      <c r="P469" s="125" t="n">
        <f aca="false">P470</f>
        <v>0</v>
      </c>
      <c r="Q469" s="125" t="n">
        <f aca="false">Q470</f>
        <v>0</v>
      </c>
    </row>
    <row r="470" s="112" customFormat="true" ht="18.75" hidden="true" customHeight="false" outlineLevel="0" collapsed="false">
      <c r="A470" s="121" t="s">
        <v>565</v>
      </c>
      <c r="B470" s="124" t="s">
        <v>733</v>
      </c>
      <c r="C470" s="124" t="s">
        <v>571</v>
      </c>
      <c r="D470" s="124" t="n">
        <v>500</v>
      </c>
      <c r="E470" s="125"/>
      <c r="F470" s="125"/>
      <c r="G470" s="125" t="n">
        <f aca="false">E470+F470</f>
        <v>0</v>
      </c>
      <c r="H470" s="125"/>
      <c r="I470" s="125" t="n">
        <f aca="false">G470+H470</f>
        <v>0</v>
      </c>
      <c r="J470" s="125"/>
      <c r="K470" s="125" t="n">
        <f aca="false">I470+J470</f>
        <v>0</v>
      </c>
      <c r="L470" s="125"/>
      <c r="M470" s="125" t="n">
        <f aca="false">K470+L470</f>
        <v>0</v>
      </c>
      <c r="N470" s="125"/>
      <c r="O470" s="125" t="n">
        <f aca="false">M470+N470</f>
        <v>0</v>
      </c>
      <c r="P470" s="125"/>
      <c r="Q470" s="125" t="n">
        <f aca="false">O470+P470</f>
        <v>0</v>
      </c>
    </row>
    <row r="471" s="112" customFormat="true" ht="37.5" hidden="false" customHeight="false" outlineLevel="0" collapsed="false">
      <c r="A471" s="121" t="s">
        <v>572</v>
      </c>
      <c r="B471" s="122" t="s">
        <v>733</v>
      </c>
      <c r="C471" s="124" t="s">
        <v>573</v>
      </c>
      <c r="D471" s="124"/>
      <c r="E471" s="125" t="n">
        <f aca="false">E472</f>
        <v>3588.4</v>
      </c>
      <c r="F471" s="125" t="n">
        <f aca="false">F472</f>
        <v>0</v>
      </c>
      <c r="G471" s="125" t="n">
        <f aca="false">G472</f>
        <v>3588.4</v>
      </c>
      <c r="H471" s="125" t="n">
        <f aca="false">H472</f>
        <v>655.962</v>
      </c>
      <c r="I471" s="125" t="n">
        <f aca="false">I472</f>
        <v>4244.362</v>
      </c>
      <c r="J471" s="125" t="n">
        <f aca="false">J472</f>
        <v>0</v>
      </c>
      <c r="K471" s="125" t="n">
        <f aca="false">K472</f>
        <v>4244.362</v>
      </c>
      <c r="L471" s="125" t="n">
        <f aca="false">L472</f>
        <v>0</v>
      </c>
      <c r="M471" s="125" t="n">
        <f aca="false">M472</f>
        <v>4244.362</v>
      </c>
      <c r="N471" s="125" t="n">
        <f aca="false">N472</f>
        <v>0</v>
      </c>
      <c r="O471" s="125" t="n">
        <f aca="false">O472</f>
        <v>4244.362</v>
      </c>
      <c r="P471" s="125" t="n">
        <f aca="false">P472</f>
        <v>0</v>
      </c>
      <c r="Q471" s="125" t="n">
        <f aca="false">Q472</f>
        <v>4244.362</v>
      </c>
    </row>
    <row r="472" s="112" customFormat="true" ht="18.75" hidden="false" customHeight="false" outlineLevel="0" collapsed="false">
      <c r="A472" s="121" t="s">
        <v>565</v>
      </c>
      <c r="B472" s="122" t="s">
        <v>733</v>
      </c>
      <c r="C472" s="124" t="s">
        <v>573</v>
      </c>
      <c r="D472" s="124" t="s">
        <v>566</v>
      </c>
      <c r="E472" s="125" t="n">
        <v>3588.4</v>
      </c>
      <c r="F472" s="125"/>
      <c r="G472" s="125" t="n">
        <f aca="false">E472+F472</f>
        <v>3588.4</v>
      </c>
      <c r="H472" s="125" t="n">
        <v>655.962</v>
      </c>
      <c r="I472" s="125" t="n">
        <f aca="false">G472+H472</f>
        <v>4244.362</v>
      </c>
      <c r="J472" s="125"/>
      <c r="K472" s="125" t="n">
        <f aca="false">I472+J472</f>
        <v>4244.362</v>
      </c>
      <c r="L472" s="125"/>
      <c r="M472" s="125" t="n">
        <f aca="false">K472+L472</f>
        <v>4244.362</v>
      </c>
      <c r="N472" s="125"/>
      <c r="O472" s="125" t="n">
        <f aca="false">M472+N472</f>
        <v>4244.362</v>
      </c>
      <c r="P472" s="125"/>
      <c r="Q472" s="125" t="n">
        <f aca="false">O472+P472</f>
        <v>4244.362</v>
      </c>
    </row>
    <row r="473" s="112" customFormat="true" ht="75" hidden="false" customHeight="false" outlineLevel="0" collapsed="false">
      <c r="A473" s="118" t="s">
        <v>373</v>
      </c>
      <c r="B473" s="124" t="s">
        <v>733</v>
      </c>
      <c r="C473" s="124" t="s">
        <v>374</v>
      </c>
      <c r="D473" s="115"/>
      <c r="E473" s="125" t="n">
        <f aca="false">E477+E488+E474</f>
        <v>7333.2</v>
      </c>
      <c r="F473" s="125" t="n">
        <f aca="false">F477+F474+F488</f>
        <v>3214.639</v>
      </c>
      <c r="G473" s="125" t="n">
        <f aca="false">F473+E473</f>
        <v>10547.839</v>
      </c>
      <c r="H473" s="125" t="n">
        <f aca="false">H477+H474+H488</f>
        <v>1200</v>
      </c>
      <c r="I473" s="125" t="n">
        <f aca="false">H473+G473</f>
        <v>11747.839</v>
      </c>
      <c r="J473" s="125" t="n">
        <f aca="false">J477+J474+J488</f>
        <v>-333.3</v>
      </c>
      <c r="K473" s="125" t="n">
        <f aca="false">J473+I473</f>
        <v>11414.539</v>
      </c>
      <c r="L473" s="125" t="n">
        <f aca="false">L477+L474+L488</f>
        <v>-3703.362</v>
      </c>
      <c r="M473" s="125" t="n">
        <f aca="false">L473+K473</f>
        <v>7711.177</v>
      </c>
      <c r="N473" s="125" t="n">
        <f aca="false">N477+N474+N488</f>
        <v>0</v>
      </c>
      <c r="O473" s="125" t="n">
        <f aca="false">N473+M473</f>
        <v>7711.177</v>
      </c>
      <c r="P473" s="125" t="n">
        <f aca="false">P477+P474+P488</f>
        <v>-2463.638</v>
      </c>
      <c r="Q473" s="125" t="n">
        <f aca="false">P473+O473</f>
        <v>5247.539</v>
      </c>
    </row>
    <row r="474" s="112" customFormat="true" ht="58.5" hidden="true" customHeight="false" outlineLevel="0" collapsed="false">
      <c r="A474" s="129" t="s">
        <v>375</v>
      </c>
      <c r="B474" s="124" t="s">
        <v>733</v>
      </c>
      <c r="C474" s="124" t="s">
        <v>376</v>
      </c>
      <c r="D474" s="115"/>
      <c r="E474" s="125" t="n">
        <f aca="false">E475</f>
        <v>0</v>
      </c>
      <c r="F474" s="125" t="n">
        <f aca="false">F475</f>
        <v>0</v>
      </c>
      <c r="G474" s="125" t="n">
        <f aca="false">E474+F474</f>
        <v>0</v>
      </c>
      <c r="H474" s="125" t="n">
        <f aca="false">H475</f>
        <v>0</v>
      </c>
      <c r="I474" s="125" t="n">
        <f aca="false">G474+H474</f>
        <v>0</v>
      </c>
      <c r="J474" s="125" t="n">
        <f aca="false">J475</f>
        <v>0</v>
      </c>
      <c r="K474" s="125" t="n">
        <f aca="false">I474+J474</f>
        <v>0</v>
      </c>
      <c r="L474" s="125" t="n">
        <f aca="false">L475</f>
        <v>0</v>
      </c>
      <c r="M474" s="125" t="n">
        <f aca="false">K474+L474</f>
        <v>0</v>
      </c>
      <c r="N474" s="125" t="n">
        <f aca="false">N475</f>
        <v>0</v>
      </c>
      <c r="O474" s="125" t="n">
        <f aca="false">M474+N474</f>
        <v>0</v>
      </c>
      <c r="P474" s="125" t="n">
        <f aca="false">P475</f>
        <v>0</v>
      </c>
      <c r="Q474" s="125" t="n">
        <f aca="false">O474+P474</f>
        <v>0</v>
      </c>
    </row>
    <row r="475" s="112" customFormat="true" ht="75" hidden="true" customHeight="false" outlineLevel="0" collapsed="false">
      <c r="A475" s="130" t="s">
        <v>742</v>
      </c>
      <c r="B475" s="124" t="s">
        <v>733</v>
      </c>
      <c r="C475" s="124" t="s">
        <v>575</v>
      </c>
      <c r="D475" s="115"/>
      <c r="E475" s="125" t="n">
        <f aca="false">E476</f>
        <v>0</v>
      </c>
      <c r="F475" s="125" t="n">
        <f aca="false">F476</f>
        <v>0</v>
      </c>
      <c r="G475" s="125" t="n">
        <f aca="false">E475+F475</f>
        <v>0</v>
      </c>
      <c r="H475" s="125" t="n">
        <f aca="false">H476</f>
        <v>0</v>
      </c>
      <c r="I475" s="125" t="n">
        <f aca="false">G475+H475</f>
        <v>0</v>
      </c>
      <c r="J475" s="125" t="n">
        <f aca="false">J476</f>
        <v>0</v>
      </c>
      <c r="K475" s="125" t="n">
        <f aca="false">I475+J475</f>
        <v>0</v>
      </c>
      <c r="L475" s="125" t="n">
        <f aca="false">L476</f>
        <v>0</v>
      </c>
      <c r="M475" s="125" t="n">
        <f aca="false">K475+L475</f>
        <v>0</v>
      </c>
      <c r="N475" s="125" t="n">
        <f aca="false">N476</f>
        <v>0</v>
      </c>
      <c r="O475" s="125" t="n">
        <f aca="false">M475+N475</f>
        <v>0</v>
      </c>
      <c r="P475" s="125" t="n">
        <f aca="false">P476</f>
        <v>0</v>
      </c>
      <c r="Q475" s="125" t="n">
        <f aca="false">O475+P475</f>
        <v>0</v>
      </c>
    </row>
    <row r="476" s="112" customFormat="true" ht="18.75" hidden="true" customHeight="false" outlineLevel="0" collapsed="false">
      <c r="A476" s="121" t="s">
        <v>565</v>
      </c>
      <c r="B476" s="124" t="s">
        <v>733</v>
      </c>
      <c r="C476" s="124" t="s">
        <v>575</v>
      </c>
      <c r="D476" s="123" t="s">
        <v>566</v>
      </c>
      <c r="E476" s="125"/>
      <c r="F476" s="125" t="n">
        <v>0</v>
      </c>
      <c r="G476" s="125" t="n">
        <f aca="false">E476+F476</f>
        <v>0</v>
      </c>
      <c r="H476" s="125" t="n">
        <v>0</v>
      </c>
      <c r="I476" s="125" t="n">
        <f aca="false">G476+H476</f>
        <v>0</v>
      </c>
      <c r="J476" s="125" t="n">
        <v>0</v>
      </c>
      <c r="K476" s="125" t="n">
        <f aca="false">I476+J476</f>
        <v>0</v>
      </c>
      <c r="L476" s="125" t="n">
        <v>0</v>
      </c>
      <c r="M476" s="125" t="n">
        <f aca="false">K476+L476</f>
        <v>0</v>
      </c>
      <c r="N476" s="125" t="n">
        <v>0</v>
      </c>
      <c r="O476" s="125" t="n">
        <f aca="false">M476+N476</f>
        <v>0</v>
      </c>
      <c r="P476" s="125" t="n">
        <v>0</v>
      </c>
      <c r="Q476" s="125" t="n">
        <f aca="false">O476+P476</f>
        <v>0</v>
      </c>
    </row>
    <row r="477" s="112" customFormat="true" ht="58.5" hidden="false" customHeight="false" outlineLevel="0" collapsed="false">
      <c r="A477" s="132" t="s">
        <v>385</v>
      </c>
      <c r="B477" s="122" t="s">
        <v>733</v>
      </c>
      <c r="C477" s="122" t="s">
        <v>386</v>
      </c>
      <c r="D477" s="115"/>
      <c r="E477" s="125" t="n">
        <f aca="false">E478+E480+E482+E484</f>
        <v>6133.2</v>
      </c>
      <c r="F477" s="125" t="n">
        <f aca="false">F478+F480+F482+F484</f>
        <v>3514.639</v>
      </c>
      <c r="G477" s="125" t="n">
        <f aca="false">E477+F477</f>
        <v>9647.839</v>
      </c>
      <c r="H477" s="125" t="n">
        <f aca="false">H478+H480+H482+H484+H486</f>
        <v>1200</v>
      </c>
      <c r="I477" s="125" t="n">
        <f aca="false">G477+H477</f>
        <v>10847.839</v>
      </c>
      <c r="J477" s="125" t="n">
        <f aca="false">J478+J480+J482+J484+J486</f>
        <v>-333.3</v>
      </c>
      <c r="K477" s="125" t="n">
        <f aca="false">I477+J477</f>
        <v>10514.539</v>
      </c>
      <c r="L477" s="125" t="n">
        <f aca="false">L478+L480+L482+L484+L486</f>
        <v>-3703.362</v>
      </c>
      <c r="M477" s="125" t="n">
        <f aca="false">K477+L477</f>
        <v>6811.177</v>
      </c>
      <c r="N477" s="125" t="n">
        <f aca="false">N478+N480+N482+N484+N486</f>
        <v>0</v>
      </c>
      <c r="O477" s="125" t="n">
        <f aca="false">M477+N477</f>
        <v>6811.177</v>
      </c>
      <c r="P477" s="125" t="n">
        <f aca="false">P478+P480+P482+P484+P486</f>
        <v>-2128.638</v>
      </c>
      <c r="Q477" s="125" t="n">
        <f aca="false">O477+P477</f>
        <v>4682.539</v>
      </c>
    </row>
    <row r="478" s="112" customFormat="true" ht="18.75" hidden="false" customHeight="false" outlineLevel="0" collapsed="false">
      <c r="A478" s="121" t="s">
        <v>387</v>
      </c>
      <c r="B478" s="122" t="s">
        <v>733</v>
      </c>
      <c r="C478" s="122" t="s">
        <v>388</v>
      </c>
      <c r="D478" s="122"/>
      <c r="E478" s="125" t="n">
        <f aca="false">E479</f>
        <v>6000</v>
      </c>
      <c r="F478" s="128" t="n">
        <f aca="false">F479</f>
        <v>0</v>
      </c>
      <c r="G478" s="125" t="n">
        <f aca="false">G479</f>
        <v>6000</v>
      </c>
      <c r="H478" s="128" t="n">
        <f aca="false">H479</f>
        <v>0</v>
      </c>
      <c r="I478" s="125" t="n">
        <f aca="false">I479</f>
        <v>6000</v>
      </c>
      <c r="J478" s="128" t="n">
        <f aca="false">J479</f>
        <v>0</v>
      </c>
      <c r="K478" s="125" t="n">
        <f aca="false">K479</f>
        <v>6000</v>
      </c>
      <c r="L478" s="128" t="n">
        <f aca="false">L479</f>
        <v>-3703.362</v>
      </c>
      <c r="M478" s="125" t="n">
        <f aca="false">M479</f>
        <v>2296.638</v>
      </c>
      <c r="N478" s="128" t="n">
        <f aca="false">N479</f>
        <v>0</v>
      </c>
      <c r="O478" s="125" t="n">
        <f aca="false">O479</f>
        <v>2296.638</v>
      </c>
      <c r="P478" s="128" t="n">
        <f aca="false">P479</f>
        <v>-2128.638</v>
      </c>
      <c r="Q478" s="125" t="n">
        <f aca="false">Q479</f>
        <v>168</v>
      </c>
    </row>
    <row r="479" s="112" customFormat="true" ht="18.75" hidden="false" customHeight="false" outlineLevel="0" collapsed="false">
      <c r="A479" s="121" t="s">
        <v>565</v>
      </c>
      <c r="B479" s="122" t="s">
        <v>733</v>
      </c>
      <c r="C479" s="122" t="s">
        <v>388</v>
      </c>
      <c r="D479" s="122" t="s">
        <v>566</v>
      </c>
      <c r="E479" s="125" t="n">
        <v>6000</v>
      </c>
      <c r="F479" s="128"/>
      <c r="G479" s="125" t="n">
        <f aca="false">E479+F479</f>
        <v>6000</v>
      </c>
      <c r="H479" s="128"/>
      <c r="I479" s="125" t="n">
        <f aca="false">G479+H479</f>
        <v>6000</v>
      </c>
      <c r="J479" s="128"/>
      <c r="K479" s="125" t="n">
        <f aca="false">I479+J479</f>
        <v>6000</v>
      </c>
      <c r="L479" s="128" t="n">
        <v>-3703.362</v>
      </c>
      <c r="M479" s="125" t="n">
        <f aca="false">K479+L479</f>
        <v>2296.638</v>
      </c>
      <c r="N479" s="128"/>
      <c r="O479" s="125" t="n">
        <f aca="false">M479+N479</f>
        <v>2296.638</v>
      </c>
      <c r="P479" s="128" t="n">
        <v>-2128.638</v>
      </c>
      <c r="Q479" s="125" t="n">
        <f aca="false">O479+P479</f>
        <v>168</v>
      </c>
    </row>
    <row r="480" s="112" customFormat="true" ht="37.5" hidden="false" customHeight="false" outlineLevel="0" collapsed="false">
      <c r="A480" s="121" t="s">
        <v>608</v>
      </c>
      <c r="B480" s="122" t="s">
        <v>733</v>
      </c>
      <c r="C480" s="122" t="s">
        <v>609</v>
      </c>
      <c r="D480" s="122"/>
      <c r="E480" s="125" t="n">
        <f aca="false">E481</f>
        <v>133.2</v>
      </c>
      <c r="F480" s="125" t="n">
        <f aca="false">F481</f>
        <v>0</v>
      </c>
      <c r="G480" s="125" t="n">
        <f aca="false">G481</f>
        <v>133.2</v>
      </c>
      <c r="H480" s="125" t="n">
        <f aca="false">H481</f>
        <v>0</v>
      </c>
      <c r="I480" s="125" t="n">
        <f aca="false">I481</f>
        <v>133.2</v>
      </c>
      <c r="J480" s="125" t="n">
        <f aca="false">J481</f>
        <v>-33.3</v>
      </c>
      <c r="K480" s="125" t="n">
        <f aca="false">K481</f>
        <v>99.9</v>
      </c>
      <c r="L480" s="125" t="n">
        <f aca="false">L481</f>
        <v>0</v>
      </c>
      <c r="M480" s="125" t="n">
        <f aca="false">M481</f>
        <v>99.9</v>
      </c>
      <c r="N480" s="125" t="n">
        <f aca="false">N481</f>
        <v>0</v>
      </c>
      <c r="O480" s="125" t="n">
        <f aca="false">O481</f>
        <v>99.9</v>
      </c>
      <c r="P480" s="125" t="n">
        <f aca="false">P481</f>
        <v>0</v>
      </c>
      <c r="Q480" s="125" t="n">
        <f aca="false">Q481</f>
        <v>99.9</v>
      </c>
    </row>
    <row r="481" s="112" customFormat="true" ht="18.75" hidden="false" customHeight="false" outlineLevel="0" collapsed="false">
      <c r="A481" s="121" t="s">
        <v>565</v>
      </c>
      <c r="B481" s="122" t="s">
        <v>733</v>
      </c>
      <c r="C481" s="122" t="s">
        <v>609</v>
      </c>
      <c r="D481" s="122" t="s">
        <v>566</v>
      </c>
      <c r="E481" s="125" t="n">
        <v>133.2</v>
      </c>
      <c r="F481" s="128"/>
      <c r="G481" s="125" t="n">
        <f aca="false">E481+F481</f>
        <v>133.2</v>
      </c>
      <c r="H481" s="128"/>
      <c r="I481" s="125" t="n">
        <f aca="false">G481+H481</f>
        <v>133.2</v>
      </c>
      <c r="J481" s="128" t="n">
        <v>-33.3</v>
      </c>
      <c r="K481" s="125" t="n">
        <f aca="false">I481+J481</f>
        <v>99.9</v>
      </c>
      <c r="L481" s="128"/>
      <c r="M481" s="125" t="n">
        <f aca="false">K481+L481</f>
        <v>99.9</v>
      </c>
      <c r="N481" s="128"/>
      <c r="O481" s="125" t="n">
        <f aca="false">M481+N481</f>
        <v>99.9</v>
      </c>
      <c r="P481" s="128"/>
      <c r="Q481" s="125" t="n">
        <f aca="false">O481+P481</f>
        <v>99.9</v>
      </c>
    </row>
    <row r="482" s="112" customFormat="true" ht="37.5" hidden="false" customHeight="false" outlineLevel="0" collapsed="false">
      <c r="A482" s="121" t="s">
        <v>743</v>
      </c>
      <c r="B482" s="122" t="s">
        <v>733</v>
      </c>
      <c r="C482" s="122" t="s">
        <v>744</v>
      </c>
      <c r="D482" s="122"/>
      <c r="E482" s="125" t="n">
        <f aca="false">E483</f>
        <v>0</v>
      </c>
      <c r="F482" s="128" t="n">
        <f aca="false">F483</f>
        <v>0</v>
      </c>
      <c r="G482" s="125" t="n">
        <f aca="false">G483</f>
        <v>0</v>
      </c>
      <c r="H482" s="128" t="n">
        <f aca="false">H483</f>
        <v>900</v>
      </c>
      <c r="I482" s="125" t="n">
        <f aca="false">I483</f>
        <v>900</v>
      </c>
      <c r="J482" s="128" t="n">
        <f aca="false">J483</f>
        <v>0</v>
      </c>
      <c r="K482" s="125" t="n">
        <f aca="false">K483</f>
        <v>900</v>
      </c>
      <c r="L482" s="128" t="n">
        <f aca="false">L483</f>
        <v>0</v>
      </c>
      <c r="M482" s="125" t="n">
        <f aca="false">M483</f>
        <v>900</v>
      </c>
      <c r="N482" s="128" t="n">
        <f aca="false">N483</f>
        <v>0</v>
      </c>
      <c r="O482" s="125" t="n">
        <f aca="false">O483</f>
        <v>900</v>
      </c>
      <c r="P482" s="128" t="n">
        <f aca="false">P483</f>
        <v>0</v>
      </c>
      <c r="Q482" s="125" t="n">
        <f aca="false">Q483</f>
        <v>900</v>
      </c>
    </row>
    <row r="483" s="112" customFormat="true" ht="18.75" hidden="false" customHeight="false" outlineLevel="0" collapsed="false">
      <c r="A483" s="121" t="s">
        <v>738</v>
      </c>
      <c r="B483" s="122" t="s">
        <v>733</v>
      </c>
      <c r="C483" s="122" t="s">
        <v>744</v>
      </c>
      <c r="D483" s="122" t="s">
        <v>566</v>
      </c>
      <c r="E483" s="125"/>
      <c r="F483" s="128"/>
      <c r="G483" s="125" t="n">
        <f aca="false">E483+F483</f>
        <v>0</v>
      </c>
      <c r="H483" s="128" t="n">
        <v>900</v>
      </c>
      <c r="I483" s="125" t="n">
        <f aca="false">G483+H483</f>
        <v>900</v>
      </c>
      <c r="J483" s="128"/>
      <c r="K483" s="125" t="n">
        <f aca="false">I483+J483</f>
        <v>900</v>
      </c>
      <c r="L483" s="128"/>
      <c r="M483" s="125" t="n">
        <f aca="false">K483+L483</f>
        <v>900</v>
      </c>
      <c r="N483" s="128"/>
      <c r="O483" s="125" t="n">
        <f aca="false">M483+N483</f>
        <v>900</v>
      </c>
      <c r="P483" s="128"/>
      <c r="Q483" s="125" t="n">
        <f aca="false">O483+P483</f>
        <v>900</v>
      </c>
    </row>
    <row r="484" s="112" customFormat="true" ht="40.5" hidden="false" customHeight="true" outlineLevel="0" collapsed="false">
      <c r="A484" s="130" t="s">
        <v>745</v>
      </c>
      <c r="B484" s="122" t="s">
        <v>733</v>
      </c>
      <c r="C484" s="122" t="s">
        <v>746</v>
      </c>
      <c r="D484" s="122"/>
      <c r="E484" s="125" t="n">
        <f aca="false">E485</f>
        <v>0</v>
      </c>
      <c r="F484" s="128" t="n">
        <f aca="false">F485</f>
        <v>3514.639</v>
      </c>
      <c r="G484" s="125" t="n">
        <f aca="false">G485</f>
        <v>3514.639</v>
      </c>
      <c r="H484" s="128" t="n">
        <f aca="false">H485</f>
        <v>0</v>
      </c>
      <c r="I484" s="125" t="n">
        <f aca="false">I485</f>
        <v>3514.639</v>
      </c>
      <c r="J484" s="128" t="n">
        <f aca="false">J485</f>
        <v>0</v>
      </c>
      <c r="K484" s="125" t="n">
        <f aca="false">K485</f>
        <v>3514.639</v>
      </c>
      <c r="L484" s="128" t="n">
        <f aca="false">L485</f>
        <v>0</v>
      </c>
      <c r="M484" s="125" t="n">
        <f aca="false">M485</f>
        <v>3514.639</v>
      </c>
      <c r="N484" s="128" t="n">
        <f aca="false">N485</f>
        <v>0</v>
      </c>
      <c r="O484" s="125" t="n">
        <f aca="false">O485</f>
        <v>3514.639</v>
      </c>
      <c r="P484" s="128" t="n">
        <f aca="false">P485</f>
        <v>0</v>
      </c>
      <c r="Q484" s="125" t="n">
        <f aca="false">Q485</f>
        <v>3514.639</v>
      </c>
    </row>
    <row r="485" s="112" customFormat="true" ht="18.75" hidden="false" customHeight="false" outlineLevel="0" collapsed="false">
      <c r="A485" s="130" t="s">
        <v>738</v>
      </c>
      <c r="B485" s="122" t="s">
        <v>733</v>
      </c>
      <c r="C485" s="122" t="s">
        <v>746</v>
      </c>
      <c r="D485" s="122" t="s">
        <v>566</v>
      </c>
      <c r="E485" s="125"/>
      <c r="F485" s="128" t="n">
        <v>3514.639</v>
      </c>
      <c r="G485" s="125" t="n">
        <f aca="false">E485+F485</f>
        <v>3514.639</v>
      </c>
      <c r="H485" s="128"/>
      <c r="I485" s="125" t="n">
        <f aca="false">G485+H485</f>
        <v>3514.639</v>
      </c>
      <c r="J485" s="128"/>
      <c r="K485" s="125" t="n">
        <f aca="false">I485+J485</f>
        <v>3514.639</v>
      </c>
      <c r="L485" s="128"/>
      <c r="M485" s="125" t="n">
        <f aca="false">K485+L485</f>
        <v>3514.639</v>
      </c>
      <c r="N485" s="128"/>
      <c r="O485" s="125" t="n">
        <f aca="false">M485+N485</f>
        <v>3514.639</v>
      </c>
      <c r="P485" s="128"/>
      <c r="Q485" s="125" t="n">
        <f aca="false">O485+P485</f>
        <v>3514.639</v>
      </c>
    </row>
    <row r="486" s="112" customFormat="true" ht="37.5" hidden="true" customHeight="false" outlineLevel="0" collapsed="false">
      <c r="A486" s="130" t="s">
        <v>226</v>
      </c>
      <c r="B486" s="122" t="s">
        <v>733</v>
      </c>
      <c r="C486" s="122" t="s">
        <v>747</v>
      </c>
      <c r="D486" s="122"/>
      <c r="E486" s="125"/>
      <c r="F486" s="128"/>
      <c r="G486" s="125"/>
      <c r="H486" s="128" t="n">
        <f aca="false">H487</f>
        <v>300</v>
      </c>
      <c r="I486" s="125" t="n">
        <f aca="false">G486+H486</f>
        <v>300</v>
      </c>
      <c r="J486" s="128" t="n">
        <f aca="false">J487</f>
        <v>-300</v>
      </c>
      <c r="K486" s="125" t="n">
        <f aca="false">I486+J486</f>
        <v>0</v>
      </c>
      <c r="L486" s="128" t="n">
        <f aca="false">L487</f>
        <v>0</v>
      </c>
      <c r="M486" s="125" t="n">
        <f aca="false">K486+L486</f>
        <v>0</v>
      </c>
      <c r="N486" s="128" t="n">
        <f aca="false">N487</f>
        <v>0</v>
      </c>
      <c r="O486" s="125" t="n">
        <f aca="false">M486+N486</f>
        <v>0</v>
      </c>
      <c r="P486" s="128" t="n">
        <f aca="false">P487</f>
        <v>0</v>
      </c>
      <c r="Q486" s="125" t="n">
        <f aca="false">O486+P486</f>
        <v>0</v>
      </c>
    </row>
    <row r="487" s="112" customFormat="true" ht="18.75" hidden="true" customHeight="false" outlineLevel="0" collapsed="false">
      <c r="A487" s="130" t="s">
        <v>738</v>
      </c>
      <c r="B487" s="122" t="s">
        <v>733</v>
      </c>
      <c r="C487" s="122" t="s">
        <v>747</v>
      </c>
      <c r="D487" s="122" t="s">
        <v>566</v>
      </c>
      <c r="E487" s="125"/>
      <c r="F487" s="128"/>
      <c r="G487" s="125"/>
      <c r="H487" s="128" t="n">
        <v>300</v>
      </c>
      <c r="I487" s="125" t="n">
        <f aca="false">G487+H487</f>
        <v>300</v>
      </c>
      <c r="J487" s="128" t="n">
        <v>-300</v>
      </c>
      <c r="K487" s="125" t="n">
        <f aca="false">I487+J487</f>
        <v>0</v>
      </c>
      <c r="L487" s="128"/>
      <c r="M487" s="125" t="n">
        <f aca="false">K487+L487</f>
        <v>0</v>
      </c>
      <c r="N487" s="128"/>
      <c r="O487" s="125" t="n">
        <f aca="false">M487+N487</f>
        <v>0</v>
      </c>
      <c r="P487" s="128"/>
      <c r="Q487" s="125" t="n">
        <f aca="false">O487+P487</f>
        <v>0</v>
      </c>
    </row>
    <row r="488" s="112" customFormat="true" ht="39" hidden="false" customHeight="false" outlineLevel="0" collapsed="false">
      <c r="A488" s="132" t="s">
        <v>389</v>
      </c>
      <c r="B488" s="122" t="s">
        <v>733</v>
      </c>
      <c r="C488" s="122" t="s">
        <v>390</v>
      </c>
      <c r="D488" s="122"/>
      <c r="E488" s="125" t="n">
        <f aca="false">E489</f>
        <v>1200</v>
      </c>
      <c r="F488" s="128" t="n">
        <f aca="false">F489</f>
        <v>-300</v>
      </c>
      <c r="G488" s="125" t="n">
        <f aca="false">G489</f>
        <v>900</v>
      </c>
      <c r="H488" s="128" t="n">
        <f aca="false">H489</f>
        <v>0</v>
      </c>
      <c r="I488" s="125" t="n">
        <f aca="false">I489</f>
        <v>900</v>
      </c>
      <c r="J488" s="128" t="n">
        <f aca="false">J489</f>
        <v>0</v>
      </c>
      <c r="K488" s="125" t="n">
        <f aca="false">K489</f>
        <v>900</v>
      </c>
      <c r="L488" s="128" t="n">
        <f aca="false">L489</f>
        <v>0</v>
      </c>
      <c r="M488" s="125" t="n">
        <f aca="false">M489</f>
        <v>900</v>
      </c>
      <c r="N488" s="128" t="n">
        <f aca="false">N489</f>
        <v>0</v>
      </c>
      <c r="O488" s="125" t="n">
        <f aca="false">O489</f>
        <v>900</v>
      </c>
      <c r="P488" s="128" t="n">
        <f aca="false">P489</f>
        <v>-335</v>
      </c>
      <c r="Q488" s="125" t="n">
        <f aca="false">Q489</f>
        <v>565</v>
      </c>
    </row>
    <row r="489" s="112" customFormat="true" ht="37.5" hidden="false" customHeight="false" outlineLevel="0" collapsed="false">
      <c r="A489" s="121" t="s">
        <v>748</v>
      </c>
      <c r="B489" s="122" t="s">
        <v>733</v>
      </c>
      <c r="C489" s="122" t="s">
        <v>749</v>
      </c>
      <c r="D489" s="122"/>
      <c r="E489" s="125" t="n">
        <f aca="false">E490</f>
        <v>1200</v>
      </c>
      <c r="F489" s="128" t="n">
        <f aca="false">F490</f>
        <v>-300</v>
      </c>
      <c r="G489" s="125" t="n">
        <f aca="false">G490</f>
        <v>900</v>
      </c>
      <c r="H489" s="128" t="n">
        <f aca="false">H490</f>
        <v>0</v>
      </c>
      <c r="I489" s="125" t="n">
        <f aca="false">I490</f>
        <v>900</v>
      </c>
      <c r="J489" s="128" t="n">
        <f aca="false">J490</f>
        <v>0</v>
      </c>
      <c r="K489" s="125" t="n">
        <f aca="false">K490</f>
        <v>900</v>
      </c>
      <c r="L489" s="128" t="n">
        <f aca="false">L490</f>
        <v>0</v>
      </c>
      <c r="M489" s="125" t="n">
        <f aca="false">M490</f>
        <v>900</v>
      </c>
      <c r="N489" s="128" t="n">
        <f aca="false">N490</f>
        <v>0</v>
      </c>
      <c r="O489" s="125" t="n">
        <f aca="false">O490</f>
        <v>900</v>
      </c>
      <c r="P489" s="128" t="n">
        <f aca="false">P490</f>
        <v>-335</v>
      </c>
      <c r="Q489" s="125" t="n">
        <f aca="false">Q490</f>
        <v>565</v>
      </c>
    </row>
    <row r="490" s="112" customFormat="true" ht="18.75" hidden="false" customHeight="false" outlineLevel="0" collapsed="false">
      <c r="A490" s="121" t="s">
        <v>565</v>
      </c>
      <c r="B490" s="122" t="s">
        <v>733</v>
      </c>
      <c r="C490" s="122" t="s">
        <v>749</v>
      </c>
      <c r="D490" s="122" t="s">
        <v>566</v>
      </c>
      <c r="E490" s="125" t="n">
        <v>1200</v>
      </c>
      <c r="F490" s="128" t="n">
        <v>-300</v>
      </c>
      <c r="G490" s="125" t="n">
        <f aca="false">E490+F490</f>
        <v>900</v>
      </c>
      <c r="H490" s="128"/>
      <c r="I490" s="125" t="n">
        <f aca="false">G490+H490</f>
        <v>900</v>
      </c>
      <c r="J490" s="128"/>
      <c r="K490" s="125" t="n">
        <f aca="false">I490+J490</f>
        <v>900</v>
      </c>
      <c r="L490" s="128"/>
      <c r="M490" s="125" t="n">
        <f aca="false">K490+L490</f>
        <v>900</v>
      </c>
      <c r="N490" s="128"/>
      <c r="O490" s="125" t="n">
        <f aca="false">M490+N490</f>
        <v>900</v>
      </c>
      <c r="P490" s="128" t="n">
        <f aca="false">-335</f>
        <v>-335</v>
      </c>
      <c r="Q490" s="125" t="n">
        <f aca="false">O490+P490</f>
        <v>565</v>
      </c>
    </row>
    <row r="491" s="112" customFormat="true" ht="56.25" hidden="true" customHeight="false" outlineLevel="0" collapsed="false">
      <c r="A491" s="118" t="s">
        <v>487</v>
      </c>
      <c r="B491" s="122" t="s">
        <v>733</v>
      </c>
      <c r="C491" s="122" t="s">
        <v>488</v>
      </c>
      <c r="D491" s="122"/>
      <c r="E491" s="125" t="n">
        <f aca="false">E492</f>
        <v>0</v>
      </c>
      <c r="F491" s="128" t="n">
        <f aca="false">F492</f>
        <v>0</v>
      </c>
      <c r="G491" s="125" t="n">
        <f aca="false">E491+F491</f>
        <v>0</v>
      </c>
      <c r="H491" s="128" t="n">
        <f aca="false">H492</f>
        <v>0</v>
      </c>
      <c r="I491" s="125" t="n">
        <f aca="false">G491+H491</f>
        <v>0</v>
      </c>
      <c r="J491" s="128" t="n">
        <f aca="false">J492</f>
        <v>0</v>
      </c>
      <c r="K491" s="125" t="n">
        <f aca="false">I491+J491</f>
        <v>0</v>
      </c>
      <c r="L491" s="128" t="n">
        <f aca="false">L492</f>
        <v>0</v>
      </c>
      <c r="M491" s="125" t="n">
        <f aca="false">K491+L491</f>
        <v>0</v>
      </c>
      <c r="N491" s="128" t="n">
        <f aca="false">N492</f>
        <v>0</v>
      </c>
      <c r="O491" s="125" t="n">
        <f aca="false">M491+N491</f>
        <v>0</v>
      </c>
      <c r="P491" s="128" t="n">
        <f aca="false">P492</f>
        <v>0</v>
      </c>
      <c r="Q491" s="125" t="n">
        <f aca="false">O491+P491</f>
        <v>0</v>
      </c>
    </row>
    <row r="492" s="112" customFormat="true" ht="58.5" hidden="true" customHeight="false" outlineLevel="0" collapsed="false">
      <c r="A492" s="132" t="s">
        <v>522</v>
      </c>
      <c r="B492" s="122" t="s">
        <v>733</v>
      </c>
      <c r="C492" s="122" t="s">
        <v>523</v>
      </c>
      <c r="D492" s="122"/>
      <c r="E492" s="125" t="n">
        <f aca="false">E493+E495</f>
        <v>0</v>
      </c>
      <c r="F492" s="125" t="n">
        <f aca="false">F493+F495</f>
        <v>0</v>
      </c>
      <c r="G492" s="125" t="n">
        <f aca="false">E492+F492</f>
        <v>0</v>
      </c>
      <c r="H492" s="125" t="n">
        <f aca="false">H493+H495</f>
        <v>0</v>
      </c>
      <c r="I492" s="125" t="n">
        <f aca="false">G492+H492</f>
        <v>0</v>
      </c>
      <c r="J492" s="125" t="n">
        <f aca="false">J493+J495</f>
        <v>0</v>
      </c>
      <c r="K492" s="125" t="n">
        <f aca="false">I492+J492</f>
        <v>0</v>
      </c>
      <c r="L492" s="125" t="n">
        <f aca="false">L493+L495</f>
        <v>0</v>
      </c>
      <c r="M492" s="125" t="n">
        <f aca="false">K492+L492</f>
        <v>0</v>
      </c>
      <c r="N492" s="125" t="n">
        <f aca="false">N493+N495</f>
        <v>0</v>
      </c>
      <c r="O492" s="125" t="n">
        <f aca="false">M492+N492</f>
        <v>0</v>
      </c>
      <c r="P492" s="125" t="n">
        <f aca="false">P493+P495</f>
        <v>0</v>
      </c>
      <c r="Q492" s="125" t="n">
        <f aca="false">O492+P492</f>
        <v>0</v>
      </c>
    </row>
    <row r="493" s="112" customFormat="true" ht="18.75" hidden="true" customHeight="false" outlineLevel="0" collapsed="false">
      <c r="A493" s="121" t="s">
        <v>750</v>
      </c>
      <c r="B493" s="122" t="s">
        <v>733</v>
      </c>
      <c r="C493" s="122" t="s">
        <v>751</v>
      </c>
      <c r="D493" s="122"/>
      <c r="E493" s="125" t="n">
        <f aca="false">E494</f>
        <v>0</v>
      </c>
      <c r="F493" s="125" t="n">
        <f aca="false">F494</f>
        <v>0</v>
      </c>
      <c r="G493" s="125" t="n">
        <f aca="false">G494</f>
        <v>0</v>
      </c>
      <c r="H493" s="125" t="n">
        <f aca="false">H494</f>
        <v>0</v>
      </c>
      <c r="I493" s="125" t="n">
        <f aca="false">I494</f>
        <v>0</v>
      </c>
      <c r="J493" s="125" t="n">
        <f aca="false">J494</f>
        <v>0</v>
      </c>
      <c r="K493" s="125" t="n">
        <f aca="false">K494</f>
        <v>0</v>
      </c>
      <c r="L493" s="125" t="n">
        <f aca="false">L494</f>
        <v>0</v>
      </c>
      <c r="M493" s="125" t="n">
        <f aca="false">M494</f>
        <v>0</v>
      </c>
      <c r="N493" s="125" t="n">
        <f aca="false">N494</f>
        <v>0</v>
      </c>
      <c r="O493" s="125" t="n">
        <f aca="false">O494</f>
        <v>0</v>
      </c>
      <c r="P493" s="125" t="n">
        <f aca="false">P494</f>
        <v>0</v>
      </c>
      <c r="Q493" s="125" t="n">
        <f aca="false">Q494</f>
        <v>0</v>
      </c>
    </row>
    <row r="494" s="112" customFormat="true" ht="18.75" hidden="true" customHeight="false" outlineLevel="0" collapsed="false">
      <c r="A494" s="121" t="s">
        <v>565</v>
      </c>
      <c r="B494" s="122" t="s">
        <v>733</v>
      </c>
      <c r="C494" s="122" t="s">
        <v>751</v>
      </c>
      <c r="D494" s="122" t="s">
        <v>566</v>
      </c>
      <c r="E494" s="125"/>
      <c r="F494" s="128"/>
      <c r="G494" s="125" t="n">
        <f aca="false">E494+F494</f>
        <v>0</v>
      </c>
      <c r="H494" s="128"/>
      <c r="I494" s="125" t="n">
        <f aca="false">G494+H494</f>
        <v>0</v>
      </c>
      <c r="J494" s="128"/>
      <c r="K494" s="125" t="n">
        <f aca="false">I494+J494</f>
        <v>0</v>
      </c>
      <c r="L494" s="128"/>
      <c r="M494" s="125" t="n">
        <f aca="false">K494+L494</f>
        <v>0</v>
      </c>
      <c r="N494" s="128"/>
      <c r="O494" s="125" t="n">
        <f aca="false">M494+N494</f>
        <v>0</v>
      </c>
      <c r="P494" s="128"/>
      <c r="Q494" s="125" t="n">
        <f aca="false">O494+P494</f>
        <v>0</v>
      </c>
    </row>
    <row r="495" s="112" customFormat="true" ht="37.5" hidden="true" customHeight="false" outlineLevel="0" collapsed="false">
      <c r="A495" s="121" t="s">
        <v>752</v>
      </c>
      <c r="B495" s="122" t="s">
        <v>733</v>
      </c>
      <c r="C495" s="122" t="s">
        <v>753</v>
      </c>
      <c r="D495" s="122"/>
      <c r="E495" s="125" t="n">
        <f aca="false">E496</f>
        <v>0</v>
      </c>
      <c r="F495" s="128" t="n">
        <f aca="false">F496</f>
        <v>0</v>
      </c>
      <c r="G495" s="125" t="n">
        <f aca="false">E495+F495</f>
        <v>0</v>
      </c>
      <c r="H495" s="128" t="n">
        <f aca="false">H496</f>
        <v>0</v>
      </c>
      <c r="I495" s="125" t="n">
        <f aca="false">G495+H495</f>
        <v>0</v>
      </c>
      <c r="J495" s="128" t="n">
        <f aca="false">J496</f>
        <v>0</v>
      </c>
      <c r="K495" s="125" t="n">
        <f aca="false">I495+J495</f>
        <v>0</v>
      </c>
      <c r="L495" s="128" t="n">
        <f aca="false">L496</f>
        <v>0</v>
      </c>
      <c r="M495" s="125" t="n">
        <f aca="false">K495+L495</f>
        <v>0</v>
      </c>
      <c r="N495" s="128" t="n">
        <f aca="false">N496</f>
        <v>0</v>
      </c>
      <c r="O495" s="125" t="n">
        <f aca="false">M495+N495</f>
        <v>0</v>
      </c>
      <c r="P495" s="128" t="n">
        <f aca="false">P496</f>
        <v>0</v>
      </c>
      <c r="Q495" s="125" t="n">
        <f aca="false">O495+P495</f>
        <v>0</v>
      </c>
    </row>
    <row r="496" s="112" customFormat="true" ht="18.75" hidden="true" customHeight="false" outlineLevel="0" collapsed="false">
      <c r="A496" s="121" t="s">
        <v>565</v>
      </c>
      <c r="B496" s="122" t="s">
        <v>739</v>
      </c>
      <c r="C496" s="122" t="s">
        <v>753</v>
      </c>
      <c r="D496" s="122" t="s">
        <v>566</v>
      </c>
      <c r="E496" s="125"/>
      <c r="F496" s="128"/>
      <c r="G496" s="125" t="n">
        <f aca="false">E496+F496</f>
        <v>0</v>
      </c>
      <c r="H496" s="128"/>
      <c r="I496" s="125" t="n">
        <f aca="false">G496+H496</f>
        <v>0</v>
      </c>
      <c r="J496" s="128"/>
      <c r="K496" s="125" t="n">
        <f aca="false">I496+J496</f>
        <v>0</v>
      </c>
      <c r="L496" s="128"/>
      <c r="M496" s="125" t="n">
        <f aca="false">K496+L496</f>
        <v>0</v>
      </c>
      <c r="N496" s="128"/>
      <c r="O496" s="125" t="n">
        <f aca="false">M496+N496</f>
        <v>0</v>
      </c>
      <c r="P496" s="128"/>
      <c r="Q496" s="125" t="n">
        <f aca="false">O496+P496</f>
        <v>0</v>
      </c>
    </row>
    <row r="497" s="112" customFormat="true" ht="56.25" hidden="false" customHeight="false" outlineLevel="0" collapsed="false">
      <c r="A497" s="135" t="s">
        <v>754</v>
      </c>
      <c r="B497" s="122" t="s">
        <v>733</v>
      </c>
      <c r="C497" s="122" t="s">
        <v>394</v>
      </c>
      <c r="D497" s="122"/>
      <c r="E497" s="125" t="n">
        <f aca="false">E498</f>
        <v>3533.3</v>
      </c>
      <c r="F497" s="128" t="n">
        <f aca="false">F498</f>
        <v>0</v>
      </c>
      <c r="G497" s="125" t="n">
        <f aca="false">E497+F497</f>
        <v>3533.3</v>
      </c>
      <c r="H497" s="128" t="n">
        <f aca="false">H498</f>
        <v>300</v>
      </c>
      <c r="I497" s="125" t="n">
        <f aca="false">G497+H497</f>
        <v>3833.3</v>
      </c>
      <c r="J497" s="128" t="n">
        <f aca="false">J498</f>
        <v>0</v>
      </c>
      <c r="K497" s="125" t="n">
        <f aca="false">I497+J497</f>
        <v>3833.3</v>
      </c>
      <c r="L497" s="128" t="n">
        <f aca="false">L498</f>
        <v>0</v>
      </c>
      <c r="M497" s="125" t="n">
        <f aca="false">K497+L497</f>
        <v>3833.3</v>
      </c>
      <c r="N497" s="128" t="n">
        <f aca="false">N498</f>
        <v>0</v>
      </c>
      <c r="O497" s="125" t="n">
        <f aca="false">M497+N497</f>
        <v>3833.3</v>
      </c>
      <c r="P497" s="128" t="n">
        <f aca="false">P498</f>
        <v>0</v>
      </c>
      <c r="Q497" s="125" t="n">
        <f aca="false">O497+P497</f>
        <v>3833.3</v>
      </c>
    </row>
    <row r="498" s="112" customFormat="true" ht="39" hidden="false" customHeight="false" outlineLevel="0" collapsed="false">
      <c r="A498" s="132" t="s">
        <v>395</v>
      </c>
      <c r="B498" s="122" t="s">
        <v>733</v>
      </c>
      <c r="C498" s="122" t="s">
        <v>396</v>
      </c>
      <c r="D498" s="122"/>
      <c r="E498" s="125" t="n">
        <f aca="false">E499+E501+E503</f>
        <v>3533.3</v>
      </c>
      <c r="F498" s="125" t="n">
        <f aca="false">F499+F501+F503</f>
        <v>0</v>
      </c>
      <c r="G498" s="125" t="n">
        <f aca="false">E498+F498</f>
        <v>3533.3</v>
      </c>
      <c r="H498" s="125" t="n">
        <f aca="false">H499+H501+H503</f>
        <v>300</v>
      </c>
      <c r="I498" s="125" t="n">
        <f aca="false">G498+H498</f>
        <v>3833.3</v>
      </c>
      <c r="J498" s="125" t="n">
        <f aca="false">J499+J501+J503</f>
        <v>0</v>
      </c>
      <c r="K498" s="125" t="n">
        <f aca="false">I498+J498</f>
        <v>3833.3</v>
      </c>
      <c r="L498" s="125" t="n">
        <f aca="false">L499+L501+L503</f>
        <v>0</v>
      </c>
      <c r="M498" s="125" t="n">
        <f aca="false">K498+L498</f>
        <v>3833.3</v>
      </c>
      <c r="N498" s="125" t="n">
        <f aca="false">N499+N501+N503</f>
        <v>0</v>
      </c>
      <c r="O498" s="125" t="n">
        <f aca="false">M498+N498</f>
        <v>3833.3</v>
      </c>
      <c r="P498" s="125" t="n">
        <f aca="false">P499+P501+P503</f>
        <v>0</v>
      </c>
      <c r="Q498" s="125" t="n">
        <f aca="false">O498+P498</f>
        <v>3833.3</v>
      </c>
    </row>
    <row r="499" s="112" customFormat="true" ht="37.5" hidden="false" customHeight="false" outlineLevel="0" collapsed="false">
      <c r="A499" s="130" t="s">
        <v>755</v>
      </c>
      <c r="B499" s="122" t="s">
        <v>733</v>
      </c>
      <c r="C499" s="122" t="s">
        <v>756</v>
      </c>
      <c r="D499" s="122"/>
      <c r="E499" s="125" t="n">
        <f aca="false">E500</f>
        <v>3500</v>
      </c>
      <c r="F499" s="128" t="n">
        <f aca="false">F500</f>
        <v>0</v>
      </c>
      <c r="G499" s="125" t="n">
        <f aca="false">E499+F499</f>
        <v>3500</v>
      </c>
      <c r="H499" s="128" t="n">
        <f aca="false">H500</f>
        <v>0</v>
      </c>
      <c r="I499" s="125" t="n">
        <f aca="false">G499+H499</f>
        <v>3500</v>
      </c>
      <c r="J499" s="128" t="n">
        <f aca="false">J500</f>
        <v>0</v>
      </c>
      <c r="K499" s="125" t="n">
        <f aca="false">I499+J499</f>
        <v>3500</v>
      </c>
      <c r="L499" s="128" t="n">
        <f aca="false">L500</f>
        <v>0</v>
      </c>
      <c r="M499" s="125" t="n">
        <f aca="false">K499+L499</f>
        <v>3500</v>
      </c>
      <c r="N499" s="128" t="n">
        <f aca="false">N500</f>
        <v>0</v>
      </c>
      <c r="O499" s="125" t="n">
        <f aca="false">M499+N499</f>
        <v>3500</v>
      </c>
      <c r="P499" s="128" t="n">
        <f aca="false">P500</f>
        <v>0</v>
      </c>
      <c r="Q499" s="125" t="n">
        <f aca="false">O499+P499</f>
        <v>3500</v>
      </c>
    </row>
    <row r="500" s="112" customFormat="true" ht="18.75" hidden="false" customHeight="false" outlineLevel="0" collapsed="false">
      <c r="A500" s="130" t="s">
        <v>565</v>
      </c>
      <c r="B500" s="122" t="s">
        <v>733</v>
      </c>
      <c r="C500" s="122" t="s">
        <v>756</v>
      </c>
      <c r="D500" s="122" t="s">
        <v>566</v>
      </c>
      <c r="E500" s="125" t="n">
        <v>3500</v>
      </c>
      <c r="F500" s="128" t="n">
        <v>0</v>
      </c>
      <c r="G500" s="125" t="n">
        <f aca="false">E500+F500</f>
        <v>3500</v>
      </c>
      <c r="H500" s="128" t="n">
        <v>0</v>
      </c>
      <c r="I500" s="125" t="n">
        <f aca="false">G500+H500</f>
        <v>3500</v>
      </c>
      <c r="J500" s="128" t="n">
        <v>0</v>
      </c>
      <c r="K500" s="125" t="n">
        <f aca="false">I500+J500</f>
        <v>3500</v>
      </c>
      <c r="L500" s="128" t="n">
        <v>0</v>
      </c>
      <c r="M500" s="125" t="n">
        <f aca="false">K500+L500</f>
        <v>3500</v>
      </c>
      <c r="N500" s="128" t="n">
        <v>0</v>
      </c>
      <c r="O500" s="125" t="n">
        <f aca="false">M500+N500</f>
        <v>3500</v>
      </c>
      <c r="P500" s="128" t="n">
        <v>0</v>
      </c>
      <c r="Q500" s="125" t="n">
        <f aca="false">O500+P500</f>
        <v>3500</v>
      </c>
    </row>
    <row r="501" s="112" customFormat="true" ht="37.5" hidden="false" customHeight="false" outlineLevel="0" collapsed="false">
      <c r="A501" s="130" t="s">
        <v>757</v>
      </c>
      <c r="B501" s="122" t="s">
        <v>733</v>
      </c>
      <c r="C501" s="122" t="s">
        <v>758</v>
      </c>
      <c r="D501" s="122"/>
      <c r="E501" s="125" t="n">
        <f aca="false">E502</f>
        <v>0</v>
      </c>
      <c r="F501" s="128" t="n">
        <f aca="false">F502</f>
        <v>33.3</v>
      </c>
      <c r="G501" s="125" t="n">
        <f aca="false">E501+F501</f>
        <v>33.3</v>
      </c>
      <c r="H501" s="128" t="n">
        <f aca="false">H502</f>
        <v>0</v>
      </c>
      <c r="I501" s="125" t="n">
        <f aca="false">G501+H501</f>
        <v>33.3</v>
      </c>
      <c r="J501" s="128" t="n">
        <f aca="false">J502</f>
        <v>0</v>
      </c>
      <c r="K501" s="125" t="n">
        <f aca="false">I501+J501</f>
        <v>33.3</v>
      </c>
      <c r="L501" s="128" t="n">
        <f aca="false">L502</f>
        <v>0</v>
      </c>
      <c r="M501" s="125" t="n">
        <f aca="false">K501+L501</f>
        <v>33.3</v>
      </c>
      <c r="N501" s="128" t="n">
        <f aca="false">N502</f>
        <v>0</v>
      </c>
      <c r="O501" s="125" t="n">
        <f aca="false">M501+N501</f>
        <v>33.3</v>
      </c>
      <c r="P501" s="128" t="n">
        <f aca="false">P502</f>
        <v>0</v>
      </c>
      <c r="Q501" s="125" t="n">
        <f aca="false">O501+P501</f>
        <v>33.3</v>
      </c>
    </row>
    <row r="502" s="112" customFormat="true" ht="18.75" hidden="false" customHeight="false" outlineLevel="0" collapsed="false">
      <c r="A502" s="121" t="s">
        <v>565</v>
      </c>
      <c r="B502" s="122" t="s">
        <v>733</v>
      </c>
      <c r="C502" s="122" t="s">
        <v>759</v>
      </c>
      <c r="D502" s="122" t="s">
        <v>566</v>
      </c>
      <c r="E502" s="125"/>
      <c r="F502" s="128" t="n">
        <v>33.3</v>
      </c>
      <c r="G502" s="125" t="n">
        <f aca="false">E502+F502</f>
        <v>33.3</v>
      </c>
      <c r="H502" s="128"/>
      <c r="I502" s="125" t="n">
        <f aca="false">G502+H502</f>
        <v>33.3</v>
      </c>
      <c r="J502" s="128"/>
      <c r="K502" s="125" t="n">
        <f aca="false">I502+J502</f>
        <v>33.3</v>
      </c>
      <c r="L502" s="128"/>
      <c r="M502" s="125" t="n">
        <f aca="false">K502+L502</f>
        <v>33.3</v>
      </c>
      <c r="N502" s="128"/>
      <c r="O502" s="125" t="n">
        <f aca="false">M502+N502</f>
        <v>33.3</v>
      </c>
      <c r="P502" s="128"/>
      <c r="Q502" s="125" t="n">
        <f aca="false">O502+P502</f>
        <v>33.3</v>
      </c>
    </row>
    <row r="503" s="112" customFormat="true" ht="37.5" hidden="false" customHeight="false" outlineLevel="0" collapsed="false">
      <c r="A503" s="121" t="s">
        <v>760</v>
      </c>
      <c r="B503" s="122" t="s">
        <v>733</v>
      </c>
      <c r="C503" s="122" t="s">
        <v>761</v>
      </c>
      <c r="D503" s="122"/>
      <c r="E503" s="125" t="n">
        <f aca="false">E504</f>
        <v>33.3</v>
      </c>
      <c r="F503" s="128" t="n">
        <f aca="false">F504</f>
        <v>-33.3</v>
      </c>
      <c r="G503" s="125" t="n">
        <f aca="false">E503+F503</f>
        <v>0</v>
      </c>
      <c r="H503" s="128" t="n">
        <f aca="false">H504</f>
        <v>300</v>
      </c>
      <c r="I503" s="125" t="n">
        <f aca="false">G503+H503</f>
        <v>300</v>
      </c>
      <c r="J503" s="128" t="n">
        <f aca="false">J504</f>
        <v>0</v>
      </c>
      <c r="K503" s="125" t="n">
        <f aca="false">I503+J503</f>
        <v>300</v>
      </c>
      <c r="L503" s="128" t="n">
        <f aca="false">L504</f>
        <v>0</v>
      </c>
      <c r="M503" s="125" t="n">
        <f aca="false">K503+L503</f>
        <v>300</v>
      </c>
      <c r="N503" s="128" t="n">
        <f aca="false">N504</f>
        <v>0</v>
      </c>
      <c r="O503" s="125" t="n">
        <f aca="false">M503+N503</f>
        <v>300</v>
      </c>
      <c r="P503" s="128" t="n">
        <f aca="false">P504</f>
        <v>0</v>
      </c>
      <c r="Q503" s="125" t="n">
        <f aca="false">O503+P503</f>
        <v>300</v>
      </c>
    </row>
    <row r="504" s="112" customFormat="true" ht="18.75" hidden="false" customHeight="false" outlineLevel="0" collapsed="false">
      <c r="A504" s="121" t="s">
        <v>565</v>
      </c>
      <c r="B504" s="122" t="s">
        <v>733</v>
      </c>
      <c r="C504" s="122" t="s">
        <v>761</v>
      </c>
      <c r="D504" s="122" t="s">
        <v>566</v>
      </c>
      <c r="E504" s="125" t="n">
        <v>33.3</v>
      </c>
      <c r="F504" s="128" t="n">
        <v>-33.3</v>
      </c>
      <c r="G504" s="125" t="n">
        <f aca="false">E504+F504</f>
        <v>0</v>
      </c>
      <c r="H504" s="128" t="n">
        <v>300</v>
      </c>
      <c r="I504" s="125" t="n">
        <f aca="false">G504+H504</f>
        <v>300</v>
      </c>
      <c r="J504" s="128"/>
      <c r="K504" s="125" t="n">
        <f aca="false">I504+J504</f>
        <v>300</v>
      </c>
      <c r="L504" s="128"/>
      <c r="M504" s="125" t="n">
        <f aca="false">K504+L504</f>
        <v>300</v>
      </c>
      <c r="N504" s="128"/>
      <c r="O504" s="125" t="n">
        <f aca="false">M504+N504</f>
        <v>300</v>
      </c>
      <c r="P504" s="128"/>
      <c r="Q504" s="125" t="n">
        <f aca="false">O504+P504</f>
        <v>300</v>
      </c>
    </row>
    <row r="505" s="112" customFormat="true" ht="56.25" hidden="false" customHeight="false" outlineLevel="0" collapsed="false">
      <c r="A505" s="118" t="s">
        <v>411</v>
      </c>
      <c r="B505" s="122" t="s">
        <v>733</v>
      </c>
      <c r="C505" s="124" t="s">
        <v>412</v>
      </c>
      <c r="D505" s="122"/>
      <c r="E505" s="125" t="n">
        <f aca="false">E506</f>
        <v>39001.249</v>
      </c>
      <c r="F505" s="128" t="n">
        <f aca="false">F506</f>
        <v>0</v>
      </c>
      <c r="G505" s="125" t="n">
        <f aca="false">G506</f>
        <v>39001.249</v>
      </c>
      <c r="H505" s="128" t="n">
        <f aca="false">H506</f>
        <v>5566</v>
      </c>
      <c r="I505" s="125" t="n">
        <f aca="false">I506</f>
        <v>44567.249</v>
      </c>
      <c r="J505" s="128" t="n">
        <f aca="false">J506</f>
        <v>0</v>
      </c>
      <c r="K505" s="125" t="n">
        <f aca="false">K506</f>
        <v>44567.249</v>
      </c>
      <c r="L505" s="128" t="n">
        <f aca="false">L506</f>
        <v>3135.808</v>
      </c>
      <c r="M505" s="125" t="n">
        <f aca="false">M506</f>
        <v>47703.057</v>
      </c>
      <c r="N505" s="128" t="n">
        <f aca="false">N506</f>
        <v>0</v>
      </c>
      <c r="O505" s="125" t="n">
        <f aca="false">O506</f>
        <v>47703.057</v>
      </c>
      <c r="P505" s="128" t="n">
        <f aca="false">P506</f>
        <v>725.925</v>
      </c>
      <c r="Q505" s="125" t="n">
        <f aca="false">Q506</f>
        <v>48428.982</v>
      </c>
    </row>
    <row r="506" s="112" customFormat="true" ht="39" hidden="false" customHeight="false" outlineLevel="0" collapsed="false">
      <c r="A506" s="132" t="s">
        <v>762</v>
      </c>
      <c r="B506" s="122" t="s">
        <v>733</v>
      </c>
      <c r="C506" s="122" t="s">
        <v>763</v>
      </c>
      <c r="D506" s="122"/>
      <c r="E506" s="125" t="n">
        <f aca="false">E509+E507+E513</f>
        <v>39001.249</v>
      </c>
      <c r="F506" s="128" t="n">
        <f aca="false">F507+F509+F513</f>
        <v>0</v>
      </c>
      <c r="G506" s="125" t="n">
        <f aca="false">G509+G507+G513</f>
        <v>39001.249</v>
      </c>
      <c r="H506" s="128" t="n">
        <f aca="false">H507+H509+H513</f>
        <v>5566</v>
      </c>
      <c r="I506" s="125" t="n">
        <f aca="false">I509+I507+I513</f>
        <v>44567.249</v>
      </c>
      <c r="J506" s="128" t="n">
        <f aca="false">J507+J509+J513</f>
        <v>0</v>
      </c>
      <c r="K506" s="125" t="n">
        <f aca="false">K509+K507+K513</f>
        <v>44567.249</v>
      </c>
      <c r="L506" s="128" t="n">
        <f aca="false">L507+L509+L513</f>
        <v>3135.808</v>
      </c>
      <c r="M506" s="125" t="n">
        <f aca="false">M509+M507+M513</f>
        <v>47703.057</v>
      </c>
      <c r="N506" s="128" t="n">
        <f aca="false">N507+N509+N513</f>
        <v>0</v>
      </c>
      <c r="O506" s="125" t="n">
        <f aca="false">O509+O507+O513</f>
        <v>47703.057</v>
      </c>
      <c r="P506" s="128" t="n">
        <f aca="false">P507+P509+P513</f>
        <v>725.925</v>
      </c>
      <c r="Q506" s="125" t="n">
        <f aca="false">Q509+Q507+Q513</f>
        <v>48428.982</v>
      </c>
    </row>
    <row r="507" s="112" customFormat="true" ht="18.75" hidden="false" customHeight="false" outlineLevel="0" collapsed="false">
      <c r="A507" s="121" t="s">
        <v>764</v>
      </c>
      <c r="B507" s="122" t="s">
        <v>733</v>
      </c>
      <c r="C507" s="122" t="s">
        <v>765</v>
      </c>
      <c r="D507" s="122"/>
      <c r="E507" s="128" t="n">
        <f aca="false">E508</f>
        <v>28250</v>
      </c>
      <c r="F507" s="128" t="n">
        <f aca="false">F508</f>
        <v>0</v>
      </c>
      <c r="G507" s="128" t="n">
        <f aca="false">G508</f>
        <v>28250</v>
      </c>
      <c r="H507" s="128" t="n">
        <f aca="false">H508</f>
        <v>5566</v>
      </c>
      <c r="I507" s="128" t="n">
        <f aca="false">I508</f>
        <v>33816</v>
      </c>
      <c r="J507" s="128" t="n">
        <f aca="false">J508</f>
        <v>0</v>
      </c>
      <c r="K507" s="128" t="n">
        <f aca="false">K508</f>
        <v>33816</v>
      </c>
      <c r="L507" s="128" t="n">
        <f aca="false">L508</f>
        <v>3135.808</v>
      </c>
      <c r="M507" s="128" t="n">
        <f aca="false">M508</f>
        <v>36951.808</v>
      </c>
      <c r="N507" s="128" t="n">
        <f aca="false">N508</f>
        <v>0</v>
      </c>
      <c r="O507" s="128" t="n">
        <f aca="false">O508</f>
        <v>36951.808</v>
      </c>
      <c r="P507" s="128" t="n">
        <f aca="false">P508</f>
        <v>1020.5</v>
      </c>
      <c r="Q507" s="128" t="n">
        <f aca="false">Q508</f>
        <v>37972.308</v>
      </c>
    </row>
    <row r="508" s="112" customFormat="true" ht="18.75" hidden="false" customHeight="false" outlineLevel="0" collapsed="false">
      <c r="A508" s="121" t="s">
        <v>565</v>
      </c>
      <c r="B508" s="122" t="s">
        <v>733</v>
      </c>
      <c r="C508" s="122" t="s">
        <v>765</v>
      </c>
      <c r="D508" s="122" t="s">
        <v>566</v>
      </c>
      <c r="E508" s="128" t="n">
        <v>28250</v>
      </c>
      <c r="F508" s="128"/>
      <c r="G508" s="128" t="n">
        <f aca="false">E508+F508</f>
        <v>28250</v>
      </c>
      <c r="H508" s="128" t="n">
        <v>5566</v>
      </c>
      <c r="I508" s="128" t="n">
        <f aca="false">G508+H508</f>
        <v>33816</v>
      </c>
      <c r="J508" s="128"/>
      <c r="K508" s="128" t="n">
        <f aca="false">I508+J508</f>
        <v>33816</v>
      </c>
      <c r="L508" s="128" t="n">
        <v>3135.808</v>
      </c>
      <c r="M508" s="128" t="n">
        <f aca="false">K508+L508</f>
        <v>36951.808</v>
      </c>
      <c r="N508" s="128"/>
      <c r="O508" s="128" t="n">
        <f aca="false">M508+N508</f>
        <v>36951.808</v>
      </c>
      <c r="P508" s="128" t="n">
        <f aca="false">100+840.5+80</f>
        <v>1020.5</v>
      </c>
      <c r="Q508" s="128" t="n">
        <f aca="false">O508+P508</f>
        <v>37972.308</v>
      </c>
    </row>
    <row r="509" s="112" customFormat="true" ht="18.75" hidden="false" customHeight="false" outlineLevel="0" collapsed="false">
      <c r="A509" s="121" t="s">
        <v>766</v>
      </c>
      <c r="B509" s="122" t="s">
        <v>733</v>
      </c>
      <c r="C509" s="122" t="s">
        <v>767</v>
      </c>
      <c r="D509" s="122"/>
      <c r="E509" s="128" t="n">
        <f aca="false">E510+E511+E512</f>
        <v>10098.049</v>
      </c>
      <c r="F509" s="128" t="n">
        <f aca="false">F510+F511+F512</f>
        <v>0</v>
      </c>
      <c r="G509" s="128" t="n">
        <f aca="false">E509+F509</f>
        <v>10098.049</v>
      </c>
      <c r="H509" s="128" t="n">
        <f aca="false">H510+H511+H512</f>
        <v>0</v>
      </c>
      <c r="I509" s="128" t="n">
        <f aca="false">G509+H509</f>
        <v>10098.049</v>
      </c>
      <c r="J509" s="128" t="n">
        <f aca="false">J510+J511+J512</f>
        <v>0</v>
      </c>
      <c r="K509" s="128" t="n">
        <f aca="false">I509+J509</f>
        <v>10098.049</v>
      </c>
      <c r="L509" s="128" t="n">
        <f aca="false">L510+L511+L512</f>
        <v>0</v>
      </c>
      <c r="M509" s="128" t="n">
        <f aca="false">K509+L509</f>
        <v>10098.049</v>
      </c>
      <c r="N509" s="128" t="n">
        <f aca="false">N510+N511+N512</f>
        <v>0</v>
      </c>
      <c r="O509" s="128" t="n">
        <f aca="false">M509+N509</f>
        <v>10098.049</v>
      </c>
      <c r="P509" s="128" t="n">
        <f aca="false">P510+P511+P512</f>
        <v>-294.575</v>
      </c>
      <c r="Q509" s="128" t="n">
        <f aca="false">O509+P509</f>
        <v>9803.474</v>
      </c>
    </row>
    <row r="510" s="112" customFormat="true" ht="93.75" hidden="false" customHeight="false" outlineLevel="0" collapsed="false">
      <c r="A510" s="121" t="s">
        <v>326</v>
      </c>
      <c r="B510" s="122" t="s">
        <v>733</v>
      </c>
      <c r="C510" s="122" t="s">
        <v>767</v>
      </c>
      <c r="D510" s="122" t="s">
        <v>327</v>
      </c>
      <c r="E510" s="128" t="n">
        <v>9518.349</v>
      </c>
      <c r="F510" s="128"/>
      <c r="G510" s="128" t="n">
        <f aca="false">E510+F510</f>
        <v>9518.349</v>
      </c>
      <c r="H510" s="128"/>
      <c r="I510" s="128" t="n">
        <f aca="false">G510+H510</f>
        <v>9518.349</v>
      </c>
      <c r="J510" s="128"/>
      <c r="K510" s="128" t="n">
        <f aca="false">I510+J510</f>
        <v>9518.349</v>
      </c>
      <c r="L510" s="128"/>
      <c r="M510" s="128" t="n">
        <f aca="false">K510+L510</f>
        <v>9518.349</v>
      </c>
      <c r="N510" s="128" t="n">
        <v>2.5</v>
      </c>
      <c r="O510" s="128" t="n">
        <f aca="false">M510+N510</f>
        <v>9520.849</v>
      </c>
      <c r="P510" s="128" t="n">
        <v>1.571</v>
      </c>
      <c r="Q510" s="128" t="n">
        <f aca="false">O510+P510</f>
        <v>9522.42</v>
      </c>
    </row>
    <row r="511" s="112" customFormat="true" ht="37.5" hidden="false" customHeight="false" outlineLevel="0" collapsed="false">
      <c r="A511" s="121" t="s">
        <v>330</v>
      </c>
      <c r="B511" s="122" t="s">
        <v>733</v>
      </c>
      <c r="C511" s="122" t="s">
        <v>767</v>
      </c>
      <c r="D511" s="122" t="s">
        <v>331</v>
      </c>
      <c r="E511" s="128" t="n">
        <v>576.6</v>
      </c>
      <c r="F511" s="128"/>
      <c r="G511" s="128" t="n">
        <f aca="false">E511+F511</f>
        <v>576.6</v>
      </c>
      <c r="H511" s="128"/>
      <c r="I511" s="128" t="n">
        <f aca="false">G511+H511</f>
        <v>576.6</v>
      </c>
      <c r="J511" s="128"/>
      <c r="K511" s="128" t="n">
        <f aca="false">I511+J511</f>
        <v>576.6</v>
      </c>
      <c r="L511" s="128"/>
      <c r="M511" s="128" t="n">
        <f aca="false">K511+L511</f>
        <v>576.6</v>
      </c>
      <c r="N511" s="128"/>
      <c r="O511" s="128" t="n">
        <f aca="false">M511+N511</f>
        <v>576.6</v>
      </c>
      <c r="P511" s="128" t="n">
        <v>-295.556</v>
      </c>
      <c r="Q511" s="128" t="n">
        <f aca="false">O511+P511</f>
        <v>281.044</v>
      </c>
    </row>
    <row r="512" s="112" customFormat="true" ht="18.75" hidden="false" customHeight="false" outlineLevel="0" collapsed="false">
      <c r="A512" s="121" t="s">
        <v>340</v>
      </c>
      <c r="B512" s="122" t="s">
        <v>733</v>
      </c>
      <c r="C512" s="122" t="s">
        <v>767</v>
      </c>
      <c r="D512" s="122" t="s">
        <v>341</v>
      </c>
      <c r="E512" s="125" t="n">
        <v>3.1</v>
      </c>
      <c r="F512" s="128"/>
      <c r="G512" s="125" t="n">
        <f aca="false">E512+F512</f>
        <v>3.1</v>
      </c>
      <c r="H512" s="128"/>
      <c r="I512" s="125" t="n">
        <f aca="false">G512+H512</f>
        <v>3.1</v>
      </c>
      <c r="J512" s="128"/>
      <c r="K512" s="125" t="n">
        <f aca="false">I512+J512</f>
        <v>3.1</v>
      </c>
      <c r="L512" s="128"/>
      <c r="M512" s="125" t="n">
        <f aca="false">K512+L512</f>
        <v>3.1</v>
      </c>
      <c r="N512" s="128" t="n">
        <v>-2.5</v>
      </c>
      <c r="O512" s="125" t="n">
        <f aca="false">M512+N512</f>
        <v>0.6</v>
      </c>
      <c r="P512" s="128" t="n">
        <v>-0.59</v>
      </c>
      <c r="Q512" s="125" t="n">
        <f aca="false">O512+P512</f>
        <v>0.0100000000000001</v>
      </c>
    </row>
    <row r="513" s="112" customFormat="true" ht="56.25" hidden="false" customHeight="false" outlineLevel="0" collapsed="false">
      <c r="A513" s="121" t="s">
        <v>768</v>
      </c>
      <c r="B513" s="122" t="s">
        <v>733</v>
      </c>
      <c r="C513" s="122" t="s">
        <v>769</v>
      </c>
      <c r="D513" s="122"/>
      <c r="E513" s="125" t="n">
        <f aca="false">E514</f>
        <v>653.2</v>
      </c>
      <c r="F513" s="128" t="n">
        <f aca="false">F514</f>
        <v>0</v>
      </c>
      <c r="G513" s="125" t="n">
        <f aca="false">G514</f>
        <v>653.2</v>
      </c>
      <c r="H513" s="128" t="n">
        <f aca="false">H514</f>
        <v>0</v>
      </c>
      <c r="I513" s="125" t="n">
        <f aca="false">I514</f>
        <v>653.2</v>
      </c>
      <c r="J513" s="128" t="n">
        <f aca="false">J514</f>
        <v>0</v>
      </c>
      <c r="K513" s="125" t="n">
        <f aca="false">K514</f>
        <v>653.2</v>
      </c>
      <c r="L513" s="128" t="n">
        <f aca="false">L514</f>
        <v>0</v>
      </c>
      <c r="M513" s="125" t="n">
        <f aca="false">M514</f>
        <v>653.2</v>
      </c>
      <c r="N513" s="128" t="n">
        <f aca="false">N514</f>
        <v>0</v>
      </c>
      <c r="O513" s="125" t="n">
        <f aca="false">O514</f>
        <v>653.2</v>
      </c>
      <c r="P513" s="128" t="n">
        <f aca="false">P514</f>
        <v>0</v>
      </c>
      <c r="Q513" s="125" t="n">
        <f aca="false">Q514</f>
        <v>653.2</v>
      </c>
    </row>
    <row r="514" s="112" customFormat="true" ht="18.75" hidden="false" customHeight="false" outlineLevel="0" collapsed="false">
      <c r="A514" s="121" t="s">
        <v>565</v>
      </c>
      <c r="B514" s="122" t="s">
        <v>733</v>
      </c>
      <c r="C514" s="122" t="s">
        <v>769</v>
      </c>
      <c r="D514" s="122" t="s">
        <v>566</v>
      </c>
      <c r="E514" s="128" t="n">
        <v>653.2</v>
      </c>
      <c r="F514" s="128"/>
      <c r="G514" s="128" t="n">
        <f aca="false">E514+F514</f>
        <v>653.2</v>
      </c>
      <c r="H514" s="128"/>
      <c r="I514" s="128" t="n">
        <f aca="false">G514+H514</f>
        <v>653.2</v>
      </c>
      <c r="J514" s="128"/>
      <c r="K514" s="128" t="n">
        <f aca="false">I514+J514</f>
        <v>653.2</v>
      </c>
      <c r="L514" s="128"/>
      <c r="M514" s="128" t="n">
        <f aca="false">K514+L514</f>
        <v>653.2</v>
      </c>
      <c r="N514" s="128"/>
      <c r="O514" s="128" t="n">
        <f aca="false">M514+N514</f>
        <v>653.2</v>
      </c>
      <c r="P514" s="128"/>
      <c r="Q514" s="128" t="n">
        <f aca="false">O514+P514</f>
        <v>653.2</v>
      </c>
    </row>
    <row r="515" s="112" customFormat="true" ht="56.25" hidden="false" customHeight="false" outlineLevel="0" collapsed="false">
      <c r="A515" s="135" t="s">
        <v>436</v>
      </c>
      <c r="B515" s="122" t="s">
        <v>733</v>
      </c>
      <c r="C515" s="122" t="s">
        <v>437</v>
      </c>
      <c r="D515" s="122"/>
      <c r="E515" s="125" t="n">
        <f aca="false">E525+E516</f>
        <v>1406</v>
      </c>
      <c r="F515" s="128" t="n">
        <f aca="false">F516+F525</f>
        <v>700.365</v>
      </c>
      <c r="G515" s="125" t="n">
        <f aca="false">E515+F515</f>
        <v>2106.365</v>
      </c>
      <c r="H515" s="128" t="n">
        <f aca="false">H516+H525</f>
        <v>-400</v>
      </c>
      <c r="I515" s="125" t="n">
        <f aca="false">G515+H515</f>
        <v>1706.365</v>
      </c>
      <c r="J515" s="128" t="n">
        <f aca="false">J516+J525</f>
        <v>0</v>
      </c>
      <c r="K515" s="125" t="n">
        <f aca="false">I515+J515</f>
        <v>1706.365</v>
      </c>
      <c r="L515" s="128" t="n">
        <f aca="false">L516+L525</f>
        <v>0</v>
      </c>
      <c r="M515" s="125" t="n">
        <f aca="false">K515+L515</f>
        <v>1706.365</v>
      </c>
      <c r="N515" s="128" t="n">
        <f aca="false">N516+N525</f>
        <v>0</v>
      </c>
      <c r="O515" s="125" t="n">
        <f aca="false">M515+N515</f>
        <v>1706.365</v>
      </c>
      <c r="P515" s="128" t="n">
        <f aca="false">P516+P525</f>
        <v>0</v>
      </c>
      <c r="Q515" s="125" t="n">
        <f aca="false">O515+P515</f>
        <v>1706.365</v>
      </c>
    </row>
    <row r="516" s="112" customFormat="true" ht="58.5" hidden="false" customHeight="false" outlineLevel="0" collapsed="false">
      <c r="A516" s="132" t="s">
        <v>770</v>
      </c>
      <c r="B516" s="122" t="s">
        <v>733</v>
      </c>
      <c r="C516" s="122" t="s">
        <v>771</v>
      </c>
      <c r="D516" s="122"/>
      <c r="E516" s="125" t="n">
        <f aca="false">E517+E519+E521+E523</f>
        <v>1406</v>
      </c>
      <c r="F516" s="125" t="n">
        <f aca="false">F517+F519+F521+F523</f>
        <v>0</v>
      </c>
      <c r="G516" s="125" t="n">
        <f aca="false">G517+G519</f>
        <v>0</v>
      </c>
      <c r="H516" s="125" t="n">
        <f aca="false">H517+H519+H521+H523</f>
        <v>-400</v>
      </c>
      <c r="I516" s="125" t="n">
        <f aca="false">I517+I519</f>
        <v>100</v>
      </c>
      <c r="J516" s="125" t="n">
        <f aca="false">J517+J519+J521+J523</f>
        <v>0</v>
      </c>
      <c r="K516" s="125" t="n">
        <f aca="false">K517+K519</f>
        <v>100</v>
      </c>
      <c r="L516" s="125" t="n">
        <f aca="false">L517+L519+L521+L523</f>
        <v>0</v>
      </c>
      <c r="M516" s="125" t="n">
        <f aca="false">M517+M519</f>
        <v>100</v>
      </c>
      <c r="N516" s="125" t="n">
        <f aca="false">N517+N519+N521+N523</f>
        <v>0</v>
      </c>
      <c r="O516" s="125" t="n">
        <f aca="false">O517+O519</f>
        <v>100</v>
      </c>
      <c r="P516" s="125" t="n">
        <f aca="false">P517+P519+P521+P523</f>
        <v>0</v>
      </c>
      <c r="Q516" s="125" t="n">
        <f aca="false">Q517+Q519</f>
        <v>100</v>
      </c>
    </row>
    <row r="517" s="112" customFormat="true" ht="56.25" hidden="true" customHeight="false" outlineLevel="0" collapsed="false">
      <c r="A517" s="121" t="s">
        <v>772</v>
      </c>
      <c r="B517" s="122" t="s">
        <v>733</v>
      </c>
      <c r="C517" s="122" t="s">
        <v>773</v>
      </c>
      <c r="D517" s="122"/>
      <c r="E517" s="125" t="n">
        <f aca="false">E518</f>
        <v>0</v>
      </c>
      <c r="F517" s="128" t="n">
        <f aca="false">F518</f>
        <v>0</v>
      </c>
      <c r="G517" s="125" t="n">
        <f aca="false">G518</f>
        <v>0</v>
      </c>
      <c r="H517" s="128" t="n">
        <f aca="false">H518</f>
        <v>0</v>
      </c>
      <c r="I517" s="125" t="n">
        <f aca="false">I518</f>
        <v>0</v>
      </c>
      <c r="J517" s="128" t="n">
        <f aca="false">J518</f>
        <v>0</v>
      </c>
      <c r="K517" s="125" t="n">
        <f aca="false">K518</f>
        <v>0</v>
      </c>
      <c r="L517" s="128" t="n">
        <f aca="false">L518</f>
        <v>0</v>
      </c>
      <c r="M517" s="125" t="n">
        <f aca="false">M518</f>
        <v>0</v>
      </c>
      <c r="N517" s="128" t="n">
        <f aca="false">N518</f>
        <v>0</v>
      </c>
      <c r="O517" s="125" t="n">
        <f aca="false">O518</f>
        <v>0</v>
      </c>
      <c r="P517" s="128" t="n">
        <f aca="false">P518</f>
        <v>0</v>
      </c>
      <c r="Q517" s="125" t="n">
        <f aca="false">Q518</f>
        <v>0</v>
      </c>
    </row>
    <row r="518" s="112" customFormat="true" ht="18.75" hidden="true" customHeight="false" outlineLevel="0" collapsed="false">
      <c r="A518" s="121" t="s">
        <v>565</v>
      </c>
      <c r="B518" s="122" t="s">
        <v>733</v>
      </c>
      <c r="C518" s="122" t="s">
        <v>773</v>
      </c>
      <c r="D518" s="122" t="s">
        <v>566</v>
      </c>
      <c r="E518" s="125"/>
      <c r="F518" s="128"/>
      <c r="G518" s="125" t="n">
        <f aca="false">E518+F518</f>
        <v>0</v>
      </c>
      <c r="H518" s="128"/>
      <c r="I518" s="125" t="n">
        <f aca="false">G518+H518</f>
        <v>0</v>
      </c>
      <c r="J518" s="128"/>
      <c r="K518" s="125" t="n">
        <f aca="false">I518+J518</f>
        <v>0</v>
      </c>
      <c r="L518" s="128"/>
      <c r="M518" s="125" t="n">
        <f aca="false">K518+L518</f>
        <v>0</v>
      </c>
      <c r="N518" s="128"/>
      <c r="O518" s="125" t="n">
        <f aca="false">M518+N518</f>
        <v>0</v>
      </c>
      <c r="P518" s="128"/>
      <c r="Q518" s="125" t="n">
        <f aca="false">O518+P518</f>
        <v>0</v>
      </c>
    </row>
    <row r="519" s="112" customFormat="true" ht="37.5" hidden="false" customHeight="false" outlineLevel="0" collapsed="false">
      <c r="A519" s="121" t="s">
        <v>774</v>
      </c>
      <c r="B519" s="122" t="s">
        <v>733</v>
      </c>
      <c r="C519" s="122" t="s">
        <v>775</v>
      </c>
      <c r="D519" s="122"/>
      <c r="E519" s="125" t="n">
        <f aca="false">E520</f>
        <v>0</v>
      </c>
      <c r="F519" s="128" t="n">
        <f aca="false">F520</f>
        <v>0</v>
      </c>
      <c r="G519" s="125" t="n">
        <f aca="false">G520</f>
        <v>0</v>
      </c>
      <c r="H519" s="128" t="n">
        <f aca="false">H520</f>
        <v>100</v>
      </c>
      <c r="I519" s="125" t="n">
        <f aca="false">I520</f>
        <v>100</v>
      </c>
      <c r="J519" s="128" t="n">
        <f aca="false">J520</f>
        <v>0</v>
      </c>
      <c r="K519" s="125" t="n">
        <f aca="false">K520</f>
        <v>100</v>
      </c>
      <c r="L519" s="128" t="n">
        <f aca="false">L520</f>
        <v>0</v>
      </c>
      <c r="M519" s="125" t="n">
        <f aca="false">M520</f>
        <v>100</v>
      </c>
      <c r="N519" s="128" t="n">
        <f aca="false">N520</f>
        <v>0</v>
      </c>
      <c r="O519" s="125" t="n">
        <f aca="false">O520</f>
        <v>100</v>
      </c>
      <c r="P519" s="128" t="n">
        <f aca="false">P520</f>
        <v>0</v>
      </c>
      <c r="Q519" s="125" t="n">
        <f aca="false">Q520</f>
        <v>100</v>
      </c>
    </row>
    <row r="520" s="112" customFormat="true" ht="18.75" hidden="false" customHeight="false" outlineLevel="0" collapsed="false">
      <c r="A520" s="121" t="s">
        <v>565</v>
      </c>
      <c r="B520" s="122" t="s">
        <v>733</v>
      </c>
      <c r="C520" s="122" t="s">
        <v>775</v>
      </c>
      <c r="D520" s="122" t="s">
        <v>566</v>
      </c>
      <c r="E520" s="125" t="n">
        <v>0</v>
      </c>
      <c r="F520" s="128"/>
      <c r="G520" s="125" t="n">
        <f aca="false">E520+F520</f>
        <v>0</v>
      </c>
      <c r="H520" s="128" t="n">
        <v>100</v>
      </c>
      <c r="I520" s="125" t="n">
        <f aca="false">G520+H520</f>
        <v>100</v>
      </c>
      <c r="J520" s="128"/>
      <c r="K520" s="125" t="n">
        <f aca="false">I520+J520</f>
        <v>100</v>
      </c>
      <c r="L520" s="128"/>
      <c r="M520" s="125" t="n">
        <f aca="false">K520+L520</f>
        <v>100</v>
      </c>
      <c r="N520" s="128"/>
      <c r="O520" s="125" t="n">
        <f aca="false">M520+N520</f>
        <v>100</v>
      </c>
      <c r="P520" s="128"/>
      <c r="Q520" s="125" t="n">
        <f aca="false">O520+P520</f>
        <v>100</v>
      </c>
    </row>
    <row r="521" s="112" customFormat="true" ht="37.5" hidden="true" customHeight="false" outlineLevel="0" collapsed="false">
      <c r="A521" s="138" t="s">
        <v>776</v>
      </c>
      <c r="B521" s="122" t="s">
        <v>733</v>
      </c>
      <c r="C521" s="122" t="s">
        <v>777</v>
      </c>
      <c r="D521" s="122"/>
      <c r="E521" s="125" t="n">
        <f aca="false">E522</f>
        <v>856</v>
      </c>
      <c r="F521" s="128" t="n">
        <f aca="false">F522</f>
        <v>0</v>
      </c>
      <c r="G521" s="125" t="n">
        <f aca="false">E521+F521</f>
        <v>856</v>
      </c>
      <c r="H521" s="128" t="n">
        <f aca="false">H522</f>
        <v>-856</v>
      </c>
      <c r="I521" s="125" t="n">
        <f aca="false">G521+H521</f>
        <v>0</v>
      </c>
      <c r="J521" s="128" t="n">
        <f aca="false">J522</f>
        <v>0</v>
      </c>
      <c r="K521" s="125" t="n">
        <f aca="false">I521+J521</f>
        <v>0</v>
      </c>
      <c r="L521" s="128" t="n">
        <f aca="false">L522</f>
        <v>0</v>
      </c>
      <c r="M521" s="125" t="n">
        <f aca="false">K521+L521</f>
        <v>0</v>
      </c>
      <c r="N521" s="128" t="n">
        <f aca="false">N522</f>
        <v>0</v>
      </c>
      <c r="O521" s="125" t="n">
        <f aca="false">M521+N521</f>
        <v>0</v>
      </c>
      <c r="P521" s="128" t="n">
        <f aca="false">P522</f>
        <v>0</v>
      </c>
      <c r="Q521" s="125" t="n">
        <f aca="false">O521+P521</f>
        <v>0</v>
      </c>
    </row>
    <row r="522" s="112" customFormat="true" ht="18.75" hidden="true" customHeight="false" outlineLevel="0" collapsed="false">
      <c r="A522" s="121" t="s">
        <v>565</v>
      </c>
      <c r="B522" s="122" t="s">
        <v>733</v>
      </c>
      <c r="C522" s="122" t="s">
        <v>777</v>
      </c>
      <c r="D522" s="122" t="s">
        <v>566</v>
      </c>
      <c r="E522" s="125" t="n">
        <v>856</v>
      </c>
      <c r="F522" s="128"/>
      <c r="G522" s="125" t="n">
        <f aca="false">E522+F522</f>
        <v>856</v>
      </c>
      <c r="H522" s="128" t="n">
        <f aca="false">-356-100-400</f>
        <v>-856</v>
      </c>
      <c r="I522" s="125" t="n">
        <f aca="false">G522+H522</f>
        <v>0</v>
      </c>
      <c r="J522" s="128"/>
      <c r="K522" s="125" t="n">
        <f aca="false">I522+J522</f>
        <v>0</v>
      </c>
      <c r="L522" s="128"/>
      <c r="M522" s="125" t="n">
        <f aca="false">K522+L522</f>
        <v>0</v>
      </c>
      <c r="N522" s="128"/>
      <c r="O522" s="125" t="n">
        <f aca="false">M522+N522</f>
        <v>0</v>
      </c>
      <c r="P522" s="128"/>
      <c r="Q522" s="125" t="n">
        <f aca="false">O522+P522</f>
        <v>0</v>
      </c>
    </row>
    <row r="523" s="112" customFormat="true" ht="37.5" hidden="false" customHeight="false" outlineLevel="0" collapsed="false">
      <c r="A523" s="138" t="s">
        <v>778</v>
      </c>
      <c r="B523" s="122" t="s">
        <v>733</v>
      </c>
      <c r="C523" s="122" t="s">
        <v>779</v>
      </c>
      <c r="D523" s="122"/>
      <c r="E523" s="125" t="n">
        <f aca="false">E524</f>
        <v>550</v>
      </c>
      <c r="F523" s="128" t="n">
        <f aca="false">F524</f>
        <v>0</v>
      </c>
      <c r="G523" s="125" t="n">
        <f aca="false">E523+F523</f>
        <v>550</v>
      </c>
      <c r="H523" s="128" t="n">
        <f aca="false">H524</f>
        <v>356</v>
      </c>
      <c r="I523" s="125" t="n">
        <f aca="false">G523+H523</f>
        <v>906</v>
      </c>
      <c r="J523" s="128" t="n">
        <f aca="false">J524</f>
        <v>0</v>
      </c>
      <c r="K523" s="125" t="n">
        <f aca="false">I523+J523</f>
        <v>906</v>
      </c>
      <c r="L523" s="128" t="n">
        <f aca="false">L524</f>
        <v>0</v>
      </c>
      <c r="M523" s="125" t="n">
        <f aca="false">K523+L523</f>
        <v>906</v>
      </c>
      <c r="N523" s="128" t="n">
        <f aca="false">N524</f>
        <v>0</v>
      </c>
      <c r="O523" s="125" t="n">
        <f aca="false">M523+N523</f>
        <v>906</v>
      </c>
      <c r="P523" s="128" t="n">
        <f aca="false">P524</f>
        <v>0</v>
      </c>
      <c r="Q523" s="125" t="n">
        <f aca="false">O523+P523</f>
        <v>906</v>
      </c>
    </row>
    <row r="524" s="112" customFormat="true" ht="18.75" hidden="false" customHeight="false" outlineLevel="0" collapsed="false">
      <c r="A524" s="121" t="s">
        <v>565</v>
      </c>
      <c r="B524" s="122" t="s">
        <v>733</v>
      </c>
      <c r="C524" s="122" t="s">
        <v>780</v>
      </c>
      <c r="D524" s="122" t="s">
        <v>566</v>
      </c>
      <c r="E524" s="125" t="n">
        <v>550</v>
      </c>
      <c r="F524" s="128"/>
      <c r="G524" s="125" t="n">
        <f aca="false">E524+F524</f>
        <v>550</v>
      </c>
      <c r="H524" s="128" t="n">
        <v>356</v>
      </c>
      <c r="I524" s="125" t="n">
        <f aca="false">G524+H524</f>
        <v>906</v>
      </c>
      <c r="J524" s="128"/>
      <c r="K524" s="125" t="n">
        <f aca="false">I524+J524</f>
        <v>906</v>
      </c>
      <c r="L524" s="128"/>
      <c r="M524" s="125" t="n">
        <f aca="false">K524+L524</f>
        <v>906</v>
      </c>
      <c r="N524" s="128"/>
      <c r="O524" s="125" t="n">
        <f aca="false">M524+N524</f>
        <v>906</v>
      </c>
      <c r="P524" s="128"/>
      <c r="Q524" s="125" t="n">
        <f aca="false">O524+P524</f>
        <v>906</v>
      </c>
    </row>
    <row r="525" s="112" customFormat="true" ht="39" hidden="false" customHeight="false" outlineLevel="0" collapsed="false">
      <c r="A525" s="132" t="s">
        <v>781</v>
      </c>
      <c r="B525" s="122" t="s">
        <v>733</v>
      </c>
      <c r="C525" s="122" t="s">
        <v>782</v>
      </c>
      <c r="D525" s="122"/>
      <c r="E525" s="125" t="n">
        <f aca="false">E526</f>
        <v>0</v>
      </c>
      <c r="F525" s="128" t="n">
        <f aca="false">F526</f>
        <v>700.365</v>
      </c>
      <c r="G525" s="125" t="n">
        <f aca="false">E525+F525</f>
        <v>700.365</v>
      </c>
      <c r="H525" s="128" t="n">
        <f aca="false">H526</f>
        <v>0</v>
      </c>
      <c r="I525" s="125" t="n">
        <f aca="false">G525+H525</f>
        <v>700.365</v>
      </c>
      <c r="J525" s="128" t="n">
        <f aca="false">J526</f>
        <v>0</v>
      </c>
      <c r="K525" s="125" t="n">
        <f aca="false">I525+J525</f>
        <v>700.365</v>
      </c>
      <c r="L525" s="128" t="n">
        <f aca="false">L526</f>
        <v>0</v>
      </c>
      <c r="M525" s="125" t="n">
        <f aca="false">K525+L525</f>
        <v>700.365</v>
      </c>
      <c r="N525" s="128" t="n">
        <f aca="false">N526</f>
        <v>0</v>
      </c>
      <c r="O525" s="125" t="n">
        <f aca="false">M525+N525</f>
        <v>700.365</v>
      </c>
      <c r="P525" s="128" t="n">
        <f aca="false">P526</f>
        <v>0</v>
      </c>
      <c r="Q525" s="125" t="n">
        <f aca="false">O525+P525</f>
        <v>700.365</v>
      </c>
    </row>
    <row r="526" s="112" customFormat="true" ht="18.75" hidden="false" customHeight="false" outlineLevel="0" collapsed="false">
      <c r="A526" s="121" t="s">
        <v>783</v>
      </c>
      <c r="B526" s="122" t="s">
        <v>733</v>
      </c>
      <c r="C526" s="122" t="s">
        <v>784</v>
      </c>
      <c r="D526" s="122"/>
      <c r="E526" s="125" t="n">
        <f aca="false">E527</f>
        <v>0</v>
      </c>
      <c r="F526" s="128" t="n">
        <f aca="false">F527</f>
        <v>700.365</v>
      </c>
      <c r="G526" s="125" t="n">
        <f aca="false">E526+F526</f>
        <v>700.365</v>
      </c>
      <c r="H526" s="128" t="n">
        <f aca="false">H527</f>
        <v>0</v>
      </c>
      <c r="I526" s="125" t="n">
        <f aca="false">G526+H526</f>
        <v>700.365</v>
      </c>
      <c r="J526" s="128" t="n">
        <f aca="false">J527</f>
        <v>0</v>
      </c>
      <c r="K526" s="125" t="n">
        <f aca="false">I526+J526</f>
        <v>700.365</v>
      </c>
      <c r="L526" s="128" t="n">
        <f aca="false">L527</f>
        <v>0</v>
      </c>
      <c r="M526" s="125" t="n">
        <f aca="false">K526+L526</f>
        <v>700.365</v>
      </c>
      <c r="N526" s="128" t="n">
        <f aca="false">N527</f>
        <v>0</v>
      </c>
      <c r="O526" s="125" t="n">
        <f aca="false">M526+N526</f>
        <v>700.365</v>
      </c>
      <c r="P526" s="128" t="n">
        <f aca="false">P527</f>
        <v>0</v>
      </c>
      <c r="Q526" s="125" t="n">
        <f aca="false">O526+P526</f>
        <v>700.365</v>
      </c>
    </row>
    <row r="527" s="112" customFormat="true" ht="18.75" hidden="false" customHeight="false" outlineLevel="0" collapsed="false">
      <c r="A527" s="121" t="s">
        <v>565</v>
      </c>
      <c r="B527" s="122" t="s">
        <v>733</v>
      </c>
      <c r="C527" s="122" t="s">
        <v>784</v>
      </c>
      <c r="D527" s="122" t="s">
        <v>566</v>
      </c>
      <c r="E527" s="125"/>
      <c r="F527" s="128" t="n">
        <v>700.365</v>
      </c>
      <c r="G527" s="125" t="n">
        <f aca="false">E527+F527</f>
        <v>700.365</v>
      </c>
      <c r="H527" s="128"/>
      <c r="I527" s="125" t="n">
        <f aca="false">G527+H527</f>
        <v>700.365</v>
      </c>
      <c r="J527" s="128"/>
      <c r="K527" s="125" t="n">
        <f aca="false">I527+J527</f>
        <v>700.365</v>
      </c>
      <c r="L527" s="128"/>
      <c r="M527" s="125" t="n">
        <f aca="false">K527+L527</f>
        <v>700.365</v>
      </c>
      <c r="N527" s="128"/>
      <c r="O527" s="125" t="n">
        <f aca="false">M527+N527</f>
        <v>700.365</v>
      </c>
      <c r="P527" s="128"/>
      <c r="Q527" s="125" t="n">
        <f aca="false">O527+P527</f>
        <v>700.365</v>
      </c>
    </row>
    <row r="528" s="112" customFormat="true" ht="37.5" hidden="true" customHeight="false" outlineLevel="0" collapsed="false">
      <c r="A528" s="135" t="s">
        <v>445</v>
      </c>
      <c r="B528" s="122" t="s">
        <v>733</v>
      </c>
      <c r="C528" s="122" t="s">
        <v>446</v>
      </c>
      <c r="D528" s="122"/>
      <c r="E528" s="125" t="n">
        <f aca="false">E529</f>
        <v>0</v>
      </c>
      <c r="F528" s="125" t="n">
        <f aca="false">F529</f>
        <v>0</v>
      </c>
      <c r="G528" s="125" t="n">
        <f aca="false">G529</f>
        <v>0</v>
      </c>
      <c r="H528" s="125" t="n">
        <f aca="false">H529</f>
        <v>0</v>
      </c>
      <c r="I528" s="125" t="n">
        <f aca="false">I529</f>
        <v>0</v>
      </c>
      <c r="J528" s="125" t="n">
        <f aca="false">J529</f>
        <v>0</v>
      </c>
      <c r="K528" s="125" t="n">
        <f aca="false">K529</f>
        <v>0</v>
      </c>
      <c r="L528" s="125" t="n">
        <f aca="false">L529</f>
        <v>0</v>
      </c>
      <c r="M528" s="125" t="n">
        <f aca="false">M529</f>
        <v>0</v>
      </c>
      <c r="N528" s="125" t="n">
        <f aca="false">N529</f>
        <v>0</v>
      </c>
      <c r="O528" s="125" t="n">
        <f aca="false">O529</f>
        <v>0</v>
      </c>
      <c r="P528" s="125" t="n">
        <f aca="false">P529</f>
        <v>0</v>
      </c>
      <c r="Q528" s="125" t="n">
        <f aca="false">Q529</f>
        <v>0</v>
      </c>
    </row>
    <row r="529" s="112" customFormat="true" ht="39" hidden="true" customHeight="false" outlineLevel="0" collapsed="false">
      <c r="A529" s="132" t="s">
        <v>785</v>
      </c>
      <c r="B529" s="136" t="n">
        <v>992</v>
      </c>
      <c r="C529" s="136" t="s">
        <v>786</v>
      </c>
      <c r="D529" s="136"/>
      <c r="E529" s="125" t="n">
        <f aca="false">E530</f>
        <v>0</v>
      </c>
      <c r="F529" s="125" t="n">
        <f aca="false">F530</f>
        <v>0</v>
      </c>
      <c r="G529" s="125" t="n">
        <f aca="false">G530</f>
        <v>0</v>
      </c>
      <c r="H529" s="125" t="n">
        <f aca="false">H530</f>
        <v>0</v>
      </c>
      <c r="I529" s="125" t="n">
        <f aca="false">I530</f>
        <v>0</v>
      </c>
      <c r="J529" s="125" t="n">
        <f aca="false">J530</f>
        <v>0</v>
      </c>
      <c r="K529" s="125" t="n">
        <f aca="false">K530</f>
        <v>0</v>
      </c>
      <c r="L529" s="125" t="n">
        <f aca="false">L530</f>
        <v>0</v>
      </c>
      <c r="M529" s="125" t="n">
        <f aca="false">M530</f>
        <v>0</v>
      </c>
      <c r="N529" s="125" t="n">
        <f aca="false">N530</f>
        <v>0</v>
      </c>
      <c r="O529" s="125" t="n">
        <f aca="false">O530</f>
        <v>0</v>
      </c>
      <c r="P529" s="125" t="n">
        <f aca="false">P530</f>
        <v>0</v>
      </c>
      <c r="Q529" s="125" t="n">
        <f aca="false">Q530</f>
        <v>0</v>
      </c>
    </row>
    <row r="530" s="112" customFormat="true" ht="75" hidden="true" customHeight="false" outlineLevel="0" collapsed="false">
      <c r="A530" s="121" t="s">
        <v>787</v>
      </c>
      <c r="B530" s="136" t="n">
        <v>992</v>
      </c>
      <c r="C530" s="136" t="s">
        <v>788</v>
      </c>
      <c r="D530" s="136"/>
      <c r="E530" s="125" t="n">
        <f aca="false">E531</f>
        <v>0</v>
      </c>
      <c r="F530" s="125" t="n">
        <f aca="false">F531</f>
        <v>0</v>
      </c>
      <c r="G530" s="125" t="n">
        <f aca="false">G531</f>
        <v>0</v>
      </c>
      <c r="H530" s="125" t="n">
        <f aca="false">H531</f>
        <v>0</v>
      </c>
      <c r="I530" s="125" t="n">
        <f aca="false">I531</f>
        <v>0</v>
      </c>
      <c r="J530" s="125" t="n">
        <f aca="false">J531</f>
        <v>0</v>
      </c>
      <c r="K530" s="125" t="n">
        <f aca="false">K531</f>
        <v>0</v>
      </c>
      <c r="L530" s="125" t="n">
        <f aca="false">L531</f>
        <v>0</v>
      </c>
      <c r="M530" s="125" t="n">
        <f aca="false">M531</f>
        <v>0</v>
      </c>
      <c r="N530" s="125" t="n">
        <f aca="false">N531</f>
        <v>0</v>
      </c>
      <c r="O530" s="125" t="n">
        <f aca="false">O531</f>
        <v>0</v>
      </c>
      <c r="P530" s="125" t="n">
        <f aca="false">P531</f>
        <v>0</v>
      </c>
      <c r="Q530" s="125" t="n">
        <f aca="false">Q531</f>
        <v>0</v>
      </c>
    </row>
    <row r="531" s="112" customFormat="true" ht="18.75" hidden="true" customHeight="false" outlineLevel="0" collapsed="false">
      <c r="A531" s="121" t="s">
        <v>565</v>
      </c>
      <c r="B531" s="136" t="n">
        <v>992</v>
      </c>
      <c r="C531" s="136" t="s">
        <v>788</v>
      </c>
      <c r="D531" s="136" t="n">
        <v>500</v>
      </c>
      <c r="E531" s="125"/>
      <c r="F531" s="125"/>
      <c r="G531" s="125" t="n">
        <f aca="false">E531+F531</f>
        <v>0</v>
      </c>
      <c r="H531" s="125"/>
      <c r="I531" s="125" t="n">
        <f aca="false">G531+H531</f>
        <v>0</v>
      </c>
      <c r="J531" s="125"/>
      <c r="K531" s="125" t="n">
        <f aca="false">I531+J531</f>
        <v>0</v>
      </c>
      <c r="L531" s="125"/>
      <c r="M531" s="125" t="n">
        <f aca="false">K531+L531</f>
        <v>0</v>
      </c>
      <c r="N531" s="125"/>
      <c r="O531" s="125" t="n">
        <f aca="false">M531+N531</f>
        <v>0</v>
      </c>
      <c r="P531" s="125"/>
      <c r="Q531" s="125" t="n">
        <f aca="false">O531+P531</f>
        <v>0</v>
      </c>
    </row>
    <row r="532" s="112" customFormat="true" ht="18.75" hidden="false" customHeight="false" outlineLevel="0" collapsed="false">
      <c r="A532" s="121" t="s">
        <v>322</v>
      </c>
      <c r="B532" s="122" t="s">
        <v>733</v>
      </c>
      <c r="C532" s="122" t="s">
        <v>461</v>
      </c>
      <c r="D532" s="122"/>
      <c r="E532" s="128" t="n">
        <f aca="false">E533</f>
        <v>1446.714</v>
      </c>
      <c r="F532" s="128" t="n">
        <f aca="false">F533</f>
        <v>-4.966</v>
      </c>
      <c r="G532" s="128" t="n">
        <f aca="false">E532+F532</f>
        <v>1441.748</v>
      </c>
      <c r="H532" s="128" t="n">
        <f aca="false">H533</f>
        <v>-1.678</v>
      </c>
      <c r="I532" s="128" t="n">
        <f aca="false">G532+H532</f>
        <v>1440.07</v>
      </c>
      <c r="J532" s="128" t="n">
        <f aca="false">J533</f>
        <v>0</v>
      </c>
      <c r="K532" s="128" t="n">
        <f aca="false">I532+J532</f>
        <v>1440.07</v>
      </c>
      <c r="L532" s="128" t="n">
        <f aca="false">L533</f>
        <v>0</v>
      </c>
      <c r="M532" s="128" t="n">
        <f aca="false">K532+L532</f>
        <v>1440.07</v>
      </c>
      <c r="N532" s="128" t="n">
        <f aca="false">N533</f>
        <v>-105.01</v>
      </c>
      <c r="O532" s="128" t="n">
        <f aca="false">M532+N532</f>
        <v>1335.06</v>
      </c>
      <c r="P532" s="128" t="n">
        <f aca="false">P533</f>
        <v>0</v>
      </c>
      <c r="Q532" s="128" t="n">
        <f aca="false">O532+P532</f>
        <v>1335.06</v>
      </c>
    </row>
    <row r="533" s="112" customFormat="true" ht="18.75" hidden="false" customHeight="false" outlineLevel="0" collapsed="false">
      <c r="A533" s="121" t="s">
        <v>462</v>
      </c>
      <c r="B533" s="122" t="s">
        <v>733</v>
      </c>
      <c r="C533" s="122" t="s">
        <v>323</v>
      </c>
      <c r="D533" s="122"/>
      <c r="E533" s="128" t="n">
        <f aca="false">E534+E538+E540+E536+E542+E550+E546+E548+E552+E544</f>
        <v>1446.714</v>
      </c>
      <c r="F533" s="128" t="n">
        <f aca="false">F534+F538+F540+F536+F542+F550+F546+F548+F552+F544</f>
        <v>-4.966</v>
      </c>
      <c r="G533" s="128" t="n">
        <f aca="false">E533+F533</f>
        <v>1441.748</v>
      </c>
      <c r="H533" s="128" t="n">
        <f aca="false">H534+H538+H540+H536+H542+H550+H546+H548+H552+H544</f>
        <v>-1.678</v>
      </c>
      <c r="I533" s="128" t="n">
        <f aca="false">G533+H533</f>
        <v>1440.07</v>
      </c>
      <c r="J533" s="128" t="n">
        <f aca="false">J534+J538+J540+J536+J542+J550+J546+J548+J552+J544</f>
        <v>0</v>
      </c>
      <c r="K533" s="128" t="n">
        <f aca="false">I533+J533</f>
        <v>1440.07</v>
      </c>
      <c r="L533" s="128" t="n">
        <f aca="false">L534+L538+L540+L536+L542+L550+L546+L548+L552+L544</f>
        <v>0</v>
      </c>
      <c r="M533" s="128" t="n">
        <f aca="false">K533+L533</f>
        <v>1440.07</v>
      </c>
      <c r="N533" s="128" t="n">
        <f aca="false">N534+N538+N540+N536+N542+N550+N546+N548+N552+N544</f>
        <v>-105.01</v>
      </c>
      <c r="O533" s="128" t="n">
        <f aca="false">M533+N533</f>
        <v>1335.06</v>
      </c>
      <c r="P533" s="128" t="n">
        <f aca="false">P534+P538+P540+P536+P542+P550+P546+P548+P552+P544</f>
        <v>0</v>
      </c>
      <c r="Q533" s="128" t="n">
        <f aca="false">O533+P533</f>
        <v>1335.06</v>
      </c>
    </row>
    <row r="534" s="112" customFormat="true" ht="56.25" hidden="false" customHeight="false" outlineLevel="0" collapsed="false">
      <c r="A534" s="121" t="s">
        <v>789</v>
      </c>
      <c r="B534" s="122" t="s">
        <v>733</v>
      </c>
      <c r="C534" s="122" t="s">
        <v>790</v>
      </c>
      <c r="D534" s="122"/>
      <c r="E534" s="128" t="n">
        <f aca="false">E535</f>
        <v>1158.3</v>
      </c>
      <c r="F534" s="128" t="n">
        <f aca="false">F535</f>
        <v>0.03</v>
      </c>
      <c r="G534" s="128" t="n">
        <f aca="false">G535</f>
        <v>1158.33</v>
      </c>
      <c r="H534" s="128" t="n">
        <f aca="false">H535</f>
        <v>0</v>
      </c>
      <c r="I534" s="128" t="n">
        <f aca="false">I535</f>
        <v>1158.33</v>
      </c>
      <c r="J534" s="128" t="n">
        <f aca="false">J535</f>
        <v>0</v>
      </c>
      <c r="K534" s="128" t="n">
        <f aca="false">K535</f>
        <v>1158.33</v>
      </c>
      <c r="L534" s="128" t="n">
        <f aca="false">L535</f>
        <v>0</v>
      </c>
      <c r="M534" s="128" t="n">
        <f aca="false">M535</f>
        <v>1158.33</v>
      </c>
      <c r="N534" s="128" t="n">
        <f aca="false">N535</f>
        <v>-94.01</v>
      </c>
      <c r="O534" s="128" t="n">
        <f aca="false">O535</f>
        <v>1064.32</v>
      </c>
      <c r="P534" s="128" t="n">
        <f aca="false">P535</f>
        <v>0</v>
      </c>
      <c r="Q534" s="128" t="n">
        <f aca="false">Q535</f>
        <v>1064.32</v>
      </c>
    </row>
    <row r="535" s="112" customFormat="true" ht="18.75" hidden="false" customHeight="false" outlineLevel="0" collapsed="false">
      <c r="A535" s="121" t="s">
        <v>565</v>
      </c>
      <c r="B535" s="122" t="s">
        <v>733</v>
      </c>
      <c r="C535" s="122" t="s">
        <v>790</v>
      </c>
      <c r="D535" s="122" t="s">
        <v>566</v>
      </c>
      <c r="E535" s="128" t="n">
        <v>1158.3</v>
      </c>
      <c r="F535" s="128" t="n">
        <v>0.03</v>
      </c>
      <c r="G535" s="128" t="n">
        <f aca="false">E535+F535</f>
        <v>1158.33</v>
      </c>
      <c r="H535" s="128"/>
      <c r="I535" s="128" t="n">
        <f aca="false">G535+H535</f>
        <v>1158.33</v>
      </c>
      <c r="J535" s="128"/>
      <c r="K535" s="128" t="n">
        <f aca="false">I535+J535</f>
        <v>1158.33</v>
      </c>
      <c r="L535" s="128"/>
      <c r="M535" s="128" t="n">
        <f aca="false">K535+L535</f>
        <v>1158.33</v>
      </c>
      <c r="N535" s="128" t="n">
        <v>-94.01</v>
      </c>
      <c r="O535" s="128" t="n">
        <f aca="false">M535+N535</f>
        <v>1064.32</v>
      </c>
      <c r="P535" s="128"/>
      <c r="Q535" s="128" t="n">
        <f aca="false">O535+P535</f>
        <v>1064.32</v>
      </c>
    </row>
    <row r="536" s="112" customFormat="true" ht="75" hidden="false" customHeight="false" outlineLevel="0" collapsed="false">
      <c r="A536" s="121" t="s">
        <v>791</v>
      </c>
      <c r="B536" s="122" t="s">
        <v>733</v>
      </c>
      <c r="C536" s="122" t="s">
        <v>792</v>
      </c>
      <c r="D536" s="122"/>
      <c r="E536" s="128" t="n">
        <f aca="false">E537</f>
        <v>81.914</v>
      </c>
      <c r="F536" s="128" t="n">
        <f aca="false">F537</f>
        <v>-0.014</v>
      </c>
      <c r="G536" s="128" t="n">
        <f aca="false">G537</f>
        <v>81.9</v>
      </c>
      <c r="H536" s="128" t="n">
        <f aca="false">H537</f>
        <v>0</v>
      </c>
      <c r="I536" s="128" t="n">
        <f aca="false">I537</f>
        <v>81.9</v>
      </c>
      <c r="J536" s="128" t="n">
        <f aca="false">J537</f>
        <v>0</v>
      </c>
      <c r="K536" s="128" t="n">
        <f aca="false">K537</f>
        <v>81.9</v>
      </c>
      <c r="L536" s="128" t="n">
        <f aca="false">L537</f>
        <v>0</v>
      </c>
      <c r="M536" s="128" t="n">
        <f aca="false">M537</f>
        <v>81.9</v>
      </c>
      <c r="N536" s="128" t="n">
        <f aca="false">N537</f>
        <v>-11</v>
      </c>
      <c r="O536" s="128" t="n">
        <f aca="false">O537</f>
        <v>70.9</v>
      </c>
      <c r="P536" s="128" t="n">
        <f aca="false">P537</f>
        <v>0</v>
      </c>
      <c r="Q536" s="128" t="n">
        <f aca="false">Q537</f>
        <v>70.9</v>
      </c>
    </row>
    <row r="537" s="112" customFormat="true" ht="18.75" hidden="false" customHeight="false" outlineLevel="0" collapsed="false">
      <c r="A537" s="121" t="s">
        <v>565</v>
      </c>
      <c r="B537" s="122" t="s">
        <v>733</v>
      </c>
      <c r="C537" s="122" t="s">
        <v>792</v>
      </c>
      <c r="D537" s="122" t="s">
        <v>566</v>
      </c>
      <c r="E537" s="128" t="n">
        <v>81.914</v>
      </c>
      <c r="F537" s="128" t="n">
        <v>-0.014</v>
      </c>
      <c r="G537" s="128" t="n">
        <f aca="false">E537+F537</f>
        <v>81.9</v>
      </c>
      <c r="H537" s="128"/>
      <c r="I537" s="128" t="n">
        <f aca="false">G537+H537</f>
        <v>81.9</v>
      </c>
      <c r="J537" s="128"/>
      <c r="K537" s="128" t="n">
        <f aca="false">I537+J537</f>
        <v>81.9</v>
      </c>
      <c r="L537" s="128"/>
      <c r="M537" s="128" t="n">
        <f aca="false">K537+L537</f>
        <v>81.9</v>
      </c>
      <c r="N537" s="128" t="n">
        <v>-11</v>
      </c>
      <c r="O537" s="128" t="n">
        <f aca="false">M537+N537</f>
        <v>70.9</v>
      </c>
      <c r="P537" s="128"/>
      <c r="Q537" s="128" t="n">
        <f aca="false">O537+P537</f>
        <v>70.9</v>
      </c>
    </row>
    <row r="538" s="112" customFormat="true" ht="131.25" hidden="false" customHeight="false" outlineLevel="0" collapsed="false">
      <c r="A538" s="137" t="s">
        <v>793</v>
      </c>
      <c r="B538" s="122" t="s">
        <v>733</v>
      </c>
      <c r="C538" s="122" t="s">
        <v>794</v>
      </c>
      <c r="D538" s="122"/>
      <c r="E538" s="128" t="n">
        <f aca="false">E539</f>
        <v>4.5</v>
      </c>
      <c r="F538" s="128" t="n">
        <f aca="false">F539</f>
        <v>0</v>
      </c>
      <c r="G538" s="128" t="n">
        <f aca="false">G539</f>
        <v>4.5</v>
      </c>
      <c r="H538" s="128" t="n">
        <f aca="false">H539</f>
        <v>0</v>
      </c>
      <c r="I538" s="128" t="n">
        <f aca="false">I539</f>
        <v>4.5</v>
      </c>
      <c r="J538" s="128" t="n">
        <f aca="false">J539</f>
        <v>0</v>
      </c>
      <c r="K538" s="128" t="n">
        <f aca="false">K539</f>
        <v>4.5</v>
      </c>
      <c r="L538" s="128" t="n">
        <f aca="false">L539</f>
        <v>0</v>
      </c>
      <c r="M538" s="128" t="n">
        <f aca="false">M539</f>
        <v>4.5</v>
      </c>
      <c r="N538" s="128" t="n">
        <f aca="false">N539</f>
        <v>0</v>
      </c>
      <c r="O538" s="128" t="n">
        <f aca="false">O539</f>
        <v>4.5</v>
      </c>
      <c r="P538" s="128" t="n">
        <f aca="false">P539</f>
        <v>0</v>
      </c>
      <c r="Q538" s="128" t="n">
        <f aca="false">Q539</f>
        <v>4.5</v>
      </c>
    </row>
    <row r="539" s="112" customFormat="true" ht="37.5" hidden="false" customHeight="false" outlineLevel="0" collapsed="false">
      <c r="A539" s="121" t="s">
        <v>330</v>
      </c>
      <c r="B539" s="122" t="s">
        <v>733</v>
      </c>
      <c r="C539" s="122" t="s">
        <v>794</v>
      </c>
      <c r="D539" s="122" t="s">
        <v>331</v>
      </c>
      <c r="E539" s="128" t="n">
        <v>4.5</v>
      </c>
      <c r="F539" s="128"/>
      <c r="G539" s="128" t="n">
        <f aca="false">E539+F539</f>
        <v>4.5</v>
      </c>
      <c r="H539" s="128"/>
      <c r="I539" s="128" t="n">
        <f aca="false">G539+H539</f>
        <v>4.5</v>
      </c>
      <c r="J539" s="128"/>
      <c r="K539" s="128" t="n">
        <f aca="false">I539+J539</f>
        <v>4.5</v>
      </c>
      <c r="L539" s="128"/>
      <c r="M539" s="128" t="n">
        <f aca="false">K539+L539</f>
        <v>4.5</v>
      </c>
      <c r="N539" s="128"/>
      <c r="O539" s="128" t="n">
        <f aca="false">M539+N539</f>
        <v>4.5</v>
      </c>
      <c r="P539" s="128"/>
      <c r="Q539" s="128" t="n">
        <f aca="false">O539+P539</f>
        <v>4.5</v>
      </c>
    </row>
    <row r="540" s="112" customFormat="true" ht="262.5" hidden="false" customHeight="false" outlineLevel="0" collapsed="false">
      <c r="A540" s="137" t="s">
        <v>795</v>
      </c>
      <c r="B540" s="122" t="s">
        <v>733</v>
      </c>
      <c r="C540" s="122" t="s">
        <v>796</v>
      </c>
      <c r="D540" s="122"/>
      <c r="E540" s="128" t="n">
        <f aca="false">E541</f>
        <v>4.5</v>
      </c>
      <c r="F540" s="128" t="n">
        <f aca="false">F541</f>
        <v>0</v>
      </c>
      <c r="G540" s="128" t="n">
        <f aca="false">G541</f>
        <v>4.5</v>
      </c>
      <c r="H540" s="128" t="n">
        <f aca="false">H541</f>
        <v>0</v>
      </c>
      <c r="I540" s="128" t="n">
        <f aca="false">I541</f>
        <v>4.5</v>
      </c>
      <c r="J540" s="128" t="n">
        <f aca="false">J541</f>
        <v>0</v>
      </c>
      <c r="K540" s="128" t="n">
        <f aca="false">K541</f>
        <v>4.5</v>
      </c>
      <c r="L540" s="128" t="n">
        <f aca="false">L541</f>
        <v>0</v>
      </c>
      <c r="M540" s="128" t="n">
        <f aca="false">M541</f>
        <v>4.5</v>
      </c>
      <c r="N540" s="128" t="n">
        <f aca="false">N541</f>
        <v>0</v>
      </c>
      <c r="O540" s="128" t="n">
        <f aca="false">O541</f>
        <v>4.5</v>
      </c>
      <c r="P540" s="128" t="n">
        <f aca="false">P541</f>
        <v>0</v>
      </c>
      <c r="Q540" s="128" t="n">
        <f aca="false">Q541</f>
        <v>4.5</v>
      </c>
    </row>
    <row r="541" s="112" customFormat="true" ht="37.5" hidden="false" customHeight="false" outlineLevel="0" collapsed="false">
      <c r="A541" s="121" t="s">
        <v>330</v>
      </c>
      <c r="B541" s="122" t="s">
        <v>733</v>
      </c>
      <c r="C541" s="122" t="s">
        <v>796</v>
      </c>
      <c r="D541" s="122" t="s">
        <v>331</v>
      </c>
      <c r="E541" s="128" t="n">
        <v>4.5</v>
      </c>
      <c r="F541" s="125"/>
      <c r="G541" s="128" t="n">
        <f aca="false">E541+F541</f>
        <v>4.5</v>
      </c>
      <c r="H541" s="125"/>
      <c r="I541" s="128" t="n">
        <f aca="false">G541+H541</f>
        <v>4.5</v>
      </c>
      <c r="J541" s="125"/>
      <c r="K541" s="128" t="n">
        <f aca="false">I541+J541</f>
        <v>4.5</v>
      </c>
      <c r="L541" s="125"/>
      <c r="M541" s="128" t="n">
        <f aca="false">K541+L541</f>
        <v>4.5</v>
      </c>
      <c r="N541" s="125"/>
      <c r="O541" s="128" t="n">
        <f aca="false">M541+N541</f>
        <v>4.5</v>
      </c>
      <c r="P541" s="125"/>
      <c r="Q541" s="128" t="n">
        <f aca="false">O541+P541</f>
        <v>4.5</v>
      </c>
    </row>
    <row r="542" s="112" customFormat="true" ht="187.5" hidden="true" customHeight="false" outlineLevel="0" collapsed="false">
      <c r="A542" s="121" t="s">
        <v>797</v>
      </c>
      <c r="B542" s="122" t="s">
        <v>733</v>
      </c>
      <c r="C542" s="122" t="s">
        <v>798</v>
      </c>
      <c r="D542" s="149"/>
      <c r="E542" s="128" t="n">
        <f aca="false">E543</f>
        <v>60.845</v>
      </c>
      <c r="F542" s="125" t="n">
        <f aca="false">F543</f>
        <v>-60.845</v>
      </c>
      <c r="G542" s="128" t="n">
        <f aca="false">E542+F542</f>
        <v>0</v>
      </c>
      <c r="H542" s="125" t="n">
        <f aca="false">H543</f>
        <v>0</v>
      </c>
      <c r="I542" s="128" t="n">
        <f aca="false">G542+H542</f>
        <v>0</v>
      </c>
      <c r="J542" s="125" t="n">
        <f aca="false">J543</f>
        <v>0</v>
      </c>
      <c r="K542" s="128" t="n">
        <f aca="false">I542+J542</f>
        <v>0</v>
      </c>
      <c r="L542" s="125" t="n">
        <f aca="false">L543</f>
        <v>0</v>
      </c>
      <c r="M542" s="128" t="n">
        <f aca="false">K542+L542</f>
        <v>0</v>
      </c>
      <c r="N542" s="125" t="n">
        <f aca="false">N543</f>
        <v>0</v>
      </c>
      <c r="O542" s="128" t="n">
        <f aca="false">M542+N542</f>
        <v>0</v>
      </c>
      <c r="P542" s="125" t="n">
        <f aca="false">P543</f>
        <v>0</v>
      </c>
      <c r="Q542" s="128" t="n">
        <f aca="false">O542+P542</f>
        <v>0</v>
      </c>
    </row>
    <row r="543" s="112" customFormat="true" ht="18.75" hidden="true" customHeight="false" outlineLevel="0" collapsed="false">
      <c r="A543" s="121" t="s">
        <v>565</v>
      </c>
      <c r="B543" s="136" t="n">
        <v>992</v>
      </c>
      <c r="C543" s="136" t="s">
        <v>798</v>
      </c>
      <c r="D543" s="150" t="n">
        <v>500</v>
      </c>
      <c r="E543" s="125" t="n">
        <v>60.845</v>
      </c>
      <c r="F543" s="125" t="n">
        <v>-60.845</v>
      </c>
      <c r="G543" s="125" t="n">
        <f aca="false">E543+F543</f>
        <v>0</v>
      </c>
      <c r="H543" s="125"/>
      <c r="I543" s="125" t="n">
        <f aca="false">G543+H543</f>
        <v>0</v>
      </c>
      <c r="J543" s="125"/>
      <c r="K543" s="125" t="n">
        <f aca="false">I543+J543</f>
        <v>0</v>
      </c>
      <c r="L543" s="125"/>
      <c r="M543" s="125" t="n">
        <f aca="false">K543+L543</f>
        <v>0</v>
      </c>
      <c r="N543" s="125"/>
      <c r="O543" s="125" t="n">
        <f aca="false">M543+N543</f>
        <v>0</v>
      </c>
      <c r="P543" s="125"/>
      <c r="Q543" s="125" t="n">
        <f aca="false">O543+P543</f>
        <v>0</v>
      </c>
    </row>
    <row r="544" s="112" customFormat="true" ht="222" hidden="false" customHeight="true" outlineLevel="0" collapsed="false">
      <c r="A544" s="121" t="s">
        <v>799</v>
      </c>
      <c r="B544" s="124" t="s">
        <v>733</v>
      </c>
      <c r="C544" s="124" t="s">
        <v>800</v>
      </c>
      <c r="D544" s="124"/>
      <c r="E544" s="125" t="n">
        <f aca="false">E545</f>
        <v>4.99</v>
      </c>
      <c r="F544" s="125" t="n">
        <f aca="false">F545</f>
        <v>-4.99</v>
      </c>
      <c r="G544" s="125" t="n">
        <f aca="false">E544+F544</f>
        <v>0</v>
      </c>
      <c r="H544" s="125" t="n">
        <f aca="false">H545</f>
        <v>0</v>
      </c>
      <c r="I544" s="125" t="n">
        <f aca="false">G544+H544</f>
        <v>0</v>
      </c>
      <c r="J544" s="125" t="n">
        <f aca="false">J545</f>
        <v>0</v>
      </c>
      <c r="K544" s="125" t="n">
        <f aca="false">I544+J544</f>
        <v>0</v>
      </c>
      <c r="L544" s="125" t="n">
        <f aca="false">L545</f>
        <v>0</v>
      </c>
      <c r="M544" s="125" t="n">
        <f aca="false">K544+L544</f>
        <v>0</v>
      </c>
      <c r="N544" s="125" t="n">
        <f aca="false">N545</f>
        <v>0</v>
      </c>
      <c r="O544" s="125" t="n">
        <f aca="false">M544+N544</f>
        <v>0</v>
      </c>
      <c r="P544" s="125" t="n">
        <f aca="false">P545</f>
        <v>0</v>
      </c>
      <c r="Q544" s="125" t="n">
        <f aca="false">O544+P544</f>
        <v>0</v>
      </c>
    </row>
    <row r="545" s="112" customFormat="true" ht="37.5" hidden="false" customHeight="false" outlineLevel="0" collapsed="false">
      <c r="A545" s="121" t="s">
        <v>330</v>
      </c>
      <c r="B545" s="124" t="s">
        <v>733</v>
      </c>
      <c r="C545" s="124" t="s">
        <v>800</v>
      </c>
      <c r="D545" s="124" t="s">
        <v>331</v>
      </c>
      <c r="E545" s="125" t="n">
        <v>4.99</v>
      </c>
      <c r="F545" s="125" t="n">
        <v>-4.99</v>
      </c>
      <c r="G545" s="125" t="n">
        <f aca="false">E545+F545</f>
        <v>0</v>
      </c>
      <c r="H545" s="125"/>
      <c r="I545" s="125" t="n">
        <f aca="false">G545+H545</f>
        <v>0</v>
      </c>
      <c r="J545" s="125"/>
      <c r="K545" s="125" t="n">
        <f aca="false">I545+J545</f>
        <v>0</v>
      </c>
      <c r="L545" s="125"/>
      <c r="M545" s="125" t="n">
        <f aca="false">K545+L545</f>
        <v>0</v>
      </c>
      <c r="N545" s="125"/>
      <c r="O545" s="125" t="n">
        <f aca="false">M545+N545</f>
        <v>0</v>
      </c>
      <c r="P545" s="125"/>
      <c r="Q545" s="125" t="n">
        <f aca="false">O545+P545</f>
        <v>0</v>
      </c>
    </row>
    <row r="546" s="112" customFormat="true" ht="216" hidden="false" customHeight="true" outlineLevel="0" collapsed="false">
      <c r="A546" s="133" t="s">
        <v>268</v>
      </c>
      <c r="B546" s="136" t="n">
        <v>992</v>
      </c>
      <c r="C546" s="136" t="s">
        <v>801</v>
      </c>
      <c r="D546" s="150"/>
      <c r="E546" s="125" t="n">
        <f aca="false">E547</f>
        <v>60.845</v>
      </c>
      <c r="F546" s="125" t="n">
        <f aca="false">F547</f>
        <v>60.855</v>
      </c>
      <c r="G546" s="125" t="n">
        <f aca="false">E546+F546</f>
        <v>121.7</v>
      </c>
      <c r="H546" s="125" t="n">
        <f aca="false">H547</f>
        <v>-1.14</v>
      </c>
      <c r="I546" s="125" t="n">
        <f aca="false">G546+H546</f>
        <v>120.56</v>
      </c>
      <c r="J546" s="125" t="n">
        <f aca="false">J547</f>
        <v>0</v>
      </c>
      <c r="K546" s="125" t="n">
        <f aca="false">I546+J546</f>
        <v>120.56</v>
      </c>
      <c r="L546" s="125" t="n">
        <f aca="false">L547</f>
        <v>0</v>
      </c>
      <c r="M546" s="125" t="n">
        <f aca="false">K546+L546</f>
        <v>120.56</v>
      </c>
      <c r="N546" s="125" t="n">
        <f aca="false">N547</f>
        <v>0</v>
      </c>
      <c r="O546" s="125" t="n">
        <f aca="false">M546+N546</f>
        <v>120.56</v>
      </c>
      <c r="P546" s="125" t="n">
        <f aca="false">P547</f>
        <v>0</v>
      </c>
      <c r="Q546" s="125" t="n">
        <f aca="false">O546+P546</f>
        <v>120.56</v>
      </c>
    </row>
    <row r="547" s="112" customFormat="true" ht="18.75" hidden="false" customHeight="false" outlineLevel="0" collapsed="false">
      <c r="A547" s="121" t="s">
        <v>565</v>
      </c>
      <c r="B547" s="136" t="n">
        <v>992</v>
      </c>
      <c r="C547" s="136" t="s">
        <v>801</v>
      </c>
      <c r="D547" s="150" t="n">
        <v>500</v>
      </c>
      <c r="E547" s="125" t="n">
        <v>60.845</v>
      </c>
      <c r="F547" s="125" t="n">
        <f aca="false">60.845+0.01</f>
        <v>60.855</v>
      </c>
      <c r="G547" s="125" t="n">
        <f aca="false">E547+F547</f>
        <v>121.7</v>
      </c>
      <c r="H547" s="125" t="n">
        <v>-1.14</v>
      </c>
      <c r="I547" s="125" t="n">
        <f aca="false">G547+H547</f>
        <v>120.56</v>
      </c>
      <c r="J547" s="125"/>
      <c r="K547" s="125" t="n">
        <f aca="false">I547+J547</f>
        <v>120.56</v>
      </c>
      <c r="L547" s="125"/>
      <c r="M547" s="125" t="n">
        <f aca="false">K547+L547</f>
        <v>120.56</v>
      </c>
      <c r="N547" s="125"/>
      <c r="O547" s="125" t="n">
        <f aca="false">M547+N547</f>
        <v>120.56</v>
      </c>
      <c r="P547" s="125"/>
      <c r="Q547" s="125" t="n">
        <f aca="false">O547+P547</f>
        <v>120.56</v>
      </c>
    </row>
    <row r="548" s="112" customFormat="true" ht="112.5" hidden="false" customHeight="false" outlineLevel="0" collapsed="false">
      <c r="A548" s="133" t="s">
        <v>802</v>
      </c>
      <c r="B548" s="122" t="s">
        <v>733</v>
      </c>
      <c r="C548" s="122" t="s">
        <v>803</v>
      </c>
      <c r="D548" s="122"/>
      <c r="E548" s="125" t="n">
        <f aca="false">E549</f>
        <v>4.99</v>
      </c>
      <c r="F548" s="125" t="n">
        <f aca="false">F549</f>
        <v>0.01</v>
      </c>
      <c r="G548" s="125" t="n">
        <f aca="false">E548+F548</f>
        <v>5</v>
      </c>
      <c r="H548" s="125" t="n">
        <f aca="false">H549</f>
        <v>0</v>
      </c>
      <c r="I548" s="125" t="n">
        <f aca="false">G548+H548</f>
        <v>5</v>
      </c>
      <c r="J548" s="125" t="n">
        <f aca="false">J549</f>
        <v>0</v>
      </c>
      <c r="K548" s="125" t="n">
        <f aca="false">I548+J548</f>
        <v>5</v>
      </c>
      <c r="L548" s="125" t="n">
        <f aca="false">L549</f>
        <v>0</v>
      </c>
      <c r="M548" s="125" t="n">
        <f aca="false">K548+L548</f>
        <v>5</v>
      </c>
      <c r="N548" s="125" t="n">
        <f aca="false">N549</f>
        <v>0</v>
      </c>
      <c r="O548" s="125" t="n">
        <f aca="false">M548+N548</f>
        <v>5</v>
      </c>
      <c r="P548" s="125" t="n">
        <f aca="false">P549</f>
        <v>0</v>
      </c>
      <c r="Q548" s="125" t="n">
        <f aca="false">O548+P548</f>
        <v>5</v>
      </c>
    </row>
    <row r="549" s="112" customFormat="true" ht="37.5" hidden="false" customHeight="false" outlineLevel="0" collapsed="false">
      <c r="A549" s="121" t="s">
        <v>330</v>
      </c>
      <c r="B549" s="122" t="s">
        <v>733</v>
      </c>
      <c r="C549" s="122" t="s">
        <v>803</v>
      </c>
      <c r="D549" s="122" t="s">
        <v>331</v>
      </c>
      <c r="E549" s="125" t="n">
        <v>4.99</v>
      </c>
      <c r="F549" s="125" t="n">
        <v>0.01</v>
      </c>
      <c r="G549" s="125" t="n">
        <f aca="false">E549+F549</f>
        <v>5</v>
      </c>
      <c r="H549" s="125"/>
      <c r="I549" s="125" t="n">
        <f aca="false">G549+H549</f>
        <v>5</v>
      </c>
      <c r="J549" s="125"/>
      <c r="K549" s="125" t="n">
        <f aca="false">I549+J549</f>
        <v>5</v>
      </c>
      <c r="L549" s="125"/>
      <c r="M549" s="125" t="n">
        <f aca="false">K549+L549</f>
        <v>5</v>
      </c>
      <c r="N549" s="125"/>
      <c r="O549" s="125" t="n">
        <f aca="false">M549+N549</f>
        <v>5</v>
      </c>
      <c r="P549" s="125"/>
      <c r="Q549" s="125" t="n">
        <f aca="false">O549+P549</f>
        <v>5</v>
      </c>
    </row>
    <row r="550" s="112" customFormat="true" ht="168.75" hidden="false" customHeight="false" outlineLevel="0" collapsed="false">
      <c r="A550" s="121" t="s">
        <v>804</v>
      </c>
      <c r="B550" s="122" t="s">
        <v>733</v>
      </c>
      <c r="C550" s="122" t="s">
        <v>473</v>
      </c>
      <c r="D550" s="149"/>
      <c r="E550" s="128" t="n">
        <f aca="false">E551</f>
        <v>60.84</v>
      </c>
      <c r="F550" s="125" t="n">
        <f aca="false">F551</f>
        <v>-0.022</v>
      </c>
      <c r="G550" s="128" t="n">
        <f aca="false">E550+F550</f>
        <v>60.818</v>
      </c>
      <c r="H550" s="125" t="n">
        <f aca="false">H551</f>
        <v>-0.538</v>
      </c>
      <c r="I550" s="128" t="n">
        <f aca="false">G550+H550</f>
        <v>60.28</v>
      </c>
      <c r="J550" s="125" t="n">
        <f aca="false">J551</f>
        <v>0</v>
      </c>
      <c r="K550" s="128" t="n">
        <f aca="false">I550+J550</f>
        <v>60.28</v>
      </c>
      <c r="L550" s="125" t="n">
        <f aca="false">L551</f>
        <v>0</v>
      </c>
      <c r="M550" s="128" t="n">
        <f aca="false">K550+L550</f>
        <v>60.28</v>
      </c>
      <c r="N550" s="125" t="n">
        <f aca="false">N551</f>
        <v>0</v>
      </c>
      <c r="O550" s="128" t="n">
        <f aca="false">M550+N550</f>
        <v>60.28</v>
      </c>
      <c r="P550" s="125" t="n">
        <f aca="false">P551</f>
        <v>0</v>
      </c>
      <c r="Q550" s="128" t="n">
        <f aca="false">O550+P550</f>
        <v>60.28</v>
      </c>
    </row>
    <row r="551" s="112" customFormat="true" ht="18.75" hidden="false" customHeight="false" outlineLevel="0" collapsed="false">
      <c r="A551" s="121" t="s">
        <v>565</v>
      </c>
      <c r="B551" s="136" t="n">
        <v>992</v>
      </c>
      <c r="C551" s="136" t="s">
        <v>473</v>
      </c>
      <c r="D551" s="150" t="n">
        <v>500</v>
      </c>
      <c r="E551" s="125" t="n">
        <v>60.84</v>
      </c>
      <c r="F551" s="125" t="n">
        <v>-0.022</v>
      </c>
      <c r="G551" s="125" t="n">
        <f aca="false">E551+F551</f>
        <v>60.818</v>
      </c>
      <c r="H551" s="125" t="n">
        <v>-0.538</v>
      </c>
      <c r="I551" s="125" t="n">
        <f aca="false">G551+H551</f>
        <v>60.28</v>
      </c>
      <c r="J551" s="125"/>
      <c r="K551" s="125" t="n">
        <f aca="false">I551+J551</f>
        <v>60.28</v>
      </c>
      <c r="L551" s="125"/>
      <c r="M551" s="125" t="n">
        <f aca="false">K551+L551</f>
        <v>60.28</v>
      </c>
      <c r="N551" s="125"/>
      <c r="O551" s="125" t="n">
        <f aca="false">M551+N551</f>
        <v>60.28</v>
      </c>
      <c r="P551" s="125"/>
      <c r="Q551" s="125" t="n">
        <f aca="false">O551+P551</f>
        <v>60.28</v>
      </c>
    </row>
    <row r="552" s="112" customFormat="true" ht="204" hidden="false" customHeight="true" outlineLevel="0" collapsed="false">
      <c r="A552" s="121" t="s">
        <v>805</v>
      </c>
      <c r="B552" s="122" t="s">
        <v>733</v>
      </c>
      <c r="C552" s="122" t="s">
        <v>806</v>
      </c>
      <c r="D552" s="122"/>
      <c r="E552" s="125" t="n">
        <f aca="false">E553</f>
        <v>4.99</v>
      </c>
      <c r="F552" s="125" t="n">
        <f aca="false">F553</f>
        <v>0.01</v>
      </c>
      <c r="G552" s="125" t="n">
        <f aca="false">E552+F552</f>
        <v>5</v>
      </c>
      <c r="H552" s="125" t="n">
        <f aca="false">H553</f>
        <v>0</v>
      </c>
      <c r="I552" s="125" t="n">
        <f aca="false">G552+H552</f>
        <v>5</v>
      </c>
      <c r="J552" s="125" t="n">
        <f aca="false">J553</f>
        <v>0</v>
      </c>
      <c r="K552" s="125" t="n">
        <f aca="false">I552+J552</f>
        <v>5</v>
      </c>
      <c r="L552" s="125" t="n">
        <f aca="false">L553</f>
        <v>0</v>
      </c>
      <c r="M552" s="125" t="n">
        <f aca="false">K552+L552</f>
        <v>5</v>
      </c>
      <c r="N552" s="125" t="n">
        <f aca="false">N553</f>
        <v>0</v>
      </c>
      <c r="O552" s="125" t="n">
        <f aca="false">M552+N552</f>
        <v>5</v>
      </c>
      <c r="P552" s="125" t="n">
        <f aca="false">P553</f>
        <v>0</v>
      </c>
      <c r="Q552" s="125" t="n">
        <f aca="false">O552+P552</f>
        <v>5</v>
      </c>
    </row>
    <row r="553" s="112" customFormat="true" ht="37.5" hidden="false" customHeight="false" outlineLevel="0" collapsed="false">
      <c r="A553" s="121" t="s">
        <v>330</v>
      </c>
      <c r="B553" s="122" t="s">
        <v>733</v>
      </c>
      <c r="C553" s="122" t="s">
        <v>806</v>
      </c>
      <c r="D553" s="122" t="s">
        <v>331</v>
      </c>
      <c r="E553" s="125" t="n">
        <v>4.99</v>
      </c>
      <c r="F553" s="125" t="n">
        <v>0.01</v>
      </c>
      <c r="G553" s="125" t="n">
        <f aca="false">E553+F553</f>
        <v>5</v>
      </c>
      <c r="H553" s="125"/>
      <c r="I553" s="125" t="n">
        <f aca="false">G553+H553</f>
        <v>5</v>
      </c>
      <c r="J553" s="125"/>
      <c r="K553" s="125" t="n">
        <f aca="false">I553+J553</f>
        <v>5</v>
      </c>
      <c r="L553" s="125"/>
      <c r="M553" s="125" t="n">
        <f aca="false">K553+L553</f>
        <v>5</v>
      </c>
      <c r="N553" s="125"/>
      <c r="O553" s="125" t="n">
        <f aca="false">M553+N553</f>
        <v>5</v>
      </c>
      <c r="P553" s="125"/>
      <c r="Q553" s="125" t="n">
        <f aca="false">O553+P553</f>
        <v>5</v>
      </c>
    </row>
    <row r="554" s="112" customFormat="true" ht="15.75" hidden="false" customHeight="false" outlineLevel="0" collapsed="false">
      <c r="A554" s="151"/>
      <c r="B554" s="152"/>
      <c r="C554" s="152"/>
      <c r="D554" s="152"/>
      <c r="E554" s="153"/>
      <c r="F554" s="154"/>
      <c r="G554" s="153"/>
      <c r="H554" s="154"/>
      <c r="I554" s="153"/>
      <c r="J554" s="154"/>
      <c r="K554" s="153"/>
      <c r="L554" s="154"/>
      <c r="M554" s="153"/>
    </row>
    <row r="555" s="112" customFormat="true" ht="15.75" hidden="false" customHeight="false" outlineLevel="0" collapsed="false">
      <c r="A555" s="151"/>
      <c r="B555" s="152"/>
      <c r="C555" s="152"/>
      <c r="D555" s="152"/>
      <c r="E555" s="153"/>
      <c r="F555" s="154"/>
      <c r="G555" s="153"/>
      <c r="H555" s="154"/>
      <c r="I555" s="153"/>
      <c r="J555" s="154"/>
      <c r="K555" s="153"/>
      <c r="L555" s="154"/>
      <c r="M555" s="153"/>
    </row>
    <row r="556" s="112" customFormat="true" ht="15.75" hidden="false" customHeight="false" outlineLevel="0" collapsed="false">
      <c r="A556" s="151"/>
      <c r="B556" s="152"/>
      <c r="C556" s="152"/>
      <c r="D556" s="152"/>
      <c r="E556" s="153"/>
      <c r="F556" s="154"/>
      <c r="G556" s="153"/>
      <c r="H556" s="154"/>
      <c r="I556" s="153"/>
      <c r="J556" s="154"/>
      <c r="K556" s="153"/>
      <c r="L556" s="154"/>
      <c r="M556" s="153"/>
    </row>
    <row r="557" s="112" customFormat="true" ht="15.75" hidden="false" customHeight="false" outlineLevel="0" collapsed="false">
      <c r="A557" s="151"/>
      <c r="B557" s="152"/>
      <c r="C557" s="152"/>
      <c r="D557" s="152"/>
      <c r="E557" s="153"/>
      <c r="F557" s="154"/>
      <c r="G557" s="153"/>
      <c r="H557" s="154"/>
      <c r="I557" s="153"/>
      <c r="J557" s="154"/>
      <c r="K557" s="153"/>
      <c r="L557" s="154"/>
      <c r="M557" s="153"/>
    </row>
    <row r="558" s="112" customFormat="true" ht="15.75" hidden="false" customHeight="false" outlineLevel="0" collapsed="false">
      <c r="A558" s="151"/>
      <c r="B558" s="152"/>
      <c r="C558" s="152"/>
      <c r="D558" s="152"/>
      <c r="E558" s="153"/>
      <c r="F558" s="154"/>
      <c r="G558" s="153"/>
      <c r="H558" s="154"/>
      <c r="I558" s="153"/>
      <c r="J558" s="154"/>
      <c r="K558" s="153"/>
      <c r="L558" s="154"/>
      <c r="M558" s="153"/>
    </row>
    <row r="559" s="112" customFormat="true" ht="15.75" hidden="false" customHeight="false" outlineLevel="0" collapsed="false">
      <c r="A559" s="151"/>
      <c r="B559" s="152"/>
      <c r="C559" s="152"/>
      <c r="D559" s="152"/>
      <c r="E559" s="153"/>
      <c r="F559" s="154"/>
      <c r="G559" s="153"/>
      <c r="H559" s="154"/>
      <c r="I559" s="153"/>
      <c r="J559" s="154"/>
      <c r="K559" s="153"/>
      <c r="L559" s="154"/>
      <c r="M559" s="153"/>
    </row>
    <row r="560" s="112" customFormat="true" ht="15.75" hidden="false" customHeight="false" outlineLevel="0" collapsed="false">
      <c r="A560" s="151"/>
      <c r="B560" s="152"/>
      <c r="C560" s="152"/>
      <c r="D560" s="152"/>
      <c r="E560" s="153"/>
      <c r="F560" s="154"/>
      <c r="G560" s="153"/>
      <c r="H560" s="154"/>
      <c r="I560" s="153"/>
      <c r="J560" s="154"/>
      <c r="K560" s="153"/>
      <c r="L560" s="154"/>
      <c r="M560" s="153"/>
    </row>
    <row r="561" s="112" customFormat="true" ht="15.75" hidden="false" customHeight="false" outlineLevel="0" collapsed="false">
      <c r="A561" s="151"/>
      <c r="B561" s="152"/>
      <c r="C561" s="152"/>
      <c r="D561" s="152"/>
      <c r="E561" s="153"/>
      <c r="F561" s="154"/>
      <c r="G561" s="153"/>
      <c r="H561" s="154"/>
      <c r="I561" s="153"/>
      <c r="J561" s="154"/>
      <c r="K561" s="153"/>
      <c r="L561" s="154"/>
      <c r="M561" s="153"/>
    </row>
    <row r="562" s="112" customFormat="true" ht="15.75" hidden="false" customHeight="false" outlineLevel="0" collapsed="false">
      <c r="A562" s="151"/>
      <c r="B562" s="152"/>
      <c r="C562" s="152"/>
      <c r="D562" s="152"/>
      <c r="E562" s="153"/>
      <c r="F562" s="154"/>
      <c r="G562" s="153"/>
      <c r="H562" s="154"/>
      <c r="I562" s="153"/>
      <c r="J562" s="154"/>
      <c r="K562" s="153"/>
      <c r="L562" s="154"/>
      <c r="M562" s="153"/>
    </row>
    <row r="563" s="112" customFormat="true" ht="15.75" hidden="false" customHeight="false" outlineLevel="0" collapsed="false">
      <c r="A563" s="151"/>
      <c r="B563" s="152"/>
      <c r="C563" s="152"/>
      <c r="D563" s="152"/>
      <c r="E563" s="153"/>
      <c r="F563" s="154"/>
      <c r="G563" s="153"/>
      <c r="H563" s="154"/>
      <c r="I563" s="153"/>
      <c r="J563" s="154"/>
      <c r="K563" s="153"/>
      <c r="L563" s="154"/>
      <c r="M563" s="153"/>
    </row>
    <row r="564" s="112" customFormat="true" ht="15.75" hidden="false" customHeight="false" outlineLevel="0" collapsed="false">
      <c r="A564" s="151"/>
      <c r="B564" s="152"/>
      <c r="C564" s="152"/>
      <c r="D564" s="152"/>
      <c r="E564" s="153"/>
      <c r="F564" s="154"/>
      <c r="G564" s="153"/>
      <c r="H564" s="154"/>
      <c r="I564" s="153"/>
      <c r="J564" s="154"/>
      <c r="K564" s="153"/>
      <c r="L564" s="154"/>
      <c r="M564" s="153"/>
    </row>
    <row r="565" s="112" customFormat="true" ht="15.75" hidden="false" customHeight="false" outlineLevel="0" collapsed="false">
      <c r="A565" s="151"/>
      <c r="B565" s="152"/>
      <c r="C565" s="152"/>
      <c r="D565" s="152"/>
      <c r="E565" s="153"/>
      <c r="F565" s="154"/>
      <c r="G565" s="153"/>
      <c r="H565" s="154"/>
      <c r="I565" s="153"/>
      <c r="J565" s="154"/>
      <c r="K565" s="153"/>
      <c r="L565" s="154"/>
      <c r="M565" s="153"/>
    </row>
    <row r="566" s="112" customFormat="true" ht="15.75" hidden="false" customHeight="false" outlineLevel="0" collapsed="false">
      <c r="A566" s="151"/>
      <c r="B566" s="152"/>
      <c r="C566" s="152"/>
      <c r="D566" s="152"/>
      <c r="E566" s="153"/>
      <c r="F566" s="154"/>
      <c r="G566" s="153"/>
      <c r="H566" s="154"/>
      <c r="I566" s="153"/>
      <c r="J566" s="154"/>
      <c r="K566" s="153"/>
      <c r="L566" s="154"/>
      <c r="M566" s="153"/>
    </row>
    <row r="567" s="112" customFormat="true" ht="15.75" hidden="false" customHeight="false" outlineLevel="0" collapsed="false">
      <c r="A567" s="151"/>
      <c r="B567" s="152"/>
      <c r="C567" s="152"/>
      <c r="D567" s="152"/>
      <c r="E567" s="153"/>
      <c r="F567" s="154"/>
      <c r="G567" s="153"/>
      <c r="H567" s="154"/>
      <c r="I567" s="153"/>
      <c r="J567" s="154"/>
      <c r="K567" s="153"/>
      <c r="L567" s="154"/>
      <c r="M567" s="153"/>
    </row>
    <row r="568" s="112" customFormat="true" ht="15.75" hidden="false" customHeight="false" outlineLevel="0" collapsed="false">
      <c r="A568" s="151"/>
      <c r="B568" s="152"/>
      <c r="C568" s="152"/>
      <c r="D568" s="152"/>
      <c r="E568" s="153"/>
      <c r="F568" s="154"/>
      <c r="G568" s="153"/>
      <c r="H568" s="154"/>
      <c r="I568" s="153"/>
      <c r="J568" s="154"/>
      <c r="K568" s="153"/>
      <c r="L568" s="154"/>
      <c r="M568" s="153"/>
    </row>
    <row r="569" s="112" customFormat="true" ht="15.75" hidden="false" customHeight="false" outlineLevel="0" collapsed="false">
      <c r="A569" s="151"/>
      <c r="B569" s="152"/>
      <c r="C569" s="152"/>
      <c r="D569" s="152"/>
      <c r="E569" s="153"/>
      <c r="F569" s="154"/>
      <c r="G569" s="153"/>
      <c r="H569" s="154"/>
      <c r="I569" s="153"/>
      <c r="J569" s="154"/>
      <c r="K569" s="153"/>
      <c r="L569" s="154"/>
      <c r="M569" s="153"/>
    </row>
    <row r="570" s="112" customFormat="true" ht="15.75" hidden="false" customHeight="false" outlineLevel="0" collapsed="false">
      <c r="A570" s="151"/>
      <c r="B570" s="152"/>
      <c r="C570" s="152"/>
      <c r="D570" s="152"/>
      <c r="E570" s="153"/>
      <c r="F570" s="154"/>
      <c r="G570" s="153"/>
      <c r="H570" s="154"/>
      <c r="I570" s="153"/>
      <c r="J570" s="154"/>
      <c r="K570" s="153"/>
      <c r="L570" s="154"/>
      <c r="M570" s="153"/>
    </row>
    <row r="571" s="112" customFormat="true" ht="15.75" hidden="false" customHeight="false" outlineLevel="0" collapsed="false">
      <c r="A571" s="151"/>
      <c r="B571" s="152"/>
      <c r="C571" s="152"/>
      <c r="D571" s="152"/>
      <c r="E571" s="153"/>
      <c r="F571" s="154"/>
      <c r="G571" s="153"/>
      <c r="H571" s="154"/>
      <c r="I571" s="153"/>
      <c r="J571" s="154"/>
      <c r="K571" s="153"/>
      <c r="L571" s="154"/>
      <c r="M571" s="153"/>
    </row>
    <row r="572" s="112" customFormat="true" ht="15.75" hidden="false" customHeight="false" outlineLevel="0" collapsed="false">
      <c r="A572" s="151"/>
      <c r="B572" s="152"/>
      <c r="C572" s="152"/>
      <c r="D572" s="152"/>
      <c r="E572" s="153"/>
      <c r="F572" s="154"/>
      <c r="G572" s="153"/>
      <c r="H572" s="154"/>
      <c r="I572" s="153"/>
      <c r="J572" s="154"/>
      <c r="K572" s="153"/>
      <c r="L572" s="154"/>
      <c r="M572" s="153"/>
    </row>
    <row r="573" s="112" customFormat="true" ht="15.75" hidden="false" customHeight="false" outlineLevel="0" collapsed="false">
      <c r="A573" s="151"/>
      <c r="B573" s="152"/>
      <c r="C573" s="152"/>
      <c r="D573" s="152"/>
      <c r="E573" s="153"/>
      <c r="F573" s="154"/>
      <c r="G573" s="153"/>
      <c r="H573" s="154"/>
      <c r="I573" s="153"/>
      <c r="J573" s="154"/>
      <c r="K573" s="153"/>
      <c r="L573" s="154"/>
      <c r="M573" s="153"/>
    </row>
    <row r="574" s="112" customFormat="true" ht="15.75" hidden="false" customHeight="false" outlineLevel="0" collapsed="false">
      <c r="A574" s="151"/>
      <c r="B574" s="152"/>
      <c r="C574" s="152"/>
      <c r="D574" s="152"/>
      <c r="E574" s="153"/>
      <c r="F574" s="154"/>
      <c r="G574" s="153"/>
      <c r="H574" s="154"/>
      <c r="I574" s="153"/>
      <c r="J574" s="154"/>
      <c r="K574" s="153"/>
      <c r="L574" s="154"/>
      <c r="M574" s="153"/>
    </row>
    <row r="575" s="112" customFormat="true" ht="15.75" hidden="false" customHeight="false" outlineLevel="0" collapsed="false">
      <c r="A575" s="151"/>
      <c r="B575" s="152"/>
      <c r="C575" s="152"/>
      <c r="D575" s="152"/>
      <c r="E575" s="153"/>
      <c r="F575" s="154"/>
      <c r="G575" s="153"/>
      <c r="H575" s="154"/>
      <c r="I575" s="153"/>
      <c r="J575" s="154"/>
      <c r="K575" s="153"/>
      <c r="L575" s="154"/>
      <c r="M575" s="153"/>
    </row>
    <row r="576" s="112" customFormat="true" ht="15.75" hidden="false" customHeight="false" outlineLevel="0" collapsed="false">
      <c r="A576" s="151"/>
      <c r="B576" s="152"/>
      <c r="C576" s="152"/>
      <c r="D576" s="152"/>
      <c r="E576" s="153"/>
      <c r="F576" s="154"/>
      <c r="G576" s="153"/>
      <c r="H576" s="154"/>
      <c r="I576" s="153"/>
      <c r="J576" s="154"/>
      <c r="K576" s="153"/>
      <c r="L576" s="154"/>
      <c r="M576" s="153"/>
    </row>
    <row r="577" s="112" customFormat="true" ht="15.75" hidden="false" customHeight="false" outlineLevel="0" collapsed="false">
      <c r="A577" s="151"/>
      <c r="B577" s="152"/>
      <c r="C577" s="152"/>
      <c r="D577" s="152"/>
      <c r="E577" s="153"/>
      <c r="F577" s="154"/>
      <c r="G577" s="153"/>
      <c r="H577" s="154"/>
      <c r="I577" s="153"/>
      <c r="J577" s="154"/>
      <c r="K577" s="153"/>
      <c r="L577" s="154"/>
      <c r="M577" s="153"/>
    </row>
    <row r="578" s="112" customFormat="true" ht="15.75" hidden="false" customHeight="false" outlineLevel="0" collapsed="false">
      <c r="A578" s="151"/>
      <c r="B578" s="152"/>
      <c r="C578" s="152"/>
      <c r="D578" s="152"/>
      <c r="E578" s="153"/>
      <c r="F578" s="154"/>
      <c r="G578" s="153"/>
      <c r="H578" s="154"/>
      <c r="I578" s="153"/>
      <c r="J578" s="154"/>
      <c r="K578" s="153"/>
      <c r="L578" s="154"/>
      <c r="M578" s="153"/>
    </row>
    <row r="579" s="112" customFormat="true" ht="15.75" hidden="false" customHeight="false" outlineLevel="0" collapsed="false">
      <c r="A579" s="151"/>
      <c r="B579" s="152"/>
      <c r="C579" s="152"/>
      <c r="D579" s="152"/>
      <c r="E579" s="153"/>
      <c r="F579" s="154"/>
      <c r="G579" s="153"/>
      <c r="H579" s="154"/>
      <c r="I579" s="153"/>
      <c r="J579" s="154"/>
      <c r="K579" s="153"/>
      <c r="L579" s="154"/>
      <c r="M579" s="153"/>
    </row>
    <row r="580" s="112" customFormat="true" ht="15.75" hidden="false" customHeight="false" outlineLevel="0" collapsed="false">
      <c r="A580" s="151"/>
      <c r="B580" s="152"/>
      <c r="C580" s="152"/>
      <c r="D580" s="152"/>
      <c r="E580" s="153"/>
      <c r="F580" s="154"/>
      <c r="G580" s="153"/>
      <c r="H580" s="154"/>
      <c r="I580" s="153"/>
      <c r="J580" s="154"/>
      <c r="K580" s="153"/>
      <c r="L580" s="154"/>
      <c r="M580" s="153"/>
    </row>
    <row r="581" s="112" customFormat="true" ht="15.75" hidden="false" customHeight="false" outlineLevel="0" collapsed="false">
      <c r="A581" s="151"/>
      <c r="B581" s="152"/>
      <c r="C581" s="152"/>
      <c r="D581" s="152"/>
      <c r="E581" s="153"/>
      <c r="F581" s="154"/>
      <c r="G581" s="153"/>
      <c r="H581" s="154"/>
      <c r="I581" s="153"/>
      <c r="J581" s="154"/>
      <c r="K581" s="153"/>
      <c r="L581" s="154"/>
      <c r="M581" s="153"/>
    </row>
    <row r="582" s="112" customFormat="true" ht="15.75" hidden="false" customHeight="false" outlineLevel="0" collapsed="false">
      <c r="A582" s="151"/>
      <c r="B582" s="152"/>
      <c r="C582" s="152"/>
      <c r="D582" s="152"/>
      <c r="E582" s="153"/>
      <c r="F582" s="154"/>
      <c r="G582" s="153"/>
      <c r="H582" s="154"/>
      <c r="I582" s="153"/>
      <c r="J582" s="154"/>
      <c r="K582" s="153"/>
      <c r="L582" s="154"/>
      <c r="M582" s="153"/>
    </row>
    <row r="583" s="112" customFormat="true" ht="15.75" hidden="false" customHeight="false" outlineLevel="0" collapsed="false">
      <c r="A583" s="151"/>
      <c r="B583" s="152"/>
      <c r="C583" s="152"/>
      <c r="D583" s="152"/>
      <c r="E583" s="153"/>
      <c r="F583" s="154"/>
      <c r="G583" s="153"/>
      <c r="H583" s="154"/>
      <c r="I583" s="153"/>
      <c r="J583" s="154"/>
      <c r="K583" s="153"/>
      <c r="L583" s="154"/>
      <c r="M583" s="153"/>
    </row>
    <row r="584" s="112" customFormat="true" ht="15.75" hidden="false" customHeight="false" outlineLevel="0" collapsed="false">
      <c r="A584" s="151"/>
      <c r="B584" s="152"/>
      <c r="C584" s="152"/>
      <c r="D584" s="152"/>
      <c r="E584" s="153"/>
      <c r="F584" s="154"/>
      <c r="G584" s="153"/>
      <c r="H584" s="154"/>
      <c r="I584" s="153"/>
      <c r="J584" s="154"/>
      <c r="K584" s="153"/>
      <c r="L584" s="154"/>
      <c r="M584" s="153"/>
    </row>
    <row r="585" s="112" customFormat="true" ht="15.75" hidden="false" customHeight="false" outlineLevel="0" collapsed="false">
      <c r="A585" s="151"/>
      <c r="B585" s="152"/>
      <c r="C585" s="152"/>
      <c r="D585" s="152"/>
      <c r="E585" s="153"/>
      <c r="F585" s="154"/>
      <c r="G585" s="153"/>
      <c r="H585" s="154"/>
      <c r="I585" s="153"/>
      <c r="J585" s="154"/>
      <c r="K585" s="153"/>
      <c r="L585" s="154"/>
      <c r="M585" s="153"/>
    </row>
    <row r="586" s="112" customFormat="true" ht="15.75" hidden="false" customHeight="false" outlineLevel="0" collapsed="false">
      <c r="A586" s="151"/>
      <c r="B586" s="152"/>
      <c r="C586" s="152"/>
      <c r="D586" s="152"/>
      <c r="E586" s="153"/>
      <c r="F586" s="154"/>
      <c r="G586" s="153"/>
      <c r="H586" s="154"/>
      <c r="I586" s="153"/>
      <c r="J586" s="154"/>
      <c r="K586" s="153"/>
      <c r="L586" s="154"/>
      <c r="M586" s="153"/>
    </row>
    <row r="587" s="112" customFormat="true" ht="15.75" hidden="false" customHeight="false" outlineLevel="0" collapsed="false">
      <c r="A587" s="151"/>
      <c r="B587" s="152"/>
      <c r="C587" s="152"/>
      <c r="D587" s="152"/>
      <c r="E587" s="153"/>
      <c r="F587" s="154"/>
      <c r="G587" s="153"/>
      <c r="H587" s="154"/>
      <c r="I587" s="153"/>
      <c r="J587" s="154"/>
      <c r="K587" s="153"/>
      <c r="L587" s="154"/>
      <c r="M587" s="153"/>
    </row>
    <row r="588" s="112" customFormat="true" ht="15.75" hidden="false" customHeight="false" outlineLevel="0" collapsed="false">
      <c r="A588" s="151"/>
      <c r="B588" s="152"/>
      <c r="C588" s="152"/>
      <c r="D588" s="152"/>
      <c r="E588" s="152"/>
      <c r="F588" s="155"/>
      <c r="G588" s="152"/>
      <c r="H588" s="155"/>
      <c r="I588" s="152"/>
      <c r="J588" s="155"/>
      <c r="K588" s="152"/>
      <c r="L588" s="155"/>
      <c r="M588" s="152"/>
    </row>
    <row r="589" s="112" customFormat="true" ht="15.75" hidden="false" customHeight="false" outlineLevel="0" collapsed="false">
      <c r="A589" s="151"/>
      <c r="B589" s="152"/>
      <c r="C589" s="152"/>
      <c r="D589" s="152"/>
      <c r="E589" s="152"/>
      <c r="F589" s="155"/>
      <c r="G589" s="152"/>
      <c r="H589" s="155"/>
      <c r="I589" s="152"/>
      <c r="J589" s="155"/>
      <c r="K589" s="152"/>
      <c r="L589" s="155"/>
      <c r="M589" s="152"/>
    </row>
    <row r="590" s="112" customFormat="true" ht="15.75" hidden="false" customHeight="false" outlineLevel="0" collapsed="false">
      <c r="A590" s="151"/>
      <c r="B590" s="152"/>
      <c r="C590" s="152"/>
      <c r="D590" s="152"/>
      <c r="E590" s="152"/>
      <c r="F590" s="155"/>
      <c r="G590" s="152"/>
      <c r="H590" s="155"/>
      <c r="I590" s="152"/>
      <c r="J590" s="155"/>
      <c r="K590" s="152"/>
      <c r="L590" s="155"/>
      <c r="M590" s="152"/>
    </row>
    <row r="591" s="112" customFormat="true" ht="15.75" hidden="false" customHeight="false" outlineLevel="0" collapsed="false">
      <c r="A591" s="151"/>
      <c r="B591" s="152"/>
      <c r="C591" s="152"/>
      <c r="D591" s="152"/>
      <c r="E591" s="152"/>
      <c r="F591" s="155"/>
      <c r="G591" s="152"/>
      <c r="H591" s="155"/>
      <c r="I591" s="152"/>
      <c r="J591" s="155"/>
      <c r="K591" s="152"/>
      <c r="L591" s="155"/>
      <c r="M591" s="152"/>
    </row>
    <row r="592" s="112" customFormat="true" ht="15.75" hidden="false" customHeight="false" outlineLevel="0" collapsed="false">
      <c r="A592" s="151"/>
      <c r="B592" s="152"/>
      <c r="C592" s="152"/>
      <c r="D592" s="152"/>
      <c r="E592" s="152"/>
      <c r="F592" s="155"/>
      <c r="G592" s="152"/>
      <c r="H592" s="155"/>
      <c r="I592" s="152"/>
      <c r="J592" s="155"/>
      <c r="K592" s="152"/>
      <c r="L592" s="155"/>
      <c r="M592" s="152"/>
    </row>
    <row r="593" s="54" customFormat="true" ht="15.75" hidden="false" customHeight="false" outlineLevel="0" collapsed="false">
      <c r="A593" s="151"/>
      <c r="B593" s="152"/>
      <c r="C593" s="152"/>
      <c r="D593" s="152"/>
      <c r="E593" s="152"/>
      <c r="F593" s="155"/>
      <c r="G593" s="152"/>
      <c r="H593" s="155"/>
      <c r="I593" s="152"/>
      <c r="J593" s="155"/>
      <c r="K593" s="152"/>
      <c r="L593" s="155"/>
      <c r="M593" s="152"/>
      <c r="N593" s="112"/>
      <c r="O593" s="112"/>
      <c r="P593" s="112"/>
      <c r="Q593" s="112"/>
    </row>
    <row r="594" s="54" customFormat="true" ht="15.75" hidden="false" customHeight="false" outlineLevel="0" collapsed="false">
      <c r="A594" s="151"/>
      <c r="B594" s="152"/>
      <c r="C594" s="152"/>
      <c r="D594" s="152"/>
      <c r="E594" s="152"/>
      <c r="F594" s="155"/>
      <c r="G594" s="152"/>
      <c r="H594" s="155"/>
      <c r="I594" s="152"/>
      <c r="J594" s="155"/>
      <c r="K594" s="152"/>
      <c r="L594" s="155"/>
      <c r="M594" s="152"/>
      <c r="N594" s="112"/>
      <c r="O594" s="112"/>
      <c r="P594" s="112"/>
      <c r="Q594" s="112"/>
    </row>
    <row r="595" s="54" customFormat="true" ht="15.75" hidden="false" customHeight="false" outlineLevel="0" collapsed="false">
      <c r="A595" s="151"/>
      <c r="B595" s="152"/>
      <c r="C595" s="152"/>
      <c r="D595" s="152"/>
      <c r="E595" s="152"/>
      <c r="F595" s="155"/>
      <c r="G595" s="152"/>
      <c r="H595" s="155"/>
      <c r="I595" s="152"/>
      <c r="J595" s="155"/>
      <c r="K595" s="152"/>
      <c r="L595" s="155"/>
      <c r="M595" s="152"/>
      <c r="N595" s="112"/>
      <c r="O595" s="112"/>
      <c r="P595" s="112"/>
      <c r="Q595" s="112"/>
    </row>
    <row r="596" s="54" customFormat="true" ht="15.75" hidden="false" customHeight="false" outlineLevel="0" collapsed="false">
      <c r="A596" s="151"/>
      <c r="B596" s="152"/>
      <c r="C596" s="152"/>
      <c r="D596" s="152"/>
      <c r="E596" s="152"/>
      <c r="F596" s="155"/>
      <c r="G596" s="152"/>
      <c r="H596" s="155"/>
      <c r="I596" s="152"/>
      <c r="J596" s="155"/>
      <c r="K596" s="152"/>
      <c r="L596" s="155"/>
      <c r="M596" s="152"/>
      <c r="N596" s="112"/>
      <c r="O596" s="112"/>
      <c r="P596" s="112"/>
      <c r="Q596" s="112"/>
    </row>
    <row r="597" s="54" customFormat="true" ht="15.75" hidden="false" customHeight="false" outlineLevel="0" collapsed="false">
      <c r="A597" s="151"/>
      <c r="B597" s="152"/>
      <c r="C597" s="152"/>
      <c r="D597" s="152"/>
      <c r="E597" s="152"/>
      <c r="F597" s="155"/>
      <c r="G597" s="152"/>
      <c r="H597" s="155"/>
      <c r="I597" s="152"/>
      <c r="J597" s="155"/>
      <c r="K597" s="152"/>
      <c r="L597" s="155"/>
      <c r="M597" s="152"/>
      <c r="N597" s="112"/>
      <c r="O597" s="112"/>
      <c r="P597" s="112"/>
      <c r="Q597" s="112"/>
    </row>
    <row r="598" s="54" customFormat="true" ht="15.75" hidden="false" customHeight="false" outlineLevel="0" collapsed="false">
      <c r="A598" s="151"/>
      <c r="B598" s="152"/>
      <c r="C598" s="152"/>
      <c r="D598" s="152"/>
      <c r="E598" s="152"/>
      <c r="F598" s="155"/>
      <c r="G598" s="152"/>
      <c r="H598" s="155"/>
      <c r="I598" s="152"/>
      <c r="J598" s="155"/>
      <c r="K598" s="152"/>
      <c r="L598" s="155"/>
      <c r="M598" s="152"/>
      <c r="N598" s="112"/>
      <c r="O598" s="112"/>
      <c r="P598" s="112"/>
      <c r="Q598" s="112"/>
    </row>
    <row r="599" s="54" customFormat="true" ht="15.75" hidden="false" customHeight="false" outlineLevel="0" collapsed="false">
      <c r="A599" s="151"/>
      <c r="B599" s="152"/>
      <c r="C599" s="152"/>
      <c r="D599" s="152"/>
      <c r="E599" s="152"/>
      <c r="F599" s="155"/>
      <c r="G599" s="152"/>
      <c r="H599" s="155"/>
      <c r="I599" s="152"/>
      <c r="J599" s="155"/>
      <c r="K599" s="152"/>
      <c r="L599" s="155"/>
      <c r="M599" s="152"/>
      <c r="N599" s="112"/>
      <c r="O599" s="112"/>
      <c r="P599" s="112"/>
      <c r="Q599" s="112"/>
    </row>
    <row r="600" s="54" customFormat="true" ht="15.75" hidden="false" customHeight="false" outlineLevel="0" collapsed="false">
      <c r="A600" s="151"/>
      <c r="B600" s="152"/>
      <c r="C600" s="152"/>
      <c r="D600" s="152"/>
      <c r="E600" s="152"/>
      <c r="F600" s="155"/>
      <c r="G600" s="152"/>
      <c r="H600" s="155"/>
      <c r="I600" s="152"/>
      <c r="J600" s="155"/>
      <c r="K600" s="152"/>
      <c r="L600" s="155"/>
      <c r="M600" s="152"/>
      <c r="N600" s="112"/>
      <c r="O600" s="112"/>
      <c r="P600" s="112"/>
      <c r="Q600" s="112"/>
    </row>
    <row r="601" s="54" customFormat="true" ht="15.75" hidden="false" customHeight="false" outlineLevel="0" collapsed="false">
      <c r="A601" s="151"/>
      <c r="B601" s="152"/>
      <c r="C601" s="152"/>
      <c r="D601" s="152"/>
      <c r="E601" s="152"/>
      <c r="F601" s="155"/>
      <c r="G601" s="152"/>
      <c r="H601" s="155"/>
      <c r="I601" s="152"/>
      <c r="J601" s="155"/>
      <c r="K601" s="152"/>
      <c r="L601" s="155"/>
      <c r="M601" s="152"/>
      <c r="N601" s="112"/>
      <c r="O601" s="112"/>
      <c r="P601" s="112"/>
      <c r="Q601" s="112"/>
    </row>
    <row r="602" s="54" customFormat="true" ht="15.75" hidden="false" customHeight="false" outlineLevel="0" collapsed="false">
      <c r="A602" s="151"/>
      <c r="B602" s="151"/>
      <c r="C602" s="152"/>
      <c r="D602" s="152"/>
      <c r="E602" s="152"/>
      <c r="F602" s="155"/>
      <c r="G602" s="152"/>
      <c r="H602" s="155"/>
      <c r="I602" s="152"/>
      <c r="J602" s="155"/>
      <c r="K602" s="152"/>
      <c r="L602" s="155"/>
      <c r="M602" s="152"/>
      <c r="N602" s="112"/>
      <c r="O602" s="112"/>
      <c r="P602" s="112"/>
      <c r="Q602" s="112"/>
    </row>
    <row r="603" s="54" customFormat="true" ht="15.75" hidden="false" customHeight="false" outlineLevel="0" collapsed="false">
      <c r="A603" s="151"/>
      <c r="B603" s="151"/>
      <c r="C603" s="152"/>
      <c r="D603" s="152"/>
      <c r="E603" s="152"/>
      <c r="F603" s="155"/>
      <c r="G603" s="152"/>
      <c r="H603" s="155"/>
      <c r="I603" s="152"/>
      <c r="J603" s="155"/>
      <c r="K603" s="152"/>
      <c r="L603" s="155"/>
      <c r="M603" s="152"/>
      <c r="N603" s="112"/>
      <c r="O603" s="112"/>
      <c r="P603" s="112"/>
      <c r="Q603" s="112"/>
    </row>
    <row r="604" s="54" customFormat="true" ht="15.75" hidden="false" customHeight="false" outlineLevel="0" collapsed="false">
      <c r="A604" s="151"/>
      <c r="B604" s="151"/>
      <c r="C604" s="152"/>
      <c r="D604" s="152"/>
      <c r="E604" s="152"/>
      <c r="F604" s="155"/>
      <c r="G604" s="152"/>
      <c r="H604" s="155"/>
      <c r="I604" s="152"/>
      <c r="J604" s="155"/>
      <c r="K604" s="152"/>
      <c r="L604" s="155"/>
      <c r="M604" s="152"/>
      <c r="N604" s="112"/>
      <c r="O604" s="112"/>
      <c r="P604" s="112"/>
      <c r="Q604" s="112"/>
    </row>
    <row r="605" s="54" customFormat="true" ht="15.75" hidden="false" customHeight="false" outlineLevel="0" collapsed="false">
      <c r="A605" s="151"/>
      <c r="B605" s="151"/>
      <c r="C605" s="152"/>
      <c r="D605" s="152"/>
      <c r="E605" s="152"/>
      <c r="F605" s="155"/>
      <c r="G605" s="152"/>
      <c r="H605" s="155"/>
      <c r="I605" s="152"/>
      <c r="J605" s="155"/>
      <c r="K605" s="152"/>
      <c r="L605" s="155"/>
      <c r="M605" s="152"/>
      <c r="N605" s="112"/>
      <c r="O605" s="112"/>
      <c r="P605" s="112"/>
      <c r="Q605" s="112"/>
    </row>
    <row r="606" s="54" customFormat="true" ht="15.75" hidden="false" customHeight="false" outlineLevel="0" collapsed="false">
      <c r="A606" s="151"/>
      <c r="B606" s="151"/>
      <c r="C606" s="152"/>
      <c r="D606" s="152"/>
      <c r="E606" s="152"/>
      <c r="F606" s="155"/>
      <c r="G606" s="152"/>
      <c r="H606" s="155"/>
      <c r="I606" s="152"/>
      <c r="J606" s="155"/>
      <c r="K606" s="152"/>
      <c r="L606" s="155"/>
      <c r="M606" s="152"/>
      <c r="N606" s="112"/>
      <c r="O606" s="112"/>
      <c r="P606" s="112"/>
      <c r="Q606" s="112"/>
    </row>
    <row r="607" s="54" customFormat="true" ht="15.75" hidden="false" customHeight="false" outlineLevel="0" collapsed="false">
      <c r="A607" s="151"/>
      <c r="B607" s="151"/>
      <c r="C607" s="152"/>
      <c r="D607" s="152"/>
      <c r="E607" s="152"/>
      <c r="F607" s="155"/>
      <c r="G607" s="152"/>
      <c r="H607" s="155"/>
      <c r="I607" s="152"/>
      <c r="J607" s="155"/>
      <c r="K607" s="152"/>
      <c r="L607" s="155"/>
      <c r="M607" s="152"/>
      <c r="N607" s="112"/>
      <c r="O607" s="112"/>
      <c r="P607" s="112"/>
      <c r="Q607" s="112"/>
    </row>
    <row r="608" s="54" customFormat="true" ht="15.75" hidden="false" customHeight="false" outlineLevel="0" collapsed="false">
      <c r="A608" s="151"/>
      <c r="B608" s="151"/>
      <c r="C608" s="152"/>
      <c r="D608" s="152"/>
      <c r="E608" s="152"/>
      <c r="F608" s="155"/>
      <c r="G608" s="152"/>
      <c r="H608" s="155"/>
      <c r="I608" s="152"/>
      <c r="J608" s="155"/>
      <c r="K608" s="152"/>
      <c r="L608" s="155"/>
      <c r="M608" s="152"/>
      <c r="N608" s="112"/>
      <c r="O608" s="112"/>
      <c r="P608" s="112"/>
      <c r="Q608" s="112"/>
    </row>
    <row r="609" s="54" customFormat="true" ht="15.75" hidden="false" customHeight="false" outlineLevel="0" collapsed="false">
      <c r="A609" s="151"/>
      <c r="B609" s="151"/>
      <c r="C609" s="152"/>
      <c r="D609" s="152"/>
      <c r="E609" s="152"/>
      <c r="F609" s="155"/>
      <c r="G609" s="152"/>
      <c r="H609" s="155"/>
      <c r="I609" s="152"/>
      <c r="J609" s="155"/>
      <c r="K609" s="152"/>
      <c r="L609" s="155"/>
      <c r="M609" s="152"/>
      <c r="N609" s="112"/>
      <c r="O609" s="112"/>
      <c r="P609" s="112"/>
      <c r="Q609" s="112"/>
    </row>
    <row r="610" s="54" customFormat="true" ht="15.75" hidden="false" customHeight="false" outlineLevel="0" collapsed="false">
      <c r="A610" s="151"/>
      <c r="B610" s="151"/>
      <c r="C610" s="152"/>
      <c r="D610" s="152"/>
      <c r="E610" s="152"/>
      <c r="F610" s="155"/>
      <c r="G610" s="152"/>
      <c r="H610" s="155"/>
      <c r="I610" s="152"/>
      <c r="J610" s="155"/>
      <c r="K610" s="152"/>
      <c r="L610" s="155"/>
      <c r="M610" s="152"/>
      <c r="N610" s="112"/>
      <c r="O610" s="112"/>
      <c r="P610" s="112"/>
      <c r="Q610" s="112"/>
    </row>
    <row r="611" s="54" customFormat="true" ht="15.75" hidden="false" customHeight="false" outlineLevel="0" collapsed="false">
      <c r="A611" s="151"/>
      <c r="B611" s="151"/>
      <c r="C611" s="152"/>
      <c r="D611" s="152"/>
      <c r="E611" s="152"/>
      <c r="F611" s="155"/>
      <c r="G611" s="152"/>
      <c r="H611" s="155"/>
      <c r="I611" s="152"/>
      <c r="J611" s="155"/>
      <c r="K611" s="152"/>
      <c r="L611" s="155"/>
      <c r="M611" s="152"/>
      <c r="N611" s="112"/>
      <c r="O611" s="112"/>
      <c r="P611" s="112"/>
      <c r="Q611" s="112"/>
    </row>
    <row r="612" s="54" customFormat="true" ht="15.75" hidden="false" customHeight="false" outlineLevel="0" collapsed="false">
      <c r="A612" s="151"/>
      <c r="B612" s="151"/>
      <c r="C612" s="152"/>
      <c r="D612" s="152"/>
      <c r="E612" s="152"/>
      <c r="F612" s="155"/>
      <c r="G612" s="152"/>
      <c r="H612" s="155"/>
      <c r="I612" s="152"/>
      <c r="J612" s="155"/>
      <c r="K612" s="152"/>
      <c r="L612" s="155"/>
      <c r="M612" s="152"/>
      <c r="N612" s="112"/>
      <c r="O612" s="112"/>
      <c r="P612" s="112"/>
      <c r="Q612" s="112"/>
    </row>
    <row r="613" s="54" customFormat="true" ht="15.75" hidden="false" customHeight="false" outlineLevel="0" collapsed="false">
      <c r="A613" s="151"/>
      <c r="B613" s="151"/>
      <c r="C613" s="152"/>
      <c r="D613" s="152"/>
      <c r="E613" s="152"/>
      <c r="F613" s="155"/>
      <c r="G613" s="152"/>
      <c r="H613" s="155"/>
      <c r="I613" s="152"/>
      <c r="J613" s="155"/>
      <c r="K613" s="152"/>
      <c r="L613" s="155"/>
      <c r="M613" s="152"/>
      <c r="N613" s="112"/>
      <c r="O613" s="112"/>
      <c r="P613" s="112"/>
      <c r="Q613" s="112"/>
    </row>
    <row r="614" s="54" customFormat="true" ht="15.75" hidden="false" customHeight="false" outlineLevel="0" collapsed="false">
      <c r="A614" s="151"/>
      <c r="B614" s="151"/>
      <c r="C614" s="152"/>
      <c r="D614" s="152"/>
      <c r="E614" s="152"/>
      <c r="F614" s="155"/>
      <c r="G614" s="152"/>
      <c r="H614" s="155"/>
      <c r="I614" s="152"/>
      <c r="J614" s="155"/>
      <c r="K614" s="152"/>
      <c r="L614" s="155"/>
      <c r="M614" s="152"/>
      <c r="N614" s="112"/>
      <c r="O614" s="112"/>
      <c r="P614" s="112"/>
      <c r="Q614" s="112"/>
    </row>
    <row r="615" s="54" customFormat="true" ht="15.75" hidden="false" customHeight="false" outlineLevel="0" collapsed="false">
      <c r="A615" s="151"/>
      <c r="B615" s="151"/>
      <c r="C615" s="152"/>
      <c r="D615" s="152"/>
      <c r="E615" s="152"/>
      <c r="F615" s="155"/>
      <c r="G615" s="152"/>
      <c r="H615" s="155"/>
      <c r="I615" s="152"/>
      <c r="J615" s="155"/>
      <c r="K615" s="152"/>
      <c r="L615" s="155"/>
      <c r="M615" s="152"/>
      <c r="N615" s="112"/>
      <c r="O615" s="112"/>
      <c r="P615" s="112"/>
      <c r="Q615" s="112"/>
    </row>
    <row r="616" s="54" customFormat="true" ht="15.75" hidden="false" customHeight="false" outlineLevel="0" collapsed="false">
      <c r="A616" s="151"/>
      <c r="B616" s="151"/>
      <c r="C616" s="152"/>
      <c r="D616" s="152"/>
      <c r="E616" s="152"/>
      <c r="F616" s="155"/>
      <c r="G616" s="152"/>
      <c r="H616" s="155"/>
      <c r="I616" s="152"/>
      <c r="J616" s="155"/>
      <c r="K616" s="152"/>
      <c r="L616" s="155"/>
      <c r="M616" s="152"/>
      <c r="N616" s="112"/>
      <c r="O616" s="112"/>
      <c r="P616" s="112"/>
      <c r="Q616" s="112"/>
    </row>
    <row r="617" s="54" customFormat="true" ht="15.75" hidden="false" customHeight="false" outlineLevel="0" collapsed="false">
      <c r="A617" s="151"/>
      <c r="B617" s="151"/>
      <c r="C617" s="152"/>
      <c r="D617" s="152"/>
      <c r="E617" s="152"/>
      <c r="F617" s="155"/>
      <c r="G617" s="152"/>
      <c r="H617" s="155"/>
      <c r="I617" s="152"/>
      <c r="J617" s="155"/>
      <c r="K617" s="152"/>
      <c r="L617" s="155"/>
      <c r="M617" s="152"/>
      <c r="N617" s="112"/>
      <c r="O617" s="112"/>
      <c r="P617" s="112"/>
      <c r="Q617" s="112"/>
    </row>
    <row r="618" s="54" customFormat="true" ht="15.75" hidden="false" customHeight="false" outlineLevel="0" collapsed="false">
      <c r="A618" s="151"/>
      <c r="B618" s="151"/>
      <c r="C618" s="152"/>
      <c r="D618" s="152"/>
      <c r="E618" s="152"/>
      <c r="F618" s="155"/>
      <c r="G618" s="152"/>
      <c r="H618" s="155"/>
      <c r="I618" s="152"/>
      <c r="J618" s="155"/>
      <c r="K618" s="152"/>
      <c r="L618" s="155"/>
      <c r="M618" s="152"/>
      <c r="N618" s="112"/>
      <c r="O618" s="112"/>
      <c r="P618" s="112"/>
      <c r="Q618" s="112"/>
    </row>
    <row r="619" s="54" customFormat="true" ht="15.75" hidden="false" customHeight="false" outlineLevel="0" collapsed="false">
      <c r="A619" s="151"/>
      <c r="B619" s="151"/>
      <c r="C619" s="152"/>
      <c r="D619" s="152"/>
      <c r="E619" s="152"/>
      <c r="F619" s="155"/>
      <c r="G619" s="152"/>
      <c r="H619" s="155"/>
      <c r="I619" s="152"/>
      <c r="J619" s="155"/>
      <c r="K619" s="152"/>
      <c r="L619" s="155"/>
      <c r="M619" s="152"/>
      <c r="N619" s="112"/>
      <c r="O619" s="112"/>
      <c r="P619" s="112"/>
      <c r="Q619" s="112"/>
    </row>
    <row r="620" s="54" customFormat="true" ht="15.75" hidden="false" customHeight="false" outlineLevel="0" collapsed="false">
      <c r="A620" s="151"/>
      <c r="B620" s="151"/>
      <c r="C620" s="152"/>
      <c r="D620" s="152"/>
      <c r="E620" s="152"/>
      <c r="F620" s="155"/>
      <c r="G620" s="152"/>
      <c r="H620" s="155"/>
      <c r="I620" s="152"/>
      <c r="J620" s="155"/>
      <c r="K620" s="152"/>
      <c r="L620" s="155"/>
      <c r="M620" s="152"/>
      <c r="N620" s="112"/>
      <c r="O620" s="112"/>
      <c r="P620" s="112"/>
      <c r="Q620" s="112"/>
    </row>
    <row r="621" s="54" customFormat="true" ht="15.75" hidden="false" customHeight="false" outlineLevel="0" collapsed="false">
      <c r="A621" s="151"/>
      <c r="B621" s="151"/>
      <c r="C621" s="152"/>
      <c r="D621" s="152"/>
      <c r="E621" s="152"/>
      <c r="F621" s="155"/>
      <c r="G621" s="152"/>
      <c r="H621" s="155"/>
      <c r="I621" s="152"/>
      <c r="J621" s="155"/>
      <c r="K621" s="152"/>
      <c r="L621" s="155"/>
      <c r="M621" s="152"/>
      <c r="N621" s="112"/>
      <c r="O621" s="112"/>
      <c r="P621" s="112"/>
      <c r="Q621" s="112"/>
    </row>
    <row r="622" s="54" customFormat="true" ht="15.75" hidden="false" customHeight="false" outlineLevel="0" collapsed="false">
      <c r="A622" s="151"/>
      <c r="B622" s="151"/>
      <c r="C622" s="152"/>
      <c r="D622" s="152"/>
      <c r="E622" s="152"/>
      <c r="F622" s="155"/>
      <c r="G622" s="152"/>
      <c r="H622" s="155"/>
      <c r="I622" s="152"/>
      <c r="J622" s="155"/>
      <c r="K622" s="152"/>
      <c r="L622" s="155"/>
      <c r="M622" s="152"/>
      <c r="N622" s="112"/>
      <c r="O622" s="112"/>
      <c r="P622" s="112"/>
      <c r="Q622" s="112"/>
    </row>
    <row r="623" s="54" customFormat="true" ht="15.75" hidden="false" customHeight="false" outlineLevel="0" collapsed="false">
      <c r="A623" s="151"/>
      <c r="B623" s="151"/>
      <c r="C623" s="152"/>
      <c r="D623" s="152"/>
      <c r="E623" s="152"/>
      <c r="F623" s="155"/>
      <c r="G623" s="152"/>
      <c r="H623" s="155"/>
      <c r="I623" s="152"/>
      <c r="J623" s="155"/>
      <c r="K623" s="152"/>
      <c r="L623" s="155"/>
      <c r="M623" s="152"/>
      <c r="N623" s="112"/>
      <c r="O623" s="112"/>
      <c r="P623" s="112"/>
      <c r="Q623" s="112"/>
    </row>
    <row r="624" s="54" customFormat="true" ht="15.75" hidden="false" customHeight="false" outlineLevel="0" collapsed="false">
      <c r="A624" s="151"/>
      <c r="B624" s="151"/>
      <c r="C624" s="152"/>
      <c r="D624" s="152"/>
      <c r="E624" s="152"/>
      <c r="F624" s="155"/>
      <c r="G624" s="152"/>
      <c r="H624" s="155"/>
      <c r="I624" s="152"/>
      <c r="J624" s="155"/>
      <c r="K624" s="152"/>
      <c r="L624" s="155"/>
      <c r="M624" s="152"/>
      <c r="N624" s="112"/>
      <c r="O624" s="112"/>
      <c r="P624" s="112"/>
      <c r="Q624" s="112"/>
    </row>
    <row r="625" s="54" customFormat="true" ht="15.75" hidden="false" customHeight="false" outlineLevel="0" collapsed="false">
      <c r="A625" s="151"/>
      <c r="B625" s="151"/>
      <c r="C625" s="152"/>
      <c r="D625" s="152"/>
      <c r="E625" s="152"/>
      <c r="F625" s="155"/>
      <c r="G625" s="152"/>
      <c r="H625" s="155"/>
      <c r="I625" s="152"/>
      <c r="J625" s="155"/>
      <c r="K625" s="152"/>
      <c r="L625" s="155"/>
      <c r="M625" s="152"/>
      <c r="N625" s="112"/>
      <c r="O625" s="112"/>
      <c r="P625" s="112"/>
      <c r="Q625" s="112"/>
    </row>
    <row r="626" s="54" customFormat="true" ht="15.75" hidden="false" customHeight="false" outlineLevel="0" collapsed="false">
      <c r="A626" s="151"/>
      <c r="B626" s="151"/>
      <c r="C626" s="152"/>
      <c r="D626" s="152"/>
      <c r="E626" s="152"/>
      <c r="F626" s="155"/>
      <c r="G626" s="152"/>
      <c r="H626" s="155"/>
      <c r="I626" s="152"/>
      <c r="J626" s="155"/>
      <c r="K626" s="152"/>
      <c r="L626" s="155"/>
      <c r="M626" s="152"/>
      <c r="N626" s="112"/>
      <c r="O626" s="112"/>
      <c r="P626" s="112"/>
      <c r="Q626" s="112"/>
    </row>
    <row r="627" s="54" customFormat="true" ht="15.75" hidden="false" customHeight="false" outlineLevel="0" collapsed="false">
      <c r="A627" s="151"/>
      <c r="B627" s="151"/>
      <c r="C627" s="152"/>
      <c r="D627" s="152"/>
      <c r="E627" s="152"/>
      <c r="F627" s="155"/>
      <c r="G627" s="152"/>
      <c r="H627" s="155"/>
      <c r="I627" s="152"/>
      <c r="J627" s="155"/>
      <c r="K627" s="152"/>
      <c r="L627" s="155"/>
      <c r="M627" s="152"/>
      <c r="N627" s="112"/>
      <c r="O627" s="112"/>
      <c r="P627" s="112"/>
      <c r="Q627" s="112"/>
    </row>
    <row r="628" s="54" customFormat="true" ht="15.75" hidden="false" customHeight="false" outlineLevel="0" collapsed="false">
      <c r="A628" s="151"/>
      <c r="B628" s="151"/>
      <c r="C628" s="152"/>
      <c r="D628" s="152"/>
      <c r="E628" s="152"/>
      <c r="F628" s="155"/>
      <c r="G628" s="152"/>
      <c r="H628" s="155"/>
      <c r="I628" s="152"/>
      <c r="J628" s="155"/>
      <c r="K628" s="152"/>
      <c r="L628" s="155"/>
      <c r="M628" s="152"/>
      <c r="N628" s="112"/>
      <c r="O628" s="112"/>
      <c r="P628" s="112"/>
      <c r="Q628" s="112"/>
    </row>
    <row r="629" s="54" customFormat="true" ht="15.75" hidden="false" customHeight="false" outlineLevel="0" collapsed="false">
      <c r="A629" s="151"/>
      <c r="B629" s="151"/>
      <c r="C629" s="152"/>
      <c r="D629" s="152"/>
      <c r="E629" s="152"/>
      <c r="F629" s="155"/>
      <c r="G629" s="152"/>
      <c r="H629" s="155"/>
      <c r="I629" s="152"/>
      <c r="J629" s="155"/>
      <c r="K629" s="152"/>
      <c r="L629" s="155"/>
      <c r="M629" s="152"/>
      <c r="N629" s="112"/>
      <c r="O629" s="112"/>
      <c r="P629" s="112"/>
      <c r="Q629" s="112"/>
    </row>
    <row r="630" s="54" customFormat="true" ht="15.75" hidden="false" customHeight="false" outlineLevel="0" collapsed="false">
      <c r="A630" s="151"/>
      <c r="B630" s="151"/>
      <c r="C630" s="152"/>
      <c r="D630" s="152"/>
      <c r="E630" s="152"/>
      <c r="F630" s="155"/>
      <c r="G630" s="152"/>
      <c r="H630" s="155"/>
      <c r="I630" s="152"/>
      <c r="J630" s="155"/>
      <c r="K630" s="152"/>
      <c r="L630" s="155"/>
      <c r="M630" s="152"/>
      <c r="N630" s="112"/>
      <c r="O630" s="112"/>
      <c r="P630" s="112"/>
      <c r="Q630" s="112"/>
    </row>
    <row r="631" s="54" customFormat="true" ht="15.75" hidden="false" customHeight="false" outlineLevel="0" collapsed="false">
      <c r="A631" s="151"/>
      <c r="B631" s="151"/>
      <c r="C631" s="152"/>
      <c r="D631" s="152"/>
      <c r="E631" s="152"/>
      <c r="F631" s="155"/>
      <c r="G631" s="152"/>
      <c r="H631" s="155"/>
      <c r="I631" s="152"/>
      <c r="J631" s="155"/>
      <c r="K631" s="152"/>
      <c r="L631" s="155"/>
      <c r="M631" s="152"/>
      <c r="N631" s="112"/>
      <c r="O631" s="112"/>
      <c r="P631" s="112"/>
      <c r="Q631" s="112"/>
    </row>
    <row r="632" s="54" customFormat="true" ht="15.75" hidden="false" customHeight="false" outlineLevel="0" collapsed="false">
      <c r="A632" s="151"/>
      <c r="B632" s="151"/>
      <c r="C632" s="152"/>
      <c r="D632" s="152"/>
      <c r="E632" s="152"/>
      <c r="F632" s="155"/>
      <c r="G632" s="152"/>
      <c r="H632" s="155"/>
      <c r="I632" s="152"/>
      <c r="J632" s="155"/>
      <c r="K632" s="152"/>
      <c r="L632" s="155"/>
      <c r="M632" s="152"/>
      <c r="N632" s="112"/>
      <c r="O632" s="112"/>
      <c r="P632" s="112"/>
      <c r="Q632" s="112"/>
    </row>
    <row r="633" s="54" customFormat="true" ht="15.75" hidden="false" customHeight="false" outlineLevel="0" collapsed="false">
      <c r="A633" s="151"/>
      <c r="B633" s="151"/>
      <c r="C633" s="152"/>
      <c r="D633" s="152"/>
      <c r="E633" s="152"/>
      <c r="F633" s="155"/>
      <c r="G633" s="152"/>
      <c r="H633" s="155"/>
      <c r="I633" s="152"/>
      <c r="J633" s="155"/>
      <c r="K633" s="152"/>
      <c r="L633" s="155"/>
      <c r="M633" s="152"/>
      <c r="N633" s="112"/>
      <c r="O633" s="112"/>
      <c r="P633" s="112"/>
      <c r="Q633" s="112"/>
    </row>
    <row r="634" s="54" customFormat="true" ht="15.75" hidden="false" customHeight="false" outlineLevel="0" collapsed="false">
      <c r="A634" s="151"/>
      <c r="B634" s="151"/>
      <c r="C634" s="152"/>
      <c r="D634" s="152"/>
      <c r="E634" s="152"/>
      <c r="F634" s="155"/>
      <c r="G634" s="152"/>
      <c r="H634" s="155"/>
      <c r="I634" s="152"/>
      <c r="J634" s="155"/>
      <c r="K634" s="152"/>
      <c r="L634" s="155"/>
      <c r="M634" s="152"/>
      <c r="N634" s="112"/>
      <c r="O634" s="112"/>
      <c r="P634" s="112"/>
      <c r="Q634" s="112"/>
    </row>
    <row r="635" s="54" customFormat="true" ht="15.75" hidden="false" customHeight="false" outlineLevel="0" collapsed="false">
      <c r="A635" s="151"/>
      <c r="B635" s="151"/>
      <c r="C635" s="152"/>
      <c r="D635" s="152"/>
      <c r="E635" s="152"/>
      <c r="F635" s="155"/>
      <c r="G635" s="152"/>
      <c r="H635" s="155"/>
      <c r="I635" s="152"/>
      <c r="J635" s="155"/>
      <c r="K635" s="152"/>
      <c r="L635" s="155"/>
      <c r="M635" s="152"/>
      <c r="N635" s="112"/>
      <c r="O635" s="112"/>
      <c r="P635" s="112"/>
      <c r="Q635" s="112"/>
    </row>
    <row r="636" s="54" customFormat="true" ht="15.75" hidden="false" customHeight="false" outlineLevel="0" collapsed="false">
      <c r="A636" s="151"/>
      <c r="B636" s="151"/>
      <c r="C636" s="152"/>
      <c r="D636" s="152"/>
      <c r="E636" s="152"/>
      <c r="F636" s="155"/>
      <c r="G636" s="152"/>
      <c r="H636" s="155"/>
      <c r="I636" s="152"/>
      <c r="J636" s="155"/>
      <c r="K636" s="152"/>
      <c r="L636" s="155"/>
      <c r="M636" s="152"/>
      <c r="N636" s="112"/>
      <c r="O636" s="112"/>
      <c r="P636" s="112"/>
      <c r="Q636" s="112"/>
    </row>
    <row r="637" s="54" customFormat="true" ht="15.75" hidden="false" customHeight="false" outlineLevel="0" collapsed="false">
      <c r="A637" s="151"/>
      <c r="B637" s="151"/>
      <c r="C637" s="152"/>
      <c r="D637" s="152"/>
      <c r="E637" s="152"/>
      <c r="F637" s="155"/>
      <c r="G637" s="152"/>
      <c r="H637" s="155"/>
      <c r="I637" s="152"/>
      <c r="J637" s="155"/>
      <c r="K637" s="152"/>
      <c r="L637" s="155"/>
      <c r="M637" s="152"/>
      <c r="N637" s="112"/>
      <c r="O637" s="112"/>
      <c r="P637" s="112"/>
      <c r="Q637" s="112"/>
    </row>
    <row r="638" s="54" customFormat="true" ht="15.75" hidden="false" customHeight="false" outlineLevel="0" collapsed="false">
      <c r="A638" s="151"/>
      <c r="B638" s="151"/>
      <c r="C638" s="152"/>
      <c r="D638" s="152"/>
      <c r="E638" s="152"/>
      <c r="F638" s="155"/>
      <c r="G638" s="152"/>
      <c r="H638" s="155"/>
      <c r="I638" s="152"/>
      <c r="J638" s="155"/>
      <c r="K638" s="152"/>
      <c r="L638" s="155"/>
      <c r="M638" s="152"/>
      <c r="N638" s="112"/>
      <c r="O638" s="112"/>
      <c r="P638" s="112"/>
      <c r="Q638" s="112"/>
    </row>
    <row r="639" s="54" customFormat="true" ht="15.75" hidden="false" customHeight="false" outlineLevel="0" collapsed="false">
      <c r="A639" s="151"/>
      <c r="B639" s="151"/>
      <c r="C639" s="152"/>
      <c r="D639" s="152"/>
      <c r="E639" s="152"/>
      <c r="F639" s="155"/>
      <c r="G639" s="152"/>
      <c r="H639" s="155"/>
      <c r="I639" s="152"/>
      <c r="J639" s="155"/>
      <c r="K639" s="152"/>
      <c r="L639" s="155"/>
      <c r="M639" s="152"/>
      <c r="N639" s="112"/>
      <c r="O639" s="112"/>
      <c r="P639" s="112"/>
      <c r="Q639" s="112"/>
    </row>
    <row r="640" s="54" customFormat="true" ht="15.75" hidden="false" customHeight="false" outlineLevel="0" collapsed="false">
      <c r="A640" s="151"/>
      <c r="B640" s="151"/>
      <c r="C640" s="152"/>
      <c r="D640" s="152"/>
      <c r="E640" s="152"/>
      <c r="F640" s="155"/>
      <c r="G640" s="152"/>
      <c r="H640" s="155"/>
      <c r="I640" s="152"/>
      <c r="J640" s="155"/>
      <c r="K640" s="152"/>
      <c r="L640" s="155"/>
      <c r="M640" s="152"/>
      <c r="N640" s="112"/>
      <c r="O640" s="112"/>
      <c r="P640" s="112"/>
      <c r="Q640" s="112"/>
    </row>
    <row r="641" s="54" customFormat="true" ht="15.75" hidden="false" customHeight="false" outlineLevel="0" collapsed="false">
      <c r="A641" s="151"/>
      <c r="B641" s="151"/>
      <c r="C641" s="152"/>
      <c r="D641" s="152"/>
      <c r="E641" s="152"/>
      <c r="F641" s="155"/>
      <c r="G641" s="152"/>
      <c r="H641" s="155"/>
      <c r="I641" s="152"/>
      <c r="J641" s="155"/>
      <c r="K641" s="152"/>
      <c r="L641" s="155"/>
      <c r="M641" s="152"/>
      <c r="N641" s="112"/>
      <c r="O641" s="112"/>
      <c r="P641" s="112"/>
      <c r="Q641" s="112"/>
    </row>
    <row r="642" s="54" customFormat="true" ht="15.75" hidden="false" customHeight="false" outlineLevel="0" collapsed="false">
      <c r="A642" s="151"/>
      <c r="B642" s="151"/>
      <c r="C642" s="152"/>
      <c r="D642" s="152"/>
      <c r="E642" s="152"/>
      <c r="F642" s="155"/>
      <c r="G642" s="152"/>
      <c r="H642" s="155"/>
      <c r="I642" s="152"/>
      <c r="J642" s="155"/>
      <c r="K642" s="152"/>
      <c r="L642" s="155"/>
      <c r="M642" s="152"/>
      <c r="N642" s="112"/>
      <c r="O642" s="112"/>
      <c r="P642" s="112"/>
      <c r="Q642" s="112"/>
    </row>
    <row r="643" s="54" customFormat="true" ht="15.75" hidden="false" customHeight="false" outlineLevel="0" collapsed="false">
      <c r="A643" s="151"/>
      <c r="B643" s="151"/>
      <c r="C643" s="152"/>
      <c r="D643" s="152"/>
      <c r="E643" s="152"/>
      <c r="F643" s="155"/>
      <c r="G643" s="152"/>
      <c r="H643" s="155"/>
      <c r="I643" s="152"/>
      <c r="J643" s="155"/>
      <c r="K643" s="152"/>
      <c r="L643" s="155"/>
      <c r="M643" s="152"/>
      <c r="N643" s="112"/>
      <c r="O643" s="112"/>
      <c r="P643" s="112"/>
      <c r="Q643" s="112"/>
    </row>
    <row r="644" s="54" customFormat="true" ht="15.75" hidden="false" customHeight="false" outlineLevel="0" collapsed="false">
      <c r="A644" s="151"/>
      <c r="B644" s="151"/>
      <c r="C644" s="152"/>
      <c r="D644" s="152"/>
      <c r="E644" s="152"/>
      <c r="F644" s="155"/>
      <c r="G644" s="152"/>
      <c r="H644" s="155"/>
      <c r="I644" s="152"/>
      <c r="J644" s="155"/>
      <c r="K644" s="152"/>
      <c r="L644" s="155"/>
      <c r="M644" s="152"/>
      <c r="N644" s="112"/>
      <c r="O644" s="112"/>
      <c r="P644" s="112"/>
      <c r="Q644" s="112"/>
    </row>
    <row r="645" s="54" customFormat="true" ht="15.75" hidden="false" customHeight="false" outlineLevel="0" collapsed="false">
      <c r="A645" s="151"/>
      <c r="B645" s="151"/>
      <c r="C645" s="152"/>
      <c r="D645" s="152"/>
      <c r="E645" s="152"/>
      <c r="F645" s="155"/>
      <c r="G645" s="152"/>
      <c r="H645" s="155"/>
      <c r="I645" s="152"/>
      <c r="J645" s="155"/>
      <c r="K645" s="152"/>
      <c r="L645" s="155"/>
      <c r="M645" s="152"/>
      <c r="N645" s="112"/>
      <c r="O645" s="112"/>
      <c r="P645" s="112"/>
      <c r="Q645" s="112"/>
    </row>
    <row r="646" s="54" customFormat="true" ht="15.75" hidden="false" customHeight="false" outlineLevel="0" collapsed="false">
      <c r="A646" s="151"/>
      <c r="B646" s="151"/>
      <c r="C646" s="152"/>
      <c r="D646" s="152"/>
      <c r="E646" s="152"/>
      <c r="F646" s="155"/>
      <c r="G646" s="152"/>
      <c r="H646" s="155"/>
      <c r="I646" s="152"/>
      <c r="J646" s="155"/>
      <c r="K646" s="152"/>
      <c r="L646" s="155"/>
      <c r="M646" s="152"/>
      <c r="N646" s="112"/>
      <c r="O646" s="112"/>
      <c r="P646" s="112"/>
      <c r="Q646" s="112"/>
    </row>
    <row r="647" s="54" customFormat="true" ht="15.75" hidden="false" customHeight="false" outlineLevel="0" collapsed="false">
      <c r="A647" s="151"/>
      <c r="B647" s="151"/>
      <c r="C647" s="152"/>
      <c r="D647" s="152"/>
      <c r="E647" s="152"/>
      <c r="F647" s="155"/>
      <c r="G647" s="152"/>
      <c r="H647" s="155"/>
      <c r="I647" s="152"/>
      <c r="J647" s="155"/>
      <c r="K647" s="152"/>
      <c r="L647" s="155"/>
      <c r="M647" s="152"/>
      <c r="N647" s="112"/>
      <c r="O647" s="112"/>
      <c r="P647" s="112"/>
      <c r="Q647" s="112"/>
    </row>
    <row r="648" s="54" customFormat="true" ht="15.75" hidden="false" customHeight="false" outlineLevel="0" collapsed="false">
      <c r="A648" s="151"/>
      <c r="B648" s="151"/>
      <c r="C648" s="152"/>
      <c r="D648" s="152"/>
      <c r="E648" s="152"/>
      <c r="F648" s="155"/>
      <c r="G648" s="152"/>
      <c r="H648" s="155"/>
      <c r="I648" s="152"/>
      <c r="J648" s="155"/>
      <c r="K648" s="152"/>
      <c r="L648" s="155"/>
      <c r="M648" s="152"/>
      <c r="N648" s="112"/>
      <c r="O648" s="112"/>
      <c r="P648" s="112"/>
      <c r="Q648" s="112"/>
    </row>
    <row r="649" s="54" customFormat="true" ht="15.75" hidden="false" customHeight="false" outlineLevel="0" collapsed="false">
      <c r="A649" s="151"/>
      <c r="B649" s="151"/>
      <c r="C649" s="152"/>
      <c r="D649" s="152"/>
      <c r="E649" s="152"/>
      <c r="F649" s="155"/>
      <c r="G649" s="152"/>
      <c r="H649" s="155"/>
      <c r="I649" s="152"/>
      <c r="J649" s="155"/>
      <c r="K649" s="152"/>
      <c r="L649" s="155"/>
      <c r="M649" s="152"/>
      <c r="N649" s="112"/>
      <c r="O649" s="112"/>
      <c r="P649" s="112"/>
      <c r="Q649" s="112"/>
    </row>
    <row r="650" s="54" customFormat="true" ht="15.75" hidden="false" customHeight="false" outlineLevel="0" collapsed="false">
      <c r="A650" s="151"/>
      <c r="B650" s="151"/>
      <c r="C650" s="152"/>
      <c r="D650" s="152"/>
      <c r="E650" s="152"/>
      <c r="F650" s="155"/>
      <c r="G650" s="152"/>
      <c r="H650" s="155"/>
      <c r="I650" s="152"/>
      <c r="J650" s="155"/>
      <c r="K650" s="152"/>
      <c r="L650" s="155"/>
      <c r="M650" s="152"/>
      <c r="N650" s="112"/>
      <c r="O650" s="112"/>
      <c r="P650" s="112"/>
      <c r="Q650" s="112"/>
    </row>
    <row r="651" s="54" customFormat="true" ht="15.75" hidden="false" customHeight="false" outlineLevel="0" collapsed="false">
      <c r="A651" s="151"/>
      <c r="B651" s="151"/>
      <c r="C651" s="152"/>
      <c r="D651" s="152"/>
      <c r="E651" s="152"/>
      <c r="F651" s="155"/>
      <c r="G651" s="152"/>
      <c r="H651" s="155"/>
      <c r="I651" s="152"/>
      <c r="J651" s="155"/>
      <c r="K651" s="152"/>
      <c r="L651" s="155"/>
      <c r="M651" s="152"/>
      <c r="N651" s="112"/>
      <c r="O651" s="112"/>
      <c r="P651" s="112"/>
      <c r="Q651" s="112"/>
    </row>
    <row r="652" s="54" customFormat="true" ht="15.75" hidden="false" customHeight="false" outlineLevel="0" collapsed="false">
      <c r="A652" s="151"/>
      <c r="B652" s="151"/>
      <c r="C652" s="152"/>
      <c r="D652" s="152"/>
      <c r="E652" s="152"/>
      <c r="F652" s="155"/>
      <c r="G652" s="152"/>
      <c r="H652" s="155"/>
      <c r="I652" s="152"/>
      <c r="J652" s="155"/>
      <c r="K652" s="152"/>
      <c r="L652" s="155"/>
      <c r="M652" s="152"/>
      <c r="N652" s="112"/>
      <c r="O652" s="112"/>
      <c r="P652" s="112"/>
      <c r="Q652" s="112"/>
    </row>
    <row r="653" s="54" customFormat="true" ht="15.75" hidden="false" customHeight="false" outlineLevel="0" collapsed="false">
      <c r="A653" s="151"/>
      <c r="B653" s="151"/>
      <c r="C653" s="152"/>
      <c r="D653" s="152"/>
      <c r="E653" s="152"/>
      <c r="F653" s="155"/>
      <c r="G653" s="152"/>
      <c r="H653" s="155"/>
      <c r="I653" s="152"/>
      <c r="J653" s="155"/>
      <c r="K653" s="152"/>
      <c r="L653" s="155"/>
      <c r="M653" s="152"/>
      <c r="N653" s="112"/>
      <c r="O653" s="112"/>
      <c r="P653" s="112"/>
      <c r="Q653" s="112"/>
    </row>
    <row r="654" s="54" customFormat="true" ht="15.75" hidden="false" customHeight="false" outlineLevel="0" collapsed="false">
      <c r="A654" s="151"/>
      <c r="B654" s="151"/>
      <c r="C654" s="152"/>
      <c r="D654" s="152"/>
      <c r="E654" s="152"/>
      <c r="F654" s="155"/>
      <c r="G654" s="152"/>
      <c r="H654" s="155"/>
      <c r="I654" s="152"/>
      <c r="J654" s="155"/>
      <c r="K654" s="152"/>
      <c r="L654" s="155"/>
      <c r="M654" s="152"/>
      <c r="N654" s="112"/>
      <c r="O654" s="112"/>
      <c r="P654" s="112"/>
      <c r="Q654" s="112"/>
    </row>
    <row r="655" s="54" customFormat="true" ht="15.75" hidden="false" customHeight="false" outlineLevel="0" collapsed="false">
      <c r="A655" s="151"/>
      <c r="B655" s="151"/>
      <c r="C655" s="152"/>
      <c r="D655" s="152"/>
      <c r="E655" s="152"/>
      <c r="F655" s="155"/>
      <c r="G655" s="152"/>
      <c r="H655" s="155"/>
      <c r="I655" s="152"/>
      <c r="J655" s="155"/>
      <c r="K655" s="152"/>
      <c r="L655" s="155"/>
      <c r="M655" s="152"/>
      <c r="N655" s="112"/>
      <c r="O655" s="112"/>
      <c r="P655" s="112"/>
      <c r="Q655" s="112"/>
    </row>
    <row r="656" s="54" customFormat="true" ht="15.75" hidden="false" customHeight="false" outlineLevel="0" collapsed="false">
      <c r="A656" s="151"/>
      <c r="B656" s="151"/>
      <c r="C656" s="152"/>
      <c r="D656" s="152"/>
      <c r="E656" s="152"/>
      <c r="F656" s="155"/>
      <c r="G656" s="152"/>
      <c r="H656" s="155"/>
      <c r="I656" s="152"/>
      <c r="J656" s="155"/>
      <c r="K656" s="152"/>
      <c r="L656" s="155"/>
      <c r="M656" s="152"/>
      <c r="N656" s="112"/>
      <c r="O656" s="112"/>
      <c r="P656" s="112"/>
      <c r="Q656" s="112"/>
    </row>
    <row r="657" s="54" customFormat="true" ht="15.75" hidden="false" customHeight="false" outlineLevel="0" collapsed="false">
      <c r="A657" s="151"/>
      <c r="B657" s="151"/>
      <c r="C657" s="152"/>
      <c r="D657" s="152"/>
      <c r="E657" s="152"/>
      <c r="F657" s="155"/>
      <c r="G657" s="152"/>
      <c r="H657" s="155"/>
      <c r="I657" s="152"/>
      <c r="J657" s="155"/>
      <c r="K657" s="152"/>
      <c r="L657" s="155"/>
      <c r="M657" s="152"/>
      <c r="N657" s="112"/>
      <c r="O657" s="112"/>
      <c r="P657" s="112"/>
      <c r="Q657" s="112"/>
    </row>
    <row r="658" s="54" customFormat="true" ht="15.75" hidden="false" customHeight="false" outlineLevel="0" collapsed="false">
      <c r="A658" s="151"/>
      <c r="B658" s="151"/>
      <c r="C658" s="152"/>
      <c r="D658" s="152"/>
      <c r="E658" s="152"/>
      <c r="F658" s="155"/>
      <c r="G658" s="152"/>
      <c r="H658" s="155"/>
      <c r="I658" s="152"/>
      <c r="J658" s="155"/>
      <c r="K658" s="152"/>
      <c r="L658" s="155"/>
      <c r="M658" s="152"/>
      <c r="N658" s="112"/>
      <c r="O658" s="112"/>
      <c r="P658" s="112"/>
      <c r="Q658" s="112"/>
    </row>
    <row r="659" s="54" customFormat="true" ht="15.75" hidden="false" customHeight="false" outlineLevel="0" collapsed="false">
      <c r="A659" s="151"/>
      <c r="B659" s="151"/>
      <c r="C659" s="152"/>
      <c r="D659" s="152"/>
      <c r="E659" s="152"/>
      <c r="F659" s="155"/>
      <c r="G659" s="152"/>
      <c r="H659" s="155"/>
      <c r="I659" s="152"/>
      <c r="J659" s="155"/>
      <c r="K659" s="152"/>
      <c r="L659" s="155"/>
      <c r="M659" s="152"/>
      <c r="N659" s="112"/>
      <c r="O659" s="112"/>
      <c r="P659" s="112"/>
      <c r="Q659" s="112"/>
    </row>
    <row r="660" s="54" customFormat="true" ht="15.75" hidden="false" customHeight="false" outlineLevel="0" collapsed="false">
      <c r="A660" s="151"/>
      <c r="B660" s="151"/>
      <c r="C660" s="152"/>
      <c r="D660" s="152"/>
      <c r="E660" s="152"/>
      <c r="F660" s="155"/>
      <c r="G660" s="152"/>
      <c r="H660" s="155"/>
      <c r="I660" s="152"/>
      <c r="J660" s="155"/>
      <c r="K660" s="152"/>
      <c r="L660" s="155"/>
      <c r="M660" s="152"/>
      <c r="N660" s="112"/>
      <c r="O660" s="112"/>
      <c r="P660" s="112"/>
      <c r="Q660" s="112"/>
    </row>
    <row r="661" s="54" customFormat="true" ht="15.75" hidden="false" customHeight="false" outlineLevel="0" collapsed="false">
      <c r="A661" s="151"/>
      <c r="B661" s="151"/>
      <c r="C661" s="152"/>
      <c r="D661" s="152"/>
      <c r="E661" s="152"/>
      <c r="F661" s="155"/>
      <c r="G661" s="152"/>
      <c r="H661" s="155"/>
      <c r="I661" s="152"/>
      <c r="J661" s="155"/>
      <c r="K661" s="152"/>
      <c r="L661" s="155"/>
      <c r="M661" s="152"/>
      <c r="N661" s="112"/>
      <c r="O661" s="112"/>
      <c r="P661" s="112"/>
      <c r="Q661" s="112"/>
    </row>
    <row r="662" s="54" customFormat="true" ht="15.75" hidden="false" customHeight="false" outlineLevel="0" collapsed="false">
      <c r="A662" s="151"/>
      <c r="B662" s="151"/>
      <c r="C662" s="152"/>
      <c r="D662" s="152"/>
      <c r="E662" s="152"/>
      <c r="F662" s="155"/>
      <c r="G662" s="152"/>
      <c r="H662" s="155"/>
      <c r="I662" s="152"/>
      <c r="J662" s="155"/>
      <c r="K662" s="152"/>
      <c r="L662" s="155"/>
      <c r="M662" s="152"/>
      <c r="N662" s="112"/>
      <c r="O662" s="112"/>
      <c r="P662" s="112"/>
      <c r="Q662" s="112"/>
    </row>
    <row r="663" s="54" customFormat="true" ht="15.75" hidden="false" customHeight="false" outlineLevel="0" collapsed="false">
      <c r="A663" s="151"/>
      <c r="B663" s="151"/>
      <c r="C663" s="152"/>
      <c r="D663" s="152"/>
      <c r="E663" s="152"/>
      <c r="F663" s="155"/>
      <c r="G663" s="152"/>
      <c r="H663" s="155"/>
      <c r="I663" s="152"/>
      <c r="J663" s="155"/>
      <c r="K663" s="152"/>
      <c r="L663" s="155"/>
      <c r="M663" s="152"/>
      <c r="N663" s="112"/>
      <c r="O663" s="112"/>
      <c r="P663" s="112"/>
      <c r="Q663" s="112"/>
    </row>
    <row r="664" s="54" customFormat="true" ht="15.75" hidden="false" customHeight="false" outlineLevel="0" collapsed="false">
      <c r="A664" s="151"/>
      <c r="B664" s="151"/>
      <c r="C664" s="152"/>
      <c r="D664" s="152"/>
      <c r="E664" s="152"/>
      <c r="F664" s="155"/>
      <c r="G664" s="152"/>
      <c r="H664" s="155"/>
      <c r="I664" s="152"/>
      <c r="J664" s="155"/>
      <c r="K664" s="152"/>
      <c r="L664" s="155"/>
      <c r="M664" s="152"/>
      <c r="N664" s="112"/>
      <c r="O664" s="112"/>
      <c r="P664" s="112"/>
      <c r="Q664" s="112"/>
    </row>
    <row r="665" s="54" customFormat="true" ht="15.75" hidden="false" customHeight="false" outlineLevel="0" collapsed="false">
      <c r="A665" s="151"/>
      <c r="B665" s="151"/>
      <c r="C665" s="152"/>
      <c r="D665" s="152"/>
      <c r="E665" s="152"/>
      <c r="F665" s="155"/>
      <c r="G665" s="152"/>
      <c r="H665" s="155"/>
      <c r="I665" s="152"/>
      <c r="J665" s="155"/>
      <c r="K665" s="152"/>
      <c r="L665" s="155"/>
      <c r="M665" s="152"/>
      <c r="N665" s="112"/>
      <c r="O665" s="112"/>
      <c r="P665" s="112"/>
      <c r="Q665" s="112"/>
    </row>
    <row r="666" s="54" customFormat="true" ht="15.75" hidden="false" customHeight="false" outlineLevel="0" collapsed="false">
      <c r="A666" s="151"/>
      <c r="B666" s="151"/>
      <c r="C666" s="152"/>
      <c r="D666" s="152"/>
      <c r="E666" s="152"/>
      <c r="F666" s="155"/>
      <c r="G666" s="152"/>
      <c r="H666" s="155"/>
      <c r="I666" s="152"/>
      <c r="J666" s="155"/>
      <c r="K666" s="152"/>
      <c r="L666" s="155"/>
      <c r="M666" s="152"/>
      <c r="N666" s="112"/>
      <c r="O666" s="112"/>
      <c r="P666" s="112"/>
      <c r="Q666" s="112"/>
    </row>
    <row r="667" s="54" customFormat="true" ht="15.75" hidden="false" customHeight="false" outlineLevel="0" collapsed="false">
      <c r="A667" s="151"/>
      <c r="B667" s="151"/>
      <c r="C667" s="152"/>
      <c r="D667" s="152"/>
      <c r="E667" s="152"/>
      <c r="F667" s="155"/>
      <c r="G667" s="152"/>
      <c r="H667" s="155"/>
      <c r="I667" s="152"/>
      <c r="J667" s="155"/>
      <c r="K667" s="152"/>
      <c r="L667" s="155"/>
      <c r="M667" s="152"/>
      <c r="N667" s="112"/>
      <c r="O667" s="112"/>
      <c r="P667" s="112"/>
      <c r="Q667" s="112"/>
    </row>
    <row r="668" s="54" customFormat="true" ht="15.75" hidden="false" customHeight="false" outlineLevel="0" collapsed="false">
      <c r="A668" s="151"/>
      <c r="B668" s="151"/>
      <c r="C668" s="152"/>
      <c r="D668" s="152"/>
      <c r="E668" s="152"/>
      <c r="F668" s="155"/>
      <c r="G668" s="152"/>
      <c r="H668" s="155"/>
      <c r="I668" s="152"/>
      <c r="J668" s="155"/>
      <c r="K668" s="152"/>
      <c r="L668" s="155"/>
      <c r="M668" s="152"/>
      <c r="N668" s="112"/>
      <c r="O668" s="112"/>
      <c r="P668" s="112"/>
      <c r="Q668" s="112"/>
    </row>
    <row r="669" s="54" customFormat="true" ht="15.75" hidden="false" customHeight="false" outlineLevel="0" collapsed="false">
      <c r="A669" s="151"/>
      <c r="B669" s="151"/>
      <c r="C669" s="152"/>
      <c r="D669" s="152"/>
      <c r="E669" s="152"/>
      <c r="F669" s="155"/>
      <c r="G669" s="152"/>
      <c r="H669" s="155"/>
      <c r="I669" s="152"/>
      <c r="J669" s="155"/>
      <c r="K669" s="152"/>
      <c r="L669" s="155"/>
      <c r="M669" s="152"/>
      <c r="N669" s="112"/>
      <c r="O669" s="112"/>
      <c r="P669" s="112"/>
      <c r="Q669" s="112"/>
    </row>
    <row r="670" s="54" customFormat="true" ht="15.75" hidden="false" customHeight="false" outlineLevel="0" collapsed="false">
      <c r="A670" s="151"/>
      <c r="B670" s="151"/>
      <c r="C670" s="152"/>
      <c r="D670" s="152"/>
      <c r="E670" s="152"/>
      <c r="F670" s="155"/>
      <c r="G670" s="152"/>
      <c r="H670" s="155"/>
      <c r="I670" s="152"/>
      <c r="J670" s="155"/>
      <c r="K670" s="152"/>
      <c r="L670" s="155"/>
      <c r="M670" s="152"/>
      <c r="N670" s="112"/>
      <c r="O670" s="112"/>
      <c r="P670" s="112"/>
      <c r="Q670" s="112"/>
    </row>
    <row r="671" s="54" customFormat="true" ht="15.75" hidden="false" customHeight="false" outlineLevel="0" collapsed="false">
      <c r="A671" s="151"/>
      <c r="B671" s="151"/>
      <c r="C671" s="152"/>
      <c r="D671" s="152"/>
      <c r="E671" s="152"/>
      <c r="F671" s="155"/>
      <c r="G671" s="152"/>
      <c r="H671" s="155"/>
      <c r="I671" s="152"/>
      <c r="J671" s="155"/>
      <c r="K671" s="152"/>
      <c r="L671" s="155"/>
      <c r="M671" s="152"/>
      <c r="N671" s="112"/>
      <c r="O671" s="112"/>
      <c r="P671" s="112"/>
      <c r="Q671" s="112"/>
    </row>
    <row r="672" s="54" customFormat="true" ht="15.75" hidden="false" customHeight="false" outlineLevel="0" collapsed="false">
      <c r="A672" s="151"/>
      <c r="B672" s="151"/>
      <c r="C672" s="152"/>
      <c r="D672" s="152"/>
      <c r="E672" s="152"/>
      <c r="F672" s="155"/>
      <c r="G672" s="152"/>
      <c r="H672" s="155"/>
      <c r="I672" s="152"/>
      <c r="J672" s="155"/>
      <c r="K672" s="152"/>
      <c r="L672" s="155"/>
      <c r="M672" s="152"/>
      <c r="N672" s="112"/>
      <c r="O672" s="112"/>
      <c r="P672" s="112"/>
      <c r="Q672" s="112"/>
    </row>
    <row r="673" s="54" customFormat="true" ht="15.75" hidden="false" customHeight="false" outlineLevel="0" collapsed="false">
      <c r="A673" s="151"/>
      <c r="B673" s="151"/>
      <c r="C673" s="152"/>
      <c r="D673" s="152"/>
      <c r="E673" s="152"/>
      <c r="F673" s="155"/>
      <c r="G673" s="152"/>
      <c r="H673" s="155"/>
      <c r="I673" s="152"/>
      <c r="J673" s="155"/>
      <c r="K673" s="152"/>
      <c r="L673" s="155"/>
      <c r="M673" s="152"/>
      <c r="N673" s="112"/>
      <c r="O673" s="112"/>
      <c r="P673" s="112"/>
      <c r="Q673" s="112"/>
    </row>
    <row r="674" s="54" customFormat="true" ht="15.75" hidden="false" customHeight="false" outlineLevel="0" collapsed="false">
      <c r="A674" s="151"/>
      <c r="B674" s="151"/>
      <c r="C674" s="152"/>
      <c r="D674" s="152"/>
      <c r="E674" s="152"/>
      <c r="F674" s="155"/>
      <c r="G674" s="152"/>
      <c r="H674" s="155"/>
      <c r="I674" s="152"/>
      <c r="J674" s="155"/>
      <c r="K674" s="152"/>
      <c r="L674" s="155"/>
      <c r="M674" s="152"/>
      <c r="N674" s="112"/>
      <c r="O674" s="112"/>
      <c r="P674" s="112"/>
      <c r="Q674" s="112"/>
    </row>
    <row r="675" s="54" customFormat="true" ht="15.75" hidden="false" customHeight="false" outlineLevel="0" collapsed="false">
      <c r="A675" s="151"/>
      <c r="B675" s="151"/>
      <c r="C675" s="152"/>
      <c r="D675" s="152"/>
      <c r="E675" s="152"/>
      <c r="F675" s="155"/>
      <c r="G675" s="152"/>
      <c r="H675" s="155"/>
      <c r="I675" s="152"/>
      <c r="J675" s="155"/>
      <c r="K675" s="152"/>
      <c r="L675" s="155"/>
      <c r="M675" s="152"/>
      <c r="N675" s="112"/>
      <c r="O675" s="112"/>
      <c r="P675" s="112"/>
      <c r="Q675" s="112"/>
    </row>
    <row r="676" s="54" customFormat="true" ht="15.75" hidden="false" customHeight="false" outlineLevel="0" collapsed="false">
      <c r="A676" s="151"/>
      <c r="B676" s="151"/>
      <c r="C676" s="152"/>
      <c r="D676" s="152"/>
      <c r="E676" s="152"/>
      <c r="F676" s="155"/>
      <c r="G676" s="152"/>
      <c r="H676" s="155"/>
      <c r="I676" s="152"/>
      <c r="J676" s="155"/>
      <c r="K676" s="152"/>
      <c r="L676" s="155"/>
      <c r="M676" s="152"/>
      <c r="N676" s="112"/>
      <c r="O676" s="112"/>
      <c r="P676" s="112"/>
      <c r="Q676" s="112"/>
    </row>
    <row r="677" s="54" customFormat="true" ht="15.75" hidden="false" customHeight="false" outlineLevel="0" collapsed="false">
      <c r="A677" s="151"/>
      <c r="B677" s="151"/>
      <c r="C677" s="152"/>
      <c r="D677" s="152"/>
      <c r="E677" s="152"/>
      <c r="F677" s="155"/>
      <c r="G677" s="152"/>
      <c r="H677" s="155"/>
      <c r="I677" s="152"/>
      <c r="J677" s="155"/>
      <c r="K677" s="152"/>
      <c r="L677" s="155"/>
      <c r="M677" s="152"/>
      <c r="N677" s="112"/>
      <c r="O677" s="112"/>
      <c r="P677" s="112"/>
      <c r="Q677" s="112"/>
    </row>
    <row r="678" s="54" customFormat="true" ht="15.75" hidden="false" customHeight="false" outlineLevel="0" collapsed="false">
      <c r="A678" s="151"/>
      <c r="B678" s="151"/>
      <c r="C678" s="152"/>
      <c r="D678" s="152"/>
      <c r="E678" s="152"/>
      <c r="F678" s="155"/>
      <c r="G678" s="152"/>
      <c r="H678" s="155"/>
      <c r="I678" s="152"/>
      <c r="J678" s="155"/>
      <c r="K678" s="152"/>
      <c r="L678" s="155"/>
      <c r="M678" s="152"/>
      <c r="N678" s="112"/>
      <c r="O678" s="112"/>
      <c r="P678" s="112"/>
      <c r="Q678" s="112"/>
    </row>
    <row r="679" s="54" customFormat="true" ht="15.75" hidden="false" customHeight="false" outlineLevel="0" collapsed="false">
      <c r="A679" s="151"/>
      <c r="B679" s="151"/>
      <c r="C679" s="152"/>
      <c r="D679" s="152"/>
      <c r="E679" s="152"/>
      <c r="F679" s="155"/>
      <c r="G679" s="152"/>
      <c r="H679" s="155"/>
      <c r="I679" s="152"/>
      <c r="J679" s="155"/>
      <c r="K679" s="152"/>
      <c r="L679" s="155"/>
      <c r="M679" s="152"/>
      <c r="N679" s="112"/>
      <c r="O679" s="112"/>
      <c r="P679" s="112"/>
      <c r="Q679" s="112"/>
    </row>
    <row r="680" s="54" customFormat="true" ht="15.75" hidden="false" customHeight="false" outlineLevel="0" collapsed="false">
      <c r="A680" s="151"/>
      <c r="B680" s="151"/>
      <c r="C680" s="152"/>
      <c r="D680" s="152"/>
      <c r="E680" s="152"/>
      <c r="F680" s="155"/>
      <c r="G680" s="152"/>
      <c r="H680" s="155"/>
      <c r="I680" s="152"/>
      <c r="J680" s="155"/>
      <c r="K680" s="152"/>
      <c r="L680" s="155"/>
      <c r="M680" s="152"/>
      <c r="N680" s="112"/>
      <c r="O680" s="112"/>
      <c r="P680" s="112"/>
      <c r="Q680" s="112"/>
    </row>
    <row r="681" s="54" customFormat="true" ht="15.75" hidden="false" customHeight="false" outlineLevel="0" collapsed="false">
      <c r="A681" s="151"/>
      <c r="B681" s="151"/>
      <c r="C681" s="152"/>
      <c r="D681" s="152"/>
      <c r="E681" s="152"/>
      <c r="F681" s="155"/>
      <c r="G681" s="152"/>
      <c r="H681" s="155"/>
      <c r="I681" s="152"/>
      <c r="J681" s="155"/>
      <c r="K681" s="152"/>
      <c r="L681" s="155"/>
      <c r="M681" s="152"/>
      <c r="N681" s="112"/>
      <c r="O681" s="112"/>
      <c r="P681" s="112"/>
      <c r="Q681" s="112"/>
    </row>
    <row r="682" s="54" customFormat="true" ht="15.75" hidden="false" customHeight="false" outlineLevel="0" collapsed="false">
      <c r="A682" s="151"/>
      <c r="B682" s="151"/>
      <c r="C682" s="152"/>
      <c r="D682" s="152"/>
      <c r="E682" s="152"/>
      <c r="F682" s="155"/>
      <c r="G682" s="152"/>
      <c r="H682" s="155"/>
      <c r="I682" s="152"/>
      <c r="J682" s="155"/>
      <c r="K682" s="152"/>
      <c r="L682" s="155"/>
      <c r="M682" s="152"/>
      <c r="N682" s="112"/>
      <c r="O682" s="112"/>
      <c r="P682" s="112"/>
      <c r="Q682" s="112"/>
    </row>
    <row r="683" s="54" customFormat="true" ht="15.75" hidden="false" customHeight="false" outlineLevel="0" collapsed="false">
      <c r="A683" s="151"/>
      <c r="B683" s="151"/>
      <c r="C683" s="152"/>
      <c r="D683" s="152"/>
      <c r="E683" s="152"/>
      <c r="F683" s="155"/>
      <c r="G683" s="152"/>
      <c r="H683" s="155"/>
      <c r="I683" s="152"/>
      <c r="J683" s="155"/>
      <c r="K683" s="152"/>
      <c r="L683" s="155"/>
      <c r="M683" s="152"/>
      <c r="N683" s="112"/>
      <c r="O683" s="112"/>
      <c r="P683" s="112"/>
      <c r="Q683" s="112"/>
    </row>
    <row r="684" s="54" customFormat="true" ht="15.75" hidden="false" customHeight="false" outlineLevel="0" collapsed="false">
      <c r="A684" s="151"/>
      <c r="B684" s="151"/>
      <c r="C684" s="152"/>
      <c r="D684" s="152"/>
      <c r="E684" s="152"/>
      <c r="F684" s="155"/>
      <c r="G684" s="152"/>
      <c r="H684" s="155"/>
      <c r="I684" s="152"/>
      <c r="J684" s="155"/>
      <c r="K684" s="152"/>
      <c r="L684" s="155"/>
      <c r="M684" s="152"/>
      <c r="N684" s="112"/>
      <c r="O684" s="112"/>
      <c r="P684" s="112"/>
      <c r="Q684" s="112"/>
    </row>
    <row r="685" s="54" customFormat="true" ht="15.75" hidden="false" customHeight="false" outlineLevel="0" collapsed="false">
      <c r="A685" s="151"/>
      <c r="B685" s="151"/>
      <c r="C685" s="152"/>
      <c r="D685" s="152"/>
      <c r="E685" s="152"/>
      <c r="F685" s="155"/>
      <c r="G685" s="152"/>
      <c r="H685" s="155"/>
      <c r="I685" s="152"/>
      <c r="J685" s="155"/>
      <c r="K685" s="152"/>
      <c r="L685" s="155"/>
      <c r="M685" s="152"/>
      <c r="N685" s="112"/>
      <c r="O685" s="112"/>
      <c r="P685" s="112"/>
      <c r="Q685" s="112"/>
    </row>
    <row r="686" s="54" customFormat="true" ht="15.75" hidden="false" customHeight="false" outlineLevel="0" collapsed="false">
      <c r="A686" s="151"/>
      <c r="B686" s="151"/>
      <c r="C686" s="152"/>
      <c r="D686" s="152"/>
      <c r="E686" s="152"/>
      <c r="F686" s="155"/>
      <c r="G686" s="152"/>
      <c r="H686" s="155"/>
      <c r="I686" s="152"/>
      <c r="J686" s="155"/>
      <c r="K686" s="152"/>
      <c r="L686" s="155"/>
      <c r="M686" s="152"/>
      <c r="N686" s="112"/>
      <c r="O686" s="112"/>
      <c r="P686" s="112"/>
      <c r="Q686" s="112"/>
    </row>
    <row r="687" s="54" customFormat="true" ht="15.75" hidden="false" customHeight="false" outlineLevel="0" collapsed="false">
      <c r="A687" s="151"/>
      <c r="B687" s="151"/>
      <c r="C687" s="152"/>
      <c r="D687" s="152"/>
      <c r="E687" s="152"/>
      <c r="F687" s="155"/>
      <c r="G687" s="152"/>
      <c r="H687" s="155"/>
      <c r="I687" s="152"/>
      <c r="J687" s="155"/>
      <c r="K687" s="152"/>
      <c r="L687" s="155"/>
      <c r="M687" s="152"/>
      <c r="N687" s="112"/>
      <c r="O687" s="112"/>
      <c r="P687" s="112"/>
      <c r="Q687" s="112"/>
    </row>
    <row r="688" s="54" customFormat="true" ht="15.75" hidden="false" customHeight="false" outlineLevel="0" collapsed="false">
      <c r="A688" s="151"/>
      <c r="B688" s="151"/>
      <c r="C688" s="152"/>
      <c r="D688" s="152"/>
      <c r="E688" s="152"/>
      <c r="F688" s="155"/>
      <c r="G688" s="152"/>
      <c r="H688" s="155"/>
      <c r="I688" s="152"/>
      <c r="J688" s="155"/>
      <c r="K688" s="152"/>
      <c r="L688" s="155"/>
      <c r="M688" s="152"/>
      <c r="N688" s="112"/>
      <c r="O688" s="112"/>
      <c r="P688" s="112"/>
      <c r="Q688" s="112"/>
    </row>
    <row r="689" s="54" customFormat="true" ht="15.75" hidden="false" customHeight="false" outlineLevel="0" collapsed="false">
      <c r="A689" s="151"/>
      <c r="B689" s="151"/>
      <c r="C689" s="152"/>
      <c r="D689" s="152"/>
      <c r="E689" s="152"/>
      <c r="F689" s="155"/>
      <c r="G689" s="152"/>
      <c r="H689" s="155"/>
      <c r="I689" s="152"/>
      <c r="J689" s="155"/>
      <c r="K689" s="152"/>
      <c r="L689" s="155"/>
      <c r="M689" s="152"/>
      <c r="N689" s="112"/>
      <c r="O689" s="112"/>
      <c r="P689" s="112"/>
      <c r="Q689" s="112"/>
    </row>
    <row r="690" s="54" customFormat="true" ht="15.75" hidden="false" customHeight="false" outlineLevel="0" collapsed="false">
      <c r="A690" s="151"/>
      <c r="B690" s="151"/>
      <c r="C690" s="152"/>
      <c r="D690" s="152"/>
      <c r="E690" s="152"/>
      <c r="F690" s="155"/>
      <c r="G690" s="152"/>
      <c r="H690" s="155"/>
      <c r="I690" s="152"/>
      <c r="J690" s="155"/>
      <c r="K690" s="152"/>
      <c r="L690" s="155"/>
      <c r="M690" s="152"/>
      <c r="N690" s="112"/>
      <c r="O690" s="112"/>
      <c r="P690" s="112"/>
      <c r="Q690" s="112"/>
    </row>
    <row r="691" s="54" customFormat="true" ht="15.75" hidden="false" customHeight="false" outlineLevel="0" collapsed="false">
      <c r="A691" s="151"/>
      <c r="B691" s="151"/>
      <c r="C691" s="152"/>
      <c r="D691" s="152"/>
      <c r="E691" s="152"/>
      <c r="F691" s="155"/>
      <c r="G691" s="152"/>
      <c r="H691" s="155"/>
      <c r="I691" s="152"/>
      <c r="J691" s="155"/>
      <c r="K691" s="152"/>
      <c r="L691" s="155"/>
      <c r="M691" s="152"/>
      <c r="N691" s="112"/>
      <c r="O691" s="112"/>
      <c r="P691" s="112"/>
      <c r="Q691" s="112"/>
    </row>
    <row r="692" s="54" customFormat="true" ht="15.75" hidden="false" customHeight="false" outlineLevel="0" collapsed="false">
      <c r="A692" s="151"/>
      <c r="B692" s="151"/>
      <c r="C692" s="152"/>
      <c r="D692" s="152"/>
      <c r="E692" s="152"/>
      <c r="F692" s="155"/>
      <c r="G692" s="152"/>
      <c r="H692" s="155"/>
      <c r="I692" s="152"/>
      <c r="J692" s="155"/>
      <c r="K692" s="152"/>
      <c r="L692" s="155"/>
      <c r="M692" s="152"/>
      <c r="N692" s="112"/>
      <c r="O692" s="112"/>
      <c r="P692" s="112"/>
      <c r="Q692" s="112"/>
    </row>
    <row r="693" s="54" customFormat="true" ht="15.75" hidden="false" customHeight="false" outlineLevel="0" collapsed="false">
      <c r="A693" s="151"/>
      <c r="B693" s="151"/>
      <c r="C693" s="152"/>
      <c r="D693" s="152"/>
      <c r="E693" s="152"/>
      <c r="F693" s="155"/>
      <c r="G693" s="152"/>
      <c r="H693" s="155"/>
      <c r="I693" s="152"/>
      <c r="J693" s="155"/>
      <c r="K693" s="152"/>
      <c r="L693" s="155"/>
      <c r="M693" s="152"/>
      <c r="N693" s="112"/>
      <c r="O693" s="112"/>
      <c r="P693" s="112"/>
      <c r="Q693" s="112"/>
    </row>
    <row r="694" s="54" customFormat="true" ht="15.75" hidden="false" customHeight="false" outlineLevel="0" collapsed="false">
      <c r="A694" s="151"/>
      <c r="B694" s="151"/>
      <c r="C694" s="152"/>
      <c r="D694" s="152"/>
      <c r="E694" s="152"/>
      <c r="F694" s="155"/>
      <c r="G694" s="152"/>
      <c r="H694" s="155"/>
      <c r="I694" s="152"/>
      <c r="J694" s="155"/>
      <c r="K694" s="152"/>
      <c r="L694" s="155"/>
      <c r="M694" s="152"/>
      <c r="N694" s="112"/>
      <c r="O694" s="112"/>
      <c r="P694" s="112"/>
      <c r="Q694" s="112"/>
    </row>
    <row r="695" s="54" customFormat="true" ht="15.75" hidden="false" customHeight="false" outlineLevel="0" collapsed="false">
      <c r="A695" s="151"/>
      <c r="B695" s="151"/>
      <c r="C695" s="152"/>
      <c r="D695" s="152"/>
      <c r="E695" s="152"/>
      <c r="F695" s="155"/>
      <c r="G695" s="152"/>
      <c r="H695" s="155"/>
      <c r="I695" s="152"/>
      <c r="J695" s="155"/>
      <c r="K695" s="152"/>
      <c r="L695" s="155"/>
      <c r="M695" s="152"/>
      <c r="N695" s="112"/>
      <c r="O695" s="112"/>
      <c r="P695" s="112"/>
      <c r="Q695" s="112"/>
    </row>
    <row r="696" s="54" customFormat="true" ht="15.75" hidden="false" customHeight="false" outlineLevel="0" collapsed="false">
      <c r="A696" s="151"/>
      <c r="B696" s="151"/>
      <c r="C696" s="152"/>
      <c r="D696" s="152"/>
      <c r="E696" s="152"/>
      <c r="F696" s="155"/>
      <c r="G696" s="152"/>
      <c r="H696" s="155"/>
      <c r="I696" s="152"/>
      <c r="J696" s="155"/>
      <c r="K696" s="152"/>
      <c r="L696" s="155"/>
      <c r="M696" s="152"/>
      <c r="N696" s="112"/>
      <c r="O696" s="112"/>
      <c r="P696" s="112"/>
      <c r="Q696" s="112"/>
    </row>
    <row r="697" s="54" customFormat="true" ht="15.75" hidden="false" customHeight="false" outlineLevel="0" collapsed="false">
      <c r="A697" s="151"/>
      <c r="B697" s="151"/>
      <c r="C697" s="152"/>
      <c r="D697" s="152"/>
      <c r="E697" s="152"/>
      <c r="F697" s="155"/>
      <c r="G697" s="152"/>
      <c r="H697" s="155"/>
      <c r="I697" s="152"/>
      <c r="J697" s="155"/>
      <c r="K697" s="152"/>
      <c r="L697" s="155"/>
      <c r="M697" s="152"/>
      <c r="N697" s="112"/>
      <c r="O697" s="112"/>
      <c r="P697" s="112"/>
      <c r="Q697" s="112"/>
    </row>
    <row r="698" s="54" customFormat="true" ht="15.75" hidden="false" customHeight="false" outlineLevel="0" collapsed="false">
      <c r="A698" s="151"/>
      <c r="B698" s="151"/>
      <c r="C698" s="152"/>
      <c r="D698" s="152"/>
      <c r="E698" s="152"/>
      <c r="F698" s="155"/>
      <c r="G698" s="152"/>
      <c r="H698" s="155"/>
      <c r="I698" s="152"/>
      <c r="J698" s="155"/>
      <c r="K698" s="152"/>
      <c r="L698" s="155"/>
      <c r="M698" s="152"/>
      <c r="N698" s="112"/>
      <c r="O698" s="112"/>
      <c r="P698" s="112"/>
      <c r="Q698" s="112"/>
    </row>
    <row r="699" s="54" customFormat="true" ht="15.75" hidden="false" customHeight="false" outlineLevel="0" collapsed="false">
      <c r="A699" s="151"/>
      <c r="B699" s="151"/>
      <c r="C699" s="152"/>
      <c r="D699" s="152"/>
      <c r="E699" s="152"/>
      <c r="F699" s="155"/>
      <c r="G699" s="152"/>
      <c r="H699" s="155"/>
      <c r="I699" s="152"/>
      <c r="J699" s="155"/>
      <c r="K699" s="152"/>
      <c r="L699" s="155"/>
      <c r="M699" s="152"/>
      <c r="N699" s="112"/>
      <c r="O699" s="112"/>
      <c r="P699" s="112"/>
      <c r="Q699" s="112"/>
    </row>
    <row r="700" s="54" customFormat="true" ht="15.75" hidden="false" customHeight="false" outlineLevel="0" collapsed="false">
      <c r="A700" s="151"/>
      <c r="B700" s="151"/>
      <c r="C700" s="152"/>
      <c r="D700" s="152"/>
      <c r="E700" s="152"/>
      <c r="F700" s="155"/>
      <c r="G700" s="152"/>
      <c r="H700" s="155"/>
      <c r="I700" s="152"/>
      <c r="J700" s="155"/>
      <c r="K700" s="152"/>
      <c r="L700" s="155"/>
      <c r="M700" s="152"/>
      <c r="N700" s="112"/>
      <c r="O700" s="112"/>
      <c r="P700" s="112"/>
      <c r="Q700" s="112"/>
    </row>
    <row r="701" s="54" customFormat="true" ht="15.75" hidden="false" customHeight="false" outlineLevel="0" collapsed="false">
      <c r="A701" s="151"/>
      <c r="B701" s="151"/>
      <c r="C701" s="152"/>
      <c r="D701" s="152"/>
      <c r="E701" s="152"/>
      <c r="F701" s="155"/>
      <c r="G701" s="152"/>
      <c r="H701" s="155"/>
      <c r="I701" s="152"/>
      <c r="J701" s="155"/>
      <c r="K701" s="152"/>
      <c r="L701" s="155"/>
      <c r="M701" s="152"/>
      <c r="N701" s="112"/>
      <c r="O701" s="112"/>
      <c r="P701" s="112"/>
      <c r="Q701" s="112"/>
    </row>
    <row r="702" s="54" customFormat="true" ht="15.75" hidden="false" customHeight="false" outlineLevel="0" collapsed="false">
      <c r="A702" s="151"/>
      <c r="B702" s="151"/>
      <c r="C702" s="152"/>
      <c r="D702" s="152"/>
      <c r="E702" s="152"/>
      <c r="F702" s="155"/>
      <c r="G702" s="152"/>
      <c r="H702" s="155"/>
      <c r="I702" s="152"/>
      <c r="J702" s="155"/>
      <c r="K702" s="152"/>
      <c r="L702" s="155"/>
      <c r="M702" s="152"/>
      <c r="N702" s="112"/>
      <c r="O702" s="112"/>
      <c r="P702" s="112"/>
      <c r="Q702" s="112"/>
    </row>
    <row r="703" s="54" customFormat="true" ht="15.75" hidden="false" customHeight="false" outlineLevel="0" collapsed="false">
      <c r="A703" s="151"/>
      <c r="B703" s="151"/>
      <c r="C703" s="152"/>
      <c r="D703" s="152"/>
      <c r="E703" s="152"/>
      <c r="F703" s="155"/>
      <c r="G703" s="152"/>
      <c r="H703" s="155"/>
      <c r="I703" s="152"/>
      <c r="J703" s="155"/>
      <c r="K703" s="152"/>
      <c r="L703" s="155"/>
      <c r="M703" s="152"/>
      <c r="N703" s="112"/>
      <c r="O703" s="112"/>
      <c r="P703" s="112"/>
      <c r="Q703" s="112"/>
    </row>
    <row r="704" s="54" customFormat="true" ht="15.75" hidden="false" customHeight="false" outlineLevel="0" collapsed="false">
      <c r="A704" s="151"/>
      <c r="B704" s="151"/>
      <c r="C704" s="152"/>
      <c r="D704" s="152"/>
      <c r="E704" s="152"/>
      <c r="F704" s="155"/>
      <c r="G704" s="152"/>
      <c r="H704" s="155"/>
      <c r="I704" s="152"/>
      <c r="J704" s="155"/>
      <c r="K704" s="152"/>
      <c r="L704" s="155"/>
      <c r="M704" s="152"/>
      <c r="N704" s="112"/>
      <c r="O704" s="112"/>
      <c r="P704" s="112"/>
      <c r="Q704" s="112"/>
    </row>
    <row r="705" s="54" customFormat="true" ht="15.75" hidden="false" customHeight="false" outlineLevel="0" collapsed="false">
      <c r="A705" s="156"/>
      <c r="B705" s="156"/>
      <c r="C705" s="157"/>
      <c r="D705" s="157"/>
      <c r="E705" s="157"/>
      <c r="F705" s="158"/>
      <c r="G705" s="157"/>
      <c r="H705" s="158"/>
      <c r="I705" s="157"/>
      <c r="J705" s="158"/>
      <c r="K705" s="157"/>
      <c r="L705" s="158"/>
      <c r="M705" s="157"/>
    </row>
    <row r="706" s="54" customFormat="true" ht="15.75" hidden="false" customHeight="false" outlineLevel="0" collapsed="false">
      <c r="A706" s="156"/>
      <c r="B706" s="156"/>
      <c r="C706" s="157"/>
      <c r="D706" s="157"/>
      <c r="E706" s="157"/>
      <c r="F706" s="158"/>
      <c r="G706" s="157"/>
      <c r="H706" s="158"/>
      <c r="I706" s="157"/>
      <c r="J706" s="158"/>
      <c r="K706" s="157"/>
      <c r="L706" s="158"/>
      <c r="M706" s="157"/>
    </row>
    <row r="707" s="54" customFormat="true" ht="15.75" hidden="false" customHeight="false" outlineLevel="0" collapsed="false">
      <c r="A707" s="156"/>
      <c r="B707" s="156"/>
      <c r="C707" s="157"/>
      <c r="D707" s="157"/>
      <c r="E707" s="157"/>
      <c r="F707" s="158"/>
      <c r="G707" s="157"/>
      <c r="H707" s="158"/>
      <c r="I707" s="157"/>
      <c r="J707" s="158"/>
      <c r="K707" s="157"/>
      <c r="L707" s="158"/>
      <c r="M707" s="157"/>
    </row>
    <row r="708" s="54" customFormat="true" ht="15.75" hidden="false" customHeight="false" outlineLevel="0" collapsed="false">
      <c r="A708" s="156"/>
      <c r="B708" s="156"/>
      <c r="C708" s="157"/>
      <c r="D708" s="157"/>
      <c r="E708" s="157"/>
      <c r="F708" s="158"/>
      <c r="G708" s="157"/>
      <c r="H708" s="158"/>
      <c r="I708" s="157"/>
      <c r="J708" s="158"/>
      <c r="K708" s="157"/>
      <c r="L708" s="158"/>
      <c r="M708" s="157"/>
    </row>
    <row r="709" customFormat="false" ht="15.75" hidden="false" customHeight="false" outlineLevel="0" collapsed="false">
      <c r="A709" s="156"/>
      <c r="B709" s="156"/>
      <c r="C709" s="157"/>
      <c r="D709" s="157"/>
      <c r="E709" s="157"/>
      <c r="F709" s="158"/>
      <c r="G709" s="157"/>
      <c r="H709" s="158"/>
      <c r="I709" s="157"/>
      <c r="J709" s="158"/>
      <c r="K709" s="157"/>
      <c r="L709" s="158"/>
      <c r="M709" s="157"/>
    </row>
    <row r="710" customFormat="false" ht="15.75" hidden="false" customHeight="false" outlineLevel="0" collapsed="false">
      <c r="A710" s="156"/>
      <c r="B710" s="156"/>
      <c r="C710" s="157"/>
      <c r="D710" s="157"/>
      <c r="E710" s="157"/>
      <c r="F710" s="158"/>
      <c r="G710" s="157"/>
      <c r="H710" s="158"/>
      <c r="I710" s="157"/>
      <c r="J710" s="158"/>
      <c r="K710" s="157"/>
      <c r="L710" s="158"/>
      <c r="M710" s="157"/>
    </row>
    <row r="711" customFormat="false" ht="15.75" hidden="false" customHeight="false" outlineLevel="0" collapsed="false">
      <c r="A711" s="156"/>
      <c r="B711" s="156"/>
      <c r="C711" s="157"/>
      <c r="D711" s="157"/>
      <c r="E711" s="157"/>
      <c r="F711" s="158"/>
      <c r="G711" s="157"/>
      <c r="H711" s="158"/>
      <c r="I711" s="157"/>
      <c r="J711" s="158"/>
      <c r="K711" s="157"/>
      <c r="L711" s="158"/>
      <c r="M711" s="157"/>
    </row>
    <row r="712" customFormat="false" ht="15.75" hidden="false" customHeight="false" outlineLevel="0" collapsed="false">
      <c r="A712" s="156"/>
      <c r="B712" s="156"/>
      <c r="C712" s="157"/>
      <c r="D712" s="157"/>
      <c r="E712" s="157"/>
      <c r="F712" s="158"/>
      <c r="G712" s="157"/>
      <c r="H712" s="158"/>
      <c r="I712" s="157"/>
      <c r="J712" s="158"/>
      <c r="K712" s="157"/>
      <c r="L712" s="158"/>
      <c r="M712" s="157"/>
    </row>
    <row r="713" customFormat="false" ht="15.75" hidden="false" customHeight="false" outlineLevel="0" collapsed="false">
      <c r="A713" s="156"/>
      <c r="B713" s="156"/>
      <c r="C713" s="157"/>
      <c r="D713" s="157"/>
      <c r="E713" s="157"/>
      <c r="F713" s="158"/>
      <c r="G713" s="157"/>
      <c r="H713" s="158"/>
      <c r="I713" s="157"/>
      <c r="J713" s="158"/>
      <c r="K713" s="157"/>
      <c r="L713" s="158"/>
      <c r="M713" s="157"/>
    </row>
    <row r="714" customFormat="false" ht="15.75" hidden="false" customHeight="false" outlineLevel="0" collapsed="false">
      <c r="A714" s="156"/>
      <c r="B714" s="156"/>
      <c r="C714" s="157"/>
      <c r="D714" s="157"/>
      <c r="E714" s="157"/>
      <c r="F714" s="158"/>
      <c r="G714" s="157"/>
      <c r="H714" s="158"/>
      <c r="I714" s="157"/>
      <c r="J714" s="158"/>
      <c r="K714" s="157"/>
      <c r="L714" s="158"/>
      <c r="M714" s="157"/>
    </row>
    <row r="715" customFormat="false" ht="15.75" hidden="false" customHeight="false" outlineLevel="0" collapsed="false">
      <c r="A715" s="156"/>
      <c r="B715" s="156"/>
      <c r="C715" s="157"/>
      <c r="D715" s="157"/>
      <c r="E715" s="157"/>
      <c r="F715" s="158"/>
      <c r="G715" s="157"/>
      <c r="H715" s="158"/>
      <c r="I715" s="157"/>
      <c r="J715" s="158"/>
      <c r="K715" s="157"/>
      <c r="L715" s="158"/>
      <c r="M715" s="157"/>
    </row>
    <row r="716" customFormat="false" ht="15.75" hidden="false" customHeight="false" outlineLevel="0" collapsed="false">
      <c r="A716" s="156"/>
      <c r="B716" s="156"/>
      <c r="C716" s="157"/>
      <c r="D716" s="157"/>
      <c r="E716" s="157"/>
      <c r="F716" s="158"/>
      <c r="G716" s="157"/>
      <c r="H716" s="158"/>
      <c r="I716" s="157"/>
      <c r="J716" s="158"/>
      <c r="K716" s="157"/>
      <c r="L716" s="158"/>
      <c r="M716" s="157"/>
    </row>
    <row r="717" customFormat="false" ht="15.75" hidden="false" customHeight="false" outlineLevel="0" collapsed="false">
      <c r="A717" s="156"/>
      <c r="B717" s="156"/>
      <c r="C717" s="157"/>
      <c r="D717" s="157"/>
      <c r="E717" s="157"/>
      <c r="F717" s="158"/>
      <c r="G717" s="157"/>
      <c r="H717" s="158"/>
      <c r="I717" s="157"/>
      <c r="J717" s="158"/>
      <c r="K717" s="157"/>
      <c r="L717" s="158"/>
      <c r="M717" s="157"/>
    </row>
    <row r="718" customFormat="false" ht="15.75" hidden="false" customHeight="false" outlineLevel="0" collapsed="false">
      <c r="A718" s="156"/>
      <c r="B718" s="156"/>
      <c r="C718" s="157"/>
      <c r="D718" s="157"/>
      <c r="E718" s="157"/>
      <c r="F718" s="158"/>
      <c r="G718" s="157"/>
      <c r="H718" s="158"/>
      <c r="I718" s="157"/>
      <c r="J718" s="158"/>
      <c r="K718" s="157"/>
      <c r="L718" s="158"/>
      <c r="M718" s="157"/>
    </row>
    <row r="719" customFormat="false" ht="15.75" hidden="false" customHeight="false" outlineLevel="0" collapsed="false">
      <c r="A719" s="156"/>
      <c r="B719" s="156"/>
      <c r="C719" s="157"/>
      <c r="D719" s="157"/>
      <c r="E719" s="157"/>
      <c r="F719" s="158"/>
      <c r="G719" s="157"/>
      <c r="H719" s="158"/>
      <c r="I719" s="157"/>
      <c r="J719" s="158"/>
      <c r="K719" s="157"/>
      <c r="L719" s="158"/>
      <c r="M719" s="157"/>
    </row>
    <row r="720" customFormat="false" ht="15.75" hidden="false" customHeight="false" outlineLevel="0" collapsed="false">
      <c r="A720" s="156"/>
      <c r="B720" s="156"/>
      <c r="C720" s="157"/>
      <c r="D720" s="157"/>
      <c r="E720" s="157"/>
      <c r="F720" s="158"/>
      <c r="G720" s="157"/>
      <c r="H720" s="158"/>
      <c r="I720" s="157"/>
      <c r="J720" s="158"/>
      <c r="K720" s="157"/>
      <c r="L720" s="158"/>
      <c r="M720" s="157"/>
    </row>
    <row r="721" customFormat="false" ht="15.75" hidden="false" customHeight="false" outlineLevel="0" collapsed="false">
      <c r="A721" s="156"/>
      <c r="B721" s="156"/>
      <c r="C721" s="157"/>
      <c r="D721" s="157"/>
      <c r="E721" s="157"/>
      <c r="F721" s="158"/>
      <c r="G721" s="157"/>
      <c r="H721" s="158"/>
      <c r="I721" s="157"/>
      <c r="J721" s="158"/>
      <c r="K721" s="157"/>
      <c r="L721" s="158"/>
      <c r="M721" s="157"/>
    </row>
    <row r="722" customFormat="false" ht="15.75" hidden="false" customHeight="false" outlineLevel="0" collapsed="false">
      <c r="A722" s="156"/>
      <c r="B722" s="156"/>
      <c r="C722" s="157"/>
      <c r="D722" s="157"/>
      <c r="E722" s="157"/>
      <c r="F722" s="158"/>
      <c r="G722" s="157"/>
      <c r="H722" s="158"/>
      <c r="I722" s="157"/>
      <c r="J722" s="158"/>
      <c r="K722" s="157"/>
      <c r="L722" s="158"/>
      <c r="M722" s="157"/>
    </row>
  </sheetData>
  <mergeCells count="11">
    <mergeCell ref="A1:Q1"/>
    <mergeCell ref="A2:Q2"/>
    <mergeCell ref="A3:Q3"/>
    <mergeCell ref="A4:Q4"/>
    <mergeCell ref="A6:Q6"/>
    <mergeCell ref="A7:Q7"/>
    <mergeCell ref="A8:Q8"/>
    <mergeCell ref="A9:Q9"/>
    <mergeCell ref="A10:G10"/>
    <mergeCell ref="A11:G11"/>
    <mergeCell ref="A12:G12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true" outlineLevel="0" max="10" min="10" style="0" width="13.85"/>
    <col collapsed="false" customWidth="true" hidden="true" outlineLevel="0" max="11" min="11" style="0" width="16.56"/>
    <col collapsed="false" customWidth="false" hidden="true" outlineLevel="0" max="13" min="12" style="0" width="9.06"/>
    <col collapsed="false" customWidth="true" hidden="false" outlineLevel="0" max="14" min="14" style="0" width="11.85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159" t="s">
        <v>303</v>
      </c>
      <c r="I2" s="159"/>
    </row>
    <row r="3" customFormat="false" ht="18.75" hidden="false" customHeight="true" outlineLevel="0" collapsed="false">
      <c r="H3" s="159" t="s">
        <v>4</v>
      </c>
      <c r="I3" s="159"/>
    </row>
    <row r="4" customFormat="false" ht="18.75" hidden="false" customHeight="true" outlineLevel="0" collapsed="false">
      <c r="H4" s="159" t="s">
        <v>807</v>
      </c>
      <c r="I4" s="159"/>
    </row>
    <row r="5" customFormat="false" ht="18.75" hidden="false" customHeight="true" outlineLevel="0" collapsed="false">
      <c r="H5" s="159" t="s">
        <v>808</v>
      </c>
      <c r="I5" s="159"/>
    </row>
    <row r="6" customFormat="false" ht="18.75" hidden="false" customHeight="false" outlineLevel="0" collapsed="false">
      <c r="H6" s="160"/>
      <c r="I6" s="160"/>
    </row>
    <row r="7" customFormat="false" ht="18.75" hidden="false" customHeight="false" outlineLevel="0" collapsed="false">
      <c r="A7" s="161"/>
      <c r="B7" s="161"/>
      <c r="C7" s="161"/>
      <c r="D7" s="161"/>
      <c r="E7" s="161"/>
      <c r="F7" s="161"/>
      <c r="G7" s="161"/>
      <c r="H7" s="159" t="s">
        <v>809</v>
      </c>
      <c r="I7" s="159"/>
    </row>
    <row r="8" customFormat="false" ht="18.75" hidden="true" customHeight="false" outlineLevel="0" collapsed="false">
      <c r="A8" s="161"/>
      <c r="B8" s="161"/>
      <c r="C8" s="161"/>
      <c r="D8" s="161"/>
      <c r="E8" s="161"/>
      <c r="F8" s="161"/>
      <c r="G8" s="161"/>
      <c r="H8" s="159" t="s">
        <v>810</v>
      </c>
      <c r="I8" s="159"/>
    </row>
    <row r="9" customFormat="false" ht="18.75" hidden="false" customHeight="false" outlineLevel="0" collapsed="false">
      <c r="A9" s="161"/>
      <c r="B9" s="161"/>
      <c r="C9" s="161"/>
      <c r="D9" s="161"/>
      <c r="E9" s="161"/>
      <c r="F9" s="161"/>
      <c r="G9" s="161"/>
      <c r="H9" s="159" t="s">
        <v>4</v>
      </c>
      <c r="I9" s="159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59" t="s">
        <v>807</v>
      </c>
      <c r="I10" s="159"/>
    </row>
    <row r="11" customFormat="false" ht="18.7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59" t="s">
        <v>304</v>
      </c>
      <c r="I11" s="159"/>
    </row>
    <row r="12" customFormat="false" ht="18.75" hidden="false" customHeight="true" outlineLevel="0" collapsed="false">
      <c r="A12" s="162" t="s">
        <v>811</v>
      </c>
      <c r="B12" s="162"/>
      <c r="C12" s="162"/>
      <c r="D12" s="162"/>
      <c r="E12" s="162"/>
      <c r="F12" s="162"/>
      <c r="G12" s="162"/>
      <c r="H12" s="162"/>
      <c r="I12" s="162"/>
    </row>
    <row r="13" customFormat="false" ht="18.75" hidden="false" customHeight="true" outlineLevel="0" collapsed="false">
      <c r="A13" s="162" t="s">
        <v>812</v>
      </c>
      <c r="B13" s="162"/>
      <c r="C13" s="162"/>
      <c r="D13" s="162"/>
      <c r="E13" s="162"/>
      <c r="F13" s="162"/>
      <c r="G13" s="162"/>
      <c r="H13" s="162"/>
      <c r="I13" s="162"/>
    </row>
    <row r="14" customFormat="false" ht="18.7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3"/>
      <c r="I14" s="163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4"/>
    </row>
    <row r="16" customFormat="false" ht="37.5" hidden="false" customHeight="true" outlineLevel="0" collapsed="false">
      <c r="A16" s="165" t="s">
        <v>813</v>
      </c>
      <c r="B16" s="165"/>
      <c r="C16" s="165"/>
      <c r="D16" s="165"/>
      <c r="E16" s="165"/>
      <c r="F16" s="165"/>
      <c r="G16" s="165"/>
      <c r="H16" s="16" t="s">
        <v>9</v>
      </c>
      <c r="I16" s="165" t="s">
        <v>10</v>
      </c>
    </row>
    <row r="17" customFormat="false" ht="18.75" hidden="false" customHeight="true" outlineLevel="0" collapsed="false">
      <c r="A17" s="165" t="n">
        <v>1</v>
      </c>
      <c r="B17" s="165"/>
      <c r="C17" s="165"/>
      <c r="D17" s="165"/>
      <c r="E17" s="165"/>
      <c r="F17" s="165"/>
      <c r="G17" s="165"/>
      <c r="H17" s="16" t="n">
        <v>2</v>
      </c>
      <c r="I17" s="165" t="n">
        <v>3</v>
      </c>
    </row>
    <row r="18" customFormat="false" ht="18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7"/>
      <c r="I18" s="166"/>
    </row>
    <row r="19" customFormat="false" ht="63" hidden="false" customHeight="true" outlineLevel="0" collapsed="false">
      <c r="A19" s="168" t="s">
        <v>18</v>
      </c>
      <c r="B19" s="168" t="s">
        <v>13</v>
      </c>
      <c r="C19" s="168" t="s">
        <v>13</v>
      </c>
      <c r="D19" s="168" t="s">
        <v>13</v>
      </c>
      <c r="E19" s="168" t="s">
        <v>13</v>
      </c>
      <c r="F19" s="168" t="s">
        <v>15</v>
      </c>
      <c r="G19" s="168" t="s">
        <v>16</v>
      </c>
      <c r="H19" s="169" t="s">
        <v>814</v>
      </c>
      <c r="I19" s="170" t="n">
        <f aca="false">SUM(I20,I29)</f>
        <v>160963.44</v>
      </c>
    </row>
    <row r="20" customFormat="false" ht="56.25" hidden="false" customHeight="false" outlineLevel="0" collapsed="false">
      <c r="A20" s="168" t="s">
        <v>18</v>
      </c>
      <c r="B20" s="168" t="s">
        <v>40</v>
      </c>
      <c r="C20" s="168" t="s">
        <v>13</v>
      </c>
      <c r="D20" s="168" t="s">
        <v>13</v>
      </c>
      <c r="E20" s="168" t="s">
        <v>13</v>
      </c>
      <c r="F20" s="168" t="s">
        <v>15</v>
      </c>
      <c r="G20" s="168" t="s">
        <v>16</v>
      </c>
      <c r="H20" s="169" t="s">
        <v>815</v>
      </c>
      <c r="I20" s="171" t="n">
        <f aca="false">SUM(I25,I22)</f>
        <v>160963.44</v>
      </c>
    </row>
    <row r="21" customFormat="false" ht="36.75" hidden="false" customHeight="true" outlineLevel="0" collapsed="false">
      <c r="A21" s="168" t="s">
        <v>18</v>
      </c>
      <c r="B21" s="168" t="s">
        <v>40</v>
      </c>
      <c r="C21" s="168" t="s">
        <v>13</v>
      </c>
      <c r="D21" s="168" t="s">
        <v>13</v>
      </c>
      <c r="E21" s="168" t="s">
        <v>13</v>
      </c>
      <c r="F21" s="168" t="s">
        <v>15</v>
      </c>
      <c r="G21" s="168" t="s">
        <v>566</v>
      </c>
      <c r="H21" s="172" t="s">
        <v>816</v>
      </c>
      <c r="I21" s="171" t="n">
        <f aca="false">SUM(I22)</f>
        <v>-689950.645</v>
      </c>
    </row>
    <row r="22" customFormat="false" ht="38.25" hidden="false" customHeight="true" outlineLevel="0" collapsed="false">
      <c r="A22" s="168" t="s">
        <v>18</v>
      </c>
      <c r="B22" s="168" t="s">
        <v>40</v>
      </c>
      <c r="C22" s="168" t="s">
        <v>51</v>
      </c>
      <c r="D22" s="168" t="s">
        <v>13</v>
      </c>
      <c r="E22" s="168" t="s">
        <v>13</v>
      </c>
      <c r="F22" s="168" t="s">
        <v>15</v>
      </c>
      <c r="G22" s="168" t="s">
        <v>566</v>
      </c>
      <c r="H22" s="172" t="s">
        <v>817</v>
      </c>
      <c r="I22" s="171" t="n">
        <f aca="false">SUM(I23)</f>
        <v>-689950.645</v>
      </c>
    </row>
    <row r="23" customFormat="false" ht="36.75" hidden="false" customHeight="true" outlineLevel="0" collapsed="false">
      <c r="A23" s="168" t="s">
        <v>18</v>
      </c>
      <c r="B23" s="168" t="s">
        <v>40</v>
      </c>
      <c r="C23" s="168" t="s">
        <v>51</v>
      </c>
      <c r="D23" s="168" t="s">
        <v>18</v>
      </c>
      <c r="E23" s="168" t="s">
        <v>13</v>
      </c>
      <c r="F23" s="168" t="s">
        <v>15</v>
      </c>
      <c r="G23" s="168" t="s">
        <v>818</v>
      </c>
      <c r="H23" s="172" t="s">
        <v>819</v>
      </c>
      <c r="I23" s="171" t="n">
        <f aca="false">SUM(I24)</f>
        <v>-689950.645</v>
      </c>
    </row>
    <row r="24" customFormat="false" ht="54" hidden="false" customHeight="true" outlineLevel="0" collapsed="false">
      <c r="A24" s="168" t="s">
        <v>18</v>
      </c>
      <c r="B24" s="168" t="s">
        <v>40</v>
      </c>
      <c r="C24" s="168" t="s">
        <v>51</v>
      </c>
      <c r="D24" s="168" t="s">
        <v>18</v>
      </c>
      <c r="E24" s="168" t="s">
        <v>40</v>
      </c>
      <c r="F24" s="168" t="s">
        <v>15</v>
      </c>
      <c r="G24" s="168" t="s">
        <v>818</v>
      </c>
      <c r="H24" s="172" t="s">
        <v>820</v>
      </c>
      <c r="I24" s="173" t="n">
        <v>-689950.645</v>
      </c>
    </row>
    <row r="25" customFormat="false" ht="37.5" hidden="false" customHeight="true" outlineLevel="0" collapsed="false">
      <c r="A25" s="168" t="s">
        <v>18</v>
      </c>
      <c r="B25" s="168" t="s">
        <v>40</v>
      </c>
      <c r="C25" s="168" t="s">
        <v>13</v>
      </c>
      <c r="D25" s="168" t="s">
        <v>13</v>
      </c>
      <c r="E25" s="168" t="s">
        <v>13</v>
      </c>
      <c r="F25" s="168" t="s">
        <v>15</v>
      </c>
      <c r="G25" s="168" t="s">
        <v>427</v>
      </c>
      <c r="H25" s="172" t="s">
        <v>821</v>
      </c>
      <c r="I25" s="171" t="n">
        <f aca="false">SUM(I26)</f>
        <v>850914.085</v>
      </c>
    </row>
    <row r="26" customFormat="false" ht="39" hidden="false" customHeight="true" outlineLevel="0" collapsed="false">
      <c r="A26" s="168" t="s">
        <v>18</v>
      </c>
      <c r="B26" s="168" t="s">
        <v>40</v>
      </c>
      <c r="C26" s="168" t="s">
        <v>51</v>
      </c>
      <c r="D26" s="168" t="s">
        <v>13</v>
      </c>
      <c r="E26" s="168" t="s">
        <v>13</v>
      </c>
      <c r="F26" s="168" t="s">
        <v>15</v>
      </c>
      <c r="G26" s="168" t="s">
        <v>427</v>
      </c>
      <c r="H26" s="172" t="s">
        <v>822</v>
      </c>
      <c r="I26" s="171" t="n">
        <f aca="false">SUM(I27)</f>
        <v>850914.085</v>
      </c>
    </row>
    <row r="27" customFormat="false" ht="39" hidden="false" customHeight="true" outlineLevel="0" collapsed="false">
      <c r="A27" s="168" t="s">
        <v>18</v>
      </c>
      <c r="B27" s="168" t="s">
        <v>40</v>
      </c>
      <c r="C27" s="168" t="s">
        <v>51</v>
      </c>
      <c r="D27" s="168" t="s">
        <v>18</v>
      </c>
      <c r="E27" s="168" t="s">
        <v>13</v>
      </c>
      <c r="F27" s="168" t="s">
        <v>15</v>
      </c>
      <c r="G27" s="168" t="s">
        <v>823</v>
      </c>
      <c r="H27" s="172" t="s">
        <v>824</v>
      </c>
      <c r="I27" s="171" t="n">
        <f aca="false">SUM(I28)</f>
        <v>850914.085</v>
      </c>
    </row>
    <row r="28" customFormat="false" ht="60" hidden="false" customHeight="true" outlineLevel="0" collapsed="false">
      <c r="A28" s="168" t="s">
        <v>18</v>
      </c>
      <c r="B28" s="168" t="s">
        <v>40</v>
      </c>
      <c r="C28" s="168" t="s">
        <v>51</v>
      </c>
      <c r="D28" s="168" t="s">
        <v>18</v>
      </c>
      <c r="E28" s="168" t="s">
        <v>40</v>
      </c>
      <c r="F28" s="168" t="s">
        <v>15</v>
      </c>
      <c r="G28" s="168" t="s">
        <v>823</v>
      </c>
      <c r="H28" s="172" t="s">
        <v>825</v>
      </c>
      <c r="I28" s="171" t="n">
        <v>850914.085</v>
      </c>
      <c r="K28" s="0" t="n">
        <v>167.9</v>
      </c>
    </row>
    <row r="29" customFormat="false" ht="56.25" hidden="true" customHeight="false" outlineLevel="0" collapsed="false">
      <c r="A29" s="168" t="s">
        <v>18</v>
      </c>
      <c r="B29" s="168" t="s">
        <v>61</v>
      </c>
      <c r="C29" s="168" t="s">
        <v>13</v>
      </c>
      <c r="D29" s="168" t="s">
        <v>13</v>
      </c>
      <c r="E29" s="168" t="s">
        <v>13</v>
      </c>
      <c r="F29" s="168" t="s">
        <v>15</v>
      </c>
      <c r="G29" s="168" t="s">
        <v>16</v>
      </c>
      <c r="H29" s="169" t="s">
        <v>826</v>
      </c>
      <c r="I29" s="174" t="n">
        <f aca="false">SUM(I30,I33)</f>
        <v>0</v>
      </c>
    </row>
    <row r="30" customFormat="false" ht="56.25" hidden="true" customHeight="false" outlineLevel="0" collapsed="false">
      <c r="A30" s="168" t="s">
        <v>18</v>
      </c>
      <c r="B30" s="168" t="s">
        <v>61</v>
      </c>
      <c r="C30" s="168" t="s">
        <v>827</v>
      </c>
      <c r="D30" s="168" t="s">
        <v>13</v>
      </c>
      <c r="E30" s="168" t="s">
        <v>13</v>
      </c>
      <c r="F30" s="168" t="s">
        <v>15</v>
      </c>
      <c r="G30" s="168" t="s">
        <v>16</v>
      </c>
      <c r="H30" s="172" t="s">
        <v>828</v>
      </c>
      <c r="I30" s="174" t="n">
        <f aca="false">SUM(I31)</f>
        <v>0</v>
      </c>
    </row>
    <row r="31" customFormat="false" ht="117" hidden="true" customHeight="true" outlineLevel="0" collapsed="false">
      <c r="A31" s="168" t="s">
        <v>18</v>
      </c>
      <c r="B31" s="168" t="s">
        <v>61</v>
      </c>
      <c r="C31" s="168" t="s">
        <v>827</v>
      </c>
      <c r="D31" s="168" t="s">
        <v>13</v>
      </c>
      <c r="E31" s="168" t="s">
        <v>13</v>
      </c>
      <c r="F31" s="168" t="s">
        <v>15</v>
      </c>
      <c r="G31" s="168" t="s">
        <v>341</v>
      </c>
      <c r="H31" s="172" t="s">
        <v>829</v>
      </c>
      <c r="I31" s="174" t="n">
        <f aca="false">SUM(I32)</f>
        <v>0</v>
      </c>
    </row>
    <row r="32" customFormat="false" ht="122.25" hidden="true" customHeight="true" outlineLevel="0" collapsed="false">
      <c r="A32" s="168" t="s">
        <v>18</v>
      </c>
      <c r="B32" s="168" t="s">
        <v>61</v>
      </c>
      <c r="C32" s="168" t="s">
        <v>827</v>
      </c>
      <c r="D32" s="168" t="s">
        <v>13</v>
      </c>
      <c r="E32" s="168" t="s">
        <v>40</v>
      </c>
      <c r="F32" s="168" t="s">
        <v>15</v>
      </c>
      <c r="G32" s="168" t="s">
        <v>830</v>
      </c>
      <c r="H32" s="172" t="s">
        <v>831</v>
      </c>
      <c r="I32" s="174" t="n">
        <v>0</v>
      </c>
    </row>
    <row r="33" customFormat="false" ht="56.25" hidden="true" customHeight="false" outlineLevel="0" collapsed="false">
      <c r="A33" s="168" t="s">
        <v>18</v>
      </c>
      <c r="B33" s="168" t="s">
        <v>61</v>
      </c>
      <c r="C33" s="168" t="s">
        <v>40</v>
      </c>
      <c r="D33" s="168" t="s">
        <v>13</v>
      </c>
      <c r="E33" s="168" t="s">
        <v>13</v>
      </c>
      <c r="F33" s="168" t="s">
        <v>15</v>
      </c>
      <c r="G33" s="168" t="s">
        <v>16</v>
      </c>
      <c r="H33" s="172" t="s">
        <v>832</v>
      </c>
      <c r="I33" s="174" t="n">
        <f aca="false">SUM(I34)</f>
        <v>0</v>
      </c>
    </row>
    <row r="34" customFormat="false" ht="56.25" hidden="true" customHeight="false" outlineLevel="0" collapsed="false">
      <c r="A34" s="168" t="s">
        <v>18</v>
      </c>
      <c r="B34" s="168" t="s">
        <v>61</v>
      </c>
      <c r="C34" s="168" t="s">
        <v>40</v>
      </c>
      <c r="D34" s="168" t="s">
        <v>13</v>
      </c>
      <c r="E34" s="168" t="s">
        <v>13</v>
      </c>
      <c r="F34" s="168" t="s">
        <v>15</v>
      </c>
      <c r="G34" s="168" t="s">
        <v>427</v>
      </c>
      <c r="H34" s="172" t="s">
        <v>833</v>
      </c>
      <c r="I34" s="174" t="n">
        <f aca="false">SUM(I35)</f>
        <v>0</v>
      </c>
    </row>
    <row r="35" customFormat="false" ht="93.75" hidden="true" customHeight="false" outlineLevel="0" collapsed="false">
      <c r="A35" s="168" t="s">
        <v>18</v>
      </c>
      <c r="B35" s="168" t="s">
        <v>61</v>
      </c>
      <c r="C35" s="168" t="s">
        <v>40</v>
      </c>
      <c r="D35" s="168" t="s">
        <v>18</v>
      </c>
      <c r="E35" s="168" t="s">
        <v>40</v>
      </c>
      <c r="F35" s="168" t="s">
        <v>15</v>
      </c>
      <c r="G35" s="168" t="s">
        <v>834</v>
      </c>
      <c r="H35" s="172" t="s">
        <v>835</v>
      </c>
      <c r="I35" s="175"/>
    </row>
    <row r="36" customFormat="false" ht="4.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7"/>
      <c r="I36" s="178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80"/>
      <c r="I37" s="181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4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A434" activeCellId="0" sqref="A434:IV43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7.85"/>
    <col collapsed="false" customWidth="true" hidden="false" outlineLevel="0" max="2" min="2" style="3" width="13.14"/>
    <col collapsed="false" customWidth="true" hidden="false" outlineLevel="0" max="3" min="3" style="3" width="8.99"/>
    <col collapsed="false" customWidth="true" hidden="true" outlineLevel="0" max="4" min="4" style="3" width="16.7"/>
    <col collapsed="false" customWidth="true" hidden="true" outlineLevel="0" max="5" min="5" style="3" width="17.42"/>
    <col collapsed="false" customWidth="true" hidden="false" outlineLevel="0" max="6" min="6" style="3" width="17.56"/>
    <col collapsed="false" customWidth="true" hidden="false" outlineLevel="0" max="7" min="7" style="182" width="18.56"/>
    <col collapsed="false" customWidth="true" hidden="false" outlineLevel="0" max="8" min="8" style="60" width="18.99"/>
    <col collapsed="false" customWidth="false" hidden="false" outlineLevel="0" max="257" min="9" style="60" width="9.14"/>
  </cols>
  <sheetData>
    <row r="1" s="60" customFormat="true" ht="18.75" hidden="false" customHeight="true" outlineLevel="0" collapsed="false">
      <c r="A1" s="183"/>
      <c r="B1" s="184" t="s">
        <v>836</v>
      </c>
      <c r="C1" s="184"/>
      <c r="D1" s="184"/>
      <c r="E1" s="184"/>
      <c r="F1" s="184"/>
      <c r="G1" s="182"/>
    </row>
    <row r="2" s="60" customFormat="true" ht="18.75" hidden="false" customHeight="true" outlineLevel="0" collapsed="false">
      <c r="A2" s="184" t="s">
        <v>4</v>
      </c>
      <c r="B2" s="184"/>
      <c r="C2" s="184"/>
      <c r="D2" s="184"/>
      <c r="E2" s="184"/>
      <c r="F2" s="184"/>
      <c r="G2" s="182"/>
    </row>
    <row r="3" s="60" customFormat="true" ht="18.75" hidden="false" customHeight="true" outlineLevel="0" collapsed="false">
      <c r="A3" s="184" t="s">
        <v>807</v>
      </c>
      <c r="B3" s="184"/>
      <c r="C3" s="184"/>
      <c r="D3" s="184"/>
      <c r="E3" s="184"/>
      <c r="F3" s="184"/>
      <c r="G3" s="182"/>
    </row>
    <row r="4" s="60" customFormat="true" ht="18.75" hidden="false" customHeight="true" outlineLevel="0" collapsed="false">
      <c r="A4" s="184" t="s">
        <v>3</v>
      </c>
      <c r="B4" s="184"/>
      <c r="C4" s="184"/>
      <c r="D4" s="184"/>
      <c r="E4" s="184"/>
      <c r="F4" s="184"/>
      <c r="G4" s="182"/>
    </row>
    <row r="6" s="60" customFormat="true" ht="18.75" hidden="false" customHeight="true" outlineLevel="0" collapsed="false">
      <c r="A6" s="183"/>
      <c r="B6" s="184" t="s">
        <v>837</v>
      </c>
      <c r="C6" s="184"/>
      <c r="D6" s="184"/>
      <c r="E6" s="184"/>
      <c r="F6" s="184"/>
      <c r="G6" s="182"/>
    </row>
    <row r="7" s="60" customFormat="true" ht="18.75" hidden="false" customHeight="true" outlineLevel="0" collapsed="false">
      <c r="A7" s="184" t="s">
        <v>4</v>
      </c>
      <c r="B7" s="184"/>
      <c r="C7" s="184"/>
      <c r="D7" s="184"/>
      <c r="E7" s="184"/>
      <c r="F7" s="184"/>
      <c r="G7" s="182"/>
    </row>
    <row r="8" s="60" customFormat="true" ht="18.75" hidden="false" customHeight="true" outlineLevel="0" collapsed="false">
      <c r="A8" s="184" t="s">
        <v>807</v>
      </c>
      <c r="B8" s="184"/>
      <c r="C8" s="184"/>
      <c r="D8" s="184"/>
      <c r="E8" s="184"/>
      <c r="F8" s="184"/>
      <c r="G8" s="182"/>
    </row>
    <row r="9" s="60" customFormat="true" ht="18.75" hidden="false" customHeight="true" outlineLevel="0" collapsed="false">
      <c r="A9" s="184" t="s">
        <v>304</v>
      </c>
      <c r="B9" s="184"/>
      <c r="C9" s="184"/>
      <c r="D9" s="184"/>
      <c r="E9" s="184"/>
      <c r="F9" s="184"/>
      <c r="G9" s="182"/>
    </row>
    <row r="10" s="60" customFormat="true" ht="73.5" hidden="false" customHeight="true" outlineLevel="0" collapsed="false">
      <c r="A10" s="185" t="s">
        <v>838</v>
      </c>
      <c r="B10" s="185"/>
      <c r="C10" s="185"/>
      <c r="D10" s="185"/>
      <c r="E10" s="185"/>
      <c r="F10" s="185"/>
      <c r="G10" s="182"/>
    </row>
    <row r="11" s="60" customFormat="true" ht="56.25" hidden="false" customHeight="true" outlineLevel="0" collapsed="false">
      <c r="A11" s="104" t="s">
        <v>307</v>
      </c>
      <c r="B11" s="104" t="s">
        <v>309</v>
      </c>
      <c r="C11" s="104" t="s">
        <v>310</v>
      </c>
      <c r="D11" s="186" t="s">
        <v>839</v>
      </c>
      <c r="E11" s="104" t="s">
        <v>840</v>
      </c>
      <c r="F11" s="104" t="s">
        <v>839</v>
      </c>
      <c r="G11" s="182"/>
    </row>
    <row r="12" s="60" customFormat="true" ht="18.75" hidden="false" customHeight="false" outlineLevel="0" collapsed="false">
      <c r="A12" s="104"/>
      <c r="B12" s="104" t="s">
        <v>841</v>
      </c>
      <c r="C12" s="104" t="s">
        <v>842</v>
      </c>
      <c r="D12" s="187"/>
      <c r="E12" s="104"/>
      <c r="F12" s="104"/>
      <c r="G12" s="182"/>
    </row>
    <row r="13" s="189" customFormat="true" ht="15" hidden="false" customHeight="false" outlineLevel="0" collapsed="false">
      <c r="A13" s="188" t="s">
        <v>12</v>
      </c>
      <c r="B13" s="188" t="s">
        <v>184</v>
      </c>
      <c r="C13" s="188" t="s">
        <v>317</v>
      </c>
      <c r="D13" s="188" t="s">
        <v>318</v>
      </c>
      <c r="E13" s="188" t="s">
        <v>318</v>
      </c>
      <c r="F13" s="188" t="s">
        <v>318</v>
      </c>
      <c r="G13" s="182"/>
    </row>
    <row r="14" s="60" customFormat="true" ht="18.75" hidden="false" customHeight="false" outlineLevel="0" collapsed="false">
      <c r="A14" s="190" t="s">
        <v>843</v>
      </c>
      <c r="B14" s="191"/>
      <c r="C14" s="191"/>
      <c r="D14" s="192" t="n">
        <f aca="false">D15+D51+D70+D125+D241+D307+D327+D360+D387+D396</f>
        <v>854005.003</v>
      </c>
      <c r="E14" s="192" t="n">
        <f aca="false">E15+E51+E70+E125+E241+E307+E327+E360+E387+E396+G14</f>
        <v>-3090.918</v>
      </c>
      <c r="F14" s="111" t="n">
        <f aca="false">D14+E14</f>
        <v>850914.085</v>
      </c>
      <c r="G14" s="193"/>
      <c r="H14" s="193"/>
    </row>
    <row r="15" s="60" customFormat="true" ht="37.5" hidden="false" customHeight="false" outlineLevel="0" collapsed="false">
      <c r="A15" s="118" t="s">
        <v>334</v>
      </c>
      <c r="B15" s="124" t="s">
        <v>335</v>
      </c>
      <c r="C15" s="124"/>
      <c r="D15" s="125" t="n">
        <f aca="false">D16+D33+D38+D43+D46</f>
        <v>4995.551</v>
      </c>
      <c r="E15" s="125" t="n">
        <f aca="false">E16+E33+E38+E43+E46</f>
        <v>41.75</v>
      </c>
      <c r="F15" s="125" t="n">
        <f aca="false">F16+F33+F38+F43+F46</f>
        <v>5037.301</v>
      </c>
      <c r="G15" s="194"/>
      <c r="H15" s="195"/>
    </row>
    <row r="16" s="60" customFormat="true" ht="27.75" hidden="false" customHeight="true" outlineLevel="0" collapsed="false">
      <c r="A16" s="129" t="s">
        <v>336</v>
      </c>
      <c r="B16" s="124" t="s">
        <v>337</v>
      </c>
      <c r="C16" s="124"/>
      <c r="D16" s="125" t="n">
        <f aca="false">D17+D19+D21+D23+D25+D31+D27</f>
        <v>2804.6</v>
      </c>
      <c r="E16" s="125" t="n">
        <f aca="false">E17+E19+E21+E23+E25+E31+E27+E29</f>
        <v>1041.75</v>
      </c>
      <c r="F16" s="125" t="n">
        <f aca="false">E16+D16</f>
        <v>3846.35</v>
      </c>
      <c r="G16" s="194"/>
    </row>
    <row r="17" s="60" customFormat="true" ht="56.25" hidden="false" customHeight="false" outlineLevel="0" collapsed="false">
      <c r="A17" s="126" t="s">
        <v>844</v>
      </c>
      <c r="B17" s="124" t="s">
        <v>339</v>
      </c>
      <c r="C17" s="124"/>
      <c r="D17" s="125" t="n">
        <f aca="false">D18</f>
        <v>900</v>
      </c>
      <c r="E17" s="128" t="n">
        <f aca="false">E18</f>
        <v>0</v>
      </c>
      <c r="F17" s="125" t="n">
        <f aca="false">D17+E17</f>
        <v>900</v>
      </c>
      <c r="G17" s="194"/>
    </row>
    <row r="18" s="60" customFormat="true" ht="18.75" hidden="false" customHeight="false" outlineLevel="0" collapsed="false">
      <c r="A18" s="130" t="s">
        <v>340</v>
      </c>
      <c r="B18" s="124" t="s">
        <v>339</v>
      </c>
      <c r="C18" s="124" t="s">
        <v>341</v>
      </c>
      <c r="D18" s="125" t="n">
        <v>900</v>
      </c>
      <c r="E18" s="128"/>
      <c r="F18" s="125" t="n">
        <f aca="false">D18+E18</f>
        <v>900</v>
      </c>
      <c r="G18" s="194"/>
    </row>
    <row r="19" s="60" customFormat="true" ht="56.25" hidden="false" customHeight="false" outlineLevel="0" collapsed="false">
      <c r="A19" s="130" t="s">
        <v>342</v>
      </c>
      <c r="B19" s="124" t="s">
        <v>343</v>
      </c>
      <c r="C19" s="124"/>
      <c r="D19" s="125" t="n">
        <f aca="false">D20</f>
        <v>120</v>
      </c>
      <c r="E19" s="128" t="n">
        <f aca="false">E20</f>
        <v>0</v>
      </c>
      <c r="F19" s="125" t="n">
        <f aca="false">D19+E19</f>
        <v>120</v>
      </c>
      <c r="G19" s="194"/>
    </row>
    <row r="20" s="60" customFormat="true" ht="18.75" hidden="false" customHeight="false" outlineLevel="0" collapsed="false">
      <c r="A20" s="130" t="s">
        <v>340</v>
      </c>
      <c r="B20" s="124" t="s">
        <v>343</v>
      </c>
      <c r="C20" s="124" t="s">
        <v>341</v>
      </c>
      <c r="D20" s="125" t="n">
        <v>120</v>
      </c>
      <c r="E20" s="128"/>
      <c r="F20" s="125" t="n">
        <f aca="false">D20+E20</f>
        <v>120</v>
      </c>
      <c r="G20" s="194"/>
    </row>
    <row r="21" s="60" customFormat="true" ht="56.25" hidden="true" customHeight="false" outlineLevel="0" collapsed="false">
      <c r="A21" s="130" t="s">
        <v>344</v>
      </c>
      <c r="B21" s="124" t="s">
        <v>345</v>
      </c>
      <c r="C21" s="124"/>
      <c r="D21" s="125" t="n">
        <f aca="false">D22</f>
        <v>0</v>
      </c>
      <c r="E21" s="128" t="n">
        <f aca="false">E22</f>
        <v>0</v>
      </c>
      <c r="F21" s="125" t="n">
        <f aca="false">D21+E21</f>
        <v>0</v>
      </c>
      <c r="G21" s="194"/>
    </row>
    <row r="22" s="60" customFormat="true" ht="18.75" hidden="true" customHeight="false" outlineLevel="0" collapsed="false">
      <c r="A22" s="130" t="s">
        <v>340</v>
      </c>
      <c r="B22" s="124" t="s">
        <v>345</v>
      </c>
      <c r="C22" s="124" t="s">
        <v>341</v>
      </c>
      <c r="D22" s="125" t="n">
        <v>0</v>
      </c>
      <c r="E22" s="128"/>
      <c r="F22" s="125" t="n">
        <f aca="false">D22+E22</f>
        <v>0</v>
      </c>
      <c r="G22" s="194"/>
    </row>
    <row r="23" s="60" customFormat="true" ht="37.5" hidden="true" customHeight="false" outlineLevel="0" collapsed="false">
      <c r="A23" s="196" t="s">
        <v>845</v>
      </c>
      <c r="B23" s="124" t="s">
        <v>846</v>
      </c>
      <c r="C23" s="197"/>
      <c r="D23" s="125" t="n">
        <f aca="false">D24</f>
        <v>0</v>
      </c>
      <c r="E23" s="128" t="n">
        <f aca="false">E24</f>
        <v>0</v>
      </c>
      <c r="F23" s="128" t="n">
        <f aca="false">F24</f>
        <v>0</v>
      </c>
      <c r="G23" s="198"/>
    </row>
    <row r="24" s="60" customFormat="true" ht="37.5" hidden="false" customHeight="false" outlineLevel="0" collapsed="false">
      <c r="A24" s="130" t="s">
        <v>847</v>
      </c>
      <c r="B24" s="124" t="s">
        <v>846</v>
      </c>
      <c r="C24" s="124" t="s">
        <v>427</v>
      </c>
      <c r="D24" s="125"/>
      <c r="E24" s="128"/>
      <c r="F24" s="125"/>
      <c r="G24" s="198"/>
    </row>
    <row r="25" s="60" customFormat="true" ht="18.75" hidden="false" customHeight="false" outlineLevel="0" collapsed="false">
      <c r="A25" s="121" t="s">
        <v>346</v>
      </c>
      <c r="B25" s="124" t="s">
        <v>347</v>
      </c>
      <c r="C25" s="124"/>
      <c r="D25" s="125" t="n">
        <f aca="false">D26</f>
        <v>300</v>
      </c>
      <c r="E25" s="128" t="n">
        <f aca="false">E26</f>
        <v>0</v>
      </c>
      <c r="F25" s="125" t="n">
        <f aca="false">D25+E25</f>
        <v>300</v>
      </c>
      <c r="G25" s="198"/>
    </row>
    <row r="26" s="60" customFormat="true" ht="18.75" hidden="false" customHeight="false" outlineLevel="0" collapsed="false">
      <c r="A26" s="130" t="s">
        <v>340</v>
      </c>
      <c r="B26" s="124" t="s">
        <v>347</v>
      </c>
      <c r="C26" s="124" t="s">
        <v>341</v>
      </c>
      <c r="D26" s="125" t="n">
        <v>300</v>
      </c>
      <c r="E26" s="128"/>
      <c r="F26" s="125" t="n">
        <f aca="false">D26+E26</f>
        <v>300</v>
      </c>
      <c r="G26" s="198"/>
      <c r="J26" s="199"/>
    </row>
    <row r="27" s="60" customFormat="true" ht="56.25" hidden="false" customHeight="false" outlineLevel="0" collapsed="false">
      <c r="A27" s="130" t="s">
        <v>348</v>
      </c>
      <c r="B27" s="124" t="s">
        <v>349</v>
      </c>
      <c r="C27" s="124"/>
      <c r="D27" s="125" t="n">
        <f aca="false">D28</f>
        <v>1200</v>
      </c>
      <c r="E27" s="128" t="n">
        <f aca="false">E28</f>
        <v>0</v>
      </c>
      <c r="F27" s="125" t="n">
        <f aca="false">D27+E27</f>
        <v>1200</v>
      </c>
      <c r="G27" s="198"/>
      <c r="J27" s="199"/>
    </row>
    <row r="28" s="60" customFormat="true" ht="18.75" hidden="false" customHeight="false" outlineLevel="0" collapsed="false">
      <c r="A28" s="130" t="s">
        <v>340</v>
      </c>
      <c r="B28" s="124" t="s">
        <v>349</v>
      </c>
      <c r="C28" s="124" t="s">
        <v>341</v>
      </c>
      <c r="D28" s="125" t="n">
        <v>1200</v>
      </c>
      <c r="E28" s="128"/>
      <c r="F28" s="125" t="n">
        <f aca="false">D28+E28</f>
        <v>1200</v>
      </c>
      <c r="G28" s="198"/>
      <c r="J28" s="199"/>
    </row>
    <row r="29" s="60" customFormat="true" ht="56.25" hidden="false" customHeight="false" outlineLevel="0" collapsed="false">
      <c r="A29" s="131" t="s">
        <v>350</v>
      </c>
      <c r="B29" s="124" t="s">
        <v>351</v>
      </c>
      <c r="C29" s="124"/>
      <c r="D29" s="125" t="n">
        <f aca="false">D30</f>
        <v>0</v>
      </c>
      <c r="E29" s="128" t="n">
        <f aca="false">E30</f>
        <v>1041.75</v>
      </c>
      <c r="F29" s="125" t="n">
        <f aca="false">D29+E29</f>
        <v>1041.75</v>
      </c>
      <c r="G29" s="198"/>
      <c r="J29" s="199"/>
    </row>
    <row r="30" s="60" customFormat="true" ht="18.75" hidden="false" customHeight="false" outlineLevel="0" collapsed="false">
      <c r="A30" s="130" t="s">
        <v>340</v>
      </c>
      <c r="B30" s="124" t="s">
        <v>351</v>
      </c>
      <c r="C30" s="124" t="s">
        <v>341</v>
      </c>
      <c r="D30" s="125"/>
      <c r="E30" s="128" t="n">
        <v>1041.75</v>
      </c>
      <c r="F30" s="125" t="n">
        <f aca="false">D30+E30</f>
        <v>1041.75</v>
      </c>
      <c r="G30" s="198"/>
      <c r="J30" s="199"/>
    </row>
    <row r="31" s="60" customFormat="true" ht="18.75" hidden="false" customHeight="false" outlineLevel="0" collapsed="false">
      <c r="A31" s="121" t="s">
        <v>352</v>
      </c>
      <c r="B31" s="124" t="s">
        <v>353</v>
      </c>
      <c r="C31" s="124"/>
      <c r="D31" s="125" t="n">
        <f aca="false">D32</f>
        <v>284.6</v>
      </c>
      <c r="E31" s="128" t="n">
        <f aca="false">E32</f>
        <v>0</v>
      </c>
      <c r="F31" s="125" t="n">
        <f aca="false">D31+E31</f>
        <v>284.6</v>
      </c>
      <c r="G31" s="198"/>
    </row>
    <row r="32" s="60" customFormat="true" ht="18.75" hidden="false" customHeight="false" outlineLevel="0" collapsed="false">
      <c r="A32" s="121" t="s">
        <v>340</v>
      </c>
      <c r="B32" s="124" t="s">
        <v>353</v>
      </c>
      <c r="C32" s="124" t="s">
        <v>341</v>
      </c>
      <c r="D32" s="125" t="n">
        <v>284.6</v>
      </c>
      <c r="E32" s="128"/>
      <c r="F32" s="125" t="n">
        <f aca="false">D32+E32</f>
        <v>284.6</v>
      </c>
      <c r="G32" s="198"/>
    </row>
    <row r="33" s="60" customFormat="true" ht="39" hidden="false" customHeight="false" outlineLevel="0" collapsed="false">
      <c r="A33" s="200" t="s">
        <v>848</v>
      </c>
      <c r="B33" s="124" t="s">
        <v>482</v>
      </c>
      <c r="C33" s="124"/>
      <c r="D33" s="125" t="n">
        <f aca="false">D34+D36</f>
        <v>122.8</v>
      </c>
      <c r="E33" s="125" t="n">
        <f aca="false">E34+E36</f>
        <v>0</v>
      </c>
      <c r="F33" s="125" t="n">
        <f aca="false">D33+E33</f>
        <v>122.8</v>
      </c>
      <c r="G33" s="201"/>
    </row>
    <row r="34" s="60" customFormat="true" ht="37.5" hidden="false" customHeight="false" outlineLevel="0" collapsed="false">
      <c r="A34" s="130" t="s">
        <v>483</v>
      </c>
      <c r="B34" s="124" t="s">
        <v>484</v>
      </c>
      <c r="C34" s="124"/>
      <c r="D34" s="125" t="n">
        <f aca="false">D35</f>
        <v>90.8</v>
      </c>
      <c r="E34" s="125" t="n">
        <f aca="false">E35</f>
        <v>0</v>
      </c>
      <c r="F34" s="125" t="n">
        <f aca="false">D34+E34</f>
        <v>90.8</v>
      </c>
      <c r="G34" s="201"/>
    </row>
    <row r="35" s="60" customFormat="true" ht="18.75" hidden="false" customHeight="false" outlineLevel="0" collapsed="false">
      <c r="A35" s="130" t="s">
        <v>340</v>
      </c>
      <c r="B35" s="124" t="s">
        <v>484</v>
      </c>
      <c r="C35" s="124" t="s">
        <v>341</v>
      </c>
      <c r="D35" s="125" t="n">
        <v>90.8</v>
      </c>
      <c r="E35" s="125"/>
      <c r="F35" s="125" t="n">
        <f aca="false">D35+E35</f>
        <v>90.8</v>
      </c>
      <c r="G35" s="201"/>
    </row>
    <row r="36" s="60" customFormat="true" ht="37.5" hidden="false" customHeight="false" outlineLevel="0" collapsed="false">
      <c r="A36" s="130" t="s">
        <v>485</v>
      </c>
      <c r="B36" s="124" t="s">
        <v>486</v>
      </c>
      <c r="C36" s="124"/>
      <c r="D36" s="125" t="n">
        <f aca="false">D37</f>
        <v>32</v>
      </c>
      <c r="E36" s="125" t="n">
        <f aca="false">E37</f>
        <v>0</v>
      </c>
      <c r="F36" s="125" t="n">
        <f aca="false">D36+E36</f>
        <v>32</v>
      </c>
      <c r="G36" s="201"/>
    </row>
    <row r="37" s="60" customFormat="true" ht="37.5" hidden="false" customHeight="false" outlineLevel="0" collapsed="false">
      <c r="A37" s="130" t="s">
        <v>426</v>
      </c>
      <c r="B37" s="124" t="s">
        <v>486</v>
      </c>
      <c r="C37" s="124" t="s">
        <v>427</v>
      </c>
      <c r="D37" s="125" t="n">
        <v>32</v>
      </c>
      <c r="E37" s="125"/>
      <c r="F37" s="125" t="n">
        <f aca="false">D37+E37</f>
        <v>32</v>
      </c>
      <c r="G37" s="201"/>
    </row>
    <row r="38" s="203" customFormat="true" ht="39" hidden="false" customHeight="false" outlineLevel="0" collapsed="false">
      <c r="A38" s="200" t="s">
        <v>354</v>
      </c>
      <c r="B38" s="120" t="s">
        <v>849</v>
      </c>
      <c r="C38" s="120"/>
      <c r="D38" s="117" t="n">
        <f aca="false">D39+D41</f>
        <v>534.851</v>
      </c>
      <c r="E38" s="117" t="n">
        <f aca="false">E39+E41</f>
        <v>0</v>
      </c>
      <c r="F38" s="117" t="n">
        <f aca="false">D38+E38</f>
        <v>534.851</v>
      </c>
      <c r="G38" s="202"/>
    </row>
    <row r="39" s="203" customFormat="true" ht="37.5" hidden="false" customHeight="false" outlineLevel="0" collapsed="false">
      <c r="A39" s="121" t="s">
        <v>356</v>
      </c>
      <c r="B39" s="124" t="s">
        <v>850</v>
      </c>
      <c r="C39" s="124"/>
      <c r="D39" s="125" t="n">
        <f aca="false">D40</f>
        <v>71.43</v>
      </c>
      <c r="E39" s="125" t="n">
        <f aca="false">E40</f>
        <v>0</v>
      </c>
      <c r="F39" s="125" t="n">
        <f aca="false">D39+E39</f>
        <v>71.43</v>
      </c>
      <c r="G39" s="202"/>
    </row>
    <row r="40" s="60" customFormat="true" ht="18.75" hidden="false" customHeight="false" outlineLevel="0" collapsed="false">
      <c r="A40" s="130" t="s">
        <v>340</v>
      </c>
      <c r="B40" s="124" t="s">
        <v>357</v>
      </c>
      <c r="C40" s="124" t="s">
        <v>341</v>
      </c>
      <c r="D40" s="125" t="n">
        <v>71.43</v>
      </c>
      <c r="E40" s="125"/>
      <c r="F40" s="125" t="n">
        <f aca="false">D40+E40</f>
        <v>71.43</v>
      </c>
      <c r="G40" s="201"/>
    </row>
    <row r="41" s="60" customFormat="true" ht="18.75" hidden="false" customHeight="false" outlineLevel="0" collapsed="false">
      <c r="A41" s="133" t="s">
        <v>225</v>
      </c>
      <c r="B41" s="122" t="s">
        <v>358</v>
      </c>
      <c r="C41" s="121"/>
      <c r="D41" s="125" t="n">
        <f aca="false">D42</f>
        <v>463.421</v>
      </c>
      <c r="E41" s="125" t="n">
        <f aca="false">E42</f>
        <v>0</v>
      </c>
      <c r="F41" s="125" t="n">
        <f aca="false">D41+E41</f>
        <v>463.421</v>
      </c>
      <c r="G41" s="201"/>
    </row>
    <row r="42" s="60" customFormat="true" ht="18.75" hidden="false" customHeight="false" outlineLevel="0" collapsed="false">
      <c r="A42" s="121" t="s">
        <v>340</v>
      </c>
      <c r="B42" s="122" t="s">
        <v>358</v>
      </c>
      <c r="C42" s="122" t="s">
        <v>341</v>
      </c>
      <c r="D42" s="125" t="n">
        <v>463.421</v>
      </c>
      <c r="E42" s="125"/>
      <c r="F42" s="125" t="n">
        <f aca="false">D42+E42</f>
        <v>463.421</v>
      </c>
      <c r="G42" s="201"/>
    </row>
    <row r="43" s="203" customFormat="true" ht="19.5" hidden="false" customHeight="false" outlineLevel="0" collapsed="false">
      <c r="A43" s="200" t="s">
        <v>359</v>
      </c>
      <c r="B43" s="120" t="s">
        <v>360</v>
      </c>
      <c r="C43" s="120"/>
      <c r="D43" s="117" t="n">
        <f aca="false">D44</f>
        <v>1200</v>
      </c>
      <c r="E43" s="117" t="n">
        <f aca="false">E44</f>
        <v>-1000</v>
      </c>
      <c r="F43" s="117" t="n">
        <f aca="false">D43+E43</f>
        <v>200</v>
      </c>
      <c r="G43" s="202"/>
    </row>
    <row r="44" s="60" customFormat="true" ht="56.25" hidden="false" customHeight="false" outlineLevel="0" collapsed="false">
      <c r="A44" s="130" t="s">
        <v>365</v>
      </c>
      <c r="B44" s="122" t="s">
        <v>366</v>
      </c>
      <c r="C44" s="122"/>
      <c r="D44" s="128" t="n">
        <f aca="false">D45</f>
        <v>1200</v>
      </c>
      <c r="E44" s="128" t="n">
        <f aca="false">E45</f>
        <v>-1000</v>
      </c>
      <c r="F44" s="125" t="n">
        <f aca="false">D44+E44</f>
        <v>200</v>
      </c>
      <c r="G44" s="201"/>
    </row>
    <row r="45" s="60" customFormat="true" ht="18.75" hidden="false" customHeight="false" outlineLevel="0" collapsed="false">
      <c r="A45" s="130" t="s">
        <v>340</v>
      </c>
      <c r="B45" s="122" t="s">
        <v>366</v>
      </c>
      <c r="C45" s="122" t="s">
        <v>341</v>
      </c>
      <c r="D45" s="128" t="n">
        <v>1200</v>
      </c>
      <c r="E45" s="204" t="n">
        <v>-1000</v>
      </c>
      <c r="F45" s="125" t="n">
        <f aca="false">D45+E45</f>
        <v>200</v>
      </c>
      <c r="G45" s="201"/>
    </row>
    <row r="46" s="60" customFormat="true" ht="34.5" hidden="false" customHeight="true" outlineLevel="0" collapsed="false">
      <c r="A46" s="132" t="s">
        <v>734</v>
      </c>
      <c r="B46" s="119" t="s">
        <v>735</v>
      </c>
      <c r="C46" s="135"/>
      <c r="D46" s="116" t="n">
        <f aca="false">D47+D49</f>
        <v>333.3</v>
      </c>
      <c r="E46" s="116" t="n">
        <f aca="false">E47+E49</f>
        <v>0</v>
      </c>
      <c r="F46" s="117" t="n">
        <f aca="false">D46+E46</f>
        <v>333.3</v>
      </c>
      <c r="G46" s="201"/>
    </row>
    <row r="47" s="60" customFormat="true" ht="23.25" hidden="false" customHeight="true" outlineLevel="0" collapsed="false">
      <c r="A47" s="121" t="s">
        <v>736</v>
      </c>
      <c r="B47" s="122" t="s">
        <v>737</v>
      </c>
      <c r="C47" s="121"/>
      <c r="D47" s="128" t="n">
        <f aca="false">D48</f>
        <v>33.3</v>
      </c>
      <c r="E47" s="128" t="n">
        <f aca="false">E48</f>
        <v>0</v>
      </c>
      <c r="F47" s="125" t="n">
        <f aca="false">D47+E47</f>
        <v>33.3</v>
      </c>
      <c r="G47" s="201"/>
    </row>
    <row r="48" s="60" customFormat="true" ht="18.75" hidden="false" customHeight="false" outlineLevel="0" collapsed="false">
      <c r="A48" s="130" t="s">
        <v>738</v>
      </c>
      <c r="B48" s="122" t="s">
        <v>737</v>
      </c>
      <c r="C48" s="121" t="s">
        <v>566</v>
      </c>
      <c r="D48" s="128" t="n">
        <v>33.3</v>
      </c>
      <c r="E48" s="128"/>
      <c r="F48" s="125" t="n">
        <f aca="false">D48+E48</f>
        <v>33.3</v>
      </c>
      <c r="G48" s="201"/>
    </row>
    <row r="49" s="60" customFormat="true" ht="32.25" hidden="false" customHeight="true" outlineLevel="0" collapsed="false">
      <c r="A49" s="130" t="s">
        <v>226</v>
      </c>
      <c r="B49" s="122" t="s">
        <v>740</v>
      </c>
      <c r="C49" s="122"/>
      <c r="D49" s="128" t="n">
        <f aca="false">D50</f>
        <v>300</v>
      </c>
      <c r="E49" s="128" t="n">
        <f aca="false">E50</f>
        <v>0</v>
      </c>
      <c r="F49" s="125" t="n">
        <f aca="false">D49+E49</f>
        <v>300</v>
      </c>
      <c r="G49" s="201"/>
    </row>
    <row r="50" s="60" customFormat="true" ht="18.75" hidden="false" customHeight="false" outlineLevel="0" collapsed="false">
      <c r="A50" s="130" t="s">
        <v>738</v>
      </c>
      <c r="B50" s="122" t="s">
        <v>740</v>
      </c>
      <c r="C50" s="122" t="s">
        <v>566</v>
      </c>
      <c r="D50" s="128" t="n">
        <v>300</v>
      </c>
      <c r="E50" s="128"/>
      <c r="F50" s="125" t="n">
        <f aca="false">D50+E50</f>
        <v>300</v>
      </c>
      <c r="G50" s="201"/>
    </row>
    <row r="51" s="60" customFormat="true" ht="32.25" hidden="false" customHeight="true" outlineLevel="0" collapsed="false">
      <c r="A51" s="118" t="s">
        <v>367</v>
      </c>
      <c r="B51" s="124" t="s">
        <v>368</v>
      </c>
      <c r="C51" s="124"/>
      <c r="D51" s="125" t="n">
        <f aca="false">D52</f>
        <v>49197.757</v>
      </c>
      <c r="E51" s="125" t="n">
        <f aca="false">E52</f>
        <v>0</v>
      </c>
      <c r="F51" s="125" t="n">
        <f aca="false">D51+E51</f>
        <v>49197.757</v>
      </c>
      <c r="G51" s="201"/>
      <c r="H51" s="195"/>
    </row>
    <row r="52" s="60" customFormat="true" ht="55.5" hidden="false" customHeight="true" outlineLevel="0" collapsed="false">
      <c r="A52" s="129" t="s">
        <v>369</v>
      </c>
      <c r="B52" s="120" t="s">
        <v>370</v>
      </c>
      <c r="C52" s="120"/>
      <c r="D52" s="117" t="n">
        <f aca="false">D53+D56+D58+D67+D65+D61+D63</f>
        <v>49197.757</v>
      </c>
      <c r="E52" s="117" t="n">
        <f aca="false">E53+E56+E58+E67+E65+E61+E63</f>
        <v>0</v>
      </c>
      <c r="F52" s="117" t="n">
        <f aca="false">D52+E52</f>
        <v>49197.757</v>
      </c>
      <c r="G52" s="201"/>
    </row>
    <row r="53" s="60" customFormat="true" ht="37.5" hidden="false" customHeight="false" outlineLevel="0" collapsed="false">
      <c r="A53" s="126" t="s">
        <v>741</v>
      </c>
      <c r="B53" s="124" t="s">
        <v>560</v>
      </c>
      <c r="C53" s="124"/>
      <c r="D53" s="125" t="n">
        <f aca="false">D55+D54</f>
        <v>4807.371</v>
      </c>
      <c r="E53" s="125" t="n">
        <f aca="false">E55+E54</f>
        <v>0</v>
      </c>
      <c r="F53" s="125" t="n">
        <f aca="false">D53+E53</f>
        <v>4807.371</v>
      </c>
      <c r="G53" s="201"/>
    </row>
    <row r="54" s="60" customFormat="true" ht="32.25" hidden="false" customHeight="true" outlineLevel="0" collapsed="false">
      <c r="A54" s="121" t="s">
        <v>330</v>
      </c>
      <c r="B54" s="124" t="s">
        <v>851</v>
      </c>
      <c r="C54" s="124" t="s">
        <v>331</v>
      </c>
      <c r="D54" s="125" t="n">
        <v>4364.418</v>
      </c>
      <c r="E54" s="125"/>
      <c r="F54" s="125" t="n">
        <f aca="false">D54+E54</f>
        <v>4364.418</v>
      </c>
      <c r="G54" s="201"/>
    </row>
    <row r="55" s="60" customFormat="true" ht="18.75" hidden="false" customHeight="false" outlineLevel="0" collapsed="false">
      <c r="A55" s="130" t="s">
        <v>565</v>
      </c>
      <c r="B55" s="124" t="s">
        <v>560</v>
      </c>
      <c r="C55" s="124" t="s">
        <v>566</v>
      </c>
      <c r="D55" s="125" t="n">
        <v>442.953</v>
      </c>
      <c r="E55" s="125"/>
      <c r="F55" s="125" t="n">
        <f aca="false">D55+E55</f>
        <v>442.953</v>
      </c>
      <c r="G55" s="201"/>
    </row>
    <row r="56" s="60" customFormat="true" ht="18.75" hidden="false" customHeight="false" outlineLevel="0" collapsed="false">
      <c r="A56" s="126" t="s">
        <v>561</v>
      </c>
      <c r="B56" s="124" t="s">
        <v>562</v>
      </c>
      <c r="C56" s="124"/>
      <c r="D56" s="125" t="n">
        <f aca="false">D57</f>
        <v>19.77</v>
      </c>
      <c r="E56" s="125" t="n">
        <f aca="false">E57</f>
        <v>0</v>
      </c>
      <c r="F56" s="125" t="n">
        <f aca="false">D56+E56</f>
        <v>19.77</v>
      </c>
      <c r="G56" s="201"/>
    </row>
    <row r="57" s="60" customFormat="true" ht="37.5" hidden="false" customHeight="false" outlineLevel="0" collapsed="false">
      <c r="A57" s="121" t="s">
        <v>330</v>
      </c>
      <c r="B57" s="124" t="s">
        <v>562</v>
      </c>
      <c r="C57" s="124" t="s">
        <v>331</v>
      </c>
      <c r="D57" s="125" t="n">
        <v>19.77</v>
      </c>
      <c r="E57" s="125"/>
      <c r="F57" s="125" t="n">
        <f aca="false">D57+E57</f>
        <v>19.77</v>
      </c>
      <c r="G57" s="201"/>
    </row>
    <row r="58" s="60" customFormat="true" ht="56.25" hidden="false" customHeight="false" outlineLevel="0" collapsed="false">
      <c r="A58" s="130" t="s">
        <v>563</v>
      </c>
      <c r="B58" s="124" t="s">
        <v>564</v>
      </c>
      <c r="C58" s="124"/>
      <c r="D58" s="125" t="n">
        <f aca="false">D60+D59</f>
        <v>5671.716</v>
      </c>
      <c r="E58" s="125" t="n">
        <f aca="false">E60+E59</f>
        <v>0</v>
      </c>
      <c r="F58" s="125" t="n">
        <f aca="false">D58+E58</f>
        <v>5671.716</v>
      </c>
      <c r="G58" s="201"/>
    </row>
    <row r="59" s="60" customFormat="true" ht="33.75" hidden="true" customHeight="true" outlineLevel="0" collapsed="false">
      <c r="A59" s="121" t="s">
        <v>330</v>
      </c>
      <c r="B59" s="124" t="s">
        <v>564</v>
      </c>
      <c r="C59" s="124" t="s">
        <v>331</v>
      </c>
      <c r="D59" s="125" t="n">
        <v>0</v>
      </c>
      <c r="E59" s="125"/>
      <c r="F59" s="125" t="n">
        <f aca="false">D59+E59</f>
        <v>0</v>
      </c>
      <c r="G59" s="205"/>
      <c r="H59" s="205"/>
      <c r="I59" s="205"/>
    </row>
    <row r="60" s="60" customFormat="true" ht="15.75" hidden="false" customHeight="true" outlineLevel="0" collapsed="false">
      <c r="A60" s="130" t="s">
        <v>565</v>
      </c>
      <c r="B60" s="124" t="s">
        <v>564</v>
      </c>
      <c r="C60" s="124" t="s">
        <v>566</v>
      </c>
      <c r="D60" s="125" t="n">
        <v>5671.716</v>
      </c>
      <c r="E60" s="125"/>
      <c r="F60" s="125" t="n">
        <f aca="false">D60+E60</f>
        <v>5671.716</v>
      </c>
      <c r="G60" s="201"/>
    </row>
    <row r="61" s="112" customFormat="true" ht="18.75" hidden="false" customHeight="false" outlineLevel="0" collapsed="false">
      <c r="A61" s="126" t="s">
        <v>567</v>
      </c>
      <c r="B61" s="123" t="s">
        <v>568</v>
      </c>
      <c r="C61" s="123"/>
      <c r="D61" s="125" t="n">
        <f aca="false">D62</f>
        <v>26000</v>
      </c>
      <c r="E61" s="125" t="n">
        <f aca="false">E62</f>
        <v>0</v>
      </c>
      <c r="F61" s="125" t="n">
        <f aca="false">D61+E61</f>
        <v>26000</v>
      </c>
    </row>
    <row r="62" s="112" customFormat="true" ht="37.5" hidden="false" customHeight="false" outlineLevel="0" collapsed="false">
      <c r="A62" s="121" t="s">
        <v>330</v>
      </c>
      <c r="B62" s="123" t="s">
        <v>568</v>
      </c>
      <c r="C62" s="123" t="s">
        <v>331</v>
      </c>
      <c r="D62" s="125" t="n">
        <v>26000</v>
      </c>
      <c r="E62" s="125"/>
      <c r="F62" s="125" t="n">
        <f aca="false">D62+E62</f>
        <v>26000</v>
      </c>
    </row>
    <row r="63" s="112" customFormat="true" ht="37.5" hidden="false" customHeight="false" outlineLevel="0" collapsed="false">
      <c r="A63" s="121" t="s">
        <v>371</v>
      </c>
      <c r="B63" s="123" t="s">
        <v>372</v>
      </c>
      <c r="C63" s="123"/>
      <c r="D63" s="125" t="n">
        <f aca="false">D64</f>
        <v>100</v>
      </c>
      <c r="E63" s="125" t="n">
        <f aca="false">E64</f>
        <v>0</v>
      </c>
      <c r="F63" s="125" t="n">
        <f aca="false">D63+E63</f>
        <v>100</v>
      </c>
    </row>
    <row r="64" s="112" customFormat="true" ht="18.75" hidden="false" customHeight="false" outlineLevel="0" collapsed="false">
      <c r="A64" s="130" t="s">
        <v>340</v>
      </c>
      <c r="B64" s="123" t="s">
        <v>372</v>
      </c>
      <c r="C64" s="123" t="s">
        <v>341</v>
      </c>
      <c r="D64" s="125" t="n">
        <v>100</v>
      </c>
      <c r="E64" s="125"/>
      <c r="F64" s="125" t="n">
        <f aca="false">D64+E64</f>
        <v>100</v>
      </c>
    </row>
    <row r="65" s="60" customFormat="true" ht="54.75" hidden="false" customHeight="true" outlineLevel="0" collapsed="false">
      <c r="A65" s="133" t="s">
        <v>229</v>
      </c>
      <c r="B65" s="124" t="s">
        <v>571</v>
      </c>
      <c r="C65" s="124"/>
      <c r="D65" s="125" t="n">
        <f aca="false">D66</f>
        <v>375.4</v>
      </c>
      <c r="E65" s="125" t="n">
        <f aca="false">E66</f>
        <v>0</v>
      </c>
      <c r="F65" s="125" t="n">
        <f aca="false">D65+E65</f>
        <v>375.4</v>
      </c>
      <c r="G65" s="201"/>
    </row>
    <row r="66" s="60" customFormat="true" ht="18.75" hidden="false" customHeight="false" outlineLevel="0" collapsed="false">
      <c r="A66" s="130" t="s">
        <v>565</v>
      </c>
      <c r="B66" s="124" t="s">
        <v>571</v>
      </c>
      <c r="C66" s="124" t="s">
        <v>566</v>
      </c>
      <c r="D66" s="125" t="n">
        <v>375.4</v>
      </c>
      <c r="E66" s="125"/>
      <c r="F66" s="125" t="n">
        <f aca="false">D66+E66</f>
        <v>375.4</v>
      </c>
      <c r="G66" s="201"/>
    </row>
    <row r="67" s="60" customFormat="true" ht="37.5" hidden="false" customHeight="false" outlineLevel="0" collapsed="false">
      <c r="A67" s="130" t="s">
        <v>572</v>
      </c>
      <c r="B67" s="124" t="s">
        <v>573</v>
      </c>
      <c r="C67" s="124"/>
      <c r="D67" s="125" t="n">
        <f aca="false">D69+D68</f>
        <v>12223.5</v>
      </c>
      <c r="E67" s="125" t="n">
        <f aca="false">E69+E68</f>
        <v>0</v>
      </c>
      <c r="F67" s="125" t="n">
        <f aca="false">D67+E67</f>
        <v>12223.5</v>
      </c>
      <c r="G67" s="201"/>
    </row>
    <row r="68" s="60" customFormat="true" ht="33.75" hidden="false" customHeight="true" outlineLevel="0" collapsed="false">
      <c r="A68" s="121" t="s">
        <v>330</v>
      </c>
      <c r="B68" s="124" t="s">
        <v>573</v>
      </c>
      <c r="C68" s="124" t="s">
        <v>331</v>
      </c>
      <c r="D68" s="125" t="n">
        <v>7979.138</v>
      </c>
      <c r="E68" s="125"/>
      <c r="F68" s="125" t="n">
        <f aca="false">D68+E68</f>
        <v>7979.138</v>
      </c>
      <c r="G68" s="201"/>
    </row>
    <row r="69" s="60" customFormat="true" ht="18.75" hidden="false" customHeight="false" outlineLevel="0" collapsed="false">
      <c r="A69" s="130" t="s">
        <v>565</v>
      </c>
      <c r="B69" s="124" t="s">
        <v>573</v>
      </c>
      <c r="C69" s="124" t="s">
        <v>566</v>
      </c>
      <c r="D69" s="125" t="n">
        <v>4244.362</v>
      </c>
      <c r="E69" s="125"/>
      <c r="F69" s="125" t="n">
        <f aca="false">D69+E69</f>
        <v>4244.362</v>
      </c>
      <c r="G69" s="201"/>
    </row>
    <row r="70" s="60" customFormat="true" ht="33.75" hidden="false" customHeight="true" outlineLevel="0" collapsed="false">
      <c r="A70" s="118" t="s">
        <v>373</v>
      </c>
      <c r="B70" s="124" t="s">
        <v>374</v>
      </c>
      <c r="C70" s="120"/>
      <c r="D70" s="125" t="n">
        <f aca="false">D71+D104+D120</f>
        <v>228118.005</v>
      </c>
      <c r="E70" s="125" t="n">
        <f aca="false">E71+E104+E120</f>
        <v>-811.838</v>
      </c>
      <c r="F70" s="125" t="n">
        <f aca="false">D70+E70</f>
        <v>227306.167</v>
      </c>
      <c r="G70" s="201"/>
      <c r="H70" s="195"/>
    </row>
    <row r="71" s="60" customFormat="true" ht="35.25" hidden="false" customHeight="true" outlineLevel="0" collapsed="false">
      <c r="A71" s="129" t="s">
        <v>375</v>
      </c>
      <c r="B71" s="124" t="s">
        <v>376</v>
      </c>
      <c r="C71" s="124"/>
      <c r="D71" s="125" t="n">
        <f aca="false">D72+D75+D77+D80+D84+D86+D88+D92+D94+D96+D98+D100+D102</f>
        <v>216436.118</v>
      </c>
      <c r="E71" s="125" t="n">
        <f aca="false">E72+E75+E77+E80+E84+E86+E88+E92+E94+E96+E98+E100+E102+E82</f>
        <v>1651.8</v>
      </c>
      <c r="F71" s="125" t="n">
        <f aca="false">D71+E71</f>
        <v>218087.918</v>
      </c>
      <c r="G71" s="201"/>
    </row>
    <row r="72" s="60" customFormat="true" ht="56.25" hidden="true" customHeight="false" outlineLevel="0" collapsed="false">
      <c r="A72" s="130" t="s">
        <v>742</v>
      </c>
      <c r="B72" s="124" t="s">
        <v>575</v>
      </c>
      <c r="C72" s="124"/>
      <c r="D72" s="125" t="n">
        <f aca="false">D73+D74</f>
        <v>0</v>
      </c>
      <c r="E72" s="125" t="n">
        <f aca="false">E73+E74</f>
        <v>0</v>
      </c>
      <c r="F72" s="125" t="n">
        <f aca="false">D72+E72</f>
        <v>0</v>
      </c>
      <c r="G72" s="201"/>
    </row>
    <row r="73" s="60" customFormat="true" ht="18.75" hidden="true" customHeight="false" outlineLevel="0" collapsed="false">
      <c r="A73" s="130" t="s">
        <v>565</v>
      </c>
      <c r="B73" s="124" t="s">
        <v>575</v>
      </c>
      <c r="C73" s="124" t="s">
        <v>566</v>
      </c>
      <c r="D73" s="125"/>
      <c r="E73" s="125"/>
      <c r="F73" s="125" t="n">
        <f aca="false">D73+E73</f>
        <v>0</v>
      </c>
      <c r="G73" s="201"/>
    </row>
    <row r="74" s="60" customFormat="true" ht="18.75" hidden="true" customHeight="false" outlineLevel="0" collapsed="false">
      <c r="A74" s="130" t="s">
        <v>340</v>
      </c>
      <c r="B74" s="124" t="s">
        <v>575</v>
      </c>
      <c r="C74" s="124" t="s">
        <v>341</v>
      </c>
      <c r="D74" s="125" t="n">
        <v>0</v>
      </c>
      <c r="E74" s="125"/>
      <c r="F74" s="125" t="n">
        <f aca="false">D74+E74</f>
        <v>0</v>
      </c>
      <c r="G74" s="201"/>
    </row>
    <row r="75" s="60" customFormat="true" ht="75" hidden="false" customHeight="false" outlineLevel="0" collapsed="false">
      <c r="A75" s="130" t="s">
        <v>576</v>
      </c>
      <c r="B75" s="122" t="s">
        <v>577</v>
      </c>
      <c r="C75" s="124"/>
      <c r="D75" s="125" t="n">
        <f aca="false">D76</f>
        <v>714.463</v>
      </c>
      <c r="E75" s="125" t="n">
        <f aca="false">E76</f>
        <v>-200</v>
      </c>
      <c r="F75" s="125" t="n">
        <f aca="false">D75+E75</f>
        <v>514.463</v>
      </c>
      <c r="G75" s="201"/>
    </row>
    <row r="76" s="60" customFormat="true" ht="37.5" hidden="false" customHeight="false" outlineLevel="0" collapsed="false">
      <c r="A76" s="130" t="s">
        <v>330</v>
      </c>
      <c r="B76" s="122" t="s">
        <v>577</v>
      </c>
      <c r="C76" s="124" t="s">
        <v>331</v>
      </c>
      <c r="D76" s="125" t="n">
        <v>714.463</v>
      </c>
      <c r="E76" s="206" t="n">
        <v>-200</v>
      </c>
      <c r="F76" s="125" t="n">
        <f aca="false">D76+E76</f>
        <v>514.463</v>
      </c>
      <c r="G76" s="201"/>
    </row>
    <row r="77" s="60" customFormat="true" ht="18.75" hidden="true" customHeight="false" outlineLevel="0" collapsed="false">
      <c r="A77" s="130" t="s">
        <v>578</v>
      </c>
      <c r="B77" s="122" t="s">
        <v>579</v>
      </c>
      <c r="C77" s="124"/>
      <c r="D77" s="125" t="n">
        <f aca="false">D78</f>
        <v>0</v>
      </c>
      <c r="E77" s="125" t="n">
        <f aca="false">E78</f>
        <v>0</v>
      </c>
      <c r="F77" s="125" t="n">
        <f aca="false">D77+E77</f>
        <v>0</v>
      </c>
      <c r="G77" s="201"/>
    </row>
    <row r="78" s="60" customFormat="true" ht="37.5" hidden="true" customHeight="false" outlineLevel="0" collapsed="false">
      <c r="A78" s="130" t="s">
        <v>330</v>
      </c>
      <c r="B78" s="122" t="s">
        <v>579</v>
      </c>
      <c r="C78" s="124" t="s">
        <v>331</v>
      </c>
      <c r="D78" s="125" t="n">
        <v>0</v>
      </c>
      <c r="E78" s="125"/>
      <c r="F78" s="125" t="n">
        <f aca="false">D78+E78</f>
        <v>0</v>
      </c>
      <c r="G78" s="201"/>
    </row>
    <row r="79" s="60" customFormat="true" ht="18.75" hidden="true" customHeight="false" outlineLevel="0" collapsed="false">
      <c r="A79" s="130" t="s">
        <v>409</v>
      </c>
      <c r="B79" s="122" t="s">
        <v>579</v>
      </c>
      <c r="C79" s="124" t="s">
        <v>410</v>
      </c>
      <c r="D79" s="125" t="n">
        <v>0</v>
      </c>
      <c r="E79" s="125" t="n">
        <v>0</v>
      </c>
      <c r="F79" s="125" t="n">
        <f aca="false">D79+E79</f>
        <v>0</v>
      </c>
      <c r="G79" s="201"/>
    </row>
    <row r="80" s="60" customFormat="true" ht="18.75" hidden="false" customHeight="false" outlineLevel="0" collapsed="false">
      <c r="A80" s="130" t="s">
        <v>580</v>
      </c>
      <c r="B80" s="124" t="s">
        <v>581</v>
      </c>
      <c r="C80" s="124"/>
      <c r="D80" s="125" t="n">
        <f aca="false">D81</f>
        <v>1864.257</v>
      </c>
      <c r="E80" s="125" t="n">
        <f aca="false">E81</f>
        <v>0</v>
      </c>
      <c r="F80" s="125" t="n">
        <f aca="false">D80+E80</f>
        <v>1864.257</v>
      </c>
      <c r="G80" s="201"/>
    </row>
    <row r="81" s="60" customFormat="true" ht="37.5" hidden="false" customHeight="false" outlineLevel="0" collapsed="false">
      <c r="A81" s="130" t="s">
        <v>379</v>
      </c>
      <c r="B81" s="124" t="s">
        <v>581</v>
      </c>
      <c r="C81" s="124" t="s">
        <v>380</v>
      </c>
      <c r="D81" s="125" t="n">
        <v>1864.257</v>
      </c>
      <c r="E81" s="125"/>
      <c r="F81" s="125" t="n">
        <f aca="false">D81+E81</f>
        <v>1864.257</v>
      </c>
      <c r="G81" s="201"/>
    </row>
    <row r="82" s="60" customFormat="true" ht="18.75" hidden="false" customHeight="false" outlineLevel="0" collapsed="false">
      <c r="A82" s="121" t="s">
        <v>582</v>
      </c>
      <c r="B82" s="124" t="s">
        <v>583</v>
      </c>
      <c r="C82" s="124"/>
      <c r="D82" s="125" t="n">
        <f aca="false">D83</f>
        <v>0</v>
      </c>
      <c r="E82" s="125" t="n">
        <f aca="false">E83</f>
        <v>200</v>
      </c>
      <c r="F82" s="125" t="n">
        <f aca="false">D82+E82</f>
        <v>200</v>
      </c>
      <c r="G82" s="201"/>
    </row>
    <row r="83" s="60" customFormat="true" ht="37.5" hidden="false" customHeight="false" outlineLevel="0" collapsed="false">
      <c r="A83" s="130" t="s">
        <v>330</v>
      </c>
      <c r="B83" s="124" t="s">
        <v>583</v>
      </c>
      <c r="C83" s="124" t="s">
        <v>331</v>
      </c>
      <c r="D83" s="125"/>
      <c r="E83" s="125" t="n">
        <v>200</v>
      </c>
      <c r="F83" s="125" t="n">
        <f aca="false">D83+E83</f>
        <v>200</v>
      </c>
      <c r="G83" s="201"/>
    </row>
    <row r="84" s="60" customFormat="true" ht="56.25" hidden="false" customHeight="false" outlineLevel="0" collapsed="false">
      <c r="A84" s="126" t="s">
        <v>852</v>
      </c>
      <c r="B84" s="122" t="s">
        <v>585</v>
      </c>
      <c r="C84" s="122"/>
      <c r="D84" s="125" t="n">
        <f aca="false">D85</f>
        <v>3380.4</v>
      </c>
      <c r="E84" s="128" t="n">
        <f aca="false">E85</f>
        <v>0</v>
      </c>
      <c r="F84" s="125" t="n">
        <f aca="false">D84+E84</f>
        <v>3380.4</v>
      </c>
      <c r="G84" s="201"/>
    </row>
    <row r="85" s="60" customFormat="true" ht="37.5" hidden="false" customHeight="false" outlineLevel="0" collapsed="false">
      <c r="A85" s="130" t="s">
        <v>379</v>
      </c>
      <c r="B85" s="122" t="s">
        <v>585</v>
      </c>
      <c r="C85" s="122" t="s">
        <v>380</v>
      </c>
      <c r="D85" s="125" t="n">
        <v>3380.4</v>
      </c>
      <c r="E85" s="204"/>
      <c r="F85" s="125" t="n">
        <f aca="false">D85+E85</f>
        <v>3380.4</v>
      </c>
      <c r="G85" s="201"/>
    </row>
    <row r="86" s="60" customFormat="true" ht="75" hidden="false" customHeight="false" outlineLevel="0" collapsed="false">
      <c r="A86" s="130" t="s">
        <v>586</v>
      </c>
      <c r="B86" s="122" t="s">
        <v>587</v>
      </c>
      <c r="C86" s="122"/>
      <c r="D86" s="128" t="n">
        <f aca="false">D87</f>
        <v>1244.3</v>
      </c>
      <c r="E86" s="125" t="n">
        <f aca="false">E87</f>
        <v>-296.2</v>
      </c>
      <c r="F86" s="125" t="n">
        <f aca="false">D86+E86</f>
        <v>948.1</v>
      </c>
      <c r="G86" s="201"/>
    </row>
    <row r="87" s="60" customFormat="true" ht="18.75" hidden="false" customHeight="false" outlineLevel="0" collapsed="false">
      <c r="A87" s="130" t="s">
        <v>409</v>
      </c>
      <c r="B87" s="122" t="s">
        <v>587</v>
      </c>
      <c r="C87" s="122" t="s">
        <v>410</v>
      </c>
      <c r="D87" s="128" t="n">
        <v>1244.3</v>
      </c>
      <c r="E87" s="206" t="n">
        <v>-296.2</v>
      </c>
      <c r="F87" s="125" t="n">
        <f aca="false">D87+E87</f>
        <v>948.1</v>
      </c>
      <c r="G87" s="201"/>
    </row>
    <row r="88" s="60" customFormat="true" ht="112.5" hidden="false" customHeight="false" outlineLevel="0" collapsed="false">
      <c r="A88" s="207" t="s">
        <v>588</v>
      </c>
      <c r="B88" s="122" t="s">
        <v>589</v>
      </c>
      <c r="C88" s="122"/>
      <c r="D88" s="128" t="n">
        <f aca="false">D90</f>
        <v>5861.7</v>
      </c>
      <c r="E88" s="125" t="n">
        <f aca="false">E89+E90</f>
        <v>0</v>
      </c>
      <c r="F88" s="125" t="n">
        <f aca="false">D88+E88</f>
        <v>5861.7</v>
      </c>
      <c r="G88" s="201"/>
    </row>
    <row r="89" s="60" customFormat="true" ht="18.75" hidden="true" customHeight="false" outlineLevel="0" collapsed="false">
      <c r="A89" s="130" t="s">
        <v>409</v>
      </c>
      <c r="B89" s="122" t="s">
        <v>589</v>
      </c>
      <c r="C89" s="122" t="s">
        <v>410</v>
      </c>
      <c r="D89" s="128"/>
      <c r="E89" s="125" t="n">
        <v>0</v>
      </c>
      <c r="F89" s="125" t="n">
        <f aca="false">D89+E89</f>
        <v>0</v>
      </c>
      <c r="G89" s="201"/>
    </row>
    <row r="90" s="60" customFormat="true" ht="37.5" hidden="false" customHeight="false" outlineLevel="0" collapsed="false">
      <c r="A90" s="130" t="s">
        <v>379</v>
      </c>
      <c r="B90" s="122" t="s">
        <v>589</v>
      </c>
      <c r="C90" s="122" t="s">
        <v>380</v>
      </c>
      <c r="D90" s="125" t="n">
        <v>5861.7</v>
      </c>
      <c r="E90" s="128"/>
      <c r="F90" s="125" t="n">
        <f aca="false">D90+E90</f>
        <v>5861.7</v>
      </c>
      <c r="G90" s="201"/>
    </row>
    <row r="91" s="60" customFormat="true" ht="37.5" hidden="true" customHeight="false" outlineLevel="0" collapsed="false">
      <c r="A91" s="130" t="s">
        <v>379</v>
      </c>
      <c r="B91" s="122" t="s">
        <v>590</v>
      </c>
      <c r="C91" s="122" t="s">
        <v>380</v>
      </c>
      <c r="D91" s="128"/>
      <c r="E91" s="125"/>
      <c r="F91" s="125" t="n">
        <f aca="false">D91+E91</f>
        <v>0</v>
      </c>
      <c r="G91" s="201"/>
    </row>
    <row r="92" s="60" customFormat="true" ht="37.5" hidden="false" customHeight="false" outlineLevel="0" collapsed="false">
      <c r="A92" s="130" t="s">
        <v>377</v>
      </c>
      <c r="B92" s="122" t="s">
        <v>378</v>
      </c>
      <c r="C92" s="122"/>
      <c r="D92" s="128" t="n">
        <f aca="false">D93</f>
        <v>31614.13</v>
      </c>
      <c r="E92" s="125" t="n">
        <f aca="false">E93</f>
        <v>0</v>
      </c>
      <c r="F92" s="125" t="n">
        <f aca="false">D92+E92</f>
        <v>31614.13</v>
      </c>
      <c r="G92" s="201"/>
    </row>
    <row r="93" s="60" customFormat="true" ht="37.5" hidden="false" customHeight="false" outlineLevel="0" collapsed="false">
      <c r="A93" s="130" t="s">
        <v>379</v>
      </c>
      <c r="B93" s="124" t="s">
        <v>378</v>
      </c>
      <c r="C93" s="124" t="s">
        <v>380</v>
      </c>
      <c r="D93" s="125" t="n">
        <v>31614.13</v>
      </c>
      <c r="E93" s="125"/>
      <c r="F93" s="125" t="n">
        <f aca="false">D93+E93</f>
        <v>31614.13</v>
      </c>
      <c r="G93" s="201"/>
    </row>
    <row r="94" s="60" customFormat="true" ht="56.25" hidden="false" customHeight="false" outlineLevel="0" collapsed="false">
      <c r="A94" s="130" t="s">
        <v>591</v>
      </c>
      <c r="B94" s="124" t="s">
        <v>592</v>
      </c>
      <c r="C94" s="124"/>
      <c r="D94" s="125" t="n">
        <f aca="false">D95</f>
        <v>56102.168</v>
      </c>
      <c r="E94" s="125" t="n">
        <f aca="false">E95</f>
        <v>0</v>
      </c>
      <c r="F94" s="125" t="n">
        <f aca="false">D94+E94</f>
        <v>56102.168</v>
      </c>
      <c r="G94" s="201"/>
    </row>
    <row r="95" s="60" customFormat="true" ht="37.5" hidden="false" customHeight="false" outlineLevel="0" collapsed="false">
      <c r="A95" s="130" t="s">
        <v>379</v>
      </c>
      <c r="B95" s="124" t="s">
        <v>592</v>
      </c>
      <c r="C95" s="124" t="s">
        <v>380</v>
      </c>
      <c r="D95" s="125" t="n">
        <v>56102.168</v>
      </c>
      <c r="E95" s="125"/>
      <c r="F95" s="125" t="n">
        <f aca="false">D95+E95</f>
        <v>56102.168</v>
      </c>
      <c r="G95" s="201"/>
    </row>
    <row r="96" s="60" customFormat="true" ht="37.5" hidden="false" customHeight="false" outlineLevel="0" collapsed="false">
      <c r="A96" s="130" t="s">
        <v>853</v>
      </c>
      <c r="B96" s="124" t="s">
        <v>595</v>
      </c>
      <c r="C96" s="124"/>
      <c r="D96" s="125" t="n">
        <f aca="false">D97</f>
        <v>5000</v>
      </c>
      <c r="E96" s="125" t="n">
        <f aca="false">E97</f>
        <v>0</v>
      </c>
      <c r="F96" s="125" t="n">
        <f aca="false">D96+E96</f>
        <v>5000</v>
      </c>
      <c r="G96" s="201"/>
    </row>
    <row r="97" s="60" customFormat="true" ht="37.5" hidden="false" customHeight="false" outlineLevel="0" collapsed="false">
      <c r="A97" s="121" t="s">
        <v>426</v>
      </c>
      <c r="B97" s="124" t="s">
        <v>595</v>
      </c>
      <c r="C97" s="124" t="s">
        <v>427</v>
      </c>
      <c r="D97" s="125" t="n">
        <v>5000</v>
      </c>
      <c r="E97" s="125"/>
      <c r="F97" s="125" t="n">
        <f aca="false">D97+E97</f>
        <v>5000</v>
      </c>
      <c r="G97" s="201"/>
    </row>
    <row r="98" s="60" customFormat="true" ht="37.5" hidden="false" customHeight="false" outlineLevel="0" collapsed="false">
      <c r="A98" s="130" t="s">
        <v>381</v>
      </c>
      <c r="B98" s="124" t="s">
        <v>382</v>
      </c>
      <c r="C98" s="124"/>
      <c r="D98" s="125" t="n">
        <f aca="false">D99</f>
        <v>24994.447</v>
      </c>
      <c r="E98" s="125" t="n">
        <f aca="false">E99</f>
        <v>0</v>
      </c>
      <c r="F98" s="125" t="n">
        <f aca="false">D98+E98</f>
        <v>24994.447</v>
      </c>
      <c r="G98" s="201"/>
    </row>
    <row r="99" s="60" customFormat="true" ht="37.5" hidden="false" customHeight="false" outlineLevel="0" collapsed="false">
      <c r="A99" s="130" t="s">
        <v>379</v>
      </c>
      <c r="B99" s="124" t="s">
        <v>382</v>
      </c>
      <c r="C99" s="124" t="s">
        <v>380</v>
      </c>
      <c r="D99" s="125" t="n">
        <v>24994.447</v>
      </c>
      <c r="E99" s="125"/>
      <c r="F99" s="125" t="n">
        <f aca="false">D99+E99</f>
        <v>24994.447</v>
      </c>
      <c r="G99" s="201"/>
    </row>
    <row r="100" s="60" customFormat="true" ht="56.25" hidden="false" customHeight="false" outlineLevel="0" collapsed="false">
      <c r="A100" s="130" t="s">
        <v>854</v>
      </c>
      <c r="B100" s="124" t="s">
        <v>601</v>
      </c>
      <c r="C100" s="124"/>
      <c r="D100" s="125" t="n">
        <f aca="false">D101</f>
        <v>60154.336</v>
      </c>
      <c r="E100" s="125" t="n">
        <f aca="false">E101</f>
        <v>0</v>
      </c>
      <c r="F100" s="125" t="n">
        <f aca="false">D100+E100</f>
        <v>60154.336</v>
      </c>
      <c r="G100" s="201"/>
    </row>
    <row r="101" s="60" customFormat="true" ht="37.5" hidden="false" customHeight="false" outlineLevel="0" collapsed="false">
      <c r="A101" s="130" t="s">
        <v>379</v>
      </c>
      <c r="B101" s="124" t="s">
        <v>601</v>
      </c>
      <c r="C101" s="124" t="s">
        <v>380</v>
      </c>
      <c r="D101" s="125" t="n">
        <v>60154.336</v>
      </c>
      <c r="E101" s="125"/>
      <c r="F101" s="125" t="n">
        <f aca="false">D101+E101</f>
        <v>60154.336</v>
      </c>
      <c r="G101" s="201"/>
    </row>
    <row r="102" s="60" customFormat="true" ht="56.25" hidden="false" customHeight="false" outlineLevel="0" collapsed="false">
      <c r="A102" s="130" t="s">
        <v>855</v>
      </c>
      <c r="B102" s="124" t="s">
        <v>601</v>
      </c>
      <c r="C102" s="124"/>
      <c r="D102" s="125" t="n">
        <f aca="false">D103</f>
        <v>25505.917</v>
      </c>
      <c r="E102" s="125" t="n">
        <f aca="false">E103</f>
        <v>1948</v>
      </c>
      <c r="F102" s="125" t="n">
        <f aca="false">D102+E102</f>
        <v>27453.917</v>
      </c>
      <c r="G102" s="201"/>
    </row>
    <row r="103" s="60" customFormat="true" ht="37.5" hidden="false" customHeight="false" outlineLevel="0" collapsed="false">
      <c r="A103" s="130" t="s">
        <v>379</v>
      </c>
      <c r="B103" s="124" t="s">
        <v>601</v>
      </c>
      <c r="C103" s="124" t="s">
        <v>380</v>
      </c>
      <c r="D103" s="125" t="n">
        <v>25505.917</v>
      </c>
      <c r="E103" s="125" t="n">
        <v>1948</v>
      </c>
      <c r="F103" s="125" t="n">
        <f aca="false">D103+E103</f>
        <v>27453.917</v>
      </c>
      <c r="G103" s="201"/>
    </row>
    <row r="104" s="60" customFormat="true" ht="39" hidden="false" customHeight="false" outlineLevel="0" collapsed="false">
      <c r="A104" s="200" t="s">
        <v>385</v>
      </c>
      <c r="B104" s="122" t="s">
        <v>386</v>
      </c>
      <c r="C104" s="120"/>
      <c r="D104" s="117" t="n">
        <f aca="false">D105+D108+D110+D112+D114+D116+D118</f>
        <v>10531.887</v>
      </c>
      <c r="E104" s="117" t="n">
        <f aca="false">E105+E108+E110+E112+E114+E116+E118</f>
        <v>-2128.638</v>
      </c>
      <c r="F104" s="117" t="n">
        <f aca="false">D104+E104</f>
        <v>8403.249</v>
      </c>
      <c r="G104" s="201"/>
    </row>
    <row r="105" s="60" customFormat="true" ht="18.75" hidden="false" customHeight="false" outlineLevel="0" collapsed="false">
      <c r="A105" s="130" t="s">
        <v>387</v>
      </c>
      <c r="B105" s="122" t="s">
        <v>388</v>
      </c>
      <c r="C105" s="122"/>
      <c r="D105" s="128" t="n">
        <f aca="false">D107+D106</f>
        <v>2296.638</v>
      </c>
      <c r="E105" s="125" t="n">
        <f aca="false">E107+E106</f>
        <v>-2128.638</v>
      </c>
      <c r="F105" s="125" t="n">
        <f aca="false">D105+E105</f>
        <v>168</v>
      </c>
      <c r="G105" s="201"/>
    </row>
    <row r="106" s="60" customFormat="true" ht="37.5" hidden="true" customHeight="false" outlineLevel="0" collapsed="false">
      <c r="A106" s="130" t="s">
        <v>330</v>
      </c>
      <c r="B106" s="122" t="s">
        <v>388</v>
      </c>
      <c r="C106" s="122" t="s">
        <v>331</v>
      </c>
      <c r="D106" s="128" t="n">
        <v>0</v>
      </c>
      <c r="E106" s="125"/>
      <c r="F106" s="125" t="n">
        <f aca="false">D106+E106</f>
        <v>0</v>
      </c>
      <c r="G106" s="201"/>
    </row>
    <row r="107" s="60" customFormat="true" ht="18.75" hidden="false" customHeight="false" outlineLevel="0" collapsed="false">
      <c r="A107" s="130" t="s">
        <v>565</v>
      </c>
      <c r="B107" s="122" t="s">
        <v>388</v>
      </c>
      <c r="C107" s="122" t="s">
        <v>566</v>
      </c>
      <c r="D107" s="128" t="n">
        <v>2296.638</v>
      </c>
      <c r="E107" s="206" t="n">
        <v>-2128.638</v>
      </c>
      <c r="F107" s="125" t="n">
        <f aca="false">D107+E107</f>
        <v>168</v>
      </c>
      <c r="G107" s="201"/>
    </row>
    <row r="108" s="60" customFormat="true" ht="56.25" hidden="false" customHeight="false" outlineLevel="0" collapsed="false">
      <c r="A108" s="130" t="s">
        <v>604</v>
      </c>
      <c r="B108" s="122" t="s">
        <v>605</v>
      </c>
      <c r="C108" s="122"/>
      <c r="D108" s="128" t="n">
        <f aca="false">D109</f>
        <v>3366.2</v>
      </c>
      <c r="E108" s="125" t="n">
        <f aca="false">E109</f>
        <v>0</v>
      </c>
      <c r="F108" s="125" t="n">
        <f aca="false">D108+E108</f>
        <v>3366.2</v>
      </c>
      <c r="G108" s="201"/>
    </row>
    <row r="109" s="60" customFormat="true" ht="18.75" hidden="false" customHeight="false" outlineLevel="0" collapsed="false">
      <c r="A109" s="130" t="s">
        <v>340</v>
      </c>
      <c r="B109" s="122" t="s">
        <v>605</v>
      </c>
      <c r="C109" s="122" t="s">
        <v>341</v>
      </c>
      <c r="D109" s="128" t="n">
        <v>3366.2</v>
      </c>
      <c r="E109" s="125"/>
      <c r="F109" s="125" t="n">
        <f aca="false">D109+E109</f>
        <v>3366.2</v>
      </c>
      <c r="G109" s="201"/>
    </row>
    <row r="110" s="60" customFormat="true" ht="18.75" hidden="false" customHeight="false" outlineLevel="0" collapsed="false">
      <c r="A110" s="130" t="s">
        <v>606</v>
      </c>
      <c r="B110" s="122" t="s">
        <v>607</v>
      </c>
      <c r="C110" s="122"/>
      <c r="D110" s="128" t="n">
        <f aca="false">D111</f>
        <v>354.51</v>
      </c>
      <c r="E110" s="125" t="n">
        <f aca="false">E111</f>
        <v>0</v>
      </c>
      <c r="F110" s="125" t="n">
        <f aca="false">D110+E110</f>
        <v>354.51</v>
      </c>
      <c r="G110" s="201"/>
    </row>
    <row r="111" s="60" customFormat="true" ht="37.5" hidden="false" customHeight="false" outlineLevel="0" collapsed="false">
      <c r="A111" s="130" t="s">
        <v>330</v>
      </c>
      <c r="B111" s="122" t="s">
        <v>607</v>
      </c>
      <c r="C111" s="122" t="s">
        <v>331</v>
      </c>
      <c r="D111" s="128" t="n">
        <v>354.51</v>
      </c>
      <c r="E111" s="125"/>
      <c r="F111" s="125" t="n">
        <f aca="false">D111+E111</f>
        <v>354.51</v>
      </c>
      <c r="G111" s="201"/>
    </row>
    <row r="112" s="60" customFormat="true" ht="18.75" hidden="false" customHeight="false" outlineLevel="0" collapsed="false">
      <c r="A112" s="130" t="s">
        <v>608</v>
      </c>
      <c r="B112" s="122" t="s">
        <v>609</v>
      </c>
      <c r="C112" s="122"/>
      <c r="D112" s="128" t="n">
        <f aca="false">D113</f>
        <v>99.9</v>
      </c>
      <c r="E112" s="125" t="n">
        <f aca="false">E113</f>
        <v>0</v>
      </c>
      <c r="F112" s="125" t="n">
        <f aca="false">F113</f>
        <v>99.9</v>
      </c>
      <c r="G112" s="201"/>
    </row>
    <row r="113" s="60" customFormat="true" ht="18.75" hidden="false" customHeight="false" outlineLevel="0" collapsed="false">
      <c r="A113" s="130" t="s">
        <v>565</v>
      </c>
      <c r="B113" s="122" t="s">
        <v>609</v>
      </c>
      <c r="C113" s="122" t="s">
        <v>566</v>
      </c>
      <c r="D113" s="128" t="n">
        <v>99.9</v>
      </c>
      <c r="E113" s="125"/>
      <c r="F113" s="125" t="n">
        <f aca="false">D113+E113</f>
        <v>99.9</v>
      </c>
      <c r="G113" s="201"/>
    </row>
    <row r="114" s="60" customFormat="true" ht="35.25" hidden="false" customHeight="true" outlineLevel="0" collapsed="false">
      <c r="A114" s="130" t="s">
        <v>227</v>
      </c>
      <c r="B114" s="122" t="s">
        <v>744</v>
      </c>
      <c r="C114" s="122"/>
      <c r="D114" s="125" t="n">
        <f aca="false">D115</f>
        <v>900</v>
      </c>
      <c r="E114" s="128" t="n">
        <f aca="false">E115</f>
        <v>0</v>
      </c>
      <c r="F114" s="125" t="n">
        <f aca="false">F115</f>
        <v>900</v>
      </c>
      <c r="G114" s="201"/>
    </row>
    <row r="115" s="60" customFormat="true" ht="18.75" hidden="false" customHeight="false" outlineLevel="0" collapsed="false">
      <c r="A115" s="130" t="s">
        <v>738</v>
      </c>
      <c r="B115" s="122" t="s">
        <v>744</v>
      </c>
      <c r="C115" s="122" t="s">
        <v>566</v>
      </c>
      <c r="D115" s="125" t="n">
        <v>900</v>
      </c>
      <c r="E115" s="128"/>
      <c r="F115" s="125" t="n">
        <f aca="false">D115+E115</f>
        <v>900</v>
      </c>
      <c r="G115" s="201"/>
    </row>
    <row r="116" s="60" customFormat="true" ht="37.5" hidden="false" customHeight="false" outlineLevel="0" collapsed="false">
      <c r="A116" s="130" t="s">
        <v>856</v>
      </c>
      <c r="B116" s="122" t="s">
        <v>746</v>
      </c>
      <c r="C116" s="122"/>
      <c r="D116" s="125" t="n">
        <f aca="false">D117</f>
        <v>3514.639</v>
      </c>
      <c r="E116" s="128" t="n">
        <f aca="false">E117</f>
        <v>0</v>
      </c>
      <c r="F116" s="125" t="n">
        <f aca="false">D116+E116</f>
        <v>3514.639</v>
      </c>
      <c r="G116" s="201"/>
    </row>
    <row r="117" s="60" customFormat="true" ht="18.75" hidden="false" customHeight="false" outlineLevel="0" collapsed="false">
      <c r="A117" s="130" t="s">
        <v>738</v>
      </c>
      <c r="B117" s="122" t="s">
        <v>746</v>
      </c>
      <c r="C117" s="122" t="s">
        <v>566</v>
      </c>
      <c r="D117" s="125" t="n">
        <v>3514.639</v>
      </c>
      <c r="E117" s="128"/>
      <c r="F117" s="125" t="n">
        <f aca="false">D117+E117</f>
        <v>3514.639</v>
      </c>
      <c r="G117" s="201"/>
    </row>
    <row r="118" s="60" customFormat="true" ht="33.75" hidden="true" customHeight="true" outlineLevel="0" collapsed="false">
      <c r="A118" s="130" t="s">
        <v>226</v>
      </c>
      <c r="B118" s="122" t="s">
        <v>747</v>
      </c>
      <c r="C118" s="122"/>
      <c r="D118" s="125" t="n">
        <f aca="false">D119</f>
        <v>0</v>
      </c>
      <c r="E118" s="128" t="n">
        <f aca="false">E119</f>
        <v>0</v>
      </c>
      <c r="F118" s="125" t="n">
        <f aca="false">D118+E118</f>
        <v>0</v>
      </c>
      <c r="G118" s="201"/>
    </row>
    <row r="119" s="60" customFormat="true" ht="18.75" hidden="true" customHeight="false" outlineLevel="0" collapsed="false">
      <c r="A119" s="130" t="s">
        <v>738</v>
      </c>
      <c r="B119" s="122" t="s">
        <v>747</v>
      </c>
      <c r="C119" s="122" t="s">
        <v>566</v>
      </c>
      <c r="D119" s="125" t="n">
        <v>0</v>
      </c>
      <c r="E119" s="128"/>
      <c r="F119" s="125" t="n">
        <f aca="false">D119+E119</f>
        <v>0</v>
      </c>
      <c r="G119" s="201"/>
    </row>
    <row r="120" s="60" customFormat="true" ht="18.75" hidden="false" customHeight="false" outlineLevel="0" collapsed="false">
      <c r="A120" s="208" t="s">
        <v>389</v>
      </c>
      <c r="B120" s="122" t="s">
        <v>390</v>
      </c>
      <c r="C120" s="122"/>
      <c r="D120" s="128" t="n">
        <f aca="false">D121+D123</f>
        <v>1150</v>
      </c>
      <c r="E120" s="125" t="n">
        <f aca="false">E121+E123</f>
        <v>-335</v>
      </c>
      <c r="F120" s="125" t="n">
        <f aca="false">D120+E120</f>
        <v>815</v>
      </c>
      <c r="G120" s="201"/>
    </row>
    <row r="121" s="60" customFormat="true" ht="37.5" hidden="false" customHeight="false" outlineLevel="0" collapsed="false">
      <c r="A121" s="130" t="s">
        <v>748</v>
      </c>
      <c r="B121" s="122" t="s">
        <v>749</v>
      </c>
      <c r="C121" s="122"/>
      <c r="D121" s="128" t="n">
        <f aca="false">D122</f>
        <v>900</v>
      </c>
      <c r="E121" s="125" t="n">
        <f aca="false">E122</f>
        <v>-335</v>
      </c>
      <c r="F121" s="125" t="n">
        <f aca="false">D121+E121</f>
        <v>565</v>
      </c>
      <c r="G121" s="201"/>
    </row>
    <row r="122" s="60" customFormat="true" ht="18.75" hidden="false" customHeight="false" outlineLevel="0" collapsed="false">
      <c r="A122" s="130" t="s">
        <v>565</v>
      </c>
      <c r="B122" s="122" t="s">
        <v>749</v>
      </c>
      <c r="C122" s="122" t="s">
        <v>566</v>
      </c>
      <c r="D122" s="128" t="n">
        <v>900</v>
      </c>
      <c r="E122" s="125" t="n">
        <f aca="false">-335</f>
        <v>-335</v>
      </c>
      <c r="F122" s="125" t="n">
        <f aca="false">D122+E122</f>
        <v>565</v>
      </c>
      <c r="G122" s="201"/>
    </row>
    <row r="123" s="60" customFormat="true" ht="18.75" hidden="false" customHeight="false" outlineLevel="0" collapsed="false">
      <c r="A123" s="121" t="s">
        <v>391</v>
      </c>
      <c r="B123" s="122" t="s">
        <v>392</v>
      </c>
      <c r="D123" s="209" t="n">
        <f aca="false">D124</f>
        <v>250</v>
      </c>
      <c r="E123" s="128" t="n">
        <f aca="false">E124</f>
        <v>0</v>
      </c>
      <c r="F123" s="125" t="n">
        <f aca="false">D123+E123</f>
        <v>250</v>
      </c>
      <c r="G123" s="201"/>
    </row>
    <row r="124" s="60" customFormat="true" ht="37.5" hidden="true" customHeight="false" outlineLevel="0" collapsed="false">
      <c r="A124" s="121" t="s">
        <v>330</v>
      </c>
      <c r="B124" s="122" t="s">
        <v>392</v>
      </c>
      <c r="C124" s="122" t="s">
        <v>331</v>
      </c>
      <c r="D124" s="209" t="n">
        <v>250</v>
      </c>
      <c r="E124" s="128"/>
      <c r="F124" s="125" t="n">
        <f aca="false">E124</f>
        <v>0</v>
      </c>
      <c r="G124" s="201"/>
    </row>
    <row r="125" s="60" customFormat="true" ht="37.5" hidden="false" customHeight="false" outlineLevel="0" collapsed="false">
      <c r="A125" s="210" t="s">
        <v>619</v>
      </c>
      <c r="B125" s="122" t="s">
        <v>620</v>
      </c>
      <c r="C125" s="122"/>
      <c r="D125" s="128" t="n">
        <f aca="false">D126+D153+D194+D220+D229+D236</f>
        <v>394058.653</v>
      </c>
      <c r="E125" s="128" t="n">
        <f aca="false">E126+E153+E194+E220+E229+E236</f>
        <v>-2815.8</v>
      </c>
      <c r="F125" s="125" t="n">
        <f aca="false">D125+E125</f>
        <v>391242.853</v>
      </c>
      <c r="G125" s="201"/>
      <c r="H125" s="195"/>
    </row>
    <row r="126" s="60" customFormat="true" ht="37.5" hidden="false" customHeight="false" outlineLevel="0" collapsed="false">
      <c r="A126" s="211" t="s">
        <v>621</v>
      </c>
      <c r="B126" s="124" t="s">
        <v>623</v>
      </c>
      <c r="C126" s="136"/>
      <c r="D126" s="125" t="n">
        <f aca="false">D127+D129+D133+D135+D137+D139+D143+D145+D147+D149+D151+D131</f>
        <v>113496.925</v>
      </c>
      <c r="E126" s="125" t="n">
        <f aca="false">E127+E129+E133+E135+E137+E139+E143+E145+E147+E149+E151+E131</f>
        <v>4380.913</v>
      </c>
      <c r="F126" s="125" t="n">
        <f aca="false">D126+E126</f>
        <v>117877.838</v>
      </c>
      <c r="G126" s="201"/>
    </row>
    <row r="127" s="60" customFormat="true" ht="37.5" hidden="false" customHeight="false" outlineLevel="0" collapsed="false">
      <c r="A127" s="126" t="s">
        <v>624</v>
      </c>
      <c r="B127" s="124" t="s">
        <v>625</v>
      </c>
      <c r="C127" s="124"/>
      <c r="D127" s="125" t="n">
        <f aca="false">D128</f>
        <v>37432.118</v>
      </c>
      <c r="E127" s="125" t="n">
        <f aca="false">E128</f>
        <v>-748.087</v>
      </c>
      <c r="F127" s="125" t="n">
        <f aca="false">D127+E127</f>
        <v>36684.031</v>
      </c>
      <c r="G127" s="201"/>
    </row>
    <row r="128" s="60" customFormat="true" ht="37.5" hidden="false" customHeight="false" outlineLevel="0" collapsed="false">
      <c r="A128" s="130" t="s">
        <v>426</v>
      </c>
      <c r="B128" s="124" t="s">
        <v>625</v>
      </c>
      <c r="C128" s="124" t="s">
        <v>427</v>
      </c>
      <c r="D128" s="125" t="n">
        <v>37432.118</v>
      </c>
      <c r="E128" s="125" t="n">
        <v>-748.087</v>
      </c>
      <c r="F128" s="125" t="n">
        <f aca="false">D128+E128</f>
        <v>36684.031</v>
      </c>
      <c r="G128" s="201"/>
    </row>
    <row r="129" s="60" customFormat="true" ht="37.5" hidden="true" customHeight="false" outlineLevel="0" collapsed="false">
      <c r="A129" s="138" t="s">
        <v>857</v>
      </c>
      <c r="B129" s="124" t="s">
        <v>627</v>
      </c>
      <c r="C129" s="124"/>
      <c r="D129" s="125" t="n">
        <f aca="false">D130</f>
        <v>0</v>
      </c>
      <c r="E129" s="125" t="n">
        <f aca="false">E130</f>
        <v>0</v>
      </c>
      <c r="F129" s="125" t="n">
        <f aca="false">D129+E129</f>
        <v>0</v>
      </c>
      <c r="G129" s="201"/>
    </row>
    <row r="130" s="60" customFormat="true" ht="37.5" hidden="true" customHeight="false" outlineLevel="0" collapsed="false">
      <c r="A130" s="130" t="s">
        <v>426</v>
      </c>
      <c r="B130" s="124" t="s">
        <v>627</v>
      </c>
      <c r="C130" s="124" t="s">
        <v>427</v>
      </c>
      <c r="D130" s="125" t="n">
        <v>0</v>
      </c>
      <c r="E130" s="125" t="n">
        <f aca="false">'[1]расходы 2015'!E292</f>
        <v>0</v>
      </c>
      <c r="F130" s="125" t="n">
        <f aca="false">D130+E130</f>
        <v>0</v>
      </c>
      <c r="G130" s="201"/>
    </row>
    <row r="131" s="60" customFormat="true" ht="37.5" hidden="false" customHeight="false" outlineLevel="0" collapsed="false">
      <c r="A131" s="121" t="s">
        <v>628</v>
      </c>
      <c r="B131" s="124" t="s">
        <v>629</v>
      </c>
      <c r="C131" s="124"/>
      <c r="D131" s="125" t="n">
        <f aca="false">D132</f>
        <v>1379.142</v>
      </c>
      <c r="E131" s="125" t="n">
        <f aca="false">E132</f>
        <v>330</v>
      </c>
      <c r="F131" s="125" t="n">
        <f aca="false">D131+E131</f>
        <v>1709.142</v>
      </c>
      <c r="G131" s="201"/>
    </row>
    <row r="132" s="60" customFormat="true" ht="37.5" hidden="false" customHeight="false" outlineLevel="0" collapsed="false">
      <c r="A132" s="130" t="s">
        <v>426</v>
      </c>
      <c r="B132" s="124" t="s">
        <v>629</v>
      </c>
      <c r="C132" s="124" t="s">
        <v>427</v>
      </c>
      <c r="D132" s="125" t="n">
        <v>1379.142</v>
      </c>
      <c r="E132" s="125" t="n">
        <v>330</v>
      </c>
      <c r="F132" s="125" t="n">
        <f aca="false">D132+E132</f>
        <v>1709.142</v>
      </c>
      <c r="G132" s="201"/>
    </row>
    <row r="133" s="60" customFormat="true" ht="37.5" hidden="false" customHeight="false" outlineLevel="0" collapsed="false">
      <c r="A133" s="130" t="s">
        <v>630</v>
      </c>
      <c r="B133" s="124" t="s">
        <v>631</v>
      </c>
      <c r="C133" s="124"/>
      <c r="D133" s="125" t="n">
        <f aca="false">D134</f>
        <v>730</v>
      </c>
      <c r="E133" s="125" t="n">
        <f aca="false">E134</f>
        <v>0</v>
      </c>
      <c r="F133" s="125" t="n">
        <f aca="false">D133+E133</f>
        <v>730</v>
      </c>
      <c r="G133" s="201"/>
    </row>
    <row r="134" s="60" customFormat="true" ht="37.5" hidden="false" customHeight="false" outlineLevel="0" collapsed="false">
      <c r="A134" s="130" t="s">
        <v>426</v>
      </c>
      <c r="B134" s="124" t="s">
        <v>631</v>
      </c>
      <c r="C134" s="136" t="n">
        <v>600</v>
      </c>
      <c r="D134" s="125" t="n">
        <v>730</v>
      </c>
      <c r="E134" s="125"/>
      <c r="F134" s="125" t="n">
        <f aca="false">D134+E134</f>
        <v>730</v>
      </c>
      <c r="G134" s="201"/>
    </row>
    <row r="135" s="60" customFormat="true" ht="37.5" hidden="false" customHeight="false" outlineLevel="0" collapsed="false">
      <c r="A135" s="130" t="s">
        <v>632</v>
      </c>
      <c r="B135" s="124" t="s">
        <v>633</v>
      </c>
      <c r="C135" s="124"/>
      <c r="D135" s="125" t="n">
        <f aca="false">D136</f>
        <v>1088.33</v>
      </c>
      <c r="E135" s="125" t="n">
        <f aca="false">E136</f>
        <v>99</v>
      </c>
      <c r="F135" s="125" t="n">
        <f aca="false">D135+E135</f>
        <v>1187.33</v>
      </c>
      <c r="G135" s="201"/>
    </row>
    <row r="136" s="60" customFormat="true" ht="37.5" hidden="false" customHeight="false" outlineLevel="0" collapsed="false">
      <c r="A136" s="130" t="s">
        <v>426</v>
      </c>
      <c r="B136" s="124" t="s">
        <v>633</v>
      </c>
      <c r="C136" s="136" t="n">
        <v>600</v>
      </c>
      <c r="D136" s="125" t="n">
        <v>1088.33</v>
      </c>
      <c r="E136" s="125" t="n">
        <v>99</v>
      </c>
      <c r="F136" s="125" t="n">
        <f aca="false">D136+E136</f>
        <v>1187.33</v>
      </c>
      <c r="G136" s="201"/>
    </row>
    <row r="137" s="60" customFormat="true" ht="18.75" hidden="false" customHeight="false" outlineLevel="0" collapsed="false">
      <c r="A137" s="130" t="s">
        <v>634</v>
      </c>
      <c r="B137" s="124" t="s">
        <v>635</v>
      </c>
      <c r="C137" s="124"/>
      <c r="D137" s="125" t="n">
        <f aca="false">D138</f>
        <v>15</v>
      </c>
      <c r="E137" s="125" t="n">
        <f aca="false">E138</f>
        <v>0</v>
      </c>
      <c r="F137" s="125" t="n">
        <f aca="false">D137+E137</f>
        <v>15</v>
      </c>
      <c r="G137" s="201"/>
    </row>
    <row r="138" s="60" customFormat="true" ht="37.5" hidden="false" customHeight="false" outlineLevel="0" collapsed="false">
      <c r="A138" s="130" t="s">
        <v>330</v>
      </c>
      <c r="B138" s="124" t="s">
        <v>635</v>
      </c>
      <c r="C138" s="136" t="n">
        <v>200</v>
      </c>
      <c r="D138" s="125" t="n">
        <v>15</v>
      </c>
      <c r="E138" s="125"/>
      <c r="F138" s="125" t="n">
        <f aca="false">D138+E138</f>
        <v>15</v>
      </c>
      <c r="G138" s="201"/>
    </row>
    <row r="139" s="60" customFormat="true" ht="37.5" hidden="false" customHeight="false" outlineLevel="0" collapsed="false">
      <c r="A139" s="130" t="s">
        <v>858</v>
      </c>
      <c r="B139" s="124" t="s">
        <v>637</v>
      </c>
      <c r="C139" s="124"/>
      <c r="D139" s="125" t="n">
        <f aca="false">D140+D141+D142</f>
        <v>310</v>
      </c>
      <c r="E139" s="125" t="n">
        <f aca="false">E140+E141+E142</f>
        <v>0</v>
      </c>
      <c r="F139" s="125" t="n">
        <f aca="false">D139+E139</f>
        <v>310</v>
      </c>
      <c r="G139" s="201"/>
    </row>
    <row r="140" s="60" customFormat="true" ht="37.5" hidden="false" customHeight="false" outlineLevel="0" collapsed="false">
      <c r="A140" s="130" t="s">
        <v>330</v>
      </c>
      <c r="B140" s="124" t="s">
        <v>637</v>
      </c>
      <c r="C140" s="124" t="s">
        <v>331</v>
      </c>
      <c r="D140" s="125" t="n">
        <v>20</v>
      </c>
      <c r="E140" s="125"/>
      <c r="F140" s="125" t="n">
        <f aca="false">D140+E140</f>
        <v>20</v>
      </c>
      <c r="G140" s="201"/>
    </row>
    <row r="141" s="60" customFormat="true" ht="18.75" hidden="true" customHeight="false" outlineLevel="0" collapsed="false">
      <c r="A141" s="130" t="s">
        <v>409</v>
      </c>
      <c r="B141" s="124" t="s">
        <v>637</v>
      </c>
      <c r="C141" s="124" t="s">
        <v>410</v>
      </c>
      <c r="D141" s="125"/>
      <c r="E141" s="125" t="n">
        <f aca="false">'[1]расходы 2015'!E301</f>
        <v>0</v>
      </c>
      <c r="F141" s="125" t="n">
        <f aca="false">D141+E141</f>
        <v>0</v>
      </c>
      <c r="G141" s="201"/>
    </row>
    <row r="142" s="60" customFormat="true" ht="37.5" hidden="false" customHeight="false" outlineLevel="0" collapsed="false">
      <c r="A142" s="130" t="s">
        <v>426</v>
      </c>
      <c r="B142" s="124" t="s">
        <v>637</v>
      </c>
      <c r="C142" s="124" t="s">
        <v>427</v>
      </c>
      <c r="D142" s="125" t="n">
        <v>290</v>
      </c>
      <c r="E142" s="125"/>
      <c r="F142" s="125" t="n">
        <f aca="false">D142+E142</f>
        <v>290</v>
      </c>
      <c r="G142" s="201"/>
    </row>
    <row r="143" s="60" customFormat="true" ht="37.5" hidden="true" customHeight="false" outlineLevel="0" collapsed="false">
      <c r="A143" s="130" t="s">
        <v>628</v>
      </c>
      <c r="B143" s="124" t="s">
        <v>638</v>
      </c>
      <c r="C143" s="124"/>
      <c r="D143" s="125" t="n">
        <f aca="false">D144</f>
        <v>0</v>
      </c>
      <c r="E143" s="125" t="n">
        <f aca="false">E144</f>
        <v>0</v>
      </c>
      <c r="F143" s="125" t="n">
        <f aca="false">F144</f>
        <v>0</v>
      </c>
      <c r="G143" s="201"/>
    </row>
    <row r="144" s="60" customFormat="true" ht="37.5" hidden="true" customHeight="false" outlineLevel="0" collapsed="false">
      <c r="A144" s="130" t="s">
        <v>426</v>
      </c>
      <c r="B144" s="124" t="s">
        <v>638</v>
      </c>
      <c r="C144" s="124" t="s">
        <v>427</v>
      </c>
      <c r="D144" s="125"/>
      <c r="E144" s="125" t="n">
        <f aca="false">'[1]расходы 2015'!E304</f>
        <v>0</v>
      </c>
      <c r="F144" s="125" t="n">
        <f aca="false">D144+E144</f>
        <v>0</v>
      </c>
      <c r="G144" s="201"/>
    </row>
    <row r="145" s="60" customFormat="true" ht="37.5" hidden="false" customHeight="false" outlineLevel="0" collapsed="false">
      <c r="A145" s="130" t="s">
        <v>639</v>
      </c>
      <c r="B145" s="124" t="s">
        <v>640</v>
      </c>
      <c r="C145" s="124"/>
      <c r="D145" s="125" t="n">
        <f aca="false">D146</f>
        <v>78.7</v>
      </c>
      <c r="E145" s="125" t="n">
        <f aca="false">E146</f>
        <v>0</v>
      </c>
      <c r="F145" s="125" t="n">
        <f aca="false">F146</f>
        <v>78.7</v>
      </c>
      <c r="G145" s="201"/>
    </row>
    <row r="146" s="60" customFormat="true" ht="37.5" hidden="false" customHeight="false" outlineLevel="0" collapsed="false">
      <c r="A146" s="130" t="s">
        <v>426</v>
      </c>
      <c r="B146" s="124" t="s">
        <v>640</v>
      </c>
      <c r="C146" s="124" t="s">
        <v>427</v>
      </c>
      <c r="D146" s="125" t="n">
        <v>78.7</v>
      </c>
      <c r="E146" s="125"/>
      <c r="F146" s="125" t="n">
        <f aca="false">D146+E146</f>
        <v>78.7</v>
      </c>
      <c r="G146" s="201"/>
    </row>
    <row r="147" s="112" customFormat="true" ht="18.75" hidden="false" customHeight="false" outlineLevel="0" collapsed="false">
      <c r="A147" s="134" t="s">
        <v>641</v>
      </c>
      <c r="B147" s="124" t="s">
        <v>642</v>
      </c>
      <c r="C147" s="124"/>
      <c r="D147" s="125" t="n">
        <f aca="false">D148</f>
        <v>87.035</v>
      </c>
      <c r="E147" s="125" t="n">
        <f aca="false">E148</f>
        <v>0</v>
      </c>
      <c r="F147" s="125" t="n">
        <f aca="false">D147+E147</f>
        <v>87.035</v>
      </c>
    </row>
    <row r="148" s="112" customFormat="true" ht="37.5" hidden="false" customHeight="false" outlineLevel="0" collapsed="false">
      <c r="A148" s="121" t="s">
        <v>426</v>
      </c>
      <c r="B148" s="124" t="s">
        <v>642</v>
      </c>
      <c r="C148" s="124" t="s">
        <v>427</v>
      </c>
      <c r="D148" s="125" t="n">
        <v>87.035</v>
      </c>
      <c r="E148" s="125"/>
      <c r="F148" s="125" t="n">
        <f aca="false">D148+E148</f>
        <v>87.035</v>
      </c>
    </row>
    <row r="149" s="60" customFormat="true" ht="56.25" hidden="false" customHeight="false" outlineLevel="0" collapsed="false">
      <c r="A149" s="130" t="s">
        <v>859</v>
      </c>
      <c r="B149" s="122" t="s">
        <v>648</v>
      </c>
      <c r="C149" s="124"/>
      <c r="D149" s="125" t="n">
        <f aca="false">D150</f>
        <v>67713</v>
      </c>
      <c r="E149" s="125" t="n">
        <f aca="false">E150</f>
        <v>4700</v>
      </c>
      <c r="F149" s="125" t="n">
        <f aca="false">D149+E149</f>
        <v>72413</v>
      </c>
      <c r="G149" s="201"/>
    </row>
    <row r="150" s="60" customFormat="true" ht="37.5" hidden="false" customHeight="false" outlineLevel="0" collapsed="false">
      <c r="A150" s="130" t="s">
        <v>426</v>
      </c>
      <c r="B150" s="124" t="s">
        <v>648</v>
      </c>
      <c r="C150" s="124" t="s">
        <v>427</v>
      </c>
      <c r="D150" s="125" t="n">
        <v>67713</v>
      </c>
      <c r="E150" s="125" t="n">
        <v>4700</v>
      </c>
      <c r="F150" s="125" t="n">
        <f aca="false">D150+E150</f>
        <v>72413</v>
      </c>
      <c r="G150" s="201"/>
    </row>
    <row r="151" s="60" customFormat="true" ht="75" hidden="false" customHeight="false" outlineLevel="0" collapsed="false">
      <c r="A151" s="130" t="s">
        <v>649</v>
      </c>
      <c r="B151" s="122" t="s">
        <v>650</v>
      </c>
      <c r="C151" s="136"/>
      <c r="D151" s="125" t="n">
        <f aca="false">D152</f>
        <v>4663.6</v>
      </c>
      <c r="E151" s="125" t="n">
        <f aca="false">E152</f>
        <v>0</v>
      </c>
      <c r="F151" s="125" t="n">
        <f aca="false">D151+E151</f>
        <v>4663.6</v>
      </c>
      <c r="G151" s="201"/>
    </row>
    <row r="152" s="60" customFormat="true" ht="37.5" hidden="false" customHeight="false" outlineLevel="0" collapsed="false">
      <c r="A152" s="130" t="s">
        <v>426</v>
      </c>
      <c r="B152" s="122" t="s">
        <v>650</v>
      </c>
      <c r="C152" s="136" t="n">
        <v>600</v>
      </c>
      <c r="D152" s="125" t="n">
        <v>4663.6</v>
      </c>
      <c r="E152" s="125"/>
      <c r="F152" s="125" t="n">
        <f aca="false">D152+E152</f>
        <v>4663.6</v>
      </c>
      <c r="G152" s="201"/>
    </row>
    <row r="153" s="60" customFormat="true" ht="39" hidden="false" customHeight="false" outlineLevel="0" collapsed="false">
      <c r="A153" s="200" t="s">
        <v>651</v>
      </c>
      <c r="B153" s="122" t="s">
        <v>652</v>
      </c>
      <c r="C153" s="122"/>
      <c r="D153" s="128" t="n">
        <f aca="false">D154+D156+D158+D160+D162+D164+D166+D169+D172+D175+D178+D186+D188+D190+D192+D180+D184+D182</f>
        <v>236584.284</v>
      </c>
      <c r="E153" s="128" t="n">
        <f aca="false">E154+E156+E158+E160+E162+E164+E166+E169+E172+E175+E178+E186+E188+E190+E192+E180+E184+E182</f>
        <v>-7218.33</v>
      </c>
      <c r="F153" s="125" t="n">
        <f aca="false">D153+E153</f>
        <v>229365.954</v>
      </c>
      <c r="G153" s="201"/>
    </row>
    <row r="154" s="60" customFormat="true" ht="37.5" hidden="false" customHeight="false" outlineLevel="0" collapsed="false">
      <c r="A154" s="130" t="s">
        <v>860</v>
      </c>
      <c r="B154" s="124" t="s">
        <v>654</v>
      </c>
      <c r="C154" s="124"/>
      <c r="D154" s="125" t="n">
        <f aca="false">D155</f>
        <v>47117.35</v>
      </c>
      <c r="E154" s="125" t="n">
        <f aca="false">E155</f>
        <v>-4462.664</v>
      </c>
      <c r="F154" s="125" t="n">
        <f aca="false">D154+E154</f>
        <v>42654.686</v>
      </c>
      <c r="G154" s="201"/>
    </row>
    <row r="155" s="60" customFormat="true" ht="37.5" hidden="false" customHeight="false" outlineLevel="0" collapsed="false">
      <c r="A155" s="130" t="s">
        <v>426</v>
      </c>
      <c r="B155" s="124" t="s">
        <v>654</v>
      </c>
      <c r="C155" s="124" t="s">
        <v>427</v>
      </c>
      <c r="D155" s="125" t="n">
        <v>47117.35</v>
      </c>
      <c r="E155" s="125" t="n">
        <f aca="false">-2733.664-1729</f>
        <v>-4462.664</v>
      </c>
      <c r="F155" s="125" t="n">
        <f aca="false">D155+E155</f>
        <v>42654.686</v>
      </c>
      <c r="G155" s="201"/>
    </row>
    <row r="156" s="60" customFormat="true" ht="18.75" hidden="false" customHeight="false" outlineLevel="0" collapsed="false">
      <c r="A156" s="130" t="s">
        <v>655</v>
      </c>
      <c r="B156" s="124" t="s">
        <v>656</v>
      </c>
      <c r="C156" s="124"/>
      <c r="D156" s="125" t="n">
        <f aca="false">D157</f>
        <v>1180.22</v>
      </c>
      <c r="E156" s="125" t="n">
        <f aca="false">E157</f>
        <v>0</v>
      </c>
      <c r="F156" s="125" t="n">
        <f aca="false">D156+E156</f>
        <v>1180.22</v>
      </c>
      <c r="G156" s="201"/>
    </row>
    <row r="157" s="60" customFormat="true" ht="37.5" hidden="false" customHeight="false" outlineLevel="0" collapsed="false">
      <c r="A157" s="130" t="s">
        <v>426</v>
      </c>
      <c r="B157" s="124" t="s">
        <v>656</v>
      </c>
      <c r="C157" s="124" t="s">
        <v>427</v>
      </c>
      <c r="D157" s="125" t="n">
        <v>1180.22</v>
      </c>
      <c r="E157" s="125"/>
      <c r="F157" s="125" t="n">
        <f aca="false">D157+E157</f>
        <v>1180.22</v>
      </c>
      <c r="G157" s="201"/>
    </row>
    <row r="158" s="60" customFormat="true" ht="18.75" hidden="false" customHeight="false" outlineLevel="0" collapsed="false">
      <c r="A158" s="130" t="s">
        <v>440</v>
      </c>
      <c r="B158" s="124" t="s">
        <v>657</v>
      </c>
      <c r="C158" s="124"/>
      <c r="D158" s="125" t="n">
        <f aca="false">D159</f>
        <v>1928.412</v>
      </c>
      <c r="E158" s="125" t="n">
        <f aca="false">E159</f>
        <v>868.83</v>
      </c>
      <c r="F158" s="125" t="n">
        <f aca="false">D158+E158</f>
        <v>2797.242</v>
      </c>
      <c r="G158" s="201"/>
    </row>
    <row r="159" s="60" customFormat="true" ht="37.5" hidden="false" customHeight="false" outlineLevel="0" collapsed="false">
      <c r="A159" s="130" t="s">
        <v>426</v>
      </c>
      <c r="B159" s="124" t="s">
        <v>657</v>
      </c>
      <c r="C159" s="124" t="s">
        <v>427</v>
      </c>
      <c r="D159" s="125" t="n">
        <v>1928.412</v>
      </c>
      <c r="E159" s="125" t="n">
        <v>868.83</v>
      </c>
      <c r="F159" s="125" t="n">
        <f aca="false">D159+E159</f>
        <v>2797.242</v>
      </c>
      <c r="G159" s="201"/>
    </row>
    <row r="160" s="60" customFormat="true" ht="37.5" hidden="false" customHeight="false" outlineLevel="0" collapsed="false">
      <c r="A160" s="130" t="s">
        <v>861</v>
      </c>
      <c r="B160" s="124" t="s">
        <v>659</v>
      </c>
      <c r="C160" s="124"/>
      <c r="D160" s="125" t="n">
        <f aca="false">D161</f>
        <v>8007.948</v>
      </c>
      <c r="E160" s="125" t="n">
        <f aca="false">E161</f>
        <v>1805.95</v>
      </c>
      <c r="F160" s="125" t="n">
        <f aca="false">D160+E160</f>
        <v>9813.898</v>
      </c>
      <c r="G160" s="201"/>
    </row>
    <row r="161" s="60" customFormat="true" ht="37.5" hidden="false" customHeight="false" outlineLevel="0" collapsed="false">
      <c r="A161" s="130" t="s">
        <v>426</v>
      </c>
      <c r="B161" s="124" t="s">
        <v>659</v>
      </c>
      <c r="C161" s="124" t="s">
        <v>427</v>
      </c>
      <c r="D161" s="125" t="n">
        <v>8007.948</v>
      </c>
      <c r="E161" s="125" t="n">
        <v>1805.95</v>
      </c>
      <c r="F161" s="125" t="n">
        <f aca="false">D161+E161</f>
        <v>9813.898</v>
      </c>
      <c r="G161" s="201"/>
    </row>
    <row r="162" s="60" customFormat="true" ht="37.5" hidden="false" customHeight="false" outlineLevel="0" collapsed="false">
      <c r="A162" s="130" t="s">
        <v>862</v>
      </c>
      <c r="B162" s="124" t="s">
        <v>661</v>
      </c>
      <c r="C162" s="124"/>
      <c r="D162" s="125" t="n">
        <f aca="false">D163</f>
        <v>1075.094</v>
      </c>
      <c r="E162" s="125" t="n">
        <f aca="false">E163</f>
        <v>356.354</v>
      </c>
      <c r="F162" s="125" t="n">
        <f aca="false">D162+E162</f>
        <v>1431.448</v>
      </c>
      <c r="G162" s="201"/>
    </row>
    <row r="163" s="60" customFormat="true" ht="37.5" hidden="false" customHeight="false" outlineLevel="0" collapsed="false">
      <c r="A163" s="130" t="s">
        <v>426</v>
      </c>
      <c r="B163" s="124" t="s">
        <v>661</v>
      </c>
      <c r="C163" s="124" t="s">
        <v>427</v>
      </c>
      <c r="D163" s="125" t="n">
        <v>1075.094</v>
      </c>
      <c r="E163" s="125" t="n">
        <v>356.354</v>
      </c>
      <c r="F163" s="125" t="n">
        <f aca="false">D163+E163</f>
        <v>1431.448</v>
      </c>
      <c r="G163" s="201"/>
    </row>
    <row r="164" s="60" customFormat="true" ht="18.75" hidden="false" customHeight="false" outlineLevel="0" collapsed="false">
      <c r="A164" s="130" t="s">
        <v>662</v>
      </c>
      <c r="B164" s="124" t="s">
        <v>663</v>
      </c>
      <c r="C164" s="124"/>
      <c r="D164" s="125" t="n">
        <f aca="false">D165</f>
        <v>1195</v>
      </c>
      <c r="E164" s="125" t="n">
        <f aca="false">E165</f>
        <v>0</v>
      </c>
      <c r="F164" s="125" t="n">
        <f aca="false">D164+E164</f>
        <v>1195</v>
      </c>
      <c r="G164" s="201"/>
    </row>
    <row r="165" s="60" customFormat="true" ht="37.5" hidden="false" customHeight="false" outlineLevel="0" collapsed="false">
      <c r="A165" s="130" t="s">
        <v>426</v>
      </c>
      <c r="B165" s="124" t="s">
        <v>663</v>
      </c>
      <c r="C165" s="124" t="s">
        <v>427</v>
      </c>
      <c r="D165" s="125" t="n">
        <v>1195</v>
      </c>
      <c r="E165" s="125"/>
      <c r="F165" s="125" t="n">
        <f aca="false">D165+E165</f>
        <v>1195</v>
      </c>
      <c r="G165" s="201"/>
    </row>
    <row r="166" s="60" customFormat="true" ht="56.25" hidden="true" customHeight="false" outlineLevel="0" collapsed="false">
      <c r="A166" s="130" t="s">
        <v>863</v>
      </c>
      <c r="B166" s="124" t="s">
        <v>665</v>
      </c>
      <c r="C166" s="124"/>
      <c r="D166" s="125" t="n">
        <f aca="false">D167+D168</f>
        <v>0</v>
      </c>
      <c r="E166" s="125" t="n">
        <f aca="false">E167+E168</f>
        <v>0</v>
      </c>
      <c r="F166" s="125" t="n">
        <f aca="false">D166+E166</f>
        <v>0</v>
      </c>
      <c r="G166" s="201"/>
    </row>
    <row r="167" s="60" customFormat="true" ht="37.5" hidden="true" customHeight="false" outlineLevel="0" collapsed="false">
      <c r="A167" s="130" t="s">
        <v>379</v>
      </c>
      <c r="B167" s="124" t="s">
        <v>665</v>
      </c>
      <c r="C167" s="124" t="s">
        <v>380</v>
      </c>
      <c r="D167" s="125" t="n">
        <v>0</v>
      </c>
      <c r="E167" s="125"/>
      <c r="F167" s="125" t="n">
        <f aca="false">D167+E167</f>
        <v>0</v>
      </c>
      <c r="G167" s="201"/>
    </row>
    <row r="168" s="60" customFormat="true" ht="37.5" hidden="true" customHeight="false" outlineLevel="0" collapsed="false">
      <c r="A168" s="130" t="s">
        <v>426</v>
      </c>
      <c r="B168" s="124" t="s">
        <v>665</v>
      </c>
      <c r="C168" s="124" t="s">
        <v>427</v>
      </c>
      <c r="D168" s="125"/>
      <c r="E168" s="125" t="n">
        <f aca="false">'[1]расходы 2015'!E332</f>
        <v>0</v>
      </c>
      <c r="F168" s="125" t="n">
        <f aca="false">D168+E168</f>
        <v>0</v>
      </c>
      <c r="G168" s="201"/>
    </row>
    <row r="169" s="60" customFormat="true" ht="18.75" hidden="false" customHeight="false" outlineLevel="0" collapsed="false">
      <c r="A169" s="130" t="s">
        <v>666</v>
      </c>
      <c r="B169" s="124" t="s">
        <v>667</v>
      </c>
      <c r="C169" s="124"/>
      <c r="D169" s="125" t="n">
        <f aca="false">D170</f>
        <v>17.36</v>
      </c>
      <c r="E169" s="125" t="n">
        <f aca="false">E170+E171</f>
        <v>0</v>
      </c>
      <c r="F169" s="125" t="n">
        <f aca="false">D169+E169</f>
        <v>17.36</v>
      </c>
      <c r="G169" s="201"/>
    </row>
    <row r="170" s="60" customFormat="true" ht="37.5" hidden="false" customHeight="false" outlineLevel="0" collapsed="false">
      <c r="A170" s="130" t="s">
        <v>330</v>
      </c>
      <c r="B170" s="124" t="s">
        <v>667</v>
      </c>
      <c r="C170" s="124" t="s">
        <v>331</v>
      </c>
      <c r="D170" s="125" t="n">
        <v>17.36</v>
      </c>
      <c r="E170" s="125"/>
      <c r="F170" s="125" t="n">
        <f aca="false">D170+E170</f>
        <v>17.36</v>
      </c>
      <c r="G170" s="201"/>
    </row>
    <row r="171" s="60" customFormat="true" ht="37.5" hidden="true" customHeight="false" outlineLevel="0" collapsed="false">
      <c r="A171" s="130" t="s">
        <v>426</v>
      </c>
      <c r="B171" s="124" t="s">
        <v>667</v>
      </c>
      <c r="C171" s="124" t="s">
        <v>427</v>
      </c>
      <c r="D171" s="125" t="n">
        <v>0</v>
      </c>
      <c r="E171" s="125" t="n">
        <f aca="false">'[1]расходы 2015'!E335</f>
        <v>0</v>
      </c>
      <c r="F171" s="125" t="n">
        <f aca="false">D171+E171</f>
        <v>0</v>
      </c>
      <c r="G171" s="201"/>
    </row>
    <row r="172" s="60" customFormat="true" ht="37.5" hidden="false" customHeight="false" outlineLevel="0" collapsed="false">
      <c r="A172" s="130" t="s">
        <v>864</v>
      </c>
      <c r="B172" s="124" t="s">
        <v>669</v>
      </c>
      <c r="C172" s="124"/>
      <c r="D172" s="125" t="n">
        <f aca="false">D173+D174</f>
        <v>470.9</v>
      </c>
      <c r="E172" s="125" t="n">
        <f aca="false">E173+E174</f>
        <v>0</v>
      </c>
      <c r="F172" s="125" t="n">
        <f aca="false">D172+E172</f>
        <v>470.9</v>
      </c>
      <c r="G172" s="201"/>
    </row>
    <row r="173" s="60" customFormat="true" ht="37.5" hidden="false" customHeight="false" outlineLevel="0" collapsed="false">
      <c r="A173" s="130" t="s">
        <v>330</v>
      </c>
      <c r="B173" s="124" t="s">
        <v>669</v>
      </c>
      <c r="C173" s="124" t="s">
        <v>331</v>
      </c>
      <c r="D173" s="125" t="n">
        <v>35.9</v>
      </c>
      <c r="E173" s="125"/>
      <c r="F173" s="125" t="n">
        <f aca="false">D173+E173</f>
        <v>35.9</v>
      </c>
      <c r="G173" s="201"/>
    </row>
    <row r="174" s="60" customFormat="true" ht="37.5" hidden="false" customHeight="false" outlineLevel="0" collapsed="false">
      <c r="A174" s="130" t="s">
        <v>426</v>
      </c>
      <c r="B174" s="124" t="s">
        <v>669</v>
      </c>
      <c r="C174" s="124" t="s">
        <v>427</v>
      </c>
      <c r="D174" s="125" t="n">
        <v>435</v>
      </c>
      <c r="E174" s="125"/>
      <c r="F174" s="125" t="n">
        <f aca="false">D174+E174</f>
        <v>435</v>
      </c>
      <c r="G174" s="201"/>
    </row>
    <row r="175" s="60" customFormat="true" ht="18.75" hidden="false" customHeight="false" outlineLevel="0" collapsed="false">
      <c r="A175" s="130" t="s">
        <v>670</v>
      </c>
      <c r="B175" s="124" t="s">
        <v>671</v>
      </c>
      <c r="C175" s="124"/>
      <c r="D175" s="125" t="n">
        <f aca="false">D176+D177</f>
        <v>103.6</v>
      </c>
      <c r="E175" s="125" t="n">
        <f aca="false">E176+E177</f>
        <v>0</v>
      </c>
      <c r="F175" s="125" t="n">
        <f aca="false">D175+E175</f>
        <v>103.6</v>
      </c>
      <c r="G175" s="201"/>
    </row>
    <row r="176" s="60" customFormat="true" ht="37.5" hidden="false" customHeight="false" outlineLevel="0" collapsed="false">
      <c r="A176" s="130" t="s">
        <v>330</v>
      </c>
      <c r="B176" s="124" t="s">
        <v>671</v>
      </c>
      <c r="C176" s="124" t="s">
        <v>331</v>
      </c>
      <c r="D176" s="125" t="n">
        <v>43.6</v>
      </c>
      <c r="E176" s="125"/>
      <c r="F176" s="125" t="n">
        <f aca="false">D176+E176</f>
        <v>43.6</v>
      </c>
      <c r="G176" s="201"/>
    </row>
    <row r="177" s="60" customFormat="true" ht="18.75" hidden="false" customHeight="false" outlineLevel="0" collapsed="false">
      <c r="A177" s="130" t="s">
        <v>409</v>
      </c>
      <c r="B177" s="124" t="s">
        <v>671</v>
      </c>
      <c r="C177" s="124" t="s">
        <v>410</v>
      </c>
      <c r="D177" s="125" t="n">
        <v>60</v>
      </c>
      <c r="E177" s="125"/>
      <c r="F177" s="125" t="n">
        <f aca="false">D177+E177</f>
        <v>60</v>
      </c>
      <c r="G177" s="201"/>
    </row>
    <row r="178" s="60" customFormat="true" ht="37.5" hidden="false" customHeight="false" outlineLevel="0" collapsed="false">
      <c r="A178" s="130" t="s">
        <v>865</v>
      </c>
      <c r="B178" s="124" t="s">
        <v>673</v>
      </c>
      <c r="C178" s="124"/>
      <c r="D178" s="125" t="n">
        <f aca="false">D179</f>
        <v>465</v>
      </c>
      <c r="E178" s="125" t="n">
        <f aca="false">E179</f>
        <v>0</v>
      </c>
      <c r="F178" s="125" t="n">
        <f aca="false">D178+E178</f>
        <v>465</v>
      </c>
      <c r="G178" s="201"/>
    </row>
    <row r="179" s="60" customFormat="true" ht="37.5" hidden="false" customHeight="false" outlineLevel="0" collapsed="false">
      <c r="A179" s="130" t="s">
        <v>426</v>
      </c>
      <c r="B179" s="124" t="s">
        <v>673</v>
      </c>
      <c r="C179" s="124" t="s">
        <v>427</v>
      </c>
      <c r="D179" s="125" t="n">
        <v>465</v>
      </c>
      <c r="E179" s="125"/>
      <c r="F179" s="125" t="n">
        <f aca="false">D179+E179</f>
        <v>465</v>
      </c>
      <c r="G179" s="201"/>
    </row>
    <row r="180" s="60" customFormat="true" ht="37.5" hidden="false" customHeight="true" outlineLevel="0" collapsed="false">
      <c r="A180" s="130" t="s">
        <v>207</v>
      </c>
      <c r="B180" s="124" t="s">
        <v>674</v>
      </c>
      <c r="C180" s="124"/>
      <c r="D180" s="125" t="n">
        <f aca="false">D181</f>
        <v>756</v>
      </c>
      <c r="E180" s="125" t="n">
        <f aca="false">E181</f>
        <v>0</v>
      </c>
      <c r="F180" s="125" t="n">
        <f aca="false">D180+E180</f>
        <v>756</v>
      </c>
      <c r="G180" s="201"/>
    </row>
    <row r="181" s="60" customFormat="true" ht="37.5" hidden="false" customHeight="false" outlineLevel="0" collapsed="false">
      <c r="A181" s="130" t="s">
        <v>426</v>
      </c>
      <c r="B181" s="124" t="s">
        <v>674</v>
      </c>
      <c r="C181" s="124" t="s">
        <v>427</v>
      </c>
      <c r="D181" s="125" t="n">
        <v>756</v>
      </c>
      <c r="E181" s="125"/>
      <c r="F181" s="125" t="n">
        <f aca="false">D181+E181</f>
        <v>756</v>
      </c>
      <c r="G181" s="201"/>
    </row>
    <row r="182" s="60" customFormat="true" ht="37.5" hidden="false" customHeight="false" outlineLevel="0" collapsed="false">
      <c r="A182" s="121" t="s">
        <v>675</v>
      </c>
      <c r="B182" s="124" t="s">
        <v>676</v>
      </c>
      <c r="C182" s="124"/>
      <c r="D182" s="125" t="n">
        <f aca="false">D183</f>
        <v>11078</v>
      </c>
      <c r="E182" s="125" t="n">
        <f aca="false">E183</f>
        <v>0</v>
      </c>
      <c r="F182" s="125" t="n">
        <f aca="false">D182+E182</f>
        <v>11078</v>
      </c>
      <c r="G182" s="201"/>
    </row>
    <row r="183" s="60" customFormat="true" ht="37.5" hidden="false" customHeight="false" outlineLevel="0" collapsed="false">
      <c r="A183" s="121" t="s">
        <v>426</v>
      </c>
      <c r="B183" s="124" t="s">
        <v>676</v>
      </c>
      <c r="C183" s="124" t="s">
        <v>427</v>
      </c>
      <c r="D183" s="125" t="n">
        <v>11078</v>
      </c>
      <c r="E183" s="125"/>
      <c r="F183" s="125" t="n">
        <f aca="false">D183+E183</f>
        <v>11078</v>
      </c>
      <c r="G183" s="201"/>
    </row>
    <row r="184" s="60" customFormat="true" ht="62.25" hidden="false" customHeight="true" outlineLevel="0" collapsed="false">
      <c r="A184" s="130" t="s">
        <v>233</v>
      </c>
      <c r="B184" s="124" t="s">
        <v>677</v>
      </c>
      <c r="C184" s="124"/>
      <c r="D184" s="125" t="n">
        <f aca="false">D185</f>
        <v>400</v>
      </c>
      <c r="E184" s="125" t="n">
        <f aca="false">E185</f>
        <v>0</v>
      </c>
      <c r="F184" s="125" t="n">
        <f aca="false">D184+E184</f>
        <v>400</v>
      </c>
      <c r="G184" s="201"/>
    </row>
    <row r="185" s="60" customFormat="true" ht="37.5" hidden="false" customHeight="false" outlineLevel="0" collapsed="false">
      <c r="A185" s="130" t="s">
        <v>426</v>
      </c>
      <c r="B185" s="124" t="s">
        <v>677</v>
      </c>
      <c r="C185" s="124" t="s">
        <v>427</v>
      </c>
      <c r="D185" s="125" t="n">
        <v>400</v>
      </c>
      <c r="E185" s="125"/>
      <c r="F185" s="125" t="n">
        <f aca="false">D185+E185</f>
        <v>400</v>
      </c>
      <c r="G185" s="201"/>
    </row>
    <row r="186" s="60" customFormat="true" ht="37.5" hidden="true" customHeight="false" outlineLevel="0" collapsed="false">
      <c r="A186" s="130" t="s">
        <v>645</v>
      </c>
      <c r="B186" s="124" t="s">
        <v>676</v>
      </c>
      <c r="C186" s="124"/>
      <c r="D186" s="125" t="n">
        <f aca="false">D187</f>
        <v>0</v>
      </c>
      <c r="E186" s="125" t="n">
        <f aca="false">E187</f>
        <v>0</v>
      </c>
      <c r="F186" s="125" t="n">
        <f aca="false">D186+E186</f>
        <v>0</v>
      </c>
      <c r="G186" s="201"/>
    </row>
    <row r="187" s="60" customFormat="true" ht="37.5" hidden="true" customHeight="false" outlineLevel="0" collapsed="false">
      <c r="A187" s="130" t="s">
        <v>426</v>
      </c>
      <c r="B187" s="124" t="s">
        <v>676</v>
      </c>
      <c r="C187" s="124" t="s">
        <v>427</v>
      </c>
      <c r="D187" s="125"/>
      <c r="E187" s="125" t="n">
        <f aca="false">'[1]расходы 2015'!E345</f>
        <v>0</v>
      </c>
      <c r="F187" s="125" t="n">
        <f aca="false">D187+E187</f>
        <v>0</v>
      </c>
      <c r="G187" s="201"/>
    </row>
    <row r="188" s="60" customFormat="true" ht="37.5" hidden="false" customHeight="false" outlineLevel="0" collapsed="false">
      <c r="A188" s="130" t="s">
        <v>647</v>
      </c>
      <c r="B188" s="122" t="s">
        <v>678</v>
      </c>
      <c r="C188" s="124"/>
      <c r="D188" s="125" t="n">
        <f aca="false">D189</f>
        <v>154542.7</v>
      </c>
      <c r="E188" s="125" t="n">
        <f aca="false">E189</f>
        <v>-4700</v>
      </c>
      <c r="F188" s="125" t="n">
        <f aca="false">D188+E188</f>
        <v>149842.7</v>
      </c>
      <c r="G188" s="201"/>
    </row>
    <row r="189" s="60" customFormat="true" ht="37.5" hidden="false" customHeight="false" outlineLevel="0" collapsed="false">
      <c r="A189" s="130" t="s">
        <v>426</v>
      </c>
      <c r="B189" s="124" t="s">
        <v>678</v>
      </c>
      <c r="C189" s="124" t="s">
        <v>427</v>
      </c>
      <c r="D189" s="125" t="n">
        <v>154542.7</v>
      </c>
      <c r="E189" s="125" t="n">
        <v>-4700</v>
      </c>
      <c r="F189" s="125" t="n">
        <f aca="false">D189+E189</f>
        <v>149842.7</v>
      </c>
      <c r="G189" s="201"/>
    </row>
    <row r="190" s="60" customFormat="true" ht="75" hidden="false" customHeight="false" outlineLevel="0" collapsed="false">
      <c r="A190" s="130" t="s">
        <v>649</v>
      </c>
      <c r="B190" s="122" t="s">
        <v>679</v>
      </c>
      <c r="C190" s="136"/>
      <c r="D190" s="125" t="n">
        <f aca="false">D191</f>
        <v>540.8</v>
      </c>
      <c r="E190" s="125" t="n">
        <f aca="false">E191</f>
        <v>0</v>
      </c>
      <c r="F190" s="125" t="n">
        <f aca="false">D190+E190</f>
        <v>540.8</v>
      </c>
      <c r="G190" s="201"/>
    </row>
    <row r="191" s="60" customFormat="true" ht="37.5" hidden="false" customHeight="false" outlineLevel="0" collapsed="false">
      <c r="A191" s="130" t="s">
        <v>426</v>
      </c>
      <c r="B191" s="122" t="s">
        <v>679</v>
      </c>
      <c r="C191" s="136" t="n">
        <v>600</v>
      </c>
      <c r="D191" s="125" t="n">
        <v>540.8</v>
      </c>
      <c r="E191" s="125"/>
      <c r="F191" s="125" t="n">
        <f aca="false">D191+E191</f>
        <v>540.8</v>
      </c>
      <c r="G191" s="201"/>
    </row>
    <row r="192" s="60" customFormat="true" ht="56.25" hidden="false" customHeight="false" outlineLevel="0" collapsed="false">
      <c r="A192" s="130" t="s">
        <v>866</v>
      </c>
      <c r="B192" s="122" t="s">
        <v>681</v>
      </c>
      <c r="C192" s="136"/>
      <c r="D192" s="125" t="n">
        <f aca="false">D193</f>
        <v>7705.9</v>
      </c>
      <c r="E192" s="125" t="n">
        <f aca="false">E193</f>
        <v>-1086.8</v>
      </c>
      <c r="F192" s="125" t="n">
        <f aca="false">D192+E192</f>
        <v>6619.1</v>
      </c>
      <c r="G192" s="201"/>
    </row>
    <row r="193" s="60" customFormat="true" ht="37.5" hidden="false" customHeight="false" outlineLevel="0" collapsed="false">
      <c r="A193" s="130" t="s">
        <v>426</v>
      </c>
      <c r="B193" s="122" t="s">
        <v>681</v>
      </c>
      <c r="C193" s="136" t="n">
        <v>600</v>
      </c>
      <c r="D193" s="125" t="n">
        <v>7705.9</v>
      </c>
      <c r="E193" s="206" t="n">
        <v>-1086.8</v>
      </c>
      <c r="F193" s="125" t="n">
        <f aca="false">D193+E193</f>
        <v>6619.1</v>
      </c>
      <c r="G193" s="201"/>
    </row>
    <row r="194" s="60" customFormat="true" ht="19.5" hidden="false" customHeight="false" outlineLevel="0" collapsed="false">
      <c r="A194" s="200" t="s">
        <v>682</v>
      </c>
      <c r="B194" s="124" t="s">
        <v>683</v>
      </c>
      <c r="C194" s="124"/>
      <c r="D194" s="125" t="n">
        <f aca="false">D195+D197+D199+D201+D203+D205+D208+D210+D212+D214+D216+D218</f>
        <v>24164.909</v>
      </c>
      <c r="E194" s="125" t="n">
        <f aca="false">E195+E197+E199+E201+E203+E205+E208+E210+E212+E214+E216+E218</f>
        <v>-8.913</v>
      </c>
      <c r="F194" s="125" t="n">
        <f aca="false">D194+E194</f>
        <v>24155.996</v>
      </c>
      <c r="G194" s="201"/>
    </row>
    <row r="195" s="60" customFormat="true" ht="37.5" hidden="false" customHeight="false" outlineLevel="0" collapsed="false">
      <c r="A195" s="130" t="s">
        <v>867</v>
      </c>
      <c r="B195" s="124" t="s">
        <v>685</v>
      </c>
      <c r="C195" s="124"/>
      <c r="D195" s="125" t="n">
        <f aca="false">D196</f>
        <v>6</v>
      </c>
      <c r="E195" s="125" t="n">
        <f aca="false">E196</f>
        <v>0</v>
      </c>
      <c r="F195" s="125" t="n">
        <f aca="false">D195+E195</f>
        <v>6</v>
      </c>
      <c r="G195" s="201"/>
    </row>
    <row r="196" s="60" customFormat="true" ht="37.5" hidden="false" customHeight="false" outlineLevel="0" collapsed="false">
      <c r="A196" s="130" t="s">
        <v>330</v>
      </c>
      <c r="B196" s="124" t="s">
        <v>685</v>
      </c>
      <c r="C196" s="124" t="s">
        <v>331</v>
      </c>
      <c r="D196" s="125" t="n">
        <v>6</v>
      </c>
      <c r="E196" s="125"/>
      <c r="F196" s="125" t="n">
        <f aca="false">D196+E196</f>
        <v>6</v>
      </c>
      <c r="G196" s="201"/>
    </row>
    <row r="197" s="60" customFormat="true" ht="18.75" hidden="false" customHeight="false" outlineLevel="0" collapsed="false">
      <c r="A197" s="130" t="s">
        <v>686</v>
      </c>
      <c r="B197" s="124" t="s">
        <v>687</v>
      </c>
      <c r="C197" s="124"/>
      <c r="D197" s="125" t="n">
        <f aca="false">D198</f>
        <v>800</v>
      </c>
      <c r="E197" s="125" t="n">
        <f aca="false">E198</f>
        <v>0</v>
      </c>
      <c r="F197" s="125" t="n">
        <f aca="false">D197+E197</f>
        <v>800</v>
      </c>
      <c r="G197" s="201"/>
    </row>
    <row r="198" s="60" customFormat="true" ht="37.5" hidden="false" customHeight="false" outlineLevel="0" collapsed="false">
      <c r="A198" s="130" t="s">
        <v>330</v>
      </c>
      <c r="B198" s="124" t="s">
        <v>687</v>
      </c>
      <c r="C198" s="124" t="s">
        <v>331</v>
      </c>
      <c r="D198" s="125" t="n">
        <v>800</v>
      </c>
      <c r="E198" s="125"/>
      <c r="F198" s="125" t="n">
        <f aca="false">D198+E198</f>
        <v>800</v>
      </c>
      <c r="G198" s="201"/>
    </row>
    <row r="199" s="60" customFormat="true" ht="18.75" hidden="false" customHeight="false" outlineLevel="0" collapsed="false">
      <c r="A199" s="130" t="s">
        <v>688</v>
      </c>
      <c r="B199" s="124" t="s">
        <v>689</v>
      </c>
      <c r="C199" s="124"/>
      <c r="D199" s="125" t="n">
        <f aca="false">D200</f>
        <v>9</v>
      </c>
      <c r="E199" s="125" t="n">
        <f aca="false">E200</f>
        <v>0</v>
      </c>
      <c r="F199" s="125" t="n">
        <f aca="false">D199+E199</f>
        <v>9</v>
      </c>
      <c r="G199" s="201"/>
    </row>
    <row r="200" s="60" customFormat="true" ht="37.5" hidden="false" customHeight="false" outlineLevel="0" collapsed="false">
      <c r="A200" s="130" t="s">
        <v>330</v>
      </c>
      <c r="B200" s="124" t="s">
        <v>689</v>
      </c>
      <c r="C200" s="124" t="s">
        <v>331</v>
      </c>
      <c r="D200" s="125" t="n">
        <v>9</v>
      </c>
      <c r="E200" s="125"/>
      <c r="F200" s="125" t="n">
        <f aca="false">D200+E200</f>
        <v>9</v>
      </c>
      <c r="G200" s="201"/>
    </row>
    <row r="201" s="60" customFormat="true" ht="18.75" hidden="false" customHeight="false" outlineLevel="0" collapsed="false">
      <c r="A201" s="130" t="s">
        <v>690</v>
      </c>
      <c r="B201" s="124" t="s">
        <v>691</v>
      </c>
      <c r="C201" s="124"/>
      <c r="D201" s="125" t="n">
        <f aca="false">D202</f>
        <v>86.345</v>
      </c>
      <c r="E201" s="125" t="n">
        <f aca="false">E202</f>
        <v>-8.913</v>
      </c>
      <c r="F201" s="125" t="n">
        <f aca="false">D201+E201</f>
        <v>77.432</v>
      </c>
      <c r="G201" s="201"/>
    </row>
    <row r="202" s="60" customFormat="true" ht="37.5" hidden="false" customHeight="false" outlineLevel="0" collapsed="false">
      <c r="A202" s="130" t="s">
        <v>330</v>
      </c>
      <c r="B202" s="124" t="s">
        <v>691</v>
      </c>
      <c r="C202" s="124" t="s">
        <v>331</v>
      </c>
      <c r="D202" s="125" t="n">
        <v>86.345</v>
      </c>
      <c r="E202" s="125" t="n">
        <v>-8.913</v>
      </c>
      <c r="F202" s="125" t="n">
        <f aca="false">D202+E202</f>
        <v>77.432</v>
      </c>
      <c r="G202" s="201"/>
    </row>
    <row r="203" s="60" customFormat="true" ht="37.5" hidden="true" customHeight="false" outlineLevel="0" collapsed="false">
      <c r="A203" s="130" t="s">
        <v>692</v>
      </c>
      <c r="B203" s="124" t="s">
        <v>693</v>
      </c>
      <c r="C203" s="124"/>
      <c r="D203" s="125" t="n">
        <f aca="false">D204</f>
        <v>0</v>
      </c>
      <c r="E203" s="125" t="n">
        <f aca="false">E204</f>
        <v>0</v>
      </c>
      <c r="F203" s="125" t="n">
        <f aca="false">D203+E203</f>
        <v>0</v>
      </c>
      <c r="G203" s="201"/>
    </row>
    <row r="204" s="60" customFormat="true" ht="37.5" hidden="true" customHeight="false" outlineLevel="0" collapsed="false">
      <c r="A204" s="130" t="s">
        <v>330</v>
      </c>
      <c r="B204" s="124" t="s">
        <v>693</v>
      </c>
      <c r="C204" s="124" t="s">
        <v>331</v>
      </c>
      <c r="D204" s="125" t="n">
        <v>0</v>
      </c>
      <c r="E204" s="125"/>
      <c r="F204" s="125" t="n">
        <f aca="false">D204+E204</f>
        <v>0</v>
      </c>
      <c r="G204" s="201"/>
    </row>
    <row r="205" s="60" customFormat="true" ht="18.75" hidden="false" customHeight="false" outlineLevel="0" collapsed="false">
      <c r="A205" s="130" t="s">
        <v>694</v>
      </c>
      <c r="B205" s="124" t="s">
        <v>695</v>
      </c>
      <c r="C205" s="124"/>
      <c r="D205" s="125" t="n">
        <f aca="false">D206+D207</f>
        <v>227.3</v>
      </c>
      <c r="E205" s="125" t="n">
        <f aca="false">E206+E207</f>
        <v>0</v>
      </c>
      <c r="F205" s="125" t="n">
        <f aca="false">D205+E205</f>
        <v>227.3</v>
      </c>
      <c r="G205" s="201"/>
    </row>
    <row r="206" s="60" customFormat="true" ht="37.5" hidden="false" customHeight="false" outlineLevel="0" collapsed="false">
      <c r="A206" s="130" t="s">
        <v>330</v>
      </c>
      <c r="B206" s="124" t="s">
        <v>695</v>
      </c>
      <c r="C206" s="124" t="s">
        <v>331</v>
      </c>
      <c r="D206" s="125" t="n">
        <v>35.3</v>
      </c>
      <c r="E206" s="125"/>
      <c r="F206" s="125" t="n">
        <f aca="false">D206+E206</f>
        <v>35.3</v>
      </c>
      <c r="G206" s="201"/>
    </row>
    <row r="207" s="60" customFormat="true" ht="18.75" hidden="false" customHeight="false" outlineLevel="0" collapsed="false">
      <c r="A207" s="130" t="s">
        <v>409</v>
      </c>
      <c r="B207" s="124" t="s">
        <v>695</v>
      </c>
      <c r="C207" s="124" t="s">
        <v>410</v>
      </c>
      <c r="D207" s="125" t="n">
        <v>192</v>
      </c>
      <c r="E207" s="125"/>
      <c r="F207" s="125" t="n">
        <f aca="false">D207+E207</f>
        <v>192</v>
      </c>
      <c r="G207" s="201"/>
    </row>
    <row r="208" s="60" customFormat="true" ht="37.5" hidden="false" customHeight="false" outlineLevel="0" collapsed="false">
      <c r="A208" s="130" t="s">
        <v>696</v>
      </c>
      <c r="B208" s="124" t="s">
        <v>697</v>
      </c>
      <c r="C208" s="124"/>
      <c r="D208" s="125" t="n">
        <f aca="false">D209</f>
        <v>761.1</v>
      </c>
      <c r="E208" s="125" t="n">
        <f aca="false">E209</f>
        <v>0</v>
      </c>
      <c r="F208" s="125" t="n">
        <f aca="false">D208+E208</f>
        <v>761.1</v>
      </c>
      <c r="G208" s="201"/>
    </row>
    <row r="209" s="60" customFormat="true" ht="18.75" hidden="false" customHeight="false" outlineLevel="0" collapsed="false">
      <c r="A209" s="130" t="s">
        <v>409</v>
      </c>
      <c r="B209" s="124" t="s">
        <v>697</v>
      </c>
      <c r="C209" s="124" t="s">
        <v>410</v>
      </c>
      <c r="D209" s="125" t="n">
        <v>761.1</v>
      </c>
      <c r="E209" s="125"/>
      <c r="F209" s="125" t="n">
        <f aca="false">D209+E209</f>
        <v>761.1</v>
      </c>
      <c r="G209" s="201"/>
    </row>
    <row r="210" s="60" customFormat="true" ht="37.5" hidden="false" customHeight="false" outlineLevel="0" collapsed="false">
      <c r="A210" s="130" t="s">
        <v>624</v>
      </c>
      <c r="B210" s="124" t="s">
        <v>698</v>
      </c>
      <c r="C210" s="124"/>
      <c r="D210" s="125" t="n">
        <f aca="false">D211</f>
        <v>20104.4</v>
      </c>
      <c r="E210" s="125" t="n">
        <f aca="false">E211</f>
        <v>0</v>
      </c>
      <c r="F210" s="125" t="n">
        <f aca="false">D210+E210</f>
        <v>20104.4</v>
      </c>
      <c r="G210" s="201"/>
    </row>
    <row r="211" s="60" customFormat="true" ht="37.5" hidden="false" customHeight="false" outlineLevel="0" collapsed="false">
      <c r="A211" s="130" t="s">
        <v>426</v>
      </c>
      <c r="B211" s="124" t="s">
        <v>698</v>
      </c>
      <c r="C211" s="124" t="s">
        <v>427</v>
      </c>
      <c r="D211" s="125" t="n">
        <v>20104.4</v>
      </c>
      <c r="E211" s="125"/>
      <c r="F211" s="125" t="n">
        <f aca="false">D211+E211</f>
        <v>20104.4</v>
      </c>
      <c r="G211" s="201"/>
    </row>
    <row r="212" s="60" customFormat="true" ht="37.5" hidden="false" customHeight="false" outlineLevel="0" collapsed="false">
      <c r="A212" s="130" t="s">
        <v>868</v>
      </c>
      <c r="B212" s="124" t="s">
        <v>700</v>
      </c>
      <c r="C212" s="124"/>
      <c r="D212" s="125" t="n">
        <f aca="false">D213</f>
        <v>888.139</v>
      </c>
      <c r="E212" s="125" t="n">
        <f aca="false">E213</f>
        <v>0</v>
      </c>
      <c r="F212" s="125" t="n">
        <f aca="false">D212+E212</f>
        <v>888.139</v>
      </c>
      <c r="G212" s="201"/>
    </row>
    <row r="213" s="60" customFormat="true" ht="37.5" hidden="false" customHeight="false" outlineLevel="0" collapsed="false">
      <c r="A213" s="130" t="s">
        <v>426</v>
      </c>
      <c r="B213" s="124" t="s">
        <v>700</v>
      </c>
      <c r="C213" s="124" t="s">
        <v>427</v>
      </c>
      <c r="D213" s="125" t="n">
        <v>888.139</v>
      </c>
      <c r="E213" s="125"/>
      <c r="F213" s="125" t="n">
        <f aca="false">D213+E213</f>
        <v>888.139</v>
      </c>
      <c r="G213" s="201"/>
    </row>
    <row r="214" s="60" customFormat="true" ht="37.5" hidden="false" customHeight="false" outlineLevel="0" collapsed="false">
      <c r="A214" s="130" t="s">
        <v>869</v>
      </c>
      <c r="B214" s="124" t="s">
        <v>702</v>
      </c>
      <c r="C214" s="124"/>
      <c r="D214" s="125" t="n">
        <f aca="false">D215</f>
        <v>75</v>
      </c>
      <c r="E214" s="125" t="n">
        <f aca="false">E215</f>
        <v>0</v>
      </c>
      <c r="F214" s="125" t="n">
        <f aca="false">D214+E214</f>
        <v>75</v>
      </c>
      <c r="G214" s="201"/>
    </row>
    <row r="215" s="60" customFormat="true" ht="37.5" hidden="false" customHeight="false" outlineLevel="0" collapsed="false">
      <c r="A215" s="130" t="s">
        <v>426</v>
      </c>
      <c r="B215" s="124" t="s">
        <v>702</v>
      </c>
      <c r="C215" s="124" t="s">
        <v>427</v>
      </c>
      <c r="D215" s="125" t="n">
        <v>75</v>
      </c>
      <c r="E215" s="125"/>
      <c r="F215" s="125" t="n">
        <f aca="false">D215+E215</f>
        <v>75</v>
      </c>
      <c r="G215" s="201"/>
    </row>
    <row r="216" s="60" customFormat="true" ht="56.25" hidden="false" customHeight="false" outlineLevel="0" collapsed="false">
      <c r="A216" s="130" t="s">
        <v>870</v>
      </c>
      <c r="B216" s="124" t="s">
        <v>706</v>
      </c>
      <c r="C216" s="124"/>
      <c r="D216" s="125" t="n">
        <f aca="false">D217</f>
        <v>461.7</v>
      </c>
      <c r="E216" s="125" t="n">
        <f aca="false">E217</f>
        <v>0</v>
      </c>
      <c r="F216" s="125" t="n">
        <f aca="false">D216+E216</f>
        <v>461.7</v>
      </c>
      <c r="G216" s="201"/>
    </row>
    <row r="217" s="60" customFormat="true" ht="18.75" hidden="false" customHeight="false" outlineLevel="0" collapsed="false">
      <c r="A217" s="130" t="s">
        <v>409</v>
      </c>
      <c r="B217" s="124" t="s">
        <v>706</v>
      </c>
      <c r="C217" s="124" t="s">
        <v>410</v>
      </c>
      <c r="D217" s="125" t="n">
        <v>461.7</v>
      </c>
      <c r="E217" s="125"/>
      <c r="F217" s="125" t="n">
        <f aca="false">D217+E217</f>
        <v>461.7</v>
      </c>
      <c r="G217" s="201"/>
    </row>
    <row r="218" s="60" customFormat="true" ht="56.25" hidden="false" customHeight="false" outlineLevel="0" collapsed="false">
      <c r="A218" s="130" t="s">
        <v>197</v>
      </c>
      <c r="B218" s="124" t="s">
        <v>709</v>
      </c>
      <c r="C218" s="124"/>
      <c r="D218" s="125" t="n">
        <f aca="false">D219</f>
        <v>745.925</v>
      </c>
      <c r="E218" s="125" t="n">
        <f aca="false">E219</f>
        <v>0</v>
      </c>
      <c r="F218" s="125" t="n">
        <f aca="false">F219</f>
        <v>745.925</v>
      </c>
      <c r="G218" s="201"/>
    </row>
    <row r="219" s="60" customFormat="true" ht="18.75" hidden="false" customHeight="false" outlineLevel="0" collapsed="false">
      <c r="A219" s="130" t="s">
        <v>409</v>
      </c>
      <c r="B219" s="124" t="s">
        <v>709</v>
      </c>
      <c r="C219" s="124" t="s">
        <v>410</v>
      </c>
      <c r="D219" s="125" t="n">
        <v>745.925</v>
      </c>
      <c r="E219" s="125"/>
      <c r="F219" s="125" t="n">
        <f aca="false">D219+E219</f>
        <v>745.925</v>
      </c>
      <c r="G219" s="201"/>
    </row>
    <row r="220" s="60" customFormat="true" ht="37.5" hidden="false" customHeight="false" outlineLevel="0" collapsed="false">
      <c r="A220" s="208" t="s">
        <v>710</v>
      </c>
      <c r="B220" s="124" t="s">
        <v>711</v>
      </c>
      <c r="C220" s="124"/>
      <c r="D220" s="125" t="n">
        <f aca="false">D221+D224+D227</f>
        <v>2155.99</v>
      </c>
      <c r="E220" s="125" t="n">
        <f aca="false">E221+E224+E227</f>
        <v>30.53</v>
      </c>
      <c r="F220" s="125" t="n">
        <f aca="false">D220+E220</f>
        <v>2186.52</v>
      </c>
      <c r="G220" s="201"/>
    </row>
    <row r="221" s="60" customFormat="true" ht="18.75" hidden="false" customHeight="false" outlineLevel="0" collapsed="false">
      <c r="A221" s="130" t="s">
        <v>712</v>
      </c>
      <c r="B221" s="124" t="s">
        <v>713</v>
      </c>
      <c r="C221" s="124"/>
      <c r="D221" s="125" t="n">
        <f aca="false">D222+D223</f>
        <v>660.718</v>
      </c>
      <c r="E221" s="125" t="n">
        <f aca="false">E222+E223</f>
        <v>0</v>
      </c>
      <c r="F221" s="125" t="n">
        <f aca="false">D221+E221</f>
        <v>660.718</v>
      </c>
      <c r="G221" s="201"/>
    </row>
    <row r="222" s="60" customFormat="true" ht="37.5" hidden="true" customHeight="false" outlineLevel="0" collapsed="false">
      <c r="A222" s="130" t="s">
        <v>330</v>
      </c>
      <c r="B222" s="124" t="s">
        <v>713</v>
      </c>
      <c r="C222" s="124" t="s">
        <v>331</v>
      </c>
      <c r="D222" s="125" t="n">
        <v>0</v>
      </c>
      <c r="E222" s="125"/>
      <c r="F222" s="125" t="n">
        <f aca="false">D222+E222</f>
        <v>0</v>
      </c>
      <c r="G222" s="201"/>
    </row>
    <row r="223" s="60" customFormat="true" ht="37.5" hidden="false" customHeight="false" outlineLevel="0" collapsed="false">
      <c r="A223" s="130" t="s">
        <v>426</v>
      </c>
      <c r="B223" s="124" t="s">
        <v>713</v>
      </c>
      <c r="C223" s="124" t="s">
        <v>427</v>
      </c>
      <c r="D223" s="125" t="n">
        <v>660.718</v>
      </c>
      <c r="E223" s="125"/>
      <c r="F223" s="125" t="n">
        <f aca="false">D223+E223</f>
        <v>660.718</v>
      </c>
      <c r="G223" s="201"/>
    </row>
    <row r="224" s="60" customFormat="true" ht="37.5" hidden="false" customHeight="false" outlineLevel="0" collapsed="false">
      <c r="A224" s="130" t="s">
        <v>714</v>
      </c>
      <c r="B224" s="124" t="s">
        <v>715</v>
      </c>
      <c r="C224" s="124"/>
      <c r="D224" s="125" t="n">
        <f aca="false">D225+D226</f>
        <v>643.472</v>
      </c>
      <c r="E224" s="125" t="n">
        <f aca="false">E225+E226</f>
        <v>30.53</v>
      </c>
      <c r="F224" s="125" t="n">
        <f aca="false">D224+E224</f>
        <v>674.002</v>
      </c>
      <c r="G224" s="201"/>
    </row>
    <row r="225" s="60" customFormat="true" ht="37.5" hidden="true" customHeight="false" outlineLevel="0" collapsed="false">
      <c r="A225" s="130" t="s">
        <v>330</v>
      </c>
      <c r="B225" s="124" t="s">
        <v>715</v>
      </c>
      <c r="C225" s="124" t="s">
        <v>331</v>
      </c>
      <c r="D225" s="125" t="n">
        <v>0</v>
      </c>
      <c r="E225" s="125"/>
      <c r="F225" s="125" t="n">
        <f aca="false">D225+E225</f>
        <v>0</v>
      </c>
      <c r="G225" s="201"/>
    </row>
    <row r="226" s="60" customFormat="true" ht="37.5" hidden="false" customHeight="false" outlineLevel="0" collapsed="false">
      <c r="A226" s="130" t="s">
        <v>426</v>
      </c>
      <c r="B226" s="124" t="s">
        <v>715</v>
      </c>
      <c r="C226" s="124" t="s">
        <v>427</v>
      </c>
      <c r="D226" s="125" t="n">
        <v>643.472</v>
      </c>
      <c r="E226" s="125" t="n">
        <v>30.53</v>
      </c>
      <c r="F226" s="125" t="n">
        <f aca="false">D226+E226</f>
        <v>674.002</v>
      </c>
      <c r="G226" s="201"/>
    </row>
    <row r="227" s="60" customFormat="true" ht="18.75" hidden="false" customHeight="false" outlineLevel="0" collapsed="false">
      <c r="A227" s="130" t="s">
        <v>716</v>
      </c>
      <c r="B227" s="124" t="s">
        <v>717</v>
      </c>
      <c r="C227" s="124"/>
      <c r="D227" s="125" t="n">
        <f aca="false">D228</f>
        <v>851.8</v>
      </c>
      <c r="E227" s="125" t="n">
        <f aca="false">E228</f>
        <v>0</v>
      </c>
      <c r="F227" s="125" t="n">
        <f aca="false">D227+E227</f>
        <v>851.8</v>
      </c>
      <c r="G227" s="201"/>
    </row>
    <row r="228" s="60" customFormat="true" ht="37.5" hidden="false" customHeight="false" outlineLevel="0" collapsed="false">
      <c r="A228" s="130" t="s">
        <v>426</v>
      </c>
      <c r="B228" s="124" t="s">
        <v>717</v>
      </c>
      <c r="C228" s="124" t="s">
        <v>427</v>
      </c>
      <c r="D228" s="125" t="n">
        <v>851.8</v>
      </c>
      <c r="E228" s="125"/>
      <c r="F228" s="125" t="n">
        <f aca="false">D228+E228</f>
        <v>851.8</v>
      </c>
      <c r="G228" s="201"/>
    </row>
    <row r="229" s="60" customFormat="true" ht="37.5" hidden="false" customHeight="false" outlineLevel="0" collapsed="false">
      <c r="A229" s="208" t="s">
        <v>718</v>
      </c>
      <c r="B229" s="124" t="s">
        <v>719</v>
      </c>
      <c r="C229" s="124"/>
      <c r="D229" s="125" t="n">
        <f aca="false">D230+D233</f>
        <v>45.545</v>
      </c>
      <c r="E229" s="125" t="n">
        <f aca="false">E230+E233</f>
        <v>0</v>
      </c>
      <c r="F229" s="125" t="n">
        <f aca="false">D229+E229</f>
        <v>45.545</v>
      </c>
      <c r="G229" s="201"/>
    </row>
    <row r="230" s="60" customFormat="true" ht="18.75" hidden="false" customHeight="false" outlineLevel="0" collapsed="false">
      <c r="A230" s="130" t="s">
        <v>720</v>
      </c>
      <c r="B230" s="124" t="s">
        <v>721</v>
      </c>
      <c r="C230" s="124"/>
      <c r="D230" s="125" t="n">
        <f aca="false">D231+D232</f>
        <v>24.895</v>
      </c>
      <c r="E230" s="125" t="n">
        <f aca="false">E231+E232</f>
        <v>0</v>
      </c>
      <c r="F230" s="125" t="n">
        <f aca="false">D230+E230</f>
        <v>24.895</v>
      </c>
      <c r="G230" s="201"/>
    </row>
    <row r="231" s="60" customFormat="true" ht="37.5" hidden="false" customHeight="false" outlineLevel="0" collapsed="false">
      <c r="A231" s="130" t="s">
        <v>330</v>
      </c>
      <c r="B231" s="124" t="s">
        <v>721</v>
      </c>
      <c r="C231" s="124" t="s">
        <v>331</v>
      </c>
      <c r="D231" s="125" t="n">
        <v>9.915</v>
      </c>
      <c r="E231" s="125"/>
      <c r="F231" s="125" t="n">
        <f aca="false">D231+E231</f>
        <v>9.915</v>
      </c>
      <c r="G231" s="201"/>
    </row>
    <row r="232" s="60" customFormat="true" ht="37.5" hidden="false" customHeight="false" outlineLevel="0" collapsed="false">
      <c r="A232" s="130" t="s">
        <v>426</v>
      </c>
      <c r="B232" s="124" t="s">
        <v>721</v>
      </c>
      <c r="C232" s="124" t="s">
        <v>427</v>
      </c>
      <c r="D232" s="125" t="n">
        <v>14.98</v>
      </c>
      <c r="E232" s="125"/>
      <c r="F232" s="125" t="n">
        <f aca="false">D232+E232</f>
        <v>14.98</v>
      </c>
      <c r="G232" s="201"/>
    </row>
    <row r="233" s="60" customFormat="true" ht="37.5" hidden="false" customHeight="false" outlineLevel="0" collapsed="false">
      <c r="A233" s="130" t="s">
        <v>722</v>
      </c>
      <c r="B233" s="124" t="s">
        <v>723</v>
      </c>
      <c r="C233" s="124"/>
      <c r="D233" s="125" t="n">
        <f aca="false">D234+D235</f>
        <v>20.65</v>
      </c>
      <c r="E233" s="125" t="n">
        <f aca="false">E234+E235</f>
        <v>0</v>
      </c>
      <c r="F233" s="125" t="n">
        <f aca="false">D233+E233</f>
        <v>20.65</v>
      </c>
      <c r="G233" s="201"/>
    </row>
    <row r="234" s="60" customFormat="true" ht="37.5" hidden="false" customHeight="false" outlineLevel="0" collapsed="false">
      <c r="A234" s="130" t="s">
        <v>330</v>
      </c>
      <c r="B234" s="124" t="s">
        <v>723</v>
      </c>
      <c r="C234" s="124" t="s">
        <v>331</v>
      </c>
      <c r="D234" s="125" t="n">
        <v>7.3</v>
      </c>
      <c r="E234" s="125"/>
      <c r="F234" s="125" t="n">
        <f aca="false">D234+E234</f>
        <v>7.3</v>
      </c>
      <c r="G234" s="201"/>
    </row>
    <row r="235" s="60" customFormat="true" ht="37.5" hidden="false" customHeight="false" outlineLevel="0" collapsed="false">
      <c r="A235" s="130" t="s">
        <v>426</v>
      </c>
      <c r="B235" s="124" t="s">
        <v>723</v>
      </c>
      <c r="C235" s="124" t="s">
        <v>427</v>
      </c>
      <c r="D235" s="125" t="n">
        <v>13.35</v>
      </c>
      <c r="E235" s="125"/>
      <c r="F235" s="125" t="n">
        <f aca="false">D235+E235</f>
        <v>13.35</v>
      </c>
      <c r="G235" s="201"/>
    </row>
    <row r="236" s="60" customFormat="true" ht="37.5" hidden="false" customHeight="false" outlineLevel="0" collapsed="false">
      <c r="A236" s="210" t="s">
        <v>541</v>
      </c>
      <c r="B236" s="124" t="s">
        <v>724</v>
      </c>
      <c r="C236" s="124"/>
      <c r="D236" s="125" t="n">
        <f aca="false">D237</f>
        <v>17611</v>
      </c>
      <c r="E236" s="125" t="n">
        <f aca="false">E237</f>
        <v>0</v>
      </c>
      <c r="F236" s="125" t="n">
        <f aca="false">D236+E236</f>
        <v>17611</v>
      </c>
      <c r="G236" s="201"/>
    </row>
    <row r="237" s="60" customFormat="true" ht="18.75" hidden="false" customHeight="false" outlineLevel="0" collapsed="false">
      <c r="A237" s="130" t="s">
        <v>543</v>
      </c>
      <c r="B237" s="124" t="s">
        <v>725</v>
      </c>
      <c r="C237" s="124"/>
      <c r="D237" s="125" t="n">
        <f aca="false">D238+D239+D240</f>
        <v>17611</v>
      </c>
      <c r="E237" s="125" t="n">
        <f aca="false">E238+E239+E240</f>
        <v>0</v>
      </c>
      <c r="F237" s="125" t="n">
        <f aca="false">D237+E237</f>
        <v>17611</v>
      </c>
      <c r="G237" s="201"/>
    </row>
    <row r="238" s="60" customFormat="true" ht="75" hidden="false" customHeight="false" outlineLevel="0" collapsed="false">
      <c r="A238" s="130" t="s">
        <v>326</v>
      </c>
      <c r="B238" s="124" t="s">
        <v>725</v>
      </c>
      <c r="C238" s="124" t="s">
        <v>327</v>
      </c>
      <c r="D238" s="125" t="n">
        <v>14120.5</v>
      </c>
      <c r="E238" s="125" t="n">
        <v>-23.871</v>
      </c>
      <c r="F238" s="125" t="n">
        <f aca="false">D238+E238</f>
        <v>14096.629</v>
      </c>
      <c r="G238" s="201"/>
    </row>
    <row r="239" s="112" customFormat="true" ht="37.5" hidden="false" customHeight="false" outlineLevel="0" collapsed="false">
      <c r="A239" s="121" t="s">
        <v>330</v>
      </c>
      <c r="B239" s="124" t="s">
        <v>725</v>
      </c>
      <c r="C239" s="124" t="s">
        <v>331</v>
      </c>
      <c r="D239" s="125" t="n">
        <v>3489.7</v>
      </c>
      <c r="E239" s="125" t="n">
        <v>23.871</v>
      </c>
      <c r="F239" s="125" t="n">
        <f aca="false">D239+E239</f>
        <v>3513.571</v>
      </c>
    </row>
    <row r="240" s="112" customFormat="true" ht="18.75" hidden="false" customHeight="false" outlineLevel="0" collapsed="false">
      <c r="A240" s="121" t="s">
        <v>340</v>
      </c>
      <c r="B240" s="124" t="s">
        <v>725</v>
      </c>
      <c r="C240" s="124" t="s">
        <v>341</v>
      </c>
      <c r="D240" s="125" t="n">
        <v>0.8</v>
      </c>
      <c r="E240" s="125"/>
      <c r="F240" s="125" t="n">
        <f aca="false">D240+E240</f>
        <v>0.8</v>
      </c>
    </row>
    <row r="241" s="60" customFormat="true" ht="37.5" hidden="false" customHeight="false" outlineLevel="0" collapsed="false">
      <c r="A241" s="118" t="s">
        <v>871</v>
      </c>
      <c r="B241" s="124" t="s">
        <v>488</v>
      </c>
      <c r="C241" s="124"/>
      <c r="D241" s="125" t="n">
        <f aca="false">D242+D251+D272+D277+D296+D304</f>
        <v>67056.155</v>
      </c>
      <c r="E241" s="125" t="n">
        <f aca="false">E242+E251+E272+E277+E296+E304</f>
        <v>0</v>
      </c>
      <c r="F241" s="125" t="n">
        <f aca="false">D241+E241</f>
        <v>67056.155</v>
      </c>
      <c r="G241" s="201"/>
      <c r="H241" s="195"/>
    </row>
    <row r="242" s="60" customFormat="true" ht="37.5" hidden="false" customHeight="false" outlineLevel="0" collapsed="false">
      <c r="A242" s="211" t="s">
        <v>872</v>
      </c>
      <c r="B242" s="124" t="s">
        <v>490</v>
      </c>
      <c r="C242" s="124"/>
      <c r="D242" s="125" t="n">
        <f aca="false">D243+D245+D247</f>
        <v>11980.563</v>
      </c>
      <c r="E242" s="125" t="n">
        <f aca="false">E243+E245+E247+E249</f>
        <v>15</v>
      </c>
      <c r="F242" s="125" t="n">
        <f aca="false">D242+E242</f>
        <v>11995.563</v>
      </c>
      <c r="G242" s="201"/>
    </row>
    <row r="243" s="60" customFormat="true" ht="18.75" hidden="false" customHeight="false" outlineLevel="0" collapsed="false">
      <c r="A243" s="126" t="s">
        <v>491</v>
      </c>
      <c r="B243" s="124" t="s">
        <v>492</v>
      </c>
      <c r="C243" s="124"/>
      <c r="D243" s="125" t="n">
        <f aca="false">D244</f>
        <v>68.2</v>
      </c>
      <c r="E243" s="125" t="n">
        <f aca="false">E244</f>
        <v>0</v>
      </c>
      <c r="F243" s="125" t="n">
        <f aca="false">D243+E243</f>
        <v>68.2</v>
      </c>
      <c r="G243" s="201"/>
    </row>
    <row r="244" s="60" customFormat="true" ht="37.5" hidden="false" customHeight="false" outlineLevel="0" collapsed="false">
      <c r="A244" s="130" t="s">
        <v>426</v>
      </c>
      <c r="B244" s="124" t="s">
        <v>492</v>
      </c>
      <c r="C244" s="124" t="s">
        <v>427</v>
      </c>
      <c r="D244" s="125" t="n">
        <v>68.2</v>
      </c>
      <c r="E244" s="125"/>
      <c r="F244" s="125" t="n">
        <f aca="false">D244+E244</f>
        <v>68.2</v>
      </c>
      <c r="G244" s="201"/>
    </row>
    <row r="245" s="60" customFormat="true" ht="18.75" hidden="false" customHeight="false" outlineLevel="0" collapsed="false">
      <c r="A245" s="138" t="s">
        <v>440</v>
      </c>
      <c r="B245" s="122" t="s">
        <v>493</v>
      </c>
      <c r="C245" s="124"/>
      <c r="D245" s="125" t="n">
        <f aca="false">D246</f>
        <v>109.2</v>
      </c>
      <c r="E245" s="125" t="n">
        <f aca="false">E246</f>
        <v>0</v>
      </c>
      <c r="F245" s="125" t="n">
        <f aca="false">D245+E245</f>
        <v>109.2</v>
      </c>
      <c r="G245" s="201"/>
    </row>
    <row r="246" s="60" customFormat="true" ht="37.5" hidden="false" customHeight="false" outlineLevel="0" collapsed="false">
      <c r="A246" s="130" t="s">
        <v>426</v>
      </c>
      <c r="B246" s="122" t="s">
        <v>493</v>
      </c>
      <c r="C246" s="124" t="s">
        <v>427</v>
      </c>
      <c r="D246" s="125" t="n">
        <v>109.2</v>
      </c>
      <c r="E246" s="125"/>
      <c r="F246" s="125" t="n">
        <f aca="false">D246+E246</f>
        <v>109.2</v>
      </c>
      <c r="G246" s="201"/>
    </row>
    <row r="247" s="60" customFormat="true" ht="18.75" hidden="false" customHeight="false" outlineLevel="0" collapsed="false">
      <c r="A247" s="138" t="s">
        <v>494</v>
      </c>
      <c r="B247" s="122" t="s">
        <v>495</v>
      </c>
      <c r="C247" s="124"/>
      <c r="D247" s="125" t="n">
        <f aca="false">D248</f>
        <v>11803.163</v>
      </c>
      <c r="E247" s="125" t="n">
        <f aca="false">E248</f>
        <v>0</v>
      </c>
      <c r="F247" s="125" t="n">
        <f aca="false">D247+E247</f>
        <v>11803.163</v>
      </c>
      <c r="G247" s="201"/>
    </row>
    <row r="248" s="60" customFormat="true" ht="37.5" hidden="false" customHeight="false" outlineLevel="0" collapsed="false">
      <c r="A248" s="130" t="s">
        <v>426</v>
      </c>
      <c r="B248" s="122" t="s">
        <v>495</v>
      </c>
      <c r="C248" s="124" t="s">
        <v>427</v>
      </c>
      <c r="D248" s="125" t="n">
        <v>11803.163</v>
      </c>
      <c r="E248" s="125"/>
      <c r="F248" s="125" t="n">
        <f aca="false">D248+E248</f>
        <v>11803.163</v>
      </c>
      <c r="G248" s="201"/>
    </row>
    <row r="249" s="60" customFormat="true" ht="18.75" hidden="false" customHeight="false" outlineLevel="0" collapsed="false">
      <c r="A249" s="130" t="s">
        <v>496</v>
      </c>
      <c r="B249" s="122" t="s">
        <v>497</v>
      </c>
      <c r="C249" s="124"/>
      <c r="D249" s="125" t="n">
        <f aca="false">D250</f>
        <v>0</v>
      </c>
      <c r="E249" s="125" t="n">
        <f aca="false">E250</f>
        <v>15</v>
      </c>
      <c r="F249" s="125" t="n">
        <f aca="false">D249+E249</f>
        <v>15</v>
      </c>
      <c r="G249" s="201"/>
    </row>
    <row r="250" s="60" customFormat="true" ht="18.75" hidden="false" customHeight="false" outlineLevel="0" collapsed="false">
      <c r="A250" s="130" t="s">
        <v>409</v>
      </c>
      <c r="B250" s="122" t="s">
        <v>497</v>
      </c>
      <c r="C250" s="124" t="s">
        <v>410</v>
      </c>
      <c r="D250" s="125"/>
      <c r="E250" s="125" t="n">
        <v>15</v>
      </c>
      <c r="F250" s="125" t="n">
        <f aca="false">D250+E250</f>
        <v>15</v>
      </c>
      <c r="G250" s="201"/>
    </row>
    <row r="251" s="60" customFormat="true" ht="18.75" hidden="false" customHeight="false" outlineLevel="0" collapsed="false">
      <c r="A251" s="211" t="s">
        <v>498</v>
      </c>
      <c r="B251" s="124" t="s">
        <v>500</v>
      </c>
      <c r="C251" s="124"/>
      <c r="D251" s="125" t="n">
        <f aca="false">D252+D255+D257+D259+D261+D269+D267+D263+D265</f>
        <v>15037.198</v>
      </c>
      <c r="E251" s="125" t="n">
        <f aca="false">E252+E255+E257+E259+E261+E269+E267+E263+E265</f>
        <v>0</v>
      </c>
      <c r="F251" s="125" t="n">
        <f aca="false">D251+E251</f>
        <v>15037.198</v>
      </c>
      <c r="G251" s="201"/>
    </row>
    <row r="252" s="60" customFormat="true" ht="18.75" hidden="false" customHeight="false" outlineLevel="0" collapsed="false">
      <c r="A252" s="126" t="s">
        <v>501</v>
      </c>
      <c r="B252" s="124" t="s">
        <v>502</v>
      </c>
      <c r="C252" s="124"/>
      <c r="D252" s="125" t="n">
        <f aca="false">D254+D253</f>
        <v>127.7</v>
      </c>
      <c r="E252" s="125" t="n">
        <f aca="false">E254+E253</f>
        <v>0</v>
      </c>
      <c r="F252" s="125" t="n">
        <f aca="false">D252+E252</f>
        <v>127.7</v>
      </c>
      <c r="G252" s="201"/>
    </row>
    <row r="253" s="60" customFormat="true" ht="37.5" hidden="false" customHeight="false" outlineLevel="0" collapsed="false">
      <c r="A253" s="130" t="s">
        <v>330</v>
      </c>
      <c r="B253" s="124" t="s">
        <v>502</v>
      </c>
      <c r="C253" s="124" t="s">
        <v>331</v>
      </c>
      <c r="D253" s="125" t="n">
        <v>49</v>
      </c>
      <c r="E253" s="125"/>
      <c r="F253" s="125" t="n">
        <f aca="false">D253+E253</f>
        <v>49</v>
      </c>
      <c r="G253" s="201"/>
    </row>
    <row r="254" s="60" customFormat="true" ht="37.5" hidden="false" customHeight="false" outlineLevel="0" collapsed="false">
      <c r="A254" s="130" t="s">
        <v>426</v>
      </c>
      <c r="B254" s="124" t="s">
        <v>502</v>
      </c>
      <c r="C254" s="124" t="s">
        <v>427</v>
      </c>
      <c r="D254" s="125" t="n">
        <v>78.7</v>
      </c>
      <c r="E254" s="125"/>
      <c r="F254" s="125" t="n">
        <f aca="false">D254+E254</f>
        <v>78.7</v>
      </c>
      <c r="G254" s="201"/>
    </row>
    <row r="255" s="60" customFormat="true" ht="18.75" hidden="false" customHeight="false" outlineLevel="0" collapsed="false">
      <c r="A255" s="126" t="s">
        <v>503</v>
      </c>
      <c r="B255" s="124" t="s">
        <v>504</v>
      </c>
      <c r="C255" s="124"/>
      <c r="D255" s="125" t="n">
        <f aca="false">D256</f>
        <v>230</v>
      </c>
      <c r="E255" s="125" t="n">
        <f aca="false">E256</f>
        <v>0</v>
      </c>
      <c r="F255" s="125" t="n">
        <f aca="false">D255+E255</f>
        <v>230</v>
      </c>
      <c r="G255" s="201"/>
    </row>
    <row r="256" s="60" customFormat="true" ht="37.5" hidden="false" customHeight="false" outlineLevel="0" collapsed="false">
      <c r="A256" s="130" t="s">
        <v>426</v>
      </c>
      <c r="B256" s="124" t="s">
        <v>504</v>
      </c>
      <c r="C256" s="124" t="s">
        <v>427</v>
      </c>
      <c r="D256" s="125" t="n">
        <v>230</v>
      </c>
      <c r="E256" s="125"/>
      <c r="F256" s="125" t="n">
        <f aca="false">D256+E256</f>
        <v>230</v>
      </c>
      <c r="G256" s="201"/>
    </row>
    <row r="257" s="60" customFormat="true" ht="18.75" hidden="true" customHeight="false" outlineLevel="0" collapsed="false">
      <c r="A257" s="130" t="s">
        <v>505</v>
      </c>
      <c r="B257" s="124" t="s">
        <v>506</v>
      </c>
      <c r="C257" s="124"/>
      <c r="D257" s="125" t="n">
        <f aca="false">D258</f>
        <v>0</v>
      </c>
      <c r="E257" s="125" t="n">
        <f aca="false">E258</f>
        <v>0</v>
      </c>
      <c r="F257" s="125" t="n">
        <f aca="false">D257+E257</f>
        <v>0</v>
      </c>
      <c r="G257" s="201"/>
    </row>
    <row r="258" s="60" customFormat="true" ht="37.5" hidden="true" customHeight="false" outlineLevel="0" collapsed="false">
      <c r="A258" s="130" t="s">
        <v>426</v>
      </c>
      <c r="B258" s="124" t="s">
        <v>506</v>
      </c>
      <c r="C258" s="124" t="s">
        <v>427</v>
      </c>
      <c r="D258" s="125" t="n">
        <v>0</v>
      </c>
      <c r="E258" s="125"/>
      <c r="F258" s="125" t="n">
        <f aca="false">D258+E258</f>
        <v>0</v>
      </c>
      <c r="G258" s="201"/>
    </row>
    <row r="259" s="60" customFormat="true" ht="18.75" hidden="false" customHeight="false" outlineLevel="0" collapsed="false">
      <c r="A259" s="130" t="s">
        <v>507</v>
      </c>
      <c r="B259" s="124" t="s">
        <v>508</v>
      </c>
      <c r="C259" s="124"/>
      <c r="D259" s="125" t="n">
        <f aca="false">D260</f>
        <v>126</v>
      </c>
      <c r="E259" s="125" t="n">
        <f aca="false">E260</f>
        <v>0</v>
      </c>
      <c r="F259" s="125" t="n">
        <f aca="false">D259+E259</f>
        <v>126</v>
      </c>
      <c r="G259" s="201"/>
    </row>
    <row r="260" s="60" customFormat="true" ht="37.5" hidden="false" customHeight="false" outlineLevel="0" collapsed="false">
      <c r="A260" s="130" t="s">
        <v>426</v>
      </c>
      <c r="B260" s="124" t="s">
        <v>508</v>
      </c>
      <c r="C260" s="124" t="s">
        <v>427</v>
      </c>
      <c r="D260" s="125" t="n">
        <v>126</v>
      </c>
      <c r="E260" s="125"/>
      <c r="F260" s="125" t="n">
        <f aca="false">D260+E260</f>
        <v>126</v>
      </c>
      <c r="G260" s="201"/>
    </row>
    <row r="261" s="60" customFormat="true" ht="18.75" hidden="false" customHeight="false" outlineLevel="0" collapsed="false">
      <c r="A261" s="130" t="s">
        <v>494</v>
      </c>
      <c r="B261" s="124" t="s">
        <v>510</v>
      </c>
      <c r="C261" s="124"/>
      <c r="D261" s="125" t="n">
        <f aca="false">D262</f>
        <v>14339</v>
      </c>
      <c r="E261" s="125" t="n">
        <f aca="false">E262</f>
        <v>0</v>
      </c>
      <c r="F261" s="125" t="n">
        <f aca="false">D261+E261</f>
        <v>14339</v>
      </c>
      <c r="G261" s="201"/>
    </row>
    <row r="262" s="60" customFormat="true" ht="37.5" hidden="false" customHeight="false" outlineLevel="0" collapsed="false">
      <c r="A262" s="130" t="s">
        <v>426</v>
      </c>
      <c r="B262" s="124" t="s">
        <v>510</v>
      </c>
      <c r="C262" s="124" t="s">
        <v>427</v>
      </c>
      <c r="D262" s="125" t="n">
        <v>14339</v>
      </c>
      <c r="E262" s="125"/>
      <c r="F262" s="125" t="n">
        <f aca="false">D262+E262</f>
        <v>14339</v>
      </c>
      <c r="G262" s="201"/>
    </row>
    <row r="263" s="60" customFormat="true" ht="56.25" hidden="false" customHeight="false" outlineLevel="0" collapsed="false">
      <c r="A263" s="121" t="s">
        <v>511</v>
      </c>
      <c r="B263" s="124" t="s">
        <v>512</v>
      </c>
      <c r="C263" s="124"/>
      <c r="D263" s="125" t="n">
        <f aca="false">D264</f>
        <v>7.1</v>
      </c>
      <c r="E263" s="125" t="n">
        <f aca="false">E264</f>
        <v>0</v>
      </c>
      <c r="F263" s="125" t="n">
        <f aca="false">D263+E263</f>
        <v>7.1</v>
      </c>
      <c r="G263" s="201"/>
    </row>
    <row r="264" s="60" customFormat="true" ht="37.5" hidden="false" customHeight="false" outlineLevel="0" collapsed="false">
      <c r="A264" s="121" t="s">
        <v>426</v>
      </c>
      <c r="B264" s="124" t="s">
        <v>512</v>
      </c>
      <c r="C264" s="124" t="s">
        <v>427</v>
      </c>
      <c r="D264" s="125" t="n">
        <v>7.1</v>
      </c>
      <c r="E264" s="125"/>
      <c r="F264" s="125" t="n">
        <f aca="false">D264+E264</f>
        <v>7.1</v>
      </c>
      <c r="G264" s="201"/>
    </row>
    <row r="265" s="60" customFormat="true" ht="75" hidden="false" customHeight="false" outlineLevel="0" collapsed="false">
      <c r="A265" s="121" t="s">
        <v>294</v>
      </c>
      <c r="B265" s="124" t="s">
        <v>513</v>
      </c>
      <c r="C265" s="124"/>
      <c r="D265" s="125" t="n">
        <f aca="false">D266</f>
        <v>48.698</v>
      </c>
      <c r="E265" s="125" t="n">
        <f aca="false">E266</f>
        <v>0</v>
      </c>
      <c r="F265" s="125" t="n">
        <f aca="false">D265+E265</f>
        <v>48.698</v>
      </c>
      <c r="G265" s="201"/>
    </row>
    <row r="266" s="60" customFormat="true" ht="37.5" hidden="false" customHeight="false" outlineLevel="0" collapsed="false">
      <c r="A266" s="121" t="s">
        <v>426</v>
      </c>
      <c r="B266" s="124" t="s">
        <v>513</v>
      </c>
      <c r="C266" s="124" t="s">
        <v>427</v>
      </c>
      <c r="D266" s="125" t="n">
        <v>48.698</v>
      </c>
      <c r="E266" s="125"/>
      <c r="F266" s="125" t="n">
        <f aca="false">D266+E266</f>
        <v>48.698</v>
      </c>
      <c r="G266" s="201"/>
    </row>
    <row r="267" s="127" customFormat="true" ht="37.5" hidden="false" customHeight="false" outlineLevel="0" collapsed="false">
      <c r="A267" s="134" t="s">
        <v>514</v>
      </c>
      <c r="B267" s="122" t="s">
        <v>515</v>
      </c>
      <c r="C267" s="124"/>
      <c r="D267" s="125" t="n">
        <f aca="false">D268</f>
        <v>119.3</v>
      </c>
      <c r="E267" s="125" t="n">
        <f aca="false">E268</f>
        <v>0</v>
      </c>
      <c r="F267" s="125" t="n">
        <f aca="false">F268</f>
        <v>119.3</v>
      </c>
    </row>
    <row r="268" s="127" customFormat="true" ht="37.5" hidden="false" customHeight="false" outlineLevel="0" collapsed="false">
      <c r="A268" s="121" t="s">
        <v>426</v>
      </c>
      <c r="B268" s="122" t="s">
        <v>515</v>
      </c>
      <c r="C268" s="124" t="s">
        <v>427</v>
      </c>
      <c r="D268" s="125" t="n">
        <v>119.3</v>
      </c>
      <c r="E268" s="125"/>
      <c r="F268" s="125" t="n">
        <f aca="false">D268+E268</f>
        <v>119.3</v>
      </c>
    </row>
    <row r="269" s="60" customFormat="true" ht="37.5" hidden="false" customHeight="false" outlineLevel="0" collapsed="false">
      <c r="A269" s="130" t="s">
        <v>516</v>
      </c>
      <c r="B269" s="122" t="s">
        <v>517</v>
      </c>
      <c r="C269" s="124"/>
      <c r="D269" s="125" t="n">
        <f aca="false">D270+D271</f>
        <v>39.4</v>
      </c>
      <c r="E269" s="125" t="n">
        <f aca="false">E270+E271</f>
        <v>0</v>
      </c>
      <c r="F269" s="125" t="n">
        <f aca="false">D269+E269</f>
        <v>39.4</v>
      </c>
      <c r="G269" s="201"/>
    </row>
    <row r="270" s="60" customFormat="true" ht="37.5" hidden="true" customHeight="false" outlineLevel="0" collapsed="false">
      <c r="A270" s="130" t="s">
        <v>330</v>
      </c>
      <c r="B270" s="122" t="s">
        <v>517</v>
      </c>
      <c r="C270" s="124" t="s">
        <v>331</v>
      </c>
      <c r="D270" s="125" t="n">
        <v>0</v>
      </c>
      <c r="E270" s="125" t="n">
        <f aca="false">'[1]расходы 2015'!E162</f>
        <v>0</v>
      </c>
      <c r="F270" s="125" t="n">
        <f aca="false">D270+E270</f>
        <v>0</v>
      </c>
      <c r="G270" s="201"/>
    </row>
    <row r="271" s="60" customFormat="true" ht="37.5" hidden="false" customHeight="false" outlineLevel="0" collapsed="false">
      <c r="A271" s="130" t="s">
        <v>426</v>
      </c>
      <c r="B271" s="122" t="s">
        <v>517</v>
      </c>
      <c r="C271" s="124" t="s">
        <v>427</v>
      </c>
      <c r="D271" s="125" t="n">
        <v>39.4</v>
      </c>
      <c r="E271" s="125"/>
      <c r="F271" s="125" t="n">
        <f aca="false">D271+E271</f>
        <v>39.4</v>
      </c>
      <c r="G271" s="201"/>
    </row>
    <row r="272" s="60" customFormat="true" ht="18.75" hidden="false" customHeight="false" outlineLevel="0" collapsed="false">
      <c r="A272" s="208" t="s">
        <v>518</v>
      </c>
      <c r="B272" s="124" t="s">
        <v>519</v>
      </c>
      <c r="C272" s="124"/>
      <c r="D272" s="125" t="n">
        <f aca="false">D273+D275</f>
        <v>2116.18</v>
      </c>
      <c r="E272" s="125" t="n">
        <f aca="false">E273+E275</f>
        <v>0</v>
      </c>
      <c r="F272" s="125" t="n">
        <f aca="false">D272+E272</f>
        <v>2116.18</v>
      </c>
      <c r="G272" s="201"/>
    </row>
    <row r="273" s="60" customFormat="true" ht="18.75" hidden="false" customHeight="false" outlineLevel="0" collapsed="false">
      <c r="A273" s="130" t="s">
        <v>505</v>
      </c>
      <c r="B273" s="124" t="s">
        <v>520</v>
      </c>
      <c r="C273" s="124"/>
      <c r="D273" s="125" t="n">
        <f aca="false">D274</f>
        <v>18.6</v>
      </c>
      <c r="E273" s="125" t="n">
        <f aca="false">E274</f>
        <v>0</v>
      </c>
      <c r="F273" s="125" t="n">
        <f aca="false">D273+E273</f>
        <v>18.6</v>
      </c>
      <c r="G273" s="201"/>
    </row>
    <row r="274" s="60" customFormat="true" ht="37.5" hidden="false" customHeight="false" outlineLevel="0" collapsed="false">
      <c r="A274" s="130" t="s">
        <v>426</v>
      </c>
      <c r="B274" s="124" t="s">
        <v>520</v>
      </c>
      <c r="C274" s="124" t="s">
        <v>427</v>
      </c>
      <c r="D274" s="125" t="n">
        <v>18.6</v>
      </c>
      <c r="E274" s="125"/>
      <c r="F274" s="125" t="n">
        <f aca="false">D274+E274</f>
        <v>18.6</v>
      </c>
      <c r="G274" s="201"/>
    </row>
    <row r="275" s="60" customFormat="true" ht="18.75" hidden="false" customHeight="false" outlineLevel="0" collapsed="false">
      <c r="A275" s="130" t="s">
        <v>494</v>
      </c>
      <c r="B275" s="124" t="s">
        <v>521</v>
      </c>
      <c r="C275" s="124"/>
      <c r="D275" s="125" t="n">
        <f aca="false">D276</f>
        <v>2097.58</v>
      </c>
      <c r="E275" s="125" t="n">
        <f aca="false">E276</f>
        <v>0</v>
      </c>
      <c r="F275" s="125" t="n">
        <f aca="false">D275+E275</f>
        <v>2097.58</v>
      </c>
      <c r="G275" s="201"/>
    </row>
    <row r="276" s="60" customFormat="true" ht="37.5" hidden="false" customHeight="false" outlineLevel="0" collapsed="false">
      <c r="A276" s="130" t="s">
        <v>426</v>
      </c>
      <c r="B276" s="124" t="s">
        <v>521</v>
      </c>
      <c r="C276" s="124" t="s">
        <v>427</v>
      </c>
      <c r="D276" s="125" t="n">
        <v>2097.58</v>
      </c>
      <c r="E276" s="125"/>
      <c r="F276" s="125" t="n">
        <f aca="false">D276+E276</f>
        <v>2097.58</v>
      </c>
      <c r="G276" s="201"/>
    </row>
    <row r="277" s="60" customFormat="true" ht="37.5" hidden="false" customHeight="false" outlineLevel="0" collapsed="false">
      <c r="A277" s="208" t="s">
        <v>873</v>
      </c>
      <c r="B277" s="124" t="s">
        <v>523</v>
      </c>
      <c r="C277" s="124"/>
      <c r="D277" s="125" t="n">
        <f aca="false">D278+D280+D282+D284+D288+D290+D292+D294</f>
        <v>24377.8</v>
      </c>
      <c r="E277" s="125" t="n">
        <f aca="false">E278+E280+E282+E284+E288+E290+E292+E294+E286</f>
        <v>9</v>
      </c>
      <c r="F277" s="125" t="n">
        <f aca="false">D277+E277</f>
        <v>24386.8</v>
      </c>
      <c r="G277" s="201"/>
    </row>
    <row r="278" s="60" customFormat="true" ht="18.75" hidden="false" customHeight="false" outlineLevel="0" collapsed="false">
      <c r="A278" s="130" t="s">
        <v>494</v>
      </c>
      <c r="B278" s="124" t="s">
        <v>524</v>
      </c>
      <c r="C278" s="124"/>
      <c r="D278" s="125" t="n">
        <f aca="false">D279</f>
        <v>23104.1</v>
      </c>
      <c r="E278" s="125" t="n">
        <f aca="false">E279</f>
        <v>0</v>
      </c>
      <c r="F278" s="125" t="n">
        <f aca="false">D278+E278</f>
        <v>23104.1</v>
      </c>
      <c r="G278" s="201"/>
    </row>
    <row r="279" s="60" customFormat="true" ht="37.5" hidden="false" customHeight="false" outlineLevel="0" collapsed="false">
      <c r="A279" s="130" t="s">
        <v>426</v>
      </c>
      <c r="B279" s="124" t="s">
        <v>524</v>
      </c>
      <c r="C279" s="124" t="s">
        <v>427</v>
      </c>
      <c r="D279" s="125" t="n">
        <v>23104.1</v>
      </c>
      <c r="E279" s="125"/>
      <c r="F279" s="125" t="n">
        <f aca="false">D279+E279</f>
        <v>23104.1</v>
      </c>
      <c r="G279" s="201"/>
    </row>
    <row r="280" s="60" customFormat="true" ht="18.75" hidden="false" customHeight="false" outlineLevel="0" collapsed="false">
      <c r="A280" s="130" t="s">
        <v>525</v>
      </c>
      <c r="B280" s="124" t="s">
        <v>526</v>
      </c>
      <c r="C280" s="124"/>
      <c r="D280" s="125" t="n">
        <f aca="false">D281</f>
        <v>351</v>
      </c>
      <c r="E280" s="125" t="n">
        <f aca="false">E281</f>
        <v>0</v>
      </c>
      <c r="F280" s="125" t="n">
        <f aca="false">D280+E280</f>
        <v>351</v>
      </c>
      <c r="G280" s="201"/>
    </row>
    <row r="281" s="60" customFormat="true" ht="37.5" hidden="false" customHeight="false" outlineLevel="0" collapsed="false">
      <c r="A281" s="130" t="s">
        <v>426</v>
      </c>
      <c r="B281" s="124" t="s">
        <v>526</v>
      </c>
      <c r="C281" s="124" t="s">
        <v>427</v>
      </c>
      <c r="D281" s="125" t="n">
        <v>351</v>
      </c>
      <c r="E281" s="125"/>
      <c r="F281" s="125" t="n">
        <f aca="false">D281+E281</f>
        <v>351</v>
      </c>
      <c r="G281" s="201"/>
    </row>
    <row r="282" s="60" customFormat="true" ht="18.75" hidden="false" customHeight="false" outlineLevel="0" collapsed="false">
      <c r="A282" s="121" t="s">
        <v>527</v>
      </c>
      <c r="B282" s="124" t="s">
        <v>528</v>
      </c>
      <c r="C282" s="124"/>
      <c r="D282" s="125" t="n">
        <f aca="false">D283</f>
        <v>97.8</v>
      </c>
      <c r="E282" s="125" t="n">
        <f aca="false">E283</f>
        <v>0</v>
      </c>
      <c r="F282" s="125" t="n">
        <f aca="false">D282+E282</f>
        <v>97.8</v>
      </c>
      <c r="G282" s="201"/>
    </row>
    <row r="283" s="60" customFormat="true" ht="37.5" hidden="false" customHeight="false" outlineLevel="0" collapsed="false">
      <c r="A283" s="130" t="s">
        <v>426</v>
      </c>
      <c r="B283" s="124" t="s">
        <v>528</v>
      </c>
      <c r="C283" s="124" t="s">
        <v>427</v>
      </c>
      <c r="D283" s="125" t="n">
        <v>97.8</v>
      </c>
      <c r="E283" s="125"/>
      <c r="F283" s="125" t="n">
        <f aca="false">D283+E283</f>
        <v>97.8</v>
      </c>
      <c r="G283" s="201"/>
    </row>
    <row r="284" s="60" customFormat="true" ht="37.5" hidden="false" customHeight="false" outlineLevel="0" collapsed="false">
      <c r="A284" s="130" t="s">
        <v>874</v>
      </c>
      <c r="B284" s="124" t="s">
        <v>530</v>
      </c>
      <c r="C284" s="124"/>
      <c r="D284" s="125" t="n">
        <f aca="false">D285</f>
        <v>164.1</v>
      </c>
      <c r="E284" s="125" t="n">
        <f aca="false">E285</f>
        <v>0</v>
      </c>
      <c r="F284" s="125" t="n">
        <f aca="false">D284+E284</f>
        <v>164.1</v>
      </c>
      <c r="G284" s="201"/>
    </row>
    <row r="285" s="60" customFormat="true" ht="37.5" hidden="false" customHeight="false" outlineLevel="0" collapsed="false">
      <c r="A285" s="130" t="s">
        <v>426</v>
      </c>
      <c r="B285" s="124" t="s">
        <v>530</v>
      </c>
      <c r="C285" s="124" t="s">
        <v>427</v>
      </c>
      <c r="D285" s="125" t="n">
        <v>164.1</v>
      </c>
      <c r="E285" s="125"/>
      <c r="F285" s="125" t="n">
        <f aca="false">D285+E285</f>
        <v>164.1</v>
      </c>
      <c r="G285" s="201"/>
    </row>
    <row r="286" s="60" customFormat="true" ht="18.75" hidden="false" customHeight="false" outlineLevel="0" collapsed="false">
      <c r="A286" s="130" t="s">
        <v>533</v>
      </c>
      <c r="B286" s="124" t="s">
        <v>534</v>
      </c>
      <c r="C286" s="124"/>
      <c r="D286" s="125" t="n">
        <f aca="false">D287</f>
        <v>0</v>
      </c>
      <c r="E286" s="125" t="n">
        <f aca="false">E287</f>
        <v>9</v>
      </c>
      <c r="F286" s="125" t="n">
        <f aca="false">D286+E286</f>
        <v>9</v>
      </c>
      <c r="G286" s="201"/>
    </row>
    <row r="287" s="60" customFormat="true" ht="18.75" hidden="false" customHeight="false" outlineLevel="0" collapsed="false">
      <c r="A287" s="130" t="s">
        <v>409</v>
      </c>
      <c r="B287" s="124" t="s">
        <v>534</v>
      </c>
      <c r="C287" s="124" t="s">
        <v>410</v>
      </c>
      <c r="D287" s="125"/>
      <c r="E287" s="125" t="n">
        <v>9</v>
      </c>
      <c r="F287" s="125" t="n">
        <f aca="false">D287+E287</f>
        <v>9</v>
      </c>
      <c r="G287" s="201"/>
    </row>
    <row r="288" s="60" customFormat="true" ht="18.75" hidden="false" customHeight="false" outlineLevel="0" collapsed="false">
      <c r="A288" s="130" t="s">
        <v>535</v>
      </c>
      <c r="B288" s="122" t="s">
        <v>536</v>
      </c>
      <c r="C288" s="124"/>
      <c r="D288" s="125" t="n">
        <f aca="false">D289</f>
        <v>563</v>
      </c>
      <c r="E288" s="125" t="n">
        <f aca="false">E289</f>
        <v>0</v>
      </c>
      <c r="F288" s="125" t="n">
        <f aca="false">D288+E288</f>
        <v>563</v>
      </c>
      <c r="G288" s="194"/>
    </row>
    <row r="289" s="60" customFormat="true" ht="37.5" hidden="false" customHeight="false" outlineLevel="0" collapsed="false">
      <c r="A289" s="130" t="s">
        <v>426</v>
      </c>
      <c r="B289" s="122" t="s">
        <v>536</v>
      </c>
      <c r="C289" s="124" t="s">
        <v>427</v>
      </c>
      <c r="D289" s="125" t="n">
        <v>563</v>
      </c>
      <c r="E289" s="125"/>
      <c r="F289" s="125" t="n">
        <f aca="false">D289+E289</f>
        <v>563</v>
      </c>
      <c r="G289" s="194"/>
    </row>
    <row r="290" s="60" customFormat="true" ht="37.5" hidden="false" customHeight="false" outlineLevel="0" collapsed="false">
      <c r="A290" s="130" t="s">
        <v>537</v>
      </c>
      <c r="B290" s="122" t="s">
        <v>538</v>
      </c>
      <c r="C290" s="124"/>
      <c r="D290" s="125" t="n">
        <f aca="false">D291</f>
        <v>97.8</v>
      </c>
      <c r="E290" s="125" t="n">
        <f aca="false">E291</f>
        <v>0</v>
      </c>
      <c r="F290" s="125" t="n">
        <f aca="false">D290+E290</f>
        <v>97.8</v>
      </c>
      <c r="G290" s="201"/>
    </row>
    <row r="291" s="60" customFormat="true" ht="37.5" hidden="false" customHeight="false" outlineLevel="0" collapsed="false">
      <c r="A291" s="130" t="s">
        <v>426</v>
      </c>
      <c r="B291" s="122" t="s">
        <v>538</v>
      </c>
      <c r="C291" s="124" t="s">
        <v>427</v>
      </c>
      <c r="D291" s="125" t="n">
        <v>97.8</v>
      </c>
      <c r="E291" s="125"/>
      <c r="F291" s="125" t="n">
        <f aca="false">D291+E291</f>
        <v>97.8</v>
      </c>
      <c r="G291" s="201"/>
    </row>
    <row r="292" s="60" customFormat="true" ht="18.75" hidden="true" customHeight="false" outlineLevel="0" collapsed="false">
      <c r="A292" s="130" t="s">
        <v>752</v>
      </c>
      <c r="B292" s="122" t="s">
        <v>753</v>
      </c>
      <c r="C292" s="122"/>
      <c r="D292" s="125" t="n">
        <f aca="false">D293</f>
        <v>0</v>
      </c>
      <c r="E292" s="128" t="n">
        <f aca="false">E293</f>
        <v>0</v>
      </c>
      <c r="F292" s="125" t="n">
        <f aca="false">D292+E292</f>
        <v>0</v>
      </c>
      <c r="G292" s="201"/>
    </row>
    <row r="293" s="60" customFormat="true" ht="18.75" hidden="true" customHeight="false" outlineLevel="0" collapsed="false">
      <c r="A293" s="130" t="s">
        <v>565</v>
      </c>
      <c r="B293" s="122" t="s">
        <v>753</v>
      </c>
      <c r="C293" s="122" t="s">
        <v>566</v>
      </c>
      <c r="D293" s="125"/>
      <c r="E293" s="128"/>
      <c r="F293" s="125" t="n">
        <f aca="false">D293+E293</f>
        <v>0</v>
      </c>
      <c r="G293" s="201"/>
    </row>
    <row r="294" s="60" customFormat="true" ht="18.75" hidden="true" customHeight="false" outlineLevel="0" collapsed="false">
      <c r="A294" s="130" t="s">
        <v>539</v>
      </c>
      <c r="B294" s="122" t="s">
        <v>540</v>
      </c>
      <c r="C294" s="124"/>
      <c r="D294" s="125" t="n">
        <f aca="false">D295</f>
        <v>0</v>
      </c>
      <c r="E294" s="125" t="n">
        <f aca="false">E295</f>
        <v>0</v>
      </c>
      <c r="F294" s="125" t="n">
        <f aca="false">D294+E294</f>
        <v>0</v>
      </c>
      <c r="G294" s="194"/>
    </row>
    <row r="295" s="60" customFormat="true" ht="37.5" hidden="true" customHeight="false" outlineLevel="0" collapsed="false">
      <c r="A295" s="130" t="s">
        <v>426</v>
      </c>
      <c r="B295" s="122" t="s">
        <v>540</v>
      </c>
      <c r="C295" s="124" t="s">
        <v>427</v>
      </c>
      <c r="D295" s="125"/>
      <c r="E295" s="125" t="n">
        <v>0</v>
      </c>
      <c r="F295" s="125" t="n">
        <f aca="false">D295+E295</f>
        <v>0</v>
      </c>
      <c r="G295" s="194"/>
    </row>
    <row r="296" s="60" customFormat="true" ht="22.5" hidden="false" customHeight="true" outlineLevel="0" collapsed="false">
      <c r="A296" s="210" t="s">
        <v>541</v>
      </c>
      <c r="B296" s="124" t="s">
        <v>542</v>
      </c>
      <c r="C296" s="124"/>
      <c r="D296" s="125" t="n">
        <f aca="false">D297+D300</f>
        <v>2932.023</v>
      </c>
      <c r="E296" s="125" t="n">
        <f aca="false">E297+E300</f>
        <v>-24</v>
      </c>
      <c r="F296" s="125" t="n">
        <f aca="false">D296+E296</f>
        <v>2908.023</v>
      </c>
      <c r="G296" s="212"/>
    </row>
    <row r="297" s="60" customFormat="true" ht="18.75" hidden="false" customHeight="false" outlineLevel="0" collapsed="false">
      <c r="A297" s="130" t="s">
        <v>543</v>
      </c>
      <c r="B297" s="124" t="s">
        <v>544</v>
      </c>
      <c r="C297" s="124"/>
      <c r="D297" s="125" t="n">
        <f aca="false">D298+D299</f>
        <v>1182.035</v>
      </c>
      <c r="E297" s="125" t="n">
        <f aca="false">E298+E299</f>
        <v>0</v>
      </c>
      <c r="F297" s="125" t="n">
        <f aca="false">D297+E297</f>
        <v>1182.035</v>
      </c>
      <c r="G297" s="201"/>
    </row>
    <row r="298" s="60" customFormat="true" ht="75" hidden="false" customHeight="false" outlineLevel="0" collapsed="false">
      <c r="A298" s="130" t="s">
        <v>326</v>
      </c>
      <c r="B298" s="124" t="s">
        <v>544</v>
      </c>
      <c r="C298" s="124" t="s">
        <v>327</v>
      </c>
      <c r="D298" s="125" t="n">
        <v>1172.035</v>
      </c>
      <c r="E298" s="125"/>
      <c r="F298" s="125" t="n">
        <f aca="false">D298+E298</f>
        <v>1172.035</v>
      </c>
      <c r="G298" s="201"/>
    </row>
    <row r="299" s="60" customFormat="true" ht="37.5" hidden="false" customHeight="false" outlineLevel="0" collapsed="false">
      <c r="A299" s="130" t="s">
        <v>330</v>
      </c>
      <c r="B299" s="124" t="s">
        <v>544</v>
      </c>
      <c r="C299" s="124" t="s">
        <v>331</v>
      </c>
      <c r="D299" s="125" t="n">
        <v>10</v>
      </c>
      <c r="E299" s="125"/>
      <c r="F299" s="125" t="n">
        <f aca="false">D299+E299</f>
        <v>10</v>
      </c>
      <c r="G299" s="201"/>
    </row>
    <row r="300" s="60" customFormat="true" ht="18.75" hidden="false" customHeight="false" outlineLevel="0" collapsed="false">
      <c r="A300" s="130" t="s">
        <v>545</v>
      </c>
      <c r="B300" s="124" t="s">
        <v>546</v>
      </c>
      <c r="C300" s="122"/>
      <c r="D300" s="128" t="n">
        <f aca="false">D301+D302+D303</f>
        <v>1749.988</v>
      </c>
      <c r="E300" s="125" t="n">
        <f aca="false">E301+E302+E303</f>
        <v>-24</v>
      </c>
      <c r="F300" s="125" t="n">
        <f aca="false">D300+E300</f>
        <v>1725.988</v>
      </c>
      <c r="G300" s="201"/>
    </row>
    <row r="301" s="60" customFormat="true" ht="75" hidden="false" customHeight="false" outlineLevel="0" collapsed="false">
      <c r="A301" s="130" t="s">
        <v>326</v>
      </c>
      <c r="B301" s="124" t="s">
        <v>546</v>
      </c>
      <c r="C301" s="124" t="s">
        <v>327</v>
      </c>
      <c r="D301" s="125" t="n">
        <v>1150.847</v>
      </c>
      <c r="E301" s="125"/>
      <c r="F301" s="125" t="n">
        <f aca="false">D301+E301</f>
        <v>1150.847</v>
      </c>
      <c r="G301" s="201"/>
    </row>
    <row r="302" s="60" customFormat="true" ht="37.5" hidden="false" customHeight="false" outlineLevel="0" collapsed="false">
      <c r="A302" s="130" t="s">
        <v>330</v>
      </c>
      <c r="B302" s="124" t="s">
        <v>546</v>
      </c>
      <c r="C302" s="124" t="s">
        <v>331</v>
      </c>
      <c r="D302" s="125" t="n">
        <v>598.141</v>
      </c>
      <c r="E302" s="125" t="n">
        <v>-24</v>
      </c>
      <c r="F302" s="125" t="n">
        <f aca="false">D302+E302</f>
        <v>574.141</v>
      </c>
      <c r="G302" s="201"/>
    </row>
    <row r="303" s="60" customFormat="true" ht="18.75" hidden="false" customHeight="false" outlineLevel="0" collapsed="false">
      <c r="A303" s="130" t="s">
        <v>340</v>
      </c>
      <c r="B303" s="124" t="s">
        <v>546</v>
      </c>
      <c r="C303" s="124" t="s">
        <v>341</v>
      </c>
      <c r="D303" s="125" t="n">
        <v>1</v>
      </c>
      <c r="E303" s="125"/>
      <c r="F303" s="125" t="n">
        <f aca="false">D303+E303</f>
        <v>1</v>
      </c>
      <c r="G303" s="201"/>
    </row>
    <row r="304" s="60" customFormat="true" ht="39" hidden="false" customHeight="false" outlineLevel="0" collapsed="false">
      <c r="A304" s="200" t="s">
        <v>547</v>
      </c>
      <c r="B304" s="124" t="s">
        <v>548</v>
      </c>
      <c r="C304" s="124"/>
      <c r="D304" s="125" t="n">
        <f aca="false">D305</f>
        <v>10612.391</v>
      </c>
      <c r="E304" s="125" t="n">
        <f aca="false">E305</f>
        <v>0</v>
      </c>
      <c r="F304" s="125" t="n">
        <f aca="false">D304+E304</f>
        <v>10612.391</v>
      </c>
      <c r="G304" s="201"/>
    </row>
    <row r="305" s="60" customFormat="true" ht="18.75" hidden="false" customHeight="false" outlineLevel="0" collapsed="false">
      <c r="A305" s="130" t="s">
        <v>494</v>
      </c>
      <c r="B305" s="124" t="s">
        <v>549</v>
      </c>
      <c r="C305" s="124"/>
      <c r="D305" s="125" t="n">
        <f aca="false">D306</f>
        <v>10612.391</v>
      </c>
      <c r="E305" s="125" t="n">
        <f aca="false">E306</f>
        <v>0</v>
      </c>
      <c r="F305" s="125" t="n">
        <f aca="false">D305+E305</f>
        <v>10612.391</v>
      </c>
      <c r="G305" s="201"/>
    </row>
    <row r="306" s="60" customFormat="true" ht="37.5" hidden="false" customHeight="false" outlineLevel="0" collapsed="false">
      <c r="A306" s="130" t="s">
        <v>426</v>
      </c>
      <c r="B306" s="124" t="s">
        <v>549</v>
      </c>
      <c r="C306" s="124" t="s">
        <v>427</v>
      </c>
      <c r="D306" s="125" t="n">
        <v>10612.391</v>
      </c>
      <c r="E306" s="125"/>
      <c r="F306" s="125" t="n">
        <f aca="false">D306+E306</f>
        <v>10612.391</v>
      </c>
      <c r="G306" s="201"/>
    </row>
    <row r="307" s="60" customFormat="true" ht="37.5" hidden="false" customHeight="false" outlineLevel="0" collapsed="false">
      <c r="A307" s="210" t="s">
        <v>875</v>
      </c>
      <c r="B307" s="124" t="s">
        <v>394</v>
      </c>
      <c r="C307" s="124"/>
      <c r="D307" s="125" t="n">
        <f aca="false">D308+D317+D322</f>
        <v>4433.3</v>
      </c>
      <c r="E307" s="125" t="n">
        <f aca="false">E308+E317+E322</f>
        <v>0</v>
      </c>
      <c r="F307" s="125" t="n">
        <f aca="false">D307+E307</f>
        <v>4433.3</v>
      </c>
      <c r="G307" s="201"/>
      <c r="H307" s="195"/>
    </row>
    <row r="308" s="60" customFormat="true" ht="37.5" hidden="false" customHeight="false" outlineLevel="0" collapsed="false">
      <c r="A308" s="208" t="s">
        <v>395</v>
      </c>
      <c r="B308" s="124" t="s">
        <v>396</v>
      </c>
      <c r="C308" s="124"/>
      <c r="D308" s="125" t="n">
        <f aca="false">D309+D311+D313+D315</f>
        <v>3833.3</v>
      </c>
      <c r="E308" s="125" t="n">
        <f aca="false">E309+E311+E313+E315</f>
        <v>0</v>
      </c>
      <c r="F308" s="125" t="n">
        <f aca="false">D308+E308</f>
        <v>3833.3</v>
      </c>
      <c r="G308" s="201"/>
    </row>
    <row r="309" s="60" customFormat="true" ht="37.5" hidden="false" customHeight="false" outlineLevel="0" collapsed="false">
      <c r="A309" s="130" t="s">
        <v>755</v>
      </c>
      <c r="B309" s="124" t="s">
        <v>756</v>
      </c>
      <c r="C309" s="124"/>
      <c r="D309" s="125" t="n">
        <f aca="false">D310</f>
        <v>3500</v>
      </c>
      <c r="E309" s="128" t="n">
        <f aca="false">E310</f>
        <v>0</v>
      </c>
      <c r="F309" s="125" t="n">
        <f aca="false">D309+E309</f>
        <v>3500</v>
      </c>
      <c r="G309" s="201"/>
    </row>
    <row r="310" s="60" customFormat="true" ht="18.75" hidden="false" customHeight="false" outlineLevel="0" collapsed="false">
      <c r="A310" s="130" t="s">
        <v>565</v>
      </c>
      <c r="B310" s="124" t="s">
        <v>756</v>
      </c>
      <c r="C310" s="124" t="s">
        <v>566</v>
      </c>
      <c r="D310" s="125" t="n">
        <v>3500</v>
      </c>
      <c r="E310" s="128"/>
      <c r="F310" s="125" t="n">
        <f aca="false">D310+E310</f>
        <v>3500</v>
      </c>
      <c r="G310" s="201"/>
    </row>
    <row r="311" s="60" customFormat="true" ht="37.5" hidden="true" customHeight="false" outlineLevel="0" collapsed="false">
      <c r="A311" s="130" t="s">
        <v>397</v>
      </c>
      <c r="B311" s="124" t="s">
        <v>398</v>
      </c>
      <c r="C311" s="124"/>
      <c r="D311" s="125" t="n">
        <f aca="false">D312</f>
        <v>0</v>
      </c>
      <c r="E311" s="125" t="n">
        <f aca="false">E312</f>
        <v>0</v>
      </c>
      <c r="F311" s="125" t="n">
        <f aca="false">D311+E311</f>
        <v>0</v>
      </c>
      <c r="G311" s="201"/>
    </row>
    <row r="312" s="60" customFormat="true" ht="37.5" hidden="true" customHeight="false" outlineLevel="0" collapsed="false">
      <c r="A312" s="130" t="s">
        <v>330</v>
      </c>
      <c r="B312" s="124" t="s">
        <v>398</v>
      </c>
      <c r="C312" s="124" t="s">
        <v>331</v>
      </c>
      <c r="D312" s="125" t="n">
        <v>0</v>
      </c>
      <c r="E312" s="125" t="n">
        <v>0</v>
      </c>
      <c r="F312" s="125" t="n">
        <f aca="false">D312+E312</f>
        <v>0</v>
      </c>
      <c r="G312" s="201"/>
    </row>
    <row r="313" s="60" customFormat="true" ht="18.75" hidden="false" customHeight="false" outlineLevel="0" collapsed="false">
      <c r="A313" s="130" t="s">
        <v>757</v>
      </c>
      <c r="B313" s="122" t="s">
        <v>758</v>
      </c>
      <c r="C313" s="122"/>
      <c r="D313" s="125" t="n">
        <f aca="false">D314</f>
        <v>33.3</v>
      </c>
      <c r="E313" s="128" t="n">
        <f aca="false">E314</f>
        <v>0</v>
      </c>
      <c r="F313" s="125" t="n">
        <f aca="false">D313+E313</f>
        <v>33.3</v>
      </c>
      <c r="G313" s="201"/>
    </row>
    <row r="314" s="60" customFormat="true" ht="18.75" hidden="false" customHeight="false" outlineLevel="0" collapsed="false">
      <c r="A314" s="130" t="s">
        <v>565</v>
      </c>
      <c r="B314" s="122" t="s">
        <v>759</v>
      </c>
      <c r="C314" s="122" t="s">
        <v>566</v>
      </c>
      <c r="D314" s="125" t="n">
        <v>33.3</v>
      </c>
      <c r="E314" s="128"/>
      <c r="F314" s="125" t="n">
        <f aca="false">D314+E314</f>
        <v>33.3</v>
      </c>
      <c r="G314" s="201"/>
    </row>
    <row r="315" s="60" customFormat="true" ht="37.5" hidden="false" customHeight="false" outlineLevel="0" collapsed="false">
      <c r="A315" s="130" t="s">
        <v>760</v>
      </c>
      <c r="B315" s="122" t="s">
        <v>761</v>
      </c>
      <c r="C315" s="122"/>
      <c r="D315" s="125" t="n">
        <f aca="false">D316</f>
        <v>300</v>
      </c>
      <c r="E315" s="128" t="n">
        <f aca="false">E316</f>
        <v>0</v>
      </c>
      <c r="F315" s="125" t="n">
        <f aca="false">D315+E315</f>
        <v>300</v>
      </c>
      <c r="G315" s="201"/>
    </row>
    <row r="316" s="60" customFormat="true" ht="18.75" hidden="false" customHeight="false" outlineLevel="0" collapsed="false">
      <c r="A316" s="130" t="s">
        <v>565</v>
      </c>
      <c r="B316" s="122" t="s">
        <v>761</v>
      </c>
      <c r="C316" s="122" t="s">
        <v>566</v>
      </c>
      <c r="D316" s="125" t="n">
        <v>300</v>
      </c>
      <c r="E316" s="128"/>
      <c r="F316" s="125" t="n">
        <f aca="false">D316+E316</f>
        <v>300</v>
      </c>
      <c r="G316" s="201"/>
    </row>
    <row r="317" s="60" customFormat="true" ht="18.75" hidden="false" customHeight="false" outlineLevel="0" collapsed="false">
      <c r="A317" s="208" t="s">
        <v>399</v>
      </c>
      <c r="B317" s="124" t="s">
        <v>400</v>
      </c>
      <c r="C317" s="124"/>
      <c r="D317" s="125" t="n">
        <f aca="false">D318+D320</f>
        <v>172</v>
      </c>
      <c r="E317" s="125" t="n">
        <f aca="false">E318+E320</f>
        <v>0</v>
      </c>
      <c r="F317" s="125" t="n">
        <f aca="false">D317+E317</f>
        <v>172</v>
      </c>
      <c r="G317" s="201"/>
    </row>
    <row r="318" s="60" customFormat="true" ht="37.5" hidden="true" customHeight="false" outlineLevel="0" collapsed="false">
      <c r="A318" s="130" t="s">
        <v>401</v>
      </c>
      <c r="B318" s="124" t="s">
        <v>402</v>
      </c>
      <c r="C318" s="124"/>
      <c r="D318" s="125" t="n">
        <f aca="false">D319</f>
        <v>0</v>
      </c>
      <c r="E318" s="125" t="n">
        <f aca="false">E319</f>
        <v>0</v>
      </c>
      <c r="F318" s="125" t="n">
        <f aca="false">D318+E318</f>
        <v>0</v>
      </c>
      <c r="G318" s="201"/>
    </row>
    <row r="319" s="60" customFormat="true" ht="37.5" hidden="true" customHeight="false" outlineLevel="0" collapsed="false">
      <c r="A319" s="130" t="s">
        <v>330</v>
      </c>
      <c r="B319" s="124" t="s">
        <v>402</v>
      </c>
      <c r="C319" s="124" t="s">
        <v>331</v>
      </c>
      <c r="D319" s="125"/>
      <c r="E319" s="125"/>
      <c r="F319" s="125" t="n">
        <f aca="false">D319+E319</f>
        <v>0</v>
      </c>
      <c r="G319" s="201"/>
    </row>
    <row r="320" s="60" customFormat="true" ht="56.25" hidden="false" customHeight="false" outlineLevel="0" collapsed="false">
      <c r="A320" s="130" t="s">
        <v>403</v>
      </c>
      <c r="B320" s="124" t="s">
        <v>404</v>
      </c>
      <c r="C320" s="124"/>
      <c r="D320" s="125" t="n">
        <f aca="false">D321</f>
        <v>172</v>
      </c>
      <c r="E320" s="125" t="n">
        <f aca="false">E321</f>
        <v>0</v>
      </c>
      <c r="F320" s="125" t="n">
        <f aca="false">D320+E320</f>
        <v>172</v>
      </c>
      <c r="G320" s="201"/>
    </row>
    <row r="321" s="60" customFormat="true" ht="37.5" hidden="false" customHeight="false" outlineLevel="0" collapsed="false">
      <c r="A321" s="130" t="s">
        <v>330</v>
      </c>
      <c r="B321" s="124" t="s">
        <v>404</v>
      </c>
      <c r="C321" s="124" t="s">
        <v>331</v>
      </c>
      <c r="D321" s="125" t="n">
        <v>172</v>
      </c>
      <c r="E321" s="125"/>
      <c r="F321" s="125" t="n">
        <f aca="false">D321+E321</f>
        <v>172</v>
      </c>
      <c r="G321" s="201"/>
    </row>
    <row r="322" s="60" customFormat="true" ht="18.75" hidden="false" customHeight="false" outlineLevel="0" collapsed="false">
      <c r="A322" s="208" t="s">
        <v>405</v>
      </c>
      <c r="B322" s="124" t="s">
        <v>406</v>
      </c>
      <c r="C322" s="124"/>
      <c r="D322" s="125" t="n">
        <f aca="false">D323</f>
        <v>428</v>
      </c>
      <c r="E322" s="125" t="n">
        <f aca="false">E323</f>
        <v>0</v>
      </c>
      <c r="F322" s="125" t="n">
        <f aca="false">D322+E322</f>
        <v>428</v>
      </c>
      <c r="G322" s="201"/>
    </row>
    <row r="323" s="60" customFormat="true" ht="37.5" hidden="false" customHeight="false" outlineLevel="0" collapsed="false">
      <c r="A323" s="130" t="s">
        <v>407</v>
      </c>
      <c r="B323" s="124" t="s">
        <v>408</v>
      </c>
      <c r="C323" s="124"/>
      <c r="D323" s="125" t="n">
        <v>428</v>
      </c>
      <c r="E323" s="125" t="n">
        <f aca="false">E324+E325+E326</f>
        <v>0</v>
      </c>
      <c r="F323" s="125" t="n">
        <f aca="false">D323+E323</f>
        <v>428</v>
      </c>
      <c r="G323" s="201"/>
    </row>
    <row r="324" s="60" customFormat="true" ht="75" hidden="false" customHeight="false" outlineLevel="0" collapsed="false">
      <c r="A324" s="130" t="s">
        <v>326</v>
      </c>
      <c r="B324" s="124" t="s">
        <v>408</v>
      </c>
      <c r="C324" s="124" t="s">
        <v>327</v>
      </c>
      <c r="D324" s="125" t="n">
        <v>15</v>
      </c>
      <c r="E324" s="125"/>
      <c r="F324" s="125" t="n">
        <f aca="false">D324+E324</f>
        <v>15</v>
      </c>
      <c r="G324" s="201"/>
    </row>
    <row r="325" s="60" customFormat="true" ht="37.5" hidden="false" customHeight="false" outlineLevel="0" collapsed="false">
      <c r="A325" s="130" t="s">
        <v>330</v>
      </c>
      <c r="B325" s="124" t="s">
        <v>408</v>
      </c>
      <c r="C325" s="124" t="s">
        <v>331</v>
      </c>
      <c r="D325" s="125" t="n">
        <v>63</v>
      </c>
      <c r="E325" s="125"/>
      <c r="F325" s="125" t="n">
        <f aca="false">D325+E325</f>
        <v>63</v>
      </c>
      <c r="G325" s="201"/>
    </row>
    <row r="326" s="60" customFormat="true" ht="18.75" hidden="false" customHeight="false" outlineLevel="0" collapsed="false">
      <c r="A326" s="130" t="s">
        <v>409</v>
      </c>
      <c r="B326" s="124" t="s">
        <v>408</v>
      </c>
      <c r="C326" s="124" t="s">
        <v>410</v>
      </c>
      <c r="D326" s="125" t="n">
        <v>350</v>
      </c>
      <c r="E326" s="125"/>
      <c r="F326" s="125" t="n">
        <f aca="false">D326+E326</f>
        <v>350</v>
      </c>
      <c r="G326" s="201"/>
    </row>
    <row r="327" s="60" customFormat="true" ht="37.5" hidden="false" customHeight="false" outlineLevel="0" collapsed="false">
      <c r="A327" s="118" t="s">
        <v>876</v>
      </c>
      <c r="B327" s="124" t="s">
        <v>412</v>
      </c>
      <c r="C327" s="124"/>
      <c r="D327" s="125" t="n">
        <f aca="false">D328+D333+D338+D341+D346+D355</f>
        <v>83427.817</v>
      </c>
      <c r="E327" s="125" t="n">
        <f aca="false">E328+E333+E338+E341+E346+E355</f>
        <v>354.476</v>
      </c>
      <c r="F327" s="125" t="n">
        <f aca="false">D327+E327</f>
        <v>83782.293</v>
      </c>
      <c r="G327" s="201"/>
      <c r="H327" s="195"/>
    </row>
    <row r="328" s="60" customFormat="true" ht="37.5" hidden="true" customHeight="false" outlineLevel="0" collapsed="false">
      <c r="A328" s="211" t="s">
        <v>413</v>
      </c>
      <c r="B328" s="124" t="s">
        <v>414</v>
      </c>
      <c r="C328" s="124"/>
      <c r="D328" s="125" t="n">
        <f aca="false">D329+D331</f>
        <v>0</v>
      </c>
      <c r="E328" s="125" t="n">
        <f aca="false">E329+E331</f>
        <v>0</v>
      </c>
      <c r="F328" s="125" t="n">
        <f aca="false">D328+E328</f>
        <v>0</v>
      </c>
      <c r="G328" s="201"/>
    </row>
    <row r="329" s="60" customFormat="true" ht="18.75" hidden="true" customHeight="false" outlineLevel="0" collapsed="false">
      <c r="A329" s="126" t="s">
        <v>415</v>
      </c>
      <c r="B329" s="124" t="s">
        <v>416</v>
      </c>
      <c r="C329" s="124"/>
      <c r="D329" s="125" t="n">
        <f aca="false">D330</f>
        <v>0</v>
      </c>
      <c r="E329" s="125" t="n">
        <f aca="false">E330</f>
        <v>0</v>
      </c>
      <c r="F329" s="125" t="n">
        <f aca="false">D329+E329</f>
        <v>0</v>
      </c>
      <c r="G329" s="201"/>
    </row>
    <row r="330" s="60" customFormat="true" ht="37.5" hidden="true" customHeight="false" outlineLevel="0" collapsed="false">
      <c r="A330" s="130" t="s">
        <v>330</v>
      </c>
      <c r="B330" s="124" t="s">
        <v>416</v>
      </c>
      <c r="C330" s="124" t="s">
        <v>331</v>
      </c>
      <c r="D330" s="125" t="n">
        <v>0</v>
      </c>
      <c r="E330" s="125"/>
      <c r="F330" s="125" t="n">
        <f aca="false">D330+E330</f>
        <v>0</v>
      </c>
      <c r="G330" s="201"/>
    </row>
    <row r="331" s="60" customFormat="true" ht="18.75" hidden="true" customHeight="false" outlineLevel="0" collapsed="false">
      <c r="A331" s="130" t="s">
        <v>417</v>
      </c>
      <c r="B331" s="124" t="s">
        <v>418</v>
      </c>
      <c r="C331" s="124"/>
      <c r="D331" s="125" t="n">
        <f aca="false">D332</f>
        <v>0</v>
      </c>
      <c r="E331" s="125" t="n">
        <f aca="false">E332</f>
        <v>0</v>
      </c>
      <c r="F331" s="125" t="n">
        <f aca="false">D331+E331</f>
        <v>0</v>
      </c>
      <c r="G331" s="201"/>
    </row>
    <row r="332" s="60" customFormat="true" ht="37.5" hidden="true" customHeight="false" outlineLevel="0" collapsed="false">
      <c r="A332" s="130" t="s">
        <v>330</v>
      </c>
      <c r="B332" s="124" t="s">
        <v>418</v>
      </c>
      <c r="C332" s="124" t="s">
        <v>331</v>
      </c>
      <c r="D332" s="125" t="n">
        <v>0</v>
      </c>
      <c r="E332" s="125"/>
      <c r="F332" s="125" t="n">
        <f aca="false">D332+E332</f>
        <v>0</v>
      </c>
      <c r="G332" s="201"/>
    </row>
    <row r="333" s="60" customFormat="true" ht="37.5" hidden="false" customHeight="false" outlineLevel="0" collapsed="false">
      <c r="A333" s="208" t="s">
        <v>419</v>
      </c>
      <c r="B333" s="124" t="s">
        <v>420</v>
      </c>
      <c r="C333" s="124"/>
      <c r="D333" s="125" t="n">
        <f aca="false">D334+D336</f>
        <v>1715.5</v>
      </c>
      <c r="E333" s="125" t="n">
        <f aca="false">E334+E336</f>
        <v>0</v>
      </c>
      <c r="F333" s="125" t="n">
        <f aca="false">D333+E333</f>
        <v>1715.5</v>
      </c>
      <c r="G333" s="201"/>
    </row>
    <row r="334" s="60" customFormat="true" ht="18.75" hidden="true" customHeight="false" outlineLevel="0" collapsed="false">
      <c r="A334" s="126" t="s">
        <v>421</v>
      </c>
      <c r="B334" s="124" t="s">
        <v>423</v>
      </c>
      <c r="C334" s="124"/>
      <c r="D334" s="125" t="n">
        <f aca="false">D335</f>
        <v>0</v>
      </c>
      <c r="E334" s="125" t="n">
        <f aca="false">E335</f>
        <v>0</v>
      </c>
      <c r="F334" s="125" t="n">
        <f aca="false">D334+E334</f>
        <v>0</v>
      </c>
      <c r="G334" s="205"/>
    </row>
    <row r="335" s="60" customFormat="true" ht="37.5" hidden="true" customHeight="false" outlineLevel="0" collapsed="false">
      <c r="A335" s="130" t="s">
        <v>330</v>
      </c>
      <c r="B335" s="124" t="s">
        <v>423</v>
      </c>
      <c r="C335" s="124" t="s">
        <v>331</v>
      </c>
      <c r="D335" s="125" t="n">
        <v>0</v>
      </c>
      <c r="E335" s="125"/>
      <c r="F335" s="125" t="n">
        <f aca="false">D335+E335</f>
        <v>0</v>
      </c>
      <c r="G335" s="201"/>
    </row>
    <row r="336" s="112" customFormat="true" ht="18.75" hidden="false" customHeight="false" outlineLevel="0" collapsed="false">
      <c r="A336" s="121" t="s">
        <v>424</v>
      </c>
      <c r="B336" s="124" t="s">
        <v>425</v>
      </c>
      <c r="C336" s="124"/>
      <c r="D336" s="125" t="n">
        <f aca="false">D337</f>
        <v>1715.5</v>
      </c>
      <c r="E336" s="125" t="n">
        <f aca="false">E337</f>
        <v>0</v>
      </c>
      <c r="F336" s="125" t="n">
        <f aca="false">D336+E336</f>
        <v>1715.5</v>
      </c>
    </row>
    <row r="337" s="112" customFormat="true" ht="37.5" hidden="false" customHeight="false" outlineLevel="0" collapsed="false">
      <c r="A337" s="121" t="s">
        <v>426</v>
      </c>
      <c r="B337" s="124" t="s">
        <v>425</v>
      </c>
      <c r="C337" s="124" t="s">
        <v>427</v>
      </c>
      <c r="D337" s="125" t="n">
        <v>1715.5</v>
      </c>
      <c r="E337" s="125"/>
      <c r="F337" s="125" t="n">
        <f aca="false">D337+E337</f>
        <v>1715.5</v>
      </c>
    </row>
    <row r="338" s="60" customFormat="true" ht="37.5" hidden="false" customHeight="false" outlineLevel="0" collapsed="false">
      <c r="A338" s="208" t="s">
        <v>428</v>
      </c>
      <c r="B338" s="124" t="s">
        <v>429</v>
      </c>
      <c r="C338" s="124"/>
      <c r="D338" s="125" t="n">
        <f aca="false">D339</f>
        <v>3.8</v>
      </c>
      <c r="E338" s="125" t="n">
        <f aca="false">E339</f>
        <v>0</v>
      </c>
      <c r="F338" s="125" t="n">
        <f aca="false">D338+E338</f>
        <v>3.8</v>
      </c>
      <c r="G338" s="201"/>
    </row>
    <row r="339" s="60" customFormat="true" ht="62.25" hidden="false" customHeight="true" outlineLevel="0" collapsed="false">
      <c r="A339" s="130" t="s">
        <v>430</v>
      </c>
      <c r="B339" s="124" t="s">
        <v>431</v>
      </c>
      <c r="C339" s="124"/>
      <c r="D339" s="125" t="n">
        <f aca="false">D340</f>
        <v>3.8</v>
      </c>
      <c r="E339" s="125" t="n">
        <f aca="false">E340</f>
        <v>0</v>
      </c>
      <c r="F339" s="125" t="n">
        <f aca="false">D339+E339</f>
        <v>3.8</v>
      </c>
      <c r="G339" s="201"/>
    </row>
    <row r="340" s="60" customFormat="true" ht="37.5" hidden="false" customHeight="false" outlineLevel="0" collapsed="false">
      <c r="A340" s="130" t="s">
        <v>330</v>
      </c>
      <c r="B340" s="124" t="s">
        <v>431</v>
      </c>
      <c r="C340" s="124" t="s">
        <v>331</v>
      </c>
      <c r="D340" s="125" t="n">
        <v>3.8</v>
      </c>
      <c r="E340" s="125"/>
      <c r="F340" s="125" t="n">
        <f aca="false">D340+E340</f>
        <v>3.8</v>
      </c>
      <c r="G340" s="201"/>
    </row>
    <row r="341" s="60" customFormat="true" ht="18.75" hidden="false" customHeight="false" outlineLevel="0" collapsed="false">
      <c r="A341" s="210" t="s">
        <v>612</v>
      </c>
      <c r="B341" s="124" t="s">
        <v>613</v>
      </c>
      <c r="C341" s="124"/>
      <c r="D341" s="125" t="n">
        <f aca="false">D342</f>
        <v>4844.656</v>
      </c>
      <c r="E341" s="125" t="n">
        <f aca="false">E342</f>
        <v>0</v>
      </c>
      <c r="F341" s="125" t="n">
        <f aca="false">D341+E341</f>
        <v>4844.656</v>
      </c>
      <c r="G341" s="201"/>
    </row>
    <row r="342" s="60" customFormat="true" ht="18.75" hidden="false" customHeight="false" outlineLevel="0" collapsed="false">
      <c r="A342" s="130" t="s">
        <v>614</v>
      </c>
      <c r="B342" s="124" t="s">
        <v>615</v>
      </c>
      <c r="C342" s="124"/>
      <c r="D342" s="125" t="n">
        <f aca="false">D343+D344+D345</f>
        <v>4844.656</v>
      </c>
      <c r="E342" s="125" t="n">
        <f aca="false">E343+E344+E345</f>
        <v>0</v>
      </c>
      <c r="F342" s="125" t="n">
        <f aca="false">D342+E342</f>
        <v>4844.656</v>
      </c>
      <c r="G342" s="201"/>
    </row>
    <row r="343" s="60" customFormat="true" ht="75" hidden="false" customHeight="false" outlineLevel="0" collapsed="false">
      <c r="A343" s="130" t="s">
        <v>326</v>
      </c>
      <c r="B343" s="124" t="s">
        <v>615</v>
      </c>
      <c r="C343" s="122" t="s">
        <v>327</v>
      </c>
      <c r="D343" s="128" t="n">
        <v>4576.475</v>
      </c>
      <c r="E343" s="125"/>
      <c r="F343" s="125" t="n">
        <f aca="false">D343+E343</f>
        <v>4576.475</v>
      </c>
      <c r="G343" s="201"/>
    </row>
    <row r="344" s="60" customFormat="true" ht="37.5" hidden="false" customHeight="false" outlineLevel="0" collapsed="false">
      <c r="A344" s="130" t="s">
        <v>330</v>
      </c>
      <c r="B344" s="124" t="s">
        <v>615</v>
      </c>
      <c r="C344" s="122" t="s">
        <v>331</v>
      </c>
      <c r="D344" s="128" t="n">
        <v>268.181</v>
      </c>
      <c r="E344" s="125"/>
      <c r="F344" s="125" t="n">
        <f aca="false">D344+E344</f>
        <v>268.181</v>
      </c>
      <c r="G344" s="201"/>
    </row>
    <row r="345" s="60" customFormat="true" ht="18.75" hidden="true" customHeight="false" outlineLevel="0" collapsed="false">
      <c r="A345" s="130" t="s">
        <v>340</v>
      </c>
      <c r="B345" s="124" t="s">
        <v>615</v>
      </c>
      <c r="C345" s="124" t="s">
        <v>341</v>
      </c>
      <c r="D345" s="125"/>
      <c r="E345" s="125" t="n">
        <f aca="false">'[1]расходы 2015'!E279</f>
        <v>0</v>
      </c>
      <c r="F345" s="125" t="n">
        <f aca="false">D345+E345</f>
        <v>0</v>
      </c>
      <c r="G345" s="201"/>
    </row>
    <row r="346" s="60" customFormat="true" ht="19.5" hidden="false" customHeight="false" outlineLevel="0" collapsed="false">
      <c r="A346" s="200" t="s">
        <v>762</v>
      </c>
      <c r="B346" s="122" t="s">
        <v>763</v>
      </c>
      <c r="C346" s="122"/>
      <c r="D346" s="128" t="n">
        <f aca="false">D347+D349+D353</f>
        <v>47703.057</v>
      </c>
      <c r="E346" s="128" t="n">
        <f aca="false">E347+E349+E353</f>
        <v>725.925</v>
      </c>
      <c r="F346" s="125" t="n">
        <f aca="false">D346+E346</f>
        <v>48428.982</v>
      </c>
      <c r="G346" s="125"/>
    </row>
    <row r="347" s="60" customFormat="true" ht="18.75" hidden="false" customHeight="false" outlineLevel="0" collapsed="false">
      <c r="A347" s="130" t="s">
        <v>764</v>
      </c>
      <c r="B347" s="122" t="s">
        <v>765</v>
      </c>
      <c r="C347" s="122"/>
      <c r="D347" s="128" t="n">
        <f aca="false">D348</f>
        <v>36951.808</v>
      </c>
      <c r="E347" s="128" t="n">
        <f aca="false">E348</f>
        <v>1020.5</v>
      </c>
      <c r="F347" s="125" t="n">
        <f aca="false">D347+E347</f>
        <v>37972.308</v>
      </c>
      <c r="G347" s="201"/>
    </row>
    <row r="348" s="60" customFormat="true" ht="18.75" hidden="false" customHeight="false" outlineLevel="0" collapsed="false">
      <c r="A348" s="130" t="s">
        <v>565</v>
      </c>
      <c r="B348" s="122" t="s">
        <v>765</v>
      </c>
      <c r="C348" s="122" t="s">
        <v>566</v>
      </c>
      <c r="D348" s="128" t="n">
        <v>36951.808</v>
      </c>
      <c r="E348" s="128" t="n">
        <f aca="false">100+840.5+80</f>
        <v>1020.5</v>
      </c>
      <c r="F348" s="125" t="n">
        <f aca="false">D348+E348</f>
        <v>37972.308</v>
      </c>
      <c r="G348" s="201"/>
      <c r="H348" s="195"/>
    </row>
    <row r="349" s="60" customFormat="true" ht="18.75" hidden="false" customHeight="false" outlineLevel="0" collapsed="false">
      <c r="A349" s="130" t="s">
        <v>766</v>
      </c>
      <c r="B349" s="122" t="s">
        <v>767</v>
      </c>
      <c r="C349" s="122"/>
      <c r="D349" s="128" t="n">
        <f aca="false">D350+D351+D352</f>
        <v>10098.049</v>
      </c>
      <c r="E349" s="128" t="n">
        <f aca="false">E350+E351+E352</f>
        <v>-294.575</v>
      </c>
      <c r="F349" s="125" t="n">
        <f aca="false">D349+E349</f>
        <v>9803.474</v>
      </c>
      <c r="G349" s="201"/>
    </row>
    <row r="350" s="60" customFormat="true" ht="75" hidden="false" customHeight="false" outlineLevel="0" collapsed="false">
      <c r="A350" s="130" t="s">
        <v>326</v>
      </c>
      <c r="B350" s="122" t="s">
        <v>767</v>
      </c>
      <c r="C350" s="122" t="s">
        <v>327</v>
      </c>
      <c r="D350" s="128" t="n">
        <v>9520.849</v>
      </c>
      <c r="E350" s="128" t="n">
        <v>1.571</v>
      </c>
      <c r="F350" s="125" t="n">
        <f aca="false">D350+E350</f>
        <v>9522.42</v>
      </c>
      <c r="G350" s="201"/>
    </row>
    <row r="351" s="60" customFormat="true" ht="37.5" hidden="false" customHeight="false" outlineLevel="0" collapsed="false">
      <c r="A351" s="130" t="s">
        <v>330</v>
      </c>
      <c r="B351" s="122" t="s">
        <v>767</v>
      </c>
      <c r="C351" s="122" t="s">
        <v>331</v>
      </c>
      <c r="D351" s="128" t="n">
        <v>576.6</v>
      </c>
      <c r="E351" s="128" t="n">
        <v>-295.556</v>
      </c>
      <c r="F351" s="125" t="n">
        <f aca="false">D351+E351</f>
        <v>281.044</v>
      </c>
      <c r="G351" s="201"/>
    </row>
    <row r="352" s="60" customFormat="true" ht="18.75" hidden="false" customHeight="false" outlineLevel="0" collapsed="false">
      <c r="A352" s="130" t="s">
        <v>340</v>
      </c>
      <c r="B352" s="122" t="s">
        <v>767</v>
      </c>
      <c r="C352" s="122" t="s">
        <v>341</v>
      </c>
      <c r="D352" s="128" t="n">
        <v>0.6</v>
      </c>
      <c r="E352" s="125" t="n">
        <v>-0.59</v>
      </c>
      <c r="F352" s="125" t="n">
        <f aca="false">D352+E352</f>
        <v>0.01</v>
      </c>
      <c r="G352" s="201"/>
    </row>
    <row r="353" s="60" customFormat="true" ht="37.5" hidden="false" customHeight="false" outlineLevel="0" collapsed="false">
      <c r="A353" s="130" t="s">
        <v>768</v>
      </c>
      <c r="B353" s="122" t="s">
        <v>769</v>
      </c>
      <c r="C353" s="122"/>
      <c r="D353" s="128" t="n">
        <f aca="false">D354</f>
        <v>653.2</v>
      </c>
      <c r="E353" s="125" t="n">
        <f aca="false">E354</f>
        <v>0</v>
      </c>
      <c r="F353" s="125" t="n">
        <f aca="false">D353+E353</f>
        <v>653.2</v>
      </c>
      <c r="G353" s="201"/>
    </row>
    <row r="354" s="60" customFormat="true" ht="18.75" hidden="false" customHeight="false" outlineLevel="0" collapsed="false">
      <c r="A354" s="130" t="s">
        <v>565</v>
      </c>
      <c r="B354" s="122" t="s">
        <v>769</v>
      </c>
      <c r="C354" s="122" t="s">
        <v>566</v>
      </c>
      <c r="D354" s="128" t="n">
        <v>653.2</v>
      </c>
      <c r="E354" s="128"/>
      <c r="F354" s="125" t="n">
        <f aca="false">D354+E354</f>
        <v>653.2</v>
      </c>
      <c r="G354" s="201"/>
    </row>
    <row r="355" s="60" customFormat="true" ht="28.5" hidden="false" customHeight="true" outlineLevel="0" collapsed="false">
      <c r="A355" s="200" t="s">
        <v>432</v>
      </c>
      <c r="B355" s="124" t="s">
        <v>433</v>
      </c>
      <c r="C355" s="124"/>
      <c r="D355" s="125" t="n">
        <f aca="false">D356</f>
        <v>29160.804</v>
      </c>
      <c r="E355" s="125" t="n">
        <f aca="false">E356</f>
        <v>-371.449</v>
      </c>
      <c r="F355" s="125" t="n">
        <f aca="false">D355+E355</f>
        <v>28789.355</v>
      </c>
      <c r="G355" s="201"/>
    </row>
    <row r="356" s="60" customFormat="true" ht="37.5" hidden="false" customHeight="false" outlineLevel="0" collapsed="false">
      <c r="A356" s="130" t="s">
        <v>434</v>
      </c>
      <c r="B356" s="124" t="s">
        <v>435</v>
      </c>
      <c r="C356" s="124"/>
      <c r="D356" s="125" t="n">
        <f aca="false">D357+D358+D359</f>
        <v>29160.804</v>
      </c>
      <c r="E356" s="125" t="n">
        <f aca="false">E357+E358+E359</f>
        <v>-371.449</v>
      </c>
      <c r="F356" s="125" t="n">
        <f aca="false">D356+E356</f>
        <v>28789.355</v>
      </c>
      <c r="G356" s="201"/>
    </row>
    <row r="357" s="60" customFormat="true" ht="75" hidden="false" customHeight="false" outlineLevel="0" collapsed="false">
      <c r="A357" s="130" t="s">
        <v>326</v>
      </c>
      <c r="B357" s="124" t="s">
        <v>435</v>
      </c>
      <c r="C357" s="122" t="s">
        <v>327</v>
      </c>
      <c r="D357" s="128" t="n">
        <v>24061.368</v>
      </c>
      <c r="E357" s="128" t="n">
        <v>-391.449</v>
      </c>
      <c r="F357" s="125" t="n">
        <f aca="false">D357+E357</f>
        <v>23669.919</v>
      </c>
      <c r="G357" s="201"/>
    </row>
    <row r="358" s="60" customFormat="true" ht="37.5" hidden="false" customHeight="false" outlineLevel="0" collapsed="false">
      <c r="A358" s="130" t="s">
        <v>330</v>
      </c>
      <c r="B358" s="124" t="s">
        <v>435</v>
      </c>
      <c r="C358" s="122" t="s">
        <v>331</v>
      </c>
      <c r="D358" s="128" t="n">
        <v>5083.436</v>
      </c>
      <c r="E358" s="128" t="n">
        <v>30</v>
      </c>
      <c r="F358" s="125" t="n">
        <f aca="false">D358+E358</f>
        <v>5113.436</v>
      </c>
      <c r="G358" s="201"/>
    </row>
    <row r="359" s="60" customFormat="true" ht="18.75" hidden="false" customHeight="false" outlineLevel="0" collapsed="false">
      <c r="A359" s="130" t="s">
        <v>340</v>
      </c>
      <c r="B359" s="124" t="s">
        <v>435</v>
      </c>
      <c r="C359" s="122" t="s">
        <v>341</v>
      </c>
      <c r="D359" s="128" t="n">
        <v>16</v>
      </c>
      <c r="E359" s="128" t="n">
        <v>-10</v>
      </c>
      <c r="F359" s="125" t="n">
        <f aca="false">D359+E359</f>
        <v>6</v>
      </c>
      <c r="G359" s="201"/>
    </row>
    <row r="360" s="60" customFormat="true" ht="37.5" hidden="false" customHeight="false" outlineLevel="0" collapsed="false">
      <c r="A360" s="210" t="s">
        <v>436</v>
      </c>
      <c r="B360" s="122" t="s">
        <v>437</v>
      </c>
      <c r="C360" s="124"/>
      <c r="D360" s="125" t="n">
        <f aca="false">D361+D367+D376+D382</f>
        <v>10281.765</v>
      </c>
      <c r="E360" s="125" t="n">
        <f aca="false">E361+E367+E376+E382</f>
        <v>-200</v>
      </c>
      <c r="F360" s="125" t="n">
        <f aca="false">D360+E360</f>
        <v>10081.765</v>
      </c>
      <c r="G360" s="201"/>
      <c r="H360" s="195"/>
    </row>
    <row r="361" s="60" customFormat="true" ht="19.5" hidden="false" customHeight="false" outlineLevel="0" collapsed="false">
      <c r="A361" s="200" t="s">
        <v>551</v>
      </c>
      <c r="B361" s="122" t="s">
        <v>552</v>
      </c>
      <c r="C361" s="124"/>
      <c r="D361" s="125" t="n">
        <f aca="false">D362+D365</f>
        <v>6151.5</v>
      </c>
      <c r="E361" s="125" t="n">
        <f aca="false">E362+E365</f>
        <v>-200</v>
      </c>
      <c r="F361" s="125" t="n">
        <f aca="false">D361+E361</f>
        <v>5951.5</v>
      </c>
      <c r="G361" s="201"/>
    </row>
    <row r="362" s="60" customFormat="true" ht="37.5" hidden="false" customHeight="false" outlineLevel="0" collapsed="false">
      <c r="A362" s="130" t="s">
        <v>553</v>
      </c>
      <c r="B362" s="122" t="s">
        <v>554</v>
      </c>
      <c r="C362" s="124"/>
      <c r="D362" s="125" t="n">
        <f aca="false">D363+D364</f>
        <v>393.5</v>
      </c>
      <c r="E362" s="125" t="n">
        <f aca="false">E363+E364</f>
        <v>0</v>
      </c>
      <c r="F362" s="125" t="n">
        <f aca="false">D362+E362</f>
        <v>393.5</v>
      </c>
      <c r="G362" s="201"/>
    </row>
    <row r="363" s="112" customFormat="true" ht="18.75" hidden="false" customHeight="false" outlineLevel="0" collapsed="false">
      <c r="A363" s="121" t="s">
        <v>409</v>
      </c>
      <c r="B363" s="122" t="s">
        <v>554</v>
      </c>
      <c r="C363" s="122" t="s">
        <v>410</v>
      </c>
      <c r="D363" s="125" t="n">
        <v>393.5</v>
      </c>
      <c r="E363" s="128"/>
      <c r="F363" s="125" t="n">
        <f aca="false">D363+E363</f>
        <v>393.5</v>
      </c>
    </row>
    <row r="364" s="60" customFormat="true" ht="37.5" hidden="true" customHeight="false" outlineLevel="0" collapsed="false">
      <c r="A364" s="130" t="s">
        <v>426</v>
      </c>
      <c r="B364" s="122" t="s">
        <v>554</v>
      </c>
      <c r="C364" s="122" t="s">
        <v>427</v>
      </c>
      <c r="D364" s="128" t="n">
        <v>0</v>
      </c>
      <c r="E364" s="125"/>
      <c r="F364" s="125" t="n">
        <f aca="false">D364+E364</f>
        <v>0</v>
      </c>
      <c r="G364" s="194"/>
    </row>
    <row r="365" s="112" customFormat="true" ht="75" hidden="false" customHeight="false" outlineLevel="0" collapsed="false">
      <c r="A365" s="138" t="s">
        <v>728</v>
      </c>
      <c r="B365" s="122" t="s">
        <v>729</v>
      </c>
      <c r="C365" s="122"/>
      <c r="D365" s="125" t="n">
        <f aca="false">D366</f>
        <v>5758</v>
      </c>
      <c r="E365" s="128" t="n">
        <f aca="false">E366</f>
        <v>-200</v>
      </c>
      <c r="F365" s="125" t="n">
        <f aca="false">D365+E365</f>
        <v>5558</v>
      </c>
    </row>
    <row r="366" s="112" customFormat="true" ht="18.75" hidden="false" customHeight="false" outlineLevel="0" collapsed="false">
      <c r="A366" s="121" t="s">
        <v>409</v>
      </c>
      <c r="B366" s="122" t="s">
        <v>729</v>
      </c>
      <c r="C366" s="122" t="s">
        <v>410</v>
      </c>
      <c r="D366" s="125" t="n">
        <v>5758</v>
      </c>
      <c r="E366" s="204" t="n">
        <v>-200</v>
      </c>
      <c r="F366" s="125" t="n">
        <f aca="false">D366+E366</f>
        <v>5558</v>
      </c>
    </row>
    <row r="367" s="60" customFormat="true" ht="19.5" hidden="false" customHeight="false" outlineLevel="0" collapsed="false">
      <c r="A367" s="200" t="s">
        <v>877</v>
      </c>
      <c r="B367" s="122" t="s">
        <v>771</v>
      </c>
      <c r="C367" s="122"/>
      <c r="D367" s="128" t="n">
        <f aca="false">D368+D370+D372+D374</f>
        <v>1006</v>
      </c>
      <c r="E367" s="128" t="n">
        <f aca="false">E368+E370+E372+E374</f>
        <v>0</v>
      </c>
      <c r="F367" s="125" t="n">
        <f aca="false">D367+E367</f>
        <v>1006</v>
      </c>
      <c r="G367" s="201"/>
    </row>
    <row r="368" s="60" customFormat="true" ht="37.5" hidden="true" customHeight="false" outlineLevel="0" collapsed="false">
      <c r="A368" s="130" t="s">
        <v>772</v>
      </c>
      <c r="B368" s="122" t="s">
        <v>773</v>
      </c>
      <c r="C368" s="122"/>
      <c r="D368" s="128" t="n">
        <f aca="false">D369</f>
        <v>0</v>
      </c>
      <c r="E368" s="125" t="n">
        <f aca="false">E369</f>
        <v>0</v>
      </c>
      <c r="F368" s="125" t="n">
        <f aca="false">D368+E368</f>
        <v>0</v>
      </c>
      <c r="G368" s="201"/>
    </row>
    <row r="369" s="60" customFormat="true" ht="18.75" hidden="true" customHeight="false" outlineLevel="0" collapsed="false">
      <c r="A369" s="130" t="s">
        <v>565</v>
      </c>
      <c r="B369" s="122" t="s">
        <v>773</v>
      </c>
      <c r="C369" s="122" t="s">
        <v>566</v>
      </c>
      <c r="D369" s="128"/>
      <c r="E369" s="125"/>
      <c r="F369" s="125" t="n">
        <f aca="false">D369+E369</f>
        <v>0</v>
      </c>
      <c r="G369" s="201"/>
    </row>
    <row r="370" s="60" customFormat="true" ht="37.5" hidden="false" customHeight="false" outlineLevel="0" collapsed="false">
      <c r="A370" s="130" t="s">
        <v>774</v>
      </c>
      <c r="B370" s="122" t="s">
        <v>775</v>
      </c>
      <c r="C370" s="122"/>
      <c r="D370" s="128" t="n">
        <f aca="false">D371</f>
        <v>100</v>
      </c>
      <c r="E370" s="125" t="n">
        <f aca="false">E371</f>
        <v>0</v>
      </c>
      <c r="F370" s="125" t="n">
        <f aca="false">D370+E370</f>
        <v>100</v>
      </c>
      <c r="G370" s="201"/>
    </row>
    <row r="371" s="60" customFormat="true" ht="18.75" hidden="false" customHeight="false" outlineLevel="0" collapsed="false">
      <c r="A371" s="130" t="s">
        <v>565</v>
      </c>
      <c r="B371" s="122" t="s">
        <v>775</v>
      </c>
      <c r="C371" s="122" t="s">
        <v>566</v>
      </c>
      <c r="D371" s="128" t="n">
        <v>100</v>
      </c>
      <c r="E371" s="125"/>
      <c r="F371" s="125" t="n">
        <f aca="false">D371+E371</f>
        <v>100</v>
      </c>
      <c r="G371" s="201"/>
    </row>
    <row r="372" s="112" customFormat="true" ht="18.75" hidden="true" customHeight="false" outlineLevel="0" collapsed="false">
      <c r="A372" s="138" t="s">
        <v>776</v>
      </c>
      <c r="B372" s="122" t="s">
        <v>777</v>
      </c>
      <c r="C372" s="122"/>
      <c r="D372" s="125" t="n">
        <f aca="false">D373</f>
        <v>0</v>
      </c>
      <c r="E372" s="128" t="n">
        <f aca="false">E373</f>
        <v>0</v>
      </c>
      <c r="F372" s="125" t="n">
        <f aca="false">D372+E372</f>
        <v>0</v>
      </c>
    </row>
    <row r="373" s="112" customFormat="true" ht="18.75" hidden="true" customHeight="false" outlineLevel="0" collapsed="false">
      <c r="A373" s="121" t="s">
        <v>565</v>
      </c>
      <c r="B373" s="122" t="s">
        <v>777</v>
      </c>
      <c r="C373" s="122" t="s">
        <v>566</v>
      </c>
      <c r="D373" s="125" t="n">
        <v>0</v>
      </c>
      <c r="E373" s="128"/>
      <c r="F373" s="125" t="n">
        <f aca="false">D373+E373</f>
        <v>0</v>
      </c>
    </row>
    <row r="374" s="112" customFormat="true" ht="18.75" hidden="false" customHeight="false" outlineLevel="0" collapsed="false">
      <c r="A374" s="138" t="s">
        <v>778</v>
      </c>
      <c r="B374" s="122" t="s">
        <v>779</v>
      </c>
      <c r="C374" s="122"/>
      <c r="D374" s="125" t="n">
        <f aca="false">D375</f>
        <v>906</v>
      </c>
      <c r="E374" s="128" t="n">
        <f aca="false">E375</f>
        <v>0</v>
      </c>
      <c r="F374" s="125" t="n">
        <f aca="false">D374+E374</f>
        <v>906</v>
      </c>
    </row>
    <row r="375" s="112" customFormat="true" ht="18.75" hidden="false" customHeight="false" outlineLevel="0" collapsed="false">
      <c r="A375" s="121" t="s">
        <v>565</v>
      </c>
      <c r="B375" s="122" t="s">
        <v>780</v>
      </c>
      <c r="C375" s="122" t="s">
        <v>566</v>
      </c>
      <c r="D375" s="125" t="n">
        <v>906</v>
      </c>
      <c r="E375" s="128"/>
      <c r="F375" s="125" t="n">
        <f aca="false">D375+E375</f>
        <v>906</v>
      </c>
    </row>
    <row r="376" s="60" customFormat="true" ht="19.5" hidden="false" customHeight="false" outlineLevel="0" collapsed="false">
      <c r="A376" s="200" t="s">
        <v>438</v>
      </c>
      <c r="B376" s="122" t="s">
        <v>439</v>
      </c>
      <c r="C376" s="122"/>
      <c r="D376" s="128" t="n">
        <f aca="false">D377+D379</f>
        <v>2423.9</v>
      </c>
      <c r="E376" s="128" t="n">
        <f aca="false">E377+E379</f>
        <v>0</v>
      </c>
      <c r="F376" s="125" t="n">
        <f aca="false">D376+E376</f>
        <v>2423.9</v>
      </c>
      <c r="G376" s="201"/>
    </row>
    <row r="377" s="60" customFormat="true" ht="18.75" hidden="false" customHeight="false" outlineLevel="0" collapsed="false">
      <c r="A377" s="130" t="s">
        <v>440</v>
      </c>
      <c r="B377" s="122" t="s">
        <v>441</v>
      </c>
      <c r="C377" s="122"/>
      <c r="D377" s="128" t="n">
        <f aca="false">D378</f>
        <v>2200</v>
      </c>
      <c r="E377" s="128" t="n">
        <f aca="false">E378</f>
        <v>0</v>
      </c>
      <c r="F377" s="125" t="n">
        <f aca="false">D377+E377</f>
        <v>2200</v>
      </c>
      <c r="G377" s="201"/>
    </row>
    <row r="378" s="60" customFormat="true" ht="37.5" hidden="false" customHeight="false" outlineLevel="0" collapsed="false">
      <c r="A378" s="130" t="s">
        <v>330</v>
      </c>
      <c r="B378" s="122" t="s">
        <v>441</v>
      </c>
      <c r="C378" s="122" t="s">
        <v>331</v>
      </c>
      <c r="D378" s="128" t="n">
        <v>2200</v>
      </c>
      <c r="E378" s="206"/>
      <c r="F378" s="125" t="n">
        <f aca="false">D378+E378</f>
        <v>2200</v>
      </c>
      <c r="G378" s="201"/>
    </row>
    <row r="379" s="60" customFormat="true" ht="56.25" hidden="false" customHeight="false" outlineLevel="0" collapsed="false">
      <c r="A379" s="130" t="s">
        <v>442</v>
      </c>
      <c r="B379" s="122" t="s">
        <v>443</v>
      </c>
      <c r="C379" s="122"/>
      <c r="D379" s="128" t="n">
        <f aca="false">D381</f>
        <v>223.9</v>
      </c>
      <c r="E379" s="128" t="n">
        <f aca="false">E381+E380</f>
        <v>0</v>
      </c>
      <c r="F379" s="125" t="n">
        <f aca="false">D379+E379</f>
        <v>223.9</v>
      </c>
      <c r="G379" s="194"/>
    </row>
    <row r="380" s="60" customFormat="true" ht="75" hidden="false" customHeight="false" outlineLevel="0" collapsed="false">
      <c r="A380" s="130" t="s">
        <v>326</v>
      </c>
      <c r="B380" s="122" t="s">
        <v>443</v>
      </c>
      <c r="C380" s="122" t="s">
        <v>327</v>
      </c>
      <c r="D380" s="128"/>
      <c r="E380" s="128" t="n">
        <v>44.8</v>
      </c>
      <c r="F380" s="125" t="n">
        <f aca="false">D380+E380</f>
        <v>44.8</v>
      </c>
      <c r="G380" s="194"/>
    </row>
    <row r="381" s="60" customFormat="true" ht="37.5" hidden="false" customHeight="false" outlineLevel="0" collapsed="false">
      <c r="A381" s="130" t="s">
        <v>330</v>
      </c>
      <c r="B381" s="122" t="s">
        <v>443</v>
      </c>
      <c r="C381" s="122" t="s">
        <v>331</v>
      </c>
      <c r="D381" s="128" t="n">
        <v>223.9</v>
      </c>
      <c r="E381" s="128" t="n">
        <v>-44.8</v>
      </c>
      <c r="F381" s="125" t="n">
        <f aca="false">D381+E381</f>
        <v>179.1</v>
      </c>
      <c r="G381" s="194"/>
    </row>
    <row r="382" s="60" customFormat="true" ht="19.5" hidden="false" customHeight="false" outlineLevel="0" collapsed="false">
      <c r="A382" s="200" t="s">
        <v>781</v>
      </c>
      <c r="B382" s="122" t="s">
        <v>782</v>
      </c>
      <c r="C382" s="122"/>
      <c r="D382" s="128" t="n">
        <f aca="false">D383+D385</f>
        <v>700.365</v>
      </c>
      <c r="E382" s="128" t="n">
        <f aca="false">E383+E385</f>
        <v>0</v>
      </c>
      <c r="F382" s="125" t="n">
        <f aca="false">D382+E382</f>
        <v>700.365</v>
      </c>
      <c r="G382" s="201"/>
    </row>
    <row r="383" s="60" customFormat="true" ht="18.75" hidden="false" customHeight="false" outlineLevel="0" collapsed="false">
      <c r="A383" s="130" t="s">
        <v>783</v>
      </c>
      <c r="B383" s="122" t="s">
        <v>784</v>
      </c>
      <c r="C383" s="122"/>
      <c r="D383" s="128" t="n">
        <f aca="false">D384</f>
        <v>700.365</v>
      </c>
      <c r="E383" s="125" t="n">
        <f aca="false">E384</f>
        <v>0</v>
      </c>
      <c r="F383" s="125" t="n">
        <f aca="false">D383+E383</f>
        <v>700.365</v>
      </c>
      <c r="G383" s="201"/>
    </row>
    <row r="384" s="60" customFormat="true" ht="18.75" hidden="false" customHeight="false" outlineLevel="0" collapsed="false">
      <c r="A384" s="130" t="s">
        <v>565</v>
      </c>
      <c r="B384" s="122" t="s">
        <v>784</v>
      </c>
      <c r="C384" s="122" t="s">
        <v>566</v>
      </c>
      <c r="D384" s="128" t="n">
        <v>700.365</v>
      </c>
      <c r="E384" s="125"/>
      <c r="F384" s="125" t="n">
        <f aca="false">D384+E384</f>
        <v>700.365</v>
      </c>
      <c r="G384" s="201"/>
    </row>
    <row r="385" s="60" customFormat="true" ht="56.25" hidden="true" customHeight="false" outlineLevel="0" collapsed="false">
      <c r="A385" s="130" t="s">
        <v>878</v>
      </c>
      <c r="B385" s="122" t="s">
        <v>879</v>
      </c>
      <c r="C385" s="122"/>
      <c r="D385" s="128" t="n">
        <f aca="false">D386</f>
        <v>0</v>
      </c>
      <c r="E385" s="125" t="n">
        <f aca="false">E386</f>
        <v>0</v>
      </c>
      <c r="F385" s="125" t="n">
        <f aca="false">D385+E385</f>
        <v>0</v>
      </c>
      <c r="G385" s="201"/>
    </row>
    <row r="386" s="60" customFormat="true" ht="18.75" hidden="true" customHeight="false" outlineLevel="0" collapsed="false">
      <c r="A386" s="130" t="s">
        <v>738</v>
      </c>
      <c r="B386" s="122" t="s">
        <v>879</v>
      </c>
      <c r="C386" s="122" t="s">
        <v>566</v>
      </c>
      <c r="D386" s="128" t="n">
        <v>0</v>
      </c>
      <c r="E386" s="125" t="n">
        <v>0</v>
      </c>
      <c r="F386" s="125" t="n">
        <f aca="false">D386+E386</f>
        <v>0</v>
      </c>
      <c r="G386" s="201"/>
    </row>
    <row r="387" s="60" customFormat="true" ht="18.75" hidden="false" customHeight="false" outlineLevel="0" collapsed="false">
      <c r="A387" s="210" t="s">
        <v>880</v>
      </c>
      <c r="B387" s="124" t="s">
        <v>446</v>
      </c>
      <c r="C387" s="124"/>
      <c r="D387" s="125" t="n">
        <f aca="false">D388</f>
        <v>430</v>
      </c>
      <c r="E387" s="125" t="n">
        <f aca="false">E388</f>
        <v>-19.171</v>
      </c>
      <c r="F387" s="125" t="n">
        <f aca="false">F388</f>
        <v>410.829</v>
      </c>
      <c r="G387" s="201"/>
      <c r="H387" s="195"/>
    </row>
    <row r="388" s="60" customFormat="true" ht="56.25" hidden="false" customHeight="false" outlineLevel="0" collapsed="false">
      <c r="A388" s="208" t="s">
        <v>881</v>
      </c>
      <c r="B388" s="124" t="s">
        <v>448</v>
      </c>
      <c r="C388" s="124"/>
      <c r="D388" s="125" t="n">
        <v>430</v>
      </c>
      <c r="E388" s="125" t="n">
        <f aca="false">E389+E391+E393</f>
        <v>-19.171</v>
      </c>
      <c r="F388" s="125" t="n">
        <f aca="false">D388+E388</f>
        <v>410.829</v>
      </c>
      <c r="G388" s="201"/>
    </row>
    <row r="389" s="60" customFormat="true" ht="56.25" hidden="false" customHeight="false" outlineLevel="0" collapsed="false">
      <c r="A389" s="130" t="s">
        <v>449</v>
      </c>
      <c r="B389" s="124" t="s">
        <v>450</v>
      </c>
      <c r="C389" s="124"/>
      <c r="D389" s="125" t="n">
        <f aca="false">D390</f>
        <v>210</v>
      </c>
      <c r="E389" s="125" t="n">
        <f aca="false">E390</f>
        <v>-14.821</v>
      </c>
      <c r="F389" s="125" t="n">
        <f aca="false">D389+E389</f>
        <v>195.179</v>
      </c>
      <c r="G389" s="201"/>
    </row>
    <row r="390" s="60" customFormat="true" ht="18.75" hidden="false" customHeight="false" outlineLevel="0" collapsed="false">
      <c r="A390" s="130" t="s">
        <v>409</v>
      </c>
      <c r="B390" s="124" t="s">
        <v>450</v>
      </c>
      <c r="C390" s="124" t="s">
        <v>410</v>
      </c>
      <c r="D390" s="125" t="n">
        <v>210</v>
      </c>
      <c r="E390" s="125" t="n">
        <v>-14.821</v>
      </c>
      <c r="F390" s="125" t="n">
        <f aca="false">D390+E390</f>
        <v>195.179</v>
      </c>
      <c r="G390" s="201"/>
    </row>
    <row r="391" s="60" customFormat="true" ht="18.75" hidden="false" customHeight="false" outlineLevel="0" collapsed="false">
      <c r="A391" s="130" t="s">
        <v>451</v>
      </c>
      <c r="B391" s="124" t="s">
        <v>452</v>
      </c>
      <c r="C391" s="124"/>
      <c r="D391" s="125" t="n">
        <f aca="false">D392</f>
        <v>35</v>
      </c>
      <c r="E391" s="125" t="n">
        <f aca="false">E392</f>
        <v>-4.35</v>
      </c>
      <c r="F391" s="125" t="n">
        <f aca="false">D391+E391</f>
        <v>30.65</v>
      </c>
      <c r="G391" s="201"/>
    </row>
    <row r="392" s="60" customFormat="true" ht="37.5" hidden="false" customHeight="false" outlineLevel="0" collapsed="false">
      <c r="A392" s="130" t="s">
        <v>330</v>
      </c>
      <c r="B392" s="124" t="s">
        <v>452</v>
      </c>
      <c r="C392" s="124" t="s">
        <v>331</v>
      </c>
      <c r="D392" s="125" t="n">
        <v>35</v>
      </c>
      <c r="E392" s="125" t="n">
        <v>-4.35</v>
      </c>
      <c r="F392" s="125" t="n">
        <f aca="false">D392+E392</f>
        <v>30.65</v>
      </c>
      <c r="G392" s="201"/>
    </row>
    <row r="393" s="60" customFormat="true" ht="37.5" hidden="false" customHeight="false" outlineLevel="0" collapsed="false">
      <c r="A393" s="130" t="s">
        <v>453</v>
      </c>
      <c r="B393" s="124" t="s">
        <v>454</v>
      </c>
      <c r="C393" s="124"/>
      <c r="D393" s="125" t="n">
        <f aca="false">D395+D394</f>
        <v>185</v>
      </c>
      <c r="E393" s="125" t="n">
        <f aca="false">E395+E394</f>
        <v>0</v>
      </c>
      <c r="F393" s="125" t="n">
        <f aca="false">D393+E393</f>
        <v>185</v>
      </c>
      <c r="G393" s="201"/>
    </row>
    <row r="394" s="60" customFormat="true" ht="37.5" hidden="false" customHeight="false" outlineLevel="0" collapsed="false">
      <c r="A394" s="130" t="s">
        <v>882</v>
      </c>
      <c r="B394" s="124" t="s">
        <v>454</v>
      </c>
      <c r="C394" s="124" t="s">
        <v>427</v>
      </c>
      <c r="D394" s="125" t="n">
        <v>185</v>
      </c>
      <c r="E394" s="125"/>
      <c r="F394" s="125" t="n">
        <f aca="false">D394+E394</f>
        <v>185</v>
      </c>
      <c r="G394" s="201"/>
    </row>
    <row r="395" s="60" customFormat="true" ht="18.75" hidden="true" customHeight="false" outlineLevel="0" collapsed="false">
      <c r="A395" s="130" t="s">
        <v>340</v>
      </c>
      <c r="B395" s="124" t="s">
        <v>454</v>
      </c>
      <c r="C395" s="124" t="s">
        <v>341</v>
      </c>
      <c r="D395" s="125" t="n">
        <v>0</v>
      </c>
      <c r="E395" s="125"/>
      <c r="F395" s="125" t="n">
        <f aca="false">D395+E395</f>
        <v>0</v>
      </c>
      <c r="G395" s="201"/>
    </row>
    <row r="396" s="60" customFormat="true" ht="18.75" hidden="false" customHeight="false" outlineLevel="0" collapsed="false">
      <c r="A396" s="210" t="s">
        <v>322</v>
      </c>
      <c r="B396" s="122" t="s">
        <v>461</v>
      </c>
      <c r="C396" s="122"/>
      <c r="D396" s="128" t="n">
        <f aca="false">D397</f>
        <v>12006</v>
      </c>
      <c r="E396" s="128" t="n">
        <f aca="false">E397</f>
        <v>359.665</v>
      </c>
      <c r="F396" s="125" t="n">
        <f aca="false">D396+E396</f>
        <v>12365.665</v>
      </c>
      <c r="G396" s="201"/>
      <c r="H396" s="195"/>
    </row>
    <row r="397" s="60" customFormat="true" ht="18.75" hidden="false" customHeight="false" outlineLevel="0" collapsed="false">
      <c r="A397" s="130" t="s">
        <v>462</v>
      </c>
      <c r="B397" s="122" t="s">
        <v>463</v>
      </c>
      <c r="C397" s="122"/>
      <c r="D397" s="128" t="n">
        <f aca="false">D398+D400+D402+D406+D408+D411+D413+D416+D419+D421+D423+D425+D427+D431+D436+D433+D438+D404</f>
        <v>12006</v>
      </c>
      <c r="E397" s="128" t="n">
        <f aca="false">E398+E400+E402+E406+E408+E411+E413+E416+E419+E421+E423+E425+E427+E431+E436+E433+E438+E404</f>
        <v>359.665</v>
      </c>
      <c r="F397" s="128" t="n">
        <f aca="false">D397+E397</f>
        <v>12365.665</v>
      </c>
      <c r="G397" s="201"/>
    </row>
    <row r="398" s="60" customFormat="true" ht="18.75" hidden="false" customHeight="false" outlineLevel="0" collapsed="false">
      <c r="A398" s="130" t="s">
        <v>464</v>
      </c>
      <c r="B398" s="122" t="s">
        <v>465</v>
      </c>
      <c r="C398" s="122"/>
      <c r="D398" s="128" t="n">
        <f aca="false">D399</f>
        <v>2222.291</v>
      </c>
      <c r="E398" s="128" t="n">
        <f aca="false">E399</f>
        <v>403.62</v>
      </c>
      <c r="F398" s="125" t="n">
        <f aca="false">D398+E398</f>
        <v>2625.911</v>
      </c>
      <c r="G398" s="201"/>
    </row>
    <row r="399" s="60" customFormat="true" ht="75" hidden="false" customHeight="false" outlineLevel="0" collapsed="false">
      <c r="A399" s="130" t="s">
        <v>326</v>
      </c>
      <c r="B399" s="122" t="s">
        <v>465</v>
      </c>
      <c r="C399" s="122" t="s">
        <v>327</v>
      </c>
      <c r="D399" s="128" t="n">
        <v>2222.291</v>
      </c>
      <c r="E399" s="128" t="n">
        <v>403.62</v>
      </c>
      <c r="F399" s="125" t="n">
        <f aca="false">D399+E399</f>
        <v>2625.911</v>
      </c>
      <c r="G399" s="201"/>
    </row>
    <row r="400" s="60" customFormat="true" ht="18.75" hidden="false" customHeight="false" outlineLevel="0" collapsed="false">
      <c r="A400" s="130" t="s">
        <v>324</v>
      </c>
      <c r="B400" s="122" t="s">
        <v>325</v>
      </c>
      <c r="C400" s="122"/>
      <c r="D400" s="128" t="n">
        <f aca="false">D401</f>
        <v>1104.152</v>
      </c>
      <c r="E400" s="128" t="n">
        <f aca="false">E401</f>
        <v>0</v>
      </c>
      <c r="F400" s="128" t="n">
        <f aca="false">F401</f>
        <v>1104.152</v>
      </c>
      <c r="G400" s="201"/>
    </row>
    <row r="401" s="60" customFormat="true" ht="75" hidden="false" customHeight="false" outlineLevel="0" collapsed="false">
      <c r="A401" s="130" t="s">
        <v>326</v>
      </c>
      <c r="B401" s="122" t="s">
        <v>325</v>
      </c>
      <c r="C401" s="122" t="s">
        <v>327</v>
      </c>
      <c r="D401" s="128" t="n">
        <v>1104.152</v>
      </c>
      <c r="E401" s="204"/>
      <c r="F401" s="125" t="n">
        <f aca="false">D401+E401</f>
        <v>1104.152</v>
      </c>
      <c r="G401" s="201"/>
    </row>
    <row r="402" s="60" customFormat="true" ht="37.5" hidden="false" customHeight="false" outlineLevel="0" collapsed="false">
      <c r="A402" s="130" t="s">
        <v>789</v>
      </c>
      <c r="B402" s="122" t="s">
        <v>790</v>
      </c>
      <c r="C402" s="122"/>
      <c r="D402" s="128" t="n">
        <f aca="false">D403</f>
        <v>1064.32</v>
      </c>
      <c r="E402" s="128" t="n">
        <f aca="false">E403</f>
        <v>0</v>
      </c>
      <c r="F402" s="125" t="n">
        <f aca="false">D402+E402</f>
        <v>1064.32</v>
      </c>
      <c r="G402" s="201"/>
    </row>
    <row r="403" s="60" customFormat="true" ht="18.75" hidden="false" customHeight="false" outlineLevel="0" collapsed="false">
      <c r="A403" s="130" t="s">
        <v>565</v>
      </c>
      <c r="B403" s="122" t="s">
        <v>790</v>
      </c>
      <c r="C403" s="122" t="s">
        <v>566</v>
      </c>
      <c r="D403" s="128" t="n">
        <v>1064.32</v>
      </c>
      <c r="E403" s="204"/>
      <c r="F403" s="125" t="n">
        <f aca="false">D403+E403</f>
        <v>1064.32</v>
      </c>
      <c r="G403" s="201"/>
    </row>
    <row r="404" s="60" customFormat="true" ht="75" hidden="false" customHeight="false" outlineLevel="0" collapsed="false">
      <c r="A404" s="130" t="s">
        <v>466</v>
      </c>
      <c r="B404" s="213" t="s">
        <v>467</v>
      </c>
      <c r="C404" s="213"/>
      <c r="D404" s="214" t="n">
        <f aca="false">D405</f>
        <v>0</v>
      </c>
      <c r="E404" s="214" t="n">
        <f aca="false">E405</f>
        <v>11.7</v>
      </c>
      <c r="F404" s="214" t="n">
        <f aca="false">D404+E404</f>
        <v>11.7</v>
      </c>
    </row>
    <row r="405" s="60" customFormat="true" ht="37.5" hidden="false" customHeight="false" outlineLevel="0" collapsed="false">
      <c r="A405" s="130" t="s">
        <v>330</v>
      </c>
      <c r="B405" s="213" t="s">
        <v>467</v>
      </c>
      <c r="C405" s="213" t="s">
        <v>331</v>
      </c>
      <c r="D405" s="214" t="n">
        <v>0</v>
      </c>
      <c r="E405" s="215" t="n">
        <v>11.7</v>
      </c>
      <c r="F405" s="214" t="n">
        <f aca="false">D405+E405</f>
        <v>11.7</v>
      </c>
    </row>
    <row r="406" s="60" customFormat="true" ht="56.25" hidden="false" customHeight="false" outlineLevel="0" collapsed="false">
      <c r="A406" s="130" t="s">
        <v>791</v>
      </c>
      <c r="B406" s="122" t="s">
        <v>792</v>
      </c>
      <c r="C406" s="122"/>
      <c r="D406" s="128" t="n">
        <f aca="false">D407</f>
        <v>70.9</v>
      </c>
      <c r="E406" s="128" t="n">
        <f aca="false">E407</f>
        <v>0</v>
      </c>
      <c r="F406" s="128" t="n">
        <f aca="false">F407</f>
        <v>70.9</v>
      </c>
      <c r="G406" s="201"/>
    </row>
    <row r="407" s="60" customFormat="true" ht="18.75" hidden="false" customHeight="false" outlineLevel="0" collapsed="false">
      <c r="A407" s="130" t="s">
        <v>565</v>
      </c>
      <c r="B407" s="122" t="s">
        <v>792</v>
      </c>
      <c r="C407" s="122" t="s">
        <v>566</v>
      </c>
      <c r="D407" s="128" t="n">
        <v>70.9</v>
      </c>
      <c r="E407" s="204"/>
      <c r="F407" s="128" t="n">
        <f aca="false">D407+E407</f>
        <v>70.9</v>
      </c>
      <c r="G407" s="201"/>
    </row>
    <row r="408" s="60" customFormat="true" ht="131.25" hidden="false" customHeight="false" outlineLevel="0" collapsed="false">
      <c r="A408" s="207" t="s">
        <v>730</v>
      </c>
      <c r="B408" s="122" t="s">
        <v>731</v>
      </c>
      <c r="C408" s="124"/>
      <c r="D408" s="125" t="n">
        <f aca="false">D410+D409</f>
        <v>28.1</v>
      </c>
      <c r="E408" s="125" t="n">
        <f aca="false">E409+E410</f>
        <v>0</v>
      </c>
      <c r="F408" s="125" t="n">
        <f aca="false">D408+E408</f>
        <v>28.1</v>
      </c>
      <c r="G408" s="201"/>
    </row>
    <row r="409" s="60" customFormat="true" ht="75" hidden="false" customHeight="false" outlineLevel="0" collapsed="false">
      <c r="A409" s="130" t="s">
        <v>326</v>
      </c>
      <c r="B409" s="122" t="s">
        <v>731</v>
      </c>
      <c r="C409" s="124" t="s">
        <v>327</v>
      </c>
      <c r="D409" s="125" t="n">
        <v>16.8</v>
      </c>
      <c r="E409" s="125"/>
      <c r="F409" s="125" t="n">
        <f aca="false">D409+E409</f>
        <v>16.8</v>
      </c>
      <c r="G409" s="201"/>
    </row>
    <row r="410" s="60" customFormat="true" ht="37.5" hidden="false" customHeight="false" outlineLevel="0" collapsed="false">
      <c r="A410" s="130" t="s">
        <v>330</v>
      </c>
      <c r="B410" s="122" t="s">
        <v>731</v>
      </c>
      <c r="C410" s="122" t="s">
        <v>331</v>
      </c>
      <c r="D410" s="128" t="n">
        <v>11.3</v>
      </c>
      <c r="E410" s="125"/>
      <c r="F410" s="125" t="n">
        <f aca="false">D410+E410</f>
        <v>11.3</v>
      </c>
      <c r="G410" s="201"/>
    </row>
    <row r="411" s="60" customFormat="true" ht="93.75" hidden="false" customHeight="false" outlineLevel="0" collapsed="false">
      <c r="A411" s="207" t="s">
        <v>883</v>
      </c>
      <c r="B411" s="122" t="s">
        <v>616</v>
      </c>
      <c r="C411" s="122"/>
      <c r="D411" s="128" t="n">
        <f aca="false">D412</f>
        <v>9.4</v>
      </c>
      <c r="E411" s="125" t="n">
        <f aca="false">E412</f>
        <v>0</v>
      </c>
      <c r="F411" s="125" t="n">
        <f aca="false">D411+E411</f>
        <v>9.4</v>
      </c>
      <c r="G411" s="201"/>
    </row>
    <row r="412" s="60" customFormat="true" ht="37.5" hidden="false" customHeight="false" outlineLevel="0" collapsed="false">
      <c r="A412" s="130" t="s">
        <v>330</v>
      </c>
      <c r="B412" s="122" t="s">
        <v>616</v>
      </c>
      <c r="C412" s="122" t="s">
        <v>331</v>
      </c>
      <c r="D412" s="128" t="n">
        <v>9.4</v>
      </c>
      <c r="E412" s="125"/>
      <c r="F412" s="125" t="n">
        <f aca="false">D412+E412</f>
        <v>9.4</v>
      </c>
      <c r="G412" s="201"/>
    </row>
    <row r="413" s="60" customFormat="true" ht="75" hidden="false" customHeight="false" outlineLevel="0" collapsed="false">
      <c r="A413" s="130" t="s">
        <v>468</v>
      </c>
      <c r="B413" s="124" t="s">
        <v>469</v>
      </c>
      <c r="C413" s="124"/>
      <c r="D413" s="125" t="n">
        <f aca="false">D415</f>
        <v>48.844</v>
      </c>
      <c r="E413" s="125" t="n">
        <f aca="false">E415+E414</f>
        <v>-0.566000000000003</v>
      </c>
      <c r="F413" s="125" t="n">
        <f aca="false">D413+E413</f>
        <v>48.278</v>
      </c>
      <c r="G413" s="201"/>
    </row>
    <row r="414" s="60" customFormat="true" ht="75" hidden="false" customHeight="false" outlineLevel="0" collapsed="false">
      <c r="A414" s="130" t="s">
        <v>326</v>
      </c>
      <c r="B414" s="124" t="s">
        <v>469</v>
      </c>
      <c r="C414" s="124" t="s">
        <v>327</v>
      </c>
      <c r="D414" s="125"/>
      <c r="E414" s="125" t="n">
        <v>45.278</v>
      </c>
      <c r="F414" s="125" t="n">
        <f aca="false">D414+E414</f>
        <v>45.278</v>
      </c>
      <c r="G414" s="201"/>
    </row>
    <row r="415" s="60" customFormat="true" ht="37.5" hidden="false" customHeight="false" outlineLevel="0" collapsed="false">
      <c r="A415" s="130" t="s">
        <v>330</v>
      </c>
      <c r="B415" s="124" t="s">
        <v>469</v>
      </c>
      <c r="C415" s="124" t="s">
        <v>331</v>
      </c>
      <c r="D415" s="125" t="n">
        <v>48.844</v>
      </c>
      <c r="E415" s="125" t="n">
        <f aca="false">-0.566-45.278</f>
        <v>-45.844</v>
      </c>
      <c r="F415" s="125" t="n">
        <f aca="false">D415+E415</f>
        <v>3</v>
      </c>
      <c r="G415" s="201"/>
    </row>
    <row r="416" s="60" customFormat="true" ht="187.5" hidden="false" customHeight="false" outlineLevel="0" collapsed="false">
      <c r="A416" s="207" t="s">
        <v>470</v>
      </c>
      <c r="B416" s="124" t="s">
        <v>471</v>
      </c>
      <c r="C416" s="122"/>
      <c r="D416" s="128" t="n">
        <f aca="false">D417+D418</f>
        <v>174.667</v>
      </c>
      <c r="E416" s="128" t="n">
        <f aca="false">E417+E418</f>
        <v>-42.089</v>
      </c>
      <c r="F416" s="128" t="n">
        <f aca="false">D416+E416</f>
        <v>132.578</v>
      </c>
      <c r="G416" s="201"/>
    </row>
    <row r="417" s="60" customFormat="true" ht="75" hidden="false" customHeight="false" outlineLevel="0" collapsed="false">
      <c r="A417" s="130" t="s">
        <v>326</v>
      </c>
      <c r="B417" s="124" t="s">
        <v>471</v>
      </c>
      <c r="C417" s="122" t="s">
        <v>327</v>
      </c>
      <c r="D417" s="128" t="n">
        <v>171.896</v>
      </c>
      <c r="E417" s="204" t="n">
        <v>-39.318</v>
      </c>
      <c r="F417" s="125" t="n">
        <f aca="false">D417+E417</f>
        <v>132.578</v>
      </c>
      <c r="G417" s="201"/>
    </row>
    <row r="418" s="60" customFormat="true" ht="37.5" hidden="true" customHeight="false" outlineLevel="0" collapsed="false">
      <c r="A418" s="130" t="s">
        <v>330</v>
      </c>
      <c r="B418" s="124" t="s">
        <v>471</v>
      </c>
      <c r="C418" s="124" t="s">
        <v>331</v>
      </c>
      <c r="D418" s="125" t="n">
        <v>2.771</v>
      </c>
      <c r="E418" s="206" t="n">
        <v>-2.771</v>
      </c>
      <c r="F418" s="125" t="n">
        <f aca="false">D418+E418</f>
        <v>0</v>
      </c>
      <c r="G418" s="201"/>
    </row>
    <row r="419" s="60" customFormat="true" ht="93.75" hidden="false" customHeight="false" outlineLevel="0" collapsed="false">
      <c r="A419" s="207" t="s">
        <v>884</v>
      </c>
      <c r="B419" s="122" t="s">
        <v>794</v>
      </c>
      <c r="C419" s="122"/>
      <c r="D419" s="128" t="n">
        <f aca="false">D420</f>
        <v>4.5</v>
      </c>
      <c r="E419" s="128" t="n">
        <f aca="false">E420</f>
        <v>0</v>
      </c>
      <c r="F419" s="125" t="n">
        <f aca="false">D419+E419</f>
        <v>4.5</v>
      </c>
      <c r="G419" s="201"/>
    </row>
    <row r="420" s="60" customFormat="true" ht="37.5" hidden="false" customHeight="false" outlineLevel="0" collapsed="false">
      <c r="A420" s="130" t="s">
        <v>330</v>
      </c>
      <c r="B420" s="122" t="s">
        <v>794</v>
      </c>
      <c r="C420" s="122" t="s">
        <v>331</v>
      </c>
      <c r="D420" s="128" t="n">
        <v>4.5</v>
      </c>
      <c r="E420" s="128"/>
      <c r="F420" s="125" t="n">
        <f aca="false">D420+E420</f>
        <v>4.5</v>
      </c>
      <c r="G420" s="201"/>
    </row>
    <row r="421" s="60" customFormat="true" ht="168.75" hidden="false" customHeight="false" outlineLevel="0" collapsed="false">
      <c r="A421" s="207" t="s">
        <v>885</v>
      </c>
      <c r="B421" s="122" t="s">
        <v>796</v>
      </c>
      <c r="C421" s="122"/>
      <c r="D421" s="128" t="n">
        <f aca="false">D422</f>
        <v>4.5</v>
      </c>
      <c r="E421" s="128" t="n">
        <f aca="false">E422</f>
        <v>0</v>
      </c>
      <c r="F421" s="125" t="n">
        <f aca="false">D421+E421</f>
        <v>4.5</v>
      </c>
      <c r="G421" s="201"/>
    </row>
    <row r="422" s="60" customFormat="true" ht="37.5" hidden="false" customHeight="false" outlineLevel="0" collapsed="false">
      <c r="A422" s="130" t="s">
        <v>330</v>
      </c>
      <c r="B422" s="122" t="s">
        <v>796</v>
      </c>
      <c r="C422" s="122" t="s">
        <v>331</v>
      </c>
      <c r="D422" s="128" t="n">
        <v>4.5</v>
      </c>
      <c r="E422" s="128"/>
      <c r="F422" s="125" t="n">
        <f aca="false">D422+E422</f>
        <v>4.5</v>
      </c>
      <c r="G422" s="201"/>
    </row>
    <row r="423" s="60" customFormat="true" ht="112.5" hidden="false" customHeight="false" outlineLevel="0" collapsed="false">
      <c r="A423" s="130" t="s">
        <v>886</v>
      </c>
      <c r="B423" s="136" t="s">
        <v>801</v>
      </c>
      <c r="C423" s="150"/>
      <c r="D423" s="125" t="n">
        <f aca="false">D424</f>
        <v>120.56</v>
      </c>
      <c r="E423" s="125" t="n">
        <f aca="false">E424</f>
        <v>0</v>
      </c>
      <c r="F423" s="125" t="n">
        <f aca="false">D423+E423</f>
        <v>120.56</v>
      </c>
      <c r="G423" s="201"/>
    </row>
    <row r="424" s="60" customFormat="true" ht="18.75" hidden="false" customHeight="false" outlineLevel="0" collapsed="false">
      <c r="A424" s="130" t="s">
        <v>565</v>
      </c>
      <c r="B424" s="136" t="s">
        <v>801</v>
      </c>
      <c r="C424" s="150" t="n">
        <v>500</v>
      </c>
      <c r="D424" s="125" t="n">
        <v>120.56</v>
      </c>
      <c r="E424" s="125"/>
      <c r="F424" s="125" t="n">
        <f aca="false">D424+E424</f>
        <v>120.56</v>
      </c>
      <c r="G424" s="201"/>
    </row>
    <row r="425" s="60" customFormat="true" ht="150" hidden="false" customHeight="false" outlineLevel="0" collapsed="false">
      <c r="A425" s="130" t="s">
        <v>887</v>
      </c>
      <c r="B425" s="136" t="s">
        <v>803</v>
      </c>
      <c r="C425" s="150"/>
      <c r="D425" s="125" t="n">
        <f aca="false">D426</f>
        <v>5</v>
      </c>
      <c r="E425" s="125" t="n">
        <f aca="false">E426</f>
        <v>0</v>
      </c>
      <c r="F425" s="125" t="n">
        <f aca="false">D425+E425</f>
        <v>5</v>
      </c>
      <c r="G425" s="201"/>
    </row>
    <row r="426" s="60" customFormat="true" ht="37.5" hidden="false" customHeight="false" outlineLevel="0" collapsed="false">
      <c r="A426" s="130" t="s">
        <v>330</v>
      </c>
      <c r="B426" s="136" t="s">
        <v>803</v>
      </c>
      <c r="C426" s="150" t="n">
        <v>200</v>
      </c>
      <c r="D426" s="125" t="n">
        <v>5</v>
      </c>
      <c r="E426" s="125"/>
      <c r="F426" s="125" t="n">
        <f aca="false">D426+E426</f>
        <v>5</v>
      </c>
      <c r="G426" s="201"/>
    </row>
    <row r="427" s="60" customFormat="true" ht="112.5" hidden="false" customHeight="false" outlineLevel="0" collapsed="false">
      <c r="A427" s="130" t="s">
        <v>804</v>
      </c>
      <c r="B427" s="136" t="s">
        <v>473</v>
      </c>
      <c r="C427" s="150"/>
      <c r="D427" s="125" t="n">
        <f aca="false">D429+D430+D428</f>
        <v>66.308</v>
      </c>
      <c r="E427" s="125" t="n">
        <f aca="false">E429+E430+E428</f>
        <v>0</v>
      </c>
      <c r="F427" s="125" t="n">
        <f aca="false">D427+E427</f>
        <v>66.308</v>
      </c>
      <c r="G427" s="201"/>
    </row>
    <row r="428" s="60" customFormat="true" ht="75" hidden="false" customHeight="false" outlineLevel="0" collapsed="false">
      <c r="A428" s="130" t="s">
        <v>326</v>
      </c>
      <c r="B428" s="136" t="s">
        <v>473</v>
      </c>
      <c r="C428" s="150" t="n">
        <v>100</v>
      </c>
      <c r="D428" s="125" t="n">
        <v>4.582</v>
      </c>
      <c r="E428" s="125"/>
      <c r="F428" s="125" t="n">
        <f aca="false">D428+E428</f>
        <v>4.582</v>
      </c>
      <c r="G428" s="201"/>
    </row>
    <row r="429" s="60" customFormat="true" ht="37.5" hidden="false" customHeight="false" outlineLevel="0" collapsed="false">
      <c r="A429" s="130" t="s">
        <v>330</v>
      </c>
      <c r="B429" s="136" t="s">
        <v>473</v>
      </c>
      <c r="C429" s="150" t="n">
        <v>200</v>
      </c>
      <c r="D429" s="125" t="n">
        <v>1.446</v>
      </c>
      <c r="E429" s="125"/>
      <c r="F429" s="125" t="n">
        <f aca="false">D429+E429</f>
        <v>1.446</v>
      </c>
      <c r="G429" s="201"/>
    </row>
    <row r="430" s="60" customFormat="true" ht="18.75" hidden="false" customHeight="false" outlineLevel="0" collapsed="false">
      <c r="A430" s="130" t="s">
        <v>565</v>
      </c>
      <c r="B430" s="136" t="s">
        <v>473</v>
      </c>
      <c r="C430" s="150" t="n">
        <v>500</v>
      </c>
      <c r="D430" s="125" t="n">
        <v>60.28</v>
      </c>
      <c r="E430" s="125"/>
      <c r="F430" s="125" t="n">
        <f aca="false">D430+E430</f>
        <v>60.28</v>
      </c>
      <c r="G430" s="201"/>
    </row>
    <row r="431" s="60" customFormat="true" ht="150" hidden="false" customHeight="false" outlineLevel="0" collapsed="false">
      <c r="A431" s="130" t="s">
        <v>805</v>
      </c>
      <c r="B431" s="136" t="s">
        <v>806</v>
      </c>
      <c r="C431" s="150"/>
      <c r="D431" s="125" t="n">
        <f aca="false">D432</f>
        <v>5</v>
      </c>
      <c r="E431" s="125" t="n">
        <f aca="false">E432</f>
        <v>0</v>
      </c>
      <c r="F431" s="125" t="n">
        <f aca="false">D431+E431</f>
        <v>5</v>
      </c>
      <c r="G431" s="201"/>
    </row>
    <row r="432" s="60" customFormat="true" ht="37.5" hidden="false" customHeight="false" outlineLevel="0" collapsed="false">
      <c r="A432" s="130" t="s">
        <v>330</v>
      </c>
      <c r="B432" s="136" t="s">
        <v>806</v>
      </c>
      <c r="C432" s="150" t="n">
        <v>200</v>
      </c>
      <c r="D432" s="125" t="n">
        <v>5</v>
      </c>
      <c r="E432" s="125"/>
      <c r="F432" s="125" t="n">
        <f aca="false">D432+E432</f>
        <v>5</v>
      </c>
      <c r="G432" s="201"/>
    </row>
    <row r="433" s="60" customFormat="true" ht="37.5" hidden="false" customHeight="false" outlineLevel="0" collapsed="false">
      <c r="A433" s="130" t="s">
        <v>328</v>
      </c>
      <c r="B433" s="122" t="s">
        <v>329</v>
      </c>
      <c r="C433" s="122"/>
      <c r="D433" s="128" t="n">
        <f aca="false">D434+D435</f>
        <v>5</v>
      </c>
      <c r="E433" s="204" t="n">
        <f aca="false">E434+E435</f>
        <v>0</v>
      </c>
      <c r="F433" s="128" t="n">
        <f aca="false">F434+F435</f>
        <v>5</v>
      </c>
      <c r="G433" s="194"/>
    </row>
    <row r="434" s="60" customFormat="true" ht="75" hidden="true" customHeight="false" outlineLevel="0" collapsed="false">
      <c r="A434" s="130" t="s">
        <v>326</v>
      </c>
      <c r="B434" s="122" t="s">
        <v>329</v>
      </c>
      <c r="C434" s="122" t="s">
        <v>327</v>
      </c>
      <c r="D434" s="128"/>
      <c r="E434" s="128"/>
      <c r="F434" s="125" t="n">
        <f aca="false">D434+E434</f>
        <v>0</v>
      </c>
      <c r="G434" s="194"/>
    </row>
    <row r="435" s="60" customFormat="true" ht="37.5" hidden="false" customHeight="false" outlineLevel="0" collapsed="false">
      <c r="A435" s="130" t="s">
        <v>330</v>
      </c>
      <c r="B435" s="122" t="s">
        <v>329</v>
      </c>
      <c r="C435" s="122" t="s">
        <v>331</v>
      </c>
      <c r="D435" s="128" t="n">
        <v>5</v>
      </c>
      <c r="E435" s="128"/>
      <c r="F435" s="125" t="n">
        <f aca="false">D435+E435</f>
        <v>5</v>
      </c>
      <c r="G435" s="194"/>
    </row>
    <row r="436" s="60" customFormat="true" ht="37.5" hidden="false" customHeight="false" outlineLevel="0" collapsed="false">
      <c r="A436" s="130" t="s">
        <v>474</v>
      </c>
      <c r="B436" s="122" t="s">
        <v>475</v>
      </c>
      <c r="C436" s="122"/>
      <c r="D436" s="128" t="n">
        <f aca="false">D437</f>
        <v>1500</v>
      </c>
      <c r="E436" s="128" t="n">
        <f aca="false">E437</f>
        <v>0</v>
      </c>
      <c r="F436" s="125" t="n">
        <f aca="false">D436+E436</f>
        <v>1500</v>
      </c>
      <c r="G436" s="194"/>
    </row>
    <row r="437" s="60" customFormat="true" ht="18.75" hidden="false" customHeight="false" outlineLevel="0" collapsed="false">
      <c r="A437" s="130" t="s">
        <v>340</v>
      </c>
      <c r="B437" s="122" t="s">
        <v>475</v>
      </c>
      <c r="C437" s="122" t="s">
        <v>341</v>
      </c>
      <c r="D437" s="128" t="n">
        <v>1500</v>
      </c>
      <c r="E437" s="128"/>
      <c r="F437" s="125" t="n">
        <f aca="false">D437+E437</f>
        <v>1500</v>
      </c>
      <c r="G437" s="194"/>
    </row>
    <row r="438" s="60" customFormat="true" ht="18.75" hidden="false" customHeight="false" outlineLevel="0" collapsed="false">
      <c r="A438" s="130" t="s">
        <v>476</v>
      </c>
      <c r="B438" s="122" t="s">
        <v>477</v>
      </c>
      <c r="C438" s="122"/>
      <c r="D438" s="128" t="n">
        <f aca="false">SUM(D439:D443)</f>
        <v>5572.458</v>
      </c>
      <c r="E438" s="128" t="n">
        <f aca="false">SUM(E439:E443)</f>
        <v>-13</v>
      </c>
      <c r="F438" s="125" t="n">
        <f aca="false">D438+E438</f>
        <v>5559.458</v>
      </c>
      <c r="G438" s="201"/>
    </row>
    <row r="439" s="60" customFormat="true" ht="75" hidden="true" customHeight="false" outlineLevel="0" collapsed="false">
      <c r="A439" s="130" t="s">
        <v>326</v>
      </c>
      <c r="B439" s="122" t="s">
        <v>477</v>
      </c>
      <c r="C439" s="122" t="s">
        <v>327</v>
      </c>
      <c r="D439" s="128"/>
      <c r="E439" s="128"/>
      <c r="F439" s="125" t="n">
        <f aca="false">D439+E439</f>
        <v>0</v>
      </c>
      <c r="G439" s="201"/>
    </row>
    <row r="440" s="60" customFormat="true" ht="37.5" hidden="false" customHeight="false" outlineLevel="0" collapsed="false">
      <c r="A440" s="130" t="s">
        <v>330</v>
      </c>
      <c r="B440" s="122" t="s">
        <v>477</v>
      </c>
      <c r="C440" s="122" t="s">
        <v>331</v>
      </c>
      <c r="D440" s="128" t="n">
        <v>315</v>
      </c>
      <c r="E440" s="128"/>
      <c r="F440" s="125" t="n">
        <f aca="false">D440+E440</f>
        <v>315</v>
      </c>
      <c r="G440" s="201"/>
    </row>
    <row r="441" s="60" customFormat="true" ht="18.75" hidden="false" customHeight="false" outlineLevel="0" collapsed="false">
      <c r="A441" s="130" t="s">
        <v>409</v>
      </c>
      <c r="B441" s="122" t="s">
        <v>477</v>
      </c>
      <c r="C441" s="122" t="s">
        <v>410</v>
      </c>
      <c r="D441" s="128" t="n">
        <v>4048.458</v>
      </c>
      <c r="E441" s="128"/>
      <c r="F441" s="125" t="n">
        <f aca="false">D441+E441</f>
        <v>4048.458</v>
      </c>
      <c r="G441" s="201"/>
    </row>
    <row r="442" s="60" customFormat="true" ht="37.5" hidden="true" customHeight="false" outlineLevel="0" collapsed="false">
      <c r="A442" s="130" t="s">
        <v>882</v>
      </c>
      <c r="B442" s="122" t="s">
        <v>477</v>
      </c>
      <c r="C442" s="122" t="s">
        <v>427</v>
      </c>
      <c r="D442" s="128"/>
      <c r="E442" s="128"/>
      <c r="F442" s="125" t="n">
        <f aca="false">D442+E442</f>
        <v>0</v>
      </c>
      <c r="G442" s="201"/>
    </row>
    <row r="443" s="60" customFormat="true" ht="18.75" hidden="false" customHeight="false" outlineLevel="0" collapsed="false">
      <c r="A443" s="130" t="s">
        <v>340</v>
      </c>
      <c r="B443" s="122" t="s">
        <v>478</v>
      </c>
      <c r="C443" s="122" t="s">
        <v>341</v>
      </c>
      <c r="D443" s="128" t="n">
        <v>1209</v>
      </c>
      <c r="E443" s="204" t="n">
        <v>-13</v>
      </c>
      <c r="F443" s="125" t="n">
        <f aca="false">D443+E443</f>
        <v>1196</v>
      </c>
      <c r="G443" s="201"/>
    </row>
    <row r="444" s="60" customFormat="true" ht="15.75" hidden="false" customHeight="false" outlineLevel="0" collapsed="false">
      <c r="A444" s="216"/>
      <c r="B444" s="217"/>
      <c r="C444" s="217"/>
      <c r="D444" s="217"/>
      <c r="E444" s="218"/>
      <c r="F444" s="218"/>
      <c r="G444" s="219"/>
    </row>
    <row r="445" s="60" customFormat="true" ht="15.75" hidden="false" customHeight="false" outlineLevel="0" collapsed="false">
      <c r="A445" s="216"/>
      <c r="B445" s="217"/>
      <c r="C445" s="217"/>
      <c r="D445" s="217"/>
      <c r="E445" s="218"/>
      <c r="F445" s="218"/>
      <c r="G445" s="219"/>
    </row>
    <row r="446" s="60" customFormat="true" ht="15.75" hidden="false" customHeight="false" outlineLevel="0" collapsed="false">
      <c r="A446" s="216"/>
      <c r="B446" s="217"/>
      <c r="C446" s="217"/>
      <c r="D446" s="217"/>
      <c r="E446" s="217"/>
      <c r="F446" s="217"/>
      <c r="G446" s="182"/>
    </row>
    <row r="447" s="60" customFormat="true" ht="15.75" hidden="false" customHeight="false" outlineLevel="0" collapsed="false">
      <c r="A447" s="216"/>
      <c r="B447" s="217"/>
      <c r="C447" s="217"/>
      <c r="D447" s="217"/>
      <c r="E447" s="217"/>
      <c r="F447" s="217"/>
      <c r="G447" s="182"/>
    </row>
    <row r="448" s="60" customFormat="true" ht="15.75" hidden="false" customHeight="false" outlineLevel="0" collapsed="false">
      <c r="A448" s="216"/>
      <c r="B448" s="217"/>
      <c r="C448" s="217"/>
      <c r="D448" s="217"/>
      <c r="E448" s="217"/>
      <c r="F448" s="217"/>
      <c r="G448" s="182"/>
    </row>
    <row r="449" s="60" customFormat="true" ht="15.75" hidden="false" customHeight="false" outlineLevel="0" collapsed="false">
      <c r="A449" s="216"/>
      <c r="B449" s="3"/>
      <c r="C449" s="3"/>
      <c r="D449" s="3"/>
      <c r="E449" s="3"/>
      <c r="F449" s="3"/>
      <c r="G449" s="182"/>
    </row>
    <row r="455" s="60" customFormat="true" ht="15.75" hidden="false" customHeight="false" outlineLevel="0" collapsed="false">
      <c r="A455" s="3"/>
      <c r="B455" s="217"/>
      <c r="C455" s="217"/>
      <c r="D455" s="217"/>
      <c r="E455" s="217"/>
      <c r="F455" s="220"/>
      <c r="G455" s="182"/>
    </row>
    <row r="456" s="60" customFormat="true" ht="15.75" hidden="false" customHeight="false" outlineLevel="0" collapsed="false">
      <c r="A456" s="216"/>
      <c r="B456" s="217"/>
      <c r="C456" s="217"/>
      <c r="D456" s="217"/>
      <c r="E456" s="217"/>
      <c r="F456" s="220"/>
      <c r="G456" s="182"/>
    </row>
    <row r="457" s="60" customFormat="true" ht="15.75" hidden="false" customHeight="false" outlineLevel="0" collapsed="false">
      <c r="A457" s="216"/>
      <c r="B457" s="217"/>
      <c r="C457" s="217"/>
      <c r="D457" s="217"/>
      <c r="E457" s="217"/>
      <c r="F457" s="220"/>
      <c r="G457" s="182"/>
    </row>
    <row r="458" s="60" customFormat="true" ht="15.75" hidden="false" customHeight="false" outlineLevel="0" collapsed="false">
      <c r="A458" s="216"/>
      <c r="B458" s="217"/>
      <c r="C458" s="217"/>
      <c r="D458" s="217"/>
      <c r="E458" s="217"/>
      <c r="F458" s="220"/>
      <c r="G458" s="182"/>
    </row>
    <row r="459" s="60" customFormat="true" ht="15.75" hidden="false" customHeight="false" outlineLevel="0" collapsed="false">
      <c r="A459" s="216"/>
      <c r="B459" s="217"/>
      <c r="C459" s="217"/>
      <c r="D459" s="217"/>
      <c r="E459" s="217"/>
      <c r="F459" s="220"/>
      <c r="G459" s="182"/>
    </row>
    <row r="460" s="60" customFormat="true" ht="15.75" hidden="false" customHeight="false" outlineLevel="0" collapsed="false">
      <c r="A460" s="216"/>
      <c r="B460" s="217"/>
      <c r="C460" s="217"/>
      <c r="D460" s="217"/>
      <c r="E460" s="217"/>
      <c r="F460" s="220"/>
      <c r="G460" s="182"/>
    </row>
    <row r="461" s="60" customFormat="true" ht="15.75" hidden="false" customHeight="false" outlineLevel="0" collapsed="false">
      <c r="A461" s="216"/>
      <c r="B461" s="217"/>
      <c r="C461" s="217"/>
      <c r="D461" s="217"/>
      <c r="E461" s="217"/>
      <c r="F461" s="220"/>
      <c r="G461" s="182"/>
    </row>
    <row r="462" s="60" customFormat="true" ht="15.75" hidden="false" customHeight="false" outlineLevel="0" collapsed="false">
      <c r="A462" s="216"/>
      <c r="B462" s="217"/>
      <c r="C462" s="217"/>
      <c r="D462" s="217"/>
      <c r="E462" s="217"/>
      <c r="F462" s="220"/>
      <c r="G462" s="182"/>
    </row>
    <row r="463" s="60" customFormat="true" ht="15.75" hidden="false" customHeight="false" outlineLevel="0" collapsed="false">
      <c r="A463" s="216"/>
      <c r="B463" s="217"/>
      <c r="C463" s="217"/>
      <c r="D463" s="217"/>
      <c r="E463" s="217"/>
      <c r="F463" s="220"/>
      <c r="G463" s="182"/>
    </row>
    <row r="464" s="60" customFormat="true" ht="15.75" hidden="false" customHeight="false" outlineLevel="0" collapsed="false">
      <c r="A464" s="216"/>
      <c r="B464" s="217"/>
      <c r="C464" s="217"/>
      <c r="D464" s="217"/>
      <c r="E464" s="217"/>
      <c r="F464" s="220"/>
      <c r="G464" s="182"/>
    </row>
    <row r="465" s="60" customFormat="true" ht="15.75" hidden="false" customHeight="false" outlineLevel="0" collapsed="false">
      <c r="A465" s="216"/>
      <c r="B465" s="217"/>
      <c r="C465" s="217"/>
      <c r="D465" s="217"/>
      <c r="E465" s="217"/>
      <c r="F465" s="220"/>
      <c r="G465" s="182"/>
    </row>
    <row r="466" s="60" customFormat="true" ht="15.75" hidden="false" customHeight="false" outlineLevel="0" collapsed="false">
      <c r="A466" s="216"/>
      <c r="B466" s="217"/>
      <c r="C466" s="217"/>
      <c r="D466" s="217"/>
      <c r="E466" s="217"/>
      <c r="F466" s="220"/>
      <c r="G466" s="182"/>
    </row>
    <row r="467" s="60" customFormat="true" ht="15.75" hidden="false" customHeight="false" outlineLevel="0" collapsed="false">
      <c r="A467" s="216"/>
      <c r="B467" s="217"/>
      <c r="C467" s="217"/>
      <c r="D467" s="217"/>
      <c r="E467" s="217"/>
      <c r="F467" s="220"/>
      <c r="G467" s="182"/>
    </row>
    <row r="468" s="60" customFormat="true" ht="15.75" hidden="false" customHeight="false" outlineLevel="0" collapsed="false">
      <c r="A468" s="216"/>
      <c r="B468" s="217"/>
      <c r="C468" s="217"/>
      <c r="D468" s="217"/>
      <c r="E468" s="217"/>
      <c r="F468" s="220"/>
      <c r="G468" s="182"/>
    </row>
    <row r="469" s="60" customFormat="true" ht="15.75" hidden="false" customHeight="false" outlineLevel="0" collapsed="false">
      <c r="A469" s="216"/>
      <c r="B469" s="217"/>
      <c r="C469" s="217"/>
      <c r="D469" s="217"/>
      <c r="E469" s="217"/>
      <c r="F469" s="220"/>
      <c r="G469" s="182"/>
    </row>
    <row r="470" s="60" customFormat="true" ht="15.75" hidden="false" customHeight="false" outlineLevel="0" collapsed="false">
      <c r="A470" s="216"/>
      <c r="B470" s="217"/>
      <c r="C470" s="217"/>
      <c r="D470" s="217"/>
      <c r="E470" s="217"/>
      <c r="F470" s="220"/>
      <c r="G470" s="182"/>
    </row>
    <row r="471" s="60" customFormat="true" ht="15.75" hidden="false" customHeight="false" outlineLevel="0" collapsed="false">
      <c r="A471" s="216"/>
      <c r="B471" s="217"/>
      <c r="C471" s="217"/>
      <c r="D471" s="217"/>
      <c r="E471" s="217"/>
      <c r="F471" s="220"/>
      <c r="G471" s="182"/>
    </row>
    <row r="472" s="60" customFormat="true" ht="15.75" hidden="false" customHeight="false" outlineLevel="0" collapsed="false">
      <c r="A472" s="216"/>
      <c r="B472" s="217"/>
      <c r="C472" s="217"/>
      <c r="D472" s="217"/>
      <c r="E472" s="217"/>
      <c r="F472" s="220"/>
      <c r="G472" s="182"/>
    </row>
    <row r="473" s="60" customFormat="true" ht="15.75" hidden="false" customHeight="false" outlineLevel="0" collapsed="false">
      <c r="A473" s="216"/>
      <c r="B473" s="217"/>
      <c r="C473" s="217"/>
      <c r="D473" s="217"/>
      <c r="E473" s="217"/>
      <c r="F473" s="220"/>
      <c r="G473" s="182"/>
    </row>
    <row r="474" s="60" customFormat="true" ht="15.75" hidden="false" customHeight="false" outlineLevel="0" collapsed="false">
      <c r="A474" s="216"/>
      <c r="B474" s="217"/>
      <c r="C474" s="217"/>
      <c r="D474" s="217"/>
      <c r="E474" s="217"/>
      <c r="F474" s="220"/>
      <c r="G474" s="182"/>
    </row>
    <row r="475" s="60" customFormat="true" ht="15.75" hidden="false" customHeight="false" outlineLevel="0" collapsed="false">
      <c r="A475" s="216"/>
      <c r="B475" s="217"/>
      <c r="C475" s="217"/>
      <c r="D475" s="217"/>
      <c r="E475" s="217"/>
      <c r="F475" s="220"/>
      <c r="G475" s="182"/>
    </row>
    <row r="476" s="60" customFormat="true" ht="15.75" hidden="false" customHeight="false" outlineLevel="0" collapsed="false">
      <c r="A476" s="216"/>
      <c r="B476" s="217"/>
      <c r="C476" s="217"/>
      <c r="D476" s="217"/>
      <c r="E476" s="217"/>
      <c r="F476" s="220"/>
      <c r="G476" s="182"/>
    </row>
    <row r="477" s="60" customFormat="true" ht="15.75" hidden="false" customHeight="false" outlineLevel="0" collapsed="false">
      <c r="A477" s="216"/>
      <c r="B477" s="217"/>
      <c r="C477" s="217"/>
      <c r="D477" s="217"/>
      <c r="E477" s="217"/>
      <c r="F477" s="220"/>
      <c r="G477" s="182"/>
    </row>
    <row r="478" s="60" customFormat="true" ht="15.75" hidden="false" customHeight="false" outlineLevel="0" collapsed="false">
      <c r="A478" s="216"/>
      <c r="B478" s="217"/>
      <c r="C478" s="217"/>
      <c r="D478" s="217"/>
      <c r="E478" s="217"/>
      <c r="F478" s="220"/>
      <c r="G478" s="182"/>
    </row>
    <row r="479" s="60" customFormat="true" ht="15.75" hidden="false" customHeight="false" outlineLevel="0" collapsed="false">
      <c r="A479" s="216"/>
      <c r="B479" s="217"/>
      <c r="C479" s="217"/>
      <c r="D479" s="217"/>
      <c r="E479" s="217"/>
      <c r="F479" s="220"/>
      <c r="G479" s="182"/>
    </row>
    <row r="480" s="60" customFormat="true" ht="15.75" hidden="false" customHeight="false" outlineLevel="0" collapsed="false">
      <c r="A480" s="216"/>
      <c r="B480" s="217"/>
      <c r="C480" s="217"/>
      <c r="D480" s="217"/>
      <c r="E480" s="217"/>
      <c r="F480" s="220"/>
      <c r="G480" s="182"/>
    </row>
    <row r="481" s="60" customFormat="true" ht="15.75" hidden="false" customHeight="false" outlineLevel="0" collapsed="false">
      <c r="A481" s="216"/>
      <c r="B481" s="217"/>
      <c r="C481" s="217"/>
      <c r="D481" s="217"/>
      <c r="E481" s="217"/>
      <c r="F481" s="220"/>
      <c r="G481" s="182"/>
    </row>
    <row r="482" s="60" customFormat="true" ht="15.75" hidden="false" customHeight="false" outlineLevel="0" collapsed="false">
      <c r="A482" s="216"/>
      <c r="B482" s="217"/>
      <c r="C482" s="217"/>
      <c r="D482" s="217"/>
      <c r="E482" s="217"/>
      <c r="F482" s="220"/>
      <c r="G482" s="182"/>
    </row>
    <row r="483" s="60" customFormat="true" ht="15.75" hidden="false" customHeight="false" outlineLevel="0" collapsed="false">
      <c r="A483" s="216"/>
      <c r="B483" s="217"/>
      <c r="C483" s="217"/>
      <c r="D483" s="217"/>
      <c r="E483" s="217"/>
      <c r="F483" s="220"/>
      <c r="G483" s="182"/>
    </row>
    <row r="484" s="60" customFormat="true" ht="15.75" hidden="false" customHeight="false" outlineLevel="0" collapsed="false">
      <c r="A484" s="216"/>
      <c r="B484" s="217"/>
      <c r="C484" s="217"/>
      <c r="D484" s="217"/>
      <c r="E484" s="217"/>
      <c r="F484" s="220"/>
      <c r="G484" s="182"/>
    </row>
    <row r="485" s="60" customFormat="true" ht="15.75" hidden="false" customHeight="false" outlineLevel="0" collapsed="false">
      <c r="A485" s="216"/>
      <c r="B485" s="217"/>
      <c r="C485" s="217"/>
      <c r="D485" s="217"/>
      <c r="E485" s="217"/>
      <c r="F485" s="220"/>
      <c r="G485" s="182"/>
    </row>
    <row r="486" s="60" customFormat="true" ht="15.75" hidden="false" customHeight="false" outlineLevel="0" collapsed="false">
      <c r="A486" s="221"/>
      <c r="B486" s="217"/>
      <c r="C486" s="217"/>
      <c r="D486" s="217"/>
      <c r="E486" s="217"/>
      <c r="F486" s="220"/>
      <c r="G486" s="182"/>
    </row>
    <row r="487" s="60" customFormat="true" ht="15.75" hidden="false" customHeight="false" outlineLevel="0" collapsed="false">
      <c r="A487" s="216"/>
      <c r="B487" s="217"/>
      <c r="C487" s="217"/>
      <c r="D487" s="217"/>
      <c r="E487" s="217"/>
      <c r="F487" s="220"/>
      <c r="G487" s="182"/>
    </row>
    <row r="488" s="60" customFormat="true" ht="15.75" hidden="false" customHeight="false" outlineLevel="0" collapsed="false">
      <c r="A488" s="221"/>
      <c r="B488" s="217"/>
      <c r="C488" s="217"/>
      <c r="D488" s="217"/>
      <c r="E488" s="217"/>
      <c r="F488" s="220"/>
      <c r="G488" s="182"/>
    </row>
    <row r="489" s="60" customFormat="true" ht="15.75" hidden="false" customHeight="false" outlineLevel="0" collapsed="false">
      <c r="A489" s="216"/>
      <c r="B489" s="217"/>
      <c r="C489" s="217"/>
      <c r="D489" s="217"/>
      <c r="E489" s="217"/>
      <c r="F489" s="220"/>
      <c r="G489" s="182"/>
    </row>
    <row r="490" s="60" customFormat="true" ht="15.75" hidden="false" customHeight="false" outlineLevel="0" collapsed="false">
      <c r="A490" s="216"/>
      <c r="B490" s="217"/>
      <c r="C490" s="217"/>
      <c r="D490" s="217"/>
      <c r="E490" s="217"/>
      <c r="F490" s="220"/>
      <c r="G490" s="182"/>
    </row>
    <row r="491" s="60" customFormat="true" ht="15.75" hidden="false" customHeight="false" outlineLevel="0" collapsed="false">
      <c r="A491" s="216"/>
      <c r="B491" s="217"/>
      <c r="C491" s="217"/>
      <c r="D491" s="217"/>
      <c r="E491" s="217"/>
      <c r="F491" s="220"/>
      <c r="G491" s="182"/>
    </row>
    <row r="492" s="60" customFormat="true" ht="15.75" hidden="false" customHeight="false" outlineLevel="0" collapsed="false">
      <c r="A492" s="216"/>
      <c r="B492" s="217"/>
      <c r="C492" s="217"/>
      <c r="D492" s="217"/>
      <c r="E492" s="217"/>
      <c r="F492" s="220"/>
      <c r="G492" s="182"/>
    </row>
    <row r="493" s="60" customFormat="true" ht="15.75" hidden="false" customHeight="false" outlineLevel="0" collapsed="false">
      <c r="A493" s="216"/>
      <c r="B493" s="217"/>
      <c r="C493" s="217"/>
      <c r="D493" s="217"/>
      <c r="E493" s="217"/>
      <c r="F493" s="220"/>
      <c r="G493" s="182"/>
    </row>
    <row r="494" s="60" customFormat="true" ht="15.75" hidden="false" customHeight="false" outlineLevel="0" collapsed="false">
      <c r="A494" s="216"/>
      <c r="B494" s="217"/>
      <c r="C494" s="217"/>
      <c r="D494" s="217"/>
      <c r="E494" s="217"/>
      <c r="F494" s="220"/>
      <c r="G494" s="182"/>
    </row>
    <row r="495" s="60" customFormat="true" ht="15.75" hidden="false" customHeight="false" outlineLevel="0" collapsed="false">
      <c r="A495" s="216"/>
      <c r="B495" s="217"/>
      <c r="C495" s="217"/>
      <c r="D495" s="217"/>
      <c r="E495" s="217"/>
      <c r="F495" s="220"/>
      <c r="G495" s="182"/>
    </row>
    <row r="496" s="60" customFormat="true" ht="15.75" hidden="false" customHeight="false" outlineLevel="0" collapsed="false">
      <c r="A496" s="216"/>
      <c r="B496" s="217"/>
      <c r="C496" s="217"/>
      <c r="D496" s="217"/>
      <c r="E496" s="217"/>
      <c r="F496" s="220"/>
      <c r="G496" s="182"/>
    </row>
    <row r="497" s="60" customFormat="true" ht="15.75" hidden="false" customHeight="false" outlineLevel="0" collapsed="false">
      <c r="A497" s="216"/>
      <c r="B497" s="217"/>
      <c r="C497" s="217"/>
      <c r="D497" s="217"/>
      <c r="E497" s="217"/>
      <c r="F497" s="220"/>
      <c r="G497" s="182"/>
    </row>
    <row r="498" s="60" customFormat="true" ht="15.75" hidden="false" customHeight="false" outlineLevel="0" collapsed="false">
      <c r="A498" s="216"/>
      <c r="B498" s="217"/>
      <c r="C498" s="217"/>
      <c r="D498" s="217"/>
      <c r="E498" s="217"/>
      <c r="F498" s="220"/>
      <c r="G498" s="182"/>
    </row>
    <row r="499" s="60" customFormat="true" ht="15.75" hidden="false" customHeight="false" outlineLevel="0" collapsed="false">
      <c r="A499" s="216"/>
      <c r="B499" s="217"/>
      <c r="C499" s="217"/>
      <c r="D499" s="217"/>
      <c r="E499" s="217"/>
      <c r="F499" s="220"/>
      <c r="G499" s="182"/>
    </row>
    <row r="500" s="60" customFormat="true" ht="15.75" hidden="false" customHeight="false" outlineLevel="0" collapsed="false">
      <c r="A500" s="216"/>
      <c r="B500" s="217"/>
      <c r="C500" s="217"/>
      <c r="D500" s="217"/>
      <c r="E500" s="217"/>
      <c r="F500" s="220"/>
      <c r="G500" s="182"/>
    </row>
    <row r="501" s="60" customFormat="true" ht="15.75" hidden="false" customHeight="false" outlineLevel="0" collapsed="false">
      <c r="A501" s="216"/>
      <c r="B501" s="217"/>
      <c r="C501" s="217"/>
      <c r="D501" s="217"/>
      <c r="E501" s="217"/>
      <c r="F501" s="220"/>
      <c r="G501" s="182"/>
    </row>
    <row r="502" s="60" customFormat="true" ht="15.75" hidden="false" customHeight="false" outlineLevel="0" collapsed="false">
      <c r="A502" s="216"/>
      <c r="B502" s="217"/>
      <c r="C502" s="217"/>
      <c r="D502" s="217"/>
      <c r="E502" s="217"/>
      <c r="F502" s="220"/>
      <c r="G502" s="182"/>
    </row>
    <row r="503" s="60" customFormat="true" ht="15.75" hidden="false" customHeight="false" outlineLevel="0" collapsed="false">
      <c r="A503" s="221"/>
      <c r="B503" s="217"/>
      <c r="C503" s="217"/>
      <c r="D503" s="217"/>
      <c r="E503" s="217"/>
      <c r="F503" s="220"/>
      <c r="G503" s="182"/>
    </row>
    <row r="504" s="60" customFormat="true" ht="15.75" hidden="false" customHeight="false" outlineLevel="0" collapsed="false">
      <c r="A504" s="216"/>
      <c r="B504" s="217"/>
      <c r="C504" s="217"/>
      <c r="D504" s="217"/>
      <c r="E504" s="217"/>
      <c r="F504" s="220"/>
      <c r="G504" s="182"/>
    </row>
    <row r="505" s="60" customFormat="true" ht="15.75" hidden="false" customHeight="false" outlineLevel="0" collapsed="false">
      <c r="A505" s="216"/>
      <c r="B505" s="217"/>
      <c r="C505" s="217"/>
      <c r="D505" s="217"/>
      <c r="E505" s="217"/>
      <c r="F505" s="220"/>
      <c r="G505" s="182"/>
    </row>
    <row r="506" s="60" customFormat="true" ht="15.75" hidden="false" customHeight="false" outlineLevel="0" collapsed="false">
      <c r="A506" s="216"/>
      <c r="B506" s="217"/>
      <c r="C506" s="217"/>
      <c r="D506" s="217"/>
      <c r="E506" s="217"/>
      <c r="F506" s="220"/>
      <c r="G506" s="182"/>
    </row>
    <row r="507" s="60" customFormat="true" ht="15.75" hidden="false" customHeight="false" outlineLevel="0" collapsed="false">
      <c r="A507" s="216"/>
      <c r="B507" s="217"/>
      <c r="C507" s="217"/>
      <c r="D507" s="217"/>
      <c r="E507" s="217"/>
      <c r="F507" s="220"/>
      <c r="G507" s="182"/>
    </row>
    <row r="508" s="60" customFormat="true" ht="15.75" hidden="false" customHeight="false" outlineLevel="0" collapsed="false">
      <c r="A508" s="216"/>
      <c r="B508" s="217"/>
      <c r="C508" s="217"/>
      <c r="D508" s="217"/>
      <c r="E508" s="217"/>
      <c r="F508" s="220"/>
      <c r="G508" s="182"/>
    </row>
    <row r="509" s="60" customFormat="true" ht="15.75" hidden="false" customHeight="false" outlineLevel="0" collapsed="false">
      <c r="A509" s="216"/>
      <c r="B509" s="217"/>
      <c r="C509" s="217"/>
      <c r="D509" s="217"/>
      <c r="E509" s="217"/>
      <c r="F509" s="220"/>
      <c r="G509" s="182"/>
    </row>
    <row r="510" s="60" customFormat="true" ht="15.75" hidden="false" customHeight="false" outlineLevel="0" collapsed="false">
      <c r="A510" s="216"/>
      <c r="B510" s="217"/>
      <c r="C510" s="217"/>
      <c r="D510" s="217"/>
      <c r="E510" s="217"/>
      <c r="F510" s="220"/>
      <c r="G510" s="182"/>
    </row>
    <row r="511" s="60" customFormat="true" ht="15.75" hidden="false" customHeight="false" outlineLevel="0" collapsed="false">
      <c r="A511" s="216"/>
      <c r="B511" s="217"/>
      <c r="C511" s="217"/>
      <c r="D511" s="217"/>
      <c r="E511" s="217"/>
      <c r="F511" s="220"/>
      <c r="G511" s="182"/>
    </row>
    <row r="512" s="60" customFormat="true" ht="15.75" hidden="false" customHeight="false" outlineLevel="0" collapsed="false">
      <c r="A512" s="216"/>
      <c r="B512" s="217"/>
      <c r="C512" s="217"/>
      <c r="D512" s="217"/>
      <c r="E512" s="217"/>
      <c r="F512" s="220"/>
      <c r="G512" s="182"/>
    </row>
    <row r="513" s="60" customFormat="true" ht="15.75" hidden="false" customHeight="false" outlineLevel="0" collapsed="false">
      <c r="A513" s="216"/>
      <c r="B513" s="222"/>
      <c r="C513" s="222"/>
      <c r="D513" s="222"/>
      <c r="E513" s="222"/>
      <c r="F513" s="222"/>
      <c r="G513" s="182"/>
    </row>
    <row r="514" s="60" customFormat="true" ht="15" hidden="false" customHeight="false" outlineLevel="0" collapsed="false">
      <c r="A514" s="222"/>
      <c r="B514" s="3"/>
      <c r="C514" s="3"/>
      <c r="D514" s="3"/>
      <c r="E514" s="3"/>
      <c r="F514" s="3"/>
      <c r="G514" s="182"/>
    </row>
  </sheetData>
  <mergeCells count="15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1:A12"/>
    <mergeCell ref="B11:B12"/>
    <mergeCell ref="C11:C12"/>
    <mergeCell ref="E11:E12"/>
    <mergeCell ref="F11:F12"/>
    <mergeCell ref="G59:I59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3" width="19.14"/>
    <col collapsed="false" customWidth="true" hidden="false" outlineLevel="0" max="2" min="2" style="11" width="27.7"/>
    <col collapsed="false" customWidth="true" hidden="false" outlineLevel="0" max="3" min="3" style="7" width="72.41"/>
    <col collapsed="false" customWidth="true" hidden="false" outlineLevel="0" max="4" min="4" style="7" width="23.7"/>
    <col collapsed="false" customWidth="true" hidden="false" outlineLevel="0" max="5" min="5" style="7" width="68.41"/>
    <col collapsed="false" customWidth="false" hidden="false" outlineLevel="0" max="257" min="6" style="7" width="9.14"/>
  </cols>
  <sheetData>
    <row r="1" customFormat="false" ht="18.75" hidden="false" customHeight="false" outlineLevel="0" collapsed="false">
      <c r="B1" s="224" t="s">
        <v>888</v>
      </c>
      <c r="C1" s="224"/>
    </row>
    <row r="2" customFormat="false" ht="18.75" hidden="false" customHeight="false" outlineLevel="0" collapsed="false">
      <c r="B2" s="224" t="s">
        <v>4</v>
      </c>
      <c r="C2" s="224"/>
    </row>
    <row r="3" customFormat="false" ht="18.75" hidden="false" customHeight="false" outlineLevel="0" collapsed="false">
      <c r="B3" s="224" t="s">
        <v>807</v>
      </c>
      <c r="C3" s="224"/>
    </row>
    <row r="4" customFormat="false" ht="18.75" hidden="false" customHeight="false" outlineLevel="0" collapsed="false">
      <c r="B4" s="224" t="s">
        <v>3</v>
      </c>
      <c r="C4" s="224"/>
    </row>
    <row r="6" customFormat="false" ht="18.75" hidden="false" customHeight="false" outlineLevel="0" collapsed="false">
      <c r="C6" s="225" t="s">
        <v>889</v>
      </c>
      <c r="E6" s="226"/>
    </row>
    <row r="7" customFormat="false" ht="18.75" hidden="false" customHeight="false" outlineLevel="0" collapsed="false">
      <c r="C7" s="225" t="s">
        <v>4</v>
      </c>
    </row>
    <row r="8" customFormat="false" ht="18.75" hidden="false" customHeight="false" outlineLevel="0" collapsed="false">
      <c r="C8" s="225" t="s">
        <v>5</v>
      </c>
    </row>
    <row r="9" customFormat="false" ht="18.75" hidden="false" customHeight="false" outlineLevel="0" collapsed="false">
      <c r="C9" s="225" t="s">
        <v>6</v>
      </c>
    </row>
    <row r="10" customFormat="false" ht="18" hidden="false" customHeight="true" outlineLevel="0" collapsed="false">
      <c r="C10" s="225"/>
    </row>
    <row r="11" customFormat="false" ht="18.75" hidden="false" customHeight="true" outlineLevel="0" collapsed="false">
      <c r="A11" s="227" t="s">
        <v>890</v>
      </c>
      <c r="B11" s="227"/>
      <c r="C11" s="227"/>
    </row>
    <row r="12" customFormat="false" ht="18.75" hidden="false" customHeight="true" outlineLevel="0" collapsed="false">
      <c r="A12" s="227" t="s">
        <v>891</v>
      </c>
      <c r="B12" s="227"/>
      <c r="C12" s="227"/>
    </row>
    <row r="13" customFormat="false" ht="21" hidden="false" customHeight="true" outlineLevel="0" collapsed="false">
      <c r="A13" s="228"/>
      <c r="B13" s="229"/>
      <c r="C13" s="228"/>
    </row>
    <row r="14" s="231" customFormat="true" ht="60" hidden="false" customHeight="true" outlineLevel="0" collapsed="false">
      <c r="A14" s="230" t="s">
        <v>892</v>
      </c>
      <c r="B14" s="230"/>
      <c r="C14" s="230" t="s">
        <v>307</v>
      </c>
    </row>
    <row r="15" s="231" customFormat="true" ht="75" hidden="false" customHeight="false" outlineLevel="0" collapsed="false">
      <c r="A15" s="230" t="s">
        <v>893</v>
      </c>
      <c r="B15" s="230" t="s">
        <v>894</v>
      </c>
      <c r="C15" s="230"/>
    </row>
    <row r="16" s="234" customFormat="true" ht="14.25" hidden="false" customHeight="true" outlineLevel="0" collapsed="false">
      <c r="A16" s="232" t="n">
        <v>1</v>
      </c>
      <c r="B16" s="232" t="n">
        <v>2</v>
      </c>
      <c r="C16" s="233" t="n">
        <v>3</v>
      </c>
    </row>
    <row r="17" s="231" customFormat="true" ht="20.25" hidden="false" customHeight="true" outlineLevel="0" collapsed="false">
      <c r="A17" s="235" t="n">
        <v>905</v>
      </c>
      <c r="B17" s="235" t="s">
        <v>895</v>
      </c>
      <c r="C17" s="235"/>
    </row>
    <row r="18" s="231" customFormat="true" ht="66" hidden="false" customHeight="false" outlineLevel="0" collapsed="false">
      <c r="A18" s="236" t="n">
        <v>905</v>
      </c>
      <c r="B18" s="237" t="s">
        <v>896</v>
      </c>
      <c r="C18" s="237" t="s">
        <v>287</v>
      </c>
    </row>
    <row r="19" s="231" customFormat="true" ht="18.75" hidden="false" customHeight="true" outlineLevel="0" collapsed="false">
      <c r="A19" s="236" t="n">
        <v>923</v>
      </c>
      <c r="B19" s="236" t="s">
        <v>332</v>
      </c>
      <c r="C19" s="236"/>
    </row>
    <row r="20" s="231" customFormat="true" ht="33" hidden="false" customHeight="false" outlineLevel="0" collapsed="false">
      <c r="A20" s="236" t="n">
        <v>923</v>
      </c>
      <c r="B20" s="237" t="s">
        <v>897</v>
      </c>
      <c r="C20" s="237" t="s">
        <v>898</v>
      </c>
    </row>
    <row r="21" s="231" customFormat="true" ht="33" hidden="false" customHeight="false" outlineLevel="0" collapsed="false">
      <c r="A21" s="236" t="n">
        <v>923</v>
      </c>
      <c r="B21" s="237" t="s">
        <v>899</v>
      </c>
      <c r="C21" s="237" t="s">
        <v>116</v>
      </c>
    </row>
    <row r="22" s="231" customFormat="true" ht="33" hidden="false" customHeight="false" outlineLevel="0" collapsed="false">
      <c r="A22" s="236" t="n">
        <v>923</v>
      </c>
      <c r="B22" s="237" t="s">
        <v>900</v>
      </c>
      <c r="C22" s="237" t="s">
        <v>121</v>
      </c>
    </row>
    <row r="23" s="231" customFormat="true" ht="49.5" hidden="false" customHeight="false" outlineLevel="0" collapsed="false">
      <c r="A23" s="236" t="n">
        <v>923</v>
      </c>
      <c r="B23" s="238" t="s">
        <v>901</v>
      </c>
      <c r="C23" s="237" t="s">
        <v>902</v>
      </c>
    </row>
    <row r="24" s="231" customFormat="true" ht="49.5" hidden="false" customHeight="false" outlineLevel="0" collapsed="false">
      <c r="A24" s="236" t="n">
        <v>923</v>
      </c>
      <c r="B24" s="237" t="s">
        <v>903</v>
      </c>
      <c r="C24" s="237" t="s">
        <v>904</v>
      </c>
    </row>
    <row r="25" s="231" customFormat="true" ht="66" hidden="false" customHeight="false" outlineLevel="0" collapsed="false">
      <c r="A25" s="236" t="n">
        <v>923</v>
      </c>
      <c r="B25" s="237" t="s">
        <v>905</v>
      </c>
      <c r="C25" s="237" t="s">
        <v>906</v>
      </c>
    </row>
    <row r="26" s="231" customFormat="true" ht="49.5" hidden="false" customHeight="false" outlineLevel="0" collapsed="false">
      <c r="A26" s="236" t="n">
        <v>923</v>
      </c>
      <c r="B26" s="237" t="s">
        <v>907</v>
      </c>
      <c r="C26" s="237" t="s">
        <v>908</v>
      </c>
    </row>
    <row r="27" s="231" customFormat="true" ht="66" hidden="false" customHeight="false" outlineLevel="0" collapsed="false">
      <c r="A27" s="236" t="n">
        <v>923</v>
      </c>
      <c r="B27" s="237" t="s">
        <v>909</v>
      </c>
      <c r="C27" s="237" t="s">
        <v>910</v>
      </c>
    </row>
    <row r="28" s="231" customFormat="true" ht="49.5" hidden="false" customHeight="false" outlineLevel="0" collapsed="false">
      <c r="A28" s="236" t="n">
        <v>923</v>
      </c>
      <c r="B28" s="237" t="s">
        <v>911</v>
      </c>
      <c r="C28" s="237" t="s">
        <v>912</v>
      </c>
    </row>
    <row r="29" s="231" customFormat="true" ht="33" hidden="false" customHeight="false" outlineLevel="0" collapsed="false">
      <c r="A29" s="236" t="n">
        <v>923</v>
      </c>
      <c r="B29" s="237" t="s">
        <v>913</v>
      </c>
      <c r="C29" s="237" t="s">
        <v>914</v>
      </c>
    </row>
    <row r="30" s="231" customFormat="true" ht="66" hidden="false" customHeight="false" outlineLevel="0" collapsed="false">
      <c r="A30" s="236" t="n">
        <v>923</v>
      </c>
      <c r="B30" s="237" t="s">
        <v>915</v>
      </c>
      <c r="C30" s="237" t="s">
        <v>916</v>
      </c>
    </row>
    <row r="31" s="231" customFormat="true" ht="18.75" hidden="false" customHeight="false" outlineLevel="0" collapsed="false">
      <c r="A31" s="236" t="n">
        <v>923</v>
      </c>
      <c r="B31" s="237" t="s">
        <v>917</v>
      </c>
      <c r="C31" s="237" t="s">
        <v>183</v>
      </c>
    </row>
    <row r="32" s="231" customFormat="true" ht="49.5" hidden="false" customHeight="false" outlineLevel="0" collapsed="false">
      <c r="A32" s="236" t="n">
        <v>923</v>
      </c>
      <c r="B32" s="237" t="s">
        <v>918</v>
      </c>
      <c r="C32" s="237" t="s">
        <v>919</v>
      </c>
    </row>
    <row r="33" s="231" customFormat="true" ht="18.75" hidden="false" customHeight="false" outlineLevel="0" collapsed="false">
      <c r="A33" s="236" t="n">
        <v>923</v>
      </c>
      <c r="B33" s="237" t="s">
        <v>920</v>
      </c>
      <c r="C33" s="237" t="s">
        <v>223</v>
      </c>
    </row>
    <row r="34" s="231" customFormat="true" ht="33" hidden="false" customHeight="false" outlineLevel="0" collapsed="false">
      <c r="A34" s="236" t="n">
        <v>923</v>
      </c>
      <c r="B34" s="237" t="s">
        <v>921</v>
      </c>
      <c r="C34" s="237" t="s">
        <v>922</v>
      </c>
    </row>
    <row r="35" s="231" customFormat="true" ht="49.5" hidden="false" customHeight="false" outlineLevel="0" collapsed="false">
      <c r="A35" s="236" t="n">
        <v>923</v>
      </c>
      <c r="B35" s="237" t="s">
        <v>923</v>
      </c>
      <c r="C35" s="237" t="s">
        <v>245</v>
      </c>
    </row>
    <row r="36" s="231" customFormat="true" ht="33" hidden="false" customHeight="false" outlineLevel="0" collapsed="false">
      <c r="A36" s="236" t="n">
        <v>923</v>
      </c>
      <c r="B36" s="237" t="s">
        <v>924</v>
      </c>
      <c r="C36" s="237" t="s">
        <v>251</v>
      </c>
    </row>
    <row r="37" s="231" customFormat="true" ht="66" hidden="false" customHeight="false" outlineLevel="0" collapsed="false">
      <c r="A37" s="236" t="n">
        <v>923</v>
      </c>
      <c r="B37" s="237" t="s">
        <v>896</v>
      </c>
      <c r="C37" s="237" t="s">
        <v>925</v>
      </c>
    </row>
    <row r="38" s="231" customFormat="true" ht="33" hidden="false" customHeight="false" outlineLevel="0" collapsed="false">
      <c r="A38" s="236" t="n">
        <v>923</v>
      </c>
      <c r="B38" s="237" t="s">
        <v>926</v>
      </c>
      <c r="C38" s="237" t="s">
        <v>297</v>
      </c>
    </row>
    <row r="39" s="231" customFormat="true" ht="82.5" hidden="false" customHeight="false" outlineLevel="0" collapsed="false">
      <c r="A39" s="236" t="n">
        <v>923</v>
      </c>
      <c r="B39" s="237" t="s">
        <v>927</v>
      </c>
      <c r="C39" s="237" t="s">
        <v>928</v>
      </c>
    </row>
    <row r="40" s="231" customFormat="true" ht="49.5" hidden="false" customHeight="false" outlineLevel="0" collapsed="false">
      <c r="A40" s="236" t="n">
        <v>923</v>
      </c>
      <c r="B40" s="237" t="s">
        <v>929</v>
      </c>
      <c r="C40" s="237" t="s">
        <v>930</v>
      </c>
    </row>
    <row r="41" s="231" customFormat="true" ht="49.5" hidden="false" customHeight="false" outlineLevel="0" collapsed="false">
      <c r="A41" s="236" t="n">
        <v>923</v>
      </c>
      <c r="B41" s="237" t="s">
        <v>931</v>
      </c>
      <c r="C41" s="239" t="s">
        <v>932</v>
      </c>
    </row>
    <row r="42" s="231" customFormat="true" ht="18.75" hidden="false" customHeight="false" outlineLevel="0" collapsed="false">
      <c r="A42" s="236"/>
      <c r="B42" s="237"/>
      <c r="C42" s="239"/>
    </row>
    <row r="43" s="231" customFormat="true" ht="18.75" hidden="false" customHeight="true" outlineLevel="0" collapsed="false">
      <c r="A43" s="236" t="n">
        <v>956</v>
      </c>
      <c r="B43" s="240" t="s">
        <v>479</v>
      </c>
      <c r="C43" s="240"/>
    </row>
    <row r="44" s="231" customFormat="true" ht="33" hidden="false" customHeight="false" outlineLevel="0" collapsed="false">
      <c r="A44" s="236" t="n">
        <v>956</v>
      </c>
      <c r="B44" s="237" t="s">
        <v>899</v>
      </c>
      <c r="C44" s="237" t="s">
        <v>116</v>
      </c>
    </row>
    <row r="45" s="231" customFormat="true" ht="33" hidden="false" customHeight="false" outlineLevel="0" collapsed="false">
      <c r="A45" s="236" t="n">
        <v>956</v>
      </c>
      <c r="B45" s="237" t="s">
        <v>900</v>
      </c>
      <c r="C45" s="237" t="s">
        <v>121</v>
      </c>
    </row>
    <row r="46" s="231" customFormat="true" ht="33" hidden="false" customHeight="false" outlineLevel="0" collapsed="false">
      <c r="A46" s="236" t="n">
        <v>956</v>
      </c>
      <c r="B46" s="237" t="s">
        <v>913</v>
      </c>
      <c r="C46" s="237" t="s">
        <v>914</v>
      </c>
    </row>
    <row r="47" s="231" customFormat="true" ht="49.5" hidden="false" customHeight="false" outlineLevel="0" collapsed="false">
      <c r="A47" s="236" t="n">
        <v>956</v>
      </c>
      <c r="B47" s="237" t="s">
        <v>918</v>
      </c>
      <c r="C47" s="237" t="s">
        <v>919</v>
      </c>
    </row>
    <row r="48" s="231" customFormat="true" ht="33" hidden="false" customHeight="false" outlineLevel="0" collapsed="false">
      <c r="A48" s="236" t="n">
        <v>956</v>
      </c>
      <c r="B48" s="237" t="s">
        <v>933</v>
      </c>
      <c r="C48" s="237" t="s">
        <v>204</v>
      </c>
    </row>
    <row r="49" s="231" customFormat="true" ht="18.75" hidden="false" customHeight="false" outlineLevel="0" collapsed="false">
      <c r="A49" s="236" t="n">
        <v>956</v>
      </c>
      <c r="B49" s="237" t="s">
        <v>920</v>
      </c>
      <c r="C49" s="237" t="s">
        <v>223</v>
      </c>
    </row>
    <row r="50" s="231" customFormat="true" ht="49.5" hidden="false" customHeight="false" outlineLevel="0" collapsed="false">
      <c r="A50" s="236" t="n">
        <v>956</v>
      </c>
      <c r="B50" s="237" t="s">
        <v>934</v>
      </c>
      <c r="C50" s="237" t="s">
        <v>290</v>
      </c>
    </row>
    <row r="51" s="231" customFormat="true" ht="82.5" hidden="false" customHeight="false" outlineLevel="0" collapsed="false">
      <c r="A51" s="236" t="n">
        <v>956</v>
      </c>
      <c r="B51" s="237" t="s">
        <v>935</v>
      </c>
      <c r="C51" s="241" t="s">
        <v>936</v>
      </c>
    </row>
    <row r="52" s="231" customFormat="true" ht="49.5" hidden="false" customHeight="false" outlineLevel="0" collapsed="false">
      <c r="A52" s="236" t="n">
        <v>956</v>
      </c>
      <c r="B52" s="237" t="s">
        <v>931</v>
      </c>
      <c r="C52" s="239" t="s">
        <v>932</v>
      </c>
    </row>
    <row r="53" s="231" customFormat="true" ht="18.75" hidden="false" customHeight="false" outlineLevel="0" collapsed="false">
      <c r="A53" s="236"/>
      <c r="B53" s="237"/>
      <c r="C53" s="237"/>
    </row>
    <row r="54" s="231" customFormat="true" ht="35.25" hidden="false" customHeight="true" outlineLevel="0" collapsed="false">
      <c r="A54" s="236" t="n">
        <v>963</v>
      </c>
      <c r="B54" s="236" t="s">
        <v>937</v>
      </c>
      <c r="C54" s="236"/>
    </row>
    <row r="55" s="231" customFormat="true" ht="66" hidden="false" customHeight="false" outlineLevel="0" collapsed="false">
      <c r="A55" s="236" t="n">
        <v>963</v>
      </c>
      <c r="B55" s="237" t="s">
        <v>938</v>
      </c>
      <c r="C55" s="237" t="s">
        <v>939</v>
      </c>
    </row>
    <row r="56" s="231" customFormat="true" ht="36" hidden="false" customHeight="true" outlineLevel="0" collapsed="false">
      <c r="A56" s="236" t="n">
        <v>963</v>
      </c>
      <c r="B56" s="237" t="s">
        <v>940</v>
      </c>
      <c r="C56" s="237" t="s">
        <v>941</v>
      </c>
      <c r="D56" s="7"/>
    </row>
    <row r="57" s="231" customFormat="true" ht="82.5" hidden="false" customHeight="false" outlineLevel="0" collapsed="false">
      <c r="A57" s="236" t="n">
        <v>963</v>
      </c>
      <c r="B57" s="237" t="s">
        <v>942</v>
      </c>
      <c r="C57" s="237" t="s">
        <v>86</v>
      </c>
    </row>
    <row r="58" s="231" customFormat="true" ht="82.5" hidden="false" customHeight="false" outlineLevel="0" collapsed="false">
      <c r="A58" s="236" t="n">
        <v>963</v>
      </c>
      <c r="B58" s="237" t="s">
        <v>943</v>
      </c>
      <c r="C58" s="237" t="s">
        <v>944</v>
      </c>
    </row>
    <row r="59" s="231" customFormat="true" ht="82.5" hidden="false" customHeight="false" outlineLevel="0" collapsed="false">
      <c r="A59" s="236" t="n">
        <v>963</v>
      </c>
      <c r="B59" s="237" t="s">
        <v>945</v>
      </c>
      <c r="C59" s="237" t="s">
        <v>90</v>
      </c>
    </row>
    <row r="60" s="231" customFormat="true" ht="66.75" hidden="false" customHeight="true" outlineLevel="0" collapsed="false">
      <c r="A60" s="236" t="n">
        <v>963</v>
      </c>
      <c r="B60" s="237" t="s">
        <v>946</v>
      </c>
      <c r="C60" s="237" t="s">
        <v>947</v>
      </c>
    </row>
    <row r="61" s="231" customFormat="true" ht="49.5" hidden="false" customHeight="true" outlineLevel="0" collapsed="false">
      <c r="A61" s="236" t="n">
        <v>963</v>
      </c>
      <c r="B61" s="237" t="s">
        <v>948</v>
      </c>
      <c r="C61" s="242" t="s">
        <v>94</v>
      </c>
      <c r="D61" s="7"/>
    </row>
    <row r="62" s="231" customFormat="true" ht="49.5" hidden="false" customHeight="false" outlineLevel="0" collapsed="false">
      <c r="A62" s="236" t="n">
        <v>963</v>
      </c>
      <c r="B62" s="237" t="s">
        <v>949</v>
      </c>
      <c r="C62" s="237" t="s">
        <v>950</v>
      </c>
    </row>
    <row r="63" s="231" customFormat="true" ht="82.5" hidden="false" customHeight="false" outlineLevel="0" collapsed="false">
      <c r="A63" s="236" t="n">
        <v>963</v>
      </c>
      <c r="B63" s="237" t="s">
        <v>951</v>
      </c>
      <c r="C63" s="237" t="s">
        <v>952</v>
      </c>
    </row>
    <row r="64" s="231" customFormat="true" ht="49.5" hidden="false" customHeight="false" outlineLevel="0" collapsed="false">
      <c r="A64" s="236" t="n">
        <v>963</v>
      </c>
      <c r="B64" s="237" t="s">
        <v>953</v>
      </c>
      <c r="C64" s="237" t="s">
        <v>954</v>
      </c>
    </row>
    <row r="65" s="231" customFormat="true" ht="49.5" hidden="false" customHeight="false" outlineLevel="0" collapsed="false">
      <c r="A65" s="236" t="n">
        <v>963</v>
      </c>
      <c r="B65" s="237" t="s">
        <v>955</v>
      </c>
      <c r="C65" s="237" t="s">
        <v>956</v>
      </c>
    </row>
    <row r="66" s="231" customFormat="true" ht="49.5" hidden="false" customHeight="false" outlineLevel="0" collapsed="false">
      <c r="A66" s="236" t="n">
        <v>963</v>
      </c>
      <c r="B66" s="237" t="s">
        <v>957</v>
      </c>
      <c r="C66" s="237" t="s">
        <v>958</v>
      </c>
    </row>
    <row r="67" s="231" customFormat="true" ht="82.5" hidden="false" customHeight="false" outlineLevel="0" collapsed="false">
      <c r="A67" s="236" t="n">
        <v>963</v>
      </c>
      <c r="B67" s="237" t="s">
        <v>959</v>
      </c>
      <c r="C67" s="237" t="s">
        <v>100</v>
      </c>
    </row>
    <row r="68" s="231" customFormat="true" ht="33" hidden="false" customHeight="false" outlineLevel="0" collapsed="false">
      <c r="A68" s="236" t="n">
        <v>963</v>
      </c>
      <c r="B68" s="237" t="s">
        <v>899</v>
      </c>
      <c r="C68" s="237" t="s">
        <v>116</v>
      </c>
    </row>
    <row r="69" s="231" customFormat="true" ht="33" hidden="false" customHeight="false" outlineLevel="0" collapsed="false">
      <c r="A69" s="236" t="n">
        <v>963</v>
      </c>
      <c r="B69" s="237" t="s">
        <v>900</v>
      </c>
      <c r="C69" s="237" t="s">
        <v>121</v>
      </c>
    </row>
    <row r="70" customFormat="false" ht="33" hidden="false" customHeight="false" outlineLevel="0" collapsed="false">
      <c r="A70" s="236" t="n">
        <v>963</v>
      </c>
      <c r="B70" s="237" t="s">
        <v>960</v>
      </c>
      <c r="C70" s="237" t="s">
        <v>961</v>
      </c>
    </row>
    <row r="71" customFormat="false" ht="82.5" hidden="false" customHeight="false" outlineLevel="0" collapsed="false">
      <c r="A71" s="236" t="n">
        <v>963</v>
      </c>
      <c r="B71" s="237" t="s">
        <v>962</v>
      </c>
      <c r="C71" s="237" t="s">
        <v>963</v>
      </c>
    </row>
    <row r="72" customFormat="false" ht="82.5" hidden="false" customHeight="false" outlineLevel="0" collapsed="false">
      <c r="A72" s="236" t="n">
        <v>963</v>
      </c>
      <c r="B72" s="237" t="s">
        <v>964</v>
      </c>
      <c r="C72" s="237" t="s">
        <v>965</v>
      </c>
    </row>
    <row r="73" customFormat="false" ht="99" hidden="false" customHeight="false" outlineLevel="0" collapsed="false">
      <c r="A73" s="236" t="n">
        <v>963</v>
      </c>
      <c r="B73" s="237" t="s">
        <v>966</v>
      </c>
      <c r="C73" s="237" t="s">
        <v>129</v>
      </c>
    </row>
    <row r="74" customFormat="false" ht="99" hidden="false" customHeight="false" outlineLevel="0" collapsed="false">
      <c r="A74" s="236" t="n">
        <v>963</v>
      </c>
      <c r="B74" s="237" t="s">
        <v>967</v>
      </c>
      <c r="C74" s="237" t="s">
        <v>968</v>
      </c>
    </row>
    <row r="75" customFormat="false" ht="49.5" hidden="false" customHeight="false" outlineLevel="0" collapsed="false">
      <c r="A75" s="236" t="n">
        <v>963</v>
      </c>
      <c r="B75" s="237" t="s">
        <v>901</v>
      </c>
      <c r="C75" s="237" t="s">
        <v>969</v>
      </c>
    </row>
    <row r="76" customFormat="false" ht="49.5" hidden="false" customHeight="false" outlineLevel="0" collapsed="false">
      <c r="A76" s="236" t="n">
        <v>963</v>
      </c>
      <c r="B76" s="237" t="s">
        <v>970</v>
      </c>
      <c r="C76" s="237" t="s">
        <v>971</v>
      </c>
    </row>
    <row r="77" customFormat="false" ht="33" hidden="false" customHeight="false" outlineLevel="0" collapsed="false">
      <c r="A77" s="236" t="n">
        <v>963</v>
      </c>
      <c r="B77" s="237" t="s">
        <v>972</v>
      </c>
      <c r="C77" s="237" t="s">
        <v>973</v>
      </c>
      <c r="D77" s="98"/>
      <c r="E77" s="98"/>
      <c r="F77" s="98"/>
    </row>
    <row r="78" customFormat="false" ht="49.5" hidden="false" customHeight="false" outlineLevel="0" collapsed="false">
      <c r="A78" s="236" t="n">
        <v>963</v>
      </c>
      <c r="B78" s="237" t="s">
        <v>974</v>
      </c>
      <c r="C78" s="242" t="s">
        <v>138</v>
      </c>
      <c r="D78" s="98"/>
      <c r="E78" s="98"/>
      <c r="F78" s="98"/>
    </row>
    <row r="79" customFormat="false" ht="49.5" hidden="false" customHeight="false" outlineLevel="0" collapsed="false">
      <c r="A79" s="236" t="n">
        <v>963</v>
      </c>
      <c r="B79" s="237" t="s">
        <v>975</v>
      </c>
      <c r="C79" s="237" t="s">
        <v>139</v>
      </c>
      <c r="D79" s="98"/>
      <c r="E79" s="98"/>
      <c r="F79" s="98"/>
    </row>
    <row r="80" customFormat="false" ht="49.5" hidden="false" customHeight="false" outlineLevel="0" collapsed="false">
      <c r="A80" s="236" t="n">
        <v>963</v>
      </c>
      <c r="B80" s="237" t="s">
        <v>976</v>
      </c>
      <c r="C80" s="237" t="s">
        <v>140</v>
      </c>
      <c r="D80" s="98"/>
      <c r="E80" s="98"/>
      <c r="F80" s="98"/>
    </row>
    <row r="81" customFormat="false" ht="66" hidden="false" customHeight="false" outlineLevel="0" collapsed="false">
      <c r="A81" s="236" t="n">
        <v>963</v>
      </c>
      <c r="B81" s="237" t="s">
        <v>977</v>
      </c>
      <c r="C81" s="242" t="s">
        <v>978</v>
      </c>
      <c r="D81" s="98"/>
      <c r="E81" s="98"/>
      <c r="F81" s="98"/>
    </row>
    <row r="82" customFormat="false" ht="54" hidden="false" customHeight="true" outlineLevel="0" collapsed="false">
      <c r="A82" s="236" t="n">
        <v>963</v>
      </c>
      <c r="B82" s="241" t="s">
        <v>909</v>
      </c>
      <c r="C82" s="242" t="s">
        <v>979</v>
      </c>
      <c r="D82" s="98"/>
      <c r="E82" s="98"/>
      <c r="F82" s="98"/>
    </row>
    <row r="83" customFormat="false" ht="49.5" hidden="false" customHeight="false" outlineLevel="0" collapsed="false">
      <c r="A83" s="236" t="n">
        <v>963</v>
      </c>
      <c r="B83" s="237" t="s">
        <v>911</v>
      </c>
      <c r="C83" s="237" t="s">
        <v>912</v>
      </c>
      <c r="D83" s="98"/>
      <c r="E83" s="98"/>
      <c r="F83" s="98"/>
    </row>
    <row r="84" customFormat="false" ht="33" hidden="false" customHeight="false" outlineLevel="0" collapsed="false">
      <c r="A84" s="236" t="n">
        <v>963</v>
      </c>
      <c r="B84" s="237" t="s">
        <v>913</v>
      </c>
      <c r="C84" s="237" t="s">
        <v>914</v>
      </c>
      <c r="D84" s="231"/>
      <c r="E84" s="98"/>
      <c r="F84" s="98"/>
    </row>
    <row r="85" customFormat="false" ht="18.75" hidden="false" customHeight="false" outlineLevel="0" collapsed="false">
      <c r="A85" s="236" t="n">
        <v>963</v>
      </c>
      <c r="B85" s="237" t="s">
        <v>917</v>
      </c>
      <c r="C85" s="237" t="s">
        <v>183</v>
      </c>
    </row>
    <row r="86" customFormat="false" ht="82.5" hidden="false" customHeight="false" outlineLevel="0" collapsed="false">
      <c r="A86" s="236" t="n">
        <v>963</v>
      </c>
      <c r="B86" s="237" t="s">
        <v>927</v>
      </c>
      <c r="C86" s="237" t="s">
        <v>928</v>
      </c>
    </row>
    <row r="87" customFormat="false" ht="99" hidden="false" customHeight="false" outlineLevel="0" collapsed="false">
      <c r="A87" s="236" t="n">
        <v>963</v>
      </c>
      <c r="B87" s="237" t="s">
        <v>980</v>
      </c>
      <c r="C87" s="237" t="s">
        <v>217</v>
      </c>
    </row>
    <row r="88" customFormat="false" ht="49.5" hidden="false" customHeight="false" outlineLevel="0" collapsed="false">
      <c r="A88" s="236" t="n">
        <v>963</v>
      </c>
      <c r="B88" s="237" t="s">
        <v>929</v>
      </c>
      <c r="C88" s="237" t="s">
        <v>930</v>
      </c>
    </row>
    <row r="89" customFormat="false" ht="66" hidden="false" customHeight="false" outlineLevel="0" collapsed="false">
      <c r="A89" s="236" t="n">
        <v>963</v>
      </c>
      <c r="B89" s="237" t="s">
        <v>981</v>
      </c>
      <c r="C89" s="237" t="s">
        <v>220</v>
      </c>
    </row>
    <row r="90" customFormat="false" ht="18.75" hidden="false" customHeight="false" outlineLevel="0" collapsed="false">
      <c r="A90" s="236" t="n">
        <v>963</v>
      </c>
      <c r="B90" s="237" t="s">
        <v>920</v>
      </c>
      <c r="C90" s="237" t="s">
        <v>223</v>
      </c>
    </row>
    <row r="91" customFormat="false" ht="33" hidden="false" customHeight="false" outlineLevel="0" collapsed="false">
      <c r="A91" s="236" t="n">
        <v>963</v>
      </c>
      <c r="B91" s="237" t="s">
        <v>924</v>
      </c>
      <c r="C91" s="242" t="s">
        <v>251</v>
      </c>
    </row>
    <row r="92" customFormat="false" ht="66" hidden="false" customHeight="false" outlineLevel="0" collapsed="false">
      <c r="A92" s="236" t="n">
        <v>963</v>
      </c>
      <c r="B92" s="237" t="s">
        <v>982</v>
      </c>
      <c r="C92" s="242" t="s">
        <v>983</v>
      </c>
    </row>
    <row r="93" customFormat="false" ht="82.5" hidden="false" customHeight="false" outlineLevel="0" collapsed="false">
      <c r="A93" s="236" t="n">
        <v>963</v>
      </c>
      <c r="B93" s="237" t="s">
        <v>984</v>
      </c>
      <c r="C93" s="237" t="s">
        <v>275</v>
      </c>
    </row>
    <row r="94" customFormat="false" ht="66" hidden="false" customHeight="false" outlineLevel="0" collapsed="false">
      <c r="A94" s="236" t="n">
        <v>963</v>
      </c>
      <c r="B94" s="237" t="s">
        <v>985</v>
      </c>
      <c r="C94" s="237" t="s">
        <v>278</v>
      </c>
    </row>
    <row r="95" customFormat="false" ht="33" hidden="false" customHeight="false" outlineLevel="0" collapsed="false">
      <c r="A95" s="236" t="n">
        <v>963</v>
      </c>
      <c r="B95" s="237" t="s">
        <v>926</v>
      </c>
      <c r="C95" s="237" t="s">
        <v>297</v>
      </c>
    </row>
    <row r="96" customFormat="false" ht="66" hidden="false" customHeight="false" outlineLevel="0" collapsed="false">
      <c r="A96" s="236" t="n">
        <v>963</v>
      </c>
      <c r="B96" s="237" t="s">
        <v>896</v>
      </c>
      <c r="C96" s="237" t="s">
        <v>287</v>
      </c>
    </row>
    <row r="97" customFormat="false" ht="49.5" hidden="false" customHeight="false" outlineLevel="0" collapsed="false">
      <c r="A97" s="236" t="n">
        <v>963</v>
      </c>
      <c r="B97" s="237" t="s">
        <v>931</v>
      </c>
      <c r="C97" s="239" t="s">
        <v>932</v>
      </c>
      <c r="D97" s="226"/>
    </row>
    <row r="98" customFormat="false" ht="18.75" hidden="false" customHeight="false" outlineLevel="0" collapsed="false">
      <c r="A98" s="236"/>
      <c r="B98" s="237"/>
      <c r="C98" s="237"/>
      <c r="D98" s="226"/>
    </row>
    <row r="99" customFormat="false" ht="18.75" hidden="false" customHeight="true" outlineLevel="0" collapsed="false">
      <c r="A99" s="236" t="n">
        <v>975</v>
      </c>
      <c r="B99" s="236" t="s">
        <v>986</v>
      </c>
      <c r="C99" s="236"/>
      <c r="D99" s="226"/>
    </row>
    <row r="100" customFormat="false" ht="66" hidden="false" customHeight="false" outlineLevel="0" collapsed="false">
      <c r="A100" s="236" t="n">
        <v>975</v>
      </c>
      <c r="B100" s="241" t="s">
        <v>987</v>
      </c>
      <c r="C100" s="237" t="s">
        <v>988</v>
      </c>
      <c r="D100" s="226"/>
    </row>
    <row r="101" customFormat="false" ht="33" hidden="false" customHeight="false" outlineLevel="0" collapsed="false">
      <c r="A101" s="236" t="n">
        <v>975</v>
      </c>
      <c r="B101" s="237" t="s">
        <v>899</v>
      </c>
      <c r="C101" s="237" t="s">
        <v>116</v>
      </c>
      <c r="D101" s="226"/>
    </row>
    <row r="102" customFormat="false" ht="33" hidden="false" customHeight="false" outlineLevel="0" collapsed="false">
      <c r="A102" s="236" t="n">
        <v>975</v>
      </c>
      <c r="B102" s="237" t="s">
        <v>900</v>
      </c>
      <c r="C102" s="237" t="s">
        <v>121</v>
      </c>
    </row>
    <row r="103" customFormat="false" ht="66" hidden="false" customHeight="false" outlineLevel="0" collapsed="false">
      <c r="A103" s="236" t="n">
        <v>975</v>
      </c>
      <c r="B103" s="237" t="s">
        <v>905</v>
      </c>
      <c r="C103" s="241" t="s">
        <v>906</v>
      </c>
    </row>
    <row r="104" customFormat="false" ht="33" hidden="false" customHeight="false" outlineLevel="0" collapsed="false">
      <c r="A104" s="236" t="n">
        <v>975</v>
      </c>
      <c r="B104" s="237" t="s">
        <v>913</v>
      </c>
      <c r="C104" s="237" t="s">
        <v>914</v>
      </c>
    </row>
    <row r="105" customFormat="false" ht="33" hidden="false" customHeight="false" outlineLevel="0" collapsed="false">
      <c r="A105" s="236" t="n">
        <v>975</v>
      </c>
      <c r="B105" s="237" t="s">
        <v>989</v>
      </c>
      <c r="C105" s="237" t="s">
        <v>990</v>
      </c>
    </row>
    <row r="106" customFormat="false" ht="33" hidden="false" customHeight="false" outlineLevel="0" collapsed="false">
      <c r="A106" s="236" t="n">
        <v>975</v>
      </c>
      <c r="B106" s="237" t="s">
        <v>933</v>
      </c>
      <c r="C106" s="237" t="s">
        <v>204</v>
      </c>
    </row>
    <row r="107" customFormat="false" ht="49.5" hidden="false" customHeight="false" outlineLevel="0" collapsed="false">
      <c r="A107" s="236" t="n">
        <v>975</v>
      </c>
      <c r="B107" s="237" t="s">
        <v>991</v>
      </c>
      <c r="C107" s="237" t="s">
        <v>707</v>
      </c>
    </row>
    <row r="108" customFormat="false" ht="18.75" hidden="false" customHeight="false" outlineLevel="0" collapsed="false">
      <c r="A108" s="236" t="n">
        <v>975</v>
      </c>
      <c r="B108" s="237" t="s">
        <v>920</v>
      </c>
      <c r="C108" s="237" t="s">
        <v>223</v>
      </c>
    </row>
    <row r="109" customFormat="false" ht="33" hidden="false" customHeight="false" outlineLevel="0" collapsed="false">
      <c r="A109" s="236" t="n">
        <v>975</v>
      </c>
      <c r="B109" s="237" t="s">
        <v>992</v>
      </c>
      <c r="C109" s="237" t="s">
        <v>993</v>
      </c>
    </row>
    <row r="110" customFormat="false" ht="33" hidden="false" customHeight="false" outlineLevel="0" collapsed="false">
      <c r="A110" s="236" t="n">
        <v>975</v>
      </c>
      <c r="B110" s="237" t="s">
        <v>924</v>
      </c>
      <c r="C110" s="237" t="s">
        <v>251</v>
      </c>
      <c r="D110" s="226"/>
    </row>
    <row r="111" customFormat="false" ht="66" hidden="false" customHeight="false" outlineLevel="0" collapsed="false">
      <c r="A111" s="236" t="n">
        <v>975</v>
      </c>
      <c r="B111" s="237" t="s">
        <v>994</v>
      </c>
      <c r="C111" s="237" t="s">
        <v>272</v>
      </c>
      <c r="D111" s="243"/>
    </row>
    <row r="112" customFormat="false" ht="33" hidden="false" customHeight="false" outlineLevel="0" collapsed="false">
      <c r="A112" s="236" t="n">
        <v>975</v>
      </c>
      <c r="B112" s="237" t="s">
        <v>995</v>
      </c>
      <c r="C112" s="237" t="s">
        <v>996</v>
      </c>
      <c r="D112" s="243"/>
    </row>
    <row r="113" customFormat="false" ht="18.75" hidden="false" customHeight="false" outlineLevel="0" collapsed="false">
      <c r="A113" s="236" t="n">
        <v>975</v>
      </c>
      <c r="B113" s="237" t="s">
        <v>997</v>
      </c>
      <c r="C113" s="237" t="s">
        <v>281</v>
      </c>
    </row>
    <row r="114" customFormat="false" ht="33" hidden="false" customHeight="false" outlineLevel="0" collapsed="false">
      <c r="A114" s="236" t="n">
        <v>975</v>
      </c>
      <c r="B114" s="237" t="s">
        <v>926</v>
      </c>
      <c r="C114" s="237" t="s">
        <v>297</v>
      </c>
      <c r="D114" s="244"/>
      <c r="E114" s="245"/>
    </row>
    <row r="115" customFormat="false" ht="49.5" hidden="false" customHeight="false" outlineLevel="0" collapsed="false">
      <c r="A115" s="236" t="n">
        <v>975</v>
      </c>
      <c r="B115" s="237" t="s">
        <v>931</v>
      </c>
      <c r="C115" s="239" t="s">
        <v>932</v>
      </c>
      <c r="D115" s="244"/>
      <c r="E115" s="245"/>
    </row>
    <row r="116" customFormat="false" ht="18.75" hidden="false" customHeight="false" outlineLevel="0" collapsed="false">
      <c r="A116" s="236"/>
      <c r="B116" s="237"/>
      <c r="C116" s="237"/>
    </row>
    <row r="117" customFormat="false" ht="18.75" hidden="false" customHeight="true" outlineLevel="0" collapsed="false">
      <c r="A117" s="236" t="n">
        <v>992</v>
      </c>
      <c r="B117" s="236" t="s">
        <v>998</v>
      </c>
      <c r="C117" s="236"/>
    </row>
    <row r="118" customFormat="false" ht="33" hidden="false" customHeight="false" outlineLevel="0" collapsed="false">
      <c r="A118" s="236" t="n">
        <v>992</v>
      </c>
      <c r="B118" s="241" t="s">
        <v>999</v>
      </c>
      <c r="C118" s="242" t="s">
        <v>1000</v>
      </c>
    </row>
    <row r="119" customFormat="false" ht="33" hidden="false" customHeight="false" outlineLevel="0" collapsed="false">
      <c r="A119" s="236" t="n">
        <v>992</v>
      </c>
      <c r="B119" s="241" t="s">
        <v>1001</v>
      </c>
      <c r="C119" s="242" t="s">
        <v>1002</v>
      </c>
    </row>
    <row r="120" customFormat="false" ht="33" hidden="false" customHeight="false" outlineLevel="0" collapsed="false">
      <c r="A120" s="236"/>
      <c r="B120" s="237" t="s">
        <v>899</v>
      </c>
      <c r="C120" s="237" t="s">
        <v>116</v>
      </c>
    </row>
    <row r="121" customFormat="false" ht="33" hidden="false" customHeight="false" outlineLevel="0" collapsed="false">
      <c r="A121" s="236" t="n">
        <v>992</v>
      </c>
      <c r="B121" s="237" t="s">
        <v>900</v>
      </c>
      <c r="C121" s="237" t="s">
        <v>121</v>
      </c>
    </row>
    <row r="122" customFormat="false" ht="66" hidden="false" customHeight="false" outlineLevel="0" collapsed="false">
      <c r="A122" s="236" t="n">
        <v>992</v>
      </c>
      <c r="B122" s="237" t="s">
        <v>909</v>
      </c>
      <c r="C122" s="237" t="s">
        <v>910</v>
      </c>
    </row>
    <row r="123" customFormat="false" ht="33" hidden="false" customHeight="false" outlineLevel="0" collapsed="false">
      <c r="A123" s="236" t="n">
        <v>992</v>
      </c>
      <c r="B123" s="237" t="s">
        <v>913</v>
      </c>
      <c r="C123" s="237" t="s">
        <v>914</v>
      </c>
    </row>
    <row r="124" customFormat="false" ht="18.75" hidden="false" customHeight="false" outlineLevel="0" collapsed="false">
      <c r="A124" s="236" t="n">
        <v>992</v>
      </c>
      <c r="B124" s="237" t="s">
        <v>917</v>
      </c>
      <c r="C124" s="237" t="s">
        <v>183</v>
      </c>
    </row>
    <row r="125" customFormat="false" ht="49.5" hidden="false" customHeight="false" outlineLevel="0" collapsed="false">
      <c r="A125" s="236" t="n">
        <v>992</v>
      </c>
      <c r="B125" s="237" t="s">
        <v>1003</v>
      </c>
      <c r="C125" s="237" t="s">
        <v>1004</v>
      </c>
    </row>
    <row r="126" customFormat="false" ht="33" hidden="false" customHeight="false" outlineLevel="0" collapsed="false">
      <c r="A126" s="236" t="n">
        <v>992</v>
      </c>
      <c r="B126" s="237" t="s">
        <v>1005</v>
      </c>
      <c r="C126" s="237" t="s">
        <v>1006</v>
      </c>
    </row>
    <row r="127" customFormat="false" ht="33" hidden="false" customHeight="false" outlineLevel="0" collapsed="false">
      <c r="A127" s="236" t="n">
        <v>992</v>
      </c>
      <c r="B127" s="237" t="s">
        <v>1007</v>
      </c>
      <c r="C127" s="237" t="s">
        <v>1008</v>
      </c>
    </row>
    <row r="128" customFormat="false" ht="49.5" hidden="false" customHeight="false" outlineLevel="0" collapsed="false">
      <c r="A128" s="236" t="n">
        <v>992</v>
      </c>
      <c r="B128" s="237" t="s">
        <v>1009</v>
      </c>
      <c r="C128" s="237" t="s">
        <v>1010</v>
      </c>
    </row>
    <row r="129" customFormat="false" ht="33.75" hidden="false" customHeight="false" outlineLevel="0" collapsed="false">
      <c r="A129" s="236" t="n">
        <v>992</v>
      </c>
      <c r="B129" s="237" t="s">
        <v>1011</v>
      </c>
      <c r="C129" s="246" t="s">
        <v>1012</v>
      </c>
    </row>
    <row r="130" customFormat="false" ht="18.75" hidden="false" customHeight="false" outlineLevel="0" collapsed="false">
      <c r="A130" s="236" t="n">
        <v>992</v>
      </c>
      <c r="B130" s="237" t="s">
        <v>920</v>
      </c>
      <c r="C130" s="237" t="s">
        <v>223</v>
      </c>
    </row>
    <row r="131" customFormat="false" ht="33" hidden="false" customHeight="false" outlineLevel="0" collapsed="false">
      <c r="A131" s="236" t="n">
        <v>992</v>
      </c>
      <c r="B131" s="237" t="s">
        <v>1013</v>
      </c>
      <c r="C131" s="237" t="s">
        <v>1014</v>
      </c>
    </row>
    <row r="132" customFormat="false" ht="49.5" hidden="false" customHeight="false" outlineLevel="0" collapsed="false">
      <c r="A132" s="236" t="n">
        <v>992</v>
      </c>
      <c r="B132" s="237" t="s">
        <v>1015</v>
      </c>
      <c r="C132" s="237" t="s">
        <v>248</v>
      </c>
    </row>
    <row r="133" customFormat="false" ht="33" hidden="false" customHeight="false" outlineLevel="0" collapsed="false">
      <c r="A133" s="236" t="n">
        <v>992</v>
      </c>
      <c r="B133" s="237" t="s">
        <v>924</v>
      </c>
      <c r="C133" s="237" t="s">
        <v>251</v>
      </c>
    </row>
    <row r="134" customFormat="false" ht="18.75" hidden="false" customHeight="false" outlineLevel="0" collapsed="false">
      <c r="A134" s="236" t="n">
        <v>992</v>
      </c>
      <c r="B134" s="237" t="s">
        <v>997</v>
      </c>
      <c r="C134" s="237" t="s">
        <v>281</v>
      </c>
    </row>
    <row r="135" customFormat="false" ht="66" hidden="false" customHeight="false" outlineLevel="0" collapsed="false">
      <c r="A135" s="236" t="n">
        <v>992</v>
      </c>
      <c r="B135" s="237" t="s">
        <v>896</v>
      </c>
      <c r="C135" s="237" t="s">
        <v>925</v>
      </c>
    </row>
    <row r="136" customFormat="false" ht="33" hidden="false" customHeight="false" outlineLevel="0" collapsed="false">
      <c r="A136" s="236" t="n">
        <v>992</v>
      </c>
      <c r="B136" s="237" t="s">
        <v>926</v>
      </c>
      <c r="C136" s="237" t="s">
        <v>297</v>
      </c>
    </row>
    <row r="137" customFormat="false" ht="99" hidden="false" customHeight="false" outlineLevel="0" collapsed="false">
      <c r="A137" s="236" t="n">
        <v>992</v>
      </c>
      <c r="B137" s="237" t="s">
        <v>1016</v>
      </c>
      <c r="C137" s="237" t="s">
        <v>1017</v>
      </c>
    </row>
    <row r="138" customFormat="false" ht="51" hidden="false" customHeight="true" outlineLevel="0" collapsed="false">
      <c r="A138" s="236" t="n">
        <v>992</v>
      </c>
      <c r="B138" s="237" t="s">
        <v>1018</v>
      </c>
      <c r="C138" s="237" t="s">
        <v>1019</v>
      </c>
    </row>
    <row r="139" customFormat="false" ht="49.5" hidden="false" customHeight="false" outlineLevel="0" collapsed="false">
      <c r="A139" s="236" t="n">
        <v>992</v>
      </c>
      <c r="B139" s="237" t="s">
        <v>931</v>
      </c>
      <c r="C139" s="239" t="s">
        <v>932</v>
      </c>
    </row>
    <row r="140" customFormat="false" ht="18.75" hidden="false" customHeight="false" outlineLevel="0" collapsed="false">
      <c r="A140" s="247"/>
      <c r="B140" s="248"/>
      <c r="C140" s="249"/>
    </row>
    <row r="141" customFormat="false" ht="18.75" hidden="false" customHeight="false" outlineLevel="0" collapsed="false">
      <c r="A141" s="247"/>
      <c r="B141" s="250"/>
      <c r="C141" s="249"/>
    </row>
    <row r="142" customFormat="false" ht="18.75" hidden="false" customHeight="false" outlineLevel="0" collapsed="false">
      <c r="A142" s="247"/>
      <c r="B142" s="250"/>
      <c r="C142" s="249"/>
    </row>
    <row r="143" customFormat="false" ht="18.75" hidden="false" customHeight="false" outlineLevel="0" collapsed="false">
      <c r="A143" s="247"/>
      <c r="B143" s="250"/>
      <c r="C143" s="249"/>
    </row>
    <row r="144" customFormat="false" ht="18.75" hidden="false" customHeight="false" outlineLevel="0" collapsed="false">
      <c r="A144" s="247"/>
      <c r="B144" s="250"/>
      <c r="C144" s="249"/>
    </row>
    <row r="145" customFormat="false" ht="18.75" hidden="false" customHeight="false" outlineLevel="0" collapsed="false">
      <c r="A145" s="247"/>
      <c r="B145" s="250"/>
      <c r="C145" s="249"/>
    </row>
    <row r="146" customFormat="false" ht="18.75" hidden="false" customHeight="false" outlineLevel="0" collapsed="false">
      <c r="A146" s="247"/>
      <c r="B146" s="250"/>
      <c r="C146" s="249"/>
    </row>
    <row r="147" customFormat="false" ht="18.75" hidden="false" customHeight="false" outlineLevel="0" collapsed="false">
      <c r="A147" s="247"/>
      <c r="B147" s="250"/>
      <c r="C147" s="249"/>
    </row>
    <row r="148" customFormat="false" ht="18.75" hidden="false" customHeight="false" outlineLevel="0" collapsed="false">
      <c r="A148" s="247"/>
      <c r="B148" s="250"/>
      <c r="C148" s="249"/>
    </row>
    <row r="149" customFormat="false" ht="18.75" hidden="false" customHeight="false" outlineLevel="0" collapsed="false">
      <c r="A149" s="247"/>
      <c r="B149" s="250"/>
      <c r="C149" s="249"/>
    </row>
    <row r="150" customFormat="false" ht="18.75" hidden="false" customHeight="false" outlineLevel="0" collapsed="false">
      <c r="A150" s="247"/>
      <c r="B150" s="250"/>
      <c r="C150" s="249"/>
    </row>
    <row r="151" customFormat="false" ht="18.75" hidden="false" customHeight="false" outlineLevel="0" collapsed="false">
      <c r="A151" s="247"/>
      <c r="B151" s="250"/>
      <c r="C151" s="249"/>
    </row>
    <row r="152" customFormat="false" ht="18.75" hidden="false" customHeight="false" outlineLevel="0" collapsed="false">
      <c r="A152" s="247"/>
      <c r="B152" s="250"/>
      <c r="C152" s="249"/>
    </row>
    <row r="153" customFormat="false" ht="18.75" hidden="false" customHeight="false" outlineLevel="0" collapsed="false">
      <c r="A153" s="247"/>
      <c r="B153" s="250"/>
      <c r="C153" s="249"/>
    </row>
    <row r="154" customFormat="false" ht="18.75" hidden="false" customHeight="false" outlineLevel="0" collapsed="false">
      <c r="A154" s="247"/>
      <c r="B154" s="250"/>
      <c r="C154" s="249"/>
    </row>
    <row r="155" customFormat="false" ht="18.75" hidden="false" customHeight="false" outlineLevel="0" collapsed="false">
      <c r="A155" s="247"/>
      <c r="B155" s="250"/>
      <c r="C155" s="249"/>
    </row>
    <row r="156" customFormat="false" ht="18.75" hidden="false" customHeight="false" outlineLevel="0" collapsed="false">
      <c r="A156" s="247"/>
      <c r="B156" s="250"/>
      <c r="C156" s="249"/>
    </row>
    <row r="157" customFormat="false" ht="18.75" hidden="false" customHeight="false" outlineLevel="0" collapsed="false">
      <c r="A157" s="247"/>
      <c r="B157" s="250"/>
      <c r="C157" s="249"/>
    </row>
    <row r="158" customFormat="false" ht="18.75" hidden="false" customHeight="false" outlineLevel="0" collapsed="false">
      <c r="A158" s="247"/>
      <c r="B158" s="250"/>
      <c r="C158" s="249"/>
    </row>
    <row r="159" customFormat="false" ht="18.75" hidden="false" customHeight="false" outlineLevel="0" collapsed="false">
      <c r="A159" s="247"/>
      <c r="B159" s="250"/>
      <c r="C159" s="249"/>
    </row>
    <row r="160" customFormat="false" ht="18.75" hidden="false" customHeight="false" outlineLevel="0" collapsed="false">
      <c r="A160" s="247"/>
      <c r="B160" s="250"/>
      <c r="C160" s="249"/>
    </row>
    <row r="161" customFormat="false" ht="18.75" hidden="false" customHeight="false" outlineLevel="0" collapsed="false">
      <c r="A161" s="247"/>
      <c r="B161" s="250"/>
      <c r="C161" s="249"/>
    </row>
    <row r="162" customFormat="false" ht="18.75" hidden="false" customHeight="false" outlineLevel="0" collapsed="false">
      <c r="A162" s="247"/>
      <c r="B162" s="250"/>
      <c r="C162" s="249"/>
    </row>
    <row r="163" customFormat="false" ht="18.75" hidden="false" customHeight="false" outlineLevel="0" collapsed="false">
      <c r="A163" s="247"/>
      <c r="B163" s="250"/>
      <c r="C163" s="249"/>
    </row>
    <row r="164" customFormat="false" ht="18.75" hidden="false" customHeight="false" outlineLevel="0" collapsed="false">
      <c r="A164" s="247"/>
      <c r="B164" s="250"/>
      <c r="C164" s="249"/>
    </row>
    <row r="165" customFormat="false" ht="18.75" hidden="false" customHeight="false" outlineLevel="0" collapsed="false">
      <c r="A165" s="247"/>
      <c r="B165" s="250"/>
      <c r="C165" s="249"/>
    </row>
    <row r="166" customFormat="false" ht="18.75" hidden="false" customHeight="false" outlineLevel="0" collapsed="false">
      <c r="A166" s="247"/>
      <c r="B166" s="250"/>
      <c r="C166" s="249"/>
    </row>
    <row r="167" customFormat="false" ht="18.75" hidden="false" customHeight="false" outlineLevel="0" collapsed="false">
      <c r="A167" s="247"/>
      <c r="B167" s="250"/>
      <c r="C167" s="249"/>
    </row>
    <row r="168" customFormat="false" ht="18.75" hidden="false" customHeight="false" outlineLevel="0" collapsed="false">
      <c r="A168" s="247"/>
      <c r="B168" s="250"/>
      <c r="C168" s="249"/>
    </row>
    <row r="169" customFormat="false" ht="18.75" hidden="false" customHeight="false" outlineLevel="0" collapsed="false">
      <c r="A169" s="247"/>
      <c r="B169" s="250"/>
      <c r="C169" s="249"/>
    </row>
    <row r="170" customFormat="false" ht="18.75" hidden="false" customHeight="false" outlineLevel="0" collapsed="false">
      <c r="A170" s="247"/>
      <c r="B170" s="250"/>
      <c r="C170" s="249"/>
    </row>
    <row r="171" customFormat="false" ht="18.75" hidden="false" customHeight="false" outlineLevel="0" collapsed="false">
      <c r="A171" s="247"/>
      <c r="B171" s="250"/>
      <c r="C171" s="249"/>
    </row>
    <row r="172" customFormat="false" ht="18.75" hidden="false" customHeight="false" outlineLevel="0" collapsed="false">
      <c r="A172" s="247"/>
      <c r="B172" s="251"/>
      <c r="C172" s="226"/>
    </row>
    <row r="173" customFormat="false" ht="18.75" hidden="false" customHeight="false" outlineLevel="0" collapsed="false">
      <c r="A173" s="247"/>
      <c r="B173" s="251"/>
      <c r="C173" s="226"/>
    </row>
    <row r="174" customFormat="false" ht="18.75" hidden="false" customHeight="false" outlineLevel="0" collapsed="false">
      <c r="A174" s="247"/>
      <c r="B174" s="251"/>
      <c r="C174" s="226"/>
    </row>
    <row r="175" customFormat="false" ht="18.75" hidden="false" customHeight="false" outlineLevel="0" collapsed="false">
      <c r="A175" s="247"/>
      <c r="B175" s="251"/>
      <c r="C175" s="226"/>
    </row>
    <row r="176" customFormat="false" ht="18.75" hidden="false" customHeight="false" outlineLevel="0" collapsed="false">
      <c r="A176" s="247"/>
      <c r="B176" s="251"/>
      <c r="C176" s="226"/>
    </row>
    <row r="177" customFormat="false" ht="18.75" hidden="false" customHeight="false" outlineLevel="0" collapsed="false">
      <c r="A177" s="247"/>
      <c r="B177" s="251"/>
      <c r="C177" s="226"/>
    </row>
    <row r="178" customFormat="false" ht="18.75" hidden="false" customHeight="false" outlineLevel="0" collapsed="false">
      <c r="A178" s="247"/>
      <c r="B178" s="251"/>
      <c r="C178" s="226"/>
    </row>
    <row r="179" customFormat="false" ht="18.75" hidden="false" customHeight="false" outlineLevel="0" collapsed="false">
      <c r="A179" s="247"/>
      <c r="B179" s="251"/>
      <c r="C179" s="226"/>
    </row>
    <row r="180" customFormat="false" ht="18.75" hidden="false" customHeight="false" outlineLevel="0" collapsed="false">
      <c r="A180" s="247"/>
      <c r="B180" s="251"/>
      <c r="C180" s="226"/>
    </row>
    <row r="181" customFormat="false" ht="18.75" hidden="false" customHeight="false" outlineLevel="0" collapsed="false">
      <c r="A181" s="247"/>
      <c r="B181" s="251"/>
      <c r="C181" s="226"/>
    </row>
    <row r="182" customFormat="false" ht="18.75" hidden="false" customHeight="false" outlineLevel="0" collapsed="false">
      <c r="A182" s="247"/>
      <c r="B182" s="251"/>
      <c r="C182" s="226"/>
    </row>
    <row r="183" customFormat="false" ht="18.75" hidden="false" customHeight="false" outlineLevel="0" collapsed="false">
      <c r="A183" s="247"/>
      <c r="B183" s="251"/>
      <c r="C183" s="226"/>
    </row>
    <row r="184" customFormat="false" ht="18.75" hidden="false" customHeight="false" outlineLevel="0" collapsed="false">
      <c r="A184" s="247"/>
      <c r="B184" s="251"/>
      <c r="C184" s="226"/>
    </row>
    <row r="185" customFormat="false" ht="18.75" hidden="false" customHeight="false" outlineLevel="0" collapsed="false">
      <c r="A185" s="247"/>
      <c r="B185" s="251"/>
      <c r="C185" s="226"/>
    </row>
    <row r="186" customFormat="false" ht="18.75" hidden="false" customHeight="false" outlineLevel="0" collapsed="false">
      <c r="A186" s="247"/>
      <c r="B186" s="251"/>
      <c r="C186" s="226"/>
    </row>
    <row r="187" customFormat="false" ht="18.75" hidden="false" customHeight="false" outlineLevel="0" collapsed="false">
      <c r="A187" s="247"/>
      <c r="B187" s="251"/>
      <c r="C187" s="226"/>
    </row>
    <row r="188" customFormat="false" ht="18.75" hidden="false" customHeight="false" outlineLevel="0" collapsed="false">
      <c r="A188" s="247"/>
      <c r="B188" s="251"/>
      <c r="C188" s="226"/>
    </row>
    <row r="189" customFormat="false" ht="18.75" hidden="false" customHeight="false" outlineLevel="0" collapsed="false">
      <c r="A189" s="114"/>
      <c r="B189" s="251"/>
      <c r="C189" s="226"/>
    </row>
    <row r="190" customFormat="false" ht="18.75" hidden="false" customHeight="false" outlineLevel="0" collapsed="false">
      <c r="A190" s="114"/>
      <c r="B190" s="251"/>
      <c r="C190" s="226"/>
    </row>
    <row r="191" customFormat="false" ht="18.75" hidden="false" customHeight="false" outlineLevel="0" collapsed="false">
      <c r="A191" s="114"/>
      <c r="B191" s="251"/>
      <c r="C191" s="226"/>
    </row>
    <row r="192" customFormat="false" ht="18.75" hidden="false" customHeight="false" outlineLevel="0" collapsed="false">
      <c r="A192" s="114"/>
      <c r="B192" s="250"/>
      <c r="C192" s="249"/>
    </row>
    <row r="193" customFormat="false" ht="18.75" hidden="false" customHeight="false" outlineLevel="0" collapsed="false">
      <c r="A193" s="114"/>
      <c r="B193" s="250"/>
      <c r="C193" s="249"/>
    </row>
    <row r="194" customFormat="false" ht="18.75" hidden="false" customHeight="false" outlineLevel="0" collapsed="false">
      <c r="A194" s="252"/>
      <c r="B194" s="250"/>
      <c r="C194" s="249"/>
    </row>
    <row r="195" customFormat="false" ht="18.75" hidden="false" customHeight="false" outlineLevel="0" collapsed="false">
      <c r="A195" s="252"/>
      <c r="B195" s="250"/>
      <c r="C195" s="249"/>
    </row>
    <row r="196" customFormat="false" ht="18.75" hidden="false" customHeight="false" outlineLevel="0" collapsed="false">
      <c r="A196" s="252"/>
      <c r="B196" s="250"/>
      <c r="C196" s="249"/>
    </row>
    <row r="197" customFormat="false" ht="18.75" hidden="false" customHeight="false" outlineLevel="0" collapsed="false">
      <c r="A197" s="252"/>
      <c r="B197" s="250"/>
      <c r="C197" s="249"/>
    </row>
    <row r="198" customFormat="false" ht="18.75" hidden="false" customHeight="false" outlineLevel="0" collapsed="false">
      <c r="A198" s="252"/>
      <c r="B198" s="250"/>
      <c r="C198" s="249"/>
    </row>
    <row r="199" customFormat="false" ht="18.75" hidden="false" customHeight="false" outlineLevel="0" collapsed="false">
      <c r="A199" s="252"/>
      <c r="B199" s="250"/>
      <c r="C199" s="249"/>
    </row>
    <row r="200" customFormat="false" ht="18.75" hidden="false" customHeight="false" outlineLevel="0" collapsed="false">
      <c r="A200" s="252"/>
      <c r="B200" s="250"/>
      <c r="C200" s="249"/>
    </row>
    <row r="201" customFormat="false" ht="18.75" hidden="false" customHeight="false" outlineLevel="0" collapsed="false">
      <c r="A201" s="252"/>
      <c r="B201" s="250"/>
      <c r="C201" s="249"/>
    </row>
    <row r="202" customFormat="false" ht="18.75" hidden="false" customHeight="false" outlineLevel="0" collapsed="false">
      <c r="A202" s="252"/>
      <c r="B202" s="250"/>
      <c r="C202" s="249"/>
    </row>
    <row r="203" customFormat="false" ht="18.75" hidden="false" customHeight="false" outlineLevel="0" collapsed="false">
      <c r="A203" s="252"/>
      <c r="B203" s="250"/>
      <c r="C203" s="249"/>
    </row>
    <row r="204" customFormat="false" ht="18.75" hidden="false" customHeight="false" outlineLevel="0" collapsed="false">
      <c r="A204" s="252"/>
      <c r="B204" s="250"/>
      <c r="C204" s="249"/>
    </row>
    <row r="205" customFormat="false" ht="18.75" hidden="false" customHeight="false" outlineLevel="0" collapsed="false">
      <c r="A205" s="252"/>
      <c r="B205" s="250"/>
      <c r="C205" s="249"/>
    </row>
    <row r="206" customFormat="false" ht="18.75" hidden="false" customHeight="false" outlineLevel="0" collapsed="false">
      <c r="A206" s="252"/>
      <c r="B206" s="250"/>
      <c r="C206" s="249"/>
    </row>
    <row r="207" customFormat="false" ht="18.75" hidden="false" customHeight="false" outlineLevel="0" collapsed="false">
      <c r="A207" s="252"/>
      <c r="B207" s="250"/>
      <c r="C207" s="249"/>
    </row>
    <row r="208" customFormat="false" ht="18.75" hidden="false" customHeight="false" outlineLevel="0" collapsed="false">
      <c r="A208" s="252"/>
      <c r="B208" s="250"/>
      <c r="C208" s="249"/>
    </row>
    <row r="209" customFormat="false" ht="18.75" hidden="false" customHeight="false" outlineLevel="0" collapsed="false">
      <c r="A209" s="252"/>
      <c r="B209" s="250"/>
      <c r="C209" s="249"/>
    </row>
    <row r="210" customFormat="false" ht="18.75" hidden="false" customHeight="false" outlineLevel="0" collapsed="false">
      <c r="A210" s="252"/>
      <c r="B210" s="250"/>
      <c r="C210" s="249"/>
    </row>
    <row r="211" customFormat="false" ht="18.75" hidden="false" customHeight="false" outlineLevel="0" collapsed="false">
      <c r="B211" s="253"/>
      <c r="C211" s="243"/>
    </row>
    <row r="212" customFormat="false" ht="18.75" hidden="false" customHeight="false" outlineLevel="0" collapsed="false">
      <c r="B212" s="253"/>
      <c r="C212" s="243"/>
    </row>
    <row r="213" customFormat="false" ht="18.75" hidden="false" customHeight="false" outlineLevel="0" collapsed="false">
      <c r="B213" s="253"/>
      <c r="C213" s="243"/>
    </row>
    <row r="214" customFormat="false" ht="18.75" hidden="false" customHeight="false" outlineLevel="0" collapsed="false">
      <c r="B214" s="253"/>
      <c r="C214" s="243"/>
    </row>
    <row r="215" customFormat="false" ht="18.75" hidden="false" customHeight="false" outlineLevel="0" collapsed="false">
      <c r="B215" s="253"/>
      <c r="C215" s="243"/>
    </row>
    <row r="216" customFormat="false" ht="18.75" hidden="false" customHeight="false" outlineLevel="0" collapsed="false">
      <c r="B216" s="253"/>
      <c r="C216" s="243"/>
    </row>
  </sheetData>
  <mergeCells count="14">
    <mergeCell ref="B1:C1"/>
    <mergeCell ref="B2:C2"/>
    <mergeCell ref="B3:C3"/>
    <mergeCell ref="B4:C4"/>
    <mergeCell ref="A11:C11"/>
    <mergeCell ref="A12:C12"/>
    <mergeCell ref="A14:B14"/>
    <mergeCell ref="C14:C15"/>
    <mergeCell ref="B17:C17"/>
    <mergeCell ref="B19:C19"/>
    <mergeCell ref="B43:C43"/>
    <mergeCell ref="B54:C54"/>
    <mergeCell ref="B99:C99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s="1" customFormat="true" ht="18.75" hidden="false" customHeight="true" outlineLevel="0" collapsed="false">
      <c r="B1" s="184" t="s">
        <v>1020</v>
      </c>
      <c r="C1" s="184"/>
    </row>
    <row r="2" s="1" customFormat="true" ht="18.75" hidden="false" customHeight="true" outlineLevel="0" collapsed="false">
      <c r="B2" s="184" t="s">
        <v>1021</v>
      </c>
      <c r="C2" s="184"/>
    </row>
    <row r="3" s="1" customFormat="true" ht="18.75" hidden="false" customHeight="true" outlineLevel="0" collapsed="false">
      <c r="B3" s="184" t="s">
        <v>1022</v>
      </c>
      <c r="C3" s="184"/>
    </row>
    <row r="4" s="1" customFormat="true" ht="18.75" hidden="false" customHeight="true" outlineLevel="0" collapsed="false">
      <c r="B4" s="184" t="s">
        <v>3</v>
      </c>
      <c r="C4" s="184"/>
    </row>
    <row r="6" s="1" customFormat="true" ht="18.75" hidden="false" customHeight="false" outlineLevel="0" collapsed="false">
      <c r="B6" s="224" t="s">
        <v>1023</v>
      </c>
      <c r="C6" s="224"/>
      <c r="D6" s="254"/>
      <c r="E6" s="255"/>
    </row>
    <row r="7" s="1" customFormat="true" ht="18.75" hidden="false" customHeight="false" outlineLevel="0" collapsed="false">
      <c r="B7" s="224" t="s">
        <v>1024</v>
      </c>
      <c r="C7" s="224"/>
      <c r="D7" s="254"/>
      <c r="E7" s="255"/>
    </row>
    <row r="8" s="1" customFormat="true" ht="18.75" hidden="false" customHeight="false" outlineLevel="0" collapsed="false">
      <c r="B8" s="224" t="s">
        <v>5</v>
      </c>
      <c r="C8" s="224"/>
      <c r="D8" s="254"/>
      <c r="E8" s="255"/>
    </row>
    <row r="9" s="1" customFormat="true" ht="18.75" hidden="false" customHeight="false" outlineLevel="0" collapsed="false">
      <c r="B9" s="224" t="s">
        <v>304</v>
      </c>
      <c r="C9" s="224"/>
      <c r="D9" s="254"/>
      <c r="E9" s="255"/>
    </row>
    <row r="10" s="1" customFormat="true" ht="18.75" hidden="false" customHeight="false" outlineLevel="0" collapsed="false">
      <c r="B10" s="7"/>
      <c r="C10" s="7"/>
    </row>
    <row r="11" s="1" customFormat="true" ht="18.75" hidden="false" customHeight="true" outlineLevel="0" collapsed="false">
      <c r="B11" s="184" t="s">
        <v>1025</v>
      </c>
      <c r="C11" s="184"/>
    </row>
    <row r="12" s="1" customFormat="true" ht="18.75" hidden="false" customHeight="true" outlineLevel="0" collapsed="false">
      <c r="B12" s="184"/>
      <c r="C12" s="184"/>
    </row>
    <row r="13" s="1" customFormat="true" ht="18.75" hidden="false" customHeight="true" outlineLevel="0" collapsed="false">
      <c r="B13" s="256" t="s">
        <v>1026</v>
      </c>
      <c r="C13" s="256"/>
    </row>
    <row r="14" s="1" customFormat="true" ht="34.5" hidden="false" customHeight="true" outlineLevel="0" collapsed="false">
      <c r="B14" s="257" t="s">
        <v>1027</v>
      </c>
      <c r="C14" s="257"/>
    </row>
    <row r="15" s="1" customFormat="true" ht="18.75" hidden="false" customHeight="false" outlineLevel="0" collapsed="false">
      <c r="B15" s="258"/>
      <c r="C15" s="259"/>
    </row>
    <row r="16" s="1" customFormat="true" ht="56.25" hidden="false" customHeight="false" outlineLevel="0" collapsed="false">
      <c r="B16" s="260" t="s">
        <v>1028</v>
      </c>
      <c r="C16" s="260" t="s">
        <v>10</v>
      </c>
      <c r="D16" s="261"/>
    </row>
    <row r="17" s="1" customFormat="true" ht="18.75" hidden="false" customHeight="false" outlineLevel="0" collapsed="false">
      <c r="B17" s="262" t="s">
        <v>1029</v>
      </c>
      <c r="C17" s="263" t="n">
        <f aca="false">SUM(C19:C27)</f>
        <v>37972.308</v>
      </c>
    </row>
    <row r="18" s="1" customFormat="true" ht="18.75" hidden="false" customHeight="false" outlineLevel="0" collapsed="false">
      <c r="B18" s="258"/>
      <c r="C18" s="264"/>
    </row>
    <row r="19" s="1" customFormat="true" ht="18.75" hidden="false" customHeight="false" outlineLevel="0" collapsed="false">
      <c r="B19" s="265" t="s">
        <v>1030</v>
      </c>
      <c r="C19" s="266" t="n">
        <f aca="false">5050+1454+3100</f>
        <v>9604</v>
      </c>
      <c r="E19" s="267"/>
    </row>
    <row r="20" s="1" customFormat="true" ht="18.75" hidden="false" customHeight="false" outlineLevel="0" collapsed="false">
      <c r="B20" s="265" t="s">
        <v>1031</v>
      </c>
      <c r="C20" s="266" t="n">
        <f aca="false">1900+364+35.808+100</f>
        <v>2399.808</v>
      </c>
      <c r="E20" s="267"/>
    </row>
    <row r="21" s="1" customFormat="true" ht="18.75" hidden="false" customHeight="false" outlineLevel="0" collapsed="false">
      <c r="B21" s="265" t="s">
        <v>1032</v>
      </c>
      <c r="C21" s="266" t="n">
        <f aca="false">2000+114+130</f>
        <v>2244</v>
      </c>
      <c r="E21" s="267"/>
    </row>
    <row r="22" s="1" customFormat="true" ht="18.75" hidden="false" customHeight="false" outlineLevel="0" collapsed="false">
      <c r="B22" s="265" t="s">
        <v>1033</v>
      </c>
      <c r="C22" s="266" t="n">
        <f aca="false">2150+54+80</f>
        <v>2284</v>
      </c>
      <c r="E22" s="267"/>
    </row>
    <row r="23" s="1" customFormat="true" ht="18.75" hidden="false" customHeight="false" outlineLevel="0" collapsed="false">
      <c r="B23" s="265" t="s">
        <v>1034</v>
      </c>
      <c r="C23" s="266" t="n">
        <f aca="false">1500+116</f>
        <v>1616</v>
      </c>
      <c r="E23" s="267"/>
    </row>
    <row r="24" s="1" customFormat="true" ht="18.75" hidden="false" customHeight="false" outlineLevel="0" collapsed="false">
      <c r="B24" s="265" t="s">
        <v>1035</v>
      </c>
      <c r="C24" s="266" t="n">
        <f aca="false">2000+137+80</f>
        <v>2217</v>
      </c>
      <c r="E24" s="267"/>
    </row>
    <row r="25" s="1" customFormat="true" ht="18.75" hidden="false" customHeight="false" outlineLevel="0" collapsed="false">
      <c r="B25" s="265" t="s">
        <v>1036</v>
      </c>
      <c r="C25" s="266" t="n">
        <f aca="false">2650+420+840.5</f>
        <v>3910.5</v>
      </c>
      <c r="E25" s="267"/>
    </row>
    <row r="26" s="1" customFormat="true" ht="18.75" hidden="false" customHeight="false" outlineLevel="0" collapsed="false">
      <c r="B26" s="265" t="s">
        <v>1037</v>
      </c>
      <c r="C26" s="266" t="n">
        <v>2697</v>
      </c>
      <c r="E26" s="267"/>
    </row>
    <row r="27" s="1" customFormat="true" ht="18.75" hidden="false" customHeight="false" outlineLevel="0" collapsed="false">
      <c r="B27" s="268" t="s">
        <v>1038</v>
      </c>
      <c r="C27" s="266" t="n">
        <v>11000</v>
      </c>
      <c r="E27" s="267"/>
    </row>
    <row r="28" s="1" customFormat="true" ht="18.75" hidden="false" customHeight="false" outlineLevel="0" collapsed="false">
      <c r="B28" s="268"/>
      <c r="C28" s="269"/>
    </row>
    <row r="29" s="1" customFormat="true" ht="18.75" hidden="false" customHeight="false" outlineLevel="0" collapsed="false">
      <c r="B29" s="268"/>
      <c r="C29" s="270"/>
    </row>
    <row r="30" s="1" customFormat="true" ht="15.75" hidden="false" customHeight="false" outlineLevel="0" collapsed="false">
      <c r="B30" s="271"/>
      <c r="C30" s="272"/>
    </row>
    <row r="31" s="1" customFormat="true" ht="15.75" hidden="false" customHeight="false" outlineLevel="0" collapsed="false">
      <c r="B31" s="271"/>
      <c r="C31" s="273"/>
    </row>
    <row r="32" s="1" customFormat="true" ht="15.75" hidden="false" customHeight="false" outlineLevel="0" collapsed="false">
      <c r="B32" s="271"/>
      <c r="C32" s="273"/>
    </row>
    <row r="33" s="1" customFormat="true" ht="15.75" hidden="false" customHeight="false" outlineLevel="0" collapsed="false">
      <c r="B33" s="271"/>
      <c r="C33" s="273"/>
    </row>
    <row r="34" s="1" customFormat="true" ht="15.75" hidden="false" customHeight="false" outlineLevel="0" collapsed="false">
      <c r="B34" s="271"/>
      <c r="C34" s="273"/>
    </row>
    <row r="35" s="1" customFormat="true" ht="15.75" hidden="false" customHeight="false" outlineLevel="0" collapsed="false">
      <c r="B35" s="271"/>
      <c r="C35" s="273"/>
    </row>
    <row r="36" s="1" customFormat="true" ht="15.75" hidden="false" customHeight="false" outlineLevel="0" collapsed="false">
      <c r="B36" s="274"/>
      <c r="C36" s="273"/>
    </row>
    <row r="37" s="1" customFormat="true" ht="15.75" hidden="false" customHeight="false" outlineLevel="0" collapsed="false">
      <c r="B37" s="274"/>
      <c r="C37" s="275"/>
    </row>
    <row r="38" s="1" customFormat="true" ht="15.75" hidden="false" customHeight="false" outlineLevel="0" collapsed="false">
      <c r="B38" s="271"/>
      <c r="C38" s="275"/>
    </row>
    <row r="39" s="1" customFormat="true" ht="15.75" hidden="false" customHeight="false" outlineLevel="0" collapsed="false">
      <c r="B39" s="271"/>
      <c r="C39" s="273"/>
    </row>
    <row r="40" s="1" customFormat="true" ht="15.75" hidden="false" customHeight="false" outlineLevel="0" collapsed="false">
      <c r="B40" s="274"/>
      <c r="C40" s="275"/>
    </row>
    <row r="41" s="1" customFormat="true" ht="15.75" hidden="false" customHeight="false" outlineLevel="0" collapsed="false">
      <c r="B41" s="274"/>
      <c r="C41" s="275"/>
    </row>
    <row r="42" s="1" customFormat="true" ht="15.75" hidden="false" customHeight="false" outlineLevel="0" collapsed="false">
      <c r="B42" s="274"/>
      <c r="C42" s="275"/>
    </row>
    <row r="43" s="1" customFormat="true" ht="15.75" hidden="false" customHeight="false" outlineLevel="0" collapsed="false">
      <c r="B43" s="274"/>
      <c r="C43" s="275"/>
    </row>
    <row r="44" s="1" customFormat="true" ht="15.75" hidden="false" customHeight="false" outlineLevel="0" collapsed="false">
      <c r="B44" s="274"/>
      <c r="C44" s="275"/>
    </row>
    <row r="45" s="1" customFormat="true" ht="15.75" hidden="false" customHeight="false" outlineLevel="0" collapsed="false">
      <c r="B45" s="274"/>
      <c r="C45" s="275"/>
    </row>
    <row r="46" s="1" customFormat="true" ht="15.75" hidden="false" customHeight="false" outlineLevel="0" collapsed="false">
      <c r="B46" s="274"/>
      <c r="C46" s="275"/>
    </row>
    <row r="47" s="1" customFormat="true" ht="15.75" hidden="false" customHeight="false" outlineLevel="0" collapsed="false">
      <c r="B47" s="151"/>
      <c r="C47" s="275"/>
    </row>
    <row r="48" s="1" customFormat="true" ht="15.75" hidden="false" customHeight="false" outlineLevel="0" collapsed="false">
      <c r="B48" s="276"/>
      <c r="C48" s="277"/>
    </row>
    <row r="49" s="1" customFormat="true" ht="15.75" hidden="false" customHeight="false" outlineLevel="0" collapsed="false">
      <c r="C49" s="278"/>
    </row>
    <row r="50" s="1" customFormat="true" ht="15.75" hidden="false" customHeight="false" outlineLevel="0" collapsed="false">
      <c r="C50" s="278"/>
    </row>
    <row r="51" s="1" customFormat="true" ht="15.75" hidden="false" customHeight="false" outlineLevel="0" collapsed="false">
      <c r="C51" s="278"/>
    </row>
    <row r="52" s="1" customFormat="true" ht="15.75" hidden="false" customHeight="false" outlineLevel="0" collapsed="false">
      <c r="C52" s="278"/>
    </row>
    <row r="53" s="1" customFormat="true" ht="15.75" hidden="false" customHeight="false" outlineLevel="0" collapsed="false">
      <c r="C53" s="278"/>
    </row>
    <row r="54" s="1" customFormat="true" ht="15.75" hidden="false" customHeight="false" outlineLevel="0" collapsed="false">
      <c r="C54" s="278"/>
    </row>
    <row r="55" s="1" customFormat="true" ht="15.75" hidden="false" customHeight="false" outlineLevel="0" collapsed="false">
      <c r="C55" s="278"/>
    </row>
    <row r="56" s="1" customFormat="true" ht="15.75" hidden="false" customHeight="false" outlineLevel="0" collapsed="false">
      <c r="C56" s="278"/>
    </row>
    <row r="57" s="1" customFormat="true" ht="15.75" hidden="false" customHeight="false" outlineLevel="0" collapsed="false">
      <c r="C57" s="278"/>
    </row>
    <row r="58" s="1" customFormat="true" ht="15.75" hidden="false" customHeight="false" outlineLevel="0" collapsed="false">
      <c r="C58" s="278"/>
    </row>
    <row r="59" s="1" customFormat="true" ht="15.75" hidden="false" customHeight="false" outlineLevel="0" collapsed="false">
      <c r="C59" s="278"/>
    </row>
    <row r="60" s="1" customFormat="true" ht="15.75" hidden="false" customHeight="false" outlineLevel="0" collapsed="false">
      <c r="C60" s="278"/>
    </row>
    <row r="61" s="1" customFormat="true" ht="15.75" hidden="false" customHeight="false" outlineLevel="0" collapsed="false">
      <c r="C61" s="278"/>
    </row>
    <row r="62" s="1" customFormat="true" ht="15.75" hidden="false" customHeight="false" outlineLevel="0" collapsed="false">
      <c r="C62" s="278"/>
    </row>
    <row r="63" s="1" customFormat="true" ht="15.75" hidden="false" customHeight="false" outlineLevel="0" collapsed="false">
      <c r="C63" s="278"/>
    </row>
    <row r="64" s="1" customFormat="true" ht="15.75" hidden="false" customHeight="false" outlineLevel="0" collapsed="false">
      <c r="C64" s="278"/>
    </row>
    <row r="65" s="1" customFormat="true" ht="15.75" hidden="false" customHeight="false" outlineLevel="0" collapsed="false">
      <c r="C65" s="278"/>
    </row>
    <row r="66" s="1" customFormat="true" ht="15.75" hidden="false" customHeight="false" outlineLevel="0" collapsed="false">
      <c r="C66" s="278"/>
    </row>
    <row r="67" s="1" customFormat="true" ht="15.75" hidden="false" customHeight="false" outlineLevel="0" collapsed="false">
      <c r="C67" s="278"/>
    </row>
    <row r="68" s="1" customFormat="true" ht="15.75" hidden="false" customHeight="false" outlineLevel="0" collapsed="false">
      <c r="C68" s="278"/>
    </row>
    <row r="69" s="1" customFormat="true" ht="15.75" hidden="false" customHeight="false" outlineLevel="0" collapsed="false">
      <c r="C69" s="278"/>
    </row>
    <row r="70" s="1" customFormat="true" ht="15.75" hidden="false" customHeight="false" outlineLevel="0" collapsed="false">
      <c r="C70" s="278"/>
    </row>
    <row r="71" s="1" customFormat="true" ht="15.75" hidden="false" customHeight="false" outlineLevel="0" collapsed="false">
      <c r="C71" s="278"/>
    </row>
    <row r="72" s="1" customFormat="true" ht="15.75" hidden="false" customHeight="false" outlineLevel="0" collapsed="false">
      <c r="C72" s="278"/>
    </row>
    <row r="73" s="1" customFormat="true" ht="15.75" hidden="false" customHeight="false" outlineLevel="0" collapsed="false">
      <c r="C73" s="278"/>
    </row>
    <row r="74" s="1" customFormat="true" ht="15.75" hidden="false" customHeight="false" outlineLevel="0" collapsed="false">
      <c r="C74" s="278"/>
    </row>
    <row r="75" s="1" customFormat="true" ht="15.75" hidden="false" customHeight="false" outlineLevel="0" collapsed="false">
      <c r="C75" s="278"/>
    </row>
    <row r="76" s="1" customFormat="true" ht="15.75" hidden="false" customHeight="false" outlineLevel="0" collapsed="false">
      <c r="C76" s="278"/>
    </row>
    <row r="77" s="1" customFormat="true" ht="15.75" hidden="false" customHeight="false" outlineLevel="0" collapsed="false">
      <c r="C77" s="278"/>
    </row>
    <row r="78" s="1" customFormat="true" ht="15.75" hidden="false" customHeight="false" outlineLevel="0" collapsed="false">
      <c r="C78" s="278"/>
    </row>
    <row r="79" s="1" customFormat="true" ht="15.75" hidden="false" customHeight="false" outlineLevel="0" collapsed="false">
      <c r="C79" s="278"/>
    </row>
    <row r="80" s="1" customFormat="true" ht="15.75" hidden="false" customHeight="false" outlineLevel="0" collapsed="false">
      <c r="C80" s="278"/>
    </row>
    <row r="81" s="1" customFormat="true" ht="15.75" hidden="false" customHeight="false" outlineLevel="0" collapsed="false">
      <c r="C81" s="278"/>
    </row>
    <row r="82" s="1" customFormat="true" ht="15.75" hidden="false" customHeight="false" outlineLevel="0" collapsed="false">
      <c r="C82" s="278"/>
    </row>
    <row r="83" s="1" customFormat="true" ht="15.75" hidden="false" customHeight="false" outlineLevel="0" collapsed="false">
      <c r="C83" s="278"/>
    </row>
    <row r="84" s="1" customFormat="true" ht="15.75" hidden="false" customHeight="false" outlineLevel="0" collapsed="false">
      <c r="C84" s="278"/>
    </row>
    <row r="85" s="1" customFormat="true" ht="15.75" hidden="false" customHeight="false" outlineLevel="0" collapsed="false">
      <c r="C85" s="278"/>
    </row>
    <row r="86" s="1" customFormat="true" ht="15.75" hidden="false" customHeight="false" outlineLevel="0" collapsed="false">
      <c r="C86" s="278"/>
    </row>
    <row r="87" s="1" customFormat="true" ht="15.75" hidden="false" customHeight="false" outlineLevel="0" collapsed="false">
      <c r="C87" s="278"/>
    </row>
    <row r="88" s="1" customFormat="true" ht="15.75" hidden="false" customHeight="false" outlineLevel="0" collapsed="false">
      <c r="C88" s="278"/>
    </row>
    <row r="89" s="1" customFormat="true" ht="15.75" hidden="false" customHeight="false" outlineLevel="0" collapsed="false">
      <c r="C89" s="278"/>
    </row>
    <row r="90" s="1" customFormat="true" ht="15.75" hidden="false" customHeight="false" outlineLevel="0" collapsed="false">
      <c r="C90" s="278"/>
    </row>
    <row r="91" s="1" customFormat="true" ht="15.75" hidden="false" customHeight="false" outlineLevel="0" collapsed="false">
      <c r="C91" s="278"/>
    </row>
    <row r="92" s="1" customFormat="true" ht="15.75" hidden="false" customHeight="false" outlineLevel="0" collapsed="false">
      <c r="C92" s="278"/>
    </row>
    <row r="93" s="1" customFormat="true" ht="15.75" hidden="false" customHeight="false" outlineLevel="0" collapsed="false">
      <c r="C93" s="278"/>
    </row>
    <row r="94" s="1" customFormat="true" ht="15.75" hidden="false" customHeight="false" outlineLevel="0" collapsed="false">
      <c r="C94" s="278"/>
    </row>
    <row r="95" s="1" customFormat="true" ht="15.75" hidden="false" customHeight="false" outlineLevel="0" collapsed="false">
      <c r="C95" s="278"/>
    </row>
    <row r="96" s="1" customFormat="true" ht="15.75" hidden="false" customHeight="false" outlineLevel="0" collapsed="false">
      <c r="C96" s="278"/>
    </row>
    <row r="97" s="1" customFormat="true" ht="15.75" hidden="false" customHeight="false" outlineLevel="0" collapsed="false">
      <c r="C97" s="278"/>
    </row>
    <row r="98" s="1" customFormat="true" ht="15.75" hidden="false" customHeight="false" outlineLevel="0" collapsed="false">
      <c r="C98" s="278"/>
    </row>
    <row r="99" s="1" customFormat="true" ht="15.75" hidden="false" customHeight="false" outlineLevel="0" collapsed="false">
      <c r="C99" s="278"/>
    </row>
    <row r="100" s="1" customFormat="true" ht="15.75" hidden="false" customHeight="false" outlineLevel="0" collapsed="false">
      <c r="C100" s="278"/>
    </row>
    <row r="101" s="1" customFormat="true" ht="15.75" hidden="false" customHeight="false" outlineLevel="0" collapsed="false">
      <c r="C101" s="278"/>
    </row>
    <row r="102" s="1" customFormat="true" ht="15.75" hidden="false" customHeight="false" outlineLevel="0" collapsed="false">
      <c r="C102" s="278"/>
    </row>
    <row r="103" s="1" customFormat="true" ht="15.75" hidden="false" customHeight="false" outlineLevel="0" collapsed="false">
      <c r="C103" s="278"/>
    </row>
    <row r="104" s="1" customFormat="true" ht="15.75" hidden="false" customHeight="false" outlineLevel="0" collapsed="false">
      <c r="C104" s="278"/>
    </row>
    <row r="105" s="1" customFormat="true" ht="15.75" hidden="false" customHeight="false" outlineLevel="0" collapsed="false">
      <c r="C105" s="278"/>
    </row>
    <row r="106" s="1" customFormat="true" ht="15.75" hidden="false" customHeight="false" outlineLevel="0" collapsed="false">
      <c r="C106" s="278"/>
    </row>
    <row r="107" s="1" customFormat="true" ht="15.75" hidden="false" customHeight="false" outlineLevel="0" collapsed="false">
      <c r="C107" s="278"/>
    </row>
    <row r="108" s="1" customFormat="true" ht="15.75" hidden="false" customHeight="false" outlineLevel="0" collapsed="false">
      <c r="C108" s="278"/>
    </row>
    <row r="109" s="1" customFormat="true" ht="15.75" hidden="false" customHeight="false" outlineLevel="0" collapsed="false">
      <c r="C109" s="278"/>
    </row>
    <row r="110" s="1" customFormat="true" ht="15.75" hidden="false" customHeight="false" outlineLevel="0" collapsed="false">
      <c r="C110" s="278"/>
    </row>
    <row r="111" s="1" customFormat="true" ht="15.75" hidden="false" customHeight="false" outlineLevel="0" collapsed="false">
      <c r="C111" s="278"/>
    </row>
    <row r="112" s="1" customFormat="true" ht="15.75" hidden="false" customHeight="false" outlineLevel="0" collapsed="false">
      <c r="C112" s="278"/>
    </row>
    <row r="113" s="1" customFormat="true" ht="15.75" hidden="false" customHeight="false" outlineLevel="0" collapsed="false">
      <c r="C113" s="278"/>
    </row>
    <row r="114" s="1" customFormat="true" ht="15.75" hidden="false" customHeight="false" outlineLevel="0" collapsed="false">
      <c r="C114" s="278"/>
    </row>
    <row r="115" s="1" customFormat="true" ht="15.75" hidden="false" customHeight="false" outlineLevel="0" collapsed="false">
      <c r="C115" s="278"/>
    </row>
    <row r="116" s="1" customFormat="true" ht="15.75" hidden="false" customHeight="false" outlineLevel="0" collapsed="false">
      <c r="C116" s="278"/>
    </row>
    <row r="117" s="1" customFormat="true" ht="15.75" hidden="false" customHeight="false" outlineLevel="0" collapsed="false">
      <c r="C117" s="278"/>
    </row>
    <row r="118" s="1" customFormat="true" ht="15.75" hidden="false" customHeight="false" outlineLevel="0" collapsed="false">
      <c r="C118" s="278"/>
    </row>
    <row r="119" s="1" customFormat="true" ht="15.75" hidden="false" customHeight="false" outlineLevel="0" collapsed="false">
      <c r="C119" s="278"/>
    </row>
    <row r="120" s="1" customFormat="true" ht="15.75" hidden="false" customHeight="false" outlineLevel="0" collapsed="false">
      <c r="C120" s="278"/>
    </row>
    <row r="121" s="1" customFormat="true" ht="15.75" hidden="false" customHeight="false" outlineLevel="0" collapsed="false">
      <c r="C121" s="278"/>
    </row>
    <row r="122" s="1" customFormat="true" ht="15.75" hidden="false" customHeight="false" outlineLevel="0" collapsed="false">
      <c r="C122" s="278"/>
    </row>
    <row r="123" s="1" customFormat="true" ht="15.75" hidden="false" customHeight="false" outlineLevel="0" collapsed="false">
      <c r="C123" s="278"/>
    </row>
    <row r="124" s="1" customFormat="true" ht="15.75" hidden="false" customHeight="false" outlineLevel="0" collapsed="false">
      <c r="C124" s="278"/>
    </row>
    <row r="125" s="1" customFormat="true" ht="15.75" hidden="false" customHeight="false" outlineLevel="0" collapsed="false">
      <c r="C125" s="278"/>
    </row>
    <row r="126" s="1" customFormat="true" ht="15.75" hidden="false" customHeight="false" outlineLevel="0" collapsed="false">
      <c r="C126" s="278"/>
    </row>
    <row r="127" s="1" customFormat="true" ht="15.75" hidden="false" customHeight="false" outlineLevel="0" collapsed="false">
      <c r="C127" s="278"/>
    </row>
    <row r="128" s="1" customFormat="true" ht="15.75" hidden="false" customHeight="false" outlineLevel="0" collapsed="false">
      <c r="C128" s="278"/>
    </row>
    <row r="129" s="1" customFormat="true" ht="15.75" hidden="false" customHeight="false" outlineLevel="0" collapsed="false">
      <c r="C129" s="278"/>
    </row>
    <row r="130" s="1" customFormat="true" ht="15.75" hidden="false" customHeight="false" outlineLevel="0" collapsed="false">
      <c r="C130" s="278"/>
    </row>
    <row r="131" s="1" customFormat="true" ht="15.75" hidden="false" customHeight="false" outlineLevel="0" collapsed="false">
      <c r="C131" s="278"/>
    </row>
    <row r="132" s="1" customFormat="true" ht="15.75" hidden="false" customHeight="false" outlineLevel="0" collapsed="false">
      <c r="C132" s="278"/>
    </row>
    <row r="133" s="1" customFormat="true" ht="15.75" hidden="false" customHeight="false" outlineLevel="0" collapsed="false">
      <c r="C133" s="278"/>
    </row>
    <row r="134" s="1" customFormat="true" ht="15.75" hidden="false" customHeight="false" outlineLevel="0" collapsed="false">
      <c r="C134" s="278"/>
    </row>
    <row r="135" s="1" customFormat="true" ht="15.75" hidden="false" customHeight="false" outlineLevel="0" collapsed="false">
      <c r="C135" s="278"/>
    </row>
    <row r="136" s="1" customFormat="true" ht="15.75" hidden="false" customHeight="false" outlineLevel="0" collapsed="false">
      <c r="C136" s="278"/>
    </row>
    <row r="137" s="1" customFormat="true" ht="15.75" hidden="false" customHeight="false" outlineLevel="0" collapsed="false">
      <c r="C137" s="278"/>
    </row>
    <row r="138" s="1" customFormat="true" ht="15.75" hidden="false" customHeight="false" outlineLevel="0" collapsed="false">
      <c r="C138" s="278"/>
    </row>
    <row r="139" s="1" customFormat="true" ht="15.75" hidden="false" customHeight="false" outlineLevel="0" collapsed="false">
      <c r="C139" s="278"/>
    </row>
    <row r="140" s="1" customFormat="true" ht="15.75" hidden="false" customHeight="false" outlineLevel="0" collapsed="false">
      <c r="C140" s="278"/>
    </row>
    <row r="141" s="1" customFormat="true" ht="15.75" hidden="false" customHeight="false" outlineLevel="0" collapsed="false">
      <c r="C141" s="278"/>
    </row>
    <row r="142" s="1" customFormat="true" ht="15.75" hidden="false" customHeight="false" outlineLevel="0" collapsed="false">
      <c r="C142" s="278"/>
    </row>
    <row r="143" s="1" customFormat="true" ht="15.75" hidden="false" customHeight="false" outlineLevel="0" collapsed="false">
      <c r="C143" s="278"/>
    </row>
    <row r="144" s="1" customFormat="true" ht="15.75" hidden="false" customHeight="false" outlineLevel="0" collapsed="false">
      <c r="C144" s="278"/>
    </row>
    <row r="145" s="1" customFormat="true" ht="15.75" hidden="false" customHeight="false" outlineLevel="0" collapsed="false">
      <c r="C145" s="278"/>
    </row>
    <row r="146" s="1" customFormat="true" ht="15.75" hidden="false" customHeight="false" outlineLevel="0" collapsed="false">
      <c r="C146" s="278"/>
    </row>
    <row r="147" s="1" customFormat="true" ht="15.75" hidden="false" customHeight="false" outlineLevel="0" collapsed="false">
      <c r="C147" s="278"/>
    </row>
    <row r="148" s="1" customFormat="true" ht="15.75" hidden="false" customHeight="false" outlineLevel="0" collapsed="false">
      <c r="C148" s="278"/>
    </row>
    <row r="149" s="1" customFormat="true" ht="15.75" hidden="false" customHeight="false" outlineLevel="0" collapsed="false">
      <c r="C149" s="278"/>
    </row>
    <row r="150" s="1" customFormat="true" ht="15.75" hidden="false" customHeight="false" outlineLevel="0" collapsed="false">
      <c r="C150" s="278"/>
    </row>
    <row r="151" s="1" customFormat="true" ht="15.75" hidden="false" customHeight="false" outlineLevel="0" collapsed="false">
      <c r="C151" s="278"/>
    </row>
    <row r="152" s="1" customFormat="true" ht="15.75" hidden="false" customHeight="false" outlineLevel="0" collapsed="false">
      <c r="C152" s="278"/>
    </row>
    <row r="153" s="1" customFormat="true" ht="15.75" hidden="false" customHeight="false" outlineLevel="0" collapsed="false">
      <c r="C153" s="278"/>
    </row>
    <row r="154" s="1" customFormat="true" ht="15.75" hidden="false" customHeight="false" outlineLevel="0" collapsed="false">
      <c r="C154" s="278"/>
    </row>
    <row r="155" s="1" customFormat="true" ht="15.75" hidden="false" customHeight="false" outlineLevel="0" collapsed="false">
      <c r="C155" s="278"/>
    </row>
    <row r="156" s="1" customFormat="true" ht="15.75" hidden="false" customHeight="false" outlineLevel="0" collapsed="false">
      <c r="C156" s="278"/>
    </row>
    <row r="157" s="1" customFormat="true" ht="15.75" hidden="false" customHeight="false" outlineLevel="0" collapsed="false">
      <c r="C157" s="278"/>
    </row>
    <row r="158" s="1" customFormat="true" ht="15.75" hidden="false" customHeight="false" outlineLevel="0" collapsed="false">
      <c r="C158" s="278"/>
    </row>
    <row r="159" s="1" customFormat="true" ht="15.75" hidden="false" customHeight="false" outlineLevel="0" collapsed="false">
      <c r="C159" s="278"/>
    </row>
    <row r="160" s="1" customFormat="true" ht="15.75" hidden="false" customHeight="false" outlineLevel="0" collapsed="false">
      <c r="C160" s="278"/>
    </row>
    <row r="161" s="1" customFormat="true" ht="15.75" hidden="false" customHeight="false" outlineLevel="0" collapsed="false">
      <c r="C161" s="278"/>
    </row>
    <row r="162" s="1" customFormat="true" ht="15.75" hidden="false" customHeight="false" outlineLevel="0" collapsed="false">
      <c r="C162" s="278"/>
    </row>
    <row r="163" s="1" customFormat="true" ht="15.75" hidden="false" customHeight="false" outlineLevel="0" collapsed="false">
      <c r="C163" s="278"/>
    </row>
    <row r="164" s="1" customFormat="true" ht="15.75" hidden="false" customHeight="false" outlineLevel="0" collapsed="false">
      <c r="C164" s="278"/>
    </row>
    <row r="165" s="1" customFormat="true" ht="15.75" hidden="false" customHeight="false" outlineLevel="0" collapsed="false">
      <c r="C165" s="278"/>
    </row>
    <row r="166" s="1" customFormat="true" ht="15.75" hidden="false" customHeight="false" outlineLevel="0" collapsed="false">
      <c r="C166" s="278"/>
    </row>
    <row r="167" s="1" customFormat="true" ht="15.75" hidden="false" customHeight="false" outlineLevel="0" collapsed="false">
      <c r="C167" s="278"/>
    </row>
    <row r="168" s="1" customFormat="true" ht="15.75" hidden="false" customHeight="false" outlineLevel="0" collapsed="false">
      <c r="C168" s="278"/>
    </row>
    <row r="169" s="1" customFormat="true" ht="15.75" hidden="false" customHeight="false" outlineLevel="0" collapsed="false">
      <c r="C169" s="278"/>
    </row>
    <row r="170" s="1" customFormat="true" ht="15.75" hidden="false" customHeight="false" outlineLevel="0" collapsed="false">
      <c r="C170" s="278"/>
    </row>
    <row r="171" s="1" customFormat="true" ht="15.75" hidden="false" customHeight="false" outlineLevel="0" collapsed="false">
      <c r="C171" s="278"/>
    </row>
    <row r="172" s="1" customFormat="true" ht="15.75" hidden="false" customHeight="false" outlineLevel="0" collapsed="false">
      <c r="C172" s="278"/>
    </row>
    <row r="173" s="1" customFormat="true" ht="15.75" hidden="false" customHeight="false" outlineLevel="0" collapsed="false">
      <c r="C173" s="278"/>
    </row>
    <row r="174" s="1" customFormat="true" ht="15.75" hidden="false" customHeight="false" outlineLevel="0" collapsed="false">
      <c r="C174" s="278"/>
    </row>
    <row r="175" s="1" customFormat="true" ht="15.75" hidden="false" customHeight="false" outlineLevel="0" collapsed="false">
      <c r="C175" s="278"/>
    </row>
    <row r="176" s="1" customFormat="true" ht="15.75" hidden="false" customHeight="false" outlineLevel="0" collapsed="false">
      <c r="C176" s="278"/>
    </row>
    <row r="177" s="1" customFormat="true" ht="15.75" hidden="false" customHeight="false" outlineLevel="0" collapsed="false">
      <c r="C177" s="278"/>
    </row>
    <row r="178" s="1" customFormat="true" ht="15.75" hidden="false" customHeight="false" outlineLevel="0" collapsed="false">
      <c r="C178" s="278"/>
    </row>
    <row r="179" s="1" customFormat="true" ht="15.75" hidden="false" customHeight="false" outlineLevel="0" collapsed="false">
      <c r="C179" s="278"/>
    </row>
    <row r="180" s="1" customFormat="true" ht="15.75" hidden="false" customHeight="false" outlineLevel="0" collapsed="false">
      <c r="C180" s="278"/>
    </row>
    <row r="181" s="1" customFormat="true" ht="15.75" hidden="false" customHeight="false" outlineLevel="0" collapsed="false">
      <c r="C181" s="278"/>
    </row>
    <row r="182" s="1" customFormat="true" ht="15.75" hidden="false" customHeight="false" outlineLevel="0" collapsed="false">
      <c r="C182" s="278"/>
    </row>
    <row r="183" s="1" customFormat="true" ht="15.75" hidden="false" customHeight="false" outlineLevel="0" collapsed="false">
      <c r="C183" s="278"/>
    </row>
    <row r="184" s="1" customFormat="true" ht="15.75" hidden="false" customHeight="false" outlineLevel="0" collapsed="false">
      <c r="C184" s="278"/>
    </row>
    <row r="185" s="1" customFormat="true" ht="15.75" hidden="false" customHeight="false" outlineLevel="0" collapsed="false">
      <c r="C185" s="278"/>
    </row>
    <row r="186" s="1" customFormat="true" ht="15.75" hidden="false" customHeight="false" outlineLevel="0" collapsed="false">
      <c r="C186" s="278"/>
    </row>
    <row r="187" s="1" customFormat="true" ht="15.75" hidden="false" customHeight="false" outlineLevel="0" collapsed="false">
      <c r="C187" s="278"/>
    </row>
    <row r="188" s="1" customFormat="true" ht="15.75" hidden="false" customHeight="false" outlineLevel="0" collapsed="false">
      <c r="C188" s="278"/>
    </row>
    <row r="189" s="1" customFormat="true" ht="15.75" hidden="false" customHeight="false" outlineLevel="0" collapsed="false">
      <c r="C189" s="278"/>
    </row>
    <row r="190" s="1" customFormat="true" ht="15.75" hidden="false" customHeight="false" outlineLevel="0" collapsed="false">
      <c r="C190" s="278"/>
    </row>
    <row r="191" s="1" customFormat="true" ht="15.75" hidden="false" customHeight="false" outlineLevel="0" collapsed="false">
      <c r="C191" s="278"/>
    </row>
    <row r="192" s="1" customFormat="true" ht="15.75" hidden="false" customHeight="false" outlineLevel="0" collapsed="false">
      <c r="C192" s="278"/>
    </row>
    <row r="193" s="1" customFormat="true" ht="15.75" hidden="false" customHeight="false" outlineLevel="0" collapsed="false">
      <c r="C193" s="278"/>
    </row>
    <row r="194" s="1" customFormat="true" ht="15.75" hidden="false" customHeight="false" outlineLevel="0" collapsed="false">
      <c r="C194" s="278"/>
    </row>
    <row r="195" s="1" customFormat="true" ht="15.75" hidden="false" customHeight="false" outlineLevel="0" collapsed="false">
      <c r="C195" s="278"/>
    </row>
    <row r="196" s="1" customFormat="true" ht="15.75" hidden="false" customHeight="false" outlineLevel="0" collapsed="false">
      <c r="C196" s="278"/>
    </row>
    <row r="197" s="1" customFormat="true" ht="15.75" hidden="false" customHeight="false" outlineLevel="0" collapsed="false">
      <c r="C197" s="278"/>
    </row>
    <row r="198" s="1" customFormat="true" ht="15.75" hidden="false" customHeight="false" outlineLevel="0" collapsed="false">
      <c r="C198" s="278"/>
    </row>
    <row r="199" s="1" customFormat="true" ht="15.75" hidden="false" customHeight="false" outlineLevel="0" collapsed="false">
      <c r="C199" s="278"/>
    </row>
    <row r="200" s="1" customFormat="true" ht="15.75" hidden="false" customHeight="false" outlineLevel="0" collapsed="false">
      <c r="C200" s="278"/>
    </row>
    <row r="201" s="1" customFormat="true" ht="15.75" hidden="false" customHeight="false" outlineLevel="0" collapsed="false">
      <c r="C201" s="278"/>
    </row>
    <row r="202" s="1" customFormat="true" ht="15.75" hidden="false" customHeight="false" outlineLevel="0" collapsed="false">
      <c r="C202" s="278"/>
    </row>
    <row r="203" s="1" customFormat="true" ht="15.75" hidden="false" customHeight="false" outlineLevel="0" collapsed="false">
      <c r="C203" s="278"/>
    </row>
    <row r="204" s="1" customFormat="true" ht="15.75" hidden="false" customHeight="false" outlineLevel="0" collapsed="false">
      <c r="C204" s="278"/>
    </row>
    <row r="205" s="1" customFormat="true" ht="15.75" hidden="false" customHeight="false" outlineLevel="0" collapsed="false">
      <c r="C205" s="278"/>
    </row>
    <row r="206" s="1" customFormat="true" ht="15.75" hidden="false" customHeight="false" outlineLevel="0" collapsed="false">
      <c r="C206" s="278"/>
    </row>
    <row r="207" s="1" customFormat="true" ht="15.75" hidden="false" customHeight="false" outlineLevel="0" collapsed="false">
      <c r="C207" s="278"/>
    </row>
    <row r="208" s="1" customFormat="true" ht="15.75" hidden="false" customHeight="false" outlineLevel="0" collapsed="false">
      <c r="C208" s="278"/>
    </row>
    <row r="209" s="1" customFormat="true" ht="15.75" hidden="false" customHeight="false" outlineLevel="0" collapsed="false">
      <c r="C209" s="278"/>
    </row>
    <row r="210" s="1" customFormat="true" ht="15.75" hidden="false" customHeight="false" outlineLevel="0" collapsed="false">
      <c r="C210" s="278"/>
    </row>
    <row r="211" s="1" customFormat="true" ht="15.75" hidden="false" customHeight="false" outlineLevel="0" collapsed="false">
      <c r="C211" s="278"/>
    </row>
    <row r="212" s="1" customFormat="true" ht="15.75" hidden="false" customHeight="false" outlineLevel="0" collapsed="false">
      <c r="C212" s="278"/>
    </row>
    <row r="213" s="1" customFormat="true" ht="15.75" hidden="false" customHeight="false" outlineLevel="0" collapsed="false">
      <c r="C213" s="278"/>
    </row>
    <row r="214" s="1" customFormat="true" ht="15.75" hidden="false" customHeight="false" outlineLevel="0" collapsed="false">
      <c r="C214" s="278"/>
    </row>
    <row r="215" s="1" customFormat="true" ht="15.75" hidden="false" customHeight="false" outlineLevel="0" collapsed="false">
      <c r="C215" s="278"/>
    </row>
    <row r="216" s="1" customFormat="true" ht="15.75" hidden="false" customHeight="false" outlineLevel="0" collapsed="false">
      <c r="C216" s="278"/>
    </row>
    <row r="217" s="1" customFormat="true" ht="15.75" hidden="false" customHeight="false" outlineLevel="0" collapsed="false">
      <c r="C217" s="278"/>
    </row>
    <row r="218" s="1" customFormat="true" ht="15.75" hidden="false" customHeight="false" outlineLevel="0" collapsed="false">
      <c r="C218" s="278"/>
    </row>
    <row r="219" s="1" customFormat="true" ht="15.75" hidden="false" customHeight="false" outlineLevel="0" collapsed="false">
      <c r="C219" s="278"/>
    </row>
    <row r="220" s="1" customFormat="true" ht="15.75" hidden="false" customHeight="false" outlineLevel="0" collapsed="false">
      <c r="C220" s="278"/>
    </row>
    <row r="221" s="1" customFormat="true" ht="15.75" hidden="false" customHeight="false" outlineLevel="0" collapsed="false">
      <c r="C221" s="278"/>
    </row>
    <row r="222" s="1" customFormat="true" ht="15.75" hidden="false" customHeight="false" outlineLevel="0" collapsed="false">
      <c r="C222" s="278"/>
    </row>
    <row r="223" s="1" customFormat="true" ht="15.75" hidden="false" customHeight="false" outlineLevel="0" collapsed="false">
      <c r="C223" s="278"/>
    </row>
    <row r="224" s="1" customFormat="true" ht="15.75" hidden="false" customHeight="false" outlineLevel="0" collapsed="false">
      <c r="C224" s="278"/>
    </row>
    <row r="225" s="1" customFormat="true" ht="15.75" hidden="false" customHeight="false" outlineLevel="0" collapsed="false">
      <c r="C225" s="278"/>
    </row>
    <row r="226" s="1" customFormat="true" ht="15.75" hidden="false" customHeight="false" outlineLevel="0" collapsed="false">
      <c r="C226" s="278"/>
    </row>
    <row r="227" s="1" customFormat="true" ht="15.75" hidden="false" customHeight="false" outlineLevel="0" collapsed="false">
      <c r="C227" s="278"/>
    </row>
    <row r="228" s="1" customFormat="true" ht="15.75" hidden="false" customHeight="false" outlineLevel="0" collapsed="false">
      <c r="C228" s="278"/>
    </row>
    <row r="229" s="1" customFormat="true" ht="15.75" hidden="false" customHeight="false" outlineLevel="0" collapsed="false">
      <c r="C229" s="278"/>
    </row>
    <row r="230" s="1" customFormat="true" ht="15.75" hidden="false" customHeight="false" outlineLevel="0" collapsed="false">
      <c r="C230" s="278"/>
    </row>
    <row r="231" s="1" customFormat="true" ht="15.75" hidden="false" customHeight="false" outlineLevel="0" collapsed="false">
      <c r="C231" s="278"/>
    </row>
    <row r="232" s="1" customFormat="true" ht="15.75" hidden="false" customHeight="false" outlineLevel="0" collapsed="false">
      <c r="C232" s="278"/>
    </row>
    <row r="233" s="1" customFormat="true" ht="15.75" hidden="false" customHeight="false" outlineLevel="0" collapsed="false">
      <c r="C233" s="278"/>
    </row>
    <row r="234" s="1" customFormat="true" ht="15.75" hidden="false" customHeight="false" outlineLevel="0" collapsed="false">
      <c r="C234" s="278"/>
    </row>
    <row r="235" s="1" customFormat="true" ht="15.75" hidden="false" customHeight="false" outlineLevel="0" collapsed="false">
      <c r="C235" s="278"/>
    </row>
    <row r="236" s="1" customFormat="true" ht="15.75" hidden="false" customHeight="false" outlineLevel="0" collapsed="false">
      <c r="C236" s="278"/>
    </row>
    <row r="237" s="1" customFormat="true" ht="15.75" hidden="false" customHeight="false" outlineLevel="0" collapsed="false">
      <c r="C237" s="278"/>
    </row>
    <row r="238" s="1" customFormat="true" ht="15.75" hidden="false" customHeight="false" outlineLevel="0" collapsed="false">
      <c r="C238" s="278"/>
    </row>
    <row r="239" s="1" customFormat="true" ht="15.75" hidden="false" customHeight="false" outlineLevel="0" collapsed="false">
      <c r="C239" s="278"/>
    </row>
    <row r="240" s="1" customFormat="true" ht="15.75" hidden="false" customHeight="false" outlineLevel="0" collapsed="false">
      <c r="C240" s="278"/>
    </row>
    <row r="241" s="1" customFormat="true" ht="15.75" hidden="false" customHeight="false" outlineLevel="0" collapsed="false">
      <c r="C241" s="278"/>
    </row>
    <row r="242" s="1" customFormat="true" ht="15.75" hidden="false" customHeight="false" outlineLevel="0" collapsed="false">
      <c r="C242" s="278"/>
    </row>
    <row r="243" s="1" customFormat="true" ht="15.75" hidden="false" customHeight="false" outlineLevel="0" collapsed="false">
      <c r="C243" s="278"/>
    </row>
    <row r="244" s="1" customFormat="true" ht="15.75" hidden="false" customHeight="false" outlineLevel="0" collapsed="false">
      <c r="C244" s="278"/>
    </row>
    <row r="245" s="1" customFormat="true" ht="15.75" hidden="false" customHeight="false" outlineLevel="0" collapsed="false">
      <c r="C245" s="278"/>
    </row>
    <row r="246" s="1" customFormat="true" ht="15.75" hidden="false" customHeight="false" outlineLevel="0" collapsed="false">
      <c r="C246" s="278"/>
    </row>
    <row r="247" s="1" customFormat="true" ht="15.75" hidden="false" customHeight="false" outlineLevel="0" collapsed="false">
      <c r="C247" s="278"/>
    </row>
    <row r="248" s="1" customFormat="true" ht="15.75" hidden="false" customHeight="false" outlineLevel="0" collapsed="false">
      <c r="C248" s="278"/>
    </row>
    <row r="249" s="1" customFormat="true" ht="15.75" hidden="false" customHeight="false" outlineLevel="0" collapsed="false">
      <c r="C249" s="278"/>
    </row>
    <row r="250" s="1" customFormat="true" ht="15.75" hidden="false" customHeight="false" outlineLevel="0" collapsed="false">
      <c r="C250" s="278"/>
    </row>
    <row r="251" s="1" customFormat="true" ht="15.75" hidden="false" customHeight="false" outlineLevel="0" collapsed="false">
      <c r="C251" s="278"/>
    </row>
    <row r="252" s="1" customFormat="true" ht="15.75" hidden="false" customHeight="false" outlineLevel="0" collapsed="false">
      <c r="C252" s="278"/>
    </row>
    <row r="253" s="1" customFormat="true" ht="15.75" hidden="false" customHeight="false" outlineLevel="0" collapsed="false">
      <c r="C253" s="278"/>
    </row>
    <row r="254" s="1" customFormat="true" ht="15.75" hidden="false" customHeight="false" outlineLevel="0" collapsed="false">
      <c r="C254" s="278"/>
    </row>
    <row r="255" s="1" customFormat="true" ht="15.75" hidden="false" customHeight="false" outlineLevel="0" collapsed="false">
      <c r="C255" s="278"/>
    </row>
    <row r="256" s="1" customFormat="true" ht="15.75" hidden="false" customHeight="false" outlineLevel="0" collapsed="false">
      <c r="C256" s="278"/>
    </row>
    <row r="257" s="1" customFormat="true" ht="15.75" hidden="false" customHeight="false" outlineLevel="0" collapsed="false">
      <c r="C257" s="278"/>
    </row>
    <row r="258" s="1" customFormat="true" ht="15.75" hidden="false" customHeight="false" outlineLevel="0" collapsed="false">
      <c r="C258" s="278"/>
    </row>
    <row r="259" s="1" customFormat="true" ht="15.75" hidden="false" customHeight="false" outlineLevel="0" collapsed="false">
      <c r="C259" s="278"/>
    </row>
    <row r="260" s="1" customFormat="true" ht="15.75" hidden="false" customHeight="false" outlineLevel="0" collapsed="false">
      <c r="C260" s="278"/>
    </row>
    <row r="261" s="1" customFormat="true" ht="15.75" hidden="false" customHeight="false" outlineLevel="0" collapsed="false">
      <c r="C261" s="278"/>
    </row>
    <row r="262" s="1" customFormat="true" ht="15.75" hidden="false" customHeight="false" outlineLevel="0" collapsed="false">
      <c r="C262" s="278"/>
    </row>
    <row r="263" s="1" customFormat="true" ht="15.75" hidden="false" customHeight="false" outlineLevel="0" collapsed="false">
      <c r="C263" s="278"/>
    </row>
    <row r="264" s="1" customFormat="true" ht="15.75" hidden="false" customHeight="false" outlineLevel="0" collapsed="false">
      <c r="C264" s="278"/>
    </row>
    <row r="265" s="1" customFormat="true" ht="15.75" hidden="false" customHeight="false" outlineLevel="0" collapsed="false">
      <c r="C265" s="278"/>
    </row>
    <row r="266" s="1" customFormat="true" ht="15.75" hidden="false" customHeight="false" outlineLevel="0" collapsed="false">
      <c r="C266" s="278"/>
    </row>
    <row r="267" s="1" customFormat="true" ht="15.75" hidden="false" customHeight="false" outlineLevel="0" collapsed="false">
      <c r="C267" s="278"/>
    </row>
    <row r="268" s="1" customFormat="true" ht="15.75" hidden="false" customHeight="false" outlineLevel="0" collapsed="false">
      <c r="C268" s="278"/>
    </row>
    <row r="269" s="1" customFormat="true" ht="15.75" hidden="false" customHeight="false" outlineLevel="0" collapsed="false">
      <c r="C269" s="278"/>
    </row>
    <row r="270" s="1" customFormat="true" ht="15.75" hidden="false" customHeight="false" outlineLevel="0" collapsed="false">
      <c r="C270" s="278"/>
    </row>
    <row r="271" s="1" customFormat="true" ht="15.75" hidden="false" customHeight="false" outlineLevel="0" collapsed="false">
      <c r="C271" s="278"/>
    </row>
    <row r="272" s="1" customFormat="true" ht="15.75" hidden="false" customHeight="false" outlineLevel="0" collapsed="false">
      <c r="C272" s="278"/>
    </row>
    <row r="273" s="1" customFormat="true" ht="15.75" hidden="false" customHeight="false" outlineLevel="0" collapsed="false">
      <c r="C273" s="278"/>
    </row>
    <row r="274" s="1" customFormat="true" ht="15.75" hidden="false" customHeight="false" outlineLevel="0" collapsed="false">
      <c r="C274" s="278"/>
    </row>
    <row r="275" s="1" customFormat="true" ht="15.75" hidden="false" customHeight="false" outlineLevel="0" collapsed="false">
      <c r="C275" s="278"/>
    </row>
    <row r="276" s="1" customFormat="true" ht="15.75" hidden="false" customHeight="false" outlineLevel="0" collapsed="false">
      <c r="C276" s="278"/>
    </row>
    <row r="277" s="1" customFormat="true" ht="15.75" hidden="false" customHeight="false" outlineLevel="0" collapsed="false">
      <c r="C277" s="278"/>
    </row>
    <row r="278" s="1" customFormat="true" ht="15.75" hidden="false" customHeight="false" outlineLevel="0" collapsed="false">
      <c r="C278" s="278"/>
    </row>
    <row r="279" s="1" customFormat="true" ht="15.75" hidden="false" customHeight="false" outlineLevel="0" collapsed="false">
      <c r="C279" s="278"/>
    </row>
    <row r="280" s="1" customFormat="true" ht="15.75" hidden="false" customHeight="false" outlineLevel="0" collapsed="false">
      <c r="C280" s="278"/>
    </row>
    <row r="281" s="1" customFormat="true" ht="15.75" hidden="false" customHeight="false" outlineLevel="0" collapsed="false">
      <c r="C281" s="278"/>
    </row>
    <row r="282" s="1" customFormat="true" ht="15.75" hidden="false" customHeight="false" outlineLevel="0" collapsed="false">
      <c r="C282" s="278"/>
    </row>
    <row r="283" s="1" customFormat="true" ht="15.75" hidden="false" customHeight="false" outlineLevel="0" collapsed="false">
      <c r="C283" s="278"/>
    </row>
    <row r="284" s="1" customFormat="true" ht="15.75" hidden="false" customHeight="false" outlineLevel="0" collapsed="false">
      <c r="C284" s="278"/>
    </row>
    <row r="285" s="1" customFormat="true" ht="15.75" hidden="false" customHeight="false" outlineLevel="0" collapsed="false">
      <c r="C285" s="278"/>
    </row>
    <row r="286" s="1" customFormat="true" ht="15.75" hidden="false" customHeight="false" outlineLevel="0" collapsed="false">
      <c r="C286" s="278"/>
    </row>
    <row r="287" s="1" customFormat="true" ht="15.75" hidden="false" customHeight="false" outlineLevel="0" collapsed="false">
      <c r="C287" s="278"/>
    </row>
    <row r="288" s="1" customFormat="true" ht="15.75" hidden="false" customHeight="false" outlineLevel="0" collapsed="false">
      <c r="C288" s="278"/>
    </row>
    <row r="289" s="1" customFormat="true" ht="15.75" hidden="false" customHeight="false" outlineLevel="0" collapsed="false">
      <c r="C289" s="278"/>
    </row>
    <row r="290" s="1" customFormat="true" ht="15.75" hidden="false" customHeight="false" outlineLevel="0" collapsed="false">
      <c r="C290" s="278"/>
    </row>
    <row r="291" s="1" customFormat="true" ht="15.75" hidden="false" customHeight="false" outlineLevel="0" collapsed="false">
      <c r="C291" s="278"/>
    </row>
    <row r="292" s="1" customFormat="true" ht="15.75" hidden="false" customHeight="false" outlineLevel="0" collapsed="false">
      <c r="C292" s="278"/>
    </row>
    <row r="293" s="1" customFormat="true" ht="15.75" hidden="false" customHeight="false" outlineLevel="0" collapsed="false">
      <c r="C293" s="278"/>
    </row>
    <row r="294" s="1" customFormat="true" ht="15.75" hidden="false" customHeight="false" outlineLevel="0" collapsed="false">
      <c r="C294" s="278"/>
    </row>
    <row r="295" s="1" customFormat="true" ht="15.75" hidden="false" customHeight="false" outlineLevel="0" collapsed="false">
      <c r="C295" s="278"/>
    </row>
    <row r="296" s="1" customFormat="true" ht="15.75" hidden="false" customHeight="false" outlineLevel="0" collapsed="false">
      <c r="C296" s="278"/>
    </row>
    <row r="297" s="1" customFormat="true" ht="15.75" hidden="false" customHeight="false" outlineLevel="0" collapsed="false">
      <c r="C297" s="278"/>
    </row>
    <row r="298" s="1" customFormat="true" ht="15.75" hidden="false" customHeight="false" outlineLevel="0" collapsed="false">
      <c r="C298" s="278"/>
    </row>
    <row r="299" s="1" customFormat="true" ht="15.75" hidden="false" customHeight="false" outlineLevel="0" collapsed="false">
      <c r="C299" s="278"/>
    </row>
    <row r="300" s="1" customFormat="true" ht="15.75" hidden="false" customHeight="false" outlineLevel="0" collapsed="false">
      <c r="C300" s="278"/>
    </row>
    <row r="301" s="1" customFormat="true" ht="15.75" hidden="false" customHeight="false" outlineLevel="0" collapsed="false">
      <c r="C301" s="278"/>
    </row>
    <row r="302" s="1" customFormat="true" ht="15.75" hidden="false" customHeight="false" outlineLevel="0" collapsed="false">
      <c r="C302" s="278"/>
    </row>
    <row r="303" s="1" customFormat="true" ht="15.75" hidden="false" customHeight="false" outlineLevel="0" collapsed="false">
      <c r="C303" s="278"/>
    </row>
    <row r="304" s="1" customFormat="true" ht="15.75" hidden="false" customHeight="false" outlineLevel="0" collapsed="false">
      <c r="C304" s="278"/>
    </row>
    <row r="305" s="1" customFormat="true" ht="15.75" hidden="false" customHeight="false" outlineLevel="0" collapsed="false">
      <c r="C305" s="278"/>
    </row>
    <row r="306" s="1" customFormat="true" ht="15.75" hidden="false" customHeight="false" outlineLevel="0" collapsed="false">
      <c r="C306" s="278"/>
    </row>
    <row r="307" s="1" customFormat="true" ht="15.75" hidden="false" customHeight="false" outlineLevel="0" collapsed="false">
      <c r="C307" s="278"/>
    </row>
    <row r="308" s="1" customFormat="true" ht="15.75" hidden="false" customHeight="false" outlineLevel="0" collapsed="false">
      <c r="C308" s="278"/>
    </row>
    <row r="309" s="1" customFormat="true" ht="15.75" hidden="false" customHeight="false" outlineLevel="0" collapsed="false">
      <c r="C309" s="278"/>
    </row>
    <row r="310" s="1" customFormat="true" ht="15.75" hidden="false" customHeight="false" outlineLevel="0" collapsed="false">
      <c r="C310" s="278"/>
    </row>
    <row r="311" s="1" customFormat="true" ht="15.75" hidden="false" customHeight="false" outlineLevel="0" collapsed="false">
      <c r="C311" s="278"/>
    </row>
    <row r="312" s="1" customFormat="true" ht="15.75" hidden="false" customHeight="false" outlineLevel="0" collapsed="false">
      <c r="C312" s="278"/>
    </row>
    <row r="313" s="1" customFormat="true" ht="15.75" hidden="false" customHeight="false" outlineLevel="0" collapsed="false">
      <c r="C313" s="278"/>
    </row>
    <row r="314" s="1" customFormat="true" ht="15.75" hidden="false" customHeight="false" outlineLevel="0" collapsed="false">
      <c r="C314" s="278"/>
    </row>
    <row r="315" s="1" customFormat="true" ht="15.75" hidden="false" customHeight="false" outlineLevel="0" collapsed="false">
      <c r="C315" s="278"/>
    </row>
    <row r="316" s="1" customFormat="true" ht="15.75" hidden="false" customHeight="false" outlineLevel="0" collapsed="false">
      <c r="C316" s="278"/>
    </row>
    <row r="317" s="1" customFormat="true" ht="15.75" hidden="false" customHeight="false" outlineLevel="0" collapsed="false">
      <c r="C317" s="278"/>
    </row>
    <row r="318" s="1" customFormat="true" ht="15.75" hidden="false" customHeight="false" outlineLevel="0" collapsed="false">
      <c r="C318" s="278"/>
    </row>
    <row r="319" s="1" customFormat="true" ht="15.75" hidden="false" customHeight="false" outlineLevel="0" collapsed="false">
      <c r="C319" s="278"/>
    </row>
    <row r="320" s="1" customFormat="true" ht="15.75" hidden="false" customHeight="false" outlineLevel="0" collapsed="false">
      <c r="C320" s="278"/>
    </row>
    <row r="321" s="1" customFormat="true" ht="15.75" hidden="false" customHeight="false" outlineLevel="0" collapsed="false">
      <c r="C321" s="278"/>
    </row>
    <row r="322" s="1" customFormat="true" ht="15.75" hidden="false" customHeight="false" outlineLevel="0" collapsed="false">
      <c r="C322" s="278"/>
    </row>
    <row r="323" s="1" customFormat="true" ht="15.75" hidden="false" customHeight="false" outlineLevel="0" collapsed="false">
      <c r="C323" s="278"/>
    </row>
    <row r="324" s="1" customFormat="true" ht="15.75" hidden="false" customHeight="false" outlineLevel="0" collapsed="false">
      <c r="C324" s="278"/>
    </row>
    <row r="325" s="1" customFormat="true" ht="15.75" hidden="false" customHeight="false" outlineLevel="0" collapsed="false">
      <c r="C325" s="278"/>
    </row>
    <row r="326" s="1" customFormat="true" ht="15.75" hidden="false" customHeight="false" outlineLevel="0" collapsed="false">
      <c r="C326" s="278"/>
    </row>
    <row r="327" s="1" customFormat="true" ht="15.75" hidden="false" customHeight="false" outlineLevel="0" collapsed="false">
      <c r="C327" s="278"/>
    </row>
    <row r="328" s="1" customFormat="true" ht="15.75" hidden="false" customHeight="false" outlineLevel="0" collapsed="false">
      <c r="C328" s="278"/>
    </row>
    <row r="329" s="1" customFormat="true" ht="15.75" hidden="false" customHeight="false" outlineLevel="0" collapsed="false">
      <c r="C329" s="278"/>
    </row>
    <row r="330" s="1" customFormat="true" ht="15.75" hidden="false" customHeight="false" outlineLevel="0" collapsed="false">
      <c r="C330" s="278"/>
    </row>
    <row r="331" s="1" customFormat="true" ht="15.75" hidden="false" customHeight="false" outlineLevel="0" collapsed="false">
      <c r="C331" s="278"/>
    </row>
    <row r="332" s="1" customFormat="true" ht="15.75" hidden="false" customHeight="false" outlineLevel="0" collapsed="false">
      <c r="C332" s="278"/>
    </row>
    <row r="333" s="1" customFormat="true" ht="15.75" hidden="false" customHeight="false" outlineLevel="0" collapsed="false">
      <c r="C333" s="278"/>
    </row>
    <row r="334" s="1" customFormat="true" ht="15.75" hidden="false" customHeight="false" outlineLevel="0" collapsed="false">
      <c r="C334" s="278"/>
    </row>
    <row r="335" s="1" customFormat="true" ht="15.75" hidden="false" customHeight="false" outlineLevel="0" collapsed="false">
      <c r="C335" s="278"/>
    </row>
    <row r="336" s="1" customFormat="true" ht="15.75" hidden="false" customHeight="false" outlineLevel="0" collapsed="false">
      <c r="C336" s="278"/>
    </row>
    <row r="337" s="1" customFormat="true" ht="15.75" hidden="false" customHeight="false" outlineLevel="0" collapsed="false">
      <c r="C337" s="278"/>
    </row>
    <row r="338" s="1" customFormat="true" ht="15.75" hidden="false" customHeight="false" outlineLevel="0" collapsed="false">
      <c r="C338" s="278"/>
    </row>
    <row r="339" s="1" customFormat="true" ht="15.75" hidden="false" customHeight="false" outlineLevel="0" collapsed="false">
      <c r="C339" s="278"/>
    </row>
    <row r="340" s="1" customFormat="true" ht="15.75" hidden="false" customHeight="false" outlineLevel="0" collapsed="false">
      <c r="C340" s="278"/>
    </row>
    <row r="341" s="1" customFormat="true" ht="15.75" hidden="false" customHeight="false" outlineLevel="0" collapsed="false">
      <c r="C341" s="278"/>
    </row>
    <row r="342" s="1" customFormat="true" ht="15.75" hidden="false" customHeight="false" outlineLevel="0" collapsed="false">
      <c r="C342" s="278"/>
    </row>
    <row r="343" s="1" customFormat="true" ht="15.75" hidden="false" customHeight="false" outlineLevel="0" collapsed="false">
      <c r="C343" s="278"/>
    </row>
    <row r="344" s="1" customFormat="true" ht="15.75" hidden="false" customHeight="false" outlineLevel="0" collapsed="false">
      <c r="C344" s="278"/>
    </row>
    <row r="345" s="1" customFormat="true" ht="15.75" hidden="false" customHeight="false" outlineLevel="0" collapsed="false">
      <c r="C345" s="278"/>
    </row>
    <row r="346" s="1" customFormat="true" ht="15.75" hidden="false" customHeight="false" outlineLevel="0" collapsed="false">
      <c r="C346" s="278"/>
    </row>
    <row r="347" s="1" customFormat="true" ht="15.75" hidden="false" customHeight="false" outlineLevel="0" collapsed="false">
      <c r="C347" s="278"/>
    </row>
    <row r="348" s="1" customFormat="true" ht="15.75" hidden="false" customHeight="false" outlineLevel="0" collapsed="false">
      <c r="C348" s="278"/>
    </row>
    <row r="349" s="1" customFormat="true" ht="15.75" hidden="false" customHeight="false" outlineLevel="0" collapsed="false">
      <c r="C349" s="278"/>
    </row>
    <row r="350" s="1" customFormat="true" ht="15.75" hidden="false" customHeight="false" outlineLevel="0" collapsed="false">
      <c r="C350" s="278"/>
    </row>
    <row r="351" s="1" customFormat="true" ht="15.75" hidden="false" customHeight="false" outlineLevel="0" collapsed="false">
      <c r="C351" s="278"/>
    </row>
    <row r="352" s="1" customFormat="true" ht="15.75" hidden="false" customHeight="false" outlineLevel="0" collapsed="false">
      <c r="C352" s="278"/>
    </row>
    <row r="353" s="1" customFormat="true" ht="15.75" hidden="false" customHeight="false" outlineLevel="0" collapsed="false">
      <c r="C353" s="278"/>
    </row>
    <row r="354" s="1" customFormat="true" ht="15.75" hidden="false" customHeight="false" outlineLevel="0" collapsed="false">
      <c r="C354" s="278"/>
    </row>
    <row r="355" s="1" customFormat="true" ht="15.75" hidden="false" customHeight="false" outlineLevel="0" collapsed="false">
      <c r="C355" s="278"/>
    </row>
    <row r="356" s="1" customFormat="true" ht="15.75" hidden="false" customHeight="false" outlineLevel="0" collapsed="false">
      <c r="C356" s="278"/>
    </row>
    <row r="357" s="1" customFormat="true" ht="15.75" hidden="false" customHeight="false" outlineLevel="0" collapsed="false">
      <c r="C357" s="278"/>
    </row>
    <row r="358" s="1" customFormat="true" ht="15.75" hidden="false" customHeight="false" outlineLevel="0" collapsed="false">
      <c r="C358" s="278"/>
    </row>
    <row r="359" s="1" customFormat="true" ht="15.75" hidden="false" customHeight="false" outlineLevel="0" collapsed="false">
      <c r="C359" s="278"/>
    </row>
    <row r="360" s="1" customFormat="true" ht="15.75" hidden="false" customHeight="false" outlineLevel="0" collapsed="false">
      <c r="C360" s="278"/>
    </row>
    <row r="361" s="1" customFormat="true" ht="15.75" hidden="false" customHeight="false" outlineLevel="0" collapsed="false">
      <c r="C361" s="278"/>
    </row>
    <row r="362" s="1" customFormat="true" ht="15.75" hidden="false" customHeight="false" outlineLevel="0" collapsed="false">
      <c r="C362" s="278"/>
    </row>
    <row r="363" s="1" customFormat="true" ht="15.75" hidden="false" customHeight="false" outlineLevel="0" collapsed="false">
      <c r="C363" s="278"/>
    </row>
    <row r="364" s="1" customFormat="true" ht="15.75" hidden="false" customHeight="false" outlineLevel="0" collapsed="false">
      <c r="C364" s="278"/>
    </row>
    <row r="365" s="1" customFormat="true" ht="15.75" hidden="false" customHeight="false" outlineLevel="0" collapsed="false">
      <c r="C365" s="278"/>
    </row>
    <row r="366" s="1" customFormat="true" ht="15.75" hidden="false" customHeight="false" outlineLevel="0" collapsed="false">
      <c r="C366" s="278"/>
    </row>
    <row r="367" s="1" customFormat="true" ht="15.75" hidden="false" customHeight="false" outlineLevel="0" collapsed="false">
      <c r="C367" s="278"/>
    </row>
    <row r="368" s="1" customFormat="true" ht="15.75" hidden="false" customHeight="false" outlineLevel="0" collapsed="false">
      <c r="C368" s="278"/>
    </row>
    <row r="369" s="1" customFormat="true" ht="15.75" hidden="false" customHeight="false" outlineLevel="0" collapsed="false">
      <c r="C369" s="278"/>
    </row>
    <row r="370" s="1" customFormat="true" ht="15.75" hidden="false" customHeight="false" outlineLevel="0" collapsed="false">
      <c r="C370" s="278"/>
    </row>
    <row r="371" s="1" customFormat="true" ht="15.75" hidden="false" customHeight="false" outlineLevel="0" collapsed="false">
      <c r="C371" s="278"/>
    </row>
    <row r="372" s="1" customFormat="true" ht="15.75" hidden="false" customHeight="false" outlineLevel="0" collapsed="false">
      <c r="C372" s="278"/>
    </row>
    <row r="373" s="1" customFormat="true" ht="15.75" hidden="false" customHeight="false" outlineLevel="0" collapsed="false">
      <c r="C373" s="278"/>
    </row>
    <row r="374" s="1" customFormat="true" ht="15.75" hidden="false" customHeight="false" outlineLevel="0" collapsed="false">
      <c r="C374" s="278"/>
    </row>
    <row r="375" s="1" customFormat="true" ht="15.75" hidden="false" customHeight="false" outlineLevel="0" collapsed="false">
      <c r="C375" s="278"/>
    </row>
    <row r="376" s="1" customFormat="true" ht="15.75" hidden="false" customHeight="false" outlineLevel="0" collapsed="false">
      <c r="C376" s="278"/>
    </row>
    <row r="377" s="1" customFormat="true" ht="15.75" hidden="false" customHeight="false" outlineLevel="0" collapsed="false">
      <c r="C377" s="278"/>
    </row>
    <row r="378" s="1" customFormat="true" ht="15.75" hidden="false" customHeight="false" outlineLevel="0" collapsed="false">
      <c r="C378" s="278"/>
    </row>
    <row r="379" s="1" customFormat="true" ht="15.75" hidden="false" customHeight="false" outlineLevel="0" collapsed="false">
      <c r="C379" s="278"/>
    </row>
    <row r="380" s="1" customFormat="true" ht="15.75" hidden="false" customHeight="false" outlineLevel="0" collapsed="false">
      <c r="C380" s="278"/>
    </row>
    <row r="381" s="1" customFormat="true" ht="15.75" hidden="false" customHeight="false" outlineLevel="0" collapsed="false">
      <c r="C381" s="278"/>
    </row>
    <row r="382" s="1" customFormat="true" ht="15.75" hidden="false" customHeight="false" outlineLevel="0" collapsed="false">
      <c r="C382" s="278"/>
    </row>
    <row r="383" s="1" customFormat="true" ht="15.75" hidden="false" customHeight="false" outlineLevel="0" collapsed="false">
      <c r="C383" s="278"/>
    </row>
    <row r="384" s="1" customFormat="true" ht="15.75" hidden="false" customHeight="false" outlineLevel="0" collapsed="false">
      <c r="C384" s="278"/>
    </row>
    <row r="385" s="1" customFormat="true" ht="15.75" hidden="false" customHeight="false" outlineLevel="0" collapsed="false">
      <c r="C385" s="278"/>
    </row>
    <row r="386" s="1" customFormat="true" ht="15.75" hidden="false" customHeight="false" outlineLevel="0" collapsed="false">
      <c r="C386" s="278"/>
    </row>
    <row r="387" s="1" customFormat="true" ht="15.75" hidden="false" customHeight="false" outlineLevel="0" collapsed="false">
      <c r="C387" s="278"/>
    </row>
    <row r="388" s="1" customFormat="true" ht="15.75" hidden="false" customHeight="false" outlineLevel="0" collapsed="false">
      <c r="C388" s="278"/>
    </row>
    <row r="389" s="1" customFormat="true" ht="15.75" hidden="false" customHeight="false" outlineLevel="0" collapsed="false">
      <c r="C389" s="278"/>
    </row>
    <row r="390" s="1" customFormat="true" ht="15.75" hidden="false" customHeight="false" outlineLevel="0" collapsed="false">
      <c r="C390" s="278"/>
    </row>
    <row r="391" s="1" customFormat="true" ht="15.75" hidden="false" customHeight="false" outlineLevel="0" collapsed="false">
      <c r="C391" s="278"/>
    </row>
    <row r="392" s="1" customFormat="true" ht="15.75" hidden="false" customHeight="false" outlineLevel="0" collapsed="false">
      <c r="C392" s="278"/>
    </row>
    <row r="393" s="1" customFormat="true" ht="15.75" hidden="false" customHeight="false" outlineLevel="0" collapsed="false">
      <c r="C393" s="278"/>
    </row>
    <row r="394" s="1" customFormat="true" ht="15.75" hidden="false" customHeight="false" outlineLevel="0" collapsed="false">
      <c r="C394" s="278"/>
    </row>
    <row r="395" s="1" customFormat="true" ht="15.75" hidden="false" customHeight="false" outlineLevel="0" collapsed="false">
      <c r="C395" s="278"/>
    </row>
    <row r="396" s="1" customFormat="true" ht="15.75" hidden="false" customHeight="false" outlineLevel="0" collapsed="false">
      <c r="C396" s="278"/>
    </row>
    <row r="397" s="1" customFormat="true" ht="15.75" hidden="false" customHeight="false" outlineLevel="0" collapsed="false">
      <c r="C397" s="278"/>
    </row>
    <row r="398" s="1" customFormat="true" ht="15.75" hidden="false" customHeight="false" outlineLevel="0" collapsed="false">
      <c r="C398" s="278"/>
    </row>
    <row r="399" s="1" customFormat="true" ht="15.75" hidden="false" customHeight="false" outlineLevel="0" collapsed="false">
      <c r="C399" s="278"/>
    </row>
    <row r="400" s="1" customFormat="true" ht="15.75" hidden="false" customHeight="false" outlineLevel="0" collapsed="false">
      <c r="C400" s="278"/>
    </row>
    <row r="401" s="1" customFormat="true" ht="15.75" hidden="false" customHeight="false" outlineLevel="0" collapsed="false">
      <c r="C401" s="278"/>
    </row>
    <row r="402" s="1" customFormat="true" ht="15.75" hidden="false" customHeight="false" outlineLevel="0" collapsed="false">
      <c r="C402" s="278"/>
    </row>
    <row r="403" s="1" customFormat="true" ht="15.75" hidden="false" customHeight="false" outlineLevel="0" collapsed="false">
      <c r="C403" s="278"/>
    </row>
    <row r="404" s="1" customFormat="true" ht="15.75" hidden="false" customHeight="false" outlineLevel="0" collapsed="false">
      <c r="C404" s="278"/>
    </row>
    <row r="405" s="1" customFormat="true" ht="15.75" hidden="false" customHeight="false" outlineLevel="0" collapsed="false">
      <c r="C405" s="278"/>
    </row>
    <row r="406" s="1" customFormat="true" ht="15.75" hidden="false" customHeight="false" outlineLevel="0" collapsed="false">
      <c r="C406" s="278"/>
    </row>
    <row r="407" s="1" customFormat="true" ht="15.75" hidden="false" customHeight="false" outlineLevel="0" collapsed="false">
      <c r="C407" s="278"/>
    </row>
    <row r="408" s="1" customFormat="true" ht="15.75" hidden="false" customHeight="false" outlineLevel="0" collapsed="false">
      <c r="C408" s="278"/>
    </row>
    <row r="409" s="1" customFormat="true" ht="15.75" hidden="false" customHeight="false" outlineLevel="0" collapsed="false">
      <c r="C409" s="278"/>
    </row>
    <row r="410" s="1" customFormat="true" ht="15.75" hidden="false" customHeight="false" outlineLevel="0" collapsed="false">
      <c r="C410" s="278"/>
    </row>
    <row r="411" s="1" customFormat="true" ht="15.75" hidden="false" customHeight="false" outlineLevel="0" collapsed="false">
      <c r="C411" s="278"/>
    </row>
    <row r="412" s="1" customFormat="true" ht="15.75" hidden="false" customHeight="false" outlineLevel="0" collapsed="false">
      <c r="C412" s="278"/>
    </row>
    <row r="413" s="1" customFormat="true" ht="15.75" hidden="false" customHeight="false" outlineLevel="0" collapsed="false">
      <c r="C413" s="278"/>
    </row>
    <row r="414" s="1" customFormat="true" ht="15.75" hidden="false" customHeight="false" outlineLevel="0" collapsed="false">
      <c r="C414" s="278"/>
    </row>
    <row r="415" s="1" customFormat="true" ht="15.75" hidden="false" customHeight="false" outlineLevel="0" collapsed="false">
      <c r="C415" s="278"/>
    </row>
    <row r="416" s="1" customFormat="true" ht="15.75" hidden="false" customHeight="false" outlineLevel="0" collapsed="false">
      <c r="C416" s="278"/>
    </row>
    <row r="417" s="1" customFormat="true" ht="15.75" hidden="false" customHeight="false" outlineLevel="0" collapsed="false">
      <c r="C417" s="278"/>
    </row>
    <row r="418" s="1" customFormat="true" ht="15.75" hidden="false" customHeight="false" outlineLevel="0" collapsed="false">
      <c r="C418" s="278"/>
    </row>
    <row r="419" s="1" customFormat="true" ht="15.75" hidden="false" customHeight="false" outlineLevel="0" collapsed="false">
      <c r="C419" s="278"/>
    </row>
    <row r="420" s="1" customFormat="true" ht="15.75" hidden="false" customHeight="false" outlineLevel="0" collapsed="false">
      <c r="C420" s="278"/>
    </row>
    <row r="421" s="1" customFormat="true" ht="15.75" hidden="false" customHeight="false" outlineLevel="0" collapsed="false">
      <c r="C421" s="278"/>
    </row>
    <row r="422" s="1" customFormat="true" ht="15.75" hidden="false" customHeight="false" outlineLevel="0" collapsed="false">
      <c r="C422" s="278"/>
    </row>
    <row r="423" s="1" customFormat="true" ht="15.75" hidden="false" customHeight="false" outlineLevel="0" collapsed="false">
      <c r="C423" s="278"/>
    </row>
    <row r="424" s="1" customFormat="true" ht="15.75" hidden="false" customHeight="false" outlineLevel="0" collapsed="false">
      <c r="C424" s="278"/>
    </row>
    <row r="425" s="1" customFormat="true" ht="15.75" hidden="false" customHeight="false" outlineLevel="0" collapsed="false">
      <c r="C425" s="278"/>
    </row>
    <row r="426" s="1" customFormat="true" ht="15.75" hidden="false" customHeight="false" outlineLevel="0" collapsed="false">
      <c r="C426" s="278"/>
    </row>
    <row r="427" s="1" customFormat="true" ht="15.75" hidden="false" customHeight="false" outlineLevel="0" collapsed="false">
      <c r="C427" s="278"/>
    </row>
    <row r="428" s="1" customFormat="true" ht="15.75" hidden="false" customHeight="false" outlineLevel="0" collapsed="false">
      <c r="C428" s="278"/>
    </row>
    <row r="429" s="1" customFormat="true" ht="15.75" hidden="false" customHeight="false" outlineLevel="0" collapsed="false">
      <c r="C429" s="278"/>
    </row>
    <row r="430" s="1" customFormat="true" ht="15.75" hidden="false" customHeight="false" outlineLevel="0" collapsed="false">
      <c r="C430" s="278"/>
    </row>
    <row r="431" s="1" customFormat="true" ht="15.75" hidden="false" customHeight="false" outlineLevel="0" collapsed="false">
      <c r="C431" s="278"/>
    </row>
    <row r="432" s="1" customFormat="true" ht="15.75" hidden="false" customHeight="false" outlineLevel="0" collapsed="false">
      <c r="C432" s="278"/>
    </row>
    <row r="433" s="1" customFormat="true" ht="15.75" hidden="false" customHeight="false" outlineLevel="0" collapsed="false">
      <c r="C433" s="278"/>
    </row>
    <row r="434" s="1" customFormat="true" ht="15.75" hidden="false" customHeight="false" outlineLevel="0" collapsed="false">
      <c r="C434" s="278"/>
    </row>
    <row r="435" s="1" customFormat="true" ht="15.75" hidden="false" customHeight="false" outlineLevel="0" collapsed="false">
      <c r="C435" s="278"/>
    </row>
    <row r="436" s="1" customFormat="true" ht="15.75" hidden="false" customHeight="false" outlineLevel="0" collapsed="false">
      <c r="C436" s="278"/>
    </row>
    <row r="437" s="1" customFormat="true" ht="15.75" hidden="false" customHeight="false" outlineLevel="0" collapsed="false">
      <c r="C437" s="278"/>
    </row>
    <row r="438" s="1" customFormat="true" ht="15.75" hidden="false" customHeight="false" outlineLevel="0" collapsed="false">
      <c r="C438" s="278"/>
    </row>
    <row r="439" s="1" customFormat="true" ht="15.75" hidden="false" customHeight="false" outlineLevel="0" collapsed="false">
      <c r="C439" s="278"/>
    </row>
    <row r="440" s="1" customFormat="true" ht="15.75" hidden="false" customHeight="false" outlineLevel="0" collapsed="false">
      <c r="C440" s="278"/>
    </row>
    <row r="441" s="1" customFormat="true" ht="15.75" hidden="false" customHeight="false" outlineLevel="0" collapsed="false">
      <c r="C441" s="278"/>
    </row>
    <row r="442" s="1" customFormat="true" ht="15.75" hidden="false" customHeight="false" outlineLevel="0" collapsed="false">
      <c r="C442" s="278"/>
    </row>
    <row r="443" s="1" customFormat="true" ht="15.75" hidden="false" customHeight="false" outlineLevel="0" collapsed="false">
      <c r="C443" s="278"/>
    </row>
    <row r="444" s="1" customFormat="true" ht="15.75" hidden="false" customHeight="false" outlineLevel="0" collapsed="false">
      <c r="C444" s="278"/>
    </row>
    <row r="445" s="1" customFormat="true" ht="15.75" hidden="false" customHeight="false" outlineLevel="0" collapsed="false">
      <c r="C445" s="278"/>
    </row>
    <row r="446" s="1" customFormat="true" ht="15.75" hidden="false" customHeight="false" outlineLevel="0" collapsed="false">
      <c r="C446" s="278"/>
    </row>
    <row r="447" s="1" customFormat="true" ht="15.75" hidden="false" customHeight="false" outlineLevel="0" collapsed="false">
      <c r="C447" s="278"/>
    </row>
    <row r="448" s="1" customFormat="true" ht="15.75" hidden="false" customHeight="false" outlineLevel="0" collapsed="false">
      <c r="C448" s="278"/>
    </row>
    <row r="449" s="1" customFormat="true" ht="15.75" hidden="false" customHeight="false" outlineLevel="0" collapsed="false">
      <c r="C449" s="278"/>
    </row>
    <row r="450" s="1" customFormat="true" ht="15.75" hidden="false" customHeight="false" outlineLevel="0" collapsed="false">
      <c r="C450" s="278"/>
    </row>
    <row r="451" s="1" customFormat="true" ht="15.75" hidden="false" customHeight="false" outlineLevel="0" collapsed="false">
      <c r="C451" s="278"/>
    </row>
    <row r="452" s="1" customFormat="true" ht="15.75" hidden="false" customHeight="false" outlineLevel="0" collapsed="false">
      <c r="C452" s="278"/>
    </row>
    <row r="453" s="1" customFormat="true" ht="15.75" hidden="false" customHeight="false" outlineLevel="0" collapsed="false">
      <c r="C453" s="278"/>
    </row>
    <row r="454" s="1" customFormat="true" ht="15.75" hidden="false" customHeight="false" outlineLevel="0" collapsed="false">
      <c r="C454" s="278"/>
    </row>
    <row r="455" s="1" customFormat="true" ht="15.75" hidden="false" customHeight="false" outlineLevel="0" collapsed="false">
      <c r="C455" s="278"/>
    </row>
    <row r="456" s="1" customFormat="true" ht="15.75" hidden="false" customHeight="false" outlineLevel="0" collapsed="false">
      <c r="C456" s="278"/>
    </row>
    <row r="457" s="1" customFormat="true" ht="15.75" hidden="false" customHeight="false" outlineLevel="0" collapsed="false">
      <c r="C457" s="278"/>
    </row>
    <row r="458" s="1" customFormat="true" ht="15.75" hidden="false" customHeight="false" outlineLevel="0" collapsed="false">
      <c r="C458" s="278"/>
    </row>
    <row r="459" s="1" customFormat="true" ht="15.75" hidden="false" customHeight="false" outlineLevel="0" collapsed="false">
      <c r="C459" s="278"/>
    </row>
    <row r="460" s="1" customFormat="true" ht="15.75" hidden="false" customHeight="false" outlineLevel="0" collapsed="false">
      <c r="C460" s="278"/>
    </row>
    <row r="461" s="1" customFormat="true" ht="15.75" hidden="false" customHeight="false" outlineLevel="0" collapsed="false">
      <c r="C461" s="278"/>
    </row>
    <row r="462" s="1" customFormat="true" ht="15.75" hidden="false" customHeight="false" outlineLevel="0" collapsed="false">
      <c r="C462" s="278"/>
    </row>
    <row r="463" s="1" customFormat="true" ht="15.75" hidden="false" customHeight="false" outlineLevel="0" collapsed="false">
      <c r="C463" s="278"/>
    </row>
    <row r="464" s="1" customFormat="true" ht="15.75" hidden="false" customHeight="false" outlineLevel="0" collapsed="false">
      <c r="C464" s="278"/>
    </row>
    <row r="465" s="1" customFormat="true" ht="15.75" hidden="false" customHeight="false" outlineLevel="0" collapsed="false">
      <c r="C465" s="278"/>
    </row>
    <row r="466" s="1" customFormat="true" ht="15.75" hidden="false" customHeight="false" outlineLevel="0" collapsed="false">
      <c r="C466" s="278"/>
    </row>
    <row r="467" s="1" customFormat="true" ht="15.75" hidden="false" customHeight="false" outlineLevel="0" collapsed="false">
      <c r="C467" s="278"/>
    </row>
    <row r="468" s="1" customFormat="true" ht="15.75" hidden="false" customHeight="false" outlineLevel="0" collapsed="false">
      <c r="C468" s="278"/>
    </row>
    <row r="469" s="1" customFormat="true" ht="15.75" hidden="false" customHeight="false" outlineLevel="0" collapsed="false">
      <c r="C469" s="278"/>
    </row>
    <row r="470" s="1" customFormat="true" ht="15.75" hidden="false" customHeight="false" outlineLevel="0" collapsed="false">
      <c r="C470" s="278"/>
    </row>
    <row r="471" s="1" customFormat="true" ht="15.75" hidden="false" customHeight="false" outlineLevel="0" collapsed="false">
      <c r="C471" s="278"/>
    </row>
    <row r="472" s="1" customFormat="true" ht="15.75" hidden="false" customHeight="false" outlineLevel="0" collapsed="false">
      <c r="C472" s="278"/>
    </row>
    <row r="473" s="1" customFormat="true" ht="15.75" hidden="false" customHeight="false" outlineLevel="0" collapsed="false">
      <c r="C473" s="278"/>
    </row>
    <row r="474" s="1" customFormat="true" ht="15.75" hidden="false" customHeight="false" outlineLevel="0" collapsed="false">
      <c r="C474" s="278"/>
    </row>
    <row r="475" s="1" customFormat="true" ht="15.75" hidden="false" customHeight="false" outlineLevel="0" collapsed="false">
      <c r="C475" s="278"/>
    </row>
    <row r="476" s="1" customFormat="true" ht="15.75" hidden="false" customHeight="false" outlineLevel="0" collapsed="false">
      <c r="C476" s="278"/>
    </row>
    <row r="477" s="1" customFormat="true" ht="15.75" hidden="false" customHeight="false" outlineLevel="0" collapsed="false">
      <c r="C477" s="278"/>
    </row>
    <row r="478" s="1" customFormat="true" ht="15.75" hidden="false" customHeight="false" outlineLevel="0" collapsed="false">
      <c r="C478" s="278"/>
    </row>
    <row r="479" s="1" customFormat="true" ht="15.75" hidden="false" customHeight="false" outlineLevel="0" collapsed="false">
      <c r="C479" s="278"/>
    </row>
    <row r="480" s="1" customFormat="true" ht="15.75" hidden="false" customHeight="false" outlineLevel="0" collapsed="false">
      <c r="C480" s="278"/>
    </row>
    <row r="481" s="1" customFormat="true" ht="15.75" hidden="false" customHeight="false" outlineLevel="0" collapsed="false">
      <c r="C481" s="278"/>
    </row>
    <row r="482" s="1" customFormat="true" ht="15.75" hidden="false" customHeight="false" outlineLevel="0" collapsed="false">
      <c r="C482" s="278"/>
    </row>
    <row r="483" s="1" customFormat="true" ht="15.75" hidden="false" customHeight="false" outlineLevel="0" collapsed="false">
      <c r="C483" s="278"/>
    </row>
    <row r="484" s="1" customFormat="true" ht="15.75" hidden="false" customHeight="false" outlineLevel="0" collapsed="false">
      <c r="C484" s="278"/>
    </row>
    <row r="485" s="1" customFormat="true" ht="15.75" hidden="false" customHeight="false" outlineLevel="0" collapsed="false">
      <c r="C485" s="278"/>
    </row>
    <row r="486" s="1" customFormat="true" ht="15.75" hidden="false" customHeight="false" outlineLevel="0" collapsed="false">
      <c r="C486" s="278"/>
    </row>
    <row r="487" s="1" customFormat="true" ht="15.75" hidden="false" customHeight="false" outlineLevel="0" collapsed="false">
      <c r="C487" s="278"/>
    </row>
    <row r="488" s="1" customFormat="true" ht="15.75" hidden="false" customHeight="false" outlineLevel="0" collapsed="false">
      <c r="C488" s="278"/>
    </row>
    <row r="489" s="1" customFormat="true" ht="15.75" hidden="false" customHeight="false" outlineLevel="0" collapsed="false">
      <c r="C489" s="278"/>
    </row>
    <row r="490" s="1" customFormat="true" ht="15.75" hidden="false" customHeight="false" outlineLevel="0" collapsed="false">
      <c r="C490" s="278"/>
    </row>
    <row r="491" s="1" customFormat="true" ht="15.75" hidden="false" customHeight="false" outlineLevel="0" collapsed="false">
      <c r="C491" s="278"/>
    </row>
    <row r="492" s="1" customFormat="true" ht="15.75" hidden="false" customHeight="false" outlineLevel="0" collapsed="false">
      <c r="C492" s="278"/>
    </row>
    <row r="493" s="1" customFormat="true" ht="15.75" hidden="false" customHeight="false" outlineLevel="0" collapsed="false">
      <c r="C493" s="278"/>
    </row>
    <row r="494" s="1" customFormat="true" ht="15.75" hidden="false" customHeight="false" outlineLevel="0" collapsed="false">
      <c r="C494" s="278"/>
    </row>
    <row r="495" s="1" customFormat="true" ht="15.75" hidden="false" customHeight="false" outlineLevel="0" collapsed="false">
      <c r="C495" s="278"/>
    </row>
    <row r="496" s="1" customFormat="true" ht="15.75" hidden="false" customHeight="false" outlineLevel="0" collapsed="false">
      <c r="C496" s="278"/>
    </row>
    <row r="497" s="1" customFormat="true" ht="15.75" hidden="false" customHeight="false" outlineLevel="0" collapsed="false">
      <c r="C497" s="278"/>
    </row>
    <row r="498" s="1" customFormat="true" ht="15.75" hidden="false" customHeight="false" outlineLevel="0" collapsed="false">
      <c r="C498" s="278"/>
    </row>
    <row r="499" s="1" customFormat="true" ht="15.75" hidden="false" customHeight="false" outlineLevel="0" collapsed="false">
      <c r="C499" s="278"/>
    </row>
    <row r="500" s="1" customFormat="true" ht="15.75" hidden="false" customHeight="false" outlineLevel="0" collapsed="false">
      <c r="C500" s="278"/>
    </row>
    <row r="501" s="1" customFormat="true" ht="15.75" hidden="false" customHeight="false" outlineLevel="0" collapsed="false">
      <c r="C501" s="278"/>
    </row>
    <row r="502" s="1" customFormat="true" ht="15.75" hidden="false" customHeight="false" outlineLevel="0" collapsed="false">
      <c r="C502" s="278"/>
    </row>
    <row r="503" s="1" customFormat="true" ht="15.75" hidden="false" customHeight="false" outlineLevel="0" collapsed="false">
      <c r="C503" s="278"/>
    </row>
    <row r="504" s="1" customFormat="true" ht="15.75" hidden="false" customHeight="false" outlineLevel="0" collapsed="false">
      <c r="C504" s="278"/>
    </row>
    <row r="505" s="1" customFormat="true" ht="15.75" hidden="false" customHeight="false" outlineLevel="0" collapsed="false">
      <c r="C505" s="278"/>
    </row>
    <row r="506" s="1" customFormat="true" ht="15.75" hidden="false" customHeight="false" outlineLevel="0" collapsed="false">
      <c r="C506" s="278"/>
    </row>
    <row r="507" s="1" customFormat="true" ht="15.75" hidden="false" customHeight="false" outlineLevel="0" collapsed="false">
      <c r="C507" s="278"/>
    </row>
    <row r="508" s="1" customFormat="true" ht="15.75" hidden="false" customHeight="false" outlineLevel="0" collapsed="false">
      <c r="C508" s="278"/>
    </row>
    <row r="509" s="1" customFormat="true" ht="15.75" hidden="false" customHeight="false" outlineLevel="0" collapsed="false">
      <c r="C509" s="278"/>
    </row>
    <row r="510" s="1" customFormat="true" ht="15.75" hidden="false" customHeight="false" outlineLevel="0" collapsed="false">
      <c r="C510" s="278"/>
    </row>
    <row r="511" s="1" customFormat="true" ht="15.75" hidden="false" customHeight="false" outlineLevel="0" collapsed="false">
      <c r="C511" s="278"/>
    </row>
    <row r="512" s="1" customFormat="true" ht="15.75" hidden="false" customHeight="false" outlineLevel="0" collapsed="false">
      <c r="C512" s="278"/>
    </row>
    <row r="513" s="1" customFormat="true" ht="15.75" hidden="false" customHeight="false" outlineLevel="0" collapsed="false">
      <c r="C513" s="278"/>
    </row>
    <row r="514" s="1" customFormat="true" ht="15.75" hidden="false" customHeight="false" outlineLevel="0" collapsed="false">
      <c r="C514" s="278"/>
    </row>
    <row r="515" s="1" customFormat="true" ht="15.75" hidden="false" customHeight="false" outlineLevel="0" collapsed="false">
      <c r="C515" s="278"/>
    </row>
    <row r="516" s="1" customFormat="true" ht="15.75" hidden="false" customHeight="false" outlineLevel="0" collapsed="false">
      <c r="C516" s="278"/>
    </row>
    <row r="517" s="1" customFormat="true" ht="15.75" hidden="false" customHeight="false" outlineLevel="0" collapsed="false">
      <c r="C517" s="278"/>
    </row>
    <row r="518" s="1" customFormat="true" ht="15.75" hidden="false" customHeight="false" outlineLevel="0" collapsed="false">
      <c r="C518" s="278"/>
    </row>
    <row r="519" s="1" customFormat="true" ht="15.75" hidden="false" customHeight="false" outlineLevel="0" collapsed="false">
      <c r="C519" s="278"/>
    </row>
    <row r="520" s="1" customFormat="true" ht="15.75" hidden="false" customHeight="false" outlineLevel="0" collapsed="false">
      <c r="C520" s="278"/>
    </row>
    <row r="521" s="1" customFormat="true" ht="15.75" hidden="false" customHeight="false" outlineLevel="0" collapsed="false">
      <c r="C521" s="278"/>
    </row>
    <row r="522" s="1" customFormat="true" ht="15.75" hidden="false" customHeight="false" outlineLevel="0" collapsed="false">
      <c r="C522" s="278"/>
    </row>
    <row r="523" s="1" customFormat="true" ht="15.75" hidden="false" customHeight="false" outlineLevel="0" collapsed="false">
      <c r="C523" s="278"/>
    </row>
    <row r="524" s="1" customFormat="true" ht="15.75" hidden="false" customHeight="false" outlineLevel="0" collapsed="false">
      <c r="C524" s="278"/>
    </row>
    <row r="525" s="1" customFormat="true" ht="15.75" hidden="false" customHeight="false" outlineLevel="0" collapsed="false">
      <c r="C525" s="278"/>
    </row>
    <row r="526" s="1" customFormat="true" ht="15.75" hidden="false" customHeight="false" outlineLevel="0" collapsed="false">
      <c r="C526" s="278"/>
    </row>
    <row r="527" s="1" customFormat="true" ht="15.75" hidden="false" customHeight="false" outlineLevel="0" collapsed="false">
      <c r="C527" s="278"/>
    </row>
    <row r="528" s="1" customFormat="true" ht="15.75" hidden="false" customHeight="false" outlineLevel="0" collapsed="false">
      <c r="C528" s="278"/>
    </row>
    <row r="529" s="1" customFormat="true" ht="15.75" hidden="false" customHeight="false" outlineLevel="0" collapsed="false">
      <c r="C529" s="278"/>
    </row>
    <row r="530" s="1" customFormat="true" ht="15.75" hidden="false" customHeight="false" outlineLevel="0" collapsed="false">
      <c r="C530" s="278"/>
    </row>
    <row r="531" s="1" customFormat="true" ht="15.75" hidden="false" customHeight="false" outlineLevel="0" collapsed="false">
      <c r="C531" s="278"/>
    </row>
    <row r="532" s="1" customFormat="true" ht="15.75" hidden="false" customHeight="false" outlineLevel="0" collapsed="false">
      <c r="C532" s="278"/>
    </row>
    <row r="533" s="1" customFormat="true" ht="15.75" hidden="false" customHeight="false" outlineLevel="0" collapsed="false">
      <c r="C533" s="278"/>
    </row>
    <row r="534" s="1" customFormat="true" ht="15.75" hidden="false" customHeight="false" outlineLevel="0" collapsed="false">
      <c r="C534" s="278"/>
    </row>
    <row r="535" s="1" customFormat="true" ht="15.75" hidden="false" customHeight="false" outlineLevel="0" collapsed="false">
      <c r="C535" s="278"/>
    </row>
    <row r="536" s="1" customFormat="true" ht="15.75" hidden="false" customHeight="false" outlineLevel="0" collapsed="false">
      <c r="C536" s="278"/>
    </row>
    <row r="537" s="1" customFormat="true" ht="15.75" hidden="false" customHeight="false" outlineLevel="0" collapsed="false">
      <c r="C537" s="278"/>
    </row>
    <row r="538" s="1" customFormat="true" ht="15.75" hidden="false" customHeight="false" outlineLevel="0" collapsed="false">
      <c r="C538" s="278"/>
    </row>
    <row r="539" s="1" customFormat="true" ht="15.75" hidden="false" customHeight="false" outlineLevel="0" collapsed="false">
      <c r="C539" s="278"/>
    </row>
    <row r="540" s="1" customFormat="true" ht="15.75" hidden="false" customHeight="false" outlineLevel="0" collapsed="false">
      <c r="C540" s="278"/>
    </row>
    <row r="541" s="1" customFormat="true" ht="15.75" hidden="false" customHeight="false" outlineLevel="0" collapsed="false">
      <c r="C541" s="278"/>
    </row>
    <row r="542" s="1" customFormat="true" ht="15.75" hidden="false" customHeight="false" outlineLevel="0" collapsed="false">
      <c r="C542" s="278"/>
    </row>
    <row r="543" s="1" customFormat="true" ht="15.75" hidden="false" customHeight="false" outlineLevel="0" collapsed="false">
      <c r="C543" s="278"/>
    </row>
    <row r="544" s="1" customFormat="true" ht="15.75" hidden="false" customHeight="false" outlineLevel="0" collapsed="false">
      <c r="C544" s="278"/>
    </row>
    <row r="545" s="1" customFormat="true" ht="15.75" hidden="false" customHeight="false" outlineLevel="0" collapsed="false">
      <c r="C545" s="278"/>
    </row>
    <row r="546" s="1" customFormat="true" ht="15.75" hidden="false" customHeight="false" outlineLevel="0" collapsed="false">
      <c r="C546" s="278"/>
    </row>
    <row r="547" s="1" customFormat="true" ht="15.75" hidden="false" customHeight="false" outlineLevel="0" collapsed="false">
      <c r="C547" s="278"/>
    </row>
    <row r="548" s="1" customFormat="true" ht="15.75" hidden="false" customHeight="false" outlineLevel="0" collapsed="false">
      <c r="C548" s="278"/>
    </row>
    <row r="549" s="1" customFormat="true" ht="15.75" hidden="false" customHeight="false" outlineLevel="0" collapsed="false">
      <c r="C549" s="278"/>
    </row>
    <row r="550" s="1" customFormat="true" ht="15.75" hidden="false" customHeight="false" outlineLevel="0" collapsed="false">
      <c r="C550" s="278"/>
    </row>
    <row r="551" s="1" customFormat="true" ht="15.75" hidden="false" customHeight="false" outlineLevel="0" collapsed="false">
      <c r="C551" s="278"/>
    </row>
    <row r="552" s="1" customFormat="true" ht="15.75" hidden="false" customHeight="false" outlineLevel="0" collapsed="false">
      <c r="C552" s="278"/>
    </row>
    <row r="553" s="1" customFormat="true" ht="15.75" hidden="false" customHeight="false" outlineLevel="0" collapsed="false">
      <c r="C553" s="278"/>
    </row>
    <row r="554" s="1" customFormat="true" ht="15.75" hidden="false" customHeight="false" outlineLevel="0" collapsed="false">
      <c r="C554" s="278"/>
    </row>
    <row r="555" s="1" customFormat="true" ht="15.75" hidden="false" customHeight="false" outlineLevel="0" collapsed="false">
      <c r="C555" s="278"/>
    </row>
    <row r="556" s="1" customFormat="true" ht="15.75" hidden="false" customHeight="false" outlineLevel="0" collapsed="false">
      <c r="C556" s="278"/>
    </row>
    <row r="557" s="1" customFormat="true" ht="15.75" hidden="false" customHeight="false" outlineLevel="0" collapsed="false">
      <c r="C557" s="278"/>
    </row>
    <row r="558" s="1" customFormat="true" ht="15.75" hidden="false" customHeight="false" outlineLevel="0" collapsed="false">
      <c r="C558" s="278"/>
    </row>
    <row r="559" s="1" customFormat="true" ht="15.75" hidden="false" customHeight="false" outlineLevel="0" collapsed="false">
      <c r="C559" s="278"/>
    </row>
    <row r="560" s="1" customFormat="true" ht="15.75" hidden="false" customHeight="false" outlineLevel="0" collapsed="false">
      <c r="C560" s="278"/>
    </row>
    <row r="561" s="1" customFormat="true" ht="15.75" hidden="false" customHeight="false" outlineLevel="0" collapsed="false">
      <c r="C561" s="278"/>
    </row>
    <row r="562" s="1" customFormat="true" ht="15.75" hidden="false" customHeight="false" outlineLevel="0" collapsed="false">
      <c r="C562" s="278"/>
    </row>
    <row r="563" s="1" customFormat="true" ht="15.75" hidden="false" customHeight="false" outlineLevel="0" collapsed="false">
      <c r="C563" s="278"/>
    </row>
    <row r="564" s="1" customFormat="true" ht="15.75" hidden="false" customHeight="false" outlineLevel="0" collapsed="false">
      <c r="C564" s="278"/>
    </row>
    <row r="565" s="1" customFormat="true" ht="15.75" hidden="false" customHeight="false" outlineLevel="0" collapsed="false">
      <c r="C565" s="278"/>
    </row>
    <row r="566" s="1" customFormat="true" ht="15.75" hidden="false" customHeight="false" outlineLevel="0" collapsed="false">
      <c r="C566" s="278"/>
    </row>
    <row r="567" s="1" customFormat="true" ht="15.75" hidden="false" customHeight="false" outlineLevel="0" collapsed="false">
      <c r="C567" s="278"/>
    </row>
    <row r="568" s="1" customFormat="true" ht="15.75" hidden="false" customHeight="false" outlineLevel="0" collapsed="false">
      <c r="C568" s="278"/>
    </row>
    <row r="569" s="1" customFormat="true" ht="15.75" hidden="false" customHeight="false" outlineLevel="0" collapsed="false">
      <c r="C569" s="278"/>
    </row>
    <row r="570" s="1" customFormat="true" ht="15.75" hidden="false" customHeight="false" outlineLevel="0" collapsed="false">
      <c r="C570" s="278"/>
    </row>
    <row r="571" s="1" customFormat="true" ht="15.75" hidden="false" customHeight="false" outlineLevel="0" collapsed="false">
      <c r="C571" s="278"/>
    </row>
    <row r="572" s="1" customFormat="true" ht="15.75" hidden="false" customHeight="false" outlineLevel="0" collapsed="false">
      <c r="C572" s="278"/>
    </row>
    <row r="573" s="1" customFormat="true" ht="15.75" hidden="false" customHeight="false" outlineLevel="0" collapsed="false">
      <c r="C573" s="278"/>
    </row>
    <row r="574" s="1" customFormat="true" ht="15.75" hidden="false" customHeight="false" outlineLevel="0" collapsed="false">
      <c r="C574" s="278"/>
    </row>
    <row r="575" s="1" customFormat="true" ht="15.75" hidden="false" customHeight="false" outlineLevel="0" collapsed="false">
      <c r="C575" s="278"/>
    </row>
    <row r="576" s="1" customFormat="true" ht="15.75" hidden="false" customHeight="false" outlineLevel="0" collapsed="false">
      <c r="C576" s="278"/>
    </row>
    <row r="577" s="1" customFormat="true" ht="15.75" hidden="false" customHeight="false" outlineLevel="0" collapsed="false">
      <c r="C577" s="278"/>
    </row>
    <row r="578" s="1" customFormat="true" ht="15.75" hidden="false" customHeight="false" outlineLevel="0" collapsed="false">
      <c r="C578" s="278"/>
    </row>
    <row r="579" s="1" customFormat="true" ht="15.75" hidden="false" customHeight="false" outlineLevel="0" collapsed="false">
      <c r="C579" s="278"/>
    </row>
    <row r="580" s="1" customFormat="true" ht="15.75" hidden="false" customHeight="false" outlineLevel="0" collapsed="false">
      <c r="C580" s="278"/>
    </row>
    <row r="581" s="1" customFormat="true" ht="15.75" hidden="false" customHeight="false" outlineLevel="0" collapsed="false">
      <c r="C581" s="278"/>
    </row>
    <row r="582" s="1" customFormat="true" ht="15.75" hidden="false" customHeight="false" outlineLevel="0" collapsed="false">
      <c r="C582" s="278"/>
    </row>
    <row r="583" s="1" customFormat="true" ht="15.75" hidden="false" customHeight="false" outlineLevel="0" collapsed="false">
      <c r="C583" s="278"/>
    </row>
    <row r="584" s="1" customFormat="true" ht="15.75" hidden="false" customHeight="false" outlineLevel="0" collapsed="false">
      <c r="C584" s="278"/>
    </row>
    <row r="585" s="1" customFormat="true" ht="15.75" hidden="false" customHeight="false" outlineLevel="0" collapsed="false">
      <c r="C585" s="278"/>
    </row>
    <row r="586" s="1" customFormat="true" ht="15.75" hidden="false" customHeight="false" outlineLevel="0" collapsed="false">
      <c r="C586" s="278"/>
    </row>
    <row r="587" s="1" customFormat="true" ht="15.75" hidden="false" customHeight="false" outlineLevel="0" collapsed="false">
      <c r="C587" s="278"/>
    </row>
    <row r="588" s="1" customFormat="true" ht="15.75" hidden="false" customHeight="false" outlineLevel="0" collapsed="false">
      <c r="C588" s="278"/>
    </row>
    <row r="589" s="1" customFormat="true" ht="15.75" hidden="false" customHeight="false" outlineLevel="0" collapsed="false">
      <c r="C589" s="278"/>
    </row>
    <row r="590" s="1" customFormat="true" ht="15.75" hidden="false" customHeight="false" outlineLevel="0" collapsed="false">
      <c r="C590" s="278"/>
    </row>
    <row r="591" s="1" customFormat="true" ht="15.75" hidden="false" customHeight="false" outlineLevel="0" collapsed="false">
      <c r="C591" s="278"/>
    </row>
    <row r="592" s="1" customFormat="true" ht="15.75" hidden="false" customHeight="false" outlineLevel="0" collapsed="false">
      <c r="C592" s="278"/>
    </row>
    <row r="593" s="1" customFormat="true" ht="15.75" hidden="false" customHeight="false" outlineLevel="0" collapsed="false">
      <c r="C593" s="278"/>
    </row>
    <row r="594" s="1" customFormat="true" ht="15.75" hidden="false" customHeight="false" outlineLevel="0" collapsed="false">
      <c r="C594" s="278"/>
    </row>
    <row r="595" s="1" customFormat="true" ht="15.75" hidden="false" customHeight="false" outlineLevel="0" collapsed="false">
      <c r="C595" s="278"/>
    </row>
    <row r="596" s="1" customFormat="true" ht="15.75" hidden="false" customHeight="false" outlineLevel="0" collapsed="false">
      <c r="C596" s="278"/>
    </row>
    <row r="597" s="1" customFormat="true" ht="15.75" hidden="false" customHeight="false" outlineLevel="0" collapsed="false">
      <c r="C597" s="278"/>
    </row>
    <row r="598" s="1" customFormat="true" ht="15.75" hidden="false" customHeight="false" outlineLevel="0" collapsed="false">
      <c r="C598" s="278"/>
    </row>
    <row r="599" s="1" customFormat="true" ht="15.75" hidden="false" customHeight="false" outlineLevel="0" collapsed="false">
      <c r="C599" s="278"/>
    </row>
    <row r="600" s="1" customFormat="true" ht="15.75" hidden="false" customHeight="false" outlineLevel="0" collapsed="false">
      <c r="C600" s="278"/>
    </row>
    <row r="601" s="1" customFormat="true" ht="15.75" hidden="false" customHeight="false" outlineLevel="0" collapsed="false">
      <c r="C601" s="278"/>
    </row>
    <row r="602" s="1" customFormat="true" ht="15.75" hidden="false" customHeight="false" outlineLevel="0" collapsed="false">
      <c r="C602" s="278"/>
    </row>
    <row r="603" s="1" customFormat="true" ht="15.75" hidden="false" customHeight="false" outlineLevel="0" collapsed="false">
      <c r="C603" s="278"/>
    </row>
    <row r="604" s="1" customFormat="true" ht="15.75" hidden="false" customHeight="false" outlineLevel="0" collapsed="false">
      <c r="C604" s="278"/>
    </row>
    <row r="605" s="1" customFormat="true" ht="15.75" hidden="false" customHeight="false" outlineLevel="0" collapsed="false">
      <c r="C605" s="278"/>
    </row>
    <row r="606" s="1" customFormat="true" ht="15.75" hidden="false" customHeight="false" outlineLevel="0" collapsed="false">
      <c r="C606" s="278"/>
    </row>
    <row r="607" s="1" customFormat="true" ht="15.75" hidden="false" customHeight="false" outlineLevel="0" collapsed="false">
      <c r="C607" s="278"/>
    </row>
    <row r="608" s="1" customFormat="true" ht="15.75" hidden="false" customHeight="false" outlineLevel="0" collapsed="false">
      <c r="C608" s="278"/>
    </row>
    <row r="609" s="1" customFormat="true" ht="15.75" hidden="false" customHeight="false" outlineLevel="0" collapsed="false">
      <c r="C609" s="278"/>
    </row>
    <row r="610" s="1" customFormat="true" ht="15.75" hidden="false" customHeight="false" outlineLevel="0" collapsed="false">
      <c r="C610" s="278"/>
    </row>
    <row r="611" s="1" customFormat="true" ht="15.75" hidden="false" customHeight="false" outlineLevel="0" collapsed="false">
      <c r="C611" s="278"/>
    </row>
    <row r="612" s="1" customFormat="true" ht="15.75" hidden="false" customHeight="false" outlineLevel="0" collapsed="false">
      <c r="C612" s="278"/>
    </row>
    <row r="613" s="1" customFormat="true" ht="15.75" hidden="false" customHeight="false" outlineLevel="0" collapsed="false">
      <c r="C613" s="278"/>
    </row>
    <row r="614" s="1" customFormat="true" ht="15.75" hidden="false" customHeight="false" outlineLevel="0" collapsed="false">
      <c r="C614" s="278"/>
    </row>
    <row r="615" s="1" customFormat="true" ht="15.75" hidden="false" customHeight="false" outlineLevel="0" collapsed="false">
      <c r="C615" s="278"/>
    </row>
    <row r="616" s="1" customFormat="true" ht="15.75" hidden="false" customHeight="false" outlineLevel="0" collapsed="false">
      <c r="C616" s="278"/>
    </row>
    <row r="617" s="1" customFormat="true" ht="15.75" hidden="false" customHeight="false" outlineLevel="0" collapsed="false">
      <c r="C617" s="278"/>
    </row>
    <row r="618" s="1" customFormat="true" ht="15.75" hidden="false" customHeight="false" outlineLevel="0" collapsed="false">
      <c r="C618" s="278"/>
    </row>
    <row r="619" s="1" customFormat="true" ht="15.75" hidden="false" customHeight="false" outlineLevel="0" collapsed="false">
      <c r="C619" s="278"/>
    </row>
    <row r="620" s="1" customFormat="true" ht="15.75" hidden="false" customHeight="false" outlineLevel="0" collapsed="false">
      <c r="C620" s="278"/>
    </row>
    <row r="621" s="1" customFormat="true" ht="15.75" hidden="false" customHeight="false" outlineLevel="0" collapsed="false">
      <c r="C621" s="278"/>
    </row>
    <row r="622" s="1" customFormat="true" ht="15.75" hidden="false" customHeight="false" outlineLevel="0" collapsed="false">
      <c r="C622" s="278"/>
    </row>
    <row r="623" s="1" customFormat="true" ht="15.75" hidden="false" customHeight="false" outlineLevel="0" collapsed="false">
      <c r="C623" s="278"/>
    </row>
    <row r="624" s="1" customFormat="true" ht="15.75" hidden="false" customHeight="false" outlineLevel="0" collapsed="false">
      <c r="C624" s="278"/>
    </row>
    <row r="625" s="1" customFormat="true" ht="15.75" hidden="false" customHeight="false" outlineLevel="0" collapsed="false">
      <c r="C625" s="278"/>
    </row>
    <row r="626" s="1" customFormat="true" ht="15.75" hidden="false" customHeight="false" outlineLevel="0" collapsed="false">
      <c r="C626" s="278"/>
    </row>
    <row r="627" s="1" customFormat="true" ht="15.75" hidden="false" customHeight="false" outlineLevel="0" collapsed="false">
      <c r="C627" s="278"/>
    </row>
    <row r="628" s="1" customFormat="true" ht="15.75" hidden="false" customHeight="false" outlineLevel="0" collapsed="false">
      <c r="C628" s="278"/>
    </row>
    <row r="629" s="1" customFormat="true" ht="15.75" hidden="false" customHeight="false" outlineLevel="0" collapsed="false">
      <c r="C629" s="278"/>
    </row>
    <row r="630" s="1" customFormat="true" ht="15.75" hidden="false" customHeight="false" outlineLevel="0" collapsed="false">
      <c r="C630" s="278"/>
    </row>
    <row r="631" s="1" customFormat="true" ht="15.75" hidden="false" customHeight="false" outlineLevel="0" collapsed="false">
      <c r="C631" s="278"/>
    </row>
    <row r="632" s="1" customFormat="true" ht="15.75" hidden="false" customHeight="false" outlineLevel="0" collapsed="false">
      <c r="C632" s="278"/>
    </row>
    <row r="633" s="1" customFormat="true" ht="15.75" hidden="false" customHeight="false" outlineLevel="0" collapsed="false">
      <c r="C633" s="278"/>
    </row>
    <row r="634" s="1" customFormat="true" ht="15.75" hidden="false" customHeight="false" outlineLevel="0" collapsed="false">
      <c r="C634" s="278"/>
    </row>
    <row r="635" s="1" customFormat="true" ht="15.75" hidden="false" customHeight="false" outlineLevel="0" collapsed="false">
      <c r="C635" s="278"/>
    </row>
    <row r="636" s="1" customFormat="true" ht="15.75" hidden="false" customHeight="false" outlineLevel="0" collapsed="false">
      <c r="C636" s="278"/>
    </row>
    <row r="637" s="1" customFormat="true" ht="15.75" hidden="false" customHeight="false" outlineLevel="0" collapsed="false">
      <c r="C637" s="278"/>
    </row>
    <row r="638" s="1" customFormat="true" ht="15.75" hidden="false" customHeight="false" outlineLevel="0" collapsed="false">
      <c r="C638" s="278"/>
    </row>
    <row r="639" s="1" customFormat="true" ht="15.75" hidden="false" customHeight="false" outlineLevel="0" collapsed="false">
      <c r="C639" s="278"/>
    </row>
    <row r="640" s="1" customFormat="true" ht="15.75" hidden="false" customHeight="false" outlineLevel="0" collapsed="false">
      <c r="C640" s="278"/>
    </row>
    <row r="641" s="1" customFormat="true" ht="15.75" hidden="false" customHeight="false" outlineLevel="0" collapsed="false">
      <c r="C641" s="278"/>
    </row>
    <row r="642" s="1" customFormat="true" ht="15.75" hidden="false" customHeight="false" outlineLevel="0" collapsed="false">
      <c r="C642" s="278"/>
    </row>
    <row r="643" s="1" customFormat="true" ht="15.75" hidden="false" customHeight="false" outlineLevel="0" collapsed="false">
      <c r="C643" s="278"/>
    </row>
    <row r="644" s="1" customFormat="true" ht="15.75" hidden="false" customHeight="false" outlineLevel="0" collapsed="false">
      <c r="C644" s="278"/>
    </row>
    <row r="645" s="1" customFormat="true" ht="15.75" hidden="false" customHeight="false" outlineLevel="0" collapsed="false">
      <c r="C645" s="278"/>
    </row>
    <row r="646" s="1" customFormat="true" ht="15.75" hidden="false" customHeight="false" outlineLevel="0" collapsed="false">
      <c r="C646" s="278"/>
    </row>
    <row r="647" s="1" customFormat="true" ht="15.75" hidden="false" customHeight="false" outlineLevel="0" collapsed="false">
      <c r="C647" s="278"/>
    </row>
    <row r="648" s="1" customFormat="true" ht="15.75" hidden="false" customHeight="false" outlineLevel="0" collapsed="false">
      <c r="C648" s="278"/>
    </row>
    <row r="649" s="1" customFormat="true" ht="15.75" hidden="false" customHeight="false" outlineLevel="0" collapsed="false">
      <c r="C649" s="278"/>
    </row>
    <row r="650" s="1" customFormat="true" ht="15.75" hidden="false" customHeight="false" outlineLevel="0" collapsed="false">
      <c r="C650" s="278"/>
    </row>
    <row r="651" s="1" customFormat="true" ht="15.75" hidden="false" customHeight="false" outlineLevel="0" collapsed="false">
      <c r="C651" s="278"/>
    </row>
    <row r="652" s="1" customFormat="true" ht="15.75" hidden="false" customHeight="false" outlineLevel="0" collapsed="false">
      <c r="C652" s="278"/>
    </row>
    <row r="653" s="1" customFormat="true" ht="15.75" hidden="false" customHeight="false" outlineLevel="0" collapsed="false">
      <c r="C653" s="278"/>
    </row>
    <row r="654" s="1" customFormat="true" ht="15.75" hidden="false" customHeight="false" outlineLevel="0" collapsed="false">
      <c r="C654" s="278"/>
    </row>
    <row r="655" s="1" customFormat="true" ht="15.75" hidden="false" customHeight="false" outlineLevel="0" collapsed="false">
      <c r="C655" s="278"/>
    </row>
    <row r="656" s="1" customFormat="true" ht="15.75" hidden="false" customHeight="false" outlineLevel="0" collapsed="false">
      <c r="C656" s="278"/>
    </row>
    <row r="657" s="1" customFormat="true" ht="15.75" hidden="false" customHeight="false" outlineLevel="0" collapsed="false">
      <c r="C657" s="278"/>
    </row>
    <row r="658" s="1" customFormat="true" ht="15.75" hidden="false" customHeight="false" outlineLevel="0" collapsed="false">
      <c r="C658" s="278"/>
    </row>
    <row r="659" s="1" customFormat="true" ht="15.75" hidden="false" customHeight="false" outlineLevel="0" collapsed="false">
      <c r="C659" s="278"/>
    </row>
    <row r="660" s="1" customFormat="true" ht="15.75" hidden="false" customHeight="false" outlineLevel="0" collapsed="false">
      <c r="C660" s="278"/>
    </row>
    <row r="661" s="1" customFormat="true" ht="15.75" hidden="false" customHeight="false" outlineLevel="0" collapsed="false">
      <c r="C661" s="278"/>
    </row>
    <row r="662" s="1" customFormat="true" ht="15.75" hidden="false" customHeight="false" outlineLevel="0" collapsed="false">
      <c r="C662" s="278"/>
    </row>
    <row r="663" s="1" customFormat="true" ht="15.75" hidden="false" customHeight="false" outlineLevel="0" collapsed="false">
      <c r="C663" s="278"/>
    </row>
    <row r="664" s="1" customFormat="true" ht="15.75" hidden="false" customHeight="false" outlineLevel="0" collapsed="false">
      <c r="C664" s="278"/>
    </row>
    <row r="665" s="1" customFormat="true" ht="15.75" hidden="false" customHeight="false" outlineLevel="0" collapsed="false">
      <c r="C665" s="278"/>
    </row>
    <row r="666" s="1" customFormat="true" ht="15.75" hidden="false" customHeight="false" outlineLevel="0" collapsed="false">
      <c r="C666" s="278"/>
    </row>
    <row r="667" s="1" customFormat="true" ht="15.75" hidden="false" customHeight="false" outlineLevel="0" collapsed="false">
      <c r="C667" s="278"/>
    </row>
    <row r="668" s="1" customFormat="true" ht="15.75" hidden="false" customHeight="false" outlineLevel="0" collapsed="false">
      <c r="C668" s="278"/>
    </row>
    <row r="669" s="1" customFormat="true" ht="15.75" hidden="false" customHeight="false" outlineLevel="0" collapsed="false">
      <c r="C669" s="278"/>
    </row>
    <row r="670" s="1" customFormat="true" ht="15.75" hidden="false" customHeight="false" outlineLevel="0" collapsed="false">
      <c r="C670" s="278"/>
    </row>
    <row r="671" s="1" customFormat="true" ht="15.75" hidden="false" customHeight="false" outlineLevel="0" collapsed="false">
      <c r="C671" s="278"/>
    </row>
    <row r="672" s="1" customFormat="true" ht="15.75" hidden="false" customHeight="false" outlineLevel="0" collapsed="false">
      <c r="C672" s="278"/>
    </row>
    <row r="673" s="1" customFormat="true" ht="15.75" hidden="false" customHeight="false" outlineLevel="0" collapsed="false">
      <c r="C673" s="278"/>
    </row>
    <row r="674" s="1" customFormat="true" ht="15.75" hidden="false" customHeight="false" outlineLevel="0" collapsed="false">
      <c r="C674" s="278"/>
    </row>
    <row r="675" s="1" customFormat="true" ht="15.75" hidden="false" customHeight="false" outlineLevel="0" collapsed="false">
      <c r="C675" s="278"/>
    </row>
    <row r="676" s="1" customFormat="true" ht="15.75" hidden="false" customHeight="false" outlineLevel="0" collapsed="false">
      <c r="C676" s="278"/>
    </row>
    <row r="677" s="1" customFormat="true" ht="15.75" hidden="false" customHeight="false" outlineLevel="0" collapsed="false">
      <c r="C677" s="278"/>
    </row>
    <row r="678" s="1" customFormat="true" ht="15.75" hidden="false" customHeight="false" outlineLevel="0" collapsed="false">
      <c r="C678" s="278"/>
    </row>
    <row r="679" s="1" customFormat="true" ht="15.75" hidden="false" customHeight="false" outlineLevel="0" collapsed="false">
      <c r="C679" s="278"/>
    </row>
    <row r="680" s="1" customFormat="true" ht="15.75" hidden="false" customHeight="false" outlineLevel="0" collapsed="false">
      <c r="C680" s="278"/>
    </row>
    <row r="681" s="1" customFormat="true" ht="15.75" hidden="false" customHeight="false" outlineLevel="0" collapsed="false">
      <c r="C681" s="278"/>
    </row>
    <row r="682" s="1" customFormat="true" ht="15.75" hidden="false" customHeight="false" outlineLevel="0" collapsed="false">
      <c r="C682" s="278"/>
    </row>
    <row r="683" s="1" customFormat="true" ht="15.75" hidden="false" customHeight="false" outlineLevel="0" collapsed="false">
      <c r="C683" s="278"/>
    </row>
    <row r="684" s="1" customFormat="true" ht="15.75" hidden="false" customHeight="false" outlineLevel="0" collapsed="false">
      <c r="C684" s="278"/>
    </row>
    <row r="685" s="1" customFormat="true" ht="15.75" hidden="false" customHeight="false" outlineLevel="0" collapsed="false">
      <c r="C685" s="278"/>
    </row>
    <row r="686" s="1" customFormat="true" ht="15.75" hidden="false" customHeight="false" outlineLevel="0" collapsed="false">
      <c r="C686" s="278"/>
    </row>
    <row r="687" s="1" customFormat="true" ht="15.75" hidden="false" customHeight="false" outlineLevel="0" collapsed="false">
      <c r="C687" s="278"/>
    </row>
    <row r="688" s="1" customFormat="true" ht="15.75" hidden="false" customHeight="false" outlineLevel="0" collapsed="false">
      <c r="C688" s="278"/>
    </row>
    <row r="689" s="1" customFormat="true" ht="15.75" hidden="false" customHeight="false" outlineLevel="0" collapsed="false">
      <c r="C689" s="278"/>
    </row>
    <row r="690" s="1" customFormat="true" ht="15.75" hidden="false" customHeight="false" outlineLevel="0" collapsed="false">
      <c r="C690" s="278"/>
    </row>
    <row r="691" s="1" customFormat="true" ht="15.75" hidden="false" customHeight="false" outlineLevel="0" collapsed="false">
      <c r="C691" s="278"/>
    </row>
    <row r="692" s="1" customFormat="true" ht="15.75" hidden="false" customHeight="false" outlineLevel="0" collapsed="false">
      <c r="C692" s="278"/>
    </row>
    <row r="693" s="1" customFormat="true" ht="15.75" hidden="false" customHeight="false" outlineLevel="0" collapsed="false">
      <c r="C693" s="278"/>
    </row>
    <row r="694" s="1" customFormat="true" ht="15.75" hidden="false" customHeight="false" outlineLevel="0" collapsed="false">
      <c r="C694" s="278"/>
    </row>
    <row r="695" s="1" customFormat="true" ht="15.75" hidden="false" customHeight="false" outlineLevel="0" collapsed="false">
      <c r="C695" s="278"/>
    </row>
    <row r="696" s="1" customFormat="true" ht="15.75" hidden="false" customHeight="false" outlineLevel="0" collapsed="false">
      <c r="C696" s="278"/>
    </row>
    <row r="697" s="1" customFormat="true" ht="15.75" hidden="false" customHeight="false" outlineLevel="0" collapsed="false">
      <c r="C697" s="278"/>
    </row>
    <row r="698" s="1" customFormat="true" ht="15.75" hidden="false" customHeight="false" outlineLevel="0" collapsed="false">
      <c r="C698" s="278"/>
    </row>
    <row r="699" s="1" customFormat="true" ht="15.75" hidden="false" customHeight="false" outlineLevel="0" collapsed="false">
      <c r="C699" s="278"/>
    </row>
    <row r="700" s="1" customFormat="true" ht="15.75" hidden="false" customHeight="false" outlineLevel="0" collapsed="false">
      <c r="C700" s="278"/>
    </row>
    <row r="701" s="1" customFormat="true" ht="15.75" hidden="false" customHeight="false" outlineLevel="0" collapsed="false">
      <c r="C701" s="278"/>
    </row>
    <row r="702" s="1" customFormat="true" ht="15.75" hidden="false" customHeight="false" outlineLevel="0" collapsed="false">
      <c r="C702" s="278"/>
    </row>
    <row r="703" s="1" customFormat="true" ht="15.75" hidden="false" customHeight="false" outlineLevel="0" collapsed="false">
      <c r="C703" s="278"/>
    </row>
    <row r="704" s="1" customFormat="true" ht="15.75" hidden="false" customHeight="false" outlineLevel="0" collapsed="false">
      <c r="C704" s="278"/>
    </row>
    <row r="705" s="1" customFormat="true" ht="15.75" hidden="false" customHeight="false" outlineLevel="0" collapsed="false">
      <c r="C705" s="278"/>
    </row>
    <row r="706" s="1" customFormat="true" ht="15.75" hidden="false" customHeight="false" outlineLevel="0" collapsed="false">
      <c r="C706" s="278"/>
    </row>
    <row r="707" s="1" customFormat="true" ht="15.75" hidden="false" customHeight="false" outlineLevel="0" collapsed="false">
      <c r="C707" s="278"/>
    </row>
    <row r="708" s="1" customFormat="true" ht="15.75" hidden="false" customHeight="false" outlineLevel="0" collapsed="false">
      <c r="C708" s="278"/>
    </row>
    <row r="709" s="1" customFormat="true" ht="15.75" hidden="false" customHeight="false" outlineLevel="0" collapsed="false">
      <c r="C709" s="278"/>
    </row>
    <row r="710" s="1" customFormat="true" ht="15.75" hidden="false" customHeight="false" outlineLevel="0" collapsed="false">
      <c r="C710" s="278"/>
    </row>
    <row r="711" s="1" customFormat="true" ht="15.75" hidden="false" customHeight="false" outlineLevel="0" collapsed="false">
      <c r="C711" s="278"/>
    </row>
    <row r="712" s="1" customFormat="true" ht="15.75" hidden="false" customHeight="false" outlineLevel="0" collapsed="false">
      <c r="C712" s="278"/>
    </row>
    <row r="713" s="1" customFormat="true" ht="15.75" hidden="false" customHeight="false" outlineLevel="0" collapsed="false">
      <c r="C713" s="278"/>
    </row>
    <row r="714" s="1" customFormat="true" ht="15.75" hidden="false" customHeight="false" outlineLevel="0" collapsed="false">
      <c r="C714" s="278"/>
    </row>
    <row r="715" s="1" customFormat="true" ht="15.75" hidden="false" customHeight="false" outlineLevel="0" collapsed="false">
      <c r="C715" s="278"/>
    </row>
    <row r="716" s="1" customFormat="true" ht="15.75" hidden="false" customHeight="false" outlineLevel="0" collapsed="false">
      <c r="C716" s="278"/>
    </row>
    <row r="717" s="1" customFormat="true" ht="15.75" hidden="false" customHeight="false" outlineLevel="0" collapsed="false">
      <c r="C717" s="278"/>
    </row>
    <row r="718" s="1" customFormat="true" ht="15.75" hidden="false" customHeight="false" outlineLevel="0" collapsed="false">
      <c r="C718" s="278"/>
    </row>
    <row r="719" s="1" customFormat="true" ht="15.75" hidden="false" customHeight="false" outlineLevel="0" collapsed="false">
      <c r="C719" s="278"/>
    </row>
    <row r="720" s="1" customFormat="true" ht="15.75" hidden="false" customHeight="false" outlineLevel="0" collapsed="false">
      <c r="C720" s="278"/>
    </row>
    <row r="721" s="1" customFormat="true" ht="15.75" hidden="false" customHeight="false" outlineLevel="0" collapsed="false">
      <c r="C721" s="278"/>
    </row>
    <row r="722" s="1" customFormat="true" ht="15.75" hidden="false" customHeight="false" outlineLevel="0" collapsed="false">
      <c r="C722" s="278"/>
    </row>
    <row r="723" s="1" customFormat="true" ht="15.75" hidden="false" customHeight="false" outlineLevel="0" collapsed="false">
      <c r="C723" s="278"/>
    </row>
    <row r="724" s="1" customFormat="true" ht="15.75" hidden="false" customHeight="false" outlineLevel="0" collapsed="false">
      <c r="C724" s="278"/>
    </row>
    <row r="725" s="1" customFormat="true" ht="15.75" hidden="false" customHeight="false" outlineLevel="0" collapsed="false">
      <c r="C725" s="278"/>
    </row>
    <row r="726" s="1" customFormat="true" ht="15.75" hidden="false" customHeight="false" outlineLevel="0" collapsed="false">
      <c r="C726" s="278"/>
    </row>
    <row r="727" s="1" customFormat="true" ht="15.75" hidden="false" customHeight="false" outlineLevel="0" collapsed="false">
      <c r="C727" s="278"/>
    </row>
    <row r="728" s="1" customFormat="true" ht="15.75" hidden="false" customHeight="false" outlineLevel="0" collapsed="false">
      <c r="C728" s="278"/>
    </row>
    <row r="729" s="1" customFormat="true" ht="15.75" hidden="false" customHeight="false" outlineLevel="0" collapsed="false">
      <c r="C729" s="278"/>
    </row>
    <row r="730" s="1" customFormat="true" ht="15.75" hidden="false" customHeight="false" outlineLevel="0" collapsed="false">
      <c r="C730" s="278"/>
    </row>
    <row r="731" s="1" customFormat="true" ht="15.75" hidden="false" customHeight="false" outlineLevel="0" collapsed="false">
      <c r="C731" s="278"/>
    </row>
    <row r="732" s="1" customFormat="true" ht="15.75" hidden="false" customHeight="false" outlineLevel="0" collapsed="false">
      <c r="C732" s="278"/>
    </row>
    <row r="733" s="1" customFormat="true" ht="15.75" hidden="false" customHeight="false" outlineLevel="0" collapsed="false">
      <c r="C733" s="278"/>
    </row>
    <row r="734" s="1" customFormat="true" ht="15.75" hidden="false" customHeight="false" outlineLevel="0" collapsed="false">
      <c r="C734" s="278"/>
    </row>
    <row r="735" s="1" customFormat="true" ht="15.75" hidden="false" customHeight="false" outlineLevel="0" collapsed="false">
      <c r="C735" s="278"/>
    </row>
    <row r="736" s="1" customFormat="true" ht="15.75" hidden="false" customHeight="false" outlineLevel="0" collapsed="false">
      <c r="C736" s="278"/>
    </row>
    <row r="737" s="1" customFormat="true" ht="15.75" hidden="false" customHeight="false" outlineLevel="0" collapsed="false">
      <c r="C737" s="278"/>
    </row>
    <row r="738" s="1" customFormat="true" ht="15.75" hidden="false" customHeight="false" outlineLevel="0" collapsed="false">
      <c r="C738" s="278"/>
    </row>
    <row r="739" s="1" customFormat="true" ht="15.75" hidden="false" customHeight="false" outlineLevel="0" collapsed="false">
      <c r="C739" s="278"/>
    </row>
    <row r="740" s="1" customFormat="true" ht="15.75" hidden="false" customHeight="false" outlineLevel="0" collapsed="false">
      <c r="C740" s="278"/>
    </row>
    <row r="741" s="1" customFormat="true" ht="15.75" hidden="false" customHeight="false" outlineLevel="0" collapsed="false">
      <c r="C741" s="278"/>
    </row>
    <row r="742" s="1" customFormat="true" ht="15.75" hidden="false" customHeight="false" outlineLevel="0" collapsed="false">
      <c r="C742" s="278"/>
    </row>
    <row r="743" s="1" customFormat="true" ht="15.75" hidden="false" customHeight="false" outlineLevel="0" collapsed="false">
      <c r="C743" s="278"/>
    </row>
    <row r="744" s="1" customFormat="true" ht="15.75" hidden="false" customHeight="false" outlineLevel="0" collapsed="false">
      <c r="C744" s="278"/>
    </row>
    <row r="745" s="1" customFormat="true" ht="15.75" hidden="false" customHeight="false" outlineLevel="0" collapsed="false">
      <c r="C745" s="278"/>
    </row>
    <row r="746" s="1" customFormat="true" ht="15.75" hidden="false" customHeight="false" outlineLevel="0" collapsed="false">
      <c r="C746" s="278"/>
    </row>
    <row r="747" s="1" customFormat="true" ht="15.75" hidden="false" customHeight="false" outlineLevel="0" collapsed="false">
      <c r="C747" s="278"/>
    </row>
    <row r="748" s="1" customFormat="true" ht="15.75" hidden="false" customHeight="false" outlineLevel="0" collapsed="false">
      <c r="C748" s="278"/>
    </row>
    <row r="749" s="1" customFormat="true" ht="15.75" hidden="false" customHeight="false" outlineLevel="0" collapsed="false">
      <c r="C749" s="278"/>
    </row>
    <row r="750" s="1" customFormat="true" ht="15.75" hidden="false" customHeight="false" outlineLevel="0" collapsed="false">
      <c r="C750" s="278"/>
    </row>
    <row r="751" s="1" customFormat="true" ht="15.75" hidden="false" customHeight="false" outlineLevel="0" collapsed="false">
      <c r="C751" s="278"/>
    </row>
    <row r="752" s="1" customFormat="true" ht="15.75" hidden="false" customHeight="false" outlineLevel="0" collapsed="false">
      <c r="C752" s="278"/>
    </row>
    <row r="753" s="1" customFormat="true" ht="15.75" hidden="false" customHeight="false" outlineLevel="0" collapsed="false">
      <c r="C753" s="278"/>
    </row>
    <row r="754" s="1" customFormat="true" ht="15.75" hidden="false" customHeight="false" outlineLevel="0" collapsed="false">
      <c r="C754" s="278"/>
    </row>
    <row r="755" s="1" customFormat="true" ht="15.75" hidden="false" customHeight="false" outlineLevel="0" collapsed="false">
      <c r="C755" s="278"/>
    </row>
    <row r="756" s="1" customFormat="true" ht="15.75" hidden="false" customHeight="false" outlineLevel="0" collapsed="false">
      <c r="C756" s="278"/>
    </row>
    <row r="757" s="1" customFormat="true" ht="15.75" hidden="false" customHeight="false" outlineLevel="0" collapsed="false">
      <c r="C757" s="278"/>
    </row>
    <row r="758" s="1" customFormat="true" ht="15.75" hidden="false" customHeight="false" outlineLevel="0" collapsed="false">
      <c r="C758" s="278"/>
    </row>
    <row r="759" s="1" customFormat="true" ht="15.75" hidden="false" customHeight="false" outlineLevel="0" collapsed="false">
      <c r="C759" s="278"/>
    </row>
    <row r="760" s="1" customFormat="true" ht="15.75" hidden="false" customHeight="false" outlineLevel="0" collapsed="false">
      <c r="C760" s="278"/>
    </row>
    <row r="761" s="1" customFormat="true" ht="15.75" hidden="false" customHeight="false" outlineLevel="0" collapsed="false">
      <c r="C761" s="278"/>
    </row>
    <row r="762" s="1" customFormat="true" ht="15.75" hidden="false" customHeight="false" outlineLevel="0" collapsed="false">
      <c r="C762" s="278"/>
    </row>
    <row r="763" s="1" customFormat="true" ht="15.75" hidden="false" customHeight="false" outlineLevel="0" collapsed="false">
      <c r="C763" s="278"/>
    </row>
    <row r="764" s="1" customFormat="true" ht="15.75" hidden="false" customHeight="false" outlineLevel="0" collapsed="false">
      <c r="C764" s="278"/>
    </row>
    <row r="765" s="1" customFormat="true" ht="15.75" hidden="false" customHeight="false" outlineLevel="0" collapsed="false">
      <c r="C765" s="278"/>
    </row>
    <row r="766" s="1" customFormat="true" ht="15.75" hidden="false" customHeight="false" outlineLevel="0" collapsed="false">
      <c r="C766" s="278"/>
    </row>
    <row r="767" s="1" customFormat="true" ht="15.75" hidden="false" customHeight="false" outlineLevel="0" collapsed="false">
      <c r="C767" s="278"/>
    </row>
    <row r="768" s="1" customFormat="true" ht="15.75" hidden="false" customHeight="false" outlineLevel="0" collapsed="false">
      <c r="C768" s="278"/>
    </row>
    <row r="769" s="1" customFormat="true" ht="15.75" hidden="false" customHeight="false" outlineLevel="0" collapsed="false">
      <c r="C769" s="278"/>
    </row>
    <row r="770" s="1" customFormat="true" ht="15.75" hidden="false" customHeight="false" outlineLevel="0" collapsed="false">
      <c r="C770" s="278"/>
    </row>
    <row r="771" s="1" customFormat="true" ht="15.75" hidden="false" customHeight="false" outlineLevel="0" collapsed="false">
      <c r="C771" s="278"/>
    </row>
    <row r="772" s="1" customFormat="true" ht="15.75" hidden="false" customHeight="false" outlineLevel="0" collapsed="false">
      <c r="C772" s="278"/>
    </row>
    <row r="773" s="1" customFormat="true" ht="15.75" hidden="false" customHeight="false" outlineLevel="0" collapsed="false">
      <c r="C773" s="278"/>
    </row>
    <row r="774" s="1" customFormat="true" ht="15.75" hidden="false" customHeight="false" outlineLevel="0" collapsed="false">
      <c r="C774" s="278"/>
    </row>
    <row r="775" s="1" customFormat="true" ht="15.75" hidden="false" customHeight="false" outlineLevel="0" collapsed="false">
      <c r="C775" s="278"/>
    </row>
    <row r="776" s="1" customFormat="true" ht="15.75" hidden="false" customHeight="false" outlineLevel="0" collapsed="false">
      <c r="C776" s="278"/>
    </row>
    <row r="777" s="1" customFormat="true" ht="15.75" hidden="false" customHeight="false" outlineLevel="0" collapsed="false">
      <c r="C777" s="278"/>
    </row>
    <row r="778" s="1" customFormat="true" ht="15.75" hidden="false" customHeight="false" outlineLevel="0" collapsed="false">
      <c r="C778" s="278"/>
    </row>
    <row r="779" s="1" customFormat="true" ht="15.75" hidden="false" customHeight="false" outlineLevel="0" collapsed="false">
      <c r="C779" s="278"/>
    </row>
    <row r="780" s="1" customFormat="true" ht="15.75" hidden="false" customHeight="false" outlineLevel="0" collapsed="false">
      <c r="C780" s="278"/>
    </row>
    <row r="781" s="1" customFormat="true" ht="15.75" hidden="false" customHeight="false" outlineLevel="0" collapsed="false">
      <c r="C781" s="278"/>
    </row>
    <row r="782" s="1" customFormat="true" ht="15.75" hidden="false" customHeight="false" outlineLevel="0" collapsed="false">
      <c r="C782" s="278"/>
    </row>
    <row r="783" s="1" customFormat="true" ht="15.75" hidden="false" customHeight="false" outlineLevel="0" collapsed="false">
      <c r="C783" s="278"/>
    </row>
    <row r="784" s="1" customFormat="true" ht="15.75" hidden="false" customHeight="false" outlineLevel="0" collapsed="false">
      <c r="C784" s="278"/>
    </row>
    <row r="785" s="1" customFormat="true" ht="15.75" hidden="false" customHeight="false" outlineLevel="0" collapsed="false">
      <c r="C785" s="278"/>
    </row>
    <row r="786" s="1" customFormat="true" ht="15.75" hidden="false" customHeight="false" outlineLevel="0" collapsed="false">
      <c r="C786" s="278"/>
    </row>
    <row r="787" s="1" customFormat="true" ht="15.75" hidden="false" customHeight="false" outlineLevel="0" collapsed="false">
      <c r="C787" s="278"/>
    </row>
    <row r="788" s="1" customFormat="true" ht="15.75" hidden="false" customHeight="false" outlineLevel="0" collapsed="false">
      <c r="C788" s="278"/>
    </row>
    <row r="789" s="1" customFormat="true" ht="15.75" hidden="false" customHeight="false" outlineLevel="0" collapsed="false">
      <c r="C789" s="278"/>
    </row>
    <row r="790" s="1" customFormat="true" ht="15.75" hidden="false" customHeight="false" outlineLevel="0" collapsed="false">
      <c r="C790" s="278"/>
    </row>
    <row r="791" s="1" customFormat="true" ht="15.75" hidden="false" customHeight="false" outlineLevel="0" collapsed="false">
      <c r="C791" s="278"/>
    </row>
    <row r="792" s="1" customFormat="true" ht="15.75" hidden="false" customHeight="false" outlineLevel="0" collapsed="false">
      <c r="C792" s="278"/>
    </row>
    <row r="793" s="1" customFormat="true" ht="15.75" hidden="false" customHeight="false" outlineLevel="0" collapsed="false">
      <c r="C793" s="278"/>
    </row>
    <row r="794" s="1" customFormat="true" ht="15.75" hidden="false" customHeight="false" outlineLevel="0" collapsed="false">
      <c r="C794" s="278"/>
    </row>
    <row r="795" s="1" customFormat="true" ht="15.75" hidden="false" customHeight="false" outlineLevel="0" collapsed="false">
      <c r="C795" s="278"/>
    </row>
    <row r="796" s="1" customFormat="true" ht="15.75" hidden="false" customHeight="false" outlineLevel="0" collapsed="false">
      <c r="C796" s="278"/>
    </row>
    <row r="797" s="1" customFormat="true" ht="15.75" hidden="false" customHeight="false" outlineLevel="0" collapsed="false">
      <c r="C797" s="278"/>
    </row>
    <row r="798" s="1" customFormat="true" ht="15.75" hidden="false" customHeight="false" outlineLevel="0" collapsed="false">
      <c r="C798" s="278"/>
    </row>
    <row r="799" s="1" customFormat="true" ht="15.75" hidden="false" customHeight="false" outlineLevel="0" collapsed="false">
      <c r="C799" s="278"/>
    </row>
    <row r="800" s="1" customFormat="true" ht="15.75" hidden="false" customHeight="false" outlineLevel="0" collapsed="false">
      <c r="C800" s="278"/>
    </row>
    <row r="801" s="1" customFormat="true" ht="15.75" hidden="false" customHeight="false" outlineLevel="0" collapsed="false">
      <c r="C801" s="278"/>
    </row>
    <row r="802" s="1" customFormat="true" ht="15.75" hidden="false" customHeight="false" outlineLevel="0" collapsed="false">
      <c r="C802" s="278"/>
    </row>
    <row r="803" s="1" customFormat="true" ht="15.75" hidden="false" customHeight="false" outlineLevel="0" collapsed="false">
      <c r="C803" s="278"/>
    </row>
    <row r="804" s="1" customFormat="true" ht="15.75" hidden="false" customHeight="false" outlineLevel="0" collapsed="false">
      <c r="C804" s="278"/>
    </row>
    <row r="805" s="1" customFormat="true" ht="15.75" hidden="false" customHeight="false" outlineLevel="0" collapsed="false">
      <c r="C805" s="278"/>
    </row>
    <row r="806" s="1" customFormat="true" ht="15.75" hidden="false" customHeight="false" outlineLevel="0" collapsed="false">
      <c r="C806" s="278"/>
    </row>
    <row r="807" s="1" customFormat="true" ht="15.75" hidden="false" customHeight="false" outlineLevel="0" collapsed="false">
      <c r="C807" s="278"/>
    </row>
    <row r="808" s="1" customFormat="true" ht="15.75" hidden="false" customHeight="false" outlineLevel="0" collapsed="false">
      <c r="C808" s="278"/>
    </row>
    <row r="809" s="1" customFormat="true" ht="15.75" hidden="false" customHeight="false" outlineLevel="0" collapsed="false">
      <c r="C809" s="278"/>
    </row>
    <row r="810" s="1" customFormat="true" ht="15.75" hidden="false" customHeight="false" outlineLevel="0" collapsed="false">
      <c r="C810" s="278"/>
    </row>
    <row r="811" s="1" customFormat="true" ht="15.75" hidden="false" customHeight="false" outlineLevel="0" collapsed="false">
      <c r="C811" s="278"/>
    </row>
    <row r="812" s="1" customFormat="true" ht="15.75" hidden="false" customHeight="false" outlineLevel="0" collapsed="false">
      <c r="C812" s="278"/>
    </row>
    <row r="813" s="1" customFormat="true" ht="15.75" hidden="false" customHeight="false" outlineLevel="0" collapsed="false">
      <c r="C813" s="278"/>
    </row>
    <row r="814" s="1" customFormat="true" ht="15.75" hidden="false" customHeight="false" outlineLevel="0" collapsed="false">
      <c r="C814" s="278"/>
    </row>
    <row r="815" s="1" customFormat="true" ht="15.75" hidden="false" customHeight="false" outlineLevel="0" collapsed="false">
      <c r="C815" s="278"/>
    </row>
    <row r="816" s="1" customFormat="true" ht="15.75" hidden="false" customHeight="false" outlineLevel="0" collapsed="false">
      <c r="C816" s="278"/>
    </row>
    <row r="817" s="1" customFormat="true" ht="15.75" hidden="false" customHeight="false" outlineLevel="0" collapsed="false">
      <c r="C817" s="278"/>
    </row>
    <row r="818" s="1" customFormat="true" ht="15.75" hidden="false" customHeight="false" outlineLevel="0" collapsed="false">
      <c r="C818" s="278"/>
    </row>
    <row r="819" s="1" customFormat="true" ht="15.75" hidden="false" customHeight="false" outlineLevel="0" collapsed="false">
      <c r="C819" s="278"/>
    </row>
    <row r="820" s="1" customFormat="true" ht="15.75" hidden="false" customHeight="false" outlineLevel="0" collapsed="false">
      <c r="C820" s="278"/>
    </row>
    <row r="821" s="1" customFormat="true" ht="15.75" hidden="false" customHeight="false" outlineLevel="0" collapsed="false">
      <c r="C821" s="278"/>
    </row>
    <row r="822" s="1" customFormat="true" ht="15.75" hidden="false" customHeight="false" outlineLevel="0" collapsed="false">
      <c r="C822" s="278"/>
    </row>
    <row r="823" s="1" customFormat="true" ht="15.75" hidden="false" customHeight="false" outlineLevel="0" collapsed="false">
      <c r="C823" s="278"/>
    </row>
    <row r="824" s="1" customFormat="true" ht="15.75" hidden="false" customHeight="false" outlineLevel="0" collapsed="false">
      <c r="C824" s="278"/>
    </row>
    <row r="825" s="1" customFormat="true" ht="15.75" hidden="false" customHeight="false" outlineLevel="0" collapsed="false">
      <c r="C825" s="278"/>
    </row>
    <row r="826" s="1" customFormat="true" ht="15.75" hidden="false" customHeight="false" outlineLevel="0" collapsed="false">
      <c r="C826" s="278"/>
    </row>
    <row r="827" s="1" customFormat="true" ht="15.75" hidden="false" customHeight="false" outlineLevel="0" collapsed="false">
      <c r="C827" s="278"/>
    </row>
    <row r="828" s="1" customFormat="true" ht="15.75" hidden="false" customHeight="false" outlineLevel="0" collapsed="false">
      <c r="C828" s="278"/>
    </row>
    <row r="829" s="1" customFormat="true" ht="15.75" hidden="false" customHeight="false" outlineLevel="0" collapsed="false">
      <c r="C829" s="278"/>
    </row>
    <row r="830" s="1" customFormat="true" ht="15.75" hidden="false" customHeight="false" outlineLevel="0" collapsed="false">
      <c r="C830" s="278"/>
    </row>
    <row r="831" s="1" customFormat="true" ht="15.75" hidden="false" customHeight="false" outlineLevel="0" collapsed="false">
      <c r="C831" s="278"/>
    </row>
    <row r="832" s="1" customFormat="true" ht="15.75" hidden="false" customHeight="false" outlineLevel="0" collapsed="false">
      <c r="C832" s="278"/>
    </row>
    <row r="833" s="1" customFormat="true" ht="15.75" hidden="false" customHeight="false" outlineLevel="0" collapsed="false">
      <c r="C833" s="278"/>
    </row>
    <row r="834" s="1" customFormat="true" ht="15.75" hidden="false" customHeight="false" outlineLevel="0" collapsed="false">
      <c r="C834" s="278"/>
    </row>
    <row r="835" s="1" customFormat="true" ht="15.75" hidden="false" customHeight="false" outlineLevel="0" collapsed="false">
      <c r="C835" s="278"/>
    </row>
    <row r="836" s="1" customFormat="true" ht="15.75" hidden="false" customHeight="false" outlineLevel="0" collapsed="false">
      <c r="C836" s="278"/>
    </row>
    <row r="837" s="1" customFormat="true" ht="15.75" hidden="false" customHeight="false" outlineLevel="0" collapsed="false">
      <c r="C837" s="278"/>
    </row>
    <row r="838" s="1" customFormat="true" ht="15.75" hidden="false" customHeight="false" outlineLevel="0" collapsed="false">
      <c r="C838" s="278"/>
    </row>
    <row r="839" s="1" customFormat="true" ht="15.75" hidden="false" customHeight="false" outlineLevel="0" collapsed="false">
      <c r="C839" s="278"/>
    </row>
    <row r="840" s="1" customFormat="true" ht="15.75" hidden="false" customHeight="false" outlineLevel="0" collapsed="false">
      <c r="C840" s="278"/>
    </row>
    <row r="841" s="1" customFormat="true" ht="15.75" hidden="false" customHeight="false" outlineLevel="0" collapsed="false">
      <c r="C841" s="278"/>
    </row>
    <row r="842" s="1" customFormat="true" ht="15.75" hidden="false" customHeight="false" outlineLevel="0" collapsed="false">
      <c r="C842" s="278"/>
    </row>
    <row r="843" s="1" customFormat="true" ht="15.75" hidden="false" customHeight="false" outlineLevel="0" collapsed="false">
      <c r="C843" s="278"/>
    </row>
    <row r="844" s="1" customFormat="true" ht="15.75" hidden="false" customHeight="false" outlineLevel="0" collapsed="false">
      <c r="C844" s="278"/>
    </row>
    <row r="845" s="1" customFormat="true" ht="15.75" hidden="false" customHeight="false" outlineLevel="0" collapsed="false">
      <c r="C845" s="278"/>
    </row>
    <row r="846" s="1" customFormat="true" ht="15.75" hidden="false" customHeight="false" outlineLevel="0" collapsed="false">
      <c r="C846" s="278"/>
    </row>
    <row r="847" s="1" customFormat="true" ht="15.75" hidden="false" customHeight="false" outlineLevel="0" collapsed="false">
      <c r="C847" s="278"/>
    </row>
    <row r="848" s="1" customFormat="true" ht="15.75" hidden="false" customHeight="false" outlineLevel="0" collapsed="false">
      <c r="C848" s="278"/>
    </row>
    <row r="849" s="1" customFormat="true" ht="15.75" hidden="false" customHeight="false" outlineLevel="0" collapsed="false">
      <c r="C849" s="278"/>
    </row>
    <row r="850" s="1" customFormat="true" ht="15.75" hidden="false" customHeight="false" outlineLevel="0" collapsed="false">
      <c r="C850" s="278"/>
    </row>
    <row r="851" s="1" customFormat="true" ht="15.75" hidden="false" customHeight="false" outlineLevel="0" collapsed="false">
      <c r="C851" s="278"/>
    </row>
    <row r="852" s="1" customFormat="true" ht="15.75" hidden="false" customHeight="false" outlineLevel="0" collapsed="false">
      <c r="C852" s="278"/>
    </row>
    <row r="853" s="1" customFormat="true" ht="15.75" hidden="false" customHeight="false" outlineLevel="0" collapsed="false">
      <c r="C853" s="278"/>
    </row>
    <row r="854" s="1" customFormat="true" ht="15.75" hidden="false" customHeight="false" outlineLevel="0" collapsed="false">
      <c r="C854" s="278"/>
    </row>
    <row r="855" s="1" customFormat="true" ht="15.75" hidden="false" customHeight="false" outlineLevel="0" collapsed="false">
      <c r="C855" s="278"/>
    </row>
    <row r="856" s="1" customFormat="true" ht="15.75" hidden="false" customHeight="false" outlineLevel="0" collapsed="false">
      <c r="C856" s="278"/>
    </row>
    <row r="857" s="1" customFormat="true" ht="15.75" hidden="false" customHeight="false" outlineLevel="0" collapsed="false">
      <c r="C857" s="278"/>
    </row>
    <row r="858" s="1" customFormat="true" ht="15.75" hidden="false" customHeight="false" outlineLevel="0" collapsed="false">
      <c r="C858" s="278"/>
    </row>
    <row r="859" s="1" customFormat="true" ht="15.75" hidden="false" customHeight="false" outlineLevel="0" collapsed="false">
      <c r="C859" s="278"/>
    </row>
    <row r="860" s="1" customFormat="true" ht="15.75" hidden="false" customHeight="false" outlineLevel="0" collapsed="false">
      <c r="C860" s="278"/>
    </row>
    <row r="861" s="1" customFormat="true" ht="15.75" hidden="false" customHeight="false" outlineLevel="0" collapsed="false">
      <c r="C861" s="278"/>
    </row>
    <row r="862" s="1" customFormat="true" ht="15.75" hidden="false" customHeight="false" outlineLevel="0" collapsed="false">
      <c r="C862" s="278"/>
    </row>
    <row r="863" s="1" customFormat="true" ht="15.75" hidden="false" customHeight="false" outlineLevel="0" collapsed="false">
      <c r="C863" s="278"/>
    </row>
    <row r="864" s="1" customFormat="true" ht="15.75" hidden="false" customHeight="false" outlineLevel="0" collapsed="false">
      <c r="C864" s="278"/>
    </row>
    <row r="865" s="1" customFormat="true" ht="15.75" hidden="false" customHeight="false" outlineLevel="0" collapsed="false">
      <c r="C865" s="278"/>
    </row>
    <row r="866" s="1" customFormat="true" ht="15.75" hidden="false" customHeight="false" outlineLevel="0" collapsed="false">
      <c r="C866" s="278"/>
    </row>
    <row r="867" s="1" customFormat="true" ht="15.75" hidden="false" customHeight="false" outlineLevel="0" collapsed="false">
      <c r="C867" s="278"/>
    </row>
    <row r="868" s="1" customFormat="true" ht="15.75" hidden="false" customHeight="false" outlineLevel="0" collapsed="false">
      <c r="C868" s="278"/>
    </row>
    <row r="869" s="1" customFormat="true" ht="15.75" hidden="false" customHeight="false" outlineLevel="0" collapsed="false">
      <c r="C869" s="278"/>
    </row>
    <row r="870" s="1" customFormat="true" ht="15.75" hidden="false" customHeight="false" outlineLevel="0" collapsed="false">
      <c r="C870" s="278"/>
    </row>
    <row r="871" s="1" customFormat="true" ht="15.75" hidden="false" customHeight="false" outlineLevel="0" collapsed="false">
      <c r="C871" s="278"/>
    </row>
    <row r="872" s="1" customFormat="true" ht="15.75" hidden="false" customHeight="false" outlineLevel="0" collapsed="false">
      <c r="C872" s="278"/>
    </row>
    <row r="873" s="1" customFormat="true" ht="15.75" hidden="false" customHeight="false" outlineLevel="0" collapsed="false">
      <c r="C873" s="278"/>
    </row>
    <row r="874" s="1" customFormat="true" ht="15.75" hidden="false" customHeight="false" outlineLevel="0" collapsed="false">
      <c r="C874" s="278"/>
    </row>
    <row r="875" s="1" customFormat="true" ht="15.75" hidden="false" customHeight="false" outlineLevel="0" collapsed="false">
      <c r="C875" s="278"/>
    </row>
    <row r="876" s="1" customFormat="true" ht="15.75" hidden="false" customHeight="false" outlineLevel="0" collapsed="false">
      <c r="C876" s="278"/>
    </row>
    <row r="877" s="1" customFormat="true" ht="15.75" hidden="false" customHeight="false" outlineLevel="0" collapsed="false">
      <c r="C877" s="278"/>
    </row>
    <row r="878" s="1" customFormat="true" ht="15.75" hidden="false" customHeight="false" outlineLevel="0" collapsed="false">
      <c r="C878" s="278"/>
    </row>
    <row r="879" s="1" customFormat="true" ht="15.75" hidden="false" customHeight="false" outlineLevel="0" collapsed="false">
      <c r="C879" s="278"/>
    </row>
    <row r="880" s="1" customFormat="true" ht="15.75" hidden="false" customHeight="false" outlineLevel="0" collapsed="false">
      <c r="C880" s="278"/>
    </row>
    <row r="881" s="1" customFormat="true" ht="15.75" hidden="false" customHeight="false" outlineLevel="0" collapsed="false">
      <c r="C881" s="278"/>
    </row>
    <row r="882" s="1" customFormat="true" ht="15.75" hidden="false" customHeight="false" outlineLevel="0" collapsed="false">
      <c r="C882" s="278"/>
    </row>
    <row r="883" s="1" customFormat="true" ht="15.75" hidden="false" customHeight="false" outlineLevel="0" collapsed="false">
      <c r="C883" s="278"/>
    </row>
    <row r="884" s="1" customFormat="true" ht="15.75" hidden="false" customHeight="false" outlineLevel="0" collapsed="false">
      <c r="C884" s="278"/>
    </row>
    <row r="885" s="1" customFormat="true" ht="15.75" hidden="false" customHeight="false" outlineLevel="0" collapsed="false">
      <c r="C885" s="278"/>
    </row>
    <row r="886" s="1" customFormat="true" ht="15.75" hidden="false" customHeight="false" outlineLevel="0" collapsed="false">
      <c r="C886" s="278"/>
    </row>
    <row r="887" s="1" customFormat="true" ht="15.75" hidden="false" customHeight="false" outlineLevel="0" collapsed="false">
      <c r="C887" s="278"/>
    </row>
    <row r="888" s="1" customFormat="true" ht="15.75" hidden="false" customHeight="false" outlineLevel="0" collapsed="false">
      <c r="C888" s="278"/>
    </row>
    <row r="889" s="1" customFormat="true" ht="15.75" hidden="false" customHeight="false" outlineLevel="0" collapsed="false">
      <c r="C889" s="278"/>
    </row>
    <row r="890" s="1" customFormat="true" ht="15.75" hidden="false" customHeight="false" outlineLevel="0" collapsed="false">
      <c r="C890" s="278"/>
    </row>
    <row r="891" s="1" customFormat="true" ht="15.75" hidden="false" customHeight="false" outlineLevel="0" collapsed="false">
      <c r="C891" s="278"/>
    </row>
    <row r="892" s="1" customFormat="true" ht="15.75" hidden="false" customHeight="false" outlineLevel="0" collapsed="false">
      <c r="C892" s="278"/>
    </row>
    <row r="893" s="1" customFormat="true" ht="15.75" hidden="false" customHeight="false" outlineLevel="0" collapsed="false">
      <c r="C893" s="278"/>
    </row>
    <row r="894" s="1" customFormat="true" ht="15.75" hidden="false" customHeight="false" outlineLevel="0" collapsed="false">
      <c r="C894" s="278"/>
    </row>
    <row r="895" s="1" customFormat="true" ht="15.75" hidden="false" customHeight="false" outlineLevel="0" collapsed="false">
      <c r="C895" s="278"/>
    </row>
    <row r="896" s="1" customFormat="true" ht="15.75" hidden="false" customHeight="false" outlineLevel="0" collapsed="false">
      <c r="C896" s="278"/>
    </row>
    <row r="897" s="1" customFormat="true" ht="15.75" hidden="false" customHeight="false" outlineLevel="0" collapsed="false">
      <c r="C897" s="278"/>
    </row>
    <row r="898" s="1" customFormat="true" ht="15.75" hidden="false" customHeight="false" outlineLevel="0" collapsed="false">
      <c r="C898" s="278"/>
    </row>
    <row r="899" s="1" customFormat="true" ht="15.75" hidden="false" customHeight="false" outlineLevel="0" collapsed="false">
      <c r="C899" s="278"/>
    </row>
    <row r="900" s="1" customFormat="true" ht="15.75" hidden="false" customHeight="false" outlineLevel="0" collapsed="false">
      <c r="C900" s="278"/>
    </row>
    <row r="901" s="1" customFormat="true" ht="15.75" hidden="false" customHeight="false" outlineLevel="0" collapsed="false">
      <c r="C901" s="278"/>
    </row>
    <row r="902" s="1" customFormat="true" ht="15.75" hidden="false" customHeight="false" outlineLevel="0" collapsed="false">
      <c r="C902" s="278"/>
    </row>
    <row r="903" s="1" customFormat="true" ht="15.75" hidden="false" customHeight="false" outlineLevel="0" collapsed="false">
      <c r="C903" s="278"/>
    </row>
    <row r="904" s="1" customFormat="true" ht="15.75" hidden="false" customHeight="false" outlineLevel="0" collapsed="false">
      <c r="C904" s="278"/>
    </row>
    <row r="905" s="1" customFormat="true" ht="15.75" hidden="false" customHeight="false" outlineLevel="0" collapsed="false">
      <c r="C905" s="278"/>
    </row>
    <row r="906" s="1" customFormat="true" ht="15.75" hidden="false" customHeight="false" outlineLevel="0" collapsed="false">
      <c r="C906" s="278"/>
    </row>
    <row r="907" s="1" customFormat="true" ht="15.75" hidden="false" customHeight="false" outlineLevel="0" collapsed="false">
      <c r="C907" s="278"/>
    </row>
    <row r="908" s="1" customFormat="true" ht="15.75" hidden="false" customHeight="false" outlineLevel="0" collapsed="false">
      <c r="C908" s="278"/>
    </row>
    <row r="909" s="1" customFormat="true" ht="15.75" hidden="false" customHeight="false" outlineLevel="0" collapsed="false">
      <c r="C909" s="278"/>
    </row>
    <row r="910" s="1" customFormat="true" ht="15.75" hidden="false" customHeight="false" outlineLevel="0" collapsed="false">
      <c r="C910" s="278"/>
    </row>
    <row r="911" s="1" customFormat="true" ht="15.75" hidden="false" customHeight="false" outlineLevel="0" collapsed="false">
      <c r="C911" s="278"/>
    </row>
    <row r="912" s="1" customFormat="true" ht="15.75" hidden="false" customHeight="false" outlineLevel="0" collapsed="false">
      <c r="C912" s="278"/>
    </row>
    <row r="913" s="1" customFormat="true" ht="15.75" hidden="false" customHeight="false" outlineLevel="0" collapsed="false">
      <c r="C913" s="278"/>
    </row>
    <row r="914" s="1" customFormat="true" ht="15.75" hidden="false" customHeight="false" outlineLevel="0" collapsed="false">
      <c r="C914" s="278"/>
    </row>
    <row r="915" s="1" customFormat="true" ht="15.75" hidden="false" customHeight="false" outlineLevel="0" collapsed="false">
      <c r="C915" s="278"/>
    </row>
    <row r="916" s="1" customFormat="true" ht="15.75" hidden="false" customHeight="false" outlineLevel="0" collapsed="false">
      <c r="C916" s="278"/>
    </row>
    <row r="917" s="1" customFormat="true" ht="15.75" hidden="false" customHeight="false" outlineLevel="0" collapsed="false">
      <c r="C917" s="278"/>
    </row>
    <row r="918" s="1" customFormat="true" ht="15.75" hidden="false" customHeight="false" outlineLevel="0" collapsed="false">
      <c r="C918" s="278"/>
    </row>
    <row r="919" s="1" customFormat="true" ht="15.75" hidden="false" customHeight="false" outlineLevel="0" collapsed="false">
      <c r="C919" s="278"/>
    </row>
    <row r="920" s="1" customFormat="true" ht="15.75" hidden="false" customHeight="false" outlineLevel="0" collapsed="false">
      <c r="C920" s="278"/>
    </row>
    <row r="921" s="1" customFormat="true" ht="15.75" hidden="false" customHeight="false" outlineLevel="0" collapsed="false">
      <c r="C921" s="278"/>
    </row>
    <row r="922" s="1" customFormat="true" ht="15.75" hidden="false" customHeight="false" outlineLevel="0" collapsed="false">
      <c r="C922" s="278"/>
    </row>
    <row r="923" s="1" customFormat="true" ht="15.75" hidden="false" customHeight="false" outlineLevel="0" collapsed="false">
      <c r="C923" s="278"/>
    </row>
    <row r="924" s="1" customFormat="true" ht="15.75" hidden="false" customHeight="false" outlineLevel="0" collapsed="false">
      <c r="C924" s="278"/>
    </row>
    <row r="925" s="1" customFormat="true" ht="15.75" hidden="false" customHeight="false" outlineLevel="0" collapsed="false">
      <c r="C925" s="278"/>
    </row>
    <row r="926" s="1" customFormat="true" ht="15.75" hidden="false" customHeight="false" outlineLevel="0" collapsed="false">
      <c r="C926" s="278"/>
    </row>
    <row r="927" s="1" customFormat="true" ht="15.75" hidden="false" customHeight="false" outlineLevel="0" collapsed="false">
      <c r="C927" s="278"/>
    </row>
    <row r="928" s="1" customFormat="true" ht="15.75" hidden="false" customHeight="false" outlineLevel="0" collapsed="false">
      <c r="C928" s="278"/>
    </row>
    <row r="929" s="1" customFormat="true" ht="15.75" hidden="false" customHeight="false" outlineLevel="0" collapsed="false">
      <c r="C929" s="278"/>
    </row>
    <row r="930" s="1" customFormat="true" ht="15.75" hidden="false" customHeight="false" outlineLevel="0" collapsed="false">
      <c r="C930" s="278"/>
    </row>
    <row r="931" s="1" customFormat="true" ht="15.75" hidden="false" customHeight="false" outlineLevel="0" collapsed="false">
      <c r="C931" s="278"/>
    </row>
    <row r="932" s="1" customFormat="true" ht="15.75" hidden="false" customHeight="false" outlineLevel="0" collapsed="false">
      <c r="C932" s="278"/>
    </row>
    <row r="933" s="1" customFormat="true" ht="15.75" hidden="false" customHeight="false" outlineLevel="0" collapsed="false">
      <c r="C933" s="278"/>
    </row>
    <row r="934" s="1" customFormat="true" ht="15.75" hidden="false" customHeight="false" outlineLevel="0" collapsed="false">
      <c r="C934" s="278"/>
    </row>
    <row r="935" s="1" customFormat="true" ht="15.75" hidden="false" customHeight="false" outlineLevel="0" collapsed="false">
      <c r="C935" s="278"/>
    </row>
    <row r="936" s="1" customFormat="true" ht="15.75" hidden="false" customHeight="false" outlineLevel="0" collapsed="false">
      <c r="C936" s="278"/>
    </row>
    <row r="937" s="1" customFormat="true" ht="15.75" hidden="false" customHeight="false" outlineLevel="0" collapsed="false">
      <c r="C937" s="278"/>
    </row>
    <row r="938" s="1" customFormat="true" ht="15.75" hidden="false" customHeight="false" outlineLevel="0" collapsed="false">
      <c r="C938" s="278"/>
    </row>
    <row r="939" s="1" customFormat="true" ht="15.75" hidden="false" customHeight="false" outlineLevel="0" collapsed="false">
      <c r="C939" s="278"/>
    </row>
    <row r="940" s="1" customFormat="true" ht="15.75" hidden="false" customHeight="false" outlineLevel="0" collapsed="false">
      <c r="C940" s="278"/>
    </row>
    <row r="941" s="1" customFormat="true" ht="15.75" hidden="false" customHeight="false" outlineLevel="0" collapsed="false">
      <c r="C941" s="278"/>
    </row>
    <row r="942" s="1" customFormat="true" ht="15.75" hidden="false" customHeight="false" outlineLevel="0" collapsed="false">
      <c r="C942" s="278"/>
    </row>
    <row r="943" s="1" customFormat="true" ht="15.75" hidden="false" customHeight="false" outlineLevel="0" collapsed="false">
      <c r="C943" s="278"/>
    </row>
    <row r="944" s="1" customFormat="true" ht="15.75" hidden="false" customHeight="false" outlineLevel="0" collapsed="false">
      <c r="C944" s="278"/>
    </row>
    <row r="945" s="1" customFormat="true" ht="15.75" hidden="false" customHeight="false" outlineLevel="0" collapsed="false">
      <c r="C945" s="278"/>
    </row>
    <row r="946" s="1" customFormat="true" ht="15.75" hidden="false" customHeight="false" outlineLevel="0" collapsed="false">
      <c r="C946" s="278"/>
    </row>
    <row r="947" s="1" customFormat="true" ht="15.75" hidden="false" customHeight="false" outlineLevel="0" collapsed="false">
      <c r="C947" s="278"/>
    </row>
    <row r="948" s="1" customFormat="true" ht="15.75" hidden="false" customHeight="false" outlineLevel="0" collapsed="false">
      <c r="C948" s="278"/>
    </row>
    <row r="949" s="1" customFormat="true" ht="15.75" hidden="false" customHeight="false" outlineLevel="0" collapsed="false">
      <c r="C949" s="278"/>
    </row>
    <row r="950" s="1" customFormat="true" ht="15.75" hidden="false" customHeight="false" outlineLevel="0" collapsed="false">
      <c r="C950" s="278"/>
    </row>
    <row r="951" s="1" customFormat="true" ht="15.75" hidden="false" customHeight="false" outlineLevel="0" collapsed="false">
      <c r="C951" s="278"/>
    </row>
    <row r="952" s="1" customFormat="true" ht="15.75" hidden="false" customHeight="false" outlineLevel="0" collapsed="false">
      <c r="C952" s="278"/>
    </row>
    <row r="953" s="1" customFormat="true" ht="15.75" hidden="false" customHeight="false" outlineLevel="0" collapsed="false">
      <c r="C953" s="278"/>
    </row>
    <row r="954" s="1" customFormat="true" ht="15.75" hidden="false" customHeight="false" outlineLevel="0" collapsed="false">
      <c r="C954" s="278"/>
    </row>
    <row r="955" s="1" customFormat="true" ht="15.75" hidden="false" customHeight="false" outlineLevel="0" collapsed="false">
      <c r="C955" s="278"/>
    </row>
    <row r="956" s="1" customFormat="true" ht="15.75" hidden="false" customHeight="false" outlineLevel="0" collapsed="false">
      <c r="C956" s="278"/>
    </row>
    <row r="957" s="1" customFormat="true" ht="15.75" hidden="false" customHeight="false" outlineLevel="0" collapsed="false">
      <c r="C957" s="278"/>
    </row>
    <row r="958" s="1" customFormat="true" ht="15.75" hidden="false" customHeight="false" outlineLevel="0" collapsed="false">
      <c r="C958" s="278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79" width="15.99"/>
    <col collapsed="false" customWidth="true" hidden="false" outlineLevel="0" max="3" min="3" style="279" width="15.56"/>
    <col collapsed="false" customWidth="true" hidden="false" outlineLevel="0" max="4" min="4" style="279" width="20.99"/>
    <col collapsed="false" customWidth="false" hidden="false" outlineLevel="0" max="257" min="5" style="279" width="9.14"/>
  </cols>
  <sheetData>
    <row r="1" customFormat="false" ht="16.5" hidden="false" customHeight="true" outlineLevel="0" collapsed="false">
      <c r="C1" s="159" t="s">
        <v>837</v>
      </c>
      <c r="D1" s="159"/>
    </row>
    <row r="2" customFormat="false" ht="18.75" hidden="false" customHeight="true" outlineLevel="0" collapsed="false">
      <c r="C2" s="159" t="s">
        <v>4</v>
      </c>
      <c r="D2" s="159"/>
    </row>
    <row r="3" customFormat="false" ht="18.75" hidden="false" customHeight="true" outlineLevel="0" collapsed="false">
      <c r="A3" s="280" t="s">
        <v>807</v>
      </c>
      <c r="B3" s="280"/>
      <c r="C3" s="280"/>
      <c r="D3" s="280"/>
    </row>
    <row r="4" customFormat="false" ht="18.75" hidden="false" customHeight="true" outlineLevel="0" collapsed="false">
      <c r="C4" s="159" t="s">
        <v>3</v>
      </c>
      <c r="D4" s="159"/>
    </row>
    <row r="5" customFormat="false" ht="18.75" hidden="false" customHeight="true" outlineLevel="0" collapsed="false">
      <c r="C5" s="160"/>
      <c r="D5" s="160"/>
    </row>
    <row r="6" customFormat="false" ht="18.75" hidden="false" customHeight="true" outlineLevel="0" collapsed="false">
      <c r="A6" s="184" t="s">
        <v>1023</v>
      </c>
      <c r="B6" s="184"/>
      <c r="C6" s="184"/>
      <c r="D6" s="184"/>
    </row>
    <row r="7" customFormat="false" ht="18.75" hidden="false" customHeight="true" outlineLevel="0" collapsed="false">
      <c r="A7" s="184" t="s">
        <v>1024</v>
      </c>
      <c r="B7" s="184"/>
      <c r="C7" s="184"/>
      <c r="D7" s="184"/>
    </row>
    <row r="8" customFormat="false" ht="18.75" hidden="false" customHeight="true" outlineLevel="0" collapsed="false">
      <c r="A8" s="184" t="s">
        <v>5</v>
      </c>
      <c r="B8" s="184"/>
      <c r="C8" s="184"/>
      <c r="D8" s="184"/>
    </row>
    <row r="9" customFormat="false" ht="18.75" hidden="false" customHeight="true" outlineLevel="0" collapsed="false">
      <c r="A9" s="184" t="s">
        <v>304</v>
      </c>
      <c r="B9" s="184"/>
      <c r="C9" s="184"/>
      <c r="D9" s="184"/>
    </row>
    <row r="10" customFormat="false" ht="18.75" hidden="false" customHeight="false" outlineLevel="0" collapsed="false">
      <c r="A10" s="7"/>
      <c r="B10" s="281"/>
      <c r="C10" s="281"/>
      <c r="D10" s="281"/>
    </row>
    <row r="11" customFormat="false" ht="18" hidden="false" customHeight="true" outlineLevel="0" collapsed="false">
      <c r="A11" s="225"/>
      <c r="B11" s="184" t="s">
        <v>1039</v>
      </c>
      <c r="C11" s="184"/>
      <c r="D11" s="184"/>
    </row>
    <row r="12" customFormat="false" ht="15.75" hidden="false" customHeight="true" outlineLevel="0" collapsed="false">
      <c r="A12" s="224"/>
      <c r="B12" s="224"/>
      <c r="C12" s="281"/>
      <c r="D12" s="281"/>
    </row>
    <row r="13" customFormat="false" ht="18.75" hidden="false" customHeight="false" outlineLevel="0" collapsed="false">
      <c r="A13" s="11"/>
      <c r="B13" s="281"/>
      <c r="C13" s="281"/>
      <c r="D13" s="281"/>
    </row>
    <row r="14" customFormat="false" ht="18.75" hidden="false" customHeight="true" outlineLevel="0" collapsed="false">
      <c r="A14" s="256" t="s">
        <v>1040</v>
      </c>
      <c r="B14" s="256"/>
      <c r="C14" s="256"/>
      <c r="D14" s="256"/>
    </row>
    <row r="15" customFormat="false" ht="32.25" hidden="false" customHeight="true" outlineLevel="0" collapsed="false">
      <c r="A15" s="257" t="s">
        <v>1041</v>
      </c>
      <c r="B15" s="257"/>
      <c r="C15" s="257"/>
      <c r="D15" s="257"/>
    </row>
    <row r="16" customFormat="false" ht="18.75" hidden="false" customHeight="false" outlineLevel="0" collapsed="false">
      <c r="A16" s="258"/>
      <c r="B16" s="281"/>
      <c r="C16" s="281"/>
      <c r="D16" s="281"/>
    </row>
    <row r="17" customFormat="false" ht="18.75" hidden="false" customHeight="true" outlineLevel="0" collapsed="false">
      <c r="A17" s="282"/>
      <c r="B17" s="283" t="s">
        <v>1042</v>
      </c>
      <c r="C17" s="283"/>
      <c r="D17" s="283"/>
    </row>
    <row r="18" customFormat="false" ht="127.5" hidden="false" customHeight="true" outlineLevel="0" collapsed="false">
      <c r="A18" s="284" t="s">
        <v>1028</v>
      </c>
      <c r="B18" s="284" t="s">
        <v>1043</v>
      </c>
      <c r="C18" s="285" t="s">
        <v>1044</v>
      </c>
      <c r="D18" s="285" t="s">
        <v>1045</v>
      </c>
    </row>
    <row r="19" customFormat="false" ht="18.75" hidden="false" customHeight="false" outlineLevel="0" collapsed="false">
      <c r="A19" s="262" t="s">
        <v>1029</v>
      </c>
      <c r="B19" s="286" t="n">
        <f aca="false">SUM(B21,B22)</f>
        <v>3682.639</v>
      </c>
      <c r="C19" s="286" t="n">
        <f aca="false">C21+C22</f>
        <v>3514.639</v>
      </c>
      <c r="D19" s="286" t="n">
        <f aca="false">D21+D22</f>
        <v>168</v>
      </c>
    </row>
    <row r="20" customFormat="false" ht="19.5" hidden="false" customHeight="true" outlineLevel="0" collapsed="false">
      <c r="A20" s="268"/>
      <c r="B20" s="287"/>
      <c r="C20" s="287"/>
      <c r="D20" s="287"/>
    </row>
    <row r="21" customFormat="false" ht="18.75" hidden="false" customHeight="false" outlineLevel="0" collapsed="false">
      <c r="A21" s="268" t="s">
        <v>1038</v>
      </c>
      <c r="B21" s="288" t="n">
        <f aca="false">C21+D21</f>
        <v>0</v>
      </c>
      <c r="C21" s="289" t="n">
        <v>0</v>
      </c>
      <c r="D21" s="289" t="n">
        <v>0</v>
      </c>
    </row>
    <row r="22" customFormat="false" ht="18.75" hidden="false" customHeight="false" outlineLevel="0" collapsed="false">
      <c r="A22" s="268" t="s">
        <v>1030</v>
      </c>
      <c r="B22" s="289" t="n">
        <f aca="false">C22+D22</f>
        <v>3682.639</v>
      </c>
      <c r="C22" s="289" t="n">
        <v>3514.639</v>
      </c>
      <c r="D22" s="289" t="n">
        <v>168</v>
      </c>
    </row>
    <row r="23" customFormat="false" ht="15.75" hidden="false" customHeight="false" outlineLevel="0" collapsed="false">
      <c r="A23" s="271"/>
      <c r="B23" s="290"/>
      <c r="C23" s="290"/>
      <c r="D23" s="290"/>
    </row>
    <row r="24" customFormat="false" ht="15.75" hidden="false" customHeight="false" outlineLevel="0" collapsed="false">
      <c r="A24" s="271"/>
    </row>
    <row r="25" customFormat="false" ht="15.75" hidden="false" customHeight="false" outlineLevel="0" collapsed="false">
      <c r="A25" s="271"/>
    </row>
    <row r="26" customFormat="false" ht="15.75" hidden="false" customHeight="false" outlineLevel="0" collapsed="false">
      <c r="A26" s="271"/>
    </row>
    <row r="27" customFormat="false" ht="15.75" hidden="false" customHeight="false" outlineLevel="0" collapsed="false">
      <c r="A27" s="271"/>
    </row>
    <row r="28" customFormat="false" ht="15.75" hidden="false" customHeight="false" outlineLevel="0" collapsed="false">
      <c r="A28" s="271"/>
    </row>
    <row r="29" customFormat="false" ht="15.75" hidden="false" customHeight="false" outlineLevel="0" collapsed="false">
      <c r="A29" s="271"/>
    </row>
    <row r="30" customFormat="false" ht="15.75" hidden="false" customHeight="false" outlineLevel="0" collapsed="false">
      <c r="A30" s="271"/>
    </row>
    <row r="31" customFormat="false" ht="15.75" hidden="false" customHeight="false" outlineLevel="0" collapsed="false">
      <c r="A31" s="274"/>
    </row>
    <row r="32" customFormat="false" ht="15.75" hidden="false" customHeight="false" outlineLevel="0" collapsed="false">
      <c r="A32" s="274"/>
    </row>
    <row r="33" customFormat="false" ht="15.75" hidden="false" customHeight="false" outlineLevel="0" collapsed="false">
      <c r="A33" s="271"/>
    </row>
    <row r="34" customFormat="false" ht="15.75" hidden="false" customHeight="false" outlineLevel="0" collapsed="false">
      <c r="A34" s="271"/>
    </row>
    <row r="35" customFormat="false" ht="15.75" hidden="false" customHeight="false" outlineLevel="0" collapsed="false">
      <c r="A35" s="274"/>
    </row>
    <row r="36" customFormat="false" ht="15.75" hidden="false" customHeight="false" outlineLevel="0" collapsed="false">
      <c r="A36" s="274"/>
    </row>
    <row r="37" customFormat="false" ht="15.75" hidden="false" customHeight="false" outlineLevel="0" collapsed="false">
      <c r="A37" s="274"/>
    </row>
    <row r="38" customFormat="false" ht="15.75" hidden="false" customHeight="false" outlineLevel="0" collapsed="false">
      <c r="A38" s="274"/>
    </row>
    <row r="39" customFormat="false" ht="15.75" hidden="false" customHeight="false" outlineLevel="0" collapsed="false">
      <c r="A39" s="274"/>
    </row>
    <row r="40" customFormat="false" ht="15.75" hidden="false" customHeight="false" outlineLevel="0" collapsed="false">
      <c r="A40" s="274"/>
    </row>
    <row r="41" customFormat="false" ht="15.75" hidden="false" customHeight="false" outlineLevel="0" collapsed="false">
      <c r="A41" s="274"/>
    </row>
    <row r="42" customFormat="false" ht="15.75" hidden="false" customHeight="false" outlineLevel="0" collapsed="false">
      <c r="A42" s="151"/>
    </row>
    <row r="43" customFormat="false" ht="15.75" hidden="false" customHeight="false" outlineLevel="0" collapsed="false">
      <c r="A43" s="276"/>
    </row>
  </sheetData>
  <mergeCells count="13">
    <mergeCell ref="C1:D1"/>
    <mergeCell ref="C2:D2"/>
    <mergeCell ref="A3:D3"/>
    <mergeCell ref="C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1" width="57.41"/>
    <col collapsed="false" customWidth="true" hidden="true" outlineLevel="0" max="2" min="2" style="291" width="12.56"/>
    <col collapsed="false" customWidth="true" hidden="true" outlineLevel="0" max="3" min="3" style="291" width="12.28"/>
    <col collapsed="false" customWidth="true" hidden="false" outlineLevel="0" max="4" min="4" style="0" width="27.85"/>
  </cols>
  <sheetData>
    <row r="1" customFormat="false" ht="18.75" hidden="false" customHeight="true" outlineLevel="0" collapsed="false">
      <c r="A1" s="280" t="s">
        <v>1046</v>
      </c>
      <c r="B1" s="280"/>
      <c r="C1" s="280"/>
      <c r="D1" s="280"/>
    </row>
    <row r="2" customFormat="false" ht="18.75" hidden="false" customHeight="true" outlineLevel="0" collapsed="false">
      <c r="A2" s="280" t="s">
        <v>1021</v>
      </c>
      <c r="B2" s="280"/>
      <c r="C2" s="280"/>
      <c r="D2" s="280"/>
    </row>
    <row r="3" customFormat="false" ht="18.75" hidden="false" customHeight="true" outlineLevel="0" collapsed="false">
      <c r="A3" s="280" t="s">
        <v>1022</v>
      </c>
      <c r="B3" s="280"/>
      <c r="C3" s="280"/>
      <c r="D3" s="280"/>
    </row>
    <row r="4" customFormat="false" ht="18.75" hidden="false" customHeight="true" outlineLevel="0" collapsed="false">
      <c r="A4" s="280" t="s">
        <v>3</v>
      </c>
      <c r="B4" s="280"/>
      <c r="C4" s="280"/>
      <c r="D4" s="280"/>
    </row>
    <row r="6" customFormat="false" ht="18.75" hidden="false" customHeight="true" outlineLevel="0" collapsed="false">
      <c r="A6" s="280" t="s">
        <v>1023</v>
      </c>
      <c r="B6" s="280"/>
      <c r="C6" s="280"/>
      <c r="D6" s="280"/>
    </row>
    <row r="7" customFormat="false" ht="18.75" hidden="false" customHeight="true" outlineLevel="0" collapsed="false">
      <c r="A7" s="280" t="s">
        <v>1024</v>
      </c>
      <c r="B7" s="280"/>
      <c r="C7" s="280"/>
      <c r="D7" s="280"/>
    </row>
    <row r="8" customFormat="false" ht="18.75" hidden="false" customHeight="true" outlineLevel="0" collapsed="false">
      <c r="A8" s="280" t="s">
        <v>5</v>
      </c>
      <c r="B8" s="280"/>
      <c r="C8" s="280"/>
      <c r="D8" s="280"/>
    </row>
    <row r="9" customFormat="false" ht="18.75" hidden="false" customHeight="true" outlineLevel="0" collapsed="false">
      <c r="A9" s="280" t="s">
        <v>304</v>
      </c>
      <c r="B9" s="280"/>
      <c r="C9" s="280"/>
      <c r="D9" s="280"/>
    </row>
    <row r="10" customFormat="false" ht="18.75" hidden="false" customHeight="false" outlineLevel="0" collapsed="false">
      <c r="A10" s="161"/>
      <c r="B10" s="161"/>
      <c r="C10" s="161"/>
      <c r="D10" s="292"/>
    </row>
    <row r="11" customFormat="false" ht="15.75" hidden="false" customHeight="true" outlineLevel="0" collapsed="false">
      <c r="A11" s="160"/>
      <c r="B11" s="160"/>
      <c r="C11" s="160"/>
      <c r="D11" s="293" t="s">
        <v>1047</v>
      </c>
    </row>
    <row r="12" customFormat="false" ht="18.75" hidden="false" customHeight="false" outlineLevel="0" collapsed="false">
      <c r="A12" s="160"/>
      <c r="B12" s="160"/>
      <c r="C12" s="160"/>
      <c r="D12" s="292"/>
    </row>
    <row r="13" customFormat="false" ht="18.75" hidden="false" customHeight="true" outlineLevel="0" collapsed="false">
      <c r="A13" s="256" t="s">
        <v>1048</v>
      </c>
      <c r="B13" s="256"/>
      <c r="C13" s="256"/>
      <c r="D13" s="256"/>
    </row>
    <row r="14" customFormat="false" ht="60" hidden="false" customHeight="true" outlineLevel="0" collapsed="false">
      <c r="A14" s="294" t="s">
        <v>1049</v>
      </c>
      <c r="B14" s="294"/>
      <c r="C14" s="294"/>
      <c r="D14" s="294"/>
    </row>
    <row r="15" customFormat="false" ht="9" hidden="false" customHeight="true" outlineLevel="0" collapsed="false">
      <c r="A15" s="295"/>
      <c r="B15" s="296"/>
      <c r="C15" s="296"/>
      <c r="D15" s="292"/>
    </row>
    <row r="16" customFormat="false" ht="54.75" hidden="false" customHeight="true" outlineLevel="0" collapsed="false">
      <c r="A16" s="297" t="s">
        <v>1028</v>
      </c>
      <c r="B16" s="297" t="s">
        <v>10</v>
      </c>
      <c r="C16" s="298" t="s">
        <v>1050</v>
      </c>
      <c r="D16" s="297" t="s">
        <v>10</v>
      </c>
    </row>
    <row r="17" customFormat="false" ht="18.75" hidden="false" customHeight="false" outlineLevel="0" collapsed="false">
      <c r="A17" s="262" t="s">
        <v>1029</v>
      </c>
      <c r="B17" s="299" t="n">
        <f aca="false">SUM(B19:B19)</f>
        <v>0</v>
      </c>
      <c r="C17" s="300" t="n">
        <f aca="false">SUM(C19:C19)</f>
        <v>2500</v>
      </c>
      <c r="D17" s="301" t="n">
        <f aca="false">D19+D21+D22+D20</f>
        <v>565</v>
      </c>
      <c r="F17" s="302"/>
    </row>
    <row r="18" customFormat="false" ht="16.5" hidden="false" customHeight="true" outlineLevel="0" collapsed="false">
      <c r="A18" s="258"/>
      <c r="B18" s="258"/>
      <c r="C18" s="258"/>
      <c r="D18" s="303"/>
    </row>
    <row r="19" customFormat="false" ht="18.75" hidden="false" customHeight="false" outlineLevel="0" collapsed="false">
      <c r="A19" s="304" t="s">
        <v>1038</v>
      </c>
      <c r="B19" s="305" t="n">
        <v>0</v>
      </c>
      <c r="C19" s="305" t="n">
        <v>2500</v>
      </c>
      <c r="D19" s="306" t="n">
        <v>300</v>
      </c>
      <c r="F19" s="302"/>
    </row>
    <row r="20" customFormat="false" ht="18.75" hidden="false" customHeight="false" outlineLevel="0" collapsed="false">
      <c r="A20" s="304" t="s">
        <v>1034</v>
      </c>
      <c r="B20" s="305"/>
      <c r="C20" s="305"/>
      <c r="D20" s="306" t="n">
        <v>100</v>
      </c>
      <c r="F20" s="302"/>
    </row>
    <row r="21" customFormat="false" ht="18.75" hidden="false" customHeight="false" outlineLevel="0" collapsed="false">
      <c r="A21" s="307" t="s">
        <v>1030</v>
      </c>
      <c r="B21" s="307"/>
      <c r="C21" s="307"/>
      <c r="D21" s="306" t="n">
        <v>0</v>
      </c>
      <c r="F21" s="302"/>
    </row>
    <row r="22" customFormat="false" ht="18.75" hidden="false" customHeight="false" outlineLevel="0" collapsed="false">
      <c r="A22" s="307" t="s">
        <v>1051</v>
      </c>
      <c r="B22" s="307"/>
      <c r="C22" s="307"/>
      <c r="D22" s="306" t="n">
        <v>165</v>
      </c>
      <c r="F22" s="302"/>
    </row>
    <row r="23" customFormat="false" ht="18.75" hidden="false" customHeight="false" outlineLevel="0" collapsed="false">
      <c r="A23" s="161"/>
      <c r="B23" s="161"/>
      <c r="C23" s="161"/>
      <c r="D23" s="292"/>
    </row>
    <row r="24" customFormat="false" ht="18.75" hidden="false" customHeight="false" outlineLevel="0" collapsed="false">
      <c r="A24" s="161"/>
      <c r="B24" s="161"/>
      <c r="C24" s="161"/>
      <c r="D24" s="292"/>
    </row>
    <row r="25" customFormat="false" ht="18.75" hidden="false" customHeight="false" outlineLevel="0" collapsed="false">
      <c r="A25" s="161"/>
      <c r="B25" s="161"/>
      <c r="C25" s="161"/>
      <c r="D25" s="292"/>
    </row>
  </sheetData>
  <mergeCells count="10">
    <mergeCell ref="A1:D1"/>
    <mergeCell ref="A2:D2"/>
    <mergeCell ref="A3:D3"/>
    <mergeCell ref="A4:D4"/>
    <mergeCell ref="A6:D6"/>
    <mergeCell ref="A7:D7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5-11-18T06:43:42Z</cp:lastPrinted>
  <dcterms:modified xsi:type="dcterms:W3CDTF">2015-11-18T06:47:16Z</dcterms:modified>
  <cp:revision>0</cp:revision>
  <dc:subject/>
  <dc:title/>
</cp:coreProperties>
</file>