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07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30.01.2014 г. № 272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4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4"/>
        <color rgb="FF96969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41" activeCellId="0" sqref="G141:G1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1.56"/>
    <col collapsed="false" customWidth="true" hidden="true" outlineLevel="0" max="8" min="8" style="2" width="14.28"/>
    <col collapsed="false" customWidth="true" hidden="true" outlineLevel="0" max="9" min="9" style="0" width="16.28"/>
    <col collapsed="false" customWidth="true" hidden="false" outlineLevel="0" max="10" min="10" style="3" width="16.13"/>
    <col collapsed="false" customWidth="true" hidden="false" outlineLevel="0" max="12" min="12" style="4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  <c r="J5" s="8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6" t="s">
        <v>0</v>
      </c>
      <c r="H6" s="6"/>
      <c r="I6" s="6"/>
      <c r="J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6" t="s">
        <v>1</v>
      </c>
      <c r="H7" s="6"/>
      <c r="I7" s="6"/>
      <c r="J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6"/>
      <c r="J8" s="6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6" t="s">
        <v>4</v>
      </c>
      <c r="H9" s="6"/>
      <c r="I9" s="6"/>
      <c r="J9" s="6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</row>
    <row r="11" customFormat="false" ht="17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</row>
    <row r="12" customFormat="false" ht="19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12"/>
      <c r="H13" s="13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5" t="s">
        <v>7</v>
      </c>
      <c r="H14" s="16" t="s">
        <v>8</v>
      </c>
      <c r="I14" s="17" t="s">
        <v>9</v>
      </c>
      <c r="J14" s="18" t="s">
        <v>8</v>
      </c>
    </row>
    <row r="15" customFormat="false" ht="18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5" t="n">
        <v>2</v>
      </c>
      <c r="H15" s="20" t="n">
        <v>3</v>
      </c>
      <c r="I15" s="21"/>
      <c r="J15" s="22" t="n">
        <v>3</v>
      </c>
      <c r="K15" s="4"/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5"/>
      <c r="I16" s="26"/>
      <c r="K16" s="4"/>
    </row>
    <row r="17" customFormat="false" ht="37.5" hidden="false" customHeight="false" outlineLevel="0" collapsed="false">
      <c r="A17" s="27" t="s">
        <v>10</v>
      </c>
      <c r="B17" s="27" t="s">
        <v>11</v>
      </c>
      <c r="C17" s="27" t="s">
        <v>12</v>
      </c>
      <c r="D17" s="27" t="s">
        <v>11</v>
      </c>
      <c r="E17" s="27" t="s">
        <v>13</v>
      </c>
      <c r="F17" s="27" t="s">
        <v>14</v>
      </c>
      <c r="G17" s="28" t="s">
        <v>15</v>
      </c>
      <c r="H17" s="29" t="n">
        <f aca="false">SUM(H19,H28,H25,H38,H42,H53,H59,H65,,)</f>
        <v>217708.6</v>
      </c>
      <c r="I17" s="29" t="n">
        <f aca="false">SUM(I19,I28,I25,I38,I42,I53,I59,I65,,)</f>
        <v>0</v>
      </c>
      <c r="J17" s="30" t="n">
        <f aca="false">SUM(J19,J28,J25,J38,J42,J53,J59,J65,,)</f>
        <v>217708.6</v>
      </c>
      <c r="K17" s="4"/>
    </row>
    <row r="18" customFormat="false" ht="18.75" hidden="false" customHeight="false" outlineLevel="0" collapsed="false">
      <c r="A18" s="31"/>
      <c r="B18" s="31"/>
      <c r="C18" s="31"/>
      <c r="D18" s="31"/>
      <c r="E18" s="31"/>
      <c r="F18" s="31"/>
      <c r="G18" s="32"/>
      <c r="H18" s="33"/>
      <c r="I18" s="26"/>
      <c r="K18" s="4"/>
    </row>
    <row r="19" customFormat="false" ht="37.5" hidden="false" customHeight="false" outlineLevel="0" collapsed="false">
      <c r="A19" s="34" t="s">
        <v>10</v>
      </c>
      <c r="B19" s="34" t="s">
        <v>16</v>
      </c>
      <c r="C19" s="34" t="s">
        <v>12</v>
      </c>
      <c r="D19" s="34" t="s">
        <v>11</v>
      </c>
      <c r="E19" s="34" t="s">
        <v>13</v>
      </c>
      <c r="F19" s="34" t="s">
        <v>14</v>
      </c>
      <c r="G19" s="35" t="s">
        <v>17</v>
      </c>
      <c r="H19" s="29" t="n">
        <f aca="false">SUM(H20)</f>
        <v>173498</v>
      </c>
      <c r="I19" s="29" t="n">
        <f aca="false">SUM(I20)</f>
        <v>0</v>
      </c>
      <c r="J19" s="30" t="n">
        <f aca="false">SUM(J20)</f>
        <v>173498</v>
      </c>
      <c r="K19" s="4"/>
    </row>
    <row r="20" customFormat="false" ht="37.5" hidden="false" customHeight="false" outlineLevel="0" collapsed="false">
      <c r="A20" s="34" t="s">
        <v>10</v>
      </c>
      <c r="B20" s="34" t="s">
        <v>16</v>
      </c>
      <c r="C20" s="34" t="s">
        <v>18</v>
      </c>
      <c r="D20" s="34" t="s">
        <v>16</v>
      </c>
      <c r="E20" s="34" t="s">
        <v>13</v>
      </c>
      <c r="F20" s="34" t="s">
        <v>19</v>
      </c>
      <c r="G20" s="35" t="s">
        <v>20</v>
      </c>
      <c r="H20" s="36" t="n">
        <f aca="false">H21+H22+H23</f>
        <v>173498</v>
      </c>
      <c r="I20" s="36" t="n">
        <f aca="false">I21+I22+I23</f>
        <v>0</v>
      </c>
      <c r="J20" s="30" t="n">
        <f aca="false">H20+I20</f>
        <v>173498</v>
      </c>
      <c r="K20" s="4"/>
      <c r="O20" s="37"/>
      <c r="P20" s="37"/>
      <c r="Q20" s="37"/>
    </row>
    <row r="21" customFormat="false" ht="97.5" hidden="false" customHeight="false" outlineLevel="0" collapsed="false">
      <c r="A21" s="38" t="s">
        <v>10</v>
      </c>
      <c r="B21" s="38" t="s">
        <v>16</v>
      </c>
      <c r="C21" s="38" t="s">
        <v>21</v>
      </c>
      <c r="D21" s="38" t="s">
        <v>16</v>
      </c>
      <c r="E21" s="38" t="s">
        <v>13</v>
      </c>
      <c r="F21" s="38" t="s">
        <v>19</v>
      </c>
      <c r="G21" s="39" t="s">
        <v>22</v>
      </c>
      <c r="H21" s="40" t="n">
        <v>172468</v>
      </c>
      <c r="I21" s="41"/>
      <c r="J21" s="42"/>
      <c r="K21" s="4"/>
      <c r="O21" s="37"/>
      <c r="P21" s="37"/>
      <c r="Q21" s="37"/>
    </row>
    <row r="22" customFormat="false" ht="131.25" hidden="false" customHeight="false" outlineLevel="0" collapsed="false">
      <c r="A22" s="38" t="s">
        <v>10</v>
      </c>
      <c r="B22" s="38" t="s">
        <v>16</v>
      </c>
      <c r="C22" s="38" t="s">
        <v>23</v>
      </c>
      <c r="D22" s="38" t="s">
        <v>16</v>
      </c>
      <c r="E22" s="38" t="s">
        <v>13</v>
      </c>
      <c r="F22" s="38" t="s">
        <v>19</v>
      </c>
      <c r="G22" s="39" t="s">
        <v>24</v>
      </c>
      <c r="H22" s="40" t="n">
        <v>598</v>
      </c>
      <c r="I22" s="41"/>
      <c r="J22" s="42"/>
      <c r="K22" s="4"/>
      <c r="O22" s="37"/>
      <c r="P22" s="37"/>
      <c r="Q22" s="37"/>
    </row>
    <row r="23" customFormat="false" ht="56.25" hidden="false" customHeight="false" outlineLevel="0" collapsed="false">
      <c r="A23" s="38" t="s">
        <v>10</v>
      </c>
      <c r="B23" s="38" t="s">
        <v>16</v>
      </c>
      <c r="C23" s="38" t="s">
        <v>25</v>
      </c>
      <c r="D23" s="38" t="s">
        <v>16</v>
      </c>
      <c r="E23" s="38" t="s">
        <v>13</v>
      </c>
      <c r="F23" s="38" t="s">
        <v>19</v>
      </c>
      <c r="G23" s="39" t="s">
        <v>26</v>
      </c>
      <c r="H23" s="40" t="n">
        <v>432</v>
      </c>
      <c r="I23" s="41"/>
      <c r="J23" s="42"/>
      <c r="K23" s="4"/>
      <c r="O23" s="37"/>
      <c r="P23" s="37"/>
      <c r="Q23" s="37"/>
    </row>
    <row r="24" customFormat="false" ht="18.75" hidden="false" customHeight="false" outlineLevel="0" collapsed="false">
      <c r="A24" s="38"/>
      <c r="B24" s="38"/>
      <c r="C24" s="38"/>
      <c r="D24" s="38"/>
      <c r="E24" s="38"/>
      <c r="F24" s="38"/>
      <c r="G24" s="39"/>
      <c r="H24" s="40"/>
      <c r="I24" s="41"/>
      <c r="J24" s="42"/>
      <c r="K24" s="4"/>
      <c r="O24" s="37"/>
      <c r="P24" s="37"/>
      <c r="Q24" s="37"/>
    </row>
    <row r="25" customFormat="false" ht="56.25" hidden="false" customHeight="false" outlineLevel="0" collapsed="false">
      <c r="A25" s="34" t="s">
        <v>10</v>
      </c>
      <c r="B25" s="34" t="s">
        <v>27</v>
      </c>
      <c r="C25" s="34" t="s">
        <v>12</v>
      </c>
      <c r="D25" s="34" t="s">
        <v>11</v>
      </c>
      <c r="E25" s="34" t="s">
        <v>13</v>
      </c>
      <c r="F25" s="34" t="s">
        <v>14</v>
      </c>
      <c r="G25" s="43" t="s">
        <v>28</v>
      </c>
      <c r="H25" s="44" t="n">
        <f aca="false">H26</f>
        <v>7915.3</v>
      </c>
      <c r="I25" s="44" t="n">
        <f aca="false">I26</f>
        <v>0</v>
      </c>
      <c r="J25" s="45" t="n">
        <f aca="false">J26</f>
        <v>7915.3</v>
      </c>
      <c r="K25" s="4"/>
      <c r="O25" s="37"/>
      <c r="P25" s="37"/>
      <c r="Q25" s="37"/>
    </row>
    <row r="26" customFormat="false" ht="37.5" hidden="false" customHeight="false" outlineLevel="0" collapsed="false">
      <c r="A26" s="38" t="s">
        <v>10</v>
      </c>
      <c r="B26" s="38" t="s">
        <v>27</v>
      </c>
      <c r="C26" s="38" t="s">
        <v>18</v>
      </c>
      <c r="D26" s="38" t="s">
        <v>16</v>
      </c>
      <c r="E26" s="38" t="s">
        <v>13</v>
      </c>
      <c r="F26" s="38" t="s">
        <v>19</v>
      </c>
      <c r="G26" s="46" t="s">
        <v>29</v>
      </c>
      <c r="H26" s="40" t="n">
        <v>7915.3</v>
      </c>
      <c r="I26" s="47" t="n">
        <v>0</v>
      </c>
      <c r="J26" s="42" t="n">
        <f aca="false">H26+I26</f>
        <v>7915.3</v>
      </c>
      <c r="K26" s="4"/>
      <c r="O26" s="37"/>
      <c r="P26" s="37"/>
      <c r="Q26" s="37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48"/>
      <c r="H27" s="33"/>
      <c r="I27" s="41"/>
      <c r="J27" s="42"/>
      <c r="K27" s="4"/>
    </row>
    <row r="28" customFormat="false" ht="23.25" hidden="false" customHeight="true" outlineLevel="0" collapsed="false">
      <c r="A28" s="34" t="s">
        <v>10</v>
      </c>
      <c r="B28" s="34" t="s">
        <v>30</v>
      </c>
      <c r="C28" s="34" t="s">
        <v>12</v>
      </c>
      <c r="D28" s="34" t="s">
        <v>11</v>
      </c>
      <c r="E28" s="34" t="s">
        <v>13</v>
      </c>
      <c r="F28" s="34" t="s">
        <v>14</v>
      </c>
      <c r="G28" s="35" t="s">
        <v>31</v>
      </c>
      <c r="H28" s="29" t="n">
        <f aca="false">H29+H34+H36</f>
        <v>12646</v>
      </c>
      <c r="I28" s="29" t="n">
        <f aca="false">I29+I34+I36</f>
        <v>0</v>
      </c>
      <c r="J28" s="30" t="n">
        <f aca="false">J29+J34+J36</f>
        <v>12646</v>
      </c>
      <c r="K28" s="4"/>
    </row>
    <row r="29" customFormat="false" ht="37.5" hidden="false" customHeight="false" outlineLevel="0" collapsed="false">
      <c r="A29" s="34" t="s">
        <v>10</v>
      </c>
      <c r="B29" s="34" t="s">
        <v>30</v>
      </c>
      <c r="C29" s="34" t="s">
        <v>32</v>
      </c>
      <c r="D29" s="34" t="s">
        <v>11</v>
      </c>
      <c r="E29" s="34" t="s">
        <v>13</v>
      </c>
      <c r="F29" s="34" t="s">
        <v>19</v>
      </c>
      <c r="G29" s="49" t="s">
        <v>33</v>
      </c>
      <c r="H29" s="29" t="n">
        <f aca="false">H30+H32</f>
        <v>3276</v>
      </c>
      <c r="I29" s="29" t="n">
        <f aca="false">I30+I32</f>
        <v>0</v>
      </c>
      <c r="J29" s="30" t="n">
        <f aca="false">J30+J32</f>
        <v>3276</v>
      </c>
      <c r="K29" s="4"/>
    </row>
    <row r="30" customFormat="false" ht="37.5" hidden="false" customHeight="false" outlineLevel="0" collapsed="false">
      <c r="A30" s="38" t="s">
        <v>10</v>
      </c>
      <c r="B30" s="38" t="s">
        <v>30</v>
      </c>
      <c r="C30" s="38" t="s">
        <v>34</v>
      </c>
      <c r="D30" s="38" t="s">
        <v>16</v>
      </c>
      <c r="E30" s="38" t="s">
        <v>13</v>
      </c>
      <c r="F30" s="38" t="s">
        <v>19</v>
      </c>
      <c r="G30" s="50" t="s">
        <v>35</v>
      </c>
      <c r="H30" s="33" t="n">
        <f aca="false">H31</f>
        <v>2780</v>
      </c>
      <c r="I30" s="41"/>
      <c r="J30" s="51" t="n">
        <f aca="false">H30+I30</f>
        <v>2780</v>
      </c>
      <c r="K30" s="4"/>
    </row>
    <row r="31" customFormat="false" ht="37.5" hidden="false" customHeight="false" outlineLevel="0" collapsed="false">
      <c r="A31" s="38" t="s">
        <v>10</v>
      </c>
      <c r="B31" s="38" t="s">
        <v>30</v>
      </c>
      <c r="C31" s="38" t="s">
        <v>36</v>
      </c>
      <c r="D31" s="38" t="s">
        <v>16</v>
      </c>
      <c r="E31" s="38" t="s">
        <v>13</v>
      </c>
      <c r="F31" s="38" t="s">
        <v>19</v>
      </c>
      <c r="G31" s="52" t="s">
        <v>37</v>
      </c>
      <c r="H31" s="33" t="n">
        <v>2780</v>
      </c>
      <c r="I31" s="41"/>
      <c r="J31" s="51" t="n">
        <f aca="false">H31+I31</f>
        <v>2780</v>
      </c>
      <c r="K31" s="4"/>
    </row>
    <row r="32" customFormat="false" ht="56.25" hidden="false" customHeight="false" outlineLevel="0" collapsed="false">
      <c r="A32" s="38" t="s">
        <v>10</v>
      </c>
      <c r="B32" s="38" t="s">
        <v>30</v>
      </c>
      <c r="C32" s="38" t="s">
        <v>38</v>
      </c>
      <c r="D32" s="38" t="s">
        <v>16</v>
      </c>
      <c r="E32" s="38" t="s">
        <v>13</v>
      </c>
      <c r="F32" s="38" t="s">
        <v>19</v>
      </c>
      <c r="G32" s="52" t="s">
        <v>39</v>
      </c>
      <c r="H32" s="33" t="n">
        <f aca="false">H33</f>
        <v>496</v>
      </c>
      <c r="I32" s="41"/>
      <c r="J32" s="51" t="n">
        <f aca="false">H32+I32</f>
        <v>496</v>
      </c>
      <c r="K32" s="4"/>
    </row>
    <row r="33" customFormat="false" ht="56.25" hidden="false" customHeight="false" outlineLevel="0" collapsed="false">
      <c r="A33" s="38" t="s">
        <v>10</v>
      </c>
      <c r="B33" s="38" t="s">
        <v>30</v>
      </c>
      <c r="C33" s="38" t="s">
        <v>40</v>
      </c>
      <c r="D33" s="38" t="s">
        <v>16</v>
      </c>
      <c r="E33" s="38" t="s">
        <v>13</v>
      </c>
      <c r="F33" s="38" t="s">
        <v>19</v>
      </c>
      <c r="G33" s="52" t="s">
        <v>39</v>
      </c>
      <c r="H33" s="33" t="n">
        <v>496</v>
      </c>
      <c r="I33" s="41"/>
      <c r="J33" s="51" t="n">
        <f aca="false">H33+I33</f>
        <v>496</v>
      </c>
      <c r="K33" s="4"/>
    </row>
    <row r="34" customFormat="false" ht="37.5" hidden="false" customHeight="false" outlineLevel="0" collapsed="false">
      <c r="A34" s="34" t="s">
        <v>10</v>
      </c>
      <c r="B34" s="34" t="s">
        <v>30</v>
      </c>
      <c r="C34" s="34" t="s">
        <v>18</v>
      </c>
      <c r="D34" s="34" t="s">
        <v>41</v>
      </c>
      <c r="E34" s="34" t="s">
        <v>13</v>
      </c>
      <c r="F34" s="34" t="s">
        <v>19</v>
      </c>
      <c r="G34" s="49" t="s">
        <v>42</v>
      </c>
      <c r="H34" s="29" t="n">
        <f aca="false">H35</f>
        <v>9256</v>
      </c>
      <c r="I34" s="29" t="n">
        <f aca="false">I35</f>
        <v>0</v>
      </c>
      <c r="J34" s="30" t="n">
        <f aca="false">J35</f>
        <v>9256</v>
      </c>
      <c r="K34" s="4"/>
    </row>
    <row r="35" customFormat="false" ht="37.5" hidden="false" customHeight="false" outlineLevel="0" collapsed="false">
      <c r="A35" s="38" t="s">
        <v>10</v>
      </c>
      <c r="B35" s="38" t="s">
        <v>30</v>
      </c>
      <c r="C35" s="38" t="s">
        <v>21</v>
      </c>
      <c r="D35" s="38" t="s">
        <v>41</v>
      </c>
      <c r="E35" s="38" t="s">
        <v>13</v>
      </c>
      <c r="F35" s="38" t="s">
        <v>19</v>
      </c>
      <c r="G35" s="52" t="s">
        <v>42</v>
      </c>
      <c r="H35" s="33" t="n">
        <v>9256</v>
      </c>
      <c r="I35" s="41"/>
      <c r="J35" s="51" t="n">
        <f aca="false">H35+I35</f>
        <v>9256</v>
      </c>
      <c r="K35" s="4"/>
    </row>
    <row r="36" customFormat="false" ht="37.5" hidden="false" customHeight="false" outlineLevel="0" collapsed="false">
      <c r="A36" s="34" t="s">
        <v>10</v>
      </c>
      <c r="B36" s="34" t="s">
        <v>30</v>
      </c>
      <c r="C36" s="34" t="s">
        <v>43</v>
      </c>
      <c r="D36" s="34" t="s">
        <v>41</v>
      </c>
      <c r="E36" s="34" t="s">
        <v>13</v>
      </c>
      <c r="F36" s="34" t="s">
        <v>19</v>
      </c>
      <c r="G36" s="53" t="s">
        <v>44</v>
      </c>
      <c r="H36" s="29" t="n">
        <f aca="false">H37</f>
        <v>114</v>
      </c>
      <c r="I36" s="29" t="n">
        <f aca="false">I37</f>
        <v>0</v>
      </c>
      <c r="J36" s="30" t="n">
        <f aca="false">J37</f>
        <v>114</v>
      </c>
      <c r="K36" s="4"/>
    </row>
    <row r="37" customFormat="false" ht="56.25" hidden="false" customHeight="false" outlineLevel="0" collapsed="false">
      <c r="A37" s="38" t="s">
        <v>10</v>
      </c>
      <c r="B37" s="38" t="s">
        <v>30</v>
      </c>
      <c r="C37" s="38" t="s">
        <v>45</v>
      </c>
      <c r="D37" s="38" t="s">
        <v>41</v>
      </c>
      <c r="E37" s="38" t="s">
        <v>13</v>
      </c>
      <c r="F37" s="38" t="s">
        <v>19</v>
      </c>
      <c r="G37" s="54" t="s">
        <v>46</v>
      </c>
      <c r="H37" s="33" t="n">
        <v>114</v>
      </c>
      <c r="I37" s="26"/>
      <c r="J37" s="55" t="n">
        <f aca="false">H37+I37</f>
        <v>114</v>
      </c>
      <c r="K37" s="4"/>
    </row>
    <row r="38" customFormat="false" ht="15" hidden="false" customHeight="true" outlineLevel="0" collapsed="false">
      <c r="A38" s="34" t="s">
        <v>10</v>
      </c>
      <c r="B38" s="34" t="s">
        <v>47</v>
      </c>
      <c r="C38" s="34" t="s">
        <v>12</v>
      </c>
      <c r="D38" s="34" t="s">
        <v>11</v>
      </c>
      <c r="E38" s="34" t="s">
        <v>13</v>
      </c>
      <c r="F38" s="34" t="s">
        <v>14</v>
      </c>
      <c r="G38" s="35" t="s">
        <v>48</v>
      </c>
      <c r="H38" s="29" t="n">
        <f aca="false">H39</f>
        <v>1420</v>
      </c>
      <c r="I38" s="29" t="n">
        <f aca="false">I39</f>
        <v>0</v>
      </c>
      <c r="J38" s="30" t="n">
        <f aca="false">J39</f>
        <v>1420</v>
      </c>
      <c r="K38" s="4"/>
    </row>
    <row r="39" customFormat="false" ht="37.5" hidden="false" customHeight="false" outlineLevel="0" collapsed="false">
      <c r="A39" s="38" t="s">
        <v>10</v>
      </c>
      <c r="B39" s="38" t="s">
        <v>47</v>
      </c>
      <c r="C39" s="38" t="s">
        <v>49</v>
      </c>
      <c r="D39" s="38" t="s">
        <v>16</v>
      </c>
      <c r="E39" s="38" t="s">
        <v>13</v>
      </c>
      <c r="F39" s="38" t="s">
        <v>19</v>
      </c>
      <c r="G39" s="52" t="s">
        <v>50</v>
      </c>
      <c r="H39" s="33" t="n">
        <f aca="false">H40</f>
        <v>1420</v>
      </c>
      <c r="I39" s="33" t="n">
        <f aca="false">I40</f>
        <v>0</v>
      </c>
      <c r="J39" s="56" t="n">
        <f aca="false">J40</f>
        <v>1420</v>
      </c>
      <c r="K39" s="4"/>
    </row>
    <row r="40" customFormat="false" ht="56.25" hidden="false" customHeight="false" outlineLevel="0" collapsed="false">
      <c r="A40" s="38" t="s">
        <v>10</v>
      </c>
      <c r="B40" s="38" t="s">
        <v>47</v>
      </c>
      <c r="C40" s="38" t="s">
        <v>51</v>
      </c>
      <c r="D40" s="38" t="s">
        <v>16</v>
      </c>
      <c r="E40" s="38" t="s">
        <v>52</v>
      </c>
      <c r="F40" s="38" t="s">
        <v>19</v>
      </c>
      <c r="G40" s="52" t="s">
        <v>53</v>
      </c>
      <c r="H40" s="33" t="n">
        <v>1420</v>
      </c>
      <c r="I40" s="26"/>
      <c r="J40" s="42" t="n">
        <f aca="false">H40+I40</f>
        <v>1420</v>
      </c>
      <c r="K40" s="4"/>
    </row>
    <row r="41" customFormat="false" ht="18.75" hidden="false" customHeight="false" outlineLevel="0" collapsed="false">
      <c r="A41" s="38"/>
      <c r="B41" s="38"/>
      <c r="C41" s="38"/>
      <c r="D41" s="38"/>
      <c r="E41" s="38"/>
      <c r="F41" s="38"/>
      <c r="G41" s="50"/>
      <c r="H41" s="33"/>
      <c r="I41" s="26"/>
      <c r="J41" s="42"/>
      <c r="K41" s="4"/>
    </row>
    <row r="42" s="58" customFormat="true" ht="56.25" hidden="false" customHeight="false" outlineLevel="0" collapsed="false">
      <c r="A42" s="34" t="s">
        <v>10</v>
      </c>
      <c r="B42" s="34" t="s">
        <v>54</v>
      </c>
      <c r="C42" s="34" t="s">
        <v>12</v>
      </c>
      <c r="D42" s="34" t="s">
        <v>11</v>
      </c>
      <c r="E42" s="34" t="s">
        <v>13</v>
      </c>
      <c r="F42" s="34" t="s">
        <v>14</v>
      </c>
      <c r="G42" s="35" t="s">
        <v>55</v>
      </c>
      <c r="H42" s="29" t="n">
        <f aca="false">H43+H49</f>
        <v>17825.5</v>
      </c>
      <c r="I42" s="29" t="n">
        <f aca="false">I43+I49</f>
        <v>0</v>
      </c>
      <c r="J42" s="30" t="n">
        <f aca="false">J43+J49</f>
        <v>17825.5</v>
      </c>
      <c r="K42" s="57"/>
      <c r="L42" s="57"/>
    </row>
    <row r="43" customFormat="false" ht="93.75" hidden="false" customHeight="false" outlineLevel="0" collapsed="false">
      <c r="A43" s="38" t="s">
        <v>10</v>
      </c>
      <c r="B43" s="38" t="s">
        <v>54</v>
      </c>
      <c r="C43" s="38" t="s">
        <v>56</v>
      </c>
      <c r="D43" s="38" t="s">
        <v>11</v>
      </c>
      <c r="E43" s="38" t="s">
        <v>13</v>
      </c>
      <c r="F43" s="38" t="s">
        <v>57</v>
      </c>
      <c r="G43" s="59" t="s">
        <v>58</v>
      </c>
      <c r="H43" s="33" t="n">
        <f aca="false">SUM(H44+H47)</f>
        <v>17825.5</v>
      </c>
      <c r="I43" s="26"/>
      <c r="J43" s="42" t="n">
        <f aca="false">H43+I43</f>
        <v>17825.5</v>
      </c>
      <c r="K43" s="4"/>
    </row>
    <row r="44" customFormat="false" ht="51.75" hidden="false" customHeight="true" outlineLevel="0" collapsed="false">
      <c r="A44" s="38" t="s">
        <v>10</v>
      </c>
      <c r="B44" s="38" t="s">
        <v>54</v>
      </c>
      <c r="C44" s="38" t="s">
        <v>59</v>
      </c>
      <c r="D44" s="38" t="s">
        <v>11</v>
      </c>
      <c r="E44" s="38" t="s">
        <v>13</v>
      </c>
      <c r="F44" s="38" t="s">
        <v>57</v>
      </c>
      <c r="G44" s="52" t="s">
        <v>60</v>
      </c>
      <c r="H44" s="33" t="n">
        <f aca="false">H45+H46</f>
        <v>14100</v>
      </c>
      <c r="I44" s="26"/>
      <c r="J44" s="42" t="n">
        <f aca="false">H44+I44</f>
        <v>14100</v>
      </c>
      <c r="K44" s="4"/>
    </row>
    <row r="45" customFormat="false" ht="112.5" hidden="false" customHeight="false" outlineLevel="0" collapsed="false">
      <c r="A45" s="38" t="s">
        <v>10</v>
      </c>
      <c r="B45" s="38" t="s">
        <v>54</v>
      </c>
      <c r="C45" s="38" t="s">
        <v>61</v>
      </c>
      <c r="D45" s="38" t="s">
        <v>30</v>
      </c>
      <c r="E45" s="38" t="s">
        <v>13</v>
      </c>
      <c r="F45" s="38" t="s">
        <v>57</v>
      </c>
      <c r="G45" s="60" t="s">
        <v>62</v>
      </c>
      <c r="H45" s="33" t="n">
        <v>11000</v>
      </c>
      <c r="I45" s="26"/>
      <c r="J45" s="42" t="n">
        <f aca="false">H45+I45</f>
        <v>11000</v>
      </c>
      <c r="K45" s="4"/>
    </row>
    <row r="46" customFormat="false" ht="93.75" hidden="false" customHeight="false" outlineLevel="0" collapsed="false">
      <c r="A46" s="38" t="s">
        <v>10</v>
      </c>
      <c r="B46" s="38" t="s">
        <v>54</v>
      </c>
      <c r="C46" s="38" t="s">
        <v>61</v>
      </c>
      <c r="D46" s="38" t="s">
        <v>63</v>
      </c>
      <c r="E46" s="38" t="s">
        <v>13</v>
      </c>
      <c r="F46" s="38" t="s">
        <v>57</v>
      </c>
      <c r="G46" s="60" t="s">
        <v>64</v>
      </c>
      <c r="H46" s="33" t="n">
        <v>3100</v>
      </c>
      <c r="I46" s="26"/>
      <c r="J46" s="42" t="n">
        <f aca="false">H46+I46</f>
        <v>3100</v>
      </c>
      <c r="K46" s="4"/>
    </row>
    <row r="47" customFormat="false" ht="56.25" hidden="false" customHeight="false" outlineLevel="0" collapsed="false">
      <c r="A47" s="38" t="s">
        <v>10</v>
      </c>
      <c r="B47" s="38" t="s">
        <v>54</v>
      </c>
      <c r="C47" s="38" t="s">
        <v>65</v>
      </c>
      <c r="D47" s="38" t="s">
        <v>11</v>
      </c>
      <c r="E47" s="38" t="s">
        <v>13</v>
      </c>
      <c r="F47" s="38" t="s">
        <v>57</v>
      </c>
      <c r="G47" s="59" t="s">
        <v>66</v>
      </c>
      <c r="H47" s="33" t="n">
        <f aca="false">SUM(H48)</f>
        <v>3725.5</v>
      </c>
      <c r="I47" s="26"/>
      <c r="J47" s="42" t="n">
        <f aca="false">H47+I47</f>
        <v>3725.5</v>
      </c>
      <c r="K47" s="4"/>
    </row>
    <row r="48" customFormat="false" ht="37.5" hidden="false" customHeight="true" outlineLevel="0" collapsed="false">
      <c r="A48" s="38" t="s">
        <v>10</v>
      </c>
      <c r="B48" s="38" t="s">
        <v>54</v>
      </c>
      <c r="C48" s="38" t="s">
        <v>67</v>
      </c>
      <c r="D48" s="38" t="s">
        <v>30</v>
      </c>
      <c r="E48" s="38" t="s">
        <v>13</v>
      </c>
      <c r="F48" s="38" t="s">
        <v>57</v>
      </c>
      <c r="G48" s="50" t="s">
        <v>68</v>
      </c>
      <c r="H48" s="33" t="n">
        <v>3725.5</v>
      </c>
      <c r="I48" s="61"/>
      <c r="J48" s="42" t="n">
        <f aca="false">H48+I48</f>
        <v>3725.5</v>
      </c>
      <c r="K48" s="8"/>
      <c r="L48" s="8"/>
      <c r="M48" s="8"/>
      <c r="N48" s="8"/>
    </row>
    <row r="49" customFormat="false" ht="93.75" hidden="true" customHeight="false" outlineLevel="0" collapsed="false">
      <c r="A49" s="38" t="s">
        <v>10</v>
      </c>
      <c r="B49" s="38" t="s">
        <v>54</v>
      </c>
      <c r="C49" s="38" t="s">
        <v>69</v>
      </c>
      <c r="D49" s="38" t="s">
        <v>11</v>
      </c>
      <c r="E49" s="38" t="s">
        <v>13</v>
      </c>
      <c r="F49" s="38" t="s">
        <v>57</v>
      </c>
      <c r="G49" s="52" t="s">
        <v>70</v>
      </c>
      <c r="H49" s="33" t="n">
        <f aca="false">H50</f>
        <v>0</v>
      </c>
      <c r="I49" s="26"/>
      <c r="J49" s="42"/>
      <c r="K49" s="4"/>
    </row>
    <row r="50" customFormat="false" ht="1.5" hidden="true" customHeight="true" outlineLevel="0" collapsed="false">
      <c r="A50" s="38" t="s">
        <v>10</v>
      </c>
      <c r="B50" s="38" t="s">
        <v>54</v>
      </c>
      <c r="C50" s="38" t="s">
        <v>71</v>
      </c>
      <c r="D50" s="38" t="s">
        <v>11</v>
      </c>
      <c r="E50" s="38" t="s">
        <v>13</v>
      </c>
      <c r="F50" s="38" t="s">
        <v>57</v>
      </c>
      <c r="G50" s="52" t="s">
        <v>72</v>
      </c>
      <c r="H50" s="33" t="n">
        <f aca="false">H51</f>
        <v>0</v>
      </c>
      <c r="I50" s="26"/>
      <c r="J50" s="42"/>
      <c r="K50" s="4"/>
    </row>
    <row r="51" customFormat="false" ht="93.75" hidden="true" customHeight="false" outlineLevel="0" collapsed="false">
      <c r="A51" s="38" t="s">
        <v>10</v>
      </c>
      <c r="B51" s="38" t="s">
        <v>54</v>
      </c>
      <c r="C51" s="38" t="s">
        <v>73</v>
      </c>
      <c r="D51" s="38" t="s">
        <v>30</v>
      </c>
      <c r="E51" s="38" t="s">
        <v>13</v>
      </c>
      <c r="F51" s="38" t="s">
        <v>57</v>
      </c>
      <c r="G51" s="52" t="s">
        <v>74</v>
      </c>
      <c r="H51" s="33" t="n">
        <v>0</v>
      </c>
      <c r="I51" s="26"/>
      <c r="J51" s="42"/>
      <c r="K51" s="4"/>
    </row>
    <row r="52" customFormat="false" ht="18.75" hidden="false" customHeight="false" outlineLevel="0" collapsed="false">
      <c r="A52" s="38"/>
      <c r="B52" s="38"/>
      <c r="C52" s="38"/>
      <c r="D52" s="38"/>
      <c r="E52" s="38"/>
      <c r="F52" s="38"/>
      <c r="G52" s="62"/>
      <c r="H52" s="33"/>
      <c r="I52" s="26"/>
      <c r="J52" s="42"/>
      <c r="K52" s="4"/>
    </row>
    <row r="53" customFormat="false" ht="37.5" hidden="false" customHeight="false" outlineLevel="0" collapsed="false">
      <c r="A53" s="34" t="s">
        <v>10</v>
      </c>
      <c r="B53" s="34" t="s">
        <v>75</v>
      </c>
      <c r="C53" s="34" t="s">
        <v>12</v>
      </c>
      <c r="D53" s="34" t="s">
        <v>11</v>
      </c>
      <c r="E53" s="34" t="s">
        <v>13</v>
      </c>
      <c r="F53" s="34" t="s">
        <v>14</v>
      </c>
      <c r="G53" s="35" t="s">
        <v>76</v>
      </c>
      <c r="H53" s="29" t="n">
        <f aca="false">SUM(H54)</f>
        <v>2456</v>
      </c>
      <c r="I53" s="29" t="n">
        <f aca="false">SUM(I54)</f>
        <v>0</v>
      </c>
      <c r="J53" s="30" t="n">
        <f aca="false">SUM(J54)</f>
        <v>2456</v>
      </c>
      <c r="K53" s="4"/>
    </row>
    <row r="54" customFormat="false" ht="37.5" hidden="false" customHeight="false" outlineLevel="0" collapsed="false">
      <c r="A54" s="38" t="s">
        <v>10</v>
      </c>
      <c r="B54" s="38" t="s">
        <v>75</v>
      </c>
      <c r="C54" s="38" t="s">
        <v>32</v>
      </c>
      <c r="D54" s="38" t="s">
        <v>16</v>
      </c>
      <c r="E54" s="38" t="s">
        <v>13</v>
      </c>
      <c r="F54" s="38" t="s">
        <v>57</v>
      </c>
      <c r="G54" s="50" t="s">
        <v>77</v>
      </c>
      <c r="H54" s="33" t="n">
        <f aca="false">H55+H56+H57+H58</f>
        <v>2456</v>
      </c>
      <c r="I54" s="26"/>
      <c r="J54" s="42" t="n">
        <f aca="false">H54+I54</f>
        <v>2456</v>
      </c>
      <c r="K54" s="4"/>
    </row>
    <row r="55" customFormat="false" ht="37.5" hidden="false" customHeight="false" outlineLevel="0" collapsed="false">
      <c r="A55" s="38" t="s">
        <v>10</v>
      </c>
      <c r="B55" s="38" t="s">
        <v>75</v>
      </c>
      <c r="C55" s="38" t="s">
        <v>34</v>
      </c>
      <c r="D55" s="38" t="s">
        <v>16</v>
      </c>
      <c r="E55" s="38" t="s">
        <v>13</v>
      </c>
      <c r="F55" s="38" t="s">
        <v>57</v>
      </c>
      <c r="G55" s="39" t="s">
        <v>78</v>
      </c>
      <c r="H55" s="33" t="n">
        <v>1753</v>
      </c>
      <c r="I55" s="26"/>
      <c r="J55" s="42" t="n">
        <f aca="false">H55+I55</f>
        <v>1753</v>
      </c>
      <c r="K55" s="4"/>
    </row>
    <row r="56" customFormat="false" ht="37.5" hidden="false" customHeight="false" outlineLevel="0" collapsed="false">
      <c r="A56" s="38" t="s">
        <v>10</v>
      </c>
      <c r="B56" s="38" t="s">
        <v>75</v>
      </c>
      <c r="C56" s="38" t="s">
        <v>38</v>
      </c>
      <c r="D56" s="38" t="s">
        <v>16</v>
      </c>
      <c r="E56" s="38" t="s">
        <v>13</v>
      </c>
      <c r="F56" s="38" t="s">
        <v>57</v>
      </c>
      <c r="G56" s="39" t="s">
        <v>79</v>
      </c>
      <c r="H56" s="33" t="n">
        <v>75</v>
      </c>
      <c r="I56" s="26"/>
      <c r="J56" s="42" t="n">
        <f aca="false">H56+I56</f>
        <v>75</v>
      </c>
      <c r="K56" s="4"/>
    </row>
    <row r="57" customFormat="false" ht="37.5" hidden="false" customHeight="false" outlineLevel="0" collapsed="false">
      <c r="A57" s="38" t="s">
        <v>10</v>
      </c>
      <c r="B57" s="38" t="s">
        <v>75</v>
      </c>
      <c r="C57" s="38" t="s">
        <v>80</v>
      </c>
      <c r="D57" s="38" t="s">
        <v>16</v>
      </c>
      <c r="E57" s="38" t="s">
        <v>13</v>
      </c>
      <c r="F57" s="38" t="s">
        <v>57</v>
      </c>
      <c r="G57" s="39" t="s">
        <v>81</v>
      </c>
      <c r="H57" s="33" t="n">
        <v>128</v>
      </c>
      <c r="I57" s="26"/>
      <c r="J57" s="42" t="n">
        <f aca="false">H57+I57</f>
        <v>128</v>
      </c>
      <c r="K57" s="4"/>
    </row>
    <row r="58" customFormat="false" ht="37.5" hidden="false" customHeight="false" outlineLevel="0" collapsed="false">
      <c r="A58" s="38" t="s">
        <v>10</v>
      </c>
      <c r="B58" s="38" t="s">
        <v>75</v>
      </c>
      <c r="C58" s="38" t="s">
        <v>82</v>
      </c>
      <c r="D58" s="38" t="s">
        <v>16</v>
      </c>
      <c r="E58" s="38" t="s">
        <v>13</v>
      </c>
      <c r="F58" s="38" t="s">
        <v>57</v>
      </c>
      <c r="G58" s="39" t="s">
        <v>83</v>
      </c>
      <c r="H58" s="33" t="n">
        <v>500</v>
      </c>
      <c r="I58" s="26"/>
      <c r="J58" s="42" t="n">
        <f aca="false">H58+I58</f>
        <v>500</v>
      </c>
      <c r="K58" s="4"/>
    </row>
    <row r="59" customFormat="false" ht="37.5" hidden="false" customHeight="false" outlineLevel="0" collapsed="false">
      <c r="A59" s="34" t="s">
        <v>10</v>
      </c>
      <c r="B59" s="34" t="s">
        <v>84</v>
      </c>
      <c r="C59" s="34" t="s">
        <v>12</v>
      </c>
      <c r="D59" s="34" t="s">
        <v>11</v>
      </c>
      <c r="E59" s="34" t="s">
        <v>13</v>
      </c>
      <c r="F59" s="34" t="s">
        <v>14</v>
      </c>
      <c r="G59" s="35" t="s">
        <v>85</v>
      </c>
      <c r="H59" s="29" t="n">
        <f aca="false">SUM(H60)</f>
        <v>510</v>
      </c>
      <c r="I59" s="29" t="n">
        <f aca="false">SUM(I60)</f>
        <v>0</v>
      </c>
      <c r="J59" s="30" t="n">
        <f aca="false">SUM(J60)</f>
        <v>510</v>
      </c>
      <c r="K59" s="4"/>
    </row>
    <row r="60" customFormat="false" ht="75" hidden="false" customHeight="false" outlineLevel="0" collapsed="false">
      <c r="A60" s="38" t="s">
        <v>10</v>
      </c>
      <c r="B60" s="38" t="s">
        <v>84</v>
      </c>
      <c r="C60" s="38" t="s">
        <v>86</v>
      </c>
      <c r="D60" s="38" t="s">
        <v>11</v>
      </c>
      <c r="E60" s="38" t="s">
        <v>13</v>
      </c>
      <c r="F60" s="38" t="s">
        <v>87</v>
      </c>
      <c r="G60" s="52" t="s">
        <v>88</v>
      </c>
      <c r="H60" s="33" t="n">
        <f aca="false">SUM(H61)</f>
        <v>510</v>
      </c>
      <c r="I60" s="26"/>
      <c r="J60" s="42" t="n">
        <f aca="false">H60+I60</f>
        <v>510</v>
      </c>
      <c r="K60" s="4"/>
    </row>
    <row r="61" customFormat="false" ht="37.5" hidden="false" customHeight="false" outlineLevel="0" collapsed="false">
      <c r="A61" s="38" t="s">
        <v>10</v>
      </c>
      <c r="B61" s="38" t="s">
        <v>84</v>
      </c>
      <c r="C61" s="38" t="s">
        <v>89</v>
      </c>
      <c r="D61" s="38" t="s">
        <v>11</v>
      </c>
      <c r="E61" s="38" t="s">
        <v>13</v>
      </c>
      <c r="F61" s="38" t="s">
        <v>87</v>
      </c>
      <c r="G61" s="52" t="s">
        <v>90</v>
      </c>
      <c r="H61" s="33" t="n">
        <f aca="false">H62+H63</f>
        <v>510</v>
      </c>
      <c r="I61" s="26"/>
      <c r="J61" s="42" t="n">
        <f aca="false">H61+I61</f>
        <v>510</v>
      </c>
      <c r="K61" s="4"/>
    </row>
    <row r="62" customFormat="false" ht="75" hidden="false" customHeight="false" outlineLevel="0" collapsed="false">
      <c r="A62" s="38" t="s">
        <v>10</v>
      </c>
      <c r="B62" s="38" t="s">
        <v>84</v>
      </c>
      <c r="C62" s="38" t="s">
        <v>91</v>
      </c>
      <c r="D62" s="38" t="s">
        <v>30</v>
      </c>
      <c r="E62" s="38" t="s">
        <v>13</v>
      </c>
      <c r="F62" s="38" t="s">
        <v>87</v>
      </c>
      <c r="G62" s="52" t="s">
        <v>92</v>
      </c>
      <c r="H62" s="33" t="n">
        <v>10</v>
      </c>
      <c r="I62" s="26"/>
      <c r="J62" s="42" t="n">
        <f aca="false">H62+I62</f>
        <v>10</v>
      </c>
      <c r="K62" s="4"/>
    </row>
    <row r="63" customFormat="false" ht="56.25" hidden="false" customHeight="false" outlineLevel="0" collapsed="false">
      <c r="A63" s="38" t="s">
        <v>10</v>
      </c>
      <c r="B63" s="38" t="s">
        <v>84</v>
      </c>
      <c r="C63" s="38" t="s">
        <v>91</v>
      </c>
      <c r="D63" s="38" t="s">
        <v>63</v>
      </c>
      <c r="E63" s="38" t="s">
        <v>13</v>
      </c>
      <c r="F63" s="38" t="s">
        <v>87</v>
      </c>
      <c r="G63" s="52" t="s">
        <v>93</v>
      </c>
      <c r="H63" s="33" t="n">
        <v>500</v>
      </c>
      <c r="I63" s="26"/>
      <c r="J63" s="42" t="n">
        <f aca="false">H63+I63</f>
        <v>500</v>
      </c>
      <c r="K63" s="4"/>
    </row>
    <row r="64" customFormat="false" ht="18.75" hidden="false" customHeight="false" outlineLevel="0" collapsed="false">
      <c r="A64" s="38"/>
      <c r="B64" s="38"/>
      <c r="C64" s="38"/>
      <c r="D64" s="38"/>
      <c r="E64" s="38"/>
      <c r="F64" s="38"/>
      <c r="G64" s="50"/>
      <c r="H64" s="33"/>
      <c r="I64" s="26"/>
      <c r="J64" s="42"/>
      <c r="K64" s="4"/>
    </row>
    <row r="65" customFormat="false" ht="37.5" hidden="false" customHeight="false" outlineLevel="0" collapsed="false">
      <c r="A65" s="34" t="s">
        <v>10</v>
      </c>
      <c r="B65" s="34" t="s">
        <v>94</v>
      </c>
      <c r="C65" s="34" t="s">
        <v>12</v>
      </c>
      <c r="D65" s="34" t="s">
        <v>11</v>
      </c>
      <c r="E65" s="34" t="s">
        <v>13</v>
      </c>
      <c r="F65" s="34" t="s">
        <v>14</v>
      </c>
      <c r="G65" s="35" t="s">
        <v>95</v>
      </c>
      <c r="H65" s="29" t="n">
        <f aca="false">H66+H68+H72+H73+H75+H76</f>
        <v>1437.8</v>
      </c>
      <c r="I65" s="29" t="n">
        <f aca="false">I66+I68+I72+I73+I75+I76</f>
        <v>0</v>
      </c>
      <c r="J65" s="30" t="n">
        <f aca="false">J66+J68+J72+J73+J75+J76</f>
        <v>1437.8</v>
      </c>
      <c r="K65" s="63"/>
      <c r="L65" s="63"/>
      <c r="M65" s="64"/>
      <c r="N65" s="64"/>
      <c r="O65" s="64"/>
      <c r="P65" s="65"/>
      <c r="Q65" s="66"/>
    </row>
    <row r="66" customFormat="false" ht="37.5" hidden="false" customHeight="false" outlineLevel="0" collapsed="false">
      <c r="A66" s="34" t="s">
        <v>10</v>
      </c>
      <c r="B66" s="34" t="s">
        <v>94</v>
      </c>
      <c r="C66" s="34" t="s">
        <v>49</v>
      </c>
      <c r="D66" s="34" t="s">
        <v>11</v>
      </c>
      <c r="E66" s="34" t="s">
        <v>13</v>
      </c>
      <c r="F66" s="34" t="s">
        <v>96</v>
      </c>
      <c r="G66" s="49" t="s">
        <v>97</v>
      </c>
      <c r="H66" s="29" t="n">
        <f aca="false">SUM(H67:H67)</f>
        <v>20.4</v>
      </c>
      <c r="I66" s="29" t="n">
        <f aca="false">SUM(I67:I67)</f>
        <v>0</v>
      </c>
      <c r="J66" s="30" t="n">
        <f aca="false">SUM(J67:J67)</f>
        <v>20.4</v>
      </c>
      <c r="K66" s="67"/>
      <c r="L66" s="68"/>
      <c r="M66" s="69"/>
      <c r="N66" s="69"/>
      <c r="O66" s="69"/>
      <c r="P66" s="65"/>
      <c r="Q66" s="66"/>
    </row>
    <row r="67" customFormat="false" ht="82.5" hidden="false" customHeight="false" outlineLevel="0" collapsed="false">
      <c r="A67" s="38" t="s">
        <v>10</v>
      </c>
      <c r="B67" s="38" t="s">
        <v>94</v>
      </c>
      <c r="C67" s="38" t="s">
        <v>51</v>
      </c>
      <c r="D67" s="38" t="s">
        <v>16</v>
      </c>
      <c r="E67" s="38" t="s">
        <v>13</v>
      </c>
      <c r="F67" s="38" t="s">
        <v>96</v>
      </c>
      <c r="G67" s="52" t="s">
        <v>98</v>
      </c>
      <c r="H67" s="33" t="n">
        <v>20.4</v>
      </c>
      <c r="I67" s="70"/>
      <c r="J67" s="42" t="n">
        <f aca="false">H67+I67</f>
        <v>20.4</v>
      </c>
      <c r="K67" s="67"/>
      <c r="L67" s="68"/>
      <c r="M67" s="69"/>
      <c r="N67" s="69"/>
      <c r="O67" s="69"/>
      <c r="P67" s="71"/>
      <c r="Q67" s="66"/>
    </row>
    <row r="68" customFormat="false" ht="150.75" hidden="false" customHeight="false" outlineLevel="0" collapsed="false">
      <c r="A68" s="34" t="s">
        <v>10</v>
      </c>
      <c r="B68" s="34" t="s">
        <v>94</v>
      </c>
      <c r="C68" s="34" t="s">
        <v>99</v>
      </c>
      <c r="D68" s="34" t="s">
        <v>16</v>
      </c>
      <c r="E68" s="34" t="s">
        <v>13</v>
      </c>
      <c r="F68" s="34" t="s">
        <v>96</v>
      </c>
      <c r="G68" s="49" t="s">
        <v>100</v>
      </c>
      <c r="H68" s="29" t="n">
        <f aca="false">SUM(H69:H71)</f>
        <v>117</v>
      </c>
      <c r="I68" s="29" t="n">
        <f aca="false">SUM(I69:I71)</f>
        <v>0</v>
      </c>
      <c r="J68" s="30" t="n">
        <f aca="false">SUM(J69:J71)</f>
        <v>117</v>
      </c>
      <c r="K68" s="72"/>
      <c r="L68" s="68"/>
      <c r="M68" s="69"/>
      <c r="N68" s="69"/>
      <c r="O68" s="69"/>
      <c r="P68" s="71"/>
      <c r="Q68" s="66"/>
    </row>
    <row r="69" customFormat="false" ht="37.5" hidden="false" customHeight="false" outlineLevel="0" collapsed="false">
      <c r="A69" s="38" t="s">
        <v>10</v>
      </c>
      <c r="B69" s="38" t="s">
        <v>94</v>
      </c>
      <c r="C69" s="38" t="s">
        <v>101</v>
      </c>
      <c r="D69" s="38" t="s">
        <v>16</v>
      </c>
      <c r="E69" s="38" t="s">
        <v>13</v>
      </c>
      <c r="F69" s="38" t="s">
        <v>96</v>
      </c>
      <c r="G69" s="50" t="s">
        <v>102</v>
      </c>
      <c r="H69" s="33" t="n">
        <v>50</v>
      </c>
      <c r="I69" s="70"/>
      <c r="J69" s="42" t="n">
        <f aca="false">H69+I69</f>
        <v>50</v>
      </c>
      <c r="K69" s="72"/>
      <c r="L69" s="68"/>
      <c r="M69" s="69"/>
      <c r="N69" s="69"/>
      <c r="O69" s="69"/>
      <c r="P69" s="71"/>
      <c r="Q69" s="37"/>
    </row>
    <row r="70" customFormat="false" ht="37.5" hidden="false" customHeight="false" outlineLevel="0" collapsed="false">
      <c r="A70" s="38" t="s">
        <v>10</v>
      </c>
      <c r="B70" s="38" t="s">
        <v>94</v>
      </c>
      <c r="C70" s="38" t="s">
        <v>103</v>
      </c>
      <c r="D70" s="38" t="s">
        <v>16</v>
      </c>
      <c r="E70" s="38" t="s">
        <v>13</v>
      </c>
      <c r="F70" s="38" t="s">
        <v>96</v>
      </c>
      <c r="G70" s="50" t="s">
        <v>104</v>
      </c>
      <c r="H70" s="33" t="n">
        <v>30</v>
      </c>
      <c r="I70" s="73"/>
      <c r="J70" s="42" t="n">
        <f aca="false">H70+I70</f>
        <v>30</v>
      </c>
      <c r="K70" s="72"/>
      <c r="L70" s="74"/>
      <c r="M70" s="75"/>
      <c r="N70" s="75"/>
      <c r="O70" s="75"/>
      <c r="P70" s="71"/>
      <c r="Q70" s="37"/>
    </row>
    <row r="71" customFormat="false" ht="37.5" hidden="false" customHeight="false" outlineLevel="0" collapsed="false">
      <c r="A71" s="38" t="s">
        <v>10</v>
      </c>
      <c r="B71" s="38" t="s">
        <v>94</v>
      </c>
      <c r="C71" s="38" t="s">
        <v>105</v>
      </c>
      <c r="D71" s="38" t="s">
        <v>16</v>
      </c>
      <c r="E71" s="38" t="s">
        <v>13</v>
      </c>
      <c r="F71" s="38" t="s">
        <v>96</v>
      </c>
      <c r="G71" s="52" t="s">
        <v>106</v>
      </c>
      <c r="H71" s="33" t="n">
        <v>37</v>
      </c>
      <c r="I71" s="73"/>
      <c r="J71" s="42" t="n">
        <f aca="false">H71+I71</f>
        <v>37</v>
      </c>
      <c r="K71" s="72"/>
      <c r="L71" s="74"/>
      <c r="M71" s="75"/>
      <c r="N71" s="75"/>
      <c r="O71" s="75"/>
      <c r="P71" s="71"/>
      <c r="Q71" s="37"/>
    </row>
    <row r="72" customFormat="false" ht="75" hidden="false" customHeight="false" outlineLevel="0" collapsed="false">
      <c r="A72" s="34" t="s">
        <v>10</v>
      </c>
      <c r="B72" s="34" t="s">
        <v>94</v>
      </c>
      <c r="C72" s="34" t="s">
        <v>107</v>
      </c>
      <c r="D72" s="34" t="s">
        <v>16</v>
      </c>
      <c r="E72" s="34" t="s">
        <v>13</v>
      </c>
      <c r="F72" s="34" t="s">
        <v>96</v>
      </c>
      <c r="G72" s="76" t="s">
        <v>108</v>
      </c>
      <c r="H72" s="29" t="n">
        <v>331</v>
      </c>
      <c r="I72" s="29" t="n">
        <v>0</v>
      </c>
      <c r="J72" s="30" t="n">
        <f aca="false">H72+I72</f>
        <v>331</v>
      </c>
      <c r="K72" s="72"/>
      <c r="L72" s="74"/>
      <c r="M72" s="69"/>
      <c r="N72" s="69"/>
      <c r="O72" s="69"/>
      <c r="P72" s="71"/>
      <c r="Q72" s="66"/>
    </row>
    <row r="73" customFormat="false" ht="56.25" hidden="false" customHeight="false" outlineLevel="0" collapsed="false">
      <c r="A73" s="34" t="s">
        <v>10</v>
      </c>
      <c r="B73" s="34" t="s">
        <v>94</v>
      </c>
      <c r="C73" s="34" t="s">
        <v>109</v>
      </c>
      <c r="D73" s="34" t="s">
        <v>16</v>
      </c>
      <c r="E73" s="34" t="s">
        <v>13</v>
      </c>
      <c r="F73" s="34" t="s">
        <v>96</v>
      </c>
      <c r="G73" s="76" t="s">
        <v>110</v>
      </c>
      <c r="H73" s="29" t="n">
        <f aca="false">H74</f>
        <v>2.8</v>
      </c>
      <c r="I73" s="29" t="n">
        <f aca="false">I74</f>
        <v>0</v>
      </c>
      <c r="J73" s="30" t="n">
        <f aca="false">J74</f>
        <v>2.8</v>
      </c>
      <c r="K73" s="72"/>
      <c r="L73" s="74"/>
      <c r="M73" s="69"/>
      <c r="N73" s="69"/>
      <c r="O73" s="69"/>
      <c r="P73" s="71"/>
      <c r="Q73" s="66"/>
    </row>
    <row r="74" customFormat="false" ht="75" hidden="false" customHeight="false" outlineLevel="0" collapsed="false">
      <c r="A74" s="38" t="s">
        <v>10</v>
      </c>
      <c r="B74" s="38" t="s">
        <v>94</v>
      </c>
      <c r="C74" s="38" t="s">
        <v>111</v>
      </c>
      <c r="D74" s="38" t="s">
        <v>16</v>
      </c>
      <c r="E74" s="38" t="s">
        <v>13</v>
      </c>
      <c r="F74" s="38" t="s">
        <v>96</v>
      </c>
      <c r="G74" s="52" t="s">
        <v>112</v>
      </c>
      <c r="H74" s="33" t="n">
        <v>2.8</v>
      </c>
      <c r="I74" s="77"/>
      <c r="J74" s="42" t="n">
        <f aca="false">H74+I74</f>
        <v>2.8</v>
      </c>
      <c r="K74" s="72"/>
      <c r="L74" s="74"/>
      <c r="M74" s="69"/>
      <c r="N74" s="69"/>
      <c r="O74" s="69"/>
      <c r="P74" s="71"/>
      <c r="Q74" s="66"/>
    </row>
    <row r="75" customFormat="false" ht="93.75" hidden="false" customHeight="false" outlineLevel="0" collapsed="false">
      <c r="A75" s="34" t="s">
        <v>10</v>
      </c>
      <c r="B75" s="34" t="s">
        <v>94</v>
      </c>
      <c r="C75" s="34" t="s">
        <v>113</v>
      </c>
      <c r="D75" s="34" t="s">
        <v>16</v>
      </c>
      <c r="E75" s="34" t="s">
        <v>13</v>
      </c>
      <c r="F75" s="34" t="s">
        <v>96</v>
      </c>
      <c r="G75" s="53" t="s">
        <v>114</v>
      </c>
      <c r="H75" s="29" t="n">
        <f aca="false">2+123.6</f>
        <v>125.6</v>
      </c>
      <c r="I75" s="29" t="n">
        <v>0</v>
      </c>
      <c r="J75" s="30" t="n">
        <f aca="false">2+123.6</f>
        <v>125.6</v>
      </c>
      <c r="K75" s="78"/>
      <c r="L75" s="74"/>
      <c r="M75" s="69"/>
      <c r="N75" s="69"/>
      <c r="O75" s="69"/>
      <c r="P75" s="71"/>
      <c r="Q75" s="66"/>
    </row>
    <row r="76" customFormat="false" ht="36.75" hidden="false" customHeight="true" outlineLevel="0" collapsed="false">
      <c r="A76" s="34" t="s">
        <v>10</v>
      </c>
      <c r="B76" s="34" t="s">
        <v>94</v>
      </c>
      <c r="C76" s="34" t="s">
        <v>115</v>
      </c>
      <c r="D76" s="34" t="s">
        <v>11</v>
      </c>
      <c r="E76" s="34" t="s">
        <v>13</v>
      </c>
      <c r="F76" s="34" t="s">
        <v>96</v>
      </c>
      <c r="G76" s="35" t="s">
        <v>116</v>
      </c>
      <c r="H76" s="29" t="n">
        <f aca="false">SUM(H77)</f>
        <v>841</v>
      </c>
      <c r="I76" s="29" t="n">
        <f aca="false">SUM(I77)</f>
        <v>0</v>
      </c>
      <c r="J76" s="30" t="n">
        <f aca="false">SUM(J77)</f>
        <v>841</v>
      </c>
      <c r="K76" s="74"/>
      <c r="L76" s="78"/>
      <c r="M76" s="79"/>
      <c r="N76" s="79"/>
      <c r="O76" s="79"/>
      <c r="P76" s="71"/>
      <c r="Q76" s="66"/>
    </row>
    <row r="77" customFormat="false" ht="37.5" hidden="false" customHeight="false" outlineLevel="0" collapsed="false">
      <c r="A77" s="38" t="s">
        <v>10</v>
      </c>
      <c r="B77" s="38" t="s">
        <v>94</v>
      </c>
      <c r="C77" s="38" t="s">
        <v>117</v>
      </c>
      <c r="D77" s="38" t="s">
        <v>30</v>
      </c>
      <c r="E77" s="38" t="s">
        <v>13</v>
      </c>
      <c r="F77" s="38" t="s">
        <v>96</v>
      </c>
      <c r="G77" s="50" t="s">
        <v>118</v>
      </c>
      <c r="H77" s="33" t="n">
        <v>841</v>
      </c>
      <c r="I77" s="26"/>
      <c r="J77" s="42" t="n">
        <f aca="false">H77+I77</f>
        <v>841</v>
      </c>
      <c r="K77" s="4"/>
    </row>
    <row r="78" customFormat="false" ht="18.75" hidden="false" customHeight="false" outlineLevel="0" collapsed="false">
      <c r="A78" s="52"/>
      <c r="B78" s="52"/>
      <c r="C78" s="52"/>
      <c r="D78" s="52"/>
      <c r="E78" s="52"/>
      <c r="F78" s="52"/>
      <c r="G78" s="50"/>
      <c r="H78" s="33"/>
      <c r="I78" s="26"/>
      <c r="J78" s="42"/>
      <c r="K78" s="4"/>
    </row>
    <row r="79" customFormat="false" ht="37.5" hidden="false" customHeight="false" outlineLevel="0" collapsed="false">
      <c r="A79" s="34" t="s">
        <v>119</v>
      </c>
      <c r="B79" s="34" t="s">
        <v>11</v>
      </c>
      <c r="C79" s="34" t="s">
        <v>12</v>
      </c>
      <c r="D79" s="34" t="s">
        <v>11</v>
      </c>
      <c r="E79" s="34" t="s">
        <v>13</v>
      </c>
      <c r="F79" s="34" t="s">
        <v>120</v>
      </c>
      <c r="G79" s="35" t="s">
        <v>121</v>
      </c>
      <c r="H79" s="29" t="n">
        <f aca="false">SUM(H81)</f>
        <v>472886.72</v>
      </c>
      <c r="I79" s="29" t="n">
        <f aca="false">SUM(I81)</f>
        <v>-199.99</v>
      </c>
      <c r="J79" s="30" t="n">
        <f aca="false">SUM(J81)</f>
        <v>472686.73</v>
      </c>
      <c r="K79" s="4"/>
    </row>
    <row r="80" customFormat="false" ht="18.75" hidden="false" customHeight="false" outlineLevel="0" collapsed="false">
      <c r="A80" s="38"/>
      <c r="B80" s="38"/>
      <c r="C80" s="38"/>
      <c r="D80" s="38"/>
      <c r="E80" s="38"/>
      <c r="F80" s="38"/>
      <c r="G80" s="35"/>
      <c r="H80" s="29"/>
      <c r="I80" s="26"/>
      <c r="J80" s="42"/>
      <c r="K80" s="4"/>
    </row>
    <row r="81" customFormat="false" ht="37.5" hidden="false" customHeight="false" outlineLevel="0" collapsed="false">
      <c r="A81" s="38" t="s">
        <v>119</v>
      </c>
      <c r="B81" s="38" t="s">
        <v>41</v>
      </c>
      <c r="C81" s="38" t="s">
        <v>12</v>
      </c>
      <c r="D81" s="38" t="s">
        <v>11</v>
      </c>
      <c r="E81" s="38" t="s">
        <v>13</v>
      </c>
      <c r="F81" s="38" t="s">
        <v>120</v>
      </c>
      <c r="G81" s="50" t="s">
        <v>122</v>
      </c>
      <c r="H81" s="29" t="n">
        <f aca="false">SUM(H82,H88,H104,H135)</f>
        <v>472886.72</v>
      </c>
      <c r="I81" s="29" t="n">
        <f aca="false">SUM(I82,I88,I104,I135)</f>
        <v>-199.99</v>
      </c>
      <c r="J81" s="30" t="n">
        <f aca="false">SUM(J82,J88,J104,J135)</f>
        <v>472686.73</v>
      </c>
      <c r="K81" s="4"/>
    </row>
    <row r="82" customFormat="false" ht="37.5" hidden="false" customHeight="false" outlineLevel="0" collapsed="false">
      <c r="A82" s="34" t="s">
        <v>119</v>
      </c>
      <c r="B82" s="34" t="s">
        <v>41</v>
      </c>
      <c r="C82" s="34" t="s">
        <v>32</v>
      </c>
      <c r="D82" s="34" t="s">
        <v>11</v>
      </c>
      <c r="E82" s="34" t="s">
        <v>13</v>
      </c>
      <c r="F82" s="34" t="s">
        <v>120</v>
      </c>
      <c r="G82" s="35" t="s">
        <v>123</v>
      </c>
      <c r="H82" s="29" t="n">
        <f aca="false">SUM(H83+H85)</f>
        <v>113476.2</v>
      </c>
      <c r="I82" s="29" t="n">
        <f aca="false">SUM(I83+I85)</f>
        <v>0</v>
      </c>
      <c r="J82" s="30" t="n">
        <f aca="false">SUM(J83+J85)</f>
        <v>113476.2</v>
      </c>
      <c r="K82" s="4"/>
    </row>
    <row r="83" customFormat="false" ht="37.5" hidden="false" customHeight="false" outlineLevel="0" collapsed="false">
      <c r="A83" s="34" t="s">
        <v>119</v>
      </c>
      <c r="B83" s="34" t="s">
        <v>41</v>
      </c>
      <c r="C83" s="34" t="s">
        <v>124</v>
      </c>
      <c r="D83" s="34" t="s">
        <v>11</v>
      </c>
      <c r="E83" s="34" t="s">
        <v>13</v>
      </c>
      <c r="F83" s="34" t="s">
        <v>120</v>
      </c>
      <c r="G83" s="35" t="s">
        <v>125</v>
      </c>
      <c r="H83" s="29" t="n">
        <f aca="false">SUM(H84)</f>
        <v>26254.5</v>
      </c>
      <c r="I83" s="29" t="n">
        <f aca="false">SUM(I84)</f>
        <v>0</v>
      </c>
      <c r="J83" s="30" t="n">
        <f aca="false">SUM(J84)</f>
        <v>26254.5</v>
      </c>
      <c r="K83" s="4"/>
    </row>
    <row r="84" customFormat="false" ht="37.5" hidden="false" customHeight="false" outlineLevel="0" collapsed="false">
      <c r="A84" s="38" t="s">
        <v>119</v>
      </c>
      <c r="B84" s="38" t="s">
        <v>41</v>
      </c>
      <c r="C84" s="38" t="s">
        <v>124</v>
      </c>
      <c r="D84" s="38" t="s">
        <v>30</v>
      </c>
      <c r="E84" s="38" t="s">
        <v>13</v>
      </c>
      <c r="F84" s="38" t="s">
        <v>120</v>
      </c>
      <c r="G84" s="50" t="s">
        <v>126</v>
      </c>
      <c r="H84" s="33" t="n">
        <v>26254.5</v>
      </c>
      <c r="I84" s="26"/>
      <c r="J84" s="42" t="n">
        <f aca="false">H84+I84</f>
        <v>26254.5</v>
      </c>
      <c r="K84" s="4"/>
    </row>
    <row r="85" customFormat="false" ht="37.5" hidden="false" customHeight="false" outlineLevel="0" collapsed="false">
      <c r="A85" s="34" t="s">
        <v>119</v>
      </c>
      <c r="B85" s="34" t="s">
        <v>41</v>
      </c>
      <c r="C85" s="34" t="s">
        <v>127</v>
      </c>
      <c r="D85" s="34" t="s">
        <v>11</v>
      </c>
      <c r="E85" s="34" t="s">
        <v>13</v>
      </c>
      <c r="F85" s="34" t="s">
        <v>120</v>
      </c>
      <c r="G85" s="35" t="s">
        <v>128</v>
      </c>
      <c r="H85" s="29" t="n">
        <f aca="false">SUM(H86)</f>
        <v>87221.7</v>
      </c>
      <c r="I85" s="29" t="n">
        <f aca="false">SUM(I86)</f>
        <v>0</v>
      </c>
      <c r="J85" s="30" t="n">
        <f aca="false">SUM(J86)</f>
        <v>87221.7</v>
      </c>
      <c r="K85" s="4"/>
    </row>
    <row r="86" customFormat="false" ht="37.5" hidden="false" customHeight="false" outlineLevel="0" collapsed="false">
      <c r="A86" s="38" t="s">
        <v>119</v>
      </c>
      <c r="B86" s="38" t="s">
        <v>41</v>
      </c>
      <c r="C86" s="38" t="s">
        <v>127</v>
      </c>
      <c r="D86" s="38" t="s">
        <v>30</v>
      </c>
      <c r="E86" s="38" t="s">
        <v>13</v>
      </c>
      <c r="F86" s="38" t="s">
        <v>120</v>
      </c>
      <c r="G86" s="50" t="s">
        <v>129</v>
      </c>
      <c r="H86" s="33" t="n">
        <v>87221.7</v>
      </c>
      <c r="I86" s="26"/>
      <c r="J86" s="42" t="n">
        <f aca="false">H86+I86</f>
        <v>87221.7</v>
      </c>
      <c r="K86" s="4"/>
    </row>
    <row r="87" customFormat="false" ht="18.75" hidden="false" customHeight="false" outlineLevel="0" collapsed="false">
      <c r="A87" s="38"/>
      <c r="B87" s="38"/>
      <c r="C87" s="38"/>
      <c r="D87" s="38"/>
      <c r="E87" s="38"/>
      <c r="F87" s="38"/>
      <c r="G87" s="50"/>
      <c r="H87" s="33"/>
      <c r="I87" s="26"/>
      <c r="J87" s="42"/>
      <c r="K87" s="4"/>
    </row>
    <row r="88" customFormat="false" ht="37.5" hidden="false" customHeight="false" outlineLevel="0" collapsed="false">
      <c r="A88" s="34" t="s">
        <v>119</v>
      </c>
      <c r="B88" s="34" t="s">
        <v>41</v>
      </c>
      <c r="C88" s="34" t="s">
        <v>18</v>
      </c>
      <c r="D88" s="34" t="s">
        <v>11</v>
      </c>
      <c r="E88" s="34" t="s">
        <v>13</v>
      </c>
      <c r="F88" s="34" t="s">
        <v>120</v>
      </c>
      <c r="G88" s="80" t="s">
        <v>130</v>
      </c>
      <c r="H88" s="29" t="n">
        <f aca="false">H102+H94+H98+H89</f>
        <v>116083.02</v>
      </c>
      <c r="I88" s="29" t="n">
        <f aca="false">I102+I94+I98+I89</f>
        <v>-200</v>
      </c>
      <c r="J88" s="30" t="n">
        <f aca="false">J102+J94+J98+J89</f>
        <v>115883.02</v>
      </c>
      <c r="K88" s="4"/>
    </row>
    <row r="89" customFormat="false" ht="75" hidden="false" customHeight="false" outlineLevel="0" collapsed="false">
      <c r="A89" s="34" t="s">
        <v>119</v>
      </c>
      <c r="B89" s="34" t="s">
        <v>41</v>
      </c>
      <c r="C89" s="34" t="s">
        <v>131</v>
      </c>
      <c r="D89" s="34" t="s">
        <v>11</v>
      </c>
      <c r="E89" s="34" t="s">
        <v>13</v>
      </c>
      <c r="F89" s="34" t="s">
        <v>120</v>
      </c>
      <c r="G89" s="49" t="s">
        <v>132</v>
      </c>
      <c r="H89" s="36" t="n">
        <f aca="false">H90</f>
        <v>16000</v>
      </c>
      <c r="I89" s="36" t="n">
        <f aca="false">I90</f>
        <v>0</v>
      </c>
      <c r="J89" s="30" t="n">
        <f aca="false">J90</f>
        <v>16000</v>
      </c>
      <c r="K89" s="4"/>
    </row>
    <row r="90" customFormat="false" ht="56.25" hidden="false" customHeight="false" outlineLevel="0" collapsed="false">
      <c r="A90" s="38" t="s">
        <v>119</v>
      </c>
      <c r="B90" s="38" t="s">
        <v>41</v>
      </c>
      <c r="C90" s="38" t="s">
        <v>131</v>
      </c>
      <c r="D90" s="38" t="s">
        <v>30</v>
      </c>
      <c r="E90" s="38" t="s">
        <v>13</v>
      </c>
      <c r="F90" s="38" t="s">
        <v>120</v>
      </c>
      <c r="G90" s="52" t="s">
        <v>133</v>
      </c>
      <c r="H90" s="81" t="n">
        <f aca="false">H91+H92+H93</f>
        <v>16000</v>
      </c>
      <c r="I90" s="26"/>
      <c r="J90" s="42" t="n">
        <f aca="false">H90+I90</f>
        <v>16000</v>
      </c>
      <c r="K90" s="4"/>
    </row>
    <row r="91" customFormat="false" ht="56.25" hidden="false" customHeight="false" outlineLevel="0" collapsed="false">
      <c r="A91" s="38" t="s">
        <v>119</v>
      </c>
      <c r="B91" s="38" t="s">
        <v>41</v>
      </c>
      <c r="C91" s="38" t="s">
        <v>131</v>
      </c>
      <c r="D91" s="38" t="s">
        <v>30</v>
      </c>
      <c r="E91" s="38" t="s">
        <v>13</v>
      </c>
      <c r="F91" s="38" t="s">
        <v>120</v>
      </c>
      <c r="G91" s="52" t="s">
        <v>134</v>
      </c>
      <c r="H91" s="81" t="n">
        <v>4000</v>
      </c>
      <c r="I91" s="26"/>
      <c r="J91" s="42" t="n">
        <f aca="false">H91+I91</f>
        <v>4000</v>
      </c>
      <c r="K91" s="4"/>
      <c r="O91" s="82"/>
      <c r="P91" s="82"/>
    </row>
    <row r="92" customFormat="false" ht="56.25" hidden="false" customHeight="false" outlineLevel="0" collapsed="false">
      <c r="A92" s="38" t="s">
        <v>119</v>
      </c>
      <c r="B92" s="38" t="s">
        <v>41</v>
      </c>
      <c r="C92" s="38" t="s">
        <v>131</v>
      </c>
      <c r="D92" s="38" t="s">
        <v>30</v>
      </c>
      <c r="E92" s="38" t="s">
        <v>13</v>
      </c>
      <c r="F92" s="38" t="s">
        <v>120</v>
      </c>
      <c r="G92" s="52" t="s">
        <v>135</v>
      </c>
      <c r="H92" s="81" t="n">
        <v>2000</v>
      </c>
      <c r="I92" s="26"/>
      <c r="J92" s="42" t="n">
        <f aca="false">H92+I92</f>
        <v>2000</v>
      </c>
      <c r="K92" s="4"/>
      <c r="O92" s="82"/>
      <c r="P92" s="82"/>
    </row>
    <row r="93" customFormat="false" ht="75" hidden="false" customHeight="false" outlineLevel="0" collapsed="false">
      <c r="A93" s="38" t="s">
        <v>119</v>
      </c>
      <c r="B93" s="38" t="s">
        <v>41</v>
      </c>
      <c r="C93" s="38" t="s">
        <v>131</v>
      </c>
      <c r="D93" s="38" t="s">
        <v>30</v>
      </c>
      <c r="E93" s="38" t="s">
        <v>13</v>
      </c>
      <c r="F93" s="38" t="s">
        <v>120</v>
      </c>
      <c r="G93" s="52" t="s">
        <v>136</v>
      </c>
      <c r="H93" s="33" t="n">
        <v>10000</v>
      </c>
      <c r="I93" s="26"/>
      <c r="J93" s="42" t="n">
        <f aca="false">H93+I93</f>
        <v>10000</v>
      </c>
      <c r="K93" s="4"/>
      <c r="O93" s="82"/>
      <c r="P93" s="82"/>
    </row>
    <row r="94" customFormat="false" ht="99.75" hidden="false" customHeight="true" outlineLevel="0" collapsed="false">
      <c r="A94" s="34" t="s">
        <v>119</v>
      </c>
      <c r="B94" s="34" t="s">
        <v>41</v>
      </c>
      <c r="C94" s="34" t="s">
        <v>137</v>
      </c>
      <c r="D94" s="34" t="s">
        <v>11</v>
      </c>
      <c r="E94" s="34" t="s">
        <v>13</v>
      </c>
      <c r="F94" s="34" t="s">
        <v>120</v>
      </c>
      <c r="G94" s="35" t="s">
        <v>138</v>
      </c>
      <c r="H94" s="36" t="n">
        <f aca="false">H95+H96+H97</f>
        <v>33971.36</v>
      </c>
      <c r="I94" s="36" t="n">
        <f aca="false">I95+I96+I97</f>
        <v>0</v>
      </c>
      <c r="J94" s="30" t="n">
        <f aca="false">J95+J96+J97</f>
        <v>33971.36</v>
      </c>
      <c r="K94" s="4"/>
    </row>
    <row r="95" customFormat="false" ht="93.75" hidden="false" customHeight="false" outlineLevel="0" collapsed="false">
      <c r="A95" s="38" t="s">
        <v>119</v>
      </c>
      <c r="B95" s="38" t="s">
        <v>41</v>
      </c>
      <c r="C95" s="38" t="s">
        <v>137</v>
      </c>
      <c r="D95" s="38" t="s">
        <v>30</v>
      </c>
      <c r="E95" s="38" t="s">
        <v>139</v>
      </c>
      <c r="F95" s="38" t="s">
        <v>120</v>
      </c>
      <c r="G95" s="50" t="s">
        <v>140</v>
      </c>
      <c r="H95" s="33" t="n">
        <v>0</v>
      </c>
      <c r="I95" s="26"/>
      <c r="J95" s="42"/>
      <c r="K95" s="4"/>
    </row>
    <row r="96" customFormat="false" ht="93.75" hidden="false" customHeight="false" outlineLevel="0" collapsed="false">
      <c r="A96" s="38" t="s">
        <v>119</v>
      </c>
      <c r="B96" s="38" t="s">
        <v>41</v>
      </c>
      <c r="C96" s="38" t="s">
        <v>137</v>
      </c>
      <c r="D96" s="38" t="s">
        <v>30</v>
      </c>
      <c r="E96" s="38" t="s">
        <v>141</v>
      </c>
      <c r="F96" s="38" t="s">
        <v>120</v>
      </c>
      <c r="G96" s="50" t="s">
        <v>142</v>
      </c>
      <c r="H96" s="81" t="n">
        <v>0</v>
      </c>
      <c r="I96" s="26"/>
      <c r="J96" s="42"/>
      <c r="K96" s="4"/>
    </row>
    <row r="97" customFormat="false" ht="112.5" hidden="false" customHeight="false" outlineLevel="0" collapsed="false">
      <c r="A97" s="38" t="s">
        <v>119</v>
      </c>
      <c r="B97" s="38" t="s">
        <v>41</v>
      </c>
      <c r="C97" s="38" t="s">
        <v>137</v>
      </c>
      <c r="D97" s="38" t="s">
        <v>30</v>
      </c>
      <c r="E97" s="38" t="s">
        <v>143</v>
      </c>
      <c r="F97" s="38" t="s">
        <v>120</v>
      </c>
      <c r="G97" s="83" t="s">
        <v>144</v>
      </c>
      <c r="H97" s="81" t="n">
        <v>33971.36</v>
      </c>
      <c r="I97" s="26"/>
      <c r="J97" s="42" t="n">
        <f aca="false">H97+I97</f>
        <v>33971.36</v>
      </c>
      <c r="K97" s="4"/>
    </row>
    <row r="98" customFormat="false" ht="72.75" hidden="false" customHeight="true" outlineLevel="0" collapsed="false">
      <c r="A98" s="34" t="s">
        <v>119</v>
      </c>
      <c r="B98" s="34" t="s">
        <v>41</v>
      </c>
      <c r="C98" s="34" t="s">
        <v>145</v>
      </c>
      <c r="D98" s="34" t="s">
        <v>11</v>
      </c>
      <c r="E98" s="34" t="s">
        <v>13</v>
      </c>
      <c r="F98" s="34" t="s">
        <v>120</v>
      </c>
      <c r="G98" s="35" t="s">
        <v>146</v>
      </c>
      <c r="H98" s="36" t="n">
        <f aca="false">H99+H100+H101</f>
        <v>57675.36</v>
      </c>
      <c r="I98" s="36" t="n">
        <f aca="false">I99+I100+I101</f>
        <v>0</v>
      </c>
      <c r="J98" s="30" t="n">
        <f aca="false">J99+J100+J101</f>
        <v>57675.36</v>
      </c>
      <c r="K98" s="4"/>
    </row>
    <row r="99" customFormat="false" ht="56.25" hidden="false" customHeight="false" outlineLevel="0" collapsed="false">
      <c r="A99" s="38" t="s">
        <v>119</v>
      </c>
      <c r="B99" s="38" t="s">
        <v>41</v>
      </c>
      <c r="C99" s="38" t="s">
        <v>145</v>
      </c>
      <c r="D99" s="38" t="s">
        <v>30</v>
      </c>
      <c r="E99" s="38" t="s">
        <v>139</v>
      </c>
      <c r="F99" s="38" t="s">
        <v>120</v>
      </c>
      <c r="G99" s="50" t="s">
        <v>147</v>
      </c>
      <c r="H99" s="81" t="n">
        <v>0</v>
      </c>
      <c r="I99" s="26"/>
      <c r="J99" s="42"/>
      <c r="K99" s="4"/>
    </row>
    <row r="100" customFormat="false" ht="62.25" hidden="false" customHeight="true" outlineLevel="0" collapsed="false">
      <c r="A100" s="38" t="s">
        <v>119</v>
      </c>
      <c r="B100" s="38" t="s">
        <v>41</v>
      </c>
      <c r="C100" s="38" t="s">
        <v>145</v>
      </c>
      <c r="D100" s="38" t="s">
        <v>30</v>
      </c>
      <c r="E100" s="38" t="s">
        <v>141</v>
      </c>
      <c r="F100" s="38" t="s">
        <v>120</v>
      </c>
      <c r="G100" s="50" t="s">
        <v>148</v>
      </c>
      <c r="H100" s="81" t="n">
        <v>0</v>
      </c>
      <c r="I100" s="84"/>
      <c r="J100" s="42"/>
      <c r="K100" s="85"/>
    </row>
    <row r="101" customFormat="false" ht="75" hidden="false" customHeight="false" outlineLevel="0" collapsed="false">
      <c r="A101" s="38" t="s">
        <v>119</v>
      </c>
      <c r="B101" s="38" t="s">
        <v>41</v>
      </c>
      <c r="C101" s="38" t="s">
        <v>145</v>
      </c>
      <c r="D101" s="38" t="s">
        <v>30</v>
      </c>
      <c r="E101" s="38" t="s">
        <v>143</v>
      </c>
      <c r="F101" s="38" t="s">
        <v>120</v>
      </c>
      <c r="G101" s="50" t="s">
        <v>149</v>
      </c>
      <c r="H101" s="81" t="n">
        <v>57675.36</v>
      </c>
      <c r="I101" s="84"/>
      <c r="J101" s="51" t="n">
        <f aca="false">H101</f>
        <v>57675.36</v>
      </c>
      <c r="K101" s="85"/>
    </row>
    <row r="102" customFormat="false" ht="37.5" hidden="false" customHeight="false" outlineLevel="0" collapsed="false">
      <c r="A102" s="34" t="s">
        <v>119</v>
      </c>
      <c r="B102" s="34" t="s">
        <v>41</v>
      </c>
      <c r="C102" s="34" t="s">
        <v>150</v>
      </c>
      <c r="D102" s="34" t="s">
        <v>11</v>
      </c>
      <c r="E102" s="34" t="s">
        <v>13</v>
      </c>
      <c r="F102" s="34" t="s">
        <v>120</v>
      </c>
      <c r="G102" s="35" t="s">
        <v>151</v>
      </c>
      <c r="H102" s="86" t="n">
        <f aca="false">H103</f>
        <v>8436.3</v>
      </c>
      <c r="I102" s="86" t="n">
        <f aca="false">I103</f>
        <v>-200</v>
      </c>
      <c r="J102" s="30" t="n">
        <f aca="false">J103</f>
        <v>8236.3</v>
      </c>
      <c r="K102" s="85"/>
      <c r="O102" s="82"/>
    </row>
    <row r="103" customFormat="false" ht="37.5" hidden="false" customHeight="false" outlineLevel="0" collapsed="false">
      <c r="A103" s="38" t="s">
        <v>119</v>
      </c>
      <c r="B103" s="38" t="s">
        <v>41</v>
      </c>
      <c r="C103" s="38" t="s">
        <v>150</v>
      </c>
      <c r="D103" s="38" t="s">
        <v>30</v>
      </c>
      <c r="E103" s="38" t="s">
        <v>13</v>
      </c>
      <c r="F103" s="38" t="s">
        <v>120</v>
      </c>
      <c r="G103" s="50" t="s">
        <v>152</v>
      </c>
      <c r="H103" s="81" t="n">
        <f aca="false">6929.9+300.6+1146.9+58.9</f>
        <v>8436.3</v>
      </c>
      <c r="I103" s="84" t="n">
        <f aca="false">-200</f>
        <v>-200</v>
      </c>
      <c r="J103" s="42" t="n">
        <f aca="false">H103+I103</f>
        <v>8236.3</v>
      </c>
      <c r="K103" s="85"/>
      <c r="O103" s="82"/>
    </row>
    <row r="104" customFormat="false" ht="33" hidden="false" customHeight="true" outlineLevel="0" collapsed="false">
      <c r="A104" s="34" t="s">
        <v>119</v>
      </c>
      <c r="B104" s="34" t="s">
        <v>41</v>
      </c>
      <c r="C104" s="34" t="s">
        <v>49</v>
      </c>
      <c r="D104" s="34" t="s">
        <v>11</v>
      </c>
      <c r="E104" s="34" t="s">
        <v>13</v>
      </c>
      <c r="F104" s="34" t="s">
        <v>120</v>
      </c>
      <c r="G104" s="35" t="s">
        <v>153</v>
      </c>
      <c r="H104" s="86" t="n">
        <f aca="false">H107+H109+H111+H113+H124+H126+H128+H131</f>
        <v>235840.3</v>
      </c>
      <c r="I104" s="86" t="n">
        <f aca="false">I107+I109+I111+I113+I124+I126+I128+I131</f>
        <v>0.01</v>
      </c>
      <c r="J104" s="30" t="n">
        <f aca="false">J107+J109+J111+J113+J124+J126+J128+J131</f>
        <v>235840.31</v>
      </c>
      <c r="K104" s="85"/>
    </row>
    <row r="105" customFormat="false" ht="37.5" hidden="true" customHeight="false" outlineLevel="0" collapsed="false">
      <c r="A105" s="38" t="s">
        <v>119</v>
      </c>
      <c r="B105" s="38" t="s">
        <v>41</v>
      </c>
      <c r="C105" s="38" t="s">
        <v>154</v>
      </c>
      <c r="D105" s="38" t="s">
        <v>11</v>
      </c>
      <c r="E105" s="38" t="s">
        <v>13</v>
      </c>
      <c r="F105" s="38" t="s">
        <v>120</v>
      </c>
      <c r="G105" s="62" t="s">
        <v>155</v>
      </c>
      <c r="H105" s="81" t="n">
        <f aca="false">SUM(H106)</f>
        <v>0</v>
      </c>
      <c r="I105" s="81" t="n">
        <f aca="false">SUM(I106)</f>
        <v>1</v>
      </c>
      <c r="J105" s="56" t="n">
        <f aca="false">SUM(J106)</f>
        <v>2</v>
      </c>
      <c r="K105" s="85"/>
    </row>
    <row r="106" customFormat="false" ht="37.5" hidden="true" customHeight="false" outlineLevel="0" collapsed="false">
      <c r="A106" s="38" t="s">
        <v>119</v>
      </c>
      <c r="B106" s="38" t="s">
        <v>41</v>
      </c>
      <c r="C106" s="38" t="s">
        <v>154</v>
      </c>
      <c r="D106" s="38" t="s">
        <v>30</v>
      </c>
      <c r="E106" s="38" t="s">
        <v>13</v>
      </c>
      <c r="F106" s="38" t="s">
        <v>120</v>
      </c>
      <c r="G106" s="62" t="s">
        <v>156</v>
      </c>
      <c r="H106" s="81" t="n">
        <v>0</v>
      </c>
      <c r="I106" s="81" t="n">
        <v>1</v>
      </c>
      <c r="J106" s="56" t="n">
        <v>2</v>
      </c>
      <c r="K106" s="85"/>
    </row>
    <row r="107" customFormat="false" ht="35.25" hidden="false" customHeight="true" outlineLevel="0" collapsed="false">
      <c r="A107" s="34" t="s">
        <v>119</v>
      </c>
      <c r="B107" s="34" t="s">
        <v>41</v>
      </c>
      <c r="C107" s="34" t="s">
        <v>157</v>
      </c>
      <c r="D107" s="34" t="s">
        <v>11</v>
      </c>
      <c r="E107" s="34" t="s">
        <v>13</v>
      </c>
      <c r="F107" s="34" t="s">
        <v>120</v>
      </c>
      <c r="G107" s="35" t="s">
        <v>158</v>
      </c>
      <c r="H107" s="86" t="n">
        <f aca="false">H108</f>
        <v>82</v>
      </c>
      <c r="I107" s="86" t="n">
        <f aca="false">I108</f>
        <v>0</v>
      </c>
      <c r="J107" s="30" t="n">
        <f aca="false">J108</f>
        <v>82</v>
      </c>
      <c r="K107" s="85"/>
    </row>
    <row r="108" customFormat="false" ht="37.5" hidden="false" customHeight="false" outlineLevel="0" collapsed="false">
      <c r="A108" s="38" t="s">
        <v>119</v>
      </c>
      <c r="B108" s="38" t="s">
        <v>41</v>
      </c>
      <c r="C108" s="38" t="s">
        <v>157</v>
      </c>
      <c r="D108" s="38" t="s">
        <v>30</v>
      </c>
      <c r="E108" s="38" t="s">
        <v>13</v>
      </c>
      <c r="F108" s="38" t="s">
        <v>120</v>
      </c>
      <c r="G108" s="50" t="s">
        <v>159</v>
      </c>
      <c r="H108" s="81" t="n">
        <v>82</v>
      </c>
      <c r="I108" s="26"/>
      <c r="J108" s="42" t="n">
        <f aca="false">H108+I108</f>
        <v>82</v>
      </c>
      <c r="K108" s="4"/>
    </row>
    <row r="109" customFormat="false" ht="56.25" hidden="false" customHeight="false" outlineLevel="0" collapsed="false">
      <c r="A109" s="34" t="s">
        <v>119</v>
      </c>
      <c r="B109" s="34" t="s">
        <v>41</v>
      </c>
      <c r="C109" s="34" t="s">
        <v>160</v>
      </c>
      <c r="D109" s="34" t="s">
        <v>11</v>
      </c>
      <c r="E109" s="34" t="s">
        <v>13</v>
      </c>
      <c r="F109" s="34" t="s">
        <v>120</v>
      </c>
      <c r="G109" s="87" t="s">
        <v>161</v>
      </c>
      <c r="H109" s="86" t="n">
        <f aca="false">H110</f>
        <v>0</v>
      </c>
      <c r="I109" s="86" t="n">
        <f aca="false">I110</f>
        <v>0</v>
      </c>
      <c r="J109" s="30" t="n">
        <f aca="false">J110</f>
        <v>0</v>
      </c>
      <c r="K109" s="4"/>
    </row>
    <row r="110" customFormat="false" ht="56.25" hidden="false" customHeight="false" outlineLevel="0" collapsed="false">
      <c r="A110" s="38" t="s">
        <v>119</v>
      </c>
      <c r="B110" s="38" t="s">
        <v>41</v>
      </c>
      <c r="C110" s="38" t="s">
        <v>160</v>
      </c>
      <c r="D110" s="38" t="s">
        <v>30</v>
      </c>
      <c r="E110" s="38" t="s">
        <v>13</v>
      </c>
      <c r="F110" s="38" t="s">
        <v>120</v>
      </c>
      <c r="G110" s="88" t="s">
        <v>162</v>
      </c>
      <c r="H110" s="81" t="n">
        <v>0</v>
      </c>
      <c r="I110" s="26"/>
      <c r="J110" s="42"/>
      <c r="K110" s="4"/>
    </row>
    <row r="111" customFormat="false" ht="56.25" hidden="false" customHeight="false" outlineLevel="0" collapsed="false">
      <c r="A111" s="34" t="s">
        <v>119</v>
      </c>
      <c r="B111" s="34" t="s">
        <v>41</v>
      </c>
      <c r="C111" s="34" t="s">
        <v>163</v>
      </c>
      <c r="D111" s="34" t="s">
        <v>11</v>
      </c>
      <c r="E111" s="34" t="s">
        <v>13</v>
      </c>
      <c r="F111" s="34" t="s">
        <v>120</v>
      </c>
      <c r="G111" s="35" t="s">
        <v>164</v>
      </c>
      <c r="H111" s="86" t="n">
        <f aca="false">H112</f>
        <v>1132.1</v>
      </c>
      <c r="I111" s="86" t="n">
        <f aca="false">I112</f>
        <v>0.01</v>
      </c>
      <c r="J111" s="30" t="n">
        <f aca="false">J112</f>
        <v>1132.11</v>
      </c>
      <c r="K111" s="4"/>
    </row>
    <row r="112" customFormat="false" ht="56.25" hidden="false" customHeight="false" outlineLevel="0" collapsed="false">
      <c r="A112" s="38" t="s">
        <v>119</v>
      </c>
      <c r="B112" s="38" t="s">
        <v>41</v>
      </c>
      <c r="C112" s="38" t="s">
        <v>163</v>
      </c>
      <c r="D112" s="38" t="s">
        <v>30</v>
      </c>
      <c r="E112" s="38" t="s">
        <v>13</v>
      </c>
      <c r="F112" s="38" t="s">
        <v>120</v>
      </c>
      <c r="G112" s="88" t="s">
        <v>165</v>
      </c>
      <c r="H112" s="81" t="n">
        <v>1132.1</v>
      </c>
      <c r="I112" s="26" t="n">
        <v>0.01</v>
      </c>
      <c r="J112" s="51" t="n">
        <f aca="false">H112+I112</f>
        <v>1132.11</v>
      </c>
      <c r="K112" s="4"/>
    </row>
    <row r="113" customFormat="false" ht="37.5" hidden="false" customHeight="false" outlineLevel="0" collapsed="false">
      <c r="A113" s="34" t="s">
        <v>119</v>
      </c>
      <c r="B113" s="34" t="s">
        <v>41</v>
      </c>
      <c r="C113" s="34" t="s">
        <v>166</v>
      </c>
      <c r="D113" s="34" t="s">
        <v>11</v>
      </c>
      <c r="E113" s="34" t="s">
        <v>13</v>
      </c>
      <c r="F113" s="34" t="s">
        <v>120</v>
      </c>
      <c r="G113" s="80" t="s">
        <v>167</v>
      </c>
      <c r="H113" s="86" t="n">
        <f aca="false">H114</f>
        <v>2849.1</v>
      </c>
      <c r="I113" s="86" t="n">
        <f aca="false">I114</f>
        <v>0</v>
      </c>
      <c r="J113" s="30" t="n">
        <f aca="false">J114</f>
        <v>2849.1</v>
      </c>
      <c r="K113" s="4"/>
    </row>
    <row r="114" customFormat="false" ht="37.5" hidden="false" customHeight="false" outlineLevel="0" collapsed="false">
      <c r="A114" s="38" t="s">
        <v>119</v>
      </c>
      <c r="B114" s="38" t="s">
        <v>41</v>
      </c>
      <c r="C114" s="38" t="s">
        <v>166</v>
      </c>
      <c r="D114" s="38" t="s">
        <v>30</v>
      </c>
      <c r="E114" s="38" t="s">
        <v>13</v>
      </c>
      <c r="F114" s="38" t="s">
        <v>120</v>
      </c>
      <c r="G114" s="62" t="s">
        <v>168</v>
      </c>
      <c r="H114" s="81" t="n">
        <f aca="false">SUM(H115:H123)</f>
        <v>2849.1</v>
      </c>
      <c r="I114" s="26"/>
      <c r="J114" s="42" t="n">
        <f aca="false">H114+I114</f>
        <v>2849.1</v>
      </c>
      <c r="K114" s="4"/>
    </row>
    <row r="115" customFormat="false" ht="206.25" hidden="false" customHeight="false" outlineLevel="0" collapsed="false">
      <c r="A115" s="38" t="s">
        <v>119</v>
      </c>
      <c r="B115" s="38" t="s">
        <v>41</v>
      </c>
      <c r="C115" s="38" t="s">
        <v>166</v>
      </c>
      <c r="D115" s="38" t="s">
        <v>30</v>
      </c>
      <c r="E115" s="38" t="s">
        <v>13</v>
      </c>
      <c r="F115" s="38" t="s">
        <v>120</v>
      </c>
      <c r="G115" s="62" t="s">
        <v>169</v>
      </c>
      <c r="H115" s="81" t="n">
        <v>116.9</v>
      </c>
      <c r="I115" s="26"/>
      <c r="J115" s="42" t="n">
        <f aca="false">H115+I115</f>
        <v>116.9</v>
      </c>
      <c r="K115" s="4"/>
    </row>
    <row r="116" customFormat="false" ht="225" hidden="false" customHeight="false" outlineLevel="0" collapsed="false">
      <c r="A116" s="38" t="s">
        <v>119</v>
      </c>
      <c r="B116" s="38" t="s">
        <v>41</v>
      </c>
      <c r="C116" s="38" t="s">
        <v>166</v>
      </c>
      <c r="D116" s="38" t="s">
        <v>30</v>
      </c>
      <c r="E116" s="38" t="s">
        <v>13</v>
      </c>
      <c r="F116" s="38" t="s">
        <v>120</v>
      </c>
      <c r="G116" s="62" t="s">
        <v>170</v>
      </c>
      <c r="H116" s="81" t="n">
        <v>5</v>
      </c>
      <c r="I116" s="26"/>
      <c r="J116" s="42" t="n">
        <f aca="false">H116+I116</f>
        <v>5</v>
      </c>
      <c r="K116" s="4"/>
    </row>
    <row r="117" customFormat="false" ht="262.5" hidden="false" customHeight="false" outlineLevel="0" collapsed="false">
      <c r="A117" s="38" t="s">
        <v>119</v>
      </c>
      <c r="B117" s="38" t="s">
        <v>41</v>
      </c>
      <c r="C117" s="38" t="s">
        <v>166</v>
      </c>
      <c r="D117" s="38" t="s">
        <v>30</v>
      </c>
      <c r="E117" s="38" t="s">
        <v>13</v>
      </c>
      <c r="F117" s="38" t="s">
        <v>120</v>
      </c>
      <c r="G117" s="62" t="s">
        <v>171</v>
      </c>
      <c r="H117" s="81" t="n">
        <v>4.5</v>
      </c>
      <c r="I117" s="26"/>
      <c r="J117" s="42" t="n">
        <f aca="false">H117+I117</f>
        <v>4.5</v>
      </c>
      <c r="K117" s="4"/>
    </row>
    <row r="118" customFormat="false" ht="75" hidden="false" customHeight="false" outlineLevel="0" collapsed="false">
      <c r="A118" s="38" t="s">
        <v>119</v>
      </c>
      <c r="B118" s="38" t="s">
        <v>41</v>
      </c>
      <c r="C118" s="38" t="s">
        <v>166</v>
      </c>
      <c r="D118" s="38" t="s">
        <v>30</v>
      </c>
      <c r="E118" s="38" t="s">
        <v>13</v>
      </c>
      <c r="F118" s="38" t="s">
        <v>120</v>
      </c>
      <c r="G118" s="62" t="s">
        <v>172</v>
      </c>
      <c r="H118" s="81" t="n">
        <v>653.2</v>
      </c>
      <c r="I118" s="26"/>
      <c r="J118" s="42" t="n">
        <f aca="false">H118+I118</f>
        <v>653.2</v>
      </c>
      <c r="K118" s="4"/>
    </row>
    <row r="119" customFormat="false" ht="118.5" hidden="false" customHeight="true" outlineLevel="0" collapsed="false">
      <c r="A119" s="38" t="s">
        <v>119</v>
      </c>
      <c r="B119" s="38" t="s">
        <v>41</v>
      </c>
      <c r="C119" s="38" t="s">
        <v>166</v>
      </c>
      <c r="D119" s="38" t="s">
        <v>30</v>
      </c>
      <c r="E119" s="38" t="s">
        <v>13</v>
      </c>
      <c r="F119" s="38" t="s">
        <v>120</v>
      </c>
      <c r="G119" s="62" t="s">
        <v>173</v>
      </c>
      <c r="H119" s="81" t="n">
        <v>26.8</v>
      </c>
      <c r="I119" s="26"/>
      <c r="J119" s="42" t="n">
        <f aca="false">H119+I119</f>
        <v>26.8</v>
      </c>
      <c r="K119" s="4"/>
    </row>
    <row r="120" customFormat="false" ht="115.5" hidden="false" customHeight="true" outlineLevel="0" collapsed="false">
      <c r="A120" s="38" t="s">
        <v>119</v>
      </c>
      <c r="B120" s="38" t="s">
        <v>41</v>
      </c>
      <c r="C120" s="38" t="s">
        <v>166</v>
      </c>
      <c r="D120" s="38" t="s">
        <v>30</v>
      </c>
      <c r="E120" s="38" t="s">
        <v>13</v>
      </c>
      <c r="F120" s="38" t="s">
        <v>120</v>
      </c>
      <c r="G120" s="62" t="s">
        <v>174</v>
      </c>
      <c r="H120" s="81" t="n">
        <v>987.1</v>
      </c>
      <c r="I120" s="26"/>
      <c r="J120" s="42" t="n">
        <f aca="false">H120+I120</f>
        <v>987.1</v>
      </c>
      <c r="K120" s="4"/>
    </row>
    <row r="121" customFormat="false" ht="112.5" hidden="false" customHeight="false" outlineLevel="0" collapsed="false">
      <c r="A121" s="38" t="s">
        <v>119</v>
      </c>
      <c r="B121" s="38" t="s">
        <v>41</v>
      </c>
      <c r="C121" s="38" t="s">
        <v>166</v>
      </c>
      <c r="D121" s="38" t="s">
        <v>30</v>
      </c>
      <c r="E121" s="38" t="s">
        <v>13</v>
      </c>
      <c r="F121" s="38" t="s">
        <v>120</v>
      </c>
      <c r="G121" s="62" t="s">
        <v>175</v>
      </c>
      <c r="H121" s="81" t="n">
        <v>8.9</v>
      </c>
      <c r="I121" s="26"/>
      <c r="J121" s="42" t="n">
        <f aca="false">H121+I121</f>
        <v>8.9</v>
      </c>
      <c r="K121" s="4"/>
      <c r="O121" s="89"/>
      <c r="P121" s="89"/>
    </row>
    <row r="122" customFormat="false" ht="84" hidden="false" customHeight="true" outlineLevel="0" collapsed="false">
      <c r="A122" s="38" t="s">
        <v>119</v>
      </c>
      <c r="B122" s="38" t="s">
        <v>41</v>
      </c>
      <c r="C122" s="38" t="s">
        <v>166</v>
      </c>
      <c r="D122" s="38" t="s">
        <v>30</v>
      </c>
      <c r="E122" s="38" t="s">
        <v>13</v>
      </c>
      <c r="F122" s="38" t="s">
        <v>120</v>
      </c>
      <c r="G122" s="50" t="s">
        <v>176</v>
      </c>
      <c r="H122" s="81" t="n">
        <v>46.7</v>
      </c>
      <c r="I122" s="26"/>
      <c r="J122" s="42" t="n">
        <f aca="false">H122+I122</f>
        <v>46.7</v>
      </c>
      <c r="K122" s="4"/>
    </row>
    <row r="123" customFormat="false" ht="75" hidden="false" customHeight="false" outlineLevel="0" collapsed="false">
      <c r="A123" s="38" t="s">
        <v>119</v>
      </c>
      <c r="B123" s="38" t="s">
        <v>41</v>
      </c>
      <c r="C123" s="38" t="s">
        <v>166</v>
      </c>
      <c r="D123" s="38" t="s">
        <v>30</v>
      </c>
      <c r="E123" s="38" t="s">
        <v>13</v>
      </c>
      <c r="F123" s="38" t="s">
        <v>120</v>
      </c>
      <c r="G123" s="50" t="s">
        <v>177</v>
      </c>
      <c r="H123" s="81" t="n">
        <v>1000</v>
      </c>
      <c r="I123" s="26"/>
      <c r="J123" s="42" t="n">
        <f aca="false">H123+I123</f>
        <v>1000</v>
      </c>
      <c r="K123" s="4"/>
    </row>
    <row r="124" customFormat="false" ht="93.75" hidden="false" customHeight="false" outlineLevel="0" collapsed="false">
      <c r="A124" s="34" t="s">
        <v>119</v>
      </c>
      <c r="B124" s="34" t="s">
        <v>41</v>
      </c>
      <c r="C124" s="34" t="s">
        <v>178</v>
      </c>
      <c r="D124" s="34" t="s">
        <v>11</v>
      </c>
      <c r="E124" s="34" t="s">
        <v>13</v>
      </c>
      <c r="F124" s="34" t="s">
        <v>120</v>
      </c>
      <c r="G124" s="49" t="s">
        <v>179</v>
      </c>
      <c r="H124" s="86" t="n">
        <f aca="false">SUM(H125)</f>
        <v>2385.9</v>
      </c>
      <c r="I124" s="86" t="n">
        <f aca="false">SUM(I125)</f>
        <v>0</v>
      </c>
      <c r="J124" s="30" t="n">
        <f aca="false">SUM(J125)</f>
        <v>2385.9</v>
      </c>
      <c r="K124" s="4"/>
    </row>
    <row r="125" customFormat="false" ht="93.75" hidden="false" customHeight="false" outlineLevel="0" collapsed="false">
      <c r="A125" s="38" t="s">
        <v>119</v>
      </c>
      <c r="B125" s="38" t="s">
        <v>41</v>
      </c>
      <c r="C125" s="38" t="s">
        <v>178</v>
      </c>
      <c r="D125" s="38" t="s">
        <v>30</v>
      </c>
      <c r="E125" s="38" t="s">
        <v>13</v>
      </c>
      <c r="F125" s="38" t="s">
        <v>120</v>
      </c>
      <c r="G125" s="52" t="s">
        <v>180</v>
      </c>
      <c r="H125" s="81" t="n">
        <v>2385.9</v>
      </c>
      <c r="I125" s="90"/>
      <c r="J125" s="42" t="n">
        <f aca="false">H125+I125</f>
        <v>2385.9</v>
      </c>
      <c r="K125" s="4"/>
    </row>
    <row r="126" customFormat="false" ht="93.75" hidden="false" customHeight="false" outlineLevel="0" collapsed="false">
      <c r="A126" s="34" t="s">
        <v>119</v>
      </c>
      <c r="B126" s="34" t="s">
        <v>41</v>
      </c>
      <c r="C126" s="34" t="s">
        <v>181</v>
      </c>
      <c r="D126" s="34" t="s">
        <v>11</v>
      </c>
      <c r="E126" s="34" t="s">
        <v>13</v>
      </c>
      <c r="F126" s="34" t="s">
        <v>120</v>
      </c>
      <c r="G126" s="91" t="s">
        <v>182</v>
      </c>
      <c r="H126" s="86" t="n">
        <f aca="false">H127</f>
        <v>355.4</v>
      </c>
      <c r="I126" s="86" t="n">
        <f aca="false">I127</f>
        <v>0</v>
      </c>
      <c r="J126" s="30" t="n">
        <f aca="false">J127</f>
        <v>355.4</v>
      </c>
      <c r="K126" s="4"/>
    </row>
    <row r="127" customFormat="false" ht="68.25" hidden="false" customHeight="true" outlineLevel="0" collapsed="false">
      <c r="A127" s="38" t="s">
        <v>119</v>
      </c>
      <c r="B127" s="38" t="s">
        <v>41</v>
      </c>
      <c r="C127" s="38" t="s">
        <v>181</v>
      </c>
      <c r="D127" s="38" t="s">
        <v>30</v>
      </c>
      <c r="E127" s="38" t="s">
        <v>13</v>
      </c>
      <c r="F127" s="38" t="s">
        <v>120</v>
      </c>
      <c r="G127" s="92" t="s">
        <v>183</v>
      </c>
      <c r="H127" s="81" t="n">
        <v>355.4</v>
      </c>
      <c r="I127" s="90"/>
      <c r="J127" s="42" t="n">
        <f aca="false">H127+I127</f>
        <v>355.4</v>
      </c>
      <c r="K127" s="4"/>
    </row>
    <row r="128" customFormat="false" ht="93.75" hidden="false" customHeight="false" outlineLevel="0" collapsed="false">
      <c r="A128" s="93" t="s">
        <v>119</v>
      </c>
      <c r="B128" s="93" t="s">
        <v>41</v>
      </c>
      <c r="C128" s="93" t="s">
        <v>184</v>
      </c>
      <c r="D128" s="93" t="s">
        <v>11</v>
      </c>
      <c r="E128" s="93" t="s">
        <v>13</v>
      </c>
      <c r="F128" s="93" t="s">
        <v>120</v>
      </c>
      <c r="G128" s="87" t="s">
        <v>185</v>
      </c>
      <c r="H128" s="94" t="n">
        <f aca="false">H129</f>
        <v>1026.1</v>
      </c>
      <c r="I128" s="94" t="n">
        <f aca="false">I129</f>
        <v>0</v>
      </c>
      <c r="J128" s="95" t="n">
        <f aca="false">J129</f>
        <v>1026.1</v>
      </c>
      <c r="K128" s="4"/>
    </row>
    <row r="129" customFormat="false" ht="93.75" hidden="false" customHeight="false" outlineLevel="0" collapsed="false">
      <c r="A129" s="38" t="s">
        <v>119</v>
      </c>
      <c r="B129" s="38" t="s">
        <v>41</v>
      </c>
      <c r="C129" s="38" t="s">
        <v>184</v>
      </c>
      <c r="D129" s="38" t="s">
        <v>30</v>
      </c>
      <c r="E129" s="38" t="s">
        <v>13</v>
      </c>
      <c r="F129" s="38" t="s">
        <v>120</v>
      </c>
      <c r="G129" s="88" t="s">
        <v>186</v>
      </c>
      <c r="H129" s="81" t="n">
        <v>1026.1</v>
      </c>
      <c r="I129" s="90"/>
      <c r="J129" s="42" t="n">
        <f aca="false">H129+I129</f>
        <v>1026.1</v>
      </c>
      <c r="K129" s="4"/>
    </row>
    <row r="130" customFormat="false" ht="18.75" hidden="false" customHeight="false" outlineLevel="0" collapsed="false">
      <c r="A130" s="38"/>
      <c r="B130" s="38"/>
      <c r="C130" s="38"/>
      <c r="D130" s="38"/>
      <c r="E130" s="38"/>
      <c r="F130" s="38"/>
      <c r="G130" s="50"/>
      <c r="H130" s="81"/>
      <c r="I130" s="90"/>
      <c r="J130" s="42"/>
      <c r="K130" s="4"/>
    </row>
    <row r="131" customFormat="false" ht="37.5" hidden="false" customHeight="false" outlineLevel="0" collapsed="false">
      <c r="A131" s="34" t="s">
        <v>119</v>
      </c>
      <c r="B131" s="34" t="s">
        <v>41</v>
      </c>
      <c r="C131" s="34" t="s">
        <v>187</v>
      </c>
      <c r="D131" s="34" t="s">
        <v>11</v>
      </c>
      <c r="E131" s="34" t="s">
        <v>13</v>
      </c>
      <c r="F131" s="34" t="s">
        <v>120</v>
      </c>
      <c r="G131" s="35" t="s">
        <v>188</v>
      </c>
      <c r="H131" s="86" t="n">
        <f aca="false">SUM(H132)</f>
        <v>228009.7</v>
      </c>
      <c r="I131" s="86" t="n">
        <f aca="false">SUM(I132)</f>
        <v>0</v>
      </c>
      <c r="J131" s="30" t="n">
        <f aca="false">SUM(J132)</f>
        <v>228009.7</v>
      </c>
      <c r="K131" s="4"/>
      <c r="O131" s="82"/>
    </row>
    <row r="132" customFormat="false" ht="37.5" hidden="false" customHeight="false" outlineLevel="0" collapsed="false">
      <c r="A132" s="38" t="s">
        <v>119</v>
      </c>
      <c r="B132" s="38" t="s">
        <v>41</v>
      </c>
      <c r="C132" s="38" t="s">
        <v>187</v>
      </c>
      <c r="D132" s="38" t="s">
        <v>30</v>
      </c>
      <c r="E132" s="38" t="s">
        <v>13</v>
      </c>
      <c r="F132" s="38" t="s">
        <v>120</v>
      </c>
      <c r="G132" s="50" t="s">
        <v>189</v>
      </c>
      <c r="H132" s="81" t="n">
        <f aca="false">SUM(H133:H133)</f>
        <v>228009.7</v>
      </c>
      <c r="I132" s="81" t="n">
        <f aca="false">SUM(I133:I133)</f>
        <v>0</v>
      </c>
      <c r="J132" s="56" t="n">
        <f aca="false">SUM(J133:J133)</f>
        <v>228009.7</v>
      </c>
      <c r="K132" s="4"/>
      <c r="O132" s="82"/>
    </row>
    <row r="133" customFormat="false" ht="58.5" hidden="false" customHeight="true" outlineLevel="0" collapsed="false">
      <c r="A133" s="38" t="s">
        <v>119</v>
      </c>
      <c r="B133" s="38" t="s">
        <v>41</v>
      </c>
      <c r="C133" s="38" t="s">
        <v>187</v>
      </c>
      <c r="D133" s="38" t="s">
        <v>30</v>
      </c>
      <c r="E133" s="38" t="s">
        <v>13</v>
      </c>
      <c r="F133" s="38" t="s">
        <v>120</v>
      </c>
      <c r="G133" s="62" t="s">
        <v>190</v>
      </c>
      <c r="H133" s="81" t="n">
        <v>228009.7</v>
      </c>
      <c r="I133" s="90"/>
      <c r="J133" s="42" t="n">
        <f aca="false">H133+I133</f>
        <v>228009.7</v>
      </c>
      <c r="K133" s="4"/>
      <c r="O133" s="82"/>
    </row>
    <row r="134" customFormat="false" ht="18.75" hidden="false" customHeight="false" outlineLevel="0" collapsed="false">
      <c r="A134" s="52"/>
      <c r="B134" s="52"/>
      <c r="C134" s="52"/>
      <c r="D134" s="52"/>
      <c r="E134" s="52"/>
      <c r="F134" s="52"/>
      <c r="G134" s="50"/>
      <c r="H134" s="81"/>
      <c r="I134" s="90"/>
      <c r="J134" s="42"/>
      <c r="K134" s="4"/>
      <c r="O134" s="82"/>
    </row>
    <row r="135" s="58" customFormat="true" ht="37.5" hidden="false" customHeight="false" outlineLevel="0" collapsed="false">
      <c r="A135" s="34" t="s">
        <v>119</v>
      </c>
      <c r="B135" s="34" t="s">
        <v>41</v>
      </c>
      <c r="C135" s="34" t="s">
        <v>43</v>
      </c>
      <c r="D135" s="34" t="s">
        <v>11</v>
      </c>
      <c r="E135" s="34" t="s">
        <v>13</v>
      </c>
      <c r="F135" s="34" t="s">
        <v>120</v>
      </c>
      <c r="G135" s="80" t="s">
        <v>191</v>
      </c>
      <c r="H135" s="86" t="n">
        <f aca="false">H141+H143</f>
        <v>7487.2</v>
      </c>
      <c r="I135" s="86" t="n">
        <f aca="false">I141+I143</f>
        <v>0</v>
      </c>
      <c r="J135" s="30" t="n">
        <f aca="false">J141+J143</f>
        <v>7487.2</v>
      </c>
      <c r="K135" s="57"/>
      <c r="L135" s="57"/>
      <c r="O135" s="96"/>
    </row>
    <row r="136" customFormat="false" ht="75" hidden="true" customHeight="false" outlineLevel="0" collapsed="false">
      <c r="A136" s="38" t="s">
        <v>119</v>
      </c>
      <c r="B136" s="38" t="s">
        <v>41</v>
      </c>
      <c r="C136" s="38" t="s">
        <v>192</v>
      </c>
      <c r="D136" s="38" t="s">
        <v>11</v>
      </c>
      <c r="E136" s="38" t="s">
        <v>13</v>
      </c>
      <c r="F136" s="38" t="s">
        <v>120</v>
      </c>
      <c r="G136" s="62" t="s">
        <v>193</v>
      </c>
      <c r="H136" s="81" t="n">
        <f aca="false">SUM(H137)</f>
        <v>0</v>
      </c>
      <c r="I136" s="81" t="n">
        <f aca="false">SUM(I137)</f>
        <v>1</v>
      </c>
      <c r="J136" s="56" t="n">
        <f aca="false">SUM(J137)</f>
        <v>2</v>
      </c>
      <c r="K136" s="4"/>
      <c r="O136" s="82"/>
    </row>
    <row r="137" customFormat="false" ht="75" hidden="true" customHeight="false" outlineLevel="0" collapsed="false">
      <c r="A137" s="38" t="s">
        <v>119</v>
      </c>
      <c r="B137" s="38" t="s">
        <v>41</v>
      </c>
      <c r="C137" s="38" t="s">
        <v>192</v>
      </c>
      <c r="D137" s="38" t="s">
        <v>30</v>
      </c>
      <c r="E137" s="38" t="s">
        <v>13</v>
      </c>
      <c r="F137" s="38" t="s">
        <v>120</v>
      </c>
      <c r="G137" s="62" t="s">
        <v>194</v>
      </c>
      <c r="H137" s="81" t="n">
        <f aca="false">SUM(H138:H140)</f>
        <v>0</v>
      </c>
      <c r="I137" s="81" t="n">
        <f aca="false">SUM(I138:I140)</f>
        <v>1</v>
      </c>
      <c r="J137" s="56" t="n">
        <f aca="false">SUM(J138:J140)</f>
        <v>2</v>
      </c>
      <c r="K137" s="4"/>
      <c r="O137" s="82"/>
    </row>
    <row r="138" customFormat="false" ht="75" hidden="true" customHeight="false" outlineLevel="0" collapsed="false">
      <c r="A138" s="38" t="s">
        <v>119</v>
      </c>
      <c r="B138" s="38" t="s">
        <v>41</v>
      </c>
      <c r="C138" s="38" t="s">
        <v>192</v>
      </c>
      <c r="D138" s="38" t="s">
        <v>30</v>
      </c>
      <c r="E138" s="38" t="s">
        <v>13</v>
      </c>
      <c r="F138" s="38" t="s">
        <v>120</v>
      </c>
      <c r="G138" s="62" t="s">
        <v>195</v>
      </c>
      <c r="H138" s="81"/>
      <c r="I138" s="81"/>
      <c r="J138" s="56"/>
      <c r="K138" s="4"/>
      <c r="O138" s="82"/>
    </row>
    <row r="139" customFormat="false" ht="75" hidden="true" customHeight="false" outlineLevel="0" collapsed="false">
      <c r="A139" s="38" t="s">
        <v>119</v>
      </c>
      <c r="B139" s="38" t="s">
        <v>41</v>
      </c>
      <c r="C139" s="38" t="s">
        <v>192</v>
      </c>
      <c r="D139" s="38" t="s">
        <v>30</v>
      </c>
      <c r="E139" s="38" t="s">
        <v>13</v>
      </c>
      <c r="F139" s="38" t="s">
        <v>120</v>
      </c>
      <c r="G139" s="62" t="s">
        <v>196</v>
      </c>
      <c r="H139" s="81"/>
      <c r="I139" s="81"/>
      <c r="J139" s="56"/>
      <c r="K139" s="4"/>
      <c r="O139" s="82"/>
    </row>
    <row r="140" customFormat="false" ht="75" hidden="true" customHeight="false" outlineLevel="0" collapsed="false">
      <c r="A140" s="38" t="s">
        <v>119</v>
      </c>
      <c r="B140" s="38" t="s">
        <v>41</v>
      </c>
      <c r="C140" s="38" t="s">
        <v>192</v>
      </c>
      <c r="D140" s="38" t="s">
        <v>30</v>
      </c>
      <c r="E140" s="38" t="s">
        <v>13</v>
      </c>
      <c r="F140" s="38" t="s">
        <v>120</v>
      </c>
      <c r="G140" s="62" t="s">
        <v>197</v>
      </c>
      <c r="H140" s="81" t="n">
        <v>0</v>
      </c>
      <c r="I140" s="81" t="n">
        <v>1</v>
      </c>
      <c r="J140" s="56" t="n">
        <v>2</v>
      </c>
      <c r="K140" s="4"/>
      <c r="O140" s="82"/>
    </row>
    <row r="141" customFormat="false" ht="75" hidden="false" customHeight="false" outlineLevel="0" collapsed="false">
      <c r="A141" s="34" t="s">
        <v>119</v>
      </c>
      <c r="B141" s="34" t="s">
        <v>41</v>
      </c>
      <c r="C141" s="34" t="s">
        <v>198</v>
      </c>
      <c r="D141" s="34" t="s">
        <v>11</v>
      </c>
      <c r="E141" s="34" t="s">
        <v>13</v>
      </c>
      <c r="F141" s="34" t="s">
        <v>120</v>
      </c>
      <c r="G141" s="49" t="s">
        <v>199</v>
      </c>
      <c r="H141" s="86" t="n">
        <f aca="false">H142</f>
        <v>0</v>
      </c>
      <c r="I141" s="86" t="n">
        <f aca="false">I142</f>
        <v>0</v>
      </c>
      <c r="J141" s="30" t="n">
        <f aca="false">J142</f>
        <v>0</v>
      </c>
      <c r="K141" s="4"/>
      <c r="O141" s="82"/>
    </row>
    <row r="142" customFormat="false" ht="56.25" hidden="false" customHeight="false" outlineLevel="0" collapsed="false">
      <c r="A142" s="38" t="s">
        <v>119</v>
      </c>
      <c r="B142" s="38" t="s">
        <v>41</v>
      </c>
      <c r="C142" s="38" t="s">
        <v>198</v>
      </c>
      <c r="D142" s="38" t="s">
        <v>30</v>
      </c>
      <c r="E142" s="38" t="s">
        <v>13</v>
      </c>
      <c r="F142" s="38" t="s">
        <v>120</v>
      </c>
      <c r="G142" s="52" t="s">
        <v>200</v>
      </c>
      <c r="H142" s="81"/>
      <c r="I142" s="26"/>
      <c r="J142" s="42"/>
      <c r="K142" s="4"/>
      <c r="O142" s="82"/>
    </row>
    <row r="143" customFormat="false" ht="37.5" hidden="false" customHeight="false" outlineLevel="0" collapsed="false">
      <c r="A143" s="38" t="s">
        <v>119</v>
      </c>
      <c r="B143" s="38" t="s">
        <v>41</v>
      </c>
      <c r="C143" s="38" t="s">
        <v>201</v>
      </c>
      <c r="D143" s="38" t="s">
        <v>11</v>
      </c>
      <c r="E143" s="38" t="s">
        <v>13</v>
      </c>
      <c r="F143" s="38" t="s">
        <v>120</v>
      </c>
      <c r="G143" s="62" t="s">
        <v>202</v>
      </c>
      <c r="H143" s="81" t="n">
        <f aca="false">SUM(H144)</f>
        <v>7487.2</v>
      </c>
      <c r="I143" s="81" t="n">
        <f aca="false">SUM(I144)</f>
        <v>0</v>
      </c>
      <c r="J143" s="56" t="n">
        <f aca="false">J145</f>
        <v>7487.2</v>
      </c>
      <c r="K143" s="4"/>
      <c r="O143" s="82"/>
    </row>
    <row r="144" customFormat="false" ht="37.5" hidden="true" customHeight="false" outlineLevel="0" collapsed="false">
      <c r="A144" s="38" t="s">
        <v>119</v>
      </c>
      <c r="B144" s="38" t="s">
        <v>41</v>
      </c>
      <c r="C144" s="38" t="s">
        <v>201</v>
      </c>
      <c r="D144" s="38" t="s">
        <v>30</v>
      </c>
      <c r="E144" s="38" t="s">
        <v>13</v>
      </c>
      <c r="F144" s="38" t="s">
        <v>120</v>
      </c>
      <c r="G144" s="62" t="s">
        <v>203</v>
      </c>
      <c r="H144" s="81" t="n">
        <f aca="false">SUM(H145:H147)</f>
        <v>7487.2</v>
      </c>
      <c r="I144" s="26"/>
      <c r="J144" s="42"/>
      <c r="K144" s="4"/>
      <c r="O144" s="82"/>
    </row>
    <row r="145" customFormat="false" ht="75" hidden="false" customHeight="false" outlineLevel="0" collapsed="false">
      <c r="A145" s="38" t="s">
        <v>119</v>
      </c>
      <c r="B145" s="38" t="s">
        <v>41</v>
      </c>
      <c r="C145" s="38" t="s">
        <v>201</v>
      </c>
      <c r="D145" s="38" t="s">
        <v>30</v>
      </c>
      <c r="E145" s="38" t="s">
        <v>13</v>
      </c>
      <c r="F145" s="38" t="s">
        <v>120</v>
      </c>
      <c r="G145" s="62" t="s">
        <v>204</v>
      </c>
      <c r="H145" s="81" t="n">
        <v>7487.2</v>
      </c>
      <c r="I145" s="26"/>
      <c r="J145" s="42" t="n">
        <f aca="false">H145+I145</f>
        <v>7487.2</v>
      </c>
      <c r="K145" s="4"/>
      <c r="O145" s="82"/>
    </row>
    <row r="146" customFormat="false" ht="18.75" hidden="true" customHeight="false" outlineLevel="0" collapsed="false">
      <c r="A146" s="38"/>
      <c r="B146" s="38"/>
      <c r="C146" s="38"/>
      <c r="D146" s="38"/>
      <c r="E146" s="38"/>
      <c r="F146" s="38"/>
      <c r="G146" s="62"/>
      <c r="H146" s="81"/>
      <c r="I146" s="26"/>
      <c r="J146" s="42"/>
      <c r="K146" s="4"/>
      <c r="O146" s="82"/>
    </row>
    <row r="147" customFormat="false" ht="75" hidden="true" customHeight="false" outlineLevel="0" collapsed="false">
      <c r="A147" s="38" t="s">
        <v>119</v>
      </c>
      <c r="B147" s="38" t="s">
        <v>41</v>
      </c>
      <c r="C147" s="38" t="s">
        <v>201</v>
      </c>
      <c r="D147" s="38" t="s">
        <v>30</v>
      </c>
      <c r="E147" s="38" t="s">
        <v>13</v>
      </c>
      <c r="F147" s="38" t="s">
        <v>120</v>
      </c>
      <c r="G147" s="62" t="s">
        <v>205</v>
      </c>
      <c r="H147" s="81" t="n">
        <v>0</v>
      </c>
      <c r="I147" s="26"/>
      <c r="J147" s="42"/>
      <c r="K147" s="4"/>
    </row>
    <row r="148" customFormat="false" ht="18.75" hidden="false" customHeight="false" outlineLevel="0" collapsed="false">
      <c r="A148" s="52"/>
      <c r="B148" s="52"/>
      <c r="C148" s="52"/>
      <c r="D148" s="52"/>
      <c r="E148" s="52"/>
      <c r="F148" s="52"/>
      <c r="G148" s="62"/>
      <c r="H148" s="81"/>
      <c r="I148" s="26"/>
      <c r="J148" s="42"/>
      <c r="K148" s="4"/>
    </row>
    <row r="149" customFormat="false" ht="18.75" hidden="false" customHeight="false" outlineLevel="0" collapsed="false">
      <c r="A149" s="52"/>
      <c r="B149" s="52"/>
      <c r="C149" s="52"/>
      <c r="D149" s="52"/>
      <c r="E149" s="52"/>
      <c r="F149" s="52"/>
      <c r="G149" s="35" t="s">
        <v>206</v>
      </c>
      <c r="H149" s="86" t="n">
        <f aca="false">SUM(H17,H79)</f>
        <v>690595.32</v>
      </c>
      <c r="I149" s="86" t="n">
        <f aca="false">SUM(I17,I79)</f>
        <v>-199.99</v>
      </c>
      <c r="J149" s="30" t="n">
        <f aca="false">SUM(J17,J79)</f>
        <v>690395.33</v>
      </c>
      <c r="K149" s="4"/>
    </row>
    <row r="150" customFormat="false" ht="18.75" hidden="false" customHeight="false" outlineLevel="0" collapsed="false">
      <c r="A150" s="97"/>
      <c r="B150" s="97"/>
      <c r="C150" s="97"/>
      <c r="D150" s="97"/>
      <c r="E150" s="97"/>
      <c r="F150" s="97"/>
      <c r="G150" s="98"/>
      <c r="H150" s="99"/>
      <c r="I150" s="26"/>
    </row>
    <row r="151" customFormat="false" ht="18.75" hidden="false" customHeight="false" outlineLevel="0" collapsed="false">
      <c r="A151" s="97"/>
      <c r="B151" s="97"/>
      <c r="C151" s="97"/>
      <c r="D151" s="97"/>
      <c r="E151" s="97"/>
      <c r="F151" s="97"/>
      <c r="G151" s="100"/>
      <c r="H151" s="99"/>
      <c r="I151" s="26"/>
    </row>
    <row r="152" customFormat="false" ht="18.75" hidden="false" customHeight="false" outlineLevel="0" collapsed="false">
      <c r="A152" s="101"/>
      <c r="B152" s="101"/>
      <c r="C152" s="101"/>
      <c r="D152" s="101"/>
      <c r="E152" s="101"/>
      <c r="F152" s="101"/>
      <c r="G152" s="102"/>
      <c r="H152" s="103"/>
      <c r="I152" s="26"/>
    </row>
    <row r="153" customFormat="false" ht="18.75" hidden="false" customHeight="false" outlineLevel="0" collapsed="false">
      <c r="A153" s="101"/>
      <c r="B153" s="101"/>
      <c r="C153" s="101"/>
      <c r="D153" s="101"/>
      <c r="E153" s="101"/>
      <c r="F153" s="101"/>
      <c r="G153" s="102"/>
      <c r="H153" s="103"/>
      <c r="I153" s="26"/>
    </row>
    <row r="154" customFormat="false" ht="18.75" hidden="false" customHeight="false" outlineLevel="0" collapsed="false">
      <c r="A154" s="101"/>
      <c r="B154" s="101"/>
      <c r="C154" s="101"/>
      <c r="D154" s="101"/>
      <c r="E154" s="101"/>
      <c r="F154" s="101"/>
      <c r="G154" s="102"/>
      <c r="H154" s="103"/>
      <c r="I154" s="26"/>
    </row>
    <row r="155" customFormat="false" ht="18.75" hidden="false" customHeight="false" outlineLevel="0" collapsed="false">
      <c r="A155" s="101"/>
      <c r="B155" s="101"/>
      <c r="C155" s="101"/>
      <c r="D155" s="101"/>
      <c r="E155" s="101"/>
      <c r="F155" s="101"/>
      <c r="G155" s="102"/>
      <c r="H155" s="103"/>
      <c r="I155" s="26"/>
    </row>
    <row r="156" customFormat="false" ht="18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26"/>
    </row>
    <row r="157" customFormat="false" ht="18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26"/>
    </row>
    <row r="158" customFormat="false" ht="18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26"/>
    </row>
    <row r="159" customFormat="false" ht="18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26"/>
    </row>
    <row r="160" customFormat="false" ht="18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26"/>
    </row>
    <row r="161" customFormat="false" ht="18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26"/>
    </row>
    <row r="162" customFormat="false" ht="18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26"/>
    </row>
    <row r="163" customFormat="false" ht="18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26"/>
    </row>
    <row r="164" customFormat="false" ht="18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26"/>
    </row>
    <row r="165" customFormat="false" ht="18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26"/>
    </row>
    <row r="166" customFormat="false" ht="18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26"/>
    </row>
    <row r="167" customFormat="false" ht="18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26"/>
    </row>
    <row r="168" customFormat="false" ht="18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26"/>
    </row>
    <row r="169" customFormat="false" ht="18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26"/>
    </row>
    <row r="170" customFormat="false" ht="18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26"/>
    </row>
    <row r="171" customFormat="false" ht="18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26"/>
    </row>
    <row r="172" customFormat="false" ht="18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26"/>
    </row>
    <row r="173" customFormat="false" ht="18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26"/>
    </row>
    <row r="174" customFormat="false" ht="18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26"/>
    </row>
    <row r="175" customFormat="false" ht="18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7"/>
      <c r="I175" s="26"/>
    </row>
    <row r="176" customFormat="false" ht="18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7"/>
      <c r="I176" s="26"/>
    </row>
    <row r="177" customFormat="false" ht="18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7"/>
      <c r="I177" s="26"/>
    </row>
    <row r="178" customFormat="false" ht="18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7"/>
      <c r="I178" s="26"/>
    </row>
    <row r="179" customFormat="false" ht="18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7"/>
      <c r="I179" s="26"/>
    </row>
    <row r="180" customFormat="false" ht="18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7"/>
      <c r="I180" s="26"/>
    </row>
    <row r="181" customFormat="false" ht="18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7"/>
      <c r="I181" s="26"/>
    </row>
    <row r="182" customFormat="false" ht="18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7"/>
      <c r="I182" s="26"/>
    </row>
    <row r="183" customFormat="false" ht="18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7"/>
      <c r="I183" s="26"/>
    </row>
    <row r="184" customFormat="false" ht="18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7"/>
      <c r="I184" s="26"/>
    </row>
    <row r="185" customFormat="false" ht="18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7"/>
      <c r="I185" s="26"/>
    </row>
    <row r="186" customFormat="false" ht="18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7"/>
      <c r="I186" s="26"/>
    </row>
    <row r="187" customFormat="false" ht="18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7"/>
      <c r="I187" s="26"/>
    </row>
    <row r="188" customFormat="false" ht="18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7"/>
      <c r="I188" s="26"/>
    </row>
    <row r="189" customFormat="false" ht="18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7"/>
      <c r="I189" s="26"/>
    </row>
    <row r="190" customFormat="false" ht="18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7"/>
      <c r="I190" s="26"/>
    </row>
    <row r="191" customFormat="false" ht="18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7"/>
      <c r="I191" s="26"/>
    </row>
    <row r="192" customFormat="false" ht="18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7"/>
      <c r="I192" s="26"/>
    </row>
    <row r="193" customFormat="false" ht="18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7"/>
      <c r="I193" s="26"/>
    </row>
    <row r="194" customFormat="false" ht="18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7"/>
      <c r="I194" s="26"/>
    </row>
    <row r="195" customFormat="false" ht="18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7"/>
      <c r="I195" s="26"/>
    </row>
    <row r="196" customFormat="false" ht="18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7"/>
      <c r="I196" s="26"/>
    </row>
    <row r="197" customFormat="false" ht="18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7"/>
      <c r="I197" s="26"/>
    </row>
    <row r="198" customFormat="false" ht="18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7"/>
      <c r="I198" s="26"/>
    </row>
    <row r="199" customFormat="false" ht="18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7"/>
      <c r="I199" s="26"/>
    </row>
    <row r="200" customFormat="false" ht="18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7"/>
      <c r="I200" s="26"/>
    </row>
    <row r="201" customFormat="false" ht="18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7"/>
      <c r="I201" s="26"/>
    </row>
    <row r="202" customFormat="false" ht="18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7"/>
      <c r="I202" s="26"/>
    </row>
    <row r="203" customFormat="false" ht="18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7"/>
      <c r="I203" s="26"/>
    </row>
    <row r="204" customFormat="false" ht="18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7"/>
      <c r="I204" s="26"/>
    </row>
    <row r="205" customFormat="false" ht="18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7"/>
      <c r="I205" s="26"/>
    </row>
    <row r="206" customFormat="false" ht="18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7"/>
      <c r="I206" s="26"/>
    </row>
    <row r="207" customFormat="false" ht="18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7"/>
      <c r="I207" s="26"/>
    </row>
    <row r="208" customFormat="false" ht="18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7"/>
      <c r="I208" s="26"/>
    </row>
    <row r="209" customFormat="false" ht="18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7"/>
      <c r="I209" s="26"/>
    </row>
    <row r="210" customFormat="false" ht="18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7"/>
      <c r="I210" s="26"/>
    </row>
    <row r="211" customFormat="false" ht="18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7"/>
      <c r="I211" s="26"/>
    </row>
    <row r="212" customFormat="false" ht="18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7"/>
      <c r="I212" s="26"/>
    </row>
    <row r="213" customFormat="false" ht="18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7"/>
      <c r="I213" s="26"/>
    </row>
    <row r="214" customFormat="false" ht="18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7"/>
      <c r="I214" s="26"/>
    </row>
    <row r="215" customFormat="false" ht="18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7"/>
      <c r="I215" s="26"/>
    </row>
    <row r="216" customFormat="false" ht="18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7"/>
      <c r="I216" s="26"/>
    </row>
    <row r="217" customFormat="false" ht="18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7"/>
      <c r="I217" s="26"/>
    </row>
    <row r="218" customFormat="false" ht="18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7"/>
      <c r="I218" s="26"/>
    </row>
    <row r="219" customFormat="false" ht="18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7"/>
      <c r="I219" s="26"/>
    </row>
    <row r="220" customFormat="false" ht="18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7"/>
      <c r="I220" s="26"/>
    </row>
    <row r="221" customFormat="false" ht="18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7"/>
      <c r="I221" s="26"/>
    </row>
    <row r="222" customFormat="false" ht="18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7"/>
      <c r="I222" s="26"/>
    </row>
    <row r="223" customFormat="false" ht="18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7"/>
      <c r="I223" s="26"/>
    </row>
    <row r="224" customFormat="false" ht="18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7"/>
      <c r="I224" s="26"/>
    </row>
    <row r="225" customFormat="false" ht="18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8"/>
    </row>
    <row r="226" customFormat="false" ht="18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8"/>
    </row>
    <row r="227" customFormat="false" ht="18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8"/>
    </row>
    <row r="228" customFormat="false" ht="18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8"/>
    </row>
    <row r="229" customFormat="false" ht="18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8"/>
    </row>
    <row r="230" customFormat="false" ht="18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8"/>
    </row>
    <row r="231" customFormat="false" ht="18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8"/>
    </row>
    <row r="232" customFormat="false" ht="18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8"/>
    </row>
    <row r="233" customFormat="false" ht="18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8"/>
    </row>
    <row r="234" customFormat="false" ht="18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8"/>
    </row>
    <row r="235" customFormat="false" ht="18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8"/>
    </row>
    <row r="236" customFormat="false" ht="18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8"/>
    </row>
    <row r="237" customFormat="false" ht="18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8"/>
    </row>
    <row r="238" customFormat="false" ht="18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8"/>
    </row>
    <row r="239" customFormat="false" ht="18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8"/>
    </row>
    <row r="240" customFormat="false" ht="18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8"/>
    </row>
    <row r="241" customFormat="false" ht="18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8"/>
    </row>
    <row r="242" customFormat="false" ht="18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8"/>
    </row>
    <row r="243" customFormat="false" ht="18.7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8"/>
    </row>
    <row r="244" customFormat="false" ht="18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8"/>
    </row>
    <row r="245" customFormat="false" ht="18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8"/>
    </row>
    <row r="246" customFormat="false" ht="18.7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8"/>
    </row>
    <row r="247" customFormat="false" ht="18.7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8"/>
    </row>
    <row r="248" customFormat="false" ht="18.7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8"/>
    </row>
    <row r="249" customFormat="false" ht="18.7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8"/>
    </row>
    <row r="250" customFormat="false" ht="18.7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8"/>
    </row>
    <row r="251" customFormat="false" ht="18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8"/>
    </row>
    <row r="252" customFormat="false" ht="18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8"/>
    </row>
    <row r="253" customFormat="false" ht="18.7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8"/>
    </row>
    <row r="254" customFormat="false" ht="18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8"/>
    </row>
    <row r="255" customFormat="false" ht="18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8"/>
    </row>
    <row r="256" customFormat="false" ht="18.7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8"/>
    </row>
  </sheetData>
  <sheetProtection sheet="true" password="eedf"/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1-30T15:17:26Z</cp:lastPrinted>
  <dcterms:modified xsi:type="dcterms:W3CDTF">2014-02-04T08:09:03Z</dcterms:modified>
  <cp:revision>0</cp:revision>
  <dc:subject/>
  <dc:title/>
</cp:coreProperties>
</file>