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3"/>
  </bookViews>
  <sheets>
    <sheet name="доходы 1" sheetId="1" state="visible" r:id="rId2"/>
    <sheet name="расходы 3" sheetId="2" state="visible" r:id="rId3"/>
    <sheet name="источники 5" sheetId="3" state="visible" r:id="rId4"/>
    <sheet name="программные (7)" sheetId="4" state="visible" r:id="rId5"/>
    <sheet name="прил 14(2)" sheetId="5" state="visible" r:id="rId6"/>
    <sheet name="прил 14(4)" sheetId="6" state="visible" r:id="rId7"/>
    <sheet name="прил 14(7)" sheetId="7" state="visible" r:id="rId8"/>
    <sheet name="прил 14(8)" sheetId="8" state="visible" r:id="rId9"/>
    <sheet name="прил 14(17)" sheetId="9" state="visible" r:id="rId10"/>
  </sheets>
  <externalReferences>
    <externalReference r:id="rId11"/>
  </externalReferences>
  <definedNames>
    <definedName function="false" hidden="false" localSheetId="0" name="_xlnm.Print_Area" vbProcedure="false">'доходы 1'!$A$2:$J$205</definedName>
    <definedName function="false" hidden="false" localSheetId="2" name="_xlnm.Print_Area" vbProcedure="false">'источники 5'!$A$2:$I$36</definedName>
    <definedName function="false" hidden="false" localSheetId="8" name="_xlnm.Print_Area" vbProcedure="false">'прил 14(17)'!$A$1:$D$22</definedName>
    <definedName function="false" hidden="false" localSheetId="3" name="_xlnm.Print_Area" vbProcedure="false">'программные (7)'!$A$1:$F$447</definedName>
    <definedName function="false" hidden="false" localSheetId="1" name="_xlnm.Print_Area" vbProcedure="false">'расходы 3'!$A$1:$S$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932">
  <si>
    <t xml:space="preserve">Приложение № 1</t>
  </si>
  <si>
    <t xml:space="preserve">к решению Совета муниципального</t>
  </si>
  <si>
    <t xml:space="preserve">района "Княжпогостский"</t>
  </si>
  <si>
    <t xml:space="preserve">от  22.12.2015г. № 31</t>
  </si>
  <si>
    <t xml:space="preserve">к решению Совета </t>
  </si>
  <si>
    <t xml:space="preserve">муниципального района "Княжпогостский"</t>
  </si>
  <si>
    <t xml:space="preserve">от 22.12.2014 г. №380</t>
  </si>
  <si>
    <t xml:space="preserve">Объем поступлений доходов</t>
  </si>
  <si>
    <t xml:space="preserve">  бюджета муниципального района "Княжпогостский" на 2015год</t>
  </si>
  <si>
    <t xml:space="preserve">Наименование показателя</t>
  </si>
  <si>
    <t xml:space="preserve">Сумма, тыс.рублей</t>
  </si>
  <si>
    <t xml:space="preserve">Изменения (тыс.руб)</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 </t>
  </si>
  <si>
    <t xml:space="preserve">02000</t>
  </si>
  <si>
    <t xml:space="preserve">110</t>
  </si>
  <si>
    <t xml:space="preserve">Налог на доходы физических лиц </t>
  </si>
  <si>
    <t xml:space="preserve">020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02230</t>
  </si>
  <si>
    <t xml:space="preserve">Доходы от уплаты акцизов на дизельное топливо, зачисляемые в консолидированные бюджеты субъектов Российской Федерации</t>
  </si>
  <si>
    <t xml:space="preserve">0224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225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226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5</t>
  </si>
  <si>
    <t xml:space="preserve">НАЛОГИ НА СОВОКУПНЫЙ ДОХОД </t>
  </si>
  <si>
    <t xml:space="preserve">01000</t>
  </si>
  <si>
    <t xml:space="preserve">Налог, взимаемый в связи с применением упрощенной системы налогообложения</t>
  </si>
  <si>
    <t xml:space="preserve">01010</t>
  </si>
  <si>
    <t xml:space="preserve">Налог, взимаемый с налогоплательщиков, выбравших в качестве объекта налогообложения доходы</t>
  </si>
  <si>
    <t xml:space="preserve">01011</t>
  </si>
  <si>
    <t xml:space="preserve">Налог, взимаемый с налогоплательщиков, выбравших в качестве объекта налогообложения  доходы</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1</t>
  </si>
  <si>
    <t xml:space="preserve">02</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03000</t>
  </si>
  <si>
    <t xml:space="preserve">Единый сельскохозяйственный налог</t>
  </si>
  <si>
    <t xml:space="preserve">03010</t>
  </si>
  <si>
    <t xml:space="preserve">04000</t>
  </si>
  <si>
    <t xml:space="preserve">Налог, взимаемый в связи с применением патентной системы налогообложения</t>
  </si>
  <si>
    <t xml:space="preserve">04020</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06000</t>
  </si>
  <si>
    <t xml:space="preserve">Земельный налог</t>
  </si>
  <si>
    <t xml:space="preserve">06030</t>
  </si>
  <si>
    <t xml:space="preserve">Земельный налог с организаций</t>
  </si>
  <si>
    <t xml:space="preserve">06033</t>
  </si>
  <si>
    <t xml:space="preserve">Земельный нало с организаций, обладающих земельным участком, расположенным в границах межселенных территорий</t>
  </si>
  <si>
    <t xml:space="preserve">06040</t>
  </si>
  <si>
    <t xml:space="preserve">Земельный налог с физических лиц</t>
  </si>
  <si>
    <t xml:space="preserve">06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05000</t>
  </si>
  <si>
    <t xml:space="preserve">120</t>
  </si>
  <si>
    <t xml:space="preserve">Доходы, получаемые  в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05075</t>
  </si>
  <si>
    <t xml:space="preserve">Доходы от сдачи в аренду имущества, составляющего казну муниципальных районов (за исключением земельных участков)  </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ЗА ПОЛЬЗОВАНИЕ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1030</t>
  </si>
  <si>
    <t xml:space="preserve">Плата за сбросы загрязняющих веществ в водные объекты</t>
  </si>
  <si>
    <t xml:space="preserve">01040</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 </t>
  </si>
  <si>
    <t xml:space="preserve">01990</t>
  </si>
  <si>
    <t xml:space="preserve">Прочие доходы от оказания платных услуг (работ)</t>
  </si>
  <si>
    <t xml:space="preserve">01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2990</t>
  </si>
  <si>
    <t xml:space="preserve">Прочие доходы от компенсации затрат государства </t>
  </si>
  <si>
    <t xml:space="preserve">02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Средства от распоряжения и реализации конфискованного и иного имущества, обращенного в доход государства</t>
  </si>
  <si>
    <t xml:space="preserve">03050</t>
  </si>
  <si>
    <t xml:space="preserve">Средства от распоряжения и реализации конфискованного и иного имущества, обращенного в доходы муниципальных район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6010</t>
  </si>
  <si>
    <t xml:space="preserve">Доходы от продажи земельных участков, государственная собственность на которые не разграничена</t>
  </si>
  <si>
    <t xml:space="preserve">06013</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r>
      <rPr>
        <sz val="14"/>
        <color rgb="FF33339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4"/>
        <color rgb="FF333399"/>
        <rFont val="Times New Roman"/>
        <family val="1"/>
        <charset val="204"/>
      </rPr>
      <t xml:space="preserve">1</t>
    </r>
    <r>
      <rPr>
        <sz val="14"/>
        <color rgb="FF333399"/>
        <rFont val="Times New Roman"/>
        <family val="1"/>
        <charset val="204"/>
      </rPr>
      <t xml:space="preserve">, пунктами 1 и 2 статьи 120, статьями 125, 126, 128, 129, 129</t>
    </r>
    <r>
      <rPr>
        <vertAlign val="superscript"/>
        <sz val="14"/>
        <color rgb="FF333399"/>
        <rFont val="Times New Roman"/>
        <family val="1"/>
        <charset val="204"/>
      </rPr>
      <t xml:space="preserve">1</t>
    </r>
    <r>
      <rPr>
        <sz val="14"/>
        <color rgb="FF333399"/>
        <rFont val="Times New Roman"/>
        <family val="1"/>
        <charset val="204"/>
      </rPr>
      <t xml:space="preserve">, 132, 133, 134, 135, 135</t>
    </r>
    <r>
      <rPr>
        <vertAlign val="superscript"/>
        <sz val="14"/>
        <color rgb="FF333399"/>
        <rFont val="Times New Roman"/>
        <family val="1"/>
        <charset val="204"/>
      </rPr>
      <t xml:space="preserve">1</t>
    </r>
    <r>
      <rPr>
        <sz val="14"/>
        <color rgb="FF333399"/>
        <rFont val="Times New Roman"/>
        <family val="1"/>
        <charset val="204"/>
      </rPr>
      <t xml:space="preserve"> Налогового кодекса Российской Федерации </t>
    </r>
  </si>
  <si>
    <t xml:space="preserve">08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801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802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25000</t>
  </si>
  <si>
    <r>
      <rPr>
        <sz val="14"/>
        <rFont val="Times New Roman"/>
        <family val="1"/>
        <charset val="204"/>
      </rPr>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t>
    </r>
    <r>
      <rPr>
        <i val="true"/>
        <sz val="14"/>
        <rFont val="Times New Roman"/>
        <family val="1"/>
        <charset val="204"/>
      </rPr>
      <t xml:space="preserve"> </t>
    </r>
    <r>
      <rPr>
        <sz val="14"/>
        <rFont val="Times New Roman"/>
        <family val="1"/>
        <charset val="204"/>
      </rPr>
      <t xml:space="preserve">земельного законодательства, лесного законодательства, водного законодательства</t>
    </r>
  </si>
  <si>
    <t xml:space="preserve">25030</t>
  </si>
  <si>
    <t xml:space="preserve">Денежные взыскания (штрафы) за нарушение   законодательства  об охране и использовании животного мира</t>
  </si>
  <si>
    <t xml:space="preserve">25050</t>
  </si>
  <si>
    <t xml:space="preserve">Денежные взыскания (штрафы) за нарушение   законодательства в области  охраны окружающей среды</t>
  </si>
  <si>
    <t xml:space="preserve">25060</t>
  </si>
  <si>
    <t xml:space="preserve">Денежные взыскания (штрафы) за нарушение земельного законодательства</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штрафы) за правонарушения в области дорожного движения</t>
  </si>
  <si>
    <t xml:space="preserve">300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05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41000</t>
  </si>
  <si>
    <t xml:space="preserve">Денежные взыскания (штрафы) за нарушение законодательства Российской Федерации об электроэнергетике</t>
  </si>
  <si>
    <t xml:space="preserve">43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000</t>
  </si>
  <si>
    <t xml:space="preserve">Прочие поступления от денежных взысканий  (штрафов)  и иных  сумм в возмещение ущерба</t>
  </si>
  <si>
    <t xml:space="preserve">90050</t>
  </si>
  <si>
    <t xml:space="preserve">Прочие поступления от денежных взысканий  (штрафов)  и иных  сумм в возмещение ущерба, зачисляемые  в местные бюджеты</t>
  </si>
  <si>
    <t xml:space="preserve">17</t>
  </si>
  <si>
    <t xml:space="preserve">180</t>
  </si>
  <si>
    <t xml:space="preserve">ПРОЧИЕ НЕНАЛОГОВЫЕ ДОХОДЫ</t>
  </si>
  <si>
    <t xml:space="preserve">Прочие неналоговые доходы</t>
  </si>
  <si>
    <t xml:space="preserve">05050</t>
  </si>
  <si>
    <t xml:space="preserve">Прочие неналоговые доходы бюджетов муниципальных районов</t>
  </si>
  <si>
    <t xml:space="preserve">2</t>
  </si>
  <si>
    <t xml:space="preserve">151</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 бюджетам субъектов Российской Федерации и муниципальных образований</t>
  </si>
  <si>
    <t xml:space="preserve">01001</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дсидии)</t>
  </si>
  <si>
    <t xml:space="preserve">02008</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2009</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муниципальных районов на функционирование информационно-маркетинговых центров малого и среднего предпринимательства в рамках реализации подпрограммы "Малое и среднее предпринимательство в Республике Коми"</t>
  </si>
  <si>
    <t xml:space="preserve">Субсидии на поддержку малого и среднего предпринимательства за счет средств, поступающих из федерального бюджета</t>
  </si>
  <si>
    <t xml:space="preserve">Субсидии  бюджетам  муниципальных  районов  на  софинансирование реализации муниципальных программ развития малого  и   среднего  предпринимательства (в рамках реализации долгосрочной республиканской программы "Развитие и поддержка малого и среднего предпринимательства в РК")
</t>
  </si>
  <si>
    <t xml:space="preserve">Субсидии на реализацию малых проектов в сфере предпринимательства</t>
  </si>
  <si>
    <t xml:space="preserve">02051</t>
  </si>
  <si>
    <t xml:space="preserve">Субсидии бюджетам муниципальных районов на реализацию федеральных целевых программ</t>
  </si>
  <si>
    <t xml:space="preserve">Субсидии на укрепление материально-технической базы и оснащение оборудованием детских школ искусств, за счет средств, поступающих из федерального бюджета</t>
  </si>
  <si>
    <t xml:space="preserve">субсидии на мероприятия подпрограммы "Обеспечение жильем молодых семей" федеральной целевой программы Жилище" на 2011-2015годы</t>
  </si>
  <si>
    <t xml:space="preserve">Субсидии на мероприятия государственной программы Российской Федерации "Доступная среда" на 2011 - 2015 годы</t>
  </si>
  <si>
    <t xml:space="preserve">02077</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Субсидии на подготовку и перевод на природный газ муниципального жилищного фонда в рамках реализации ГП РК "Строительство, обеспечение качественным, доступным жильем и услугами жилищно-коммунального хозяйства населения Республики Коми"</t>
  </si>
  <si>
    <t xml:space="preserve">Субсидии бюджетам муниципальных районов на строительство и реконструкцию объектов сферы культуры муниципальных образований Республики Коми</t>
  </si>
  <si>
    <t xml:space="preserve">02088</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4</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2089</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Республики Коми</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2999</t>
  </si>
  <si>
    <t xml:space="preserve">Прочие субсидии</t>
  </si>
  <si>
    <t xml:space="preserve">Прочие субсидии бюджетам муниципальных районов</t>
  </si>
  <si>
    <t xml:space="preserve">2 </t>
  </si>
  <si>
    <t xml:space="preserve">Субсидии на реализацию малых проектов в сфере сельского хозяйства</t>
  </si>
  <si>
    <t xml:space="preserve">Субсидия на государственную поддержку малых проектов в сфере занятости населения</t>
  </si>
  <si>
    <t xml:space="preserve">Субсидия на реализацию малых проектов в сфере благоустройства за счет средств РБ</t>
  </si>
  <si>
    <t xml:space="preserve">Субсидия на реализацию малых проектов в сфере физической культуры и спорта</t>
  </si>
  <si>
    <t xml:space="preserve">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t>
  </si>
  <si>
    <t xml:space="preserve">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t>
  </si>
  <si>
    <t xml:space="preserve">Субсидии на обновление материально-технической базы муниципальных учреждений сферы культуры</t>
  </si>
  <si>
    <t xml:space="preserve">Субсидии на комплектование документальных фондов библиотек муниципальных образований</t>
  </si>
  <si>
    <t xml:space="preserve">Субсидии на проведение мероприятий по формированию сети базовых общеобразовательных организаций, в которых созданы условия для инклюзивного обучения детей-инвалидов.</t>
  </si>
  <si>
    <t xml:space="preserve">Субсидия на укрепление материально-технической базы и создание безопасных условий в муниципальных образовательных организациях</t>
  </si>
  <si>
    <t xml:space="preserve">Субсидия на мероприятия по проведению оздоровительной кампании детей</t>
  </si>
  <si>
    <t xml:space="preserve">Субвенции бюджетам субъектов  Российской Федерации и муниципальных образований</t>
  </si>
  <si>
    <t xml:space="preserve">03002</t>
  </si>
  <si>
    <t xml:space="preserve">Субвенциии бюджетам на осуществление полномочий по подготовке проведения статистических переписей</t>
  </si>
  <si>
    <t xml:space="preserve">Субвенциии бюджетам муниципальных районов на осуществление полномочий по подготовке проведения статистических переписей</t>
  </si>
  <si>
    <t xml:space="preserve">03003</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 </t>
  </si>
  <si>
    <t xml:space="preserve">03007</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3015</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t>
  </si>
  <si>
    <t xml:space="preserve">Субвенции бюджетам  муниципальных районов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Субвенции бюджетам муниципальных районов на осуществление переданных государственных полномочий на обеспечение жилыми помещениями детей-сирот и детей, оставшихся без попечения родителей, а также лиц из числа детей-сирот и детей, оставшихся без попечения родителей, не имеющих закрпеленного жилого помещения </t>
  </si>
  <si>
    <t xml:space="preserve">Субвенции бюджетам муниципальных районов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Субвенция на строительство, приобретение, реконструкции,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и бюджетам муниципальных районов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 компенсации стоимости топлива твердого</t>
  </si>
  <si>
    <t xml:space="preserve">Субвенции бюджетам муниципальных районов на осуществление переданных полномочий по возмещению убытков, возникающих в результате государственного регулирования цен на топливо</t>
  </si>
  <si>
    <t xml:space="preserve">Субвенции бюджетам муниципальных районов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полномочий в сфере административной ответственности</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3070</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999</t>
  </si>
  <si>
    <t xml:space="preserve">Прочие субвенции</t>
  </si>
  <si>
    <t xml:space="preserve">Прочие субвенции бюджетам муниципальных районов</t>
  </si>
  <si>
    <t xml:space="preserve">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t>
  </si>
  <si>
    <t xml:space="preserve">Иные межбюджетные трансферты</t>
  </si>
  <si>
    <t xml:space="preserve">04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полномочий по формированию, исполнению и контролю за исполнением местного бюджета</t>
  </si>
  <si>
    <t xml:space="preserve">04025</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за счет средств, поступающих из федерального бюджета</t>
  </si>
  <si>
    <t xml:space="preserve">0404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99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бюджетам муниципальных районов на обеспечение осуществления дорожной деятельности за счет средств федерального бюджета</t>
  </si>
  <si>
    <t xml:space="preserve">Межбюджетные трансферты бюджетам муниципальных районов на мероприятия по организации питания обучающихся 1-4 классов в муниципальных образовательных учреждениях в Республике Коми, реализующих программу начального общего образования</t>
  </si>
  <si>
    <t xml:space="preserve">Иные межбюджетные трансферты на исполнение судебных решен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муниципального жилищного фонда по договорам социального найма</t>
  </si>
  <si>
    <t xml:space="preserve">ВСЕГО  ДОХОДОВ</t>
  </si>
  <si>
    <t xml:space="preserve">Приложение №2</t>
  </si>
  <si>
    <t xml:space="preserve">от 22.12.2015г. № 31</t>
  </si>
  <si>
    <t xml:space="preserve">Приложение №3</t>
  </si>
  <si>
    <t xml:space="preserve">от 22.12.2014г. №380</t>
  </si>
  <si>
    <t xml:space="preserve">Ведомственная структура расходов бюджета муниципального района </t>
  </si>
  <si>
    <t xml:space="preserve">"Княжпогостский" на 2015 год</t>
  </si>
  <si>
    <t xml:space="preserve">Наименование</t>
  </si>
  <si>
    <t xml:space="preserve">Отд.</t>
  </si>
  <si>
    <t xml:space="preserve">ЦСР</t>
  </si>
  <si>
    <t xml:space="preserve">ВР</t>
  </si>
  <si>
    <t xml:space="preserve">изменения марта</t>
  </si>
  <si>
    <t xml:space="preserve">изменения мая</t>
  </si>
  <si>
    <t xml:space="preserve">изменения июня</t>
  </si>
  <si>
    <t xml:space="preserve">изменения июля</t>
  </si>
  <si>
    <t xml:space="preserve">изменения октября</t>
  </si>
  <si>
    <t xml:space="preserve">изменения ноября</t>
  </si>
  <si>
    <t xml:space="preserve">изменения декабря</t>
  </si>
  <si>
    <t xml:space="preserve">3</t>
  </si>
  <si>
    <t xml:space="preserve">4</t>
  </si>
  <si>
    <t xml:space="preserve">В С Е Г О</t>
  </si>
  <si>
    <t xml:space="preserve">Контрольно-счетная палата Княжпогостского района</t>
  </si>
  <si>
    <t xml:space="preserve">905</t>
  </si>
  <si>
    <t xml:space="preserve">Непрограммные направления деятельности</t>
  </si>
  <si>
    <t xml:space="preserve">99 9 0000</t>
  </si>
  <si>
    <t xml:space="preserve">Руководитель контрольно-счетной палаты</t>
  </si>
  <si>
    <t xml:space="preserve">99 9 0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сво и управление в сфере установленных функций органов местного самоуправления</t>
  </si>
  <si>
    <t xml:space="preserve">99 9 8204</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00</t>
  </si>
  <si>
    <t xml:space="preserve">Подпрограмма "Развитие малого и среднего предпринимательства"</t>
  </si>
  <si>
    <t xml:space="preserve">01 1 0000</t>
  </si>
  <si>
    <t xml:space="preserve">Субсидирование (грант) начинающих субъектов малого предпринимательства на создание собственного бизнеса в приоритетных отраслях малого предпринимательства</t>
  </si>
  <si>
    <t xml:space="preserve">01 1 0201</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0202</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0203</t>
  </si>
  <si>
    <t xml:space="preserve">Реализация малого проекта в сфере социального предпринимательства</t>
  </si>
  <si>
    <t xml:space="preserve">01 1 0205</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0206</t>
  </si>
  <si>
    <t xml:space="preserve">Поддержка  малого и среднего предпринимательства за счет средств, поступающих из федерального бюджета</t>
  </si>
  <si>
    <t xml:space="preserve">01 1 5064</t>
  </si>
  <si>
    <t xml:space="preserve">Субсидия на реализацию муниципальных программ (подпрограмм), содержащих мероприятия, направленные на развитие малого и среднего предпринимательства</t>
  </si>
  <si>
    <t xml:space="preserve">01 1 7219</t>
  </si>
  <si>
    <t xml:space="preserve">Субсидии на реализацию малых проектов в сфере предпринимательства </t>
  </si>
  <si>
    <t xml:space="preserve">01 1 7256</t>
  </si>
  <si>
    <t xml:space="preserve">Подпрограмма "Развитие сельского хозяйства и переработки сельскохозяйственной продукции"</t>
  </si>
  <si>
    <t xml:space="preserve"> 01 3 0000</t>
  </si>
  <si>
    <t xml:space="preserve">Субсидирование на реализацию малых проектов в сфере сельского хозяйства для создания убойных пунктов и площадок</t>
  </si>
  <si>
    <t xml:space="preserve">01 3 0106</t>
  </si>
  <si>
    <t xml:space="preserve">01 3 7255</t>
  </si>
  <si>
    <t xml:space="preserve">Подпрограмма "Развитие лесного хозяйства"</t>
  </si>
  <si>
    <t xml:space="preserve">01 5 0000</t>
  </si>
  <si>
    <t xml:space="preserve">Организация и проведение лесоустройства, разработка и утверждение лесохозяйственных регламентов</t>
  </si>
  <si>
    <t xml:space="preserve">01 5 0102</t>
  </si>
  <si>
    <t xml:space="preserve">Осуществление муниципального лесного контроля </t>
  </si>
  <si>
    <t xml:space="preserve">01 5 0104</t>
  </si>
  <si>
    <t xml:space="preserve">Субвенции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1 5 7306</t>
  </si>
  <si>
    <t xml:space="preserve">Муниципальная программа "Развитие дорожной и транспортной системы в Княжпогостском районе"</t>
  </si>
  <si>
    <t xml:space="preserve">02 0 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00</t>
  </si>
  <si>
    <t xml:space="preserve">Субсидии на возмещение выпадающих доходов автотранспортным предприятиям, осуществляющих пассажирские перевозки</t>
  </si>
  <si>
    <t xml:space="preserve">02 1 0108</t>
  </si>
  <si>
    <t xml:space="preserve">Муниципальная программа "Развитие жилищного строительства и жилищно-коммунального хозяйства в Княжпогостском районе"</t>
  </si>
  <si>
    <t xml:space="preserve">03 0 0000</t>
  </si>
  <si>
    <t xml:space="preserve">Подпрограмма "Создание условий для обеспечения населения доступным и комфортным жильем" </t>
  </si>
  <si>
    <t xml:space="preserve">03 1 0000</t>
  </si>
  <si>
    <t xml:space="preserve">Обеспечение мероприятий по переселению граждан из аварийного жилищного фонда за счет средств Фонда СиРЖК</t>
  </si>
  <si>
    <t xml:space="preserve">03 1 9502</t>
  </si>
  <si>
    <t xml:space="preserve">Капитальные вложения в объекты недвижимого имущества государственной (муниципальной) собственности</t>
  </si>
  <si>
    <t xml:space="preserve">400</t>
  </si>
  <si>
    <t xml:space="preserve">Обеспечение мероприятий по переселению граждан из аварийного жилищного фонда за счет средств бюджетов</t>
  </si>
  <si>
    <t xml:space="preserve">03 1 9602</t>
  </si>
  <si>
    <t xml:space="preserve">Капитальные вложения в объекты недвижимого имущества государственной (муниципальной) собственности за счет средств республиканского бюджета</t>
  </si>
  <si>
    <t xml:space="preserve">Капитальные вложения в объекты недвижимого имущества государственной (муниципальной) собственности за счет средств муниципальногоо бюджета</t>
  </si>
  <si>
    <t xml:space="preserve">Подпрограмма "Обеспечение населения качественными жилищно-коммунальными услугами"</t>
  </si>
  <si>
    <t xml:space="preserve">03 2 0000</t>
  </si>
  <si>
    <t xml:space="preserve">Газификация населенных пунктов</t>
  </si>
  <si>
    <t xml:space="preserve">03 2 0201</t>
  </si>
  <si>
    <t xml:space="preserve">Подпрограмма "Градостроительная деятельность"</t>
  </si>
  <si>
    <t xml:space="preserve">03 3 0000</t>
  </si>
  <si>
    <t xml:space="preserve">Разработка нормативов градостроительного проектирования</t>
  </si>
  <si>
    <t xml:space="preserve">03 3 0303</t>
  </si>
  <si>
    <t xml:space="preserve">Муниципальная программа "Развитие отрасли "Физическая культура и спорт" в Княжпогостском районе"</t>
  </si>
  <si>
    <t xml:space="preserve">06 0 0000</t>
  </si>
  <si>
    <t xml:space="preserve">Подпрограмма "Развитие инфраструктуры физической культуры и спорта"</t>
  </si>
  <si>
    <t xml:space="preserve">06 1 0000</t>
  </si>
  <si>
    <t xml:space="preserve">Обеспечение муниципальных учреждений спортивной направленности спортивным оборудованием и транспортом</t>
  </si>
  <si>
    <t xml:space="preserve">06 1 0103</t>
  </si>
  <si>
    <t xml:space="preserve">Подпрограмма "Массовая физическая культура"</t>
  </si>
  <si>
    <t xml:space="preserve">06 2 0000</t>
  </si>
  <si>
    <t xml:space="preserve">Укрепление материально-технической базы учреждений физкультурно-спортивной направленности</t>
  </si>
  <si>
    <t xml:space="preserve">06 2 0202</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доровья</t>
  </si>
  <si>
    <t xml:space="preserve">06 2 0204</t>
  </si>
  <si>
    <t xml:space="preserve">Подпрограмма "Спорт высоких достижений"</t>
  </si>
  <si>
    <t xml:space="preserve">06 3 0000</t>
  </si>
  <si>
    <t xml:space="preserve">Участие в спортивных мероприятиях республиканского, межрегионального и всероссийского уровня</t>
  </si>
  <si>
    <t xml:space="preserve">06 3 0302</t>
  </si>
  <si>
    <t xml:space="preserve">Социальное обеспечение и иные выплаты населению</t>
  </si>
  <si>
    <t xml:space="preserve">300</t>
  </si>
  <si>
    <t xml:space="preserve">Муниципальная программа "Развитие муниципального управления в муниципальном районе "Княжпогостский""</t>
  </si>
  <si>
    <t xml:space="preserve">07 0 0000</t>
  </si>
  <si>
    <t xml:space="preserve">Подпрограмма "Развитие системы открытого муниципалитета в органах местного самоуправления муниципального района"</t>
  </si>
  <si>
    <t xml:space="preserve">07 1 0000</t>
  </si>
  <si>
    <t xml:space="preserve">Введение новых рубрик, вкладок, банеров</t>
  </si>
  <si>
    <t xml:space="preserve">07 1 0101</t>
  </si>
  <si>
    <t xml:space="preserve">Организация размещения информационных материалов</t>
  </si>
  <si>
    <t xml:space="preserve">07 1 0102</t>
  </si>
  <si>
    <t xml:space="preserve">Подпрограмма "Оптимизация деятельности органов местного самоуправления муниципального района "Княжпогостский""</t>
  </si>
  <si>
    <t xml:space="preserve">07 2 0000</t>
  </si>
  <si>
    <t xml:space="preserve">Обеспечение организационных, разъяснительных правовых и иных мер </t>
  </si>
  <si>
    <t xml:space="preserve">923 </t>
  </si>
  <si>
    <t xml:space="preserve">07 2 0201</t>
  </si>
  <si>
    <t xml:space="preserve">Функционирование многофункционального центра</t>
  </si>
  <si>
    <t xml:space="preserve">07 2 0202</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Развитие кадрового потенциала системы муниципального управления в муниципальном районе"</t>
  </si>
  <si>
    <t xml:space="preserve">07 3 0000</t>
  </si>
  <si>
    <t xml:space="preserve">Организация обучения лиц, замещающих муниципальные должности в муниципальном районе "Княжпогостский" и лиц включенных в кадровый резерв управленческих кадров муниципального района "Княжпогостский"</t>
  </si>
  <si>
    <t xml:space="preserve">07 3 0301</t>
  </si>
  <si>
    <t xml:space="preserve">Подпрограмма "Обеспечение реализации муниципальной программы"</t>
  </si>
  <si>
    <t xml:space="preserve">07 7 0000</t>
  </si>
  <si>
    <t xml:space="preserve">Руководство и управление в сфере установленных функций органов местного самоуправления</t>
  </si>
  <si>
    <t xml:space="preserve">07 7 0701</t>
  </si>
  <si>
    <t xml:space="preserve">Программа "Безопасность жизнедеятельности и социальная защита населения в Княжпогостском районе"</t>
  </si>
  <si>
    <t xml:space="preserve">08 0 0000</t>
  </si>
  <si>
    <t xml:space="preserve">Подпрограмма "Безопасность населения"</t>
  </si>
  <si>
    <t xml:space="preserve">08 3 0000</t>
  </si>
  <si>
    <t xml:space="preserve">Укрепление материально-технической базы</t>
  </si>
  <si>
    <t xml:space="preserve">08 3 0301</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08 3 7312</t>
  </si>
  <si>
    <t xml:space="preserve">Муниципальная программа "Доступная среда"</t>
  </si>
  <si>
    <t xml:space="preserve">09 0 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0101</t>
  </si>
  <si>
    <t xml:space="preserve">Проведение мероприятий социальной направленности</t>
  </si>
  <si>
    <t xml:space="preserve">09 1 0102</t>
  </si>
  <si>
    <t xml:space="preserve">Оказание финансовой поддержки социально ориентированным некоммерческим организациям Княжпогостского района</t>
  </si>
  <si>
    <t xml:space="preserve">09 1 0103</t>
  </si>
  <si>
    <t xml:space="preserve">Оформление ветеранам подписки на периодические издания</t>
  </si>
  <si>
    <t xml:space="preserve">09 1 0104</t>
  </si>
  <si>
    <t xml:space="preserve">Подпрограмма "Забота о старшем поколении в Княжпогостском районе"</t>
  </si>
  <si>
    <t xml:space="preserve">09 2 0000</t>
  </si>
  <si>
    <t xml:space="preserve">Оказание помощи ветеранам и пожилым гражданам</t>
  </si>
  <si>
    <t xml:space="preserve">09 2 0201</t>
  </si>
  <si>
    <t xml:space="preserve">99 0 0000</t>
  </si>
  <si>
    <t xml:space="preserve">Непрограммные расходы</t>
  </si>
  <si>
    <t xml:space="preserve">99 9 0000 </t>
  </si>
  <si>
    <t xml:space="preserve">Руководитель администрации</t>
  </si>
  <si>
    <t xml:space="preserve">99 9 0020</t>
  </si>
  <si>
    <t xml:space="preserve">Субвенции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редств, поступающих из федерального бюджета</t>
  </si>
  <si>
    <t xml:space="preserve">99 9 512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7307</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7308</t>
  </si>
  <si>
    <t xml:space="preserve">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7</t>
  </si>
  <si>
    <t xml:space="preserve">Резервный фонд по предупреждению и ликвидации чрезвычайных ситуаций и последствий стихийных бедствий</t>
  </si>
  <si>
    <t xml:space="preserve">99 9 9271</t>
  </si>
  <si>
    <t xml:space="preserve">Выполнение других обязательств органов местного самоуправления</t>
  </si>
  <si>
    <t xml:space="preserve">99 9 9292</t>
  </si>
  <si>
    <t xml:space="preserve">99 9 9292 </t>
  </si>
  <si>
    <t xml:space="preserve">Отдел культуры и национальной политики администрации муниципального района "Княжпогостский"</t>
  </si>
  <si>
    <t xml:space="preserve">956</t>
  </si>
  <si>
    <t xml:space="preserve">Подпрограмма "Развитие въездного и внутреннего туризма на территории муниципального района "Княжпогостский""</t>
  </si>
  <si>
    <t xml:space="preserve">01 2 0000</t>
  </si>
  <si>
    <t xml:space="preserve">Организация конкурса на присуждение гранта за разработку туристических маршрутов (объектов)</t>
  </si>
  <si>
    <t xml:space="preserve">01 2 0105</t>
  </si>
  <si>
    <t xml:space="preserve">Рекламно-информационное обеспечение продвижения туристического продукта на внутреннем и внешнем рынках</t>
  </si>
  <si>
    <t xml:space="preserve">01 2 0304</t>
  </si>
  <si>
    <t xml:space="preserve">Муниципальная программа "Развитие инфраструктуры отрасли "Культура" в Княжпогостском районе"</t>
  </si>
  <si>
    <t xml:space="preserve">05 0 0000</t>
  </si>
  <si>
    <t xml:space="preserve">Подпрограмма "Развитие учреждений культуры дополнительного образования"</t>
  </si>
  <si>
    <t xml:space="preserve">05 1 0000</t>
  </si>
  <si>
    <t xml:space="preserve">Устранение предписаний контрольно-надзорных органов </t>
  </si>
  <si>
    <t xml:space="preserve">05 1 0101</t>
  </si>
  <si>
    <t xml:space="preserve">05 1 0102</t>
  </si>
  <si>
    <t xml:space="preserve">Выполнение муниципального задания</t>
  </si>
  <si>
    <t xml:space="preserve">05 1 0103</t>
  </si>
  <si>
    <t xml:space="preserve">Премии одаренным детям</t>
  </si>
  <si>
    <t xml:space="preserve">05 1 0105</t>
  </si>
  <si>
    <t xml:space="preserve">Подпрограмма "Развитие библиотечного дела"</t>
  </si>
  <si>
    <t xml:space="preserve">956 </t>
  </si>
  <si>
    <t xml:space="preserve">05 2 0000</t>
  </si>
  <si>
    <t xml:space="preserve">Комплектование книжных и документных фондов</t>
  </si>
  <si>
    <t xml:space="preserve">05 2 0201</t>
  </si>
  <si>
    <t xml:space="preserve">Подписка на периодические издания </t>
  </si>
  <si>
    <t xml:space="preserve">05 2 0202</t>
  </si>
  <si>
    <t xml:space="preserve">Внедрение информационных технологий</t>
  </si>
  <si>
    <t xml:space="preserve">05 2 0203</t>
  </si>
  <si>
    <t xml:space="preserve">Функционирование ИМЦП</t>
  </si>
  <si>
    <t xml:space="preserve">05 2 0204</t>
  </si>
  <si>
    <t xml:space="preserve">Функционирование информационно-маркетингового центра малого и среднего предпринимательства</t>
  </si>
  <si>
    <t xml:space="preserve">05 2 0205</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5144</t>
  </si>
  <si>
    <t xml:space="preserve">05 2 5146</t>
  </si>
  <si>
    <t xml:space="preserve">Субсидия на содействие обеспечению деятельности информационно-маркетинговых центров малого и среднего предпринимательства</t>
  </si>
  <si>
    <t xml:space="preserve">05 2 7218</t>
  </si>
  <si>
    <t xml:space="preserve">Субсидии на комплектование документных фондов библиотек муниципальных образований</t>
  </si>
  <si>
    <t xml:space="preserve">05 2 7245</t>
  </si>
  <si>
    <t xml:space="preserve">Подпрограмма "Развитие музейного дела"</t>
  </si>
  <si>
    <t xml:space="preserve">05 3 0000</t>
  </si>
  <si>
    <t xml:space="preserve">05 3 0301</t>
  </si>
  <si>
    <t xml:space="preserve">05 3 0302</t>
  </si>
  <si>
    <t xml:space="preserve">Подпрограмма "Развитие народного, художественного творчества и культурно-досуговой деятельности"</t>
  </si>
  <si>
    <t xml:space="preserve">05 4 0000</t>
  </si>
  <si>
    <t xml:space="preserve">05 4 0401</t>
  </si>
  <si>
    <t xml:space="preserve">Проведение культурно-досуговых мероприятий</t>
  </si>
  <si>
    <t xml:space="preserve">05 4 0402</t>
  </si>
  <si>
    <t xml:space="preserve">Приобретение спецоборудования, укрепление материально-технической базы</t>
  </si>
  <si>
    <t xml:space="preserve">05 4 0403</t>
  </si>
  <si>
    <t xml:space="preserve">Внедрение в муниципальных культурно-досуговых учреждений информационных технологий</t>
  </si>
  <si>
    <t xml:space="preserve">05 4 0404</t>
  </si>
  <si>
    <t xml:space="preserve">Реализация малых проектов в сфере культура</t>
  </si>
  <si>
    <t xml:space="preserve">05 4 0405</t>
  </si>
  <si>
    <t xml:space="preserve">Гранты в области культуры</t>
  </si>
  <si>
    <t xml:space="preserve">05 4 0408</t>
  </si>
  <si>
    <t xml:space="preserve">Проведение ремонтных работ</t>
  </si>
  <si>
    <t xml:space="preserve">05 4 0409</t>
  </si>
  <si>
    <t xml:space="preserve">Субсидии на укрепление материально-технической базы муниципальных учреждений сферы культуры</t>
  </si>
  <si>
    <t xml:space="preserve">05 4 7215</t>
  </si>
  <si>
    <t xml:space="preserve">Субсидии на реализацию малых проектов в сфере культуры</t>
  </si>
  <si>
    <t xml:space="preserve">05 4 7246</t>
  </si>
  <si>
    <t xml:space="preserve">Подпрограмма "Обеспечение условий для реализации программы"</t>
  </si>
  <si>
    <t xml:space="preserve">05 5 0000</t>
  </si>
  <si>
    <t xml:space="preserve">Расходы в целях обеспечения выполнения функций ОМС</t>
  </si>
  <si>
    <t xml:space="preserve">05 5 0501</t>
  </si>
  <si>
    <t xml:space="preserve">Обеспечение деятельности подведомственных учреждений</t>
  </si>
  <si>
    <t xml:space="preserve">05 5 0502</t>
  </si>
  <si>
    <t xml:space="preserve">Подпрограмма "Хозяйственно-техническое обеспечение учреждений"</t>
  </si>
  <si>
    <t xml:space="preserve">05 6 0000</t>
  </si>
  <si>
    <t xml:space="preserve">05 6 0601</t>
  </si>
  <si>
    <t xml:space="preserve">Муниципальная программа "Безопасность жизнедеятельности и социальная защита населения в Княжпогостском районе"</t>
  </si>
  <si>
    <t xml:space="preserve">Подпрограмма "Социальная защита населения"</t>
  </si>
  <si>
    <t xml:space="preserve">08 1 0000</t>
  </si>
  <si>
    <t xml:space="preserve">Оказание мер социальной поддержки работникам образования и культуры </t>
  </si>
  <si>
    <t xml:space="preserve">08 1 0101</t>
  </si>
  <si>
    <t xml:space="preserve">Управление муниципальным имуществом, землями и природными ресурсами администрации муниципального района "Княжпогостский"</t>
  </si>
  <si>
    <t xml:space="preserve">963</t>
  </si>
  <si>
    <t xml:space="preserve">Межевание земель, занятых городскими лесами, постановка их на кадастровый учет</t>
  </si>
  <si>
    <t xml:space="preserve">01 5 0101</t>
  </si>
  <si>
    <t xml:space="preserve">Содержание автомобильных дорог общего пользования местного значения (дорожный фонд)</t>
  </si>
  <si>
    <t xml:space="preserve">02 1 0101</t>
  </si>
  <si>
    <t xml:space="preserve">Оборудование и содержание ледовых переправ</t>
  </si>
  <si>
    <t xml:space="preserve">02 1 0103</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02 1 0104</t>
  </si>
  <si>
    <t xml:space="preserve">Межбюджетные трансферты</t>
  </si>
  <si>
    <t xml:space="preserve">500</t>
  </si>
  <si>
    <t xml:space="preserve">Поставка самоходного парома</t>
  </si>
  <si>
    <t xml:space="preserve">02 1 0106</t>
  </si>
  <si>
    <r>
      <rPr>
        <sz val="14"/>
        <rFont val="Times New Roman"/>
        <family val="1"/>
        <charset val="204"/>
      </rPr>
      <t xml:space="preserve">Межбюджетные трансферты на обеспечение осуществления дорожной деятельности за </t>
    </r>
    <r>
      <rPr>
        <b val="true"/>
        <sz val="14"/>
        <rFont val="Times New Roman"/>
        <family val="1"/>
        <charset val="204"/>
      </rPr>
      <t xml:space="preserve">счет средств ФБ</t>
    </r>
  </si>
  <si>
    <t xml:space="preserve">02 1 5390</t>
  </si>
  <si>
    <t xml:space="preserve">02 1 7221</t>
  </si>
  <si>
    <t xml:space="preserve">Субсидии на содержание автомобильных дорог общего пользования местного значения</t>
  </si>
  <si>
    <t xml:space="preserve">02 1 7222</t>
  </si>
  <si>
    <t xml:space="preserve">Реализация мероприятий по проведению капитального ремонта жилищного фонда на территории муниципального района "Княжпогостский"</t>
  </si>
  <si>
    <t xml:space="preserve">03 1 0102</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0103</t>
  </si>
  <si>
    <t xml:space="preserve">Предоставление земельных участков отдельным категориям граждан</t>
  </si>
  <si>
    <t xml:space="preserve">03 1 0104</t>
  </si>
  <si>
    <t xml:space="preserve">Переселение граждан из неперспективных населенных пунктов</t>
  </si>
  <si>
    <t xml:space="preserve">03 1 0109</t>
  </si>
  <si>
    <t xml:space="preserve">Содержание муниципального жилищного фонда</t>
  </si>
  <si>
    <t xml:space="preserve">03 1 0111</t>
  </si>
  <si>
    <t xml:space="preserve">Субвенции на  обеспечение  предоставления жилых помещений детям-сиротам и детям, оставшимся без попечения родителей, лицам из числа по договорам найма специализированных жилых помещенийза счет средств федерального бюджета</t>
  </si>
  <si>
    <t xml:space="preserve">03 1 5082</t>
  </si>
  <si>
    <t xml:space="preserve">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5135</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7303</t>
  </si>
  <si>
    <t xml:space="preserve">03 1 7404</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СиРЖК</t>
  </si>
  <si>
    <t xml:space="preserve">03 1 9503</t>
  </si>
  <si>
    <t xml:space="preserve">Обеспечение мероприятий по капитальному ремонту многоквартирных домов за счет средств бюджетов</t>
  </si>
  <si>
    <t xml:space="preserve">963 </t>
  </si>
  <si>
    <t xml:space="preserve">03 1 9601</t>
  </si>
  <si>
    <t xml:space="preserve">Обеспечение мероприятий по переселению граждан из аварийного жилищного фонда за счет средств  бюджетов</t>
  </si>
  <si>
    <t xml:space="preserve">Капитальные вложения в объекты недвижимого имущества государственной (муниципальной) собственности за счет средств МБ</t>
  </si>
  <si>
    <t xml:space="preserve">Капитальные вложения в объекты недвижимого имущества государственной (муниципальной) собственности за счет средств РБ</t>
  </si>
  <si>
    <t xml:space="preserve">Капитальные вложения в объекты недвижимого имущества государственной (муниципальной) собственности за счет средств МБ (дополнительные квадратные метры)</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03 1 9603</t>
  </si>
  <si>
    <t xml:space="preserve">за счет средств республиканского бюджета</t>
  </si>
  <si>
    <t xml:space="preserve">за счет средств муниципального бюджета</t>
  </si>
  <si>
    <t xml:space="preserve">Обеспечение населения муниципального образования питьевой водой, соответствующей требованиям безопасности, установленным санитарно-эпидемиологическими правилами</t>
  </si>
  <si>
    <t xml:space="preserve">03 2 0202</t>
  </si>
  <si>
    <t xml:space="preserve">Оплата коммунальных услуг по муниципальному жилищному фонду</t>
  </si>
  <si>
    <t xml:space="preserve">03 2 0203</t>
  </si>
  <si>
    <t xml:space="preserve">Реализация малых проектов в сфере благоустройства</t>
  </si>
  <si>
    <t xml:space="preserve">03 2 0204</t>
  </si>
  <si>
    <t xml:space="preserve">Содержание объектов коммунальной сферы</t>
  </si>
  <si>
    <t xml:space="preserve">03 2 0205</t>
  </si>
  <si>
    <t xml:space="preserve">Подпрограмма "Управление муниципальным имуществом"</t>
  </si>
  <si>
    <t xml:space="preserve">07 4 0000</t>
  </si>
  <si>
    <t xml:space="preserve">Руководство и управление в сфере  муниципального имущества</t>
  </si>
  <si>
    <t xml:space="preserve">07 4 0405</t>
  </si>
  <si>
    <t xml:space="preserve">99 9 7305</t>
  </si>
  <si>
    <t xml:space="preserve">Управление образования и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00</t>
  </si>
  <si>
    <t xml:space="preserve">Подпрограмма "Развитие системы дошкольного образования в Княжпогостском районе"</t>
  </si>
  <si>
    <t xml:space="preserve">975 </t>
  </si>
  <si>
    <t xml:space="preserve">04 1 0000</t>
  </si>
  <si>
    <t xml:space="preserve">Выполнение планового объема оказываемых муниципальных услуг, установленного муниципальным заданием</t>
  </si>
  <si>
    <t xml:space="preserve">04 1 0101</t>
  </si>
  <si>
    <t xml:space="preserve">Создание дополнительных групп в дошкольных образовательных организаций</t>
  </si>
  <si>
    <t xml:space="preserve">04 1 0102</t>
  </si>
  <si>
    <t xml:space="preserve">Проведение капитальных ремонтов в дошкольных образовательных организациях</t>
  </si>
  <si>
    <t xml:space="preserve">04 1 0104</t>
  </si>
  <si>
    <t xml:space="preserve">Проведение текущих ремонтов в дошкольных образовательных организациях</t>
  </si>
  <si>
    <t xml:space="preserve">04 1 0105</t>
  </si>
  <si>
    <t xml:space="preserve">Выполнение противопожарных мероприятий в дошкольных образовательных организациях</t>
  </si>
  <si>
    <t xml:space="preserve">04 1 0106</t>
  </si>
  <si>
    <t xml:space="preserve">Развитие кадровых ресурсов системы дошкольного образования</t>
  </si>
  <si>
    <t xml:space="preserve">04 1 0109</t>
  </si>
  <si>
    <t xml:space="preserve">Развитие инновационного потенциала педагогов дошкольного образования и дошкольных образовательных организаций</t>
  </si>
  <si>
    <t xml:space="preserve">04 1 0110</t>
  </si>
  <si>
    <t xml:space="preserve">04 1 0111</t>
  </si>
  <si>
    <t xml:space="preserve">Укрепление материально-технической базы в дошкольных образовательных организациях</t>
  </si>
  <si>
    <t xml:space="preserve">04 1 0112</t>
  </si>
  <si>
    <t xml:space="preserve">Предоставление доступа к сети Интернет</t>
  </si>
  <si>
    <t xml:space="preserve">04 1 0113</t>
  </si>
  <si>
    <t xml:space="preserve">Поддержка реализации мероприятий Федеральной целевой программы развития образования на 2011-2015годы в части модернизации регионально-муниципальных систем дошкольного образования</t>
  </si>
  <si>
    <t xml:space="preserve">04 1 5026</t>
  </si>
  <si>
    <t xml:space="preserve">Обеспечение первичных мер пожарной безопасности муниципальных образовательных организаций</t>
  </si>
  <si>
    <t xml:space="preserve">04 1 7201</t>
  </si>
  <si>
    <t xml:space="preserve">Реализация муниципальными дошкольными и общеобразовательными организациями в Республике Коми образовательных программ</t>
  </si>
  <si>
    <t xml:space="preserve">04 1 7301</t>
  </si>
  <si>
    <t xml:space="preserve">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7302</t>
  </si>
  <si>
    <t xml:space="preserve">Подпрограмма "Развитие системы общего образования в Княжпогостском районе"</t>
  </si>
  <si>
    <t xml:space="preserve">04 2 0000</t>
  </si>
  <si>
    <t xml:space="preserve">Оказание муниципальных услуг (выполнение работ) общеобразовательными организациями</t>
  </si>
  <si>
    <t xml:space="preserve">04 2 0201</t>
  </si>
  <si>
    <t xml:space="preserve">Предоставление доступа к сети интернет</t>
  </si>
  <si>
    <t xml:space="preserve">04 2 0203</t>
  </si>
  <si>
    <t xml:space="preserve">04 2 0204</t>
  </si>
  <si>
    <t xml:space="preserve">Проведение капитальных ремонтов в общеобразовательных организаций</t>
  </si>
  <si>
    <t xml:space="preserve">04 2 0205</t>
  </si>
  <si>
    <t xml:space="preserve">Выполнение противопожарных мероприятий в общеобразовательных организацииях</t>
  </si>
  <si>
    <t xml:space="preserve">04 2 0206</t>
  </si>
  <si>
    <t xml:space="preserve">Проведение текущих ремонтов в общеобразовательных организациях</t>
  </si>
  <si>
    <t xml:space="preserve">04 2 0207</t>
  </si>
  <si>
    <t xml:space="preserve">Строительство образовательных организаций, в том числе изготовление ПСД и осуществление технологического присоединения к электирическим сетям</t>
  </si>
  <si>
    <t xml:space="preserve">04 2 0208</t>
  </si>
  <si>
    <t xml:space="preserve">Развитие системы оценки качества общего образования</t>
  </si>
  <si>
    <t xml:space="preserve">04 2 0211</t>
  </si>
  <si>
    <t xml:space="preserve">Развитие инновационного опыта работы педагогов и образовательных организаций</t>
  </si>
  <si>
    <t xml:space="preserve">04 2 0213</t>
  </si>
  <si>
    <t xml:space="preserve">Развитие кадровых ресурсов системы общего образования</t>
  </si>
  <si>
    <t xml:space="preserve">04 2 0214</t>
  </si>
  <si>
    <t xml:space="preserve">Создание безбарьерной среды для детей с ограничениченными возможностями здоровья</t>
  </si>
  <si>
    <t xml:space="preserve">04 2 0215</t>
  </si>
  <si>
    <t xml:space="preserve">04 2 5027</t>
  </si>
  <si>
    <t xml:space="preserve">Субсидия на урепление материально-технической базы мунциипальных образовательных организаций</t>
  </si>
  <si>
    <t xml:space="preserve">04 2 7201</t>
  </si>
  <si>
    <t xml:space="preserve">04 2 7244</t>
  </si>
  <si>
    <t xml:space="preserve">04 2 7301</t>
  </si>
  <si>
    <t xml:space="preserve">04 2 7302</t>
  </si>
  <si>
    <t xml:space="preserve">Мероприятия по орга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04 2 7401</t>
  </si>
  <si>
    <t xml:space="preserve">Подпрограмма "Дети и молодежь Княжпогостского района"</t>
  </si>
  <si>
    <t xml:space="preserve">04 3 0000</t>
  </si>
  <si>
    <t xml:space="preserve">Организация районного слета лидеров ученического самоуправления образовательных организаций</t>
  </si>
  <si>
    <t xml:space="preserve">04 3 0302</t>
  </si>
  <si>
    <t xml:space="preserve">Содействие трудоустройству и временной занятости молодежи</t>
  </si>
  <si>
    <t xml:space="preserve">04 3 0305</t>
  </si>
  <si>
    <t xml:space="preserve">Районный конкурс "Твоя будущая пенсия зависит от тебя"</t>
  </si>
  <si>
    <t xml:space="preserve">04 3 0307</t>
  </si>
  <si>
    <t xml:space="preserve">Пропаганда здорового образа жизни среди молодежи</t>
  </si>
  <si>
    <t xml:space="preserve">04 3 0308</t>
  </si>
  <si>
    <t xml:space="preserve">Приобретение детских площадок, спортивного инвентаря и оборудования</t>
  </si>
  <si>
    <t xml:space="preserve">04 3 0309</t>
  </si>
  <si>
    <t xml:space="preserve">Проведение районных мероприятий</t>
  </si>
  <si>
    <t xml:space="preserve">04 3 0310</t>
  </si>
  <si>
    <t xml:space="preserve">Обеспечение жильем молодых семей на территории МР "Княжпогостский" </t>
  </si>
  <si>
    <t xml:space="preserve">04 3 0311</t>
  </si>
  <si>
    <t xml:space="preserve">04 3 0312</t>
  </si>
  <si>
    <t xml:space="preserve">Проведение капитальных ремонтов в учреждениях дополнительного образования детей</t>
  </si>
  <si>
    <t xml:space="preserve">04 3 0315</t>
  </si>
  <si>
    <t xml:space="preserve">Проведение текущих ремонтов в организациях дополнительного образования детей</t>
  </si>
  <si>
    <t xml:space="preserve">04 3 0316</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муниципального бюджета</t>
  </si>
  <si>
    <t xml:space="preserve">04 3 0318</t>
  </si>
  <si>
    <t xml:space="preserve">Субсидии на мероприятия подпрограммы "Обеспечение жильем молодых семей" федеральной программы "Жилище" на 2011 - 2015 год</t>
  </si>
  <si>
    <t xml:space="preserve">04 3 502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4 3 5097</t>
  </si>
  <si>
    <t xml:space="preserve">04 3 7210</t>
  </si>
  <si>
    <t xml:space="preserve">Подпрограмма "Организация оздоровления и отдыха детей Княжпогостского района"</t>
  </si>
  <si>
    <t xml:space="preserve">04 4 0000</t>
  </si>
  <si>
    <t xml:space="preserve">Обеспечение деятельности лагерей с дневным пребыванием</t>
  </si>
  <si>
    <t xml:space="preserve">04 4 0401</t>
  </si>
  <si>
    <t xml:space="preserve">Организация оздоровления и отдыха детей на базе выездных оздоровительных лагерей</t>
  </si>
  <si>
    <t xml:space="preserve">04 4 0402</t>
  </si>
  <si>
    <t xml:space="preserve">Мероприятия по проведению оздоровительной кампании детей из РБ</t>
  </si>
  <si>
    <t xml:space="preserve">04 4 7204</t>
  </si>
  <si>
    <t xml:space="preserve">Подпрограмма "Допризывная подготовка граждан РФ в Княжпогостском районе"</t>
  </si>
  <si>
    <t xml:space="preserve">04 5 0000</t>
  </si>
  <si>
    <t xml:space="preserve">Военно-патриотическое воспитание молодежи допризывного возраста</t>
  </si>
  <si>
    <t xml:space="preserve">04 5 0502</t>
  </si>
  <si>
    <t xml:space="preserve">Проведение спортивно-массовых мероприятий для молодежи допризывного возраста</t>
  </si>
  <si>
    <t xml:space="preserve">04 5 0506</t>
  </si>
  <si>
    <t xml:space="preserve">04 6 0000</t>
  </si>
  <si>
    <t xml:space="preserve">04 6 0601</t>
  </si>
  <si>
    <t xml:space="preserve">Обеспечение деятельности подведомственных организаций</t>
  </si>
  <si>
    <t xml:space="preserve">04 6 0602</t>
  </si>
  <si>
    <t xml:space="preserve">Субвенция на осуществление гос полномочия РК по выплате ежемесячной денежной компенсации на оплату жилого помещения и коммунальных услуг, компенсации стоимости твердого топлива, приобретаемого в пределах норм</t>
  </si>
  <si>
    <t xml:space="preserve">08 1 7319</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99 9 7304</t>
  </si>
  <si>
    <t xml:space="preserve">Финансовое управление администрации муниципального района "Княжпогостский"</t>
  </si>
  <si>
    <t xml:space="preserve">992</t>
  </si>
  <si>
    <t xml:space="preserve">Подпрограмма "Содействие занятости населения муниципального района "Княжпогостский"</t>
  </si>
  <si>
    <t xml:space="preserve">01 6 0000</t>
  </si>
  <si>
    <t xml:space="preserve">Реализация малых проектов в сфере занятости населения</t>
  </si>
  <si>
    <t xml:space="preserve">01 6 0102</t>
  </si>
  <si>
    <t xml:space="preserve">Межбюджетные трансферты </t>
  </si>
  <si>
    <t xml:space="preserve">992 </t>
  </si>
  <si>
    <t xml:space="preserve">01 6 7254</t>
  </si>
  <si>
    <t xml:space="preserve">Содержание автомобильных дорог общего пользования местного значения</t>
  </si>
  <si>
    <t xml:space="preserve">Реализация ведомственной программы по проведению капитального ремонта жилищного фонда на территории муниципального района "Княжпогостский" </t>
  </si>
  <si>
    <t xml:space="preserve">Реализация малых проектов в сфере благоустройства за счет средств РБ</t>
  </si>
  <si>
    <t xml:space="preserve">03 2 7248</t>
  </si>
  <si>
    <t xml:space="preserve">Субсидии на подготовку и перевод на природный газ муниципального жилищного фонда</t>
  </si>
  <si>
    <t xml:space="preserve">03 2 7252</t>
  </si>
  <si>
    <t xml:space="preserve">03 2 7254</t>
  </si>
  <si>
    <t xml:space="preserve">Разработка и корректировка документов территориального планирования </t>
  </si>
  <si>
    <t xml:space="preserve">03 3 0301</t>
  </si>
  <si>
    <t xml:space="preserve">Строительство учреждений отрасли культура</t>
  </si>
  <si>
    <t xml:space="preserve">05 4 0407</t>
  </si>
  <si>
    <t xml:space="preserve">Строительство и реконструкция объектов сферы культуры</t>
  </si>
  <si>
    <t xml:space="preserve">05 4 7216</t>
  </si>
  <si>
    <t xml:space="preserve">Муниципальная программа "Развитие отрасли "Физическая культура и спорт в Княжпогостском районе "</t>
  </si>
  <si>
    <t xml:space="preserve">Модернизация действующих муниципальных зданий, спортивных сооружений</t>
  </si>
  <si>
    <t xml:space="preserve">06 1 0102</t>
  </si>
  <si>
    <t xml:space="preserve">Реализация малых проектов в сфере физической культуры и спорта</t>
  </si>
  <si>
    <t xml:space="preserve">06 1 0104</t>
  </si>
  <si>
    <t xml:space="preserve">06 1 01 04</t>
  </si>
  <si>
    <t xml:space="preserve">Субсидии на реализацию малых проектов в сфере физической культуры и спорта</t>
  </si>
  <si>
    <t xml:space="preserve">06 1 7250</t>
  </si>
  <si>
    <t xml:space="preserve">Подпрограмма "Управление муниципальными финансами"</t>
  </si>
  <si>
    <t xml:space="preserve">07 5 0000</t>
  </si>
  <si>
    <t xml:space="preserve">Сбалансированность бюджетов поселений</t>
  </si>
  <si>
    <t xml:space="preserve">07 5 0505</t>
  </si>
  <si>
    <t xml:space="preserve">Руководство и управление в сфере  финансов</t>
  </si>
  <si>
    <t xml:space="preserve">07 5 0601</t>
  </si>
  <si>
    <t xml:space="preserve">Выравнивание бюджетной обеспеченности муниципальных районов и поселений из регионального фонда финансовой поддержки</t>
  </si>
  <si>
    <t xml:space="preserve">07 5 7311</t>
  </si>
  <si>
    <t xml:space="preserve">Подпрограмма "Повышение качества управления развитием транспортной системы и дорожной деятельности"</t>
  </si>
  <si>
    <t xml:space="preserve">08 2 0000</t>
  </si>
  <si>
    <t xml:space="preserve">Предоставление межбюджетных трансфертов на установку технических средст безопасности движения</t>
  </si>
  <si>
    <t xml:space="preserve">08 2 0201</t>
  </si>
  <si>
    <t xml:space="preserve">Усиление контроля за осуществлением дорожной и транспортной деятельности и ПДД</t>
  </si>
  <si>
    <t xml:space="preserve">08 2 0202</t>
  </si>
  <si>
    <t xml:space="preserve">Обеспечение безопасного участия детей в дорожном движении</t>
  </si>
  <si>
    <t xml:space="preserve">08 2 0203</t>
  </si>
  <si>
    <t xml:space="preserve">Обустройство технич средств организации дорожного движения</t>
  </si>
  <si>
    <t xml:space="preserve">08 2 0204 </t>
  </si>
  <si>
    <t xml:space="preserve">08 2 0204</t>
  </si>
  <si>
    <t xml:space="preserve">Подпрограмма "Обращение с отходами производства"</t>
  </si>
  <si>
    <t xml:space="preserve">08 4 0000</t>
  </si>
  <si>
    <t xml:space="preserve">Строительство полигонов ТБО</t>
  </si>
  <si>
    <t xml:space="preserve">08 4 0401</t>
  </si>
  <si>
    <t xml:space="preserve">Подпрограмма "Доступность социальных объектов и услуг"</t>
  </si>
  <si>
    <t xml:space="preserve">09 3 0000</t>
  </si>
  <si>
    <t xml:space="preserve">Обустройство тротуаров и пешеходных переходов для пользования инвалидами, предвигающимися в креслах-колясках и инвалидами с нарушениями зрения и слуха</t>
  </si>
  <si>
    <t xml:space="preserve">09 3 0307</t>
  </si>
  <si>
    <t xml:space="preserve">Субвенции на осуществление первичного воинского учета на территориях, где отсутствуют военные комиссариаты</t>
  </si>
  <si>
    <t xml:space="preserve">99 9 5118</t>
  </si>
  <si>
    <t xml:space="preserve">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t>
  </si>
  <si>
    <t xml:space="preserve">99 9 5930</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7309</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99 9 7310</t>
  </si>
  <si>
    <t xml:space="preserve">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3</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4</t>
  </si>
  <si>
    <t xml:space="preserve">99 9 7315</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в сфере административной ответственности</t>
  </si>
  <si>
    <t xml:space="preserve">99 9 7316</t>
  </si>
  <si>
    <t xml:space="preserve">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8</t>
  </si>
  <si>
    <t xml:space="preserve"> муниципального района  "Княжпогостский" </t>
  </si>
  <si>
    <t xml:space="preserve">Приложение №5</t>
  </si>
  <si>
    <t xml:space="preserve">к проекту решения Совета </t>
  </si>
  <si>
    <t xml:space="preserve">Источники  финансирования дефицита </t>
  </si>
  <si>
    <t xml:space="preserve">бюджета муниципального района "Княжпогостский" на 2015 год</t>
  </si>
  <si>
    <t xml:space="preserve">Коды</t>
  </si>
  <si>
    <t xml:space="preserve">Источники внутреннего финансирования дефицитов бюджетов </t>
  </si>
  <si>
    <t xml:space="preserve">Изменение остатков средств на счетах по учету средств бюджета</t>
  </si>
  <si>
    <t xml:space="preserve">Увеличение остатков средств бюджетов</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4</t>
  </si>
  <si>
    <t xml:space="preserve">Приложение №7</t>
  </si>
  <si>
    <t xml:space="preserve">РАСПРЕДЕЛЕНИЕ БЮДЖЕТНЫХ АССИГНОВАНИЙ ПО ЦЕЛЕВЫМ СТАТЬЯМ МУНИЦИПАЛЬНЫХ ПРОГРАММ, ГРУППАМ ВИДОВ РАСХОДОВ КЛАССИФИКАЦИИ РАСХОДОВ БЮДЖЕТОВ НА 2015 ГОД</t>
  </si>
  <si>
    <t xml:space="preserve">Сумма
(тыс. рублей)</t>
  </si>
  <si>
    <t xml:space="preserve">изменения декабрь</t>
  </si>
  <si>
    <t xml:space="preserve">Целевая статья</t>
  </si>
  <si>
    <t xml:space="preserve">Вид расходов</t>
  </si>
  <si>
    <t xml:space="preserve">Всего</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Субсидии на содействие обеспечению деятельности информационно-маркетинговых центров малого и среднего предпринимательства </t>
  </si>
  <si>
    <t xml:space="preserve">01 1 0204</t>
  </si>
  <si>
    <t xml:space="preserve">Предоставление субсидий бюджетным, автономным учреждениям и иным некоммерческим организациям (МБ)</t>
  </si>
  <si>
    <t xml:space="preserve">Подпрограмма "Развитие въездного и внутреннего туризма на территории муниципального раойна "Княжпогостский""</t>
  </si>
  <si>
    <t xml:space="preserve">01 3 0000</t>
  </si>
  <si>
    <t xml:space="preserve">01 3 0106 </t>
  </si>
  <si>
    <t xml:space="preserve">02 1 0101 </t>
  </si>
  <si>
    <t xml:space="preserve">Субвенции на  обеспечение  предоставления жилых помещений детям-сиротам и детям, оставшимся без попечения родителей, лицам из числа по договрам найма специализированных жилых помещений</t>
  </si>
  <si>
    <t xml:space="preserve">Обеспечение мероприятий по капитальному ремонту многоквартирных домов за счет средств  бюджетов</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униципального бюджета</t>
  </si>
  <si>
    <t xml:space="preserve">Субсидии на подготовку и перевод на природный газ муниципального жилищного фонда.</t>
  </si>
  <si>
    <t xml:space="preserve">Создание дополнительных групп в дошкольных образовательных организациях</t>
  </si>
  <si>
    <t xml:space="preserve">Развитие инновационного потенциала педагогов дошкольного образования и дошкольных образовательных организациях</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Оказание муниципальных услуг (выполнение работ) общеобразовательными учреждениями</t>
  </si>
  <si>
    <t xml:space="preserve">Проведение капитальных ремонтов в общеобразовательных организациях</t>
  </si>
  <si>
    <t xml:space="preserve">Выполнение противопожарных мероприятий в общеобразовательных организациях</t>
  </si>
  <si>
    <t xml:space="preserve">Строительство образовательных организаций, в том числе изготовление ПСД и осуществление технологического присоединения к электрическим сетям</t>
  </si>
  <si>
    <t xml:space="preserve">Развитие инновационного опыта работы педагогов и образовательных организациях</t>
  </si>
  <si>
    <t xml:space="preserve">Создание безбарьерной среды для детей с ограниченными возможностями здоровья</t>
  </si>
  <si>
    <t xml:space="preserve">Мероприятия по ораг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Организация районного слета лидеров ученического самоуправления образовательных организациях</t>
  </si>
  <si>
    <t xml:space="preserve">Проведение капитальных ремонтов в организациях дополнительного образования детей</t>
  </si>
  <si>
    <t xml:space="preserve">Проведение текущих ремонтов в организациях дополнительного образования</t>
  </si>
  <si>
    <t xml:space="preserve"> Субсидии на мероприятия подпрограммы "Обеспечение жильем молодых семей" федеральной целевой программы "Жилище" на 2011 - 2015 год</t>
  </si>
  <si>
    <t xml:space="preserve">Муниципальная программа "Развитие отрасли "Культура" в Княжпогостском районе "</t>
  </si>
  <si>
    <t xml:space="preserve">Подпрограмма Развитие учреждений культуры дополнительного образования</t>
  </si>
  <si>
    <t xml:space="preserve">Подпрограмма "Развитие народного, художественного творчества и культурно-досуговой деятельности</t>
  </si>
  <si>
    <t xml:space="preserve">Внедрение в муниципальных культурно-досуговых учреждениях информационных технологий</t>
  </si>
  <si>
    <t xml:space="preserve">Муниципальная программа "Развитие отрасли "Физическая культура и спорт" в Княжпогостском районе "</t>
  </si>
  <si>
    <t xml:space="preserve">Муниципальная программа "Развитие муниципального управления в муниципальном районе "Княжпогостский" "</t>
  </si>
  <si>
    <t xml:space="preserve">Подпрограмма "Безопасность дорожного движения"</t>
  </si>
  <si>
    <t xml:space="preserve">Субсидии на строительство объектов размещения (полигонов, площадок хранения) твердых бытовых и промышленных отходов для обеспечения экологичной и эффективной утилизации отходов</t>
  </si>
  <si>
    <t xml:space="preserve">08 4 7234</t>
  </si>
  <si>
    <t xml:space="preserve">Муниципальная программа "Доступная среда "</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 "</t>
  </si>
  <si>
    <t xml:space="preserve">Предоставление субсидий бюджетным, автономным учреждениям и иным некоммерческим организациям </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Субвенции на осуществление государственного полномочия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нарушениях, предусмотренных статьями 6,7, частями 1 и 2 статьи 8 Закона Республики Коми "Об административной ответственности в РК"</t>
  </si>
  <si>
    <t xml:space="preserve">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Приложение № 5</t>
  </si>
  <si>
    <t xml:space="preserve">к решению Совета муниципального </t>
  </si>
  <si>
    <t xml:space="preserve">района  "Княжпогостский"</t>
  </si>
  <si>
    <t xml:space="preserve">Приложение №14</t>
  </si>
  <si>
    <t xml:space="preserve">к решению Совета</t>
  </si>
  <si>
    <t xml:space="preserve">Таблица 2</t>
  </si>
  <si>
    <t xml:space="preserve">Распределение дотаций</t>
  </si>
  <si>
    <t xml:space="preserve">    на поддержку мер по обеспечению сбалансированности бюджетов  поселений на 2015год</t>
  </si>
  <si>
    <t xml:space="preserve">Наименование поселений</t>
  </si>
  <si>
    <t xml:space="preserve">ВСЕГО:</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Иоссер"</t>
  </si>
  <si>
    <t xml:space="preserve">Сельское поселение "Чиньяворык"</t>
  </si>
  <si>
    <t xml:space="preserve">Городское поселение "Емва"</t>
  </si>
  <si>
    <t xml:space="preserve">Приложение № 6</t>
  </si>
  <si>
    <t xml:space="preserve">от 22.12.2015г. №31 </t>
  </si>
  <si>
    <t xml:space="preserve">Приложение № 14</t>
  </si>
  <si>
    <t xml:space="preserve">Таблица 4</t>
  </si>
  <si>
    <t xml:space="preserve">Распределение субвенций</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5год</t>
  </si>
  <si>
    <t xml:space="preserve">Городское поселение "Синдор"</t>
  </si>
  <si>
    <t xml:space="preserve">Приложение № 7</t>
  </si>
  <si>
    <t xml:space="preserve">Таблица 7</t>
  </si>
  <si>
    <t xml:space="preserve"> Распределение межбюджетных трансфертов</t>
  </si>
  <si>
    <t xml:space="preserve"> по обеспечению территории МР "Княжпогостский" и её населенных пунктов документами территориального планирования на 2015г</t>
  </si>
  <si>
    <t xml:space="preserve">уточнения февраль</t>
  </si>
  <si>
    <t xml:space="preserve">Сельское поселение "Туръя"</t>
  </si>
  <si>
    <t xml:space="preserve">Приложение №8</t>
  </si>
  <si>
    <t xml:space="preserve">от 22.12.2014г. № 380</t>
  </si>
  <si>
    <t xml:space="preserve">Таблица 8</t>
  </si>
  <si>
    <t xml:space="preserve">по программе "Безопасность жизнедеятельности и социальная защита населения в Княжпогостском районе"</t>
  </si>
  <si>
    <t xml:space="preserve">Приложение №9</t>
  </si>
  <si>
    <t xml:space="preserve">Таблица 17</t>
  </si>
  <si>
    <t xml:space="preserve">Распределение межбюджетных трансфертов</t>
  </si>
  <si>
    <t xml:space="preserve">бюджетам поселений  на строительство полигонов ТБО на 2015год</t>
  </si>
  <si>
    <t xml:space="preserve">тыс.рублей</t>
  </si>
  <si>
    <t xml:space="preserve">Сумма, тыс.рубл.</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
    <numFmt numFmtId="169" formatCode="#,##0.000"/>
    <numFmt numFmtId="170" formatCode="0.00"/>
    <numFmt numFmtId="171" formatCode="_-* #,##0.00_р_._-;\-* #,##0.00_р_._-;_-* \-??_р_._-;_-@_-"/>
    <numFmt numFmtId="172" formatCode="0"/>
    <numFmt numFmtId="173" formatCode="?"/>
    <numFmt numFmtId="174" formatCode="0.0_)"/>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2"/>
      <name val="Times New Roman"/>
      <family val="1"/>
      <charset val="204"/>
    </font>
    <font>
      <sz val="14"/>
      <name val="Times New Roman"/>
      <family val="1"/>
      <charset val="204"/>
    </font>
    <font>
      <b val="true"/>
      <sz val="14"/>
      <name val="Times New Roman"/>
      <family val="1"/>
      <charset val="204"/>
    </font>
    <font>
      <vertAlign val="superscript"/>
      <sz val="14"/>
      <name val="Times New Roman"/>
      <family val="1"/>
      <charset val="204"/>
    </font>
    <font>
      <b val="true"/>
      <sz val="10"/>
      <name val="Arial Cyr"/>
      <family val="0"/>
      <charset val="204"/>
    </font>
    <font>
      <sz val="14"/>
      <color rgb="FF333399"/>
      <name val="Times New Roman"/>
      <family val="1"/>
      <charset val="204"/>
    </font>
    <font>
      <sz val="13"/>
      <name val="Times New Roman"/>
      <family val="1"/>
      <charset val="204"/>
    </font>
    <font>
      <b val="true"/>
      <sz val="11"/>
      <name val="Arial Cyr"/>
      <family val="0"/>
      <charset val="204"/>
    </font>
    <font>
      <vertAlign val="superscript"/>
      <sz val="14"/>
      <color rgb="FF333399"/>
      <name val="Times New Roman"/>
      <family val="1"/>
      <charset val="204"/>
    </font>
    <font>
      <i val="true"/>
      <sz val="14"/>
      <name val="Times New Roman"/>
      <family val="1"/>
      <charset val="204"/>
    </font>
    <font>
      <sz val="14"/>
      <color rgb="FF000000"/>
      <name val="Times New Roman"/>
      <family val="1"/>
      <charset val="204"/>
    </font>
    <font>
      <sz val="14"/>
      <color rgb="FF003366"/>
      <name val="Times New Roman"/>
      <family val="1"/>
      <charset val="204"/>
    </font>
    <font>
      <b val="true"/>
      <sz val="14"/>
      <color rgb="FF000000"/>
      <name val="Times New Roman"/>
      <family val="1"/>
      <charset val="204"/>
    </font>
    <font>
      <sz val="10"/>
      <color rgb="FF333399"/>
      <name val="Times New Roman"/>
      <family val="1"/>
      <charset val="204"/>
    </font>
    <font>
      <sz val="10"/>
      <name val="Times New Roman"/>
      <family val="1"/>
      <charset val="204"/>
    </font>
    <font>
      <sz val="8"/>
      <name val="Times New Roman"/>
      <family val="1"/>
      <charset val="204"/>
    </font>
    <font>
      <sz val="8"/>
      <name val="Arial Cyr"/>
      <family val="0"/>
      <charset val="204"/>
    </font>
    <font>
      <b val="true"/>
      <sz val="14"/>
      <color rgb="FFFF0000"/>
      <name val="Times New Roman"/>
      <family val="1"/>
      <charset val="204"/>
    </font>
    <font>
      <sz val="14"/>
      <color rgb="FFFF0000"/>
      <name val="Times New Roman"/>
      <family val="1"/>
      <charset val="204"/>
    </font>
    <font>
      <b val="true"/>
      <i val="true"/>
      <sz val="14"/>
      <name val="Times New Roman"/>
      <family val="1"/>
      <charset val="204"/>
    </font>
    <font>
      <i val="true"/>
      <sz val="11"/>
      <name val="Times New Roman"/>
      <family val="1"/>
      <charset val="204"/>
    </font>
    <font>
      <i val="true"/>
      <sz val="11"/>
      <name val="Arial Cyr"/>
      <family val="0"/>
      <charset val="204"/>
    </font>
    <font>
      <sz val="14"/>
      <name val="Arial Cyr"/>
      <family val="0"/>
      <charset val="204"/>
    </font>
    <font>
      <sz val="14"/>
      <name val="Arial"/>
      <family val="2"/>
      <charset val="204"/>
    </font>
    <font>
      <sz val="12"/>
      <name val="Arial Cyr"/>
      <family val="0"/>
      <charset val="204"/>
    </font>
    <font>
      <b val="true"/>
      <sz val="14"/>
      <name val="Times New Roman CYR"/>
      <family val="1"/>
      <charset val="204"/>
    </font>
    <font>
      <b val="true"/>
      <sz val="8"/>
      <name val="Times New Roman"/>
      <family val="1"/>
      <charset val="204"/>
    </font>
    <font>
      <b val="true"/>
      <sz val="12"/>
      <name val="Arial Cyr"/>
      <family val="0"/>
      <charset val="204"/>
    </font>
    <font>
      <sz val="10"/>
      <color rgb="FFFF0000"/>
      <name val="Arial Cyr"/>
      <family val="0"/>
      <charset val="204"/>
    </font>
    <font>
      <sz val="12"/>
      <name val="Calibri"/>
      <family val="2"/>
    </font>
    <font>
      <sz val="12"/>
      <color rgb="FF00000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tru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67" fontId="7" fillId="0" borderId="3" xfId="0" applyFont="true" applyBorder="true" applyAlignment="true" applyProtection="true">
      <alignment horizontal="center" vertical="top" textRotation="0" wrapText="true" indent="0" shrinkToFit="false"/>
      <protection locked="fals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9" fontId="8" fillId="2" borderId="6" xfId="0" applyFont="true" applyBorder="true" applyAlignment="true" applyProtection="true">
      <alignment horizontal="center" vertical="top" textRotation="0" wrapText="true" indent="0" shrinkToFit="false"/>
      <protection locked="false" hidden="false"/>
    </xf>
    <xf numFmtId="168" fontId="7" fillId="0" borderId="6" xfId="0" applyFont="true" applyBorder="true" applyAlignment="true" applyProtection="false">
      <alignment horizontal="center" vertical="top" textRotation="0" wrapText="true" indent="0" shrinkToFit="false"/>
      <protection locked="true" hidden="false"/>
    </xf>
    <xf numFmtId="169" fontId="7" fillId="2" borderId="6" xfId="0" applyFont="true" applyBorder="true" applyAlignment="true" applyProtection="true">
      <alignment horizontal="center" vertical="top" textRotation="0" wrapText="true" indent="0" shrinkToFit="false"/>
      <protection locked="false" hidden="false"/>
    </xf>
    <xf numFmtId="169" fontId="7" fillId="2" borderId="6" xfId="0" applyFont="true" applyBorder="true" applyAlignment="true" applyProtection="false">
      <alignment horizontal="center" vertical="top" textRotation="0" wrapText="false" indent="0" shrinkToFit="false"/>
      <protection locked="true" hidden="false"/>
    </xf>
    <xf numFmtId="169" fontId="7" fillId="2" borderId="6" xfId="0" applyFont="true" applyBorder="tru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9" fontId="8" fillId="2"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69" fontId="7" fillId="2" borderId="6" xfId="15" applyFont="true" applyBorder="true" applyAlignment="true" applyProtection="tru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true">
      <alignment horizontal="left" vertical="top" textRotation="0" wrapText="true" indent="0" shrinkToFit="false"/>
      <protection locked="fals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9" fontId="11" fillId="0" borderId="6" xfId="0" applyFont="true" applyBorder="true" applyAlignment="true" applyProtection="true">
      <alignment horizontal="center" vertical="top" textRotation="0" wrapText="true" indent="0" shrinkToFit="false"/>
      <protection locked="false" hidden="false"/>
    </xf>
    <xf numFmtId="169" fontId="11" fillId="2" borderId="6" xfId="0" applyFont="true" applyBorder="true" applyAlignment="true" applyProtection="false">
      <alignment horizontal="center" vertical="top" textRotation="0" wrapText="false" indent="0" shrinkToFit="false"/>
      <protection locked="true" hidden="false"/>
    </xf>
    <xf numFmtId="169" fontId="11" fillId="2" borderId="6" xfId="0" applyFont="true" applyBorder="true" applyAlignment="true" applyProtection="false">
      <alignment horizontal="center" vertical="top" textRotation="0" wrapText="true" indent="0" shrinkToFit="false"/>
      <protection locked="true" hidden="false"/>
    </xf>
    <xf numFmtId="169" fontId="11" fillId="0" borderId="6" xfId="0" applyFont="true" applyBorder="true" applyAlignment="true" applyProtection="false">
      <alignment horizontal="center" vertical="top" textRotation="0" wrapText="false" indent="0" shrinkToFit="false"/>
      <protection locked="true" hidden="false"/>
    </xf>
    <xf numFmtId="169" fontId="11" fillId="2" borderId="6"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true">
      <alignment horizontal="center" vertical="top" textRotation="0" wrapText="true" indent="0" shrinkToFit="false"/>
      <protection locked="false" hidden="false"/>
    </xf>
    <xf numFmtId="169" fontId="11" fillId="0" borderId="6" xfId="0" applyFont="true" applyBorder="true" applyAlignment="true" applyProtection="false">
      <alignment horizontal="center" vertical="top" textRotation="0" wrapText="true" indent="0" shrinkToFit="false"/>
      <protection locked="true" hidden="false"/>
    </xf>
    <xf numFmtId="168"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8" fontId="7"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false" hidden="false"/>
    </xf>
    <xf numFmtId="166" fontId="0"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9"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9" fontId="8" fillId="0" borderId="6"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8" fontId="16" fillId="0" borderId="6"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73"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72" fontId="21" fillId="0" borderId="2" xfId="0" applyFont="true" applyBorder="true" applyAlignment="true" applyProtection="false">
      <alignment horizontal="center" vertical="top" textRotation="0" wrapText="false" indent="0" shrinkToFit="false"/>
      <protection locked="true" hidden="false"/>
    </xf>
    <xf numFmtId="172" fontId="21"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justify" vertical="bottom" textRotation="0" wrapText="true" indent="0" shrinkToFit="false"/>
      <protection locked="true" hidden="false"/>
    </xf>
    <xf numFmtId="168" fontId="24"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9" fontId="7" fillId="3"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8" fontId="26" fillId="0" borderId="0" xfId="0" applyFont="true" applyBorder="true" applyAlignment="true" applyProtection="false">
      <alignment horizontal="justify"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70" fontId="2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justify" vertical="center"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9" fontId="8" fillId="0" borderId="4" xfId="15" applyFont="true" applyBorder="true" applyAlignment="true" applyProtection="true">
      <alignment horizontal="center" vertical="bottom" textRotation="0" wrapText="true" indent="0" shrinkToFit="false"/>
      <protection locked="true" hidden="false"/>
    </xf>
    <xf numFmtId="171" fontId="8"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justify" vertical="center"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justify"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tru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left" vertical="bottom" textRotation="0" wrapText="true" indent="0" shrinkToFit="false"/>
      <protection locked="true" hidden="false"/>
    </xf>
    <xf numFmtId="169" fontId="8" fillId="0" borderId="4"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4" fontId="7" fillId="0" borderId="0" xfId="21" applyFont="true" applyBorder="tru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7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74" fontId="37" fillId="0" borderId="0" xfId="21" applyFont="true" applyBorder="true" applyAlignment="true" applyProtection="false">
      <alignment horizontal="general" vertical="bottom" textRotation="0" wrapText="false" indent="0" shrinkToFit="false"/>
      <protection locked="true" hidden="false"/>
    </xf>
    <xf numFmtId="174" fontId="37"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37" fillId="2" borderId="0" xfId="21" applyFont="true" applyBorder="true" applyAlignment="true" applyProtection="false">
      <alignment horizontal="general" vertical="bottom" textRotation="0" wrapText="false" indent="0" shrinkToFit="false"/>
      <protection locked="true" hidden="false"/>
    </xf>
    <xf numFmtId="174" fontId="37" fillId="2"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23" fillId="0" borderId="3" xfId="21" applyFont="true" applyBorder="true" applyAlignment="true" applyProtection="false">
      <alignment horizontal="center" vertical="bottom" textRotation="0" wrapText="true" indent="0" shrinkToFit="false"/>
      <protection locked="true" hidden="false"/>
    </xf>
    <xf numFmtId="164" fontId="8" fillId="0" borderId="8" xfId="21"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21" applyFont="true" applyBorder="true" applyAlignment="true" applyProtection="false">
      <alignment horizontal="right" vertical="bottom" textRotation="0" wrapText="tru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4" fontId="23" fillId="0" borderId="9" xfId="21"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12"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inelnik/Documents/NetSpeakerphone/Received%20Files/3-31-4-3%20(&#1050;&#1086;&#1074;&#1088;&#1080;&#1075;&#1080;&#1085;&#1072;%20&#1051;_&#1060;_)/&#1055;&#1088;&#1080;&#1083;&#1086;&#1078;&#1077;&#1085;&#1080;&#1103;%20&#1082;%20&#1087;&#1088;&#1086;&#1077;&#1082;&#1090;&#1091;%20&#1088;&#1077;&#1096;&#1077;&#1085;&#1080;&#1103;%202015-2017%20&#1089;%20&#1092;&#1086;&#1088;&#1084;&#1091;&#1083;&#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1"/>
      <sheetName val="доходы(2)"/>
      <sheetName val="расходы 2015"/>
      <sheetName val="расх 2016-2017 годы"/>
      <sheetName val="источники 5"/>
      <sheetName val="источ (6)"/>
      <sheetName val="программные 2015"/>
      <sheetName val="програм2016-2017"/>
      <sheetName val="администрат (9)"/>
      <sheetName val="адм источ(10)"/>
      <sheetName val="норматив (11)"/>
      <sheetName val="струк (12)"/>
      <sheetName val="мун долг (13)"/>
      <sheetName val="прил 14 (1)дотац РК"/>
      <sheetName val="прил14(2)дотация"/>
      <sheetName val="прил14 (3)"/>
      <sheetName val="прил14(4)"/>
      <sheetName val="прил 14 (5)"/>
      <sheetName val="газифик 14 (6)"/>
      <sheetName val="прил 14(7)"/>
      <sheetName val="безопасн 14(8)"/>
      <sheetName val="прил 14(9)"/>
      <sheetName val="прил14(10)"/>
      <sheetName val="админ 14 (11)"/>
      <sheetName val="админ14 (12)"/>
      <sheetName val="прил 14(13)"/>
      <sheetName val="прил 15(1)"/>
      <sheetName val="прил 15(2)"/>
      <sheetName val="прил 15(3)"/>
      <sheetName val="прил 15(4)"/>
      <sheetName val="прил 15(5)"/>
      <sheetName val="прил 15(6)"/>
      <sheetName val="прил 15(7)"/>
      <sheetName val="прил 15 (8)"/>
      <sheetName val="прил 15(9)"/>
      <sheetName val="прил 15(10)"/>
    </sheetNames>
    <sheetDataSet>
      <sheetData sheetId="0"/>
      <sheetData sheetId="1"/>
      <sheetData sheetId="2">
        <row r="162">
          <cell r="E162">
            <v>0</v>
          </cell>
        </row>
        <row r="292">
          <cell r="E292">
            <v>0</v>
          </cell>
        </row>
        <row r="332">
          <cell r="E332">
            <v>0</v>
          </cell>
        </row>
        <row r="335">
          <cell r="E335">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false" showOutlineSymbols="true" defaultGridColor="true" view="pageBreakPreview" topLeftCell="A123" colorId="64" zoomScale="100" zoomScaleNormal="75" zoomScalePageLayoutView="100" workbookViewId="0">
      <selection pane="topLeft" activeCell="G130" activeCellId="0" sqref="G130"/>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9.41"/>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79.56"/>
    <col collapsed="false" customWidth="true" hidden="true" outlineLevel="0" max="8" min="8" style="2" width="17.7"/>
    <col collapsed="false" customWidth="true" hidden="true" outlineLevel="0" max="9" min="9" style="0" width="15.41"/>
    <col collapsed="false" customWidth="true" hidden="false" outlineLevel="0" max="10" min="10" style="3" width="15.7"/>
    <col collapsed="false" customWidth="true" hidden="false" outlineLevel="0" max="11" min="11" style="4" width="14.28"/>
    <col collapsed="false" customWidth="true" hidden="false" outlineLevel="0" max="12" min="12" style="5" width="9.14"/>
    <col collapsed="false" customWidth="true" hidden="false" outlineLevel="0" max="15" min="15" style="0" width="9.28"/>
    <col collapsed="false" customWidth="true" hidden="false" outlineLevel="0" max="16" min="16" style="0" width="10.99"/>
  </cols>
  <sheetData>
    <row r="1" customFormat="false" ht="18.75" hidden="true" customHeight="false" outlineLevel="0" collapsed="false"/>
    <row r="2" customFormat="false" ht="18.75" hidden="false" customHeight="false" outlineLevel="0" collapsed="false">
      <c r="A2" s="6"/>
      <c r="B2" s="6"/>
      <c r="C2" s="6"/>
      <c r="D2" s="6"/>
      <c r="E2" s="6"/>
      <c r="F2" s="6"/>
      <c r="G2" s="7" t="s">
        <v>0</v>
      </c>
      <c r="H2" s="7"/>
      <c r="I2" s="7"/>
      <c r="J2" s="7"/>
    </row>
    <row r="3" customFormat="false" ht="16.5" hidden="false" customHeight="true" outlineLevel="0" collapsed="false">
      <c r="A3" s="6"/>
      <c r="B3" s="6"/>
      <c r="C3" s="6"/>
      <c r="D3" s="6"/>
      <c r="E3" s="6"/>
      <c r="F3" s="6"/>
      <c r="G3" s="8" t="s">
        <v>1</v>
      </c>
      <c r="H3" s="8"/>
      <c r="I3" s="8"/>
      <c r="J3" s="8"/>
    </row>
    <row r="4" customFormat="false" ht="16.5" hidden="false" customHeight="true" outlineLevel="0" collapsed="false">
      <c r="A4" s="6"/>
      <c r="B4" s="6"/>
      <c r="C4" s="6"/>
      <c r="D4" s="6"/>
      <c r="E4" s="6"/>
      <c r="F4" s="6"/>
      <c r="G4" s="8" t="s">
        <v>2</v>
      </c>
      <c r="H4" s="8"/>
      <c r="I4" s="8"/>
      <c r="J4" s="8"/>
    </row>
    <row r="5" customFormat="false" ht="16.5" hidden="false" customHeight="true" outlineLevel="0" collapsed="false">
      <c r="A5" s="6"/>
      <c r="B5" s="6"/>
      <c r="C5" s="6"/>
      <c r="D5" s="6"/>
      <c r="E5" s="6"/>
      <c r="F5" s="6"/>
      <c r="G5" s="8" t="s">
        <v>3</v>
      </c>
      <c r="H5" s="8"/>
      <c r="I5" s="8"/>
      <c r="J5" s="8"/>
    </row>
    <row r="6" customFormat="false" ht="18.75" hidden="false" customHeight="false" outlineLevel="0" collapsed="false">
      <c r="A6" s="6"/>
      <c r="B6" s="6"/>
      <c r="C6" s="6"/>
      <c r="D6" s="6"/>
      <c r="E6" s="6"/>
      <c r="F6" s="6"/>
      <c r="G6" s="9"/>
      <c r="H6" s="9"/>
      <c r="I6" s="10"/>
      <c r="J6" s="10"/>
    </row>
    <row r="7" customFormat="false" ht="18.75" hidden="false" customHeight="false" outlineLevel="0" collapsed="false">
      <c r="A7" s="6"/>
      <c r="B7" s="6"/>
      <c r="C7" s="6"/>
      <c r="D7" s="6"/>
      <c r="E7" s="6"/>
      <c r="F7" s="6"/>
      <c r="G7" s="7" t="s">
        <v>0</v>
      </c>
      <c r="H7" s="7"/>
      <c r="I7" s="7"/>
      <c r="J7" s="7"/>
    </row>
    <row r="8" customFormat="false" ht="18.75" hidden="false" customHeight="false" outlineLevel="0" collapsed="false">
      <c r="A8" s="6"/>
      <c r="B8" s="6"/>
      <c r="C8" s="6"/>
      <c r="D8" s="6"/>
      <c r="E8" s="6"/>
      <c r="F8" s="6"/>
      <c r="G8" s="7" t="s">
        <v>4</v>
      </c>
      <c r="H8" s="7"/>
      <c r="I8" s="7"/>
      <c r="J8" s="7"/>
    </row>
    <row r="9" customFormat="false" ht="18.75" hidden="false" customHeight="false" outlineLevel="0" collapsed="false">
      <c r="A9" s="6"/>
      <c r="B9" s="6"/>
      <c r="C9" s="6"/>
      <c r="D9" s="6"/>
      <c r="E9" s="6"/>
      <c r="F9" s="6"/>
      <c r="G9" s="7" t="s">
        <v>5</v>
      </c>
      <c r="H9" s="7"/>
      <c r="I9" s="7"/>
      <c r="J9" s="7"/>
    </row>
    <row r="10" customFormat="false" ht="18.75" hidden="false" customHeight="false" outlineLevel="0" collapsed="false">
      <c r="A10" s="6"/>
      <c r="B10" s="6"/>
      <c r="C10" s="6"/>
      <c r="D10" s="6"/>
      <c r="E10" s="6"/>
      <c r="F10" s="6"/>
      <c r="G10" s="7" t="s">
        <v>6</v>
      </c>
      <c r="H10" s="7"/>
      <c r="I10" s="7"/>
      <c r="J10" s="7"/>
    </row>
    <row r="11" customFormat="false" ht="18.75" hidden="false" customHeight="false" outlineLevel="0" collapsed="false">
      <c r="A11" s="6"/>
      <c r="B11" s="6"/>
      <c r="C11" s="6"/>
      <c r="D11" s="6"/>
      <c r="E11" s="6"/>
      <c r="F11" s="6"/>
      <c r="G11" s="9"/>
      <c r="H11" s="9"/>
      <c r="I11" s="10"/>
      <c r="J11" s="10"/>
    </row>
    <row r="12" customFormat="false" ht="18.75" hidden="false" customHeight="true" outlineLevel="0" collapsed="false">
      <c r="A12" s="11" t="s">
        <v>7</v>
      </c>
      <c r="B12" s="11"/>
      <c r="C12" s="11"/>
      <c r="D12" s="11"/>
      <c r="E12" s="11"/>
      <c r="F12" s="11"/>
      <c r="G12" s="11"/>
      <c r="H12" s="11"/>
      <c r="I12" s="6"/>
    </row>
    <row r="13" customFormat="false" ht="18.75" hidden="false" customHeight="true" outlineLevel="0" collapsed="false">
      <c r="A13" s="11" t="s">
        <v>8</v>
      </c>
      <c r="B13" s="11"/>
      <c r="C13" s="11"/>
      <c r="D13" s="11"/>
      <c r="E13" s="11"/>
      <c r="F13" s="11"/>
      <c r="G13" s="11"/>
      <c r="H13" s="11"/>
      <c r="I13" s="6"/>
    </row>
    <row r="14" customFormat="false" ht="18.75" hidden="false" customHeight="false" outlineLevel="0" collapsed="false">
      <c r="A14" s="12"/>
      <c r="B14" s="12"/>
      <c r="C14" s="12"/>
      <c r="D14" s="12"/>
      <c r="E14" s="12"/>
      <c r="F14" s="12"/>
      <c r="G14" s="13"/>
      <c r="H14" s="14"/>
      <c r="I14" s="6"/>
    </row>
    <row r="15" customFormat="false" ht="37.5" hidden="false" customHeight="true" outlineLevel="0" collapsed="false">
      <c r="A15" s="15"/>
      <c r="B15" s="15"/>
      <c r="C15" s="15"/>
      <c r="D15" s="15"/>
      <c r="E15" s="15"/>
      <c r="F15" s="15"/>
      <c r="G15" s="16" t="s">
        <v>9</v>
      </c>
      <c r="H15" s="17" t="s">
        <v>10</v>
      </c>
      <c r="I15" s="18" t="s">
        <v>11</v>
      </c>
      <c r="J15" s="19" t="s">
        <v>10</v>
      </c>
    </row>
    <row r="16" customFormat="false" ht="18.75" hidden="false" customHeight="true" outlineLevel="0" collapsed="false">
      <c r="A16" s="20" t="n">
        <v>1</v>
      </c>
      <c r="B16" s="20"/>
      <c r="C16" s="20"/>
      <c r="D16" s="20"/>
      <c r="E16" s="20"/>
      <c r="F16" s="20"/>
      <c r="G16" s="21" t="n">
        <v>2</v>
      </c>
      <c r="H16" s="22" t="n">
        <v>3</v>
      </c>
      <c r="I16" s="23"/>
      <c r="J16" s="24" t="n">
        <v>3</v>
      </c>
      <c r="K16" s="25"/>
    </row>
    <row r="17" customFormat="false" ht="18.75" hidden="false" customHeight="false" outlineLevel="0" collapsed="false">
      <c r="A17" s="26"/>
      <c r="B17" s="26"/>
      <c r="C17" s="26"/>
      <c r="D17" s="26"/>
      <c r="E17" s="26"/>
      <c r="F17" s="26"/>
      <c r="G17" s="27"/>
      <c r="H17" s="28"/>
      <c r="I17" s="29"/>
      <c r="J17" s="30"/>
      <c r="K17" s="25"/>
    </row>
    <row r="18" customFormat="false" ht="18.75" hidden="false" customHeight="false" outlineLevel="0" collapsed="false">
      <c r="A18" s="31" t="s">
        <v>12</v>
      </c>
      <c r="B18" s="31" t="s">
        <v>13</v>
      </c>
      <c r="C18" s="31" t="s">
        <v>14</v>
      </c>
      <c r="D18" s="31" t="s">
        <v>13</v>
      </c>
      <c r="E18" s="31" t="s">
        <v>15</v>
      </c>
      <c r="F18" s="31" t="s">
        <v>16</v>
      </c>
      <c r="G18" s="32" t="s">
        <v>17</v>
      </c>
      <c r="H18" s="33" t="n">
        <f aca="false">SUM(H20,H31,H25,H50,H53,H65,H78,H89,H44,H71,,H110)</f>
        <v>237761.2</v>
      </c>
      <c r="I18" s="33" t="n">
        <f aca="false">SUM(I20,I31,I25,I50,I53,I65,I78,I89,I44,I71,,I110)</f>
        <v>-27080.35</v>
      </c>
      <c r="J18" s="33" t="n">
        <f aca="false">SUM(J20,J31,J25,J50,J53,J65,J78,J89,J44,J71,,J110)</f>
        <v>210680.85</v>
      </c>
      <c r="K18" s="25"/>
    </row>
    <row r="19" customFormat="false" ht="18.75" hidden="false" customHeight="false" outlineLevel="0" collapsed="false">
      <c r="A19" s="34"/>
      <c r="B19" s="34"/>
      <c r="C19" s="34"/>
      <c r="D19" s="34"/>
      <c r="E19" s="34"/>
      <c r="F19" s="34"/>
      <c r="G19" s="27"/>
      <c r="H19" s="35"/>
      <c r="I19" s="36"/>
      <c r="J19" s="37"/>
      <c r="K19" s="25"/>
    </row>
    <row r="20" customFormat="false" ht="18.75" hidden="false" customHeight="false" outlineLevel="0" collapsed="false">
      <c r="A20" s="38" t="s">
        <v>12</v>
      </c>
      <c r="B20" s="38" t="s">
        <v>18</v>
      </c>
      <c r="C20" s="38" t="s">
        <v>14</v>
      </c>
      <c r="D20" s="38" t="s">
        <v>13</v>
      </c>
      <c r="E20" s="38" t="s">
        <v>15</v>
      </c>
      <c r="F20" s="38" t="s">
        <v>16</v>
      </c>
      <c r="G20" s="39" t="s">
        <v>19</v>
      </c>
      <c r="H20" s="33" t="n">
        <f aca="false">H21</f>
        <v>181676.85</v>
      </c>
      <c r="I20" s="33" t="n">
        <f aca="false">I21</f>
        <v>-26705.15</v>
      </c>
      <c r="J20" s="33" t="n">
        <f aca="false">SUM(J21)</f>
        <v>154971.7</v>
      </c>
      <c r="K20" s="25"/>
    </row>
    <row r="21" customFormat="false" ht="18.75" hidden="false" customHeight="false" outlineLevel="0" collapsed="false">
      <c r="A21" s="38" t="s">
        <v>12</v>
      </c>
      <c r="B21" s="38" t="s">
        <v>18</v>
      </c>
      <c r="C21" s="38" t="s">
        <v>20</v>
      </c>
      <c r="D21" s="38" t="s">
        <v>18</v>
      </c>
      <c r="E21" s="38" t="s">
        <v>15</v>
      </c>
      <c r="F21" s="38" t="s">
        <v>21</v>
      </c>
      <c r="G21" s="39" t="s">
        <v>22</v>
      </c>
      <c r="H21" s="33" t="n">
        <f aca="false">H22+H23+H24</f>
        <v>181676.85</v>
      </c>
      <c r="I21" s="33" t="n">
        <f aca="false">I22+I23+I24</f>
        <v>-26705.15</v>
      </c>
      <c r="J21" s="33" t="n">
        <f aca="false">J22+J23+J24</f>
        <v>154971.7</v>
      </c>
      <c r="K21" s="25"/>
      <c r="O21" s="40"/>
      <c r="P21" s="40"/>
      <c r="Q21" s="40"/>
    </row>
    <row r="22" customFormat="false" ht="97.5" hidden="false" customHeight="false" outlineLevel="0" collapsed="false">
      <c r="A22" s="41" t="s">
        <v>12</v>
      </c>
      <c r="B22" s="41" t="s">
        <v>18</v>
      </c>
      <c r="C22" s="41" t="s">
        <v>23</v>
      </c>
      <c r="D22" s="41" t="s">
        <v>18</v>
      </c>
      <c r="E22" s="41" t="s">
        <v>15</v>
      </c>
      <c r="F22" s="41" t="s">
        <v>21</v>
      </c>
      <c r="G22" s="42" t="s">
        <v>24</v>
      </c>
      <c r="H22" s="37" t="n">
        <v>181075.35</v>
      </c>
      <c r="I22" s="43" t="n">
        <v>-26750.35</v>
      </c>
      <c r="J22" s="37" t="n">
        <f aca="false">H22+I22</f>
        <v>154325</v>
      </c>
      <c r="K22" s="25"/>
      <c r="O22" s="40"/>
      <c r="P22" s="40"/>
      <c r="Q22" s="40"/>
    </row>
    <row r="23" customFormat="false" ht="131.25" hidden="false" customHeight="false" outlineLevel="0" collapsed="false">
      <c r="A23" s="41" t="s">
        <v>12</v>
      </c>
      <c r="B23" s="41" t="s">
        <v>18</v>
      </c>
      <c r="C23" s="41" t="s">
        <v>25</v>
      </c>
      <c r="D23" s="41" t="s">
        <v>18</v>
      </c>
      <c r="E23" s="41" t="s">
        <v>15</v>
      </c>
      <c r="F23" s="41" t="s">
        <v>21</v>
      </c>
      <c r="G23" s="42" t="s">
        <v>26</v>
      </c>
      <c r="H23" s="37" t="n">
        <v>308</v>
      </c>
      <c r="I23" s="36" t="n">
        <v>53.5</v>
      </c>
      <c r="J23" s="37" t="n">
        <f aca="false">H23+I23</f>
        <v>361.5</v>
      </c>
      <c r="K23" s="25"/>
      <c r="O23" s="40"/>
      <c r="P23" s="40"/>
      <c r="Q23" s="40"/>
    </row>
    <row r="24" customFormat="false" ht="56.25" hidden="false" customHeight="false" outlineLevel="0" collapsed="false">
      <c r="A24" s="41" t="s">
        <v>12</v>
      </c>
      <c r="B24" s="41" t="s">
        <v>18</v>
      </c>
      <c r="C24" s="41" t="s">
        <v>27</v>
      </c>
      <c r="D24" s="41" t="s">
        <v>18</v>
      </c>
      <c r="E24" s="41" t="s">
        <v>15</v>
      </c>
      <c r="F24" s="41" t="s">
        <v>21</v>
      </c>
      <c r="G24" s="42" t="s">
        <v>28</v>
      </c>
      <c r="H24" s="37" t="n">
        <v>293.5</v>
      </c>
      <c r="I24" s="36" t="n">
        <v>-8.3</v>
      </c>
      <c r="J24" s="37" t="n">
        <f aca="false">H24+I24</f>
        <v>285.2</v>
      </c>
      <c r="K24" s="25"/>
      <c r="O24" s="40"/>
      <c r="P24" s="40"/>
      <c r="Q24" s="40"/>
    </row>
    <row r="25" customFormat="false" ht="56.25" hidden="false" customHeight="false" outlineLevel="0" collapsed="false">
      <c r="A25" s="38" t="s">
        <v>12</v>
      </c>
      <c r="B25" s="38" t="s">
        <v>29</v>
      </c>
      <c r="C25" s="38" t="s">
        <v>14</v>
      </c>
      <c r="D25" s="38" t="s">
        <v>13</v>
      </c>
      <c r="E25" s="38" t="s">
        <v>15</v>
      </c>
      <c r="F25" s="38" t="s">
        <v>16</v>
      </c>
      <c r="G25" s="44" t="s">
        <v>30</v>
      </c>
      <c r="H25" s="45" t="n">
        <f aca="false">H26</f>
        <v>4283.9</v>
      </c>
      <c r="I25" s="45" t="n">
        <f aca="false">I26</f>
        <v>0</v>
      </c>
      <c r="J25" s="45" t="n">
        <f aca="false">J26</f>
        <v>4283.9</v>
      </c>
      <c r="K25" s="25"/>
      <c r="O25" s="40"/>
      <c r="P25" s="40"/>
      <c r="Q25" s="40"/>
    </row>
    <row r="26" customFormat="false" ht="37.5" hidden="false" customHeight="false" outlineLevel="0" collapsed="false">
      <c r="A26" s="41" t="s">
        <v>12</v>
      </c>
      <c r="B26" s="41" t="s">
        <v>29</v>
      </c>
      <c r="C26" s="41" t="s">
        <v>20</v>
      </c>
      <c r="D26" s="41" t="s">
        <v>18</v>
      </c>
      <c r="E26" s="41" t="s">
        <v>15</v>
      </c>
      <c r="F26" s="41" t="s">
        <v>21</v>
      </c>
      <c r="G26" s="46" t="s">
        <v>31</v>
      </c>
      <c r="H26" s="37" t="n">
        <f aca="false">H27+H28+H29+H30</f>
        <v>4283.9</v>
      </c>
      <c r="I26" s="37" t="n">
        <v>0</v>
      </c>
      <c r="J26" s="37" t="n">
        <f aca="false">J27+J28+J29+J30</f>
        <v>4283.9</v>
      </c>
      <c r="K26" s="25"/>
      <c r="O26" s="40"/>
      <c r="P26" s="40"/>
      <c r="Q26" s="40"/>
    </row>
    <row r="27" customFormat="false" ht="37.5" hidden="false" customHeight="false" outlineLevel="0" collapsed="false">
      <c r="A27" s="41" t="s">
        <v>12</v>
      </c>
      <c r="B27" s="41" t="s">
        <v>29</v>
      </c>
      <c r="C27" s="41" t="s">
        <v>32</v>
      </c>
      <c r="D27" s="41" t="s">
        <v>18</v>
      </c>
      <c r="E27" s="41" t="s">
        <v>15</v>
      </c>
      <c r="F27" s="41" t="s">
        <v>21</v>
      </c>
      <c r="G27" s="47" t="s">
        <v>33</v>
      </c>
      <c r="H27" s="37" t="n">
        <v>1600</v>
      </c>
      <c r="I27" s="48"/>
      <c r="J27" s="37" t="n">
        <f aca="false">H27+I27</f>
        <v>1600</v>
      </c>
      <c r="K27" s="25"/>
      <c r="O27" s="40"/>
      <c r="P27" s="40"/>
      <c r="Q27" s="40"/>
    </row>
    <row r="28" customFormat="false" ht="56.25" hidden="false" customHeight="false" outlineLevel="0" collapsed="false">
      <c r="A28" s="41" t="s">
        <v>12</v>
      </c>
      <c r="B28" s="41" t="s">
        <v>29</v>
      </c>
      <c r="C28" s="41" t="s">
        <v>34</v>
      </c>
      <c r="D28" s="41" t="s">
        <v>18</v>
      </c>
      <c r="E28" s="41" t="s">
        <v>15</v>
      </c>
      <c r="F28" s="41" t="s">
        <v>21</v>
      </c>
      <c r="G28" s="47" t="s">
        <v>35</v>
      </c>
      <c r="H28" s="37" t="n">
        <v>83.9</v>
      </c>
      <c r="I28" s="48"/>
      <c r="J28" s="37" t="n">
        <f aca="false">H28+I28</f>
        <v>83.9</v>
      </c>
      <c r="K28" s="25"/>
      <c r="O28" s="40"/>
      <c r="P28" s="40"/>
      <c r="Q28" s="40"/>
    </row>
    <row r="29" customFormat="false" ht="75" hidden="false" customHeight="false" outlineLevel="0" collapsed="false">
      <c r="A29" s="41" t="s">
        <v>12</v>
      </c>
      <c r="B29" s="41" t="s">
        <v>29</v>
      </c>
      <c r="C29" s="41" t="s">
        <v>36</v>
      </c>
      <c r="D29" s="41" t="s">
        <v>18</v>
      </c>
      <c r="E29" s="41" t="s">
        <v>15</v>
      </c>
      <c r="F29" s="41" t="s">
        <v>21</v>
      </c>
      <c r="G29" s="47" t="s">
        <v>37</v>
      </c>
      <c r="H29" s="37" t="n">
        <v>2600</v>
      </c>
      <c r="I29" s="48"/>
      <c r="J29" s="37" t="n">
        <f aca="false">H29+I29</f>
        <v>2600</v>
      </c>
      <c r="K29" s="25"/>
      <c r="O29" s="40"/>
      <c r="P29" s="40"/>
      <c r="Q29" s="40"/>
    </row>
    <row r="30" customFormat="false" ht="75" hidden="false" customHeight="false" outlineLevel="0" collapsed="false">
      <c r="A30" s="41" t="s">
        <v>12</v>
      </c>
      <c r="B30" s="41" t="s">
        <v>29</v>
      </c>
      <c r="C30" s="41" t="s">
        <v>38</v>
      </c>
      <c r="D30" s="41" t="s">
        <v>18</v>
      </c>
      <c r="E30" s="41" t="s">
        <v>15</v>
      </c>
      <c r="F30" s="41" t="s">
        <v>21</v>
      </c>
      <c r="G30" s="47" t="s">
        <v>39</v>
      </c>
      <c r="H30" s="37" t="n">
        <v>0</v>
      </c>
      <c r="I30" s="48" t="n">
        <v>0</v>
      </c>
      <c r="J30" s="37" t="n">
        <f aca="false">H30+I30</f>
        <v>0</v>
      </c>
      <c r="K30" s="25"/>
      <c r="O30" s="40"/>
      <c r="P30" s="40"/>
      <c r="Q30" s="40"/>
    </row>
    <row r="31" customFormat="false" ht="18.75" hidden="false" customHeight="false" outlineLevel="0" collapsed="false">
      <c r="A31" s="38" t="s">
        <v>12</v>
      </c>
      <c r="B31" s="38" t="s">
        <v>40</v>
      </c>
      <c r="C31" s="38" t="s">
        <v>14</v>
      </c>
      <c r="D31" s="38" t="s">
        <v>13</v>
      </c>
      <c r="E31" s="38" t="s">
        <v>15</v>
      </c>
      <c r="F31" s="38" t="s">
        <v>16</v>
      </c>
      <c r="G31" s="39" t="s">
        <v>41</v>
      </c>
      <c r="H31" s="33" t="n">
        <f aca="false">H32+H37+H42+H40</f>
        <v>16047</v>
      </c>
      <c r="I31" s="33" t="n">
        <f aca="false">I32+I37+I42+I40</f>
        <v>-1169</v>
      </c>
      <c r="J31" s="33" t="n">
        <f aca="false">H31+I31</f>
        <v>14878</v>
      </c>
      <c r="K31" s="25"/>
    </row>
    <row r="32" customFormat="false" ht="37.5" hidden="false" customHeight="false" outlineLevel="0" collapsed="false">
      <c r="A32" s="38" t="s">
        <v>12</v>
      </c>
      <c r="B32" s="38" t="s">
        <v>40</v>
      </c>
      <c r="C32" s="38" t="s">
        <v>42</v>
      </c>
      <c r="D32" s="38" t="s">
        <v>13</v>
      </c>
      <c r="E32" s="38" t="s">
        <v>15</v>
      </c>
      <c r="F32" s="38" t="s">
        <v>21</v>
      </c>
      <c r="G32" s="49" t="s">
        <v>43</v>
      </c>
      <c r="H32" s="33" t="n">
        <f aca="false">H33+H35</f>
        <v>5476</v>
      </c>
      <c r="I32" s="33" t="n">
        <f aca="false">I33+I35</f>
        <v>-842</v>
      </c>
      <c r="J32" s="33" t="n">
        <f aca="false">J33+J35</f>
        <v>4634</v>
      </c>
      <c r="K32" s="25"/>
    </row>
    <row r="33" customFormat="false" ht="37.5" hidden="false" customHeight="false" outlineLevel="0" collapsed="false">
      <c r="A33" s="41" t="s">
        <v>12</v>
      </c>
      <c r="B33" s="41" t="s">
        <v>40</v>
      </c>
      <c r="C33" s="41" t="s">
        <v>44</v>
      </c>
      <c r="D33" s="41" t="s">
        <v>18</v>
      </c>
      <c r="E33" s="41" t="s">
        <v>15</v>
      </c>
      <c r="F33" s="41" t="s">
        <v>21</v>
      </c>
      <c r="G33" s="50" t="s">
        <v>45</v>
      </c>
      <c r="H33" s="35" t="n">
        <f aca="false">H34</f>
        <v>4780</v>
      </c>
      <c r="I33" s="36" t="n">
        <f aca="false">I34</f>
        <v>-822</v>
      </c>
      <c r="J33" s="37" t="n">
        <f aca="false">H33+I33</f>
        <v>3958</v>
      </c>
      <c r="K33" s="25"/>
    </row>
    <row r="34" customFormat="false" ht="37.5" hidden="false" customHeight="false" outlineLevel="0" collapsed="false">
      <c r="A34" s="41" t="s">
        <v>12</v>
      </c>
      <c r="B34" s="41" t="s">
        <v>40</v>
      </c>
      <c r="C34" s="41" t="s">
        <v>46</v>
      </c>
      <c r="D34" s="41" t="s">
        <v>18</v>
      </c>
      <c r="E34" s="41" t="s">
        <v>15</v>
      </c>
      <c r="F34" s="41" t="s">
        <v>21</v>
      </c>
      <c r="G34" s="51" t="s">
        <v>47</v>
      </c>
      <c r="H34" s="35" t="n">
        <v>4780</v>
      </c>
      <c r="I34" s="36" t="n">
        <v>-822</v>
      </c>
      <c r="J34" s="37" t="n">
        <f aca="false">H34+I34</f>
        <v>3958</v>
      </c>
      <c r="K34" s="25"/>
    </row>
    <row r="35" customFormat="false" ht="56.25" hidden="false" customHeight="false" outlineLevel="0" collapsed="false">
      <c r="A35" s="41" t="s">
        <v>12</v>
      </c>
      <c r="B35" s="41" t="s">
        <v>40</v>
      </c>
      <c r="C35" s="41" t="s">
        <v>48</v>
      </c>
      <c r="D35" s="41" t="s">
        <v>18</v>
      </c>
      <c r="E35" s="41" t="s">
        <v>15</v>
      </c>
      <c r="F35" s="41" t="s">
        <v>21</v>
      </c>
      <c r="G35" s="51" t="s">
        <v>49</v>
      </c>
      <c r="H35" s="35" t="n">
        <f aca="false">H36</f>
        <v>696</v>
      </c>
      <c r="I35" s="35" t="n">
        <f aca="false">I36</f>
        <v>-20</v>
      </c>
      <c r="J35" s="35" t="n">
        <f aca="false">J36</f>
        <v>676</v>
      </c>
      <c r="K35" s="25"/>
    </row>
    <row r="36" customFormat="false" ht="56.25" hidden="false" customHeight="false" outlineLevel="0" collapsed="false">
      <c r="A36" s="41" t="s">
        <v>12</v>
      </c>
      <c r="B36" s="41" t="s">
        <v>40</v>
      </c>
      <c r="C36" s="41" t="s">
        <v>50</v>
      </c>
      <c r="D36" s="41" t="s">
        <v>18</v>
      </c>
      <c r="E36" s="41" t="s">
        <v>15</v>
      </c>
      <c r="F36" s="41" t="s">
        <v>21</v>
      </c>
      <c r="G36" s="51" t="s">
        <v>49</v>
      </c>
      <c r="H36" s="35" t="n">
        <v>696</v>
      </c>
      <c r="I36" s="36" t="n">
        <v>-20</v>
      </c>
      <c r="J36" s="37" t="n">
        <f aca="false">H36+I36</f>
        <v>676</v>
      </c>
      <c r="K36" s="25"/>
    </row>
    <row r="37" customFormat="false" ht="37.5" hidden="false" customHeight="false" outlineLevel="0" collapsed="false">
      <c r="A37" s="38" t="s">
        <v>12</v>
      </c>
      <c r="B37" s="38" t="s">
        <v>40</v>
      </c>
      <c r="C37" s="38" t="s">
        <v>20</v>
      </c>
      <c r="D37" s="38" t="s">
        <v>51</v>
      </c>
      <c r="E37" s="38" t="s">
        <v>15</v>
      </c>
      <c r="F37" s="38" t="s">
        <v>21</v>
      </c>
      <c r="G37" s="49" t="s">
        <v>52</v>
      </c>
      <c r="H37" s="33" t="n">
        <f aca="false">H38+H39</f>
        <v>10161</v>
      </c>
      <c r="I37" s="33" t="n">
        <f aca="false">I38+I39</f>
        <v>-412</v>
      </c>
      <c r="J37" s="33" t="n">
        <f aca="false">J38+J39</f>
        <v>9749</v>
      </c>
      <c r="K37" s="25"/>
    </row>
    <row r="38" customFormat="false" ht="37.5" hidden="false" customHeight="false" outlineLevel="0" collapsed="false">
      <c r="A38" s="41" t="s">
        <v>12</v>
      </c>
      <c r="B38" s="41" t="s">
        <v>40</v>
      </c>
      <c r="C38" s="41" t="s">
        <v>23</v>
      </c>
      <c r="D38" s="41" t="s">
        <v>51</v>
      </c>
      <c r="E38" s="41" t="s">
        <v>15</v>
      </c>
      <c r="F38" s="41" t="s">
        <v>21</v>
      </c>
      <c r="G38" s="51" t="s">
        <v>52</v>
      </c>
      <c r="H38" s="35" t="n">
        <v>10131</v>
      </c>
      <c r="I38" s="36" t="n">
        <v>-412</v>
      </c>
      <c r="J38" s="37" t="n">
        <f aca="false">H38+I38</f>
        <v>9719</v>
      </c>
      <c r="K38" s="25"/>
    </row>
    <row r="39" customFormat="false" ht="56.25" hidden="false" customHeight="false" outlineLevel="0" collapsed="false">
      <c r="A39" s="41" t="s">
        <v>12</v>
      </c>
      <c r="B39" s="41" t="s">
        <v>40</v>
      </c>
      <c r="C39" s="41" t="s">
        <v>25</v>
      </c>
      <c r="D39" s="41" t="s">
        <v>51</v>
      </c>
      <c r="E39" s="41" t="s">
        <v>15</v>
      </c>
      <c r="F39" s="41" t="s">
        <v>21</v>
      </c>
      <c r="G39" s="51" t="s">
        <v>53</v>
      </c>
      <c r="H39" s="35" t="n">
        <v>30</v>
      </c>
      <c r="I39" s="43"/>
      <c r="J39" s="37" t="n">
        <f aca="false">H39+I39</f>
        <v>30</v>
      </c>
      <c r="K39" s="25"/>
    </row>
    <row r="40" customFormat="false" ht="18.75" hidden="false" customHeight="false" outlineLevel="0" collapsed="false">
      <c r="A40" s="38" t="s">
        <v>12</v>
      </c>
      <c r="B40" s="38" t="s">
        <v>40</v>
      </c>
      <c r="C40" s="38" t="s">
        <v>54</v>
      </c>
      <c r="D40" s="38" t="s">
        <v>18</v>
      </c>
      <c r="E40" s="38" t="s">
        <v>15</v>
      </c>
      <c r="F40" s="38" t="s">
        <v>21</v>
      </c>
      <c r="G40" s="49" t="s">
        <v>55</v>
      </c>
      <c r="H40" s="33" t="n">
        <f aca="false">H41</f>
        <v>70</v>
      </c>
      <c r="I40" s="33" t="n">
        <f aca="false">I41</f>
        <v>0</v>
      </c>
      <c r="J40" s="33" t="n">
        <f aca="false">H40+I40</f>
        <v>70</v>
      </c>
      <c r="K40" s="25"/>
    </row>
    <row r="41" customFormat="false" ht="18.75" hidden="false" customHeight="false" outlineLevel="0" collapsed="false">
      <c r="A41" s="41" t="s">
        <v>12</v>
      </c>
      <c r="B41" s="41" t="s">
        <v>40</v>
      </c>
      <c r="C41" s="41" t="s">
        <v>56</v>
      </c>
      <c r="D41" s="41" t="s">
        <v>18</v>
      </c>
      <c r="E41" s="41" t="s">
        <v>15</v>
      </c>
      <c r="F41" s="41" t="s">
        <v>21</v>
      </c>
      <c r="G41" s="52" t="s">
        <v>55</v>
      </c>
      <c r="H41" s="35" t="n">
        <v>70</v>
      </c>
      <c r="I41" s="43"/>
      <c r="J41" s="37" t="n">
        <f aca="false">H41+I41</f>
        <v>70</v>
      </c>
      <c r="K41" s="25"/>
    </row>
    <row r="42" customFormat="false" ht="37.5" hidden="false" customHeight="false" outlineLevel="0" collapsed="false">
      <c r="A42" s="38" t="s">
        <v>12</v>
      </c>
      <c r="B42" s="38" t="s">
        <v>40</v>
      </c>
      <c r="C42" s="38" t="s">
        <v>57</v>
      </c>
      <c r="D42" s="38" t="s">
        <v>51</v>
      </c>
      <c r="E42" s="38" t="s">
        <v>15</v>
      </c>
      <c r="F42" s="38" t="s">
        <v>21</v>
      </c>
      <c r="G42" s="49" t="s">
        <v>58</v>
      </c>
      <c r="H42" s="33" t="n">
        <f aca="false">H43</f>
        <v>340</v>
      </c>
      <c r="I42" s="33" t="n">
        <f aca="false">I43</f>
        <v>85</v>
      </c>
      <c r="J42" s="33" t="n">
        <f aca="false">H42+I42</f>
        <v>425</v>
      </c>
      <c r="K42" s="25"/>
    </row>
    <row r="43" customFormat="false" ht="56.25" hidden="false" customHeight="false" outlineLevel="0" collapsed="false">
      <c r="A43" s="41" t="s">
        <v>12</v>
      </c>
      <c r="B43" s="41" t="s">
        <v>40</v>
      </c>
      <c r="C43" s="41" t="s">
        <v>59</v>
      </c>
      <c r="D43" s="41" t="s">
        <v>51</v>
      </c>
      <c r="E43" s="41" t="s">
        <v>15</v>
      </c>
      <c r="F43" s="41" t="s">
        <v>21</v>
      </c>
      <c r="G43" s="53" t="s">
        <v>60</v>
      </c>
      <c r="H43" s="35" t="n">
        <v>340</v>
      </c>
      <c r="I43" s="36" t="n">
        <v>85</v>
      </c>
      <c r="J43" s="37" t="n">
        <f aca="false">H43+I43</f>
        <v>425</v>
      </c>
      <c r="K43" s="25"/>
    </row>
    <row r="44" customFormat="false" ht="18.75" hidden="false" customHeight="false" outlineLevel="0" collapsed="false">
      <c r="A44" s="38" t="s">
        <v>12</v>
      </c>
      <c r="B44" s="38" t="s">
        <v>61</v>
      </c>
      <c r="C44" s="38" t="s">
        <v>14</v>
      </c>
      <c r="D44" s="38" t="s">
        <v>13</v>
      </c>
      <c r="E44" s="38" t="s">
        <v>15</v>
      </c>
      <c r="F44" s="38" t="s">
        <v>16</v>
      </c>
      <c r="G44" s="44" t="s">
        <v>62</v>
      </c>
      <c r="H44" s="33" t="n">
        <f aca="false">H45</f>
        <v>6</v>
      </c>
      <c r="I44" s="33" t="n">
        <f aca="false">I45</f>
        <v>3</v>
      </c>
      <c r="J44" s="33" t="n">
        <f aca="false">J45</f>
        <v>9</v>
      </c>
      <c r="K44" s="25"/>
    </row>
    <row r="45" customFormat="false" ht="18.75" hidden="false" customHeight="false" outlineLevel="0" collapsed="false">
      <c r="A45" s="41" t="s">
        <v>12</v>
      </c>
      <c r="B45" s="41" t="s">
        <v>61</v>
      </c>
      <c r="C45" s="41" t="s">
        <v>63</v>
      </c>
      <c r="D45" s="41" t="s">
        <v>13</v>
      </c>
      <c r="E45" s="41" t="s">
        <v>15</v>
      </c>
      <c r="F45" s="41" t="s">
        <v>21</v>
      </c>
      <c r="G45" s="54" t="s">
        <v>64</v>
      </c>
      <c r="H45" s="35" t="n">
        <f aca="false">H46+H48</f>
        <v>6</v>
      </c>
      <c r="I45" s="35" t="n">
        <f aca="false">I46+I48</f>
        <v>3</v>
      </c>
      <c r="J45" s="35" t="n">
        <f aca="false">J46+J48</f>
        <v>9</v>
      </c>
      <c r="K45" s="25"/>
    </row>
    <row r="46" customFormat="false" ht="18.75" hidden="false" customHeight="false" outlineLevel="0" collapsed="false">
      <c r="A46" s="41" t="s">
        <v>12</v>
      </c>
      <c r="B46" s="41" t="s">
        <v>61</v>
      </c>
      <c r="C46" s="41" t="s">
        <v>65</v>
      </c>
      <c r="D46" s="41" t="s">
        <v>13</v>
      </c>
      <c r="E46" s="41" t="s">
        <v>15</v>
      </c>
      <c r="F46" s="41" t="s">
        <v>21</v>
      </c>
      <c r="G46" s="54" t="s">
        <v>66</v>
      </c>
      <c r="H46" s="35" t="n">
        <f aca="false">H47</f>
        <v>1</v>
      </c>
      <c r="I46" s="35" t="n">
        <f aca="false">I47</f>
        <v>0</v>
      </c>
      <c r="J46" s="35" t="n">
        <f aca="false">J47</f>
        <v>1</v>
      </c>
      <c r="K46" s="25"/>
    </row>
    <row r="47" customFormat="false" ht="37.5" hidden="false" customHeight="false" outlineLevel="0" collapsed="false">
      <c r="A47" s="41" t="s">
        <v>12</v>
      </c>
      <c r="B47" s="41" t="s">
        <v>61</v>
      </c>
      <c r="C47" s="41" t="s">
        <v>67</v>
      </c>
      <c r="D47" s="41" t="s">
        <v>40</v>
      </c>
      <c r="E47" s="41" t="s">
        <v>15</v>
      </c>
      <c r="F47" s="41" t="s">
        <v>21</v>
      </c>
      <c r="G47" s="54" t="s">
        <v>68</v>
      </c>
      <c r="H47" s="35" t="n">
        <v>1</v>
      </c>
      <c r="I47" s="43"/>
      <c r="J47" s="37" t="n">
        <f aca="false">H47+I47</f>
        <v>1</v>
      </c>
      <c r="K47" s="25"/>
    </row>
    <row r="48" customFormat="false" ht="18.75" hidden="false" customHeight="false" outlineLevel="0" collapsed="false">
      <c r="A48" s="41" t="s">
        <v>12</v>
      </c>
      <c r="B48" s="41" t="s">
        <v>61</v>
      </c>
      <c r="C48" s="41" t="s">
        <v>69</v>
      </c>
      <c r="D48" s="41" t="s">
        <v>13</v>
      </c>
      <c r="E48" s="41" t="s">
        <v>15</v>
      </c>
      <c r="F48" s="41" t="s">
        <v>21</v>
      </c>
      <c r="G48" s="54" t="s">
        <v>70</v>
      </c>
      <c r="H48" s="35" t="n">
        <f aca="false">H49</f>
        <v>5</v>
      </c>
      <c r="I48" s="35" t="n">
        <f aca="false">I49</f>
        <v>3</v>
      </c>
      <c r="J48" s="35" t="n">
        <f aca="false">J49</f>
        <v>8</v>
      </c>
      <c r="K48" s="25"/>
    </row>
    <row r="49" customFormat="false" ht="37.5" hidden="false" customHeight="false" outlineLevel="0" collapsed="false">
      <c r="A49" s="41" t="s">
        <v>12</v>
      </c>
      <c r="B49" s="41" t="s">
        <v>61</v>
      </c>
      <c r="C49" s="41" t="s">
        <v>71</v>
      </c>
      <c r="D49" s="41" t="s">
        <v>40</v>
      </c>
      <c r="E49" s="41" t="s">
        <v>15</v>
      </c>
      <c r="F49" s="41" t="s">
        <v>21</v>
      </c>
      <c r="G49" s="54" t="s">
        <v>72</v>
      </c>
      <c r="H49" s="35" t="n">
        <v>5</v>
      </c>
      <c r="I49" s="43" t="n">
        <v>3</v>
      </c>
      <c r="J49" s="37" t="n">
        <f aca="false">H49+I49</f>
        <v>8</v>
      </c>
      <c r="K49" s="25"/>
    </row>
    <row r="50" customFormat="false" ht="18.75" hidden="false" customHeight="false" outlineLevel="0" collapsed="false">
      <c r="A50" s="38" t="s">
        <v>12</v>
      </c>
      <c r="B50" s="38" t="s">
        <v>73</v>
      </c>
      <c r="C50" s="38" t="s">
        <v>14</v>
      </c>
      <c r="D50" s="38" t="s">
        <v>13</v>
      </c>
      <c r="E50" s="38" t="s">
        <v>15</v>
      </c>
      <c r="F50" s="38" t="s">
        <v>16</v>
      </c>
      <c r="G50" s="39" t="s">
        <v>74</v>
      </c>
      <c r="H50" s="33" t="n">
        <f aca="false">H51</f>
        <v>1524</v>
      </c>
      <c r="I50" s="33" t="n">
        <f aca="false">I51</f>
        <v>313</v>
      </c>
      <c r="J50" s="33" t="n">
        <f aca="false">J51</f>
        <v>1837</v>
      </c>
      <c r="K50" s="25"/>
    </row>
    <row r="51" customFormat="false" ht="37.5" hidden="false" customHeight="false" outlineLevel="0" collapsed="false">
      <c r="A51" s="41" t="s">
        <v>12</v>
      </c>
      <c r="B51" s="41" t="s">
        <v>73</v>
      </c>
      <c r="C51" s="41" t="s">
        <v>54</v>
      </c>
      <c r="D51" s="41" t="s">
        <v>18</v>
      </c>
      <c r="E51" s="41" t="s">
        <v>15</v>
      </c>
      <c r="F51" s="41" t="s">
        <v>21</v>
      </c>
      <c r="G51" s="51" t="s">
        <v>75</v>
      </c>
      <c r="H51" s="35" t="n">
        <f aca="false">H52</f>
        <v>1524</v>
      </c>
      <c r="I51" s="35" t="n">
        <f aca="false">I52</f>
        <v>313</v>
      </c>
      <c r="J51" s="35" t="n">
        <f aca="false">J52</f>
        <v>1837</v>
      </c>
      <c r="K51" s="25"/>
    </row>
    <row r="52" customFormat="false" ht="56.25" hidden="false" customHeight="false" outlineLevel="0" collapsed="false">
      <c r="A52" s="41" t="s">
        <v>12</v>
      </c>
      <c r="B52" s="41" t="s">
        <v>73</v>
      </c>
      <c r="C52" s="41" t="s">
        <v>56</v>
      </c>
      <c r="D52" s="41" t="s">
        <v>18</v>
      </c>
      <c r="E52" s="41" t="s">
        <v>76</v>
      </c>
      <c r="F52" s="41" t="s">
        <v>21</v>
      </c>
      <c r="G52" s="51" t="s">
        <v>77</v>
      </c>
      <c r="H52" s="35" t="n">
        <v>1524</v>
      </c>
      <c r="I52" s="36" t="n">
        <v>313</v>
      </c>
      <c r="J52" s="37" t="n">
        <f aca="false">H52+I52</f>
        <v>1837</v>
      </c>
      <c r="K52" s="25"/>
    </row>
    <row r="53" s="57" customFormat="true" ht="56.25" hidden="false" customHeight="false" outlineLevel="0" collapsed="false">
      <c r="A53" s="38" t="s">
        <v>12</v>
      </c>
      <c r="B53" s="38" t="s">
        <v>78</v>
      </c>
      <c r="C53" s="38" t="s">
        <v>14</v>
      </c>
      <c r="D53" s="38" t="s">
        <v>13</v>
      </c>
      <c r="E53" s="38" t="s">
        <v>15</v>
      </c>
      <c r="F53" s="38" t="s">
        <v>16</v>
      </c>
      <c r="G53" s="39" t="s">
        <v>79</v>
      </c>
      <c r="H53" s="33" t="n">
        <f aca="false">H54+H61</f>
        <v>20373</v>
      </c>
      <c r="I53" s="33" t="n">
        <f aca="false">I54</f>
        <v>41</v>
      </c>
      <c r="J53" s="33" t="n">
        <f aca="false">H53+I53</f>
        <v>20414</v>
      </c>
      <c r="K53" s="55"/>
      <c r="L53" s="56"/>
    </row>
    <row r="54" customFormat="false" ht="93.75" hidden="false" customHeight="false" outlineLevel="0" collapsed="false">
      <c r="A54" s="41" t="s">
        <v>12</v>
      </c>
      <c r="B54" s="41" t="s">
        <v>78</v>
      </c>
      <c r="C54" s="41" t="s">
        <v>80</v>
      </c>
      <c r="D54" s="41" t="s">
        <v>13</v>
      </c>
      <c r="E54" s="41" t="s">
        <v>15</v>
      </c>
      <c r="F54" s="41" t="s">
        <v>81</v>
      </c>
      <c r="G54" s="58" t="s">
        <v>82</v>
      </c>
      <c r="H54" s="35" t="n">
        <f aca="false">H55+H59</f>
        <v>20130</v>
      </c>
      <c r="I54" s="35" t="n">
        <f aca="false">SUM(I55,I59,I61)</f>
        <v>41</v>
      </c>
      <c r="J54" s="35" t="n">
        <f aca="false">SUM(J55,J59,J61)</f>
        <v>20414</v>
      </c>
      <c r="K54" s="25"/>
    </row>
    <row r="55" customFormat="false" ht="75" hidden="false" customHeight="false" outlineLevel="0" collapsed="false">
      <c r="A55" s="41" t="s">
        <v>12</v>
      </c>
      <c r="B55" s="41" t="s">
        <v>78</v>
      </c>
      <c r="C55" s="41" t="s">
        <v>83</v>
      </c>
      <c r="D55" s="41" t="s">
        <v>13</v>
      </c>
      <c r="E55" s="41" t="s">
        <v>15</v>
      </c>
      <c r="F55" s="41" t="s">
        <v>81</v>
      </c>
      <c r="G55" s="51" t="s">
        <v>84</v>
      </c>
      <c r="H55" s="35" t="n">
        <f aca="false">H56+H57+H58</f>
        <v>13300</v>
      </c>
      <c r="I55" s="35" t="n">
        <f aca="false">I56+I57+I58</f>
        <v>0</v>
      </c>
      <c r="J55" s="35" t="n">
        <f aca="false">J56+J57+J58</f>
        <v>13300</v>
      </c>
      <c r="K55" s="25"/>
    </row>
    <row r="56" customFormat="false" ht="112.5" hidden="false" customHeight="false" outlineLevel="0" collapsed="false">
      <c r="A56" s="59" t="s">
        <v>12</v>
      </c>
      <c r="B56" s="59" t="s">
        <v>78</v>
      </c>
      <c r="C56" s="59" t="s">
        <v>85</v>
      </c>
      <c r="D56" s="59" t="s">
        <v>40</v>
      </c>
      <c r="E56" s="59" t="s">
        <v>15</v>
      </c>
      <c r="F56" s="59" t="s">
        <v>81</v>
      </c>
      <c r="G56" s="60" t="s">
        <v>86</v>
      </c>
      <c r="H56" s="61" t="n">
        <v>9000</v>
      </c>
      <c r="I56" s="62"/>
      <c r="J56" s="63" t="n">
        <f aca="false">H56+I56</f>
        <v>9000</v>
      </c>
      <c r="K56" s="25"/>
    </row>
    <row r="57" customFormat="false" ht="93.75" hidden="false" customHeight="false" outlineLevel="0" collapsed="false">
      <c r="A57" s="59" t="s">
        <v>12</v>
      </c>
      <c r="B57" s="59" t="s">
        <v>78</v>
      </c>
      <c r="C57" s="59" t="s">
        <v>85</v>
      </c>
      <c r="D57" s="59" t="s">
        <v>87</v>
      </c>
      <c r="E57" s="59" t="s">
        <v>15</v>
      </c>
      <c r="F57" s="59" t="s">
        <v>81</v>
      </c>
      <c r="G57" s="60" t="s">
        <v>88</v>
      </c>
      <c r="H57" s="61" t="n">
        <v>600</v>
      </c>
      <c r="I57" s="64"/>
      <c r="J57" s="63" t="n">
        <f aca="false">H57+I57</f>
        <v>600</v>
      </c>
      <c r="K57" s="25"/>
    </row>
    <row r="58" customFormat="false" ht="93.75" hidden="false" customHeight="false" outlineLevel="0" collapsed="false">
      <c r="A58" s="59" t="s">
        <v>12</v>
      </c>
      <c r="B58" s="59" t="s">
        <v>78</v>
      </c>
      <c r="C58" s="59" t="s">
        <v>85</v>
      </c>
      <c r="D58" s="59" t="s">
        <v>89</v>
      </c>
      <c r="E58" s="59" t="s">
        <v>15</v>
      </c>
      <c r="F58" s="59" t="s">
        <v>81</v>
      </c>
      <c r="G58" s="60" t="s">
        <v>90</v>
      </c>
      <c r="H58" s="65" t="n">
        <v>3700</v>
      </c>
      <c r="I58" s="64"/>
      <c r="J58" s="63" t="n">
        <f aca="false">H58+I58</f>
        <v>3700</v>
      </c>
      <c r="K58" s="25"/>
    </row>
    <row r="59" customFormat="false" ht="56.25" hidden="false" customHeight="false" outlineLevel="0" collapsed="false">
      <c r="A59" s="41" t="s">
        <v>12</v>
      </c>
      <c r="B59" s="41" t="s">
        <v>78</v>
      </c>
      <c r="C59" s="41" t="s">
        <v>91</v>
      </c>
      <c r="D59" s="41" t="s">
        <v>13</v>
      </c>
      <c r="E59" s="41" t="s">
        <v>15</v>
      </c>
      <c r="F59" s="41" t="s">
        <v>81</v>
      </c>
      <c r="G59" s="58" t="s">
        <v>92</v>
      </c>
      <c r="H59" s="35" t="n">
        <f aca="false">SUM(H60)</f>
        <v>6830</v>
      </c>
      <c r="I59" s="36" t="n">
        <f aca="false">I60</f>
        <v>0</v>
      </c>
      <c r="J59" s="37" t="n">
        <f aca="false">H59+I59</f>
        <v>6830</v>
      </c>
      <c r="K59" s="25"/>
    </row>
    <row r="60" customFormat="false" ht="37.5" hidden="false" customHeight="false" outlineLevel="0" collapsed="false">
      <c r="A60" s="59" t="s">
        <v>12</v>
      </c>
      <c r="B60" s="59" t="s">
        <v>78</v>
      </c>
      <c r="C60" s="59" t="s">
        <v>93</v>
      </c>
      <c r="D60" s="59" t="s">
        <v>40</v>
      </c>
      <c r="E60" s="59" t="s">
        <v>15</v>
      </c>
      <c r="F60" s="59" t="s">
        <v>81</v>
      </c>
      <c r="G60" s="66" t="s">
        <v>94</v>
      </c>
      <c r="H60" s="65" t="n">
        <v>6830</v>
      </c>
      <c r="I60" s="62"/>
      <c r="J60" s="63" t="n">
        <f aca="false">H60+I60</f>
        <v>6830</v>
      </c>
      <c r="K60" s="67"/>
      <c r="L60" s="68"/>
      <c r="M60" s="68"/>
      <c r="N60" s="68"/>
    </row>
    <row r="61" customFormat="false" ht="93.75" hidden="false" customHeight="false" outlineLevel="0" collapsed="false">
      <c r="A61" s="41" t="s">
        <v>12</v>
      </c>
      <c r="B61" s="41" t="s">
        <v>78</v>
      </c>
      <c r="C61" s="41" t="s">
        <v>95</v>
      </c>
      <c r="D61" s="41" t="s">
        <v>13</v>
      </c>
      <c r="E61" s="41" t="s">
        <v>15</v>
      </c>
      <c r="F61" s="41" t="s">
        <v>81</v>
      </c>
      <c r="G61" s="69" t="s">
        <v>96</v>
      </c>
      <c r="H61" s="35" t="n">
        <f aca="false">H62</f>
        <v>243</v>
      </c>
      <c r="I61" s="35" t="n">
        <f aca="false">I62</f>
        <v>41</v>
      </c>
      <c r="J61" s="35" t="n">
        <f aca="false">H61+I61</f>
        <v>284</v>
      </c>
      <c r="K61" s="25"/>
    </row>
    <row r="62" customFormat="false" ht="93.75" hidden="false" customHeight="false" outlineLevel="0" collapsed="false">
      <c r="A62" s="41" t="s">
        <v>12</v>
      </c>
      <c r="B62" s="41" t="s">
        <v>78</v>
      </c>
      <c r="C62" s="41" t="s">
        <v>97</v>
      </c>
      <c r="D62" s="41" t="s">
        <v>13</v>
      </c>
      <c r="E62" s="41" t="s">
        <v>15</v>
      </c>
      <c r="F62" s="41" t="s">
        <v>81</v>
      </c>
      <c r="G62" s="69" t="s">
        <v>98</v>
      </c>
      <c r="H62" s="35" t="n">
        <f aca="false">H63</f>
        <v>243</v>
      </c>
      <c r="I62" s="35" t="n">
        <f aca="false">I63</f>
        <v>41</v>
      </c>
      <c r="J62" s="35" t="n">
        <f aca="false">J63</f>
        <v>284</v>
      </c>
      <c r="K62" s="25"/>
    </row>
    <row r="63" customFormat="false" ht="93.75" hidden="false" customHeight="false" outlineLevel="0" collapsed="false">
      <c r="A63" s="59" t="s">
        <v>12</v>
      </c>
      <c r="B63" s="59" t="s">
        <v>78</v>
      </c>
      <c r="C63" s="59" t="s">
        <v>99</v>
      </c>
      <c r="D63" s="59" t="s">
        <v>40</v>
      </c>
      <c r="E63" s="59" t="s">
        <v>15</v>
      </c>
      <c r="F63" s="59" t="s">
        <v>81</v>
      </c>
      <c r="G63" s="70" t="s">
        <v>100</v>
      </c>
      <c r="H63" s="65" t="n">
        <v>243</v>
      </c>
      <c r="I63" s="62" t="n">
        <v>41</v>
      </c>
      <c r="J63" s="63" t="n">
        <f aca="false">H63+I63</f>
        <v>284</v>
      </c>
      <c r="K63" s="25"/>
    </row>
    <row r="64" customFormat="false" ht="18.75" hidden="false" customHeight="false" outlineLevel="0" collapsed="false">
      <c r="A64" s="41"/>
      <c r="B64" s="41"/>
      <c r="C64" s="41"/>
      <c r="D64" s="41"/>
      <c r="E64" s="41"/>
      <c r="F64" s="41"/>
      <c r="G64" s="71"/>
      <c r="H64" s="35"/>
      <c r="I64" s="36"/>
      <c r="J64" s="37"/>
      <c r="K64" s="25"/>
    </row>
    <row r="65" customFormat="false" ht="37.5" hidden="false" customHeight="false" outlineLevel="0" collapsed="false">
      <c r="A65" s="38" t="s">
        <v>12</v>
      </c>
      <c r="B65" s="38" t="s">
        <v>101</v>
      </c>
      <c r="C65" s="38" t="s">
        <v>14</v>
      </c>
      <c r="D65" s="38" t="s">
        <v>13</v>
      </c>
      <c r="E65" s="38" t="s">
        <v>15</v>
      </c>
      <c r="F65" s="38" t="s">
        <v>16</v>
      </c>
      <c r="G65" s="39" t="s">
        <v>102</v>
      </c>
      <c r="H65" s="33" t="n">
        <f aca="false">SUM(H66)</f>
        <v>3148.5</v>
      </c>
      <c r="I65" s="33" t="n">
        <f aca="false">SUM(I66)</f>
        <v>-25</v>
      </c>
      <c r="J65" s="33" t="n">
        <f aca="false">SUM(J66)</f>
        <v>3123.5</v>
      </c>
      <c r="K65" s="25"/>
    </row>
    <row r="66" customFormat="false" ht="18.75" hidden="false" customHeight="false" outlineLevel="0" collapsed="false">
      <c r="A66" s="41" t="s">
        <v>12</v>
      </c>
      <c r="B66" s="41" t="s">
        <v>101</v>
      </c>
      <c r="C66" s="41" t="s">
        <v>42</v>
      </c>
      <c r="D66" s="41" t="s">
        <v>18</v>
      </c>
      <c r="E66" s="41" t="s">
        <v>15</v>
      </c>
      <c r="F66" s="41" t="s">
        <v>81</v>
      </c>
      <c r="G66" s="50" t="s">
        <v>103</v>
      </c>
      <c r="H66" s="35" t="n">
        <f aca="false">H67+H68+H69+H70</f>
        <v>3148.5</v>
      </c>
      <c r="I66" s="36" t="n">
        <f aca="false">I67+I68+I69+I70</f>
        <v>-25</v>
      </c>
      <c r="J66" s="37" t="n">
        <f aca="false">H66+I66</f>
        <v>3123.5</v>
      </c>
      <c r="K66" s="25"/>
    </row>
    <row r="67" customFormat="false" ht="37.5" hidden="false" customHeight="false" outlineLevel="0" collapsed="false">
      <c r="A67" s="41" t="s">
        <v>12</v>
      </c>
      <c r="B67" s="41" t="s">
        <v>101</v>
      </c>
      <c r="C67" s="41" t="s">
        <v>44</v>
      </c>
      <c r="D67" s="41" t="s">
        <v>18</v>
      </c>
      <c r="E67" s="41" t="s">
        <v>15</v>
      </c>
      <c r="F67" s="41" t="s">
        <v>81</v>
      </c>
      <c r="G67" s="42" t="s">
        <v>104</v>
      </c>
      <c r="H67" s="35" t="n">
        <v>2415</v>
      </c>
      <c r="I67" s="36" t="n">
        <v>70</v>
      </c>
      <c r="J67" s="37" t="n">
        <f aca="false">H67+I67</f>
        <v>2485</v>
      </c>
      <c r="K67" s="25"/>
    </row>
    <row r="68" customFormat="false" ht="37.5" hidden="false" customHeight="false" outlineLevel="0" collapsed="false">
      <c r="A68" s="41" t="s">
        <v>12</v>
      </c>
      <c r="B68" s="41" t="s">
        <v>101</v>
      </c>
      <c r="C68" s="41" t="s">
        <v>48</v>
      </c>
      <c r="D68" s="41" t="s">
        <v>18</v>
      </c>
      <c r="E68" s="41" t="s">
        <v>15</v>
      </c>
      <c r="F68" s="41" t="s">
        <v>81</v>
      </c>
      <c r="G68" s="42" t="s">
        <v>105</v>
      </c>
      <c r="H68" s="35" t="n">
        <v>73.5</v>
      </c>
      <c r="I68" s="36" t="n">
        <v>12</v>
      </c>
      <c r="J68" s="37" t="n">
        <f aca="false">H68+I68</f>
        <v>85.5</v>
      </c>
      <c r="K68" s="25"/>
    </row>
    <row r="69" customFormat="false" ht="18.75" hidden="false" customHeight="false" outlineLevel="0" collapsed="false">
      <c r="A69" s="41" t="s">
        <v>12</v>
      </c>
      <c r="B69" s="41" t="s">
        <v>101</v>
      </c>
      <c r="C69" s="41" t="s">
        <v>106</v>
      </c>
      <c r="D69" s="41" t="s">
        <v>18</v>
      </c>
      <c r="E69" s="41" t="s">
        <v>15</v>
      </c>
      <c r="F69" s="41" t="s">
        <v>81</v>
      </c>
      <c r="G69" s="42" t="s">
        <v>107</v>
      </c>
      <c r="H69" s="35" t="n">
        <v>210</v>
      </c>
      <c r="I69" s="36" t="n">
        <v>-11</v>
      </c>
      <c r="J69" s="37" t="n">
        <f aca="false">H69+I69</f>
        <v>199</v>
      </c>
      <c r="K69" s="25"/>
    </row>
    <row r="70" customFormat="false" ht="18.75" hidden="false" customHeight="false" outlineLevel="0" collapsed="false">
      <c r="A70" s="41" t="s">
        <v>12</v>
      </c>
      <c r="B70" s="41" t="s">
        <v>101</v>
      </c>
      <c r="C70" s="41" t="s">
        <v>108</v>
      </c>
      <c r="D70" s="41" t="s">
        <v>18</v>
      </c>
      <c r="E70" s="41" t="s">
        <v>15</v>
      </c>
      <c r="F70" s="41" t="s">
        <v>81</v>
      </c>
      <c r="G70" s="42" t="s">
        <v>109</v>
      </c>
      <c r="H70" s="35" t="n">
        <v>450</v>
      </c>
      <c r="I70" s="36" t="n">
        <v>-96</v>
      </c>
      <c r="J70" s="37" t="n">
        <f aca="false">H70+I70</f>
        <v>354</v>
      </c>
      <c r="K70" s="25"/>
    </row>
    <row r="71" customFormat="false" ht="37.5" hidden="false" customHeight="false" outlineLevel="0" collapsed="false">
      <c r="A71" s="38" t="s">
        <v>12</v>
      </c>
      <c r="B71" s="38" t="s">
        <v>89</v>
      </c>
      <c r="C71" s="38" t="s">
        <v>14</v>
      </c>
      <c r="D71" s="38" t="s">
        <v>13</v>
      </c>
      <c r="E71" s="38" t="s">
        <v>15</v>
      </c>
      <c r="F71" s="38" t="s">
        <v>16</v>
      </c>
      <c r="G71" s="72" t="s">
        <v>110</v>
      </c>
      <c r="H71" s="33" t="n">
        <f aca="false">H75+H72</f>
        <v>5538</v>
      </c>
      <c r="I71" s="33" t="n">
        <f aca="false">I75+I72</f>
        <v>31</v>
      </c>
      <c r="J71" s="33" t="n">
        <f aca="false">H71+I71</f>
        <v>5569</v>
      </c>
      <c r="K71" s="25"/>
    </row>
    <row r="72" s="76" customFormat="true" ht="18.75" hidden="false" customHeight="false" outlineLevel="0" collapsed="false">
      <c r="A72" s="41" t="s">
        <v>12</v>
      </c>
      <c r="B72" s="41" t="s">
        <v>89</v>
      </c>
      <c r="C72" s="41" t="s">
        <v>42</v>
      </c>
      <c r="D72" s="41" t="s">
        <v>13</v>
      </c>
      <c r="E72" s="41" t="s">
        <v>15</v>
      </c>
      <c r="F72" s="41" t="s">
        <v>111</v>
      </c>
      <c r="G72" s="69" t="s">
        <v>112</v>
      </c>
      <c r="H72" s="35" t="n">
        <f aca="false">H73</f>
        <v>0</v>
      </c>
      <c r="I72" s="35" t="n">
        <f aca="false">I73</f>
        <v>0</v>
      </c>
      <c r="J72" s="35" t="n">
        <f aca="false">J73</f>
        <v>0</v>
      </c>
      <c r="K72" s="73"/>
      <c r="L72" s="74"/>
      <c r="M72" s="75"/>
    </row>
    <row r="73" customFormat="false" ht="18.75" hidden="false" customHeight="false" outlineLevel="0" collapsed="false">
      <c r="A73" s="41" t="s">
        <v>12</v>
      </c>
      <c r="B73" s="41" t="s">
        <v>89</v>
      </c>
      <c r="C73" s="41" t="s">
        <v>113</v>
      </c>
      <c r="D73" s="41" t="s">
        <v>13</v>
      </c>
      <c r="E73" s="41" t="s">
        <v>15</v>
      </c>
      <c r="F73" s="41" t="s">
        <v>111</v>
      </c>
      <c r="G73" s="69" t="s">
        <v>114</v>
      </c>
      <c r="H73" s="35" t="n">
        <f aca="false">H74</f>
        <v>0</v>
      </c>
      <c r="I73" s="35" t="n">
        <f aca="false">I74</f>
        <v>0</v>
      </c>
      <c r="J73" s="35" t="n">
        <f aca="false">J74</f>
        <v>0</v>
      </c>
      <c r="K73" s="77"/>
      <c r="L73" s="78"/>
      <c r="M73" s="79"/>
    </row>
    <row r="74" customFormat="false" ht="37.5" hidden="false" customHeight="false" outlineLevel="0" collapsed="false">
      <c r="A74" s="41" t="s">
        <v>12</v>
      </c>
      <c r="B74" s="41" t="s">
        <v>89</v>
      </c>
      <c r="C74" s="41" t="s">
        <v>115</v>
      </c>
      <c r="D74" s="41" t="s">
        <v>40</v>
      </c>
      <c r="E74" s="41" t="s">
        <v>15</v>
      </c>
      <c r="F74" s="41" t="s">
        <v>111</v>
      </c>
      <c r="G74" s="69" t="s">
        <v>116</v>
      </c>
      <c r="H74" s="35" t="n">
        <v>0</v>
      </c>
      <c r="I74" s="35" t="n">
        <v>0</v>
      </c>
      <c r="J74" s="35" t="n">
        <f aca="false">H74+I74</f>
        <v>0</v>
      </c>
      <c r="K74" s="25"/>
      <c r="L74" s="78"/>
      <c r="M74" s="79"/>
    </row>
    <row r="75" s="76" customFormat="true" ht="18.75" hidden="false" customHeight="false" outlineLevel="0" collapsed="false">
      <c r="A75" s="41" t="s">
        <v>12</v>
      </c>
      <c r="B75" s="41" t="s">
        <v>89</v>
      </c>
      <c r="C75" s="41" t="s">
        <v>20</v>
      </c>
      <c r="D75" s="41" t="s">
        <v>13</v>
      </c>
      <c r="E75" s="41" t="s">
        <v>15</v>
      </c>
      <c r="F75" s="41" t="s">
        <v>111</v>
      </c>
      <c r="G75" s="69" t="s">
        <v>117</v>
      </c>
      <c r="H75" s="35" t="n">
        <f aca="false">H76</f>
        <v>5538</v>
      </c>
      <c r="I75" s="35" t="n">
        <f aca="false">I76</f>
        <v>31</v>
      </c>
      <c r="J75" s="35" t="n">
        <f aca="false">H75+I75</f>
        <v>5569</v>
      </c>
      <c r="K75" s="80"/>
      <c r="L75" s="81"/>
    </row>
    <row r="76" customFormat="false" ht="18.75" hidden="false" customHeight="false" outlineLevel="0" collapsed="false">
      <c r="A76" s="41" t="s">
        <v>12</v>
      </c>
      <c r="B76" s="41" t="s">
        <v>89</v>
      </c>
      <c r="C76" s="41" t="s">
        <v>118</v>
      </c>
      <c r="D76" s="41" t="s">
        <v>13</v>
      </c>
      <c r="E76" s="41" t="s">
        <v>15</v>
      </c>
      <c r="F76" s="41" t="s">
        <v>111</v>
      </c>
      <c r="G76" s="69" t="s">
        <v>119</v>
      </c>
      <c r="H76" s="35" t="n">
        <f aca="false">H77</f>
        <v>5538</v>
      </c>
      <c r="I76" s="35" t="n">
        <f aca="false">I77</f>
        <v>31</v>
      </c>
      <c r="J76" s="35" t="n">
        <f aca="false">H76+I76</f>
        <v>5569</v>
      </c>
      <c r="K76" s="25"/>
    </row>
    <row r="77" customFormat="false" ht="37.5" hidden="false" customHeight="false" outlineLevel="0" collapsed="false">
      <c r="A77" s="41" t="s">
        <v>12</v>
      </c>
      <c r="B77" s="41" t="s">
        <v>89</v>
      </c>
      <c r="C77" s="41" t="s">
        <v>120</v>
      </c>
      <c r="D77" s="41" t="s">
        <v>40</v>
      </c>
      <c r="E77" s="41" t="s">
        <v>15</v>
      </c>
      <c r="F77" s="41" t="s">
        <v>111</v>
      </c>
      <c r="G77" s="69" t="s">
        <v>121</v>
      </c>
      <c r="H77" s="35" t="n">
        <v>5538</v>
      </c>
      <c r="I77" s="43" t="n">
        <v>31</v>
      </c>
      <c r="J77" s="37" t="n">
        <f aca="false">H77+I77</f>
        <v>5569</v>
      </c>
      <c r="K77" s="25"/>
    </row>
    <row r="78" customFormat="false" ht="37.5" hidden="false" customHeight="false" outlineLevel="0" collapsed="false">
      <c r="A78" s="38" t="s">
        <v>12</v>
      </c>
      <c r="B78" s="38" t="s">
        <v>122</v>
      </c>
      <c r="C78" s="38" t="s">
        <v>14</v>
      </c>
      <c r="D78" s="38" t="s">
        <v>13</v>
      </c>
      <c r="E78" s="38" t="s">
        <v>15</v>
      </c>
      <c r="F78" s="38" t="s">
        <v>16</v>
      </c>
      <c r="G78" s="39" t="s">
        <v>123</v>
      </c>
      <c r="H78" s="33" t="n">
        <f aca="false">SUM(,H79)</f>
        <v>2317.2</v>
      </c>
      <c r="I78" s="33" t="n">
        <f aca="false">SUM(,I79)</f>
        <v>-561.2</v>
      </c>
      <c r="J78" s="33" t="n">
        <f aca="false">SUM(,J79)</f>
        <v>1756</v>
      </c>
      <c r="K78" s="25"/>
    </row>
    <row r="79" customFormat="false" ht="93.75" hidden="false" customHeight="false" outlineLevel="0" collapsed="false">
      <c r="A79" s="41" t="s">
        <v>12</v>
      </c>
      <c r="B79" s="41" t="s">
        <v>122</v>
      </c>
      <c r="C79" s="41" t="s">
        <v>14</v>
      </c>
      <c r="D79" s="41" t="s">
        <v>13</v>
      </c>
      <c r="E79" s="41" t="s">
        <v>15</v>
      </c>
      <c r="F79" s="41" t="s">
        <v>16</v>
      </c>
      <c r="G79" s="50" t="s">
        <v>124</v>
      </c>
      <c r="H79" s="35" t="n">
        <f aca="false">H80+H82+H84</f>
        <v>2317.2</v>
      </c>
      <c r="I79" s="35" t="n">
        <f aca="false">I80+I82+I84</f>
        <v>-561.2</v>
      </c>
      <c r="J79" s="35" t="n">
        <f aca="false">J80+J82+J84</f>
        <v>1756</v>
      </c>
      <c r="K79" s="25"/>
    </row>
    <row r="80" customFormat="false" ht="112.5" hidden="false" customHeight="false" outlineLevel="0" collapsed="false">
      <c r="A80" s="41" t="s">
        <v>12</v>
      </c>
      <c r="B80" s="41" t="s">
        <v>122</v>
      </c>
      <c r="C80" s="41" t="s">
        <v>125</v>
      </c>
      <c r="D80" s="41" t="s">
        <v>40</v>
      </c>
      <c r="E80" s="41" t="s">
        <v>15</v>
      </c>
      <c r="F80" s="41" t="s">
        <v>126</v>
      </c>
      <c r="G80" s="50" t="s">
        <v>127</v>
      </c>
      <c r="H80" s="35" t="n">
        <f aca="false">H81</f>
        <v>1800</v>
      </c>
      <c r="I80" s="35" t="n">
        <f aca="false">I81</f>
        <v>-250</v>
      </c>
      <c r="J80" s="35" t="n">
        <f aca="false">H80+I80</f>
        <v>1550</v>
      </c>
      <c r="K80" s="25"/>
    </row>
    <row r="81" customFormat="false" ht="112.5" hidden="false" customHeight="false" outlineLevel="0" collapsed="false">
      <c r="A81" s="41" t="s">
        <v>12</v>
      </c>
      <c r="B81" s="41" t="s">
        <v>122</v>
      </c>
      <c r="C81" s="41" t="s">
        <v>128</v>
      </c>
      <c r="D81" s="41" t="s">
        <v>40</v>
      </c>
      <c r="E81" s="41" t="s">
        <v>15</v>
      </c>
      <c r="F81" s="41" t="s">
        <v>126</v>
      </c>
      <c r="G81" s="50" t="s">
        <v>129</v>
      </c>
      <c r="H81" s="35" t="n">
        <v>1800</v>
      </c>
      <c r="I81" s="35" t="n">
        <v>-250</v>
      </c>
      <c r="J81" s="35" t="n">
        <f aca="false">H81+I81</f>
        <v>1550</v>
      </c>
      <c r="K81" s="25"/>
    </row>
    <row r="82" customFormat="false" ht="37.5" hidden="false" customHeight="false" outlineLevel="0" collapsed="false">
      <c r="A82" s="41" t="s">
        <v>12</v>
      </c>
      <c r="B82" s="41" t="s">
        <v>122</v>
      </c>
      <c r="C82" s="41" t="s">
        <v>54</v>
      </c>
      <c r="D82" s="41" t="s">
        <v>13</v>
      </c>
      <c r="E82" s="41" t="s">
        <v>15</v>
      </c>
      <c r="F82" s="41" t="s">
        <v>126</v>
      </c>
      <c r="G82" s="50" t="s">
        <v>130</v>
      </c>
      <c r="H82" s="35" t="n">
        <f aca="false">H83</f>
        <v>7.2</v>
      </c>
      <c r="I82" s="35" t="n">
        <f aca="false">I83</f>
        <v>26.8</v>
      </c>
      <c r="J82" s="35" t="n">
        <f aca="false">J83</f>
        <v>34</v>
      </c>
      <c r="K82" s="25"/>
    </row>
    <row r="83" customFormat="false" ht="41.25" hidden="false" customHeight="true" outlineLevel="0" collapsed="false">
      <c r="A83" s="59" t="s">
        <v>12</v>
      </c>
      <c r="B83" s="59" t="s">
        <v>122</v>
      </c>
      <c r="C83" s="59" t="s">
        <v>131</v>
      </c>
      <c r="D83" s="59" t="s">
        <v>40</v>
      </c>
      <c r="E83" s="59" t="s">
        <v>15</v>
      </c>
      <c r="F83" s="59" t="s">
        <v>126</v>
      </c>
      <c r="G83" s="50" t="s">
        <v>132</v>
      </c>
      <c r="H83" s="35" t="n">
        <v>7.2</v>
      </c>
      <c r="I83" s="35" t="n">
        <v>26.8</v>
      </c>
      <c r="J83" s="35" t="n">
        <f aca="false">H83+I83</f>
        <v>34</v>
      </c>
      <c r="K83" s="25"/>
    </row>
    <row r="84" customFormat="false" ht="75" hidden="false" customHeight="false" outlineLevel="0" collapsed="false">
      <c r="A84" s="41" t="s">
        <v>12</v>
      </c>
      <c r="B84" s="41" t="s">
        <v>122</v>
      </c>
      <c r="C84" s="41" t="s">
        <v>63</v>
      </c>
      <c r="D84" s="41" t="s">
        <v>13</v>
      </c>
      <c r="E84" s="41" t="s">
        <v>15</v>
      </c>
      <c r="F84" s="41" t="s">
        <v>133</v>
      </c>
      <c r="G84" s="51" t="s">
        <v>134</v>
      </c>
      <c r="H84" s="35" t="n">
        <f aca="false">SUM(H85)</f>
        <v>510</v>
      </c>
      <c r="I84" s="36" t="n">
        <f aca="false">I85</f>
        <v>-338</v>
      </c>
      <c r="J84" s="37" t="n">
        <f aca="false">H84+I84</f>
        <v>172</v>
      </c>
      <c r="K84" s="25"/>
    </row>
    <row r="85" customFormat="false" ht="37.5" hidden="false" customHeight="false" outlineLevel="0" collapsed="false">
      <c r="A85" s="59" t="s">
        <v>12</v>
      </c>
      <c r="B85" s="59" t="s">
        <v>122</v>
      </c>
      <c r="C85" s="59" t="s">
        <v>135</v>
      </c>
      <c r="D85" s="59" t="s">
        <v>13</v>
      </c>
      <c r="E85" s="59" t="s">
        <v>15</v>
      </c>
      <c r="F85" s="59" t="s">
        <v>133</v>
      </c>
      <c r="G85" s="51" t="s">
        <v>136</v>
      </c>
      <c r="H85" s="35" t="n">
        <f aca="false">H86+H87+H88</f>
        <v>510</v>
      </c>
      <c r="I85" s="35" t="n">
        <f aca="false">I86+I87+I88</f>
        <v>-338</v>
      </c>
      <c r="J85" s="35" t="n">
        <f aca="false">J86+J87+J88</f>
        <v>172</v>
      </c>
      <c r="K85" s="25"/>
    </row>
    <row r="86" customFormat="false" ht="75" hidden="false" customHeight="false" outlineLevel="0" collapsed="false">
      <c r="A86" s="41" t="s">
        <v>12</v>
      </c>
      <c r="B86" s="41" t="s">
        <v>122</v>
      </c>
      <c r="C86" s="41" t="s">
        <v>137</v>
      </c>
      <c r="D86" s="41" t="s">
        <v>40</v>
      </c>
      <c r="E86" s="41" t="s">
        <v>15</v>
      </c>
      <c r="F86" s="41" t="s">
        <v>133</v>
      </c>
      <c r="G86" s="51" t="s">
        <v>138</v>
      </c>
      <c r="H86" s="35" t="n">
        <v>10</v>
      </c>
      <c r="I86" s="36" t="n">
        <v>-9</v>
      </c>
      <c r="J86" s="37" t="n">
        <f aca="false">H86+I86</f>
        <v>1</v>
      </c>
      <c r="K86" s="25"/>
    </row>
    <row r="87" customFormat="false" ht="56.25" hidden="false" customHeight="false" outlineLevel="0" collapsed="false">
      <c r="A87" s="41" t="s">
        <v>12</v>
      </c>
      <c r="B87" s="41" t="s">
        <v>122</v>
      </c>
      <c r="C87" s="41" t="s">
        <v>137</v>
      </c>
      <c r="D87" s="41" t="s">
        <v>87</v>
      </c>
      <c r="E87" s="41" t="s">
        <v>15</v>
      </c>
      <c r="F87" s="41" t="s">
        <v>133</v>
      </c>
      <c r="G87" s="51" t="s">
        <v>139</v>
      </c>
      <c r="H87" s="35" t="n">
        <v>300</v>
      </c>
      <c r="I87" s="43" t="n">
        <v>-279</v>
      </c>
      <c r="J87" s="37" t="n">
        <f aca="false">H87+I87</f>
        <v>21</v>
      </c>
      <c r="K87" s="25"/>
    </row>
    <row r="88" customFormat="false" ht="56.25" hidden="false" customHeight="false" outlineLevel="0" collapsed="false">
      <c r="A88" s="41" t="s">
        <v>12</v>
      </c>
      <c r="B88" s="41" t="s">
        <v>122</v>
      </c>
      <c r="C88" s="41" t="s">
        <v>137</v>
      </c>
      <c r="D88" s="41" t="s">
        <v>89</v>
      </c>
      <c r="E88" s="41" t="s">
        <v>15</v>
      </c>
      <c r="F88" s="41" t="s">
        <v>133</v>
      </c>
      <c r="G88" s="51" t="s">
        <v>140</v>
      </c>
      <c r="H88" s="35" t="n">
        <v>200</v>
      </c>
      <c r="I88" s="43" t="n">
        <v>-50</v>
      </c>
      <c r="J88" s="37" t="n">
        <f aca="false">H88+I88</f>
        <v>150</v>
      </c>
      <c r="K88" s="25"/>
    </row>
    <row r="89" customFormat="false" ht="18.75" hidden="false" customHeight="false" outlineLevel="0" collapsed="false">
      <c r="A89" s="38" t="s">
        <v>12</v>
      </c>
      <c r="B89" s="38" t="s">
        <v>141</v>
      </c>
      <c r="C89" s="38" t="s">
        <v>14</v>
      </c>
      <c r="D89" s="38" t="s">
        <v>13</v>
      </c>
      <c r="E89" s="38" t="s">
        <v>15</v>
      </c>
      <c r="F89" s="38" t="s">
        <v>16</v>
      </c>
      <c r="G89" s="39" t="s">
        <v>142</v>
      </c>
      <c r="H89" s="33" t="n">
        <f aca="false">H90+H95+H99+H100+H106+H107+H102+H104+H92</f>
        <v>2844.75</v>
      </c>
      <c r="I89" s="33" t="n">
        <f aca="false">I90+I95+I99+I100+I106+I107+I102+I104+I92</f>
        <v>992</v>
      </c>
      <c r="J89" s="33" t="n">
        <f aca="false">H89+I89</f>
        <v>3836.75</v>
      </c>
      <c r="K89" s="82"/>
      <c r="L89" s="83"/>
      <c r="M89" s="84"/>
      <c r="N89" s="84"/>
      <c r="O89" s="84"/>
      <c r="P89" s="85"/>
      <c r="Q89" s="86"/>
    </row>
    <row r="90" customFormat="false" ht="37.5" hidden="false" customHeight="false" outlineLevel="0" collapsed="false">
      <c r="A90" s="41" t="s">
        <v>12</v>
      </c>
      <c r="B90" s="41" t="s">
        <v>141</v>
      </c>
      <c r="C90" s="41" t="s">
        <v>54</v>
      </c>
      <c r="D90" s="41" t="s">
        <v>13</v>
      </c>
      <c r="E90" s="41" t="s">
        <v>15</v>
      </c>
      <c r="F90" s="41" t="s">
        <v>143</v>
      </c>
      <c r="G90" s="51" t="s">
        <v>144</v>
      </c>
      <c r="H90" s="35" t="n">
        <f aca="false">SUM(H91:H91)</f>
        <v>56</v>
      </c>
      <c r="I90" s="35" t="n">
        <f aca="false">SUM(I91:I91)</f>
        <v>8</v>
      </c>
      <c r="J90" s="35" t="n">
        <f aca="false">SUM(J91:J91)</f>
        <v>64</v>
      </c>
      <c r="K90" s="87"/>
      <c r="L90" s="88"/>
      <c r="M90" s="89"/>
      <c r="N90" s="89"/>
      <c r="O90" s="89"/>
      <c r="P90" s="85"/>
      <c r="Q90" s="86"/>
    </row>
    <row r="91" customFormat="false" ht="86.25" hidden="false" customHeight="true" outlineLevel="0" collapsed="false">
      <c r="A91" s="59" t="s">
        <v>12</v>
      </c>
      <c r="B91" s="59" t="s">
        <v>141</v>
      </c>
      <c r="C91" s="59" t="s">
        <v>56</v>
      </c>
      <c r="D91" s="59" t="s">
        <v>18</v>
      </c>
      <c r="E91" s="59" t="s">
        <v>15</v>
      </c>
      <c r="F91" s="59" t="s">
        <v>143</v>
      </c>
      <c r="G91" s="60" t="s">
        <v>145</v>
      </c>
      <c r="H91" s="65" t="n">
        <v>56</v>
      </c>
      <c r="I91" s="64" t="n">
        <v>8</v>
      </c>
      <c r="J91" s="63" t="n">
        <f aca="false">H91+I91</f>
        <v>64</v>
      </c>
      <c r="K91" s="87"/>
      <c r="L91" s="88"/>
      <c r="M91" s="89"/>
      <c r="N91" s="89"/>
      <c r="O91" s="89"/>
      <c r="P91" s="90"/>
      <c r="Q91" s="86"/>
    </row>
    <row r="92" customFormat="false" ht="75" hidden="false" customHeight="false" outlineLevel="0" collapsed="false">
      <c r="A92" s="41" t="s">
        <v>12</v>
      </c>
      <c r="B92" s="41" t="s">
        <v>141</v>
      </c>
      <c r="C92" s="41" t="s">
        <v>146</v>
      </c>
      <c r="D92" s="41" t="s">
        <v>18</v>
      </c>
      <c r="E92" s="41" t="s">
        <v>15</v>
      </c>
      <c r="F92" s="41" t="s">
        <v>143</v>
      </c>
      <c r="G92" s="69" t="s">
        <v>147</v>
      </c>
      <c r="H92" s="35" t="n">
        <f aca="false">H93+H94</f>
        <v>46</v>
      </c>
      <c r="I92" s="35" t="n">
        <f aca="false">I93+I94</f>
        <v>20</v>
      </c>
      <c r="J92" s="35" t="n">
        <f aca="false">J93+J94</f>
        <v>66</v>
      </c>
      <c r="K92" s="87"/>
      <c r="L92" s="88"/>
      <c r="M92" s="89"/>
      <c r="N92" s="89"/>
      <c r="O92" s="89"/>
      <c r="P92" s="90"/>
      <c r="Q92" s="86"/>
    </row>
    <row r="93" customFormat="false" ht="75" hidden="false" customHeight="false" outlineLevel="0" collapsed="false">
      <c r="A93" s="59" t="s">
        <v>12</v>
      </c>
      <c r="B93" s="59" t="s">
        <v>141</v>
      </c>
      <c r="C93" s="59" t="s">
        <v>148</v>
      </c>
      <c r="D93" s="59" t="s">
        <v>18</v>
      </c>
      <c r="E93" s="59" t="s">
        <v>15</v>
      </c>
      <c r="F93" s="59" t="s">
        <v>143</v>
      </c>
      <c r="G93" s="70" t="s">
        <v>149</v>
      </c>
      <c r="H93" s="65" t="n">
        <v>39</v>
      </c>
      <c r="I93" s="64" t="n">
        <v>16</v>
      </c>
      <c r="J93" s="63" t="n">
        <f aca="false">H93+I93</f>
        <v>55</v>
      </c>
      <c r="K93" s="87"/>
      <c r="L93" s="88"/>
      <c r="M93" s="89"/>
      <c r="N93" s="89"/>
      <c r="O93" s="89"/>
      <c r="P93" s="90"/>
      <c r="Q93" s="86"/>
    </row>
    <row r="94" customFormat="false" ht="56.25" hidden="false" customHeight="false" outlineLevel="0" collapsed="false">
      <c r="A94" s="59" t="s">
        <v>12</v>
      </c>
      <c r="B94" s="59" t="s">
        <v>141</v>
      </c>
      <c r="C94" s="59" t="s">
        <v>150</v>
      </c>
      <c r="D94" s="59" t="s">
        <v>18</v>
      </c>
      <c r="E94" s="59" t="s">
        <v>15</v>
      </c>
      <c r="F94" s="59" t="s">
        <v>143</v>
      </c>
      <c r="G94" s="70" t="s">
        <v>151</v>
      </c>
      <c r="H94" s="65" t="n">
        <v>7</v>
      </c>
      <c r="I94" s="64" t="n">
        <v>4</v>
      </c>
      <c r="J94" s="63" t="n">
        <f aca="false">H94+I94</f>
        <v>11</v>
      </c>
      <c r="K94" s="87"/>
      <c r="L94" s="88"/>
      <c r="M94" s="89"/>
      <c r="N94" s="89"/>
      <c r="O94" s="89"/>
      <c r="P94" s="90"/>
      <c r="Q94" s="86"/>
    </row>
    <row r="95" customFormat="false" ht="131.25" hidden="false" customHeight="false" outlineLevel="0" collapsed="false">
      <c r="A95" s="41" t="s">
        <v>12</v>
      </c>
      <c r="B95" s="41" t="s">
        <v>141</v>
      </c>
      <c r="C95" s="41" t="s">
        <v>152</v>
      </c>
      <c r="D95" s="41" t="s">
        <v>18</v>
      </c>
      <c r="E95" s="41" t="s">
        <v>15</v>
      </c>
      <c r="F95" s="41" t="s">
        <v>143</v>
      </c>
      <c r="G95" s="51" t="s">
        <v>153</v>
      </c>
      <c r="H95" s="35" t="n">
        <f aca="false">SUM(H96:H98)</f>
        <v>46.5</v>
      </c>
      <c r="I95" s="35" t="n">
        <f aca="false">SUM(I96:I98)</f>
        <v>7.5</v>
      </c>
      <c r="J95" s="35" t="n">
        <f aca="false">SUM(J96:J98)</f>
        <v>54</v>
      </c>
      <c r="K95" s="91"/>
      <c r="L95" s="88"/>
      <c r="M95" s="89"/>
      <c r="N95" s="89"/>
      <c r="O95" s="89"/>
      <c r="P95" s="90"/>
      <c r="Q95" s="86"/>
    </row>
    <row r="96" customFormat="false" ht="37.5" hidden="false" customHeight="false" outlineLevel="0" collapsed="false">
      <c r="A96" s="59" t="s">
        <v>12</v>
      </c>
      <c r="B96" s="59" t="s">
        <v>141</v>
      </c>
      <c r="C96" s="59" t="s">
        <v>154</v>
      </c>
      <c r="D96" s="59" t="s">
        <v>18</v>
      </c>
      <c r="E96" s="59" t="s">
        <v>15</v>
      </c>
      <c r="F96" s="59" t="s">
        <v>143</v>
      </c>
      <c r="G96" s="66" t="s">
        <v>155</v>
      </c>
      <c r="H96" s="65" t="n">
        <v>2.5</v>
      </c>
      <c r="I96" s="62" t="n">
        <v>-0.5</v>
      </c>
      <c r="J96" s="63" t="n">
        <f aca="false">H96+I96</f>
        <v>2</v>
      </c>
      <c r="K96" s="91"/>
      <c r="L96" s="88"/>
      <c r="M96" s="89"/>
      <c r="N96" s="89"/>
      <c r="O96" s="89"/>
      <c r="P96" s="90"/>
      <c r="Q96" s="40"/>
    </row>
    <row r="97" customFormat="false" ht="37.5" hidden="false" customHeight="false" outlineLevel="0" collapsed="false">
      <c r="A97" s="59" t="s">
        <v>12</v>
      </c>
      <c r="B97" s="59" t="s">
        <v>141</v>
      </c>
      <c r="C97" s="59" t="s">
        <v>156</v>
      </c>
      <c r="D97" s="59" t="s">
        <v>18</v>
      </c>
      <c r="E97" s="59" t="s">
        <v>15</v>
      </c>
      <c r="F97" s="59" t="s">
        <v>143</v>
      </c>
      <c r="G97" s="66" t="s">
        <v>157</v>
      </c>
      <c r="H97" s="65" t="n">
        <v>39</v>
      </c>
      <c r="I97" s="62" t="n">
        <v>9</v>
      </c>
      <c r="J97" s="63" t="n">
        <f aca="false">H97+I97</f>
        <v>48</v>
      </c>
      <c r="K97" s="91"/>
      <c r="L97" s="92"/>
      <c r="M97" s="93"/>
      <c r="N97" s="93"/>
      <c r="O97" s="93"/>
      <c r="P97" s="90"/>
      <c r="Q97" s="40"/>
    </row>
    <row r="98" customFormat="false" ht="37.5" hidden="false" customHeight="false" outlineLevel="0" collapsed="false">
      <c r="A98" s="59" t="s">
        <v>12</v>
      </c>
      <c r="B98" s="59" t="s">
        <v>141</v>
      </c>
      <c r="C98" s="59" t="s">
        <v>158</v>
      </c>
      <c r="D98" s="59" t="s">
        <v>18</v>
      </c>
      <c r="E98" s="59" t="s">
        <v>15</v>
      </c>
      <c r="F98" s="59" t="s">
        <v>143</v>
      </c>
      <c r="G98" s="60" t="s">
        <v>159</v>
      </c>
      <c r="H98" s="65" t="n">
        <v>5</v>
      </c>
      <c r="I98" s="62" t="n">
        <v>-1</v>
      </c>
      <c r="J98" s="63" t="n">
        <f aca="false">H98+I98</f>
        <v>4</v>
      </c>
      <c r="K98" s="91"/>
      <c r="L98" s="92"/>
      <c r="M98" s="93"/>
      <c r="N98" s="93"/>
      <c r="O98" s="93"/>
      <c r="P98" s="90"/>
      <c r="Q98" s="40"/>
    </row>
    <row r="99" customFormat="false" ht="75" hidden="false" customHeight="false" outlineLevel="0" collapsed="false">
      <c r="A99" s="41" t="s">
        <v>12</v>
      </c>
      <c r="B99" s="41" t="s">
        <v>141</v>
      </c>
      <c r="C99" s="41" t="s">
        <v>160</v>
      </c>
      <c r="D99" s="41" t="s">
        <v>18</v>
      </c>
      <c r="E99" s="41" t="s">
        <v>15</v>
      </c>
      <c r="F99" s="41" t="s">
        <v>143</v>
      </c>
      <c r="G99" s="42" t="s">
        <v>161</v>
      </c>
      <c r="H99" s="35" t="n">
        <v>332</v>
      </c>
      <c r="I99" s="35"/>
      <c r="J99" s="35" t="n">
        <f aca="false">H99+I99</f>
        <v>332</v>
      </c>
      <c r="K99" s="91"/>
      <c r="L99" s="92"/>
      <c r="M99" s="89"/>
      <c r="N99" s="89"/>
      <c r="O99" s="89"/>
      <c r="P99" s="90"/>
      <c r="Q99" s="86"/>
    </row>
    <row r="100" customFormat="false" ht="37.5" hidden="false" customHeight="false" outlineLevel="0" collapsed="false">
      <c r="A100" s="41" t="s">
        <v>12</v>
      </c>
      <c r="B100" s="41" t="s">
        <v>141</v>
      </c>
      <c r="C100" s="41" t="s">
        <v>162</v>
      </c>
      <c r="D100" s="41" t="s">
        <v>18</v>
      </c>
      <c r="E100" s="41" t="s">
        <v>15</v>
      </c>
      <c r="F100" s="41" t="s">
        <v>143</v>
      </c>
      <c r="G100" s="69" t="s">
        <v>163</v>
      </c>
      <c r="H100" s="94" t="n">
        <f aca="false">H101</f>
        <v>20</v>
      </c>
      <c r="I100" s="94" t="n">
        <f aca="false">I101</f>
        <v>315</v>
      </c>
      <c r="J100" s="94" t="n">
        <f aca="false">H100+I100</f>
        <v>335</v>
      </c>
      <c r="K100" s="91"/>
      <c r="L100" s="92"/>
      <c r="M100" s="89"/>
      <c r="N100" s="89"/>
      <c r="O100" s="89"/>
      <c r="P100" s="90"/>
      <c r="Q100" s="86"/>
    </row>
    <row r="101" customFormat="false" ht="75" hidden="false" customHeight="false" outlineLevel="0" collapsed="false">
      <c r="A101" s="59" t="s">
        <v>12</v>
      </c>
      <c r="B101" s="59" t="s">
        <v>141</v>
      </c>
      <c r="C101" s="59" t="s">
        <v>164</v>
      </c>
      <c r="D101" s="59" t="s">
        <v>18</v>
      </c>
      <c r="E101" s="59" t="s">
        <v>15</v>
      </c>
      <c r="F101" s="59" t="s">
        <v>143</v>
      </c>
      <c r="G101" s="60" t="s">
        <v>165</v>
      </c>
      <c r="H101" s="61" t="n">
        <v>20</v>
      </c>
      <c r="I101" s="64" t="n">
        <v>315</v>
      </c>
      <c r="J101" s="95" t="n">
        <f aca="false">H101+I101</f>
        <v>335</v>
      </c>
      <c r="K101" s="91"/>
      <c r="L101" s="92"/>
      <c r="M101" s="89"/>
      <c r="N101" s="89"/>
      <c r="O101" s="89"/>
      <c r="P101" s="90"/>
      <c r="Q101" s="86"/>
    </row>
    <row r="102" customFormat="false" ht="56.25" hidden="false" customHeight="false" outlineLevel="0" collapsed="false">
      <c r="A102" s="41" t="s">
        <v>12</v>
      </c>
      <c r="B102" s="41" t="s">
        <v>141</v>
      </c>
      <c r="C102" s="41" t="s">
        <v>166</v>
      </c>
      <c r="D102" s="41" t="s">
        <v>13</v>
      </c>
      <c r="E102" s="41" t="s">
        <v>15</v>
      </c>
      <c r="F102" s="41" t="s">
        <v>143</v>
      </c>
      <c r="G102" s="51" t="s">
        <v>167</v>
      </c>
      <c r="H102" s="94" t="n">
        <f aca="false">H103</f>
        <v>30</v>
      </c>
      <c r="I102" s="94" t="n">
        <f aca="false">I103</f>
        <v>0</v>
      </c>
      <c r="J102" s="94" t="n">
        <f aca="false">J103</f>
        <v>30</v>
      </c>
      <c r="K102" s="91"/>
      <c r="L102" s="92"/>
      <c r="M102" s="89"/>
      <c r="N102" s="89"/>
      <c r="O102" s="89"/>
      <c r="P102" s="90"/>
      <c r="Q102" s="86"/>
    </row>
    <row r="103" customFormat="false" ht="75" hidden="false" customHeight="false" outlineLevel="0" collapsed="false">
      <c r="A103" s="96" t="s">
        <v>12</v>
      </c>
      <c r="B103" s="96" t="s">
        <v>141</v>
      </c>
      <c r="C103" s="96" t="s">
        <v>168</v>
      </c>
      <c r="D103" s="96" t="s">
        <v>40</v>
      </c>
      <c r="E103" s="96" t="s">
        <v>15</v>
      </c>
      <c r="F103" s="96" t="s">
        <v>143</v>
      </c>
      <c r="G103" s="97" t="s">
        <v>169</v>
      </c>
      <c r="H103" s="65" t="n">
        <v>30</v>
      </c>
      <c r="I103" s="62"/>
      <c r="J103" s="63" t="n">
        <f aca="false">H103+I103</f>
        <v>30</v>
      </c>
      <c r="K103" s="91"/>
      <c r="L103" s="92"/>
      <c r="M103" s="89"/>
      <c r="N103" s="89"/>
      <c r="O103" s="89"/>
      <c r="P103" s="90"/>
      <c r="Q103" s="86"/>
    </row>
    <row r="104" customFormat="false" ht="37.5" hidden="false" customHeight="false" outlineLevel="0" collapsed="false">
      <c r="A104" s="98" t="n">
        <v>1</v>
      </c>
      <c r="B104" s="99" t="s">
        <v>141</v>
      </c>
      <c r="C104" s="99" t="s">
        <v>170</v>
      </c>
      <c r="D104" s="99" t="s">
        <v>18</v>
      </c>
      <c r="E104" s="99" t="s">
        <v>15</v>
      </c>
      <c r="F104" s="99" t="s">
        <v>143</v>
      </c>
      <c r="G104" s="100" t="s">
        <v>171</v>
      </c>
      <c r="H104" s="35" t="n">
        <v>0</v>
      </c>
      <c r="I104" s="36" t="n">
        <v>0</v>
      </c>
      <c r="J104" s="37" t="n">
        <f aca="false">H104+I104</f>
        <v>0</v>
      </c>
      <c r="K104" s="91"/>
      <c r="L104" s="92"/>
      <c r="M104" s="89"/>
      <c r="N104" s="89"/>
      <c r="O104" s="89"/>
      <c r="P104" s="90"/>
      <c r="Q104" s="86"/>
    </row>
    <row r="105" customFormat="false" ht="18.75" hidden="false" customHeight="false" outlineLevel="0" collapsed="false">
      <c r="A105" s="99"/>
      <c r="B105" s="99"/>
      <c r="C105" s="99"/>
      <c r="D105" s="99"/>
      <c r="E105" s="99"/>
      <c r="F105" s="99"/>
      <c r="G105" s="101"/>
      <c r="H105" s="35"/>
      <c r="I105" s="36"/>
      <c r="J105" s="37"/>
      <c r="K105" s="91"/>
      <c r="L105" s="92"/>
      <c r="M105" s="89"/>
      <c r="N105" s="89"/>
      <c r="O105" s="89"/>
      <c r="P105" s="90"/>
      <c r="Q105" s="86"/>
    </row>
    <row r="106" customFormat="false" ht="75" hidden="false" customHeight="false" outlineLevel="0" collapsed="false">
      <c r="A106" s="99" t="s">
        <v>12</v>
      </c>
      <c r="B106" s="99" t="s">
        <v>141</v>
      </c>
      <c r="C106" s="99" t="s">
        <v>172</v>
      </c>
      <c r="D106" s="99" t="s">
        <v>18</v>
      </c>
      <c r="E106" s="99" t="s">
        <v>15</v>
      </c>
      <c r="F106" s="99" t="s">
        <v>143</v>
      </c>
      <c r="G106" s="100" t="s">
        <v>173</v>
      </c>
      <c r="H106" s="35" t="n">
        <v>309</v>
      </c>
      <c r="I106" s="35" t="n">
        <v>60</v>
      </c>
      <c r="J106" s="35" t="n">
        <f aca="false">H106+I106</f>
        <v>369</v>
      </c>
      <c r="K106" s="82"/>
      <c r="L106" s="92"/>
      <c r="M106" s="89"/>
      <c r="N106" s="89"/>
      <c r="O106" s="89"/>
      <c r="P106" s="90"/>
      <c r="Q106" s="86"/>
    </row>
    <row r="107" customFormat="false" ht="37.5" hidden="false" customHeight="false" outlineLevel="0" collapsed="false">
      <c r="A107" s="99" t="s">
        <v>12</v>
      </c>
      <c r="B107" s="99" t="s">
        <v>141</v>
      </c>
      <c r="C107" s="99" t="s">
        <v>174</v>
      </c>
      <c r="D107" s="99" t="s">
        <v>13</v>
      </c>
      <c r="E107" s="99" t="s">
        <v>15</v>
      </c>
      <c r="F107" s="99" t="s">
        <v>143</v>
      </c>
      <c r="G107" s="102" t="s">
        <v>175</v>
      </c>
      <c r="H107" s="35" t="n">
        <f aca="false">SUM(H108)</f>
        <v>2005.25</v>
      </c>
      <c r="I107" s="35" t="n">
        <f aca="false">SUM(I108)</f>
        <v>581.5</v>
      </c>
      <c r="J107" s="35" t="n">
        <f aca="false">SUM(J108)</f>
        <v>2586.75</v>
      </c>
      <c r="K107" s="103"/>
      <c r="L107" s="104"/>
      <c r="M107" s="105"/>
      <c r="N107" s="105"/>
      <c r="O107" s="105"/>
      <c r="P107" s="90"/>
      <c r="Q107" s="86"/>
    </row>
    <row r="108" customFormat="false" ht="37.5" hidden="false" customHeight="false" outlineLevel="0" collapsed="false">
      <c r="A108" s="59" t="s">
        <v>12</v>
      </c>
      <c r="B108" s="59" t="s">
        <v>141</v>
      </c>
      <c r="C108" s="59" t="s">
        <v>176</v>
      </c>
      <c r="D108" s="59" t="s">
        <v>40</v>
      </c>
      <c r="E108" s="59" t="s">
        <v>15</v>
      </c>
      <c r="F108" s="59" t="s">
        <v>143</v>
      </c>
      <c r="G108" s="66" t="s">
        <v>177</v>
      </c>
      <c r="H108" s="61" t="n">
        <v>2005.25</v>
      </c>
      <c r="I108" s="64" t="n">
        <v>581.5</v>
      </c>
      <c r="J108" s="95" t="n">
        <f aca="false">H108+I108</f>
        <v>2586.75</v>
      </c>
      <c r="K108" s="25"/>
    </row>
    <row r="109" customFormat="false" ht="18.75" hidden="false" customHeight="false" outlineLevel="0" collapsed="false">
      <c r="A109" s="51"/>
      <c r="B109" s="51"/>
      <c r="C109" s="51"/>
      <c r="D109" s="51"/>
      <c r="E109" s="51"/>
      <c r="F109" s="51"/>
      <c r="G109" s="50"/>
      <c r="H109" s="94"/>
      <c r="I109" s="43"/>
      <c r="J109" s="106"/>
      <c r="K109" s="25"/>
    </row>
    <row r="110" customFormat="false" ht="18.75" hidden="false" customHeight="false" outlineLevel="0" collapsed="false">
      <c r="A110" s="38" t="s">
        <v>12</v>
      </c>
      <c r="B110" s="38" t="s">
        <v>178</v>
      </c>
      <c r="C110" s="38" t="s">
        <v>14</v>
      </c>
      <c r="D110" s="38" t="s">
        <v>13</v>
      </c>
      <c r="E110" s="38" t="s">
        <v>15</v>
      </c>
      <c r="F110" s="38" t="s">
        <v>179</v>
      </c>
      <c r="G110" s="39" t="s">
        <v>180</v>
      </c>
      <c r="H110" s="94" t="n">
        <f aca="false">H111</f>
        <v>2</v>
      </c>
      <c r="I110" s="43" t="n">
        <f aca="false">I111</f>
        <v>0</v>
      </c>
      <c r="J110" s="106" t="n">
        <f aca="false">H110+I110</f>
        <v>2</v>
      </c>
      <c r="K110" s="25"/>
    </row>
    <row r="111" customFormat="false" ht="18.75" hidden="false" customHeight="false" outlineLevel="0" collapsed="false">
      <c r="A111" s="41" t="s">
        <v>12</v>
      </c>
      <c r="B111" s="41" t="s">
        <v>178</v>
      </c>
      <c r="C111" s="41" t="s">
        <v>80</v>
      </c>
      <c r="D111" s="41" t="s">
        <v>13</v>
      </c>
      <c r="E111" s="41" t="s">
        <v>15</v>
      </c>
      <c r="F111" s="41" t="s">
        <v>179</v>
      </c>
      <c r="G111" s="50" t="s">
        <v>181</v>
      </c>
      <c r="H111" s="94" t="n">
        <f aca="false">H112</f>
        <v>2</v>
      </c>
      <c r="I111" s="43" t="n">
        <f aca="false">I112</f>
        <v>0</v>
      </c>
      <c r="J111" s="106" t="n">
        <f aca="false">H111+I111</f>
        <v>2</v>
      </c>
      <c r="K111" s="25"/>
    </row>
    <row r="112" customFormat="false" ht="18.75" hidden="false" customHeight="false" outlineLevel="0" collapsed="false">
      <c r="A112" s="59" t="s">
        <v>12</v>
      </c>
      <c r="B112" s="59" t="s">
        <v>178</v>
      </c>
      <c r="C112" s="59" t="s">
        <v>182</v>
      </c>
      <c r="D112" s="59" t="s">
        <v>40</v>
      </c>
      <c r="E112" s="59" t="s">
        <v>15</v>
      </c>
      <c r="F112" s="59" t="s">
        <v>179</v>
      </c>
      <c r="G112" s="66" t="s">
        <v>183</v>
      </c>
      <c r="H112" s="61" t="n">
        <v>2</v>
      </c>
      <c r="I112" s="64"/>
      <c r="J112" s="95" t="n">
        <f aca="false">H112+I112</f>
        <v>2</v>
      </c>
      <c r="K112" s="25"/>
    </row>
    <row r="113" customFormat="false" ht="18.75" hidden="false" customHeight="false" outlineLevel="0" collapsed="false">
      <c r="A113" s="38" t="s">
        <v>184</v>
      </c>
      <c r="B113" s="38" t="s">
        <v>13</v>
      </c>
      <c r="C113" s="38" t="s">
        <v>14</v>
      </c>
      <c r="D113" s="38" t="s">
        <v>13</v>
      </c>
      <c r="E113" s="38" t="s">
        <v>15</v>
      </c>
      <c r="F113" s="38" t="s">
        <v>185</v>
      </c>
      <c r="G113" s="39" t="s">
        <v>186</v>
      </c>
      <c r="H113" s="107" t="n">
        <f aca="false">SUM(H114)</f>
        <v>452189.445</v>
      </c>
      <c r="I113" s="107" t="n">
        <f aca="false">SUM(I114)</f>
        <v>132.697</v>
      </c>
      <c r="J113" s="107" t="n">
        <f aca="false">H113+I113</f>
        <v>452322.142</v>
      </c>
      <c r="K113" s="25"/>
    </row>
    <row r="114" customFormat="false" ht="39" hidden="false" customHeight="true" outlineLevel="0" collapsed="false">
      <c r="A114" s="41" t="s">
        <v>184</v>
      </c>
      <c r="B114" s="41" t="s">
        <v>51</v>
      </c>
      <c r="C114" s="41" t="s">
        <v>14</v>
      </c>
      <c r="D114" s="41" t="s">
        <v>13</v>
      </c>
      <c r="E114" s="41" t="s">
        <v>15</v>
      </c>
      <c r="F114" s="41" t="s">
        <v>185</v>
      </c>
      <c r="G114" s="50" t="s">
        <v>187</v>
      </c>
      <c r="H114" s="107" t="n">
        <f aca="false">SUM(H115,H120,H153,H192)</f>
        <v>452189.445</v>
      </c>
      <c r="I114" s="107" t="n">
        <f aca="false">SUM(I115,I120,I153,I192)</f>
        <v>132.697</v>
      </c>
      <c r="J114" s="107" t="n">
        <f aca="false">SUM(J115,J120,J153,J192)</f>
        <v>452322.142</v>
      </c>
      <c r="K114" s="25"/>
    </row>
    <row r="115" customFormat="false" ht="37.5" hidden="false" customHeight="false" outlineLevel="0" collapsed="false">
      <c r="A115" s="38" t="s">
        <v>184</v>
      </c>
      <c r="B115" s="38" t="s">
        <v>51</v>
      </c>
      <c r="C115" s="38" t="s">
        <v>42</v>
      </c>
      <c r="D115" s="38" t="s">
        <v>13</v>
      </c>
      <c r="E115" s="38" t="s">
        <v>15</v>
      </c>
      <c r="F115" s="38" t="s">
        <v>185</v>
      </c>
      <c r="G115" s="39" t="s">
        <v>188</v>
      </c>
      <c r="H115" s="107" t="n">
        <f aca="false">SUM(H116+H118)</f>
        <v>94608.7</v>
      </c>
      <c r="I115" s="107" t="n">
        <f aca="false">SUM(I116+I118)</f>
        <v>0</v>
      </c>
      <c r="J115" s="107" t="n">
        <f aca="false">SUM(J116+J118)</f>
        <v>94608.7</v>
      </c>
      <c r="K115" s="25"/>
    </row>
    <row r="116" customFormat="false" ht="37.5" hidden="false" customHeight="false" outlineLevel="0" collapsed="false">
      <c r="A116" s="38" t="s">
        <v>184</v>
      </c>
      <c r="B116" s="38" t="s">
        <v>51</v>
      </c>
      <c r="C116" s="38" t="s">
        <v>189</v>
      </c>
      <c r="D116" s="38" t="s">
        <v>13</v>
      </c>
      <c r="E116" s="38" t="s">
        <v>15</v>
      </c>
      <c r="F116" s="38" t="s">
        <v>185</v>
      </c>
      <c r="G116" s="39" t="s">
        <v>190</v>
      </c>
      <c r="H116" s="107" t="n">
        <f aca="false">SUM(H117)</f>
        <v>10285</v>
      </c>
      <c r="I116" s="107" t="n">
        <f aca="false">SUM(I117)</f>
        <v>0</v>
      </c>
      <c r="J116" s="107" t="n">
        <f aca="false">SUM(J117)</f>
        <v>10285</v>
      </c>
      <c r="K116" s="25"/>
    </row>
    <row r="117" customFormat="false" ht="37.5" hidden="false" customHeight="false" outlineLevel="0" collapsed="false">
      <c r="A117" s="41" t="s">
        <v>184</v>
      </c>
      <c r="B117" s="41" t="s">
        <v>51</v>
      </c>
      <c r="C117" s="41" t="s">
        <v>189</v>
      </c>
      <c r="D117" s="41" t="s">
        <v>40</v>
      </c>
      <c r="E117" s="41" t="s">
        <v>15</v>
      </c>
      <c r="F117" s="41" t="s">
        <v>185</v>
      </c>
      <c r="G117" s="50" t="s">
        <v>191</v>
      </c>
      <c r="H117" s="94" t="n">
        <v>10285</v>
      </c>
      <c r="I117" s="43"/>
      <c r="J117" s="106" t="n">
        <f aca="false">H117+I117</f>
        <v>10285</v>
      </c>
      <c r="K117" s="25"/>
    </row>
    <row r="118" customFormat="false" ht="37.5" hidden="false" customHeight="false" outlineLevel="0" collapsed="false">
      <c r="A118" s="38" t="s">
        <v>184</v>
      </c>
      <c r="B118" s="38" t="s">
        <v>51</v>
      </c>
      <c r="C118" s="38" t="s">
        <v>192</v>
      </c>
      <c r="D118" s="38" t="s">
        <v>13</v>
      </c>
      <c r="E118" s="38" t="s">
        <v>15</v>
      </c>
      <c r="F118" s="38" t="s">
        <v>185</v>
      </c>
      <c r="G118" s="39" t="s">
        <v>193</v>
      </c>
      <c r="H118" s="107" t="n">
        <f aca="false">SUM(H119)</f>
        <v>84323.7</v>
      </c>
      <c r="I118" s="107" t="n">
        <f aca="false">SUM(I119)</f>
        <v>0</v>
      </c>
      <c r="J118" s="107" t="n">
        <f aca="false">SUM(J119)</f>
        <v>84323.7</v>
      </c>
      <c r="K118" s="25"/>
    </row>
    <row r="119" customFormat="false" ht="37.5" hidden="false" customHeight="false" outlineLevel="0" collapsed="false">
      <c r="A119" s="41" t="s">
        <v>184</v>
      </c>
      <c r="B119" s="41" t="s">
        <v>51</v>
      </c>
      <c r="C119" s="41" t="s">
        <v>192</v>
      </c>
      <c r="D119" s="41" t="s">
        <v>40</v>
      </c>
      <c r="E119" s="41" t="s">
        <v>15</v>
      </c>
      <c r="F119" s="41" t="s">
        <v>185</v>
      </c>
      <c r="G119" s="50" t="s">
        <v>194</v>
      </c>
      <c r="H119" s="94" t="n">
        <v>84323.7</v>
      </c>
      <c r="I119" s="43"/>
      <c r="J119" s="106" t="n">
        <f aca="false">H119+I119</f>
        <v>84323.7</v>
      </c>
      <c r="K119" s="25"/>
    </row>
    <row r="120" customFormat="false" ht="37.5" hidden="false" customHeight="false" outlineLevel="0" collapsed="false">
      <c r="A120" s="38" t="s">
        <v>184</v>
      </c>
      <c r="B120" s="38" t="s">
        <v>51</v>
      </c>
      <c r="C120" s="38" t="s">
        <v>20</v>
      </c>
      <c r="D120" s="38" t="s">
        <v>13</v>
      </c>
      <c r="E120" s="38" t="s">
        <v>15</v>
      </c>
      <c r="F120" s="38" t="s">
        <v>185</v>
      </c>
      <c r="G120" s="108" t="s">
        <v>195</v>
      </c>
      <c r="H120" s="107" t="n">
        <f aca="false">H140+H135+H138+H132+H123+H128+H121</f>
        <v>105007.173</v>
      </c>
      <c r="I120" s="107" t="n">
        <f aca="false">I140+I135+I138+I132+I123+I128+I121</f>
        <v>0</v>
      </c>
      <c r="J120" s="107" t="n">
        <f aca="false">H120+I120</f>
        <v>105007.173</v>
      </c>
      <c r="K120" s="25"/>
    </row>
    <row r="121" customFormat="false" ht="56.25" hidden="false" customHeight="false" outlineLevel="0" collapsed="false">
      <c r="A121" s="38" t="s">
        <v>184</v>
      </c>
      <c r="B121" s="38" t="s">
        <v>51</v>
      </c>
      <c r="C121" s="38" t="s">
        <v>196</v>
      </c>
      <c r="D121" s="38" t="s">
        <v>13</v>
      </c>
      <c r="E121" s="38" t="s">
        <v>15</v>
      </c>
      <c r="F121" s="38" t="s">
        <v>185</v>
      </c>
      <c r="G121" s="49" t="s">
        <v>197</v>
      </c>
      <c r="H121" s="107" t="n">
        <f aca="false">H122</f>
        <v>745.925</v>
      </c>
      <c r="I121" s="109" t="n">
        <f aca="false">I122</f>
        <v>0</v>
      </c>
      <c r="J121" s="110" t="n">
        <f aca="false">H121+I121</f>
        <v>745.925</v>
      </c>
      <c r="K121" s="25"/>
    </row>
    <row r="122" customFormat="false" ht="56.25" hidden="false" customHeight="false" outlineLevel="0" collapsed="false">
      <c r="A122" s="41" t="s">
        <v>184</v>
      </c>
      <c r="B122" s="41" t="s">
        <v>51</v>
      </c>
      <c r="C122" s="41" t="s">
        <v>196</v>
      </c>
      <c r="D122" s="41" t="s">
        <v>40</v>
      </c>
      <c r="E122" s="41" t="s">
        <v>15</v>
      </c>
      <c r="F122" s="41" t="s">
        <v>185</v>
      </c>
      <c r="G122" s="51" t="s">
        <v>197</v>
      </c>
      <c r="H122" s="94" t="n">
        <v>745.925</v>
      </c>
      <c r="I122" s="43"/>
      <c r="J122" s="106" t="n">
        <f aca="false">H122+I122</f>
        <v>745.925</v>
      </c>
      <c r="K122" s="25"/>
    </row>
    <row r="123" customFormat="false" ht="56.25" hidden="false" customHeight="false" outlineLevel="0" collapsed="false">
      <c r="A123" s="38" t="s">
        <v>184</v>
      </c>
      <c r="B123" s="38" t="s">
        <v>51</v>
      </c>
      <c r="C123" s="38" t="s">
        <v>198</v>
      </c>
      <c r="D123" s="38" t="s">
        <v>13</v>
      </c>
      <c r="E123" s="38" t="s">
        <v>15</v>
      </c>
      <c r="F123" s="38" t="s">
        <v>185</v>
      </c>
      <c r="G123" s="108" t="s">
        <v>199</v>
      </c>
      <c r="H123" s="107" t="n">
        <f aca="false">SUM(H124+H127)+H126</f>
        <v>1445.65</v>
      </c>
      <c r="I123" s="107" t="n">
        <f aca="false">I124+I126+I127+I125</f>
        <v>0</v>
      </c>
      <c r="J123" s="107" t="n">
        <f aca="false">H123+I123</f>
        <v>1445.65</v>
      </c>
      <c r="K123" s="25"/>
    </row>
    <row r="124" customFormat="false" ht="93.75" hidden="false" customHeight="false" outlineLevel="0" collapsed="false">
      <c r="A124" s="41" t="s">
        <v>184</v>
      </c>
      <c r="B124" s="41" t="s">
        <v>51</v>
      </c>
      <c r="C124" s="41" t="s">
        <v>198</v>
      </c>
      <c r="D124" s="41" t="s">
        <v>40</v>
      </c>
      <c r="E124" s="41" t="s">
        <v>15</v>
      </c>
      <c r="F124" s="41" t="s">
        <v>185</v>
      </c>
      <c r="G124" s="71" t="s">
        <v>200</v>
      </c>
      <c r="H124" s="94" t="n">
        <v>119.3</v>
      </c>
      <c r="I124" s="94"/>
      <c r="J124" s="94" t="n">
        <f aca="false">H124+I124</f>
        <v>119.3</v>
      </c>
      <c r="K124" s="25"/>
    </row>
    <row r="125" customFormat="false" ht="56.25" hidden="false" customHeight="false" outlineLevel="0" collapsed="false">
      <c r="A125" s="111" t="s">
        <v>184</v>
      </c>
      <c r="B125" s="111" t="s">
        <v>51</v>
      </c>
      <c r="C125" s="111" t="s">
        <v>198</v>
      </c>
      <c r="D125" s="111" t="s">
        <v>40</v>
      </c>
      <c r="E125" s="111" t="s">
        <v>15</v>
      </c>
      <c r="F125" s="111" t="s">
        <v>185</v>
      </c>
      <c r="G125" s="112" t="s">
        <v>201</v>
      </c>
      <c r="H125" s="94"/>
      <c r="I125" s="94" t="n">
        <v>885.62</v>
      </c>
      <c r="J125" s="94" t="n">
        <f aca="false">H125+I125</f>
        <v>885.62</v>
      </c>
      <c r="K125" s="25"/>
    </row>
    <row r="126" customFormat="false" ht="98.25" hidden="false" customHeight="true" outlineLevel="0" collapsed="false">
      <c r="A126" s="113" t="s">
        <v>184</v>
      </c>
      <c r="B126" s="113" t="s">
        <v>51</v>
      </c>
      <c r="C126" s="113" t="s">
        <v>198</v>
      </c>
      <c r="D126" s="113" t="s">
        <v>40</v>
      </c>
      <c r="E126" s="113" t="s">
        <v>15</v>
      </c>
      <c r="F126" s="113" t="s">
        <v>185</v>
      </c>
      <c r="G126" s="114" t="s">
        <v>202</v>
      </c>
      <c r="H126" s="94" t="n">
        <v>1041.75</v>
      </c>
      <c r="I126" s="43" t="n">
        <v>-885.62</v>
      </c>
      <c r="J126" s="106" t="n">
        <f aca="false">H126+I126</f>
        <v>156.13</v>
      </c>
      <c r="K126" s="25"/>
    </row>
    <row r="127" customFormat="false" ht="37.5" hidden="false" customHeight="false" outlineLevel="0" collapsed="false">
      <c r="A127" s="41" t="s">
        <v>184</v>
      </c>
      <c r="B127" s="41" t="s">
        <v>51</v>
      </c>
      <c r="C127" s="41" t="s">
        <v>198</v>
      </c>
      <c r="D127" s="41" t="s">
        <v>40</v>
      </c>
      <c r="E127" s="41" t="s">
        <v>15</v>
      </c>
      <c r="F127" s="41" t="s">
        <v>185</v>
      </c>
      <c r="G127" s="51" t="s">
        <v>203</v>
      </c>
      <c r="H127" s="94" t="n">
        <v>284.6</v>
      </c>
      <c r="I127" s="43"/>
      <c r="J127" s="106" t="n">
        <f aca="false">H127+I127</f>
        <v>284.6</v>
      </c>
      <c r="K127" s="25"/>
    </row>
    <row r="128" customFormat="false" ht="37.5" hidden="false" customHeight="false" outlineLevel="0" collapsed="false">
      <c r="A128" s="38" t="s">
        <v>184</v>
      </c>
      <c r="B128" s="38" t="s">
        <v>51</v>
      </c>
      <c r="C128" s="38" t="s">
        <v>204</v>
      </c>
      <c r="D128" s="38" t="s">
        <v>40</v>
      </c>
      <c r="E128" s="38" t="s">
        <v>15</v>
      </c>
      <c r="F128" s="38" t="s">
        <v>185</v>
      </c>
      <c r="G128" s="108" t="s">
        <v>205</v>
      </c>
      <c r="H128" s="107" t="n">
        <f aca="false">H129+H131+H130</f>
        <v>1217.7</v>
      </c>
      <c r="I128" s="107" t="n">
        <f aca="false">I129+I131+I130</f>
        <v>0</v>
      </c>
      <c r="J128" s="107" t="n">
        <f aca="false">J129+J131+J130</f>
        <v>1217.7</v>
      </c>
      <c r="K128" s="25"/>
    </row>
    <row r="129" customFormat="false" ht="56.25" hidden="false" customHeight="false" outlineLevel="0" collapsed="false">
      <c r="A129" s="41" t="s">
        <v>184</v>
      </c>
      <c r="B129" s="41" t="s">
        <v>51</v>
      </c>
      <c r="C129" s="41" t="s">
        <v>204</v>
      </c>
      <c r="D129" s="41" t="s">
        <v>40</v>
      </c>
      <c r="E129" s="41" t="s">
        <v>15</v>
      </c>
      <c r="F129" s="41" t="s">
        <v>185</v>
      </c>
      <c r="G129" s="71" t="s">
        <v>206</v>
      </c>
      <c r="H129" s="94" t="n">
        <v>0</v>
      </c>
      <c r="I129" s="94" t="n">
        <v>0</v>
      </c>
      <c r="J129" s="94" t="n">
        <f aca="false">H129+I129</f>
        <v>0</v>
      </c>
      <c r="K129" s="25"/>
    </row>
    <row r="130" customFormat="false" ht="56.25" hidden="false" customHeight="false" outlineLevel="0" collapsed="false">
      <c r="A130" s="41" t="s">
        <v>184</v>
      </c>
      <c r="B130" s="41" t="s">
        <v>51</v>
      </c>
      <c r="C130" s="41" t="s">
        <v>204</v>
      </c>
      <c r="D130" s="41" t="s">
        <v>40</v>
      </c>
      <c r="E130" s="41" t="s">
        <v>15</v>
      </c>
      <c r="F130" s="41" t="s">
        <v>185</v>
      </c>
      <c r="G130" s="13" t="s">
        <v>207</v>
      </c>
      <c r="H130" s="94" t="n">
        <v>461.7</v>
      </c>
      <c r="I130" s="94"/>
      <c r="J130" s="94" t="n">
        <f aca="false">H130+I130</f>
        <v>461.7</v>
      </c>
      <c r="K130" s="25"/>
    </row>
    <row r="131" customFormat="false" ht="37.5" hidden="false" customHeight="false" outlineLevel="0" collapsed="false">
      <c r="A131" s="41" t="s">
        <v>184</v>
      </c>
      <c r="B131" s="41" t="s">
        <v>51</v>
      </c>
      <c r="C131" s="41" t="s">
        <v>204</v>
      </c>
      <c r="D131" s="41" t="s">
        <v>40</v>
      </c>
      <c r="E131" s="41" t="s">
        <v>15</v>
      </c>
      <c r="F131" s="41" t="s">
        <v>185</v>
      </c>
      <c r="G131" s="115" t="s">
        <v>208</v>
      </c>
      <c r="H131" s="94" t="n">
        <v>756</v>
      </c>
      <c r="I131" s="94"/>
      <c r="J131" s="94" t="n">
        <f aca="false">H131+I131</f>
        <v>756</v>
      </c>
      <c r="K131" s="25"/>
    </row>
    <row r="132" customFormat="false" ht="75" hidden="false" customHeight="false" outlineLevel="0" collapsed="false">
      <c r="A132" s="38" t="s">
        <v>184</v>
      </c>
      <c r="B132" s="38" t="s">
        <v>51</v>
      </c>
      <c r="C132" s="38" t="s">
        <v>209</v>
      </c>
      <c r="D132" s="38" t="s">
        <v>13</v>
      </c>
      <c r="E132" s="38" t="s">
        <v>15</v>
      </c>
      <c r="F132" s="38" t="s">
        <v>185</v>
      </c>
      <c r="G132" s="49" t="s">
        <v>210</v>
      </c>
      <c r="H132" s="107" t="n">
        <f aca="false">SUM(H133:H134)</f>
        <v>0</v>
      </c>
      <c r="I132" s="107" t="n">
        <f aca="false">SUM(I133:I134)</f>
        <v>0</v>
      </c>
      <c r="J132" s="107" t="n">
        <f aca="false">SUM(J133:J134)</f>
        <v>0</v>
      </c>
      <c r="K132" s="25"/>
    </row>
    <row r="133" customFormat="false" ht="93.75" hidden="false" customHeight="false" outlineLevel="0" collapsed="false">
      <c r="A133" s="41" t="s">
        <v>184</v>
      </c>
      <c r="B133" s="41" t="s">
        <v>51</v>
      </c>
      <c r="C133" s="41" t="s">
        <v>209</v>
      </c>
      <c r="D133" s="41" t="s">
        <v>40</v>
      </c>
      <c r="E133" s="41" t="s">
        <v>15</v>
      </c>
      <c r="F133" s="41" t="s">
        <v>185</v>
      </c>
      <c r="G133" s="51" t="s">
        <v>211</v>
      </c>
      <c r="H133" s="94" t="n">
        <v>0</v>
      </c>
      <c r="I133" s="43" t="n">
        <v>0</v>
      </c>
      <c r="J133" s="106" t="n">
        <f aca="false">H133+I133</f>
        <v>0</v>
      </c>
      <c r="K133" s="25"/>
      <c r="O133" s="116"/>
      <c r="P133" s="116"/>
    </row>
    <row r="134" customFormat="false" ht="56.25" hidden="false" customHeight="false" outlineLevel="0" collapsed="false">
      <c r="A134" s="41" t="s">
        <v>184</v>
      </c>
      <c r="B134" s="41" t="s">
        <v>51</v>
      </c>
      <c r="C134" s="41" t="s">
        <v>209</v>
      </c>
      <c r="D134" s="41" t="s">
        <v>40</v>
      </c>
      <c r="E134" s="41" t="s">
        <v>15</v>
      </c>
      <c r="F134" s="41" t="s">
        <v>185</v>
      </c>
      <c r="G134" s="51" t="s">
        <v>212</v>
      </c>
      <c r="H134" s="94" t="n">
        <v>0</v>
      </c>
      <c r="I134" s="43" t="n">
        <v>0</v>
      </c>
      <c r="J134" s="106" t="n">
        <f aca="false">H134+I134</f>
        <v>0</v>
      </c>
      <c r="K134" s="25"/>
      <c r="O134" s="116"/>
      <c r="P134" s="116"/>
    </row>
    <row r="135" customFormat="false" ht="131.25" hidden="false" customHeight="false" outlineLevel="0" collapsed="false">
      <c r="A135" s="38" t="s">
        <v>184</v>
      </c>
      <c r="B135" s="38" t="s">
        <v>51</v>
      </c>
      <c r="C135" s="38" t="s">
        <v>213</v>
      </c>
      <c r="D135" s="38" t="s">
        <v>13</v>
      </c>
      <c r="E135" s="38" t="s">
        <v>15</v>
      </c>
      <c r="F135" s="38" t="s">
        <v>185</v>
      </c>
      <c r="G135" s="39" t="s">
        <v>214</v>
      </c>
      <c r="H135" s="107" t="n">
        <f aca="false">SUM(H136:H137)</f>
        <v>60717.895</v>
      </c>
      <c r="I135" s="107" t="n">
        <f aca="false">SUM(I136:I137)</f>
        <v>0</v>
      </c>
      <c r="J135" s="107" t="n">
        <f aca="false">H135+I135</f>
        <v>60717.895</v>
      </c>
      <c r="K135" s="25"/>
    </row>
    <row r="136" customFormat="false" ht="96.75" hidden="false" customHeight="true" outlineLevel="0" collapsed="false">
      <c r="A136" s="41" t="s">
        <v>184</v>
      </c>
      <c r="B136" s="41" t="s">
        <v>51</v>
      </c>
      <c r="C136" s="41" t="s">
        <v>213</v>
      </c>
      <c r="D136" s="41" t="s">
        <v>40</v>
      </c>
      <c r="E136" s="41" t="s">
        <v>215</v>
      </c>
      <c r="F136" s="41" t="s">
        <v>185</v>
      </c>
      <c r="G136" s="117" t="s">
        <v>216</v>
      </c>
      <c r="H136" s="94" t="n">
        <v>31614.13</v>
      </c>
      <c r="I136" s="43"/>
      <c r="J136" s="106" t="n">
        <f aca="false">H136+I136</f>
        <v>31614.13</v>
      </c>
      <c r="K136" s="25"/>
    </row>
    <row r="137" customFormat="false" ht="114" hidden="false" customHeight="true" outlineLevel="0" collapsed="false">
      <c r="A137" s="41" t="s">
        <v>184</v>
      </c>
      <c r="B137" s="41" t="s">
        <v>51</v>
      </c>
      <c r="C137" s="41" t="s">
        <v>213</v>
      </c>
      <c r="D137" s="41" t="s">
        <v>40</v>
      </c>
      <c r="E137" s="41" t="s">
        <v>217</v>
      </c>
      <c r="F137" s="41" t="s">
        <v>185</v>
      </c>
      <c r="G137" s="117" t="s">
        <v>218</v>
      </c>
      <c r="H137" s="94" t="n">
        <v>29103.765</v>
      </c>
      <c r="I137" s="43"/>
      <c r="J137" s="106" t="n">
        <f aca="false">H137+I137</f>
        <v>29103.765</v>
      </c>
      <c r="K137" s="25"/>
    </row>
    <row r="138" customFormat="false" ht="93.75" hidden="false" customHeight="false" outlineLevel="0" collapsed="false">
      <c r="A138" s="38" t="s">
        <v>184</v>
      </c>
      <c r="B138" s="38" t="s">
        <v>51</v>
      </c>
      <c r="C138" s="38" t="s">
        <v>219</v>
      </c>
      <c r="D138" s="38" t="s">
        <v>13</v>
      </c>
      <c r="E138" s="38" t="s">
        <v>15</v>
      </c>
      <c r="F138" s="38" t="s">
        <v>185</v>
      </c>
      <c r="G138" s="39" t="s">
        <v>220</v>
      </c>
      <c r="H138" s="107" t="n">
        <f aca="false">SUM(H139:H139)</f>
        <v>13850.682</v>
      </c>
      <c r="I138" s="107" t="n">
        <f aca="false">SUM(I139:I139)</f>
        <v>0</v>
      </c>
      <c r="J138" s="107" t="n">
        <f aca="false">SUM(J139:J139)</f>
        <v>13850.682</v>
      </c>
      <c r="K138" s="25"/>
    </row>
    <row r="139" customFormat="false" ht="75" hidden="false" customHeight="true" outlineLevel="0" collapsed="false">
      <c r="A139" s="41" t="s">
        <v>184</v>
      </c>
      <c r="B139" s="41" t="s">
        <v>51</v>
      </c>
      <c r="C139" s="41" t="s">
        <v>219</v>
      </c>
      <c r="D139" s="41" t="s">
        <v>40</v>
      </c>
      <c r="E139" s="41" t="s">
        <v>215</v>
      </c>
      <c r="F139" s="118" t="s">
        <v>185</v>
      </c>
      <c r="G139" s="50" t="s">
        <v>221</v>
      </c>
      <c r="H139" s="94" t="n">
        <v>13850.682</v>
      </c>
      <c r="I139" s="43"/>
      <c r="J139" s="106" t="n">
        <f aca="false">H139+I139</f>
        <v>13850.682</v>
      </c>
      <c r="K139" s="119"/>
    </row>
    <row r="140" customFormat="false" ht="18.75" hidden="false" customHeight="false" outlineLevel="0" collapsed="false">
      <c r="A140" s="38" t="s">
        <v>184</v>
      </c>
      <c r="B140" s="38" t="s">
        <v>51</v>
      </c>
      <c r="C140" s="38" t="s">
        <v>222</v>
      </c>
      <c r="D140" s="38" t="s">
        <v>13</v>
      </c>
      <c r="E140" s="38" t="s">
        <v>15</v>
      </c>
      <c r="F140" s="120" t="s">
        <v>185</v>
      </c>
      <c r="G140" s="39" t="s">
        <v>223</v>
      </c>
      <c r="H140" s="107" t="n">
        <f aca="false">H141</f>
        <v>27029.321</v>
      </c>
      <c r="I140" s="107" t="n">
        <f aca="false">I141</f>
        <v>0</v>
      </c>
      <c r="J140" s="107" t="n">
        <f aca="false">H140+I140</f>
        <v>27029.321</v>
      </c>
      <c r="K140" s="119"/>
      <c r="O140" s="116"/>
    </row>
    <row r="141" customFormat="false" ht="18.75" hidden="false" customHeight="false" outlineLevel="0" collapsed="false">
      <c r="A141" s="41" t="s">
        <v>184</v>
      </c>
      <c r="B141" s="41" t="s">
        <v>51</v>
      </c>
      <c r="C141" s="41" t="s">
        <v>222</v>
      </c>
      <c r="D141" s="41" t="s">
        <v>40</v>
      </c>
      <c r="E141" s="41" t="s">
        <v>15</v>
      </c>
      <c r="F141" s="118" t="s">
        <v>185</v>
      </c>
      <c r="G141" s="50" t="s">
        <v>224</v>
      </c>
      <c r="H141" s="94" t="n">
        <f aca="false">SUM(H142:H152)</f>
        <v>27029.321</v>
      </c>
      <c r="I141" s="94" t="n">
        <f aca="false">SUM(I142:I152)</f>
        <v>0</v>
      </c>
      <c r="J141" s="94" t="n">
        <f aca="false">H141+I141</f>
        <v>27029.321</v>
      </c>
      <c r="K141" s="119"/>
      <c r="O141" s="116"/>
    </row>
    <row r="142" customFormat="false" ht="37.5" hidden="false" customHeight="false" outlineLevel="0" collapsed="false">
      <c r="A142" s="41" t="s">
        <v>225</v>
      </c>
      <c r="B142" s="41" t="s">
        <v>51</v>
      </c>
      <c r="C142" s="41" t="s">
        <v>222</v>
      </c>
      <c r="D142" s="41" t="s">
        <v>40</v>
      </c>
      <c r="E142" s="41" t="s">
        <v>15</v>
      </c>
      <c r="F142" s="118" t="s">
        <v>185</v>
      </c>
      <c r="G142" s="50" t="s">
        <v>226</v>
      </c>
      <c r="H142" s="94" t="n">
        <v>463.421</v>
      </c>
      <c r="I142" s="94"/>
      <c r="J142" s="94" t="n">
        <f aca="false">H142+I142</f>
        <v>463.421</v>
      </c>
      <c r="K142" s="119"/>
      <c r="O142" s="116"/>
    </row>
    <row r="143" customFormat="false" ht="37.5" hidden="false" customHeight="false" outlineLevel="0" collapsed="false">
      <c r="A143" s="41" t="s">
        <v>225</v>
      </c>
      <c r="B143" s="41" t="s">
        <v>51</v>
      </c>
      <c r="C143" s="41" t="s">
        <v>222</v>
      </c>
      <c r="D143" s="41" t="s">
        <v>40</v>
      </c>
      <c r="E143" s="41" t="s">
        <v>15</v>
      </c>
      <c r="F143" s="118" t="s">
        <v>185</v>
      </c>
      <c r="G143" s="50" t="s">
        <v>227</v>
      </c>
      <c r="H143" s="94" t="n">
        <v>300</v>
      </c>
      <c r="I143" s="94"/>
      <c r="J143" s="94" t="n">
        <f aca="false">H143+I143</f>
        <v>300</v>
      </c>
      <c r="K143" s="119"/>
      <c r="O143" s="116"/>
    </row>
    <row r="144" customFormat="false" ht="37.5" hidden="false" customHeight="false" outlineLevel="0" collapsed="false">
      <c r="A144" s="41" t="s">
        <v>225</v>
      </c>
      <c r="B144" s="41" t="s">
        <v>51</v>
      </c>
      <c r="C144" s="41" t="s">
        <v>222</v>
      </c>
      <c r="D144" s="41" t="s">
        <v>40</v>
      </c>
      <c r="E144" s="41" t="s">
        <v>15</v>
      </c>
      <c r="F144" s="118" t="s">
        <v>185</v>
      </c>
      <c r="G144" s="112" t="s">
        <v>228</v>
      </c>
      <c r="H144" s="94" t="n">
        <v>900</v>
      </c>
      <c r="I144" s="94"/>
      <c r="J144" s="94" t="n">
        <f aca="false">H144+I144</f>
        <v>900</v>
      </c>
      <c r="K144" s="119"/>
      <c r="O144" s="116"/>
    </row>
    <row r="145" customFormat="false" ht="37.5" hidden="false" customHeight="false" outlineLevel="0" collapsed="false">
      <c r="A145" s="41" t="s">
        <v>225</v>
      </c>
      <c r="B145" s="41" t="s">
        <v>51</v>
      </c>
      <c r="C145" s="41" t="s">
        <v>222</v>
      </c>
      <c r="D145" s="41" t="s">
        <v>40</v>
      </c>
      <c r="E145" s="41" t="s">
        <v>15</v>
      </c>
      <c r="F145" s="118" t="s">
        <v>185</v>
      </c>
      <c r="G145" s="50" t="s">
        <v>229</v>
      </c>
      <c r="H145" s="94" t="n">
        <v>300</v>
      </c>
      <c r="I145" s="94"/>
      <c r="J145" s="94" t="n">
        <f aca="false">H145+I145</f>
        <v>300</v>
      </c>
      <c r="K145" s="119"/>
      <c r="O145" s="116"/>
    </row>
    <row r="146" customFormat="false" ht="56.25" hidden="false" customHeight="false" outlineLevel="0" collapsed="false">
      <c r="A146" s="41" t="s">
        <v>225</v>
      </c>
      <c r="B146" s="41" t="s">
        <v>51</v>
      </c>
      <c r="C146" s="41" t="s">
        <v>222</v>
      </c>
      <c r="D146" s="41" t="s">
        <v>40</v>
      </c>
      <c r="E146" s="41" t="s">
        <v>15</v>
      </c>
      <c r="F146" s="118" t="s">
        <v>185</v>
      </c>
      <c r="G146" s="50" t="s">
        <v>230</v>
      </c>
      <c r="H146" s="94" t="n">
        <v>375.4</v>
      </c>
      <c r="I146" s="43"/>
      <c r="J146" s="106" t="n">
        <f aca="false">H146+I146</f>
        <v>375.4</v>
      </c>
      <c r="K146" s="119"/>
      <c r="O146" s="116"/>
    </row>
    <row r="147" customFormat="false" ht="56.25" hidden="false" customHeight="false" outlineLevel="0" collapsed="false">
      <c r="A147" s="41" t="s">
        <v>184</v>
      </c>
      <c r="B147" s="41" t="s">
        <v>51</v>
      </c>
      <c r="C147" s="41" t="s">
        <v>222</v>
      </c>
      <c r="D147" s="41" t="s">
        <v>40</v>
      </c>
      <c r="E147" s="41" t="s">
        <v>15</v>
      </c>
      <c r="F147" s="118" t="s">
        <v>185</v>
      </c>
      <c r="G147" s="50" t="s">
        <v>231</v>
      </c>
      <c r="H147" s="94" t="n">
        <v>12223.5</v>
      </c>
      <c r="I147" s="43"/>
      <c r="J147" s="106" t="n">
        <f aca="false">H147+I147</f>
        <v>12223.5</v>
      </c>
      <c r="K147" s="119"/>
      <c r="O147" s="116"/>
    </row>
    <row r="148" customFormat="false" ht="37.5" hidden="false" customHeight="false" outlineLevel="0" collapsed="false">
      <c r="A148" s="41" t="s">
        <v>184</v>
      </c>
      <c r="B148" s="41" t="s">
        <v>51</v>
      </c>
      <c r="C148" s="41" t="s">
        <v>222</v>
      </c>
      <c r="D148" s="41" t="s">
        <v>40</v>
      </c>
      <c r="E148" s="41" t="s">
        <v>15</v>
      </c>
      <c r="F148" s="118" t="s">
        <v>185</v>
      </c>
      <c r="G148" s="50" t="s">
        <v>232</v>
      </c>
      <c r="H148" s="94" t="n">
        <v>97.8</v>
      </c>
      <c r="I148" s="43"/>
      <c r="J148" s="106" t="n">
        <f aca="false">H148+I148</f>
        <v>97.8</v>
      </c>
      <c r="K148" s="119"/>
      <c r="O148" s="116"/>
    </row>
    <row r="149" customFormat="false" ht="37.5" hidden="false" customHeight="false" outlineLevel="0" collapsed="false">
      <c r="A149" s="41" t="s">
        <v>184</v>
      </c>
      <c r="B149" s="41" t="s">
        <v>51</v>
      </c>
      <c r="C149" s="41" t="s">
        <v>222</v>
      </c>
      <c r="D149" s="41" t="s">
        <v>40</v>
      </c>
      <c r="E149" s="41" t="s">
        <v>15</v>
      </c>
      <c r="F149" s="118" t="s">
        <v>185</v>
      </c>
      <c r="G149" s="50" t="s">
        <v>233</v>
      </c>
      <c r="H149" s="94" t="n">
        <v>39.4</v>
      </c>
      <c r="I149" s="43"/>
      <c r="J149" s="106" t="n">
        <f aca="false">H149+I149</f>
        <v>39.4</v>
      </c>
      <c r="K149" s="119"/>
      <c r="O149" s="116"/>
    </row>
    <row r="150" customFormat="false" ht="57.75" hidden="false" customHeight="true" outlineLevel="0" collapsed="false">
      <c r="A150" s="41" t="s">
        <v>184</v>
      </c>
      <c r="B150" s="41" t="s">
        <v>51</v>
      </c>
      <c r="C150" s="41" t="s">
        <v>222</v>
      </c>
      <c r="D150" s="41" t="s">
        <v>40</v>
      </c>
      <c r="E150" s="41" t="s">
        <v>15</v>
      </c>
      <c r="F150" s="118" t="s">
        <v>185</v>
      </c>
      <c r="G150" s="121" t="s">
        <v>234</v>
      </c>
      <c r="H150" s="94" t="n">
        <v>400</v>
      </c>
      <c r="I150" s="43"/>
      <c r="J150" s="106" t="n">
        <f aca="false">H150+I150</f>
        <v>400</v>
      </c>
      <c r="K150" s="119"/>
      <c r="O150" s="116"/>
    </row>
    <row r="151" customFormat="false" ht="57.75" hidden="false" customHeight="true" outlineLevel="0" collapsed="false">
      <c r="A151" s="41" t="s">
        <v>184</v>
      </c>
      <c r="B151" s="41" t="s">
        <v>51</v>
      </c>
      <c r="C151" s="41" t="s">
        <v>222</v>
      </c>
      <c r="D151" s="41" t="s">
        <v>40</v>
      </c>
      <c r="E151" s="41" t="s">
        <v>15</v>
      </c>
      <c r="F151" s="118" t="s">
        <v>185</v>
      </c>
      <c r="G151" s="121" t="s">
        <v>235</v>
      </c>
      <c r="H151" s="94" t="n">
        <v>11078</v>
      </c>
      <c r="I151" s="43"/>
      <c r="J151" s="106" t="n">
        <f aca="false">H151+I151</f>
        <v>11078</v>
      </c>
      <c r="K151" s="119"/>
      <c r="O151" s="116"/>
    </row>
    <row r="152" customFormat="false" ht="37.5" hidden="false" customHeight="false" outlineLevel="0" collapsed="false">
      <c r="A152" s="41" t="s">
        <v>184</v>
      </c>
      <c r="B152" s="41" t="s">
        <v>51</v>
      </c>
      <c r="C152" s="41" t="s">
        <v>222</v>
      </c>
      <c r="D152" s="41" t="s">
        <v>40</v>
      </c>
      <c r="E152" s="41" t="s">
        <v>15</v>
      </c>
      <c r="F152" s="41" t="s">
        <v>185</v>
      </c>
      <c r="G152" s="121" t="s">
        <v>236</v>
      </c>
      <c r="H152" s="94" t="n">
        <v>851.8</v>
      </c>
      <c r="I152" s="43"/>
      <c r="J152" s="106" t="n">
        <f aca="false">H152+I152</f>
        <v>851.8</v>
      </c>
      <c r="K152" s="119"/>
      <c r="O152" s="116"/>
    </row>
    <row r="153" customFormat="false" ht="37.5" hidden="false" customHeight="false" outlineLevel="0" collapsed="false">
      <c r="A153" s="38" t="s">
        <v>184</v>
      </c>
      <c r="B153" s="38" t="s">
        <v>51</v>
      </c>
      <c r="C153" s="38" t="s">
        <v>54</v>
      </c>
      <c r="D153" s="38" t="s">
        <v>13</v>
      </c>
      <c r="E153" s="38" t="s">
        <v>15</v>
      </c>
      <c r="F153" s="38" t="s">
        <v>185</v>
      </c>
      <c r="G153" s="39" t="s">
        <v>237</v>
      </c>
      <c r="H153" s="107" t="n">
        <f aca="false">H156+H158+H160+H162+H182+H186+H184+H188</f>
        <v>245856.544</v>
      </c>
      <c r="I153" s="107" t="n">
        <f aca="false">I156+I158+I160+I162+I182+I186+I184+I188</f>
        <v>132.697</v>
      </c>
      <c r="J153" s="107" t="n">
        <f aca="false">H153+I153</f>
        <v>245989.241</v>
      </c>
      <c r="K153" s="119"/>
    </row>
    <row r="154" customFormat="false" ht="37.5" hidden="false" customHeight="false" outlineLevel="0" collapsed="false">
      <c r="A154" s="41" t="s">
        <v>184</v>
      </c>
      <c r="B154" s="41" t="s">
        <v>51</v>
      </c>
      <c r="C154" s="41" t="s">
        <v>238</v>
      </c>
      <c r="D154" s="41" t="s">
        <v>13</v>
      </c>
      <c r="E154" s="41" t="s">
        <v>15</v>
      </c>
      <c r="F154" s="41" t="s">
        <v>185</v>
      </c>
      <c r="G154" s="71" t="s">
        <v>239</v>
      </c>
      <c r="H154" s="94" t="n">
        <f aca="false">SUM(H155)</f>
        <v>0</v>
      </c>
      <c r="I154" s="94" t="n">
        <f aca="false">SUM(I155)</f>
        <v>0</v>
      </c>
      <c r="J154" s="94" t="n">
        <f aca="false">SUM(J155)</f>
        <v>0</v>
      </c>
      <c r="K154" s="119"/>
    </row>
    <row r="155" customFormat="false" ht="38.25" hidden="false" customHeight="true" outlineLevel="0" collapsed="false">
      <c r="A155" s="41" t="s">
        <v>184</v>
      </c>
      <c r="B155" s="41" t="s">
        <v>51</v>
      </c>
      <c r="C155" s="41" t="s">
        <v>238</v>
      </c>
      <c r="D155" s="41" t="s">
        <v>40</v>
      </c>
      <c r="E155" s="41" t="s">
        <v>15</v>
      </c>
      <c r="F155" s="41" t="s">
        <v>185</v>
      </c>
      <c r="G155" s="71" t="s">
        <v>240</v>
      </c>
      <c r="H155" s="94" t="n">
        <v>0</v>
      </c>
      <c r="I155" s="94" t="n">
        <v>0</v>
      </c>
      <c r="J155" s="94" t="n">
        <f aca="false">H155+I155</f>
        <v>0</v>
      </c>
      <c r="K155" s="119"/>
    </row>
    <row r="156" customFormat="false" ht="37.5" hidden="false" customHeight="false" outlineLevel="0" collapsed="false">
      <c r="A156" s="38" t="s">
        <v>184</v>
      </c>
      <c r="B156" s="38" t="s">
        <v>51</v>
      </c>
      <c r="C156" s="38" t="s">
        <v>241</v>
      </c>
      <c r="D156" s="38" t="s">
        <v>13</v>
      </c>
      <c r="E156" s="38" t="s">
        <v>15</v>
      </c>
      <c r="F156" s="38" t="s">
        <v>185</v>
      </c>
      <c r="G156" s="39" t="s">
        <v>242</v>
      </c>
      <c r="H156" s="107" t="n">
        <f aca="false">H157</f>
        <v>70.9</v>
      </c>
      <c r="I156" s="107" t="n">
        <f aca="false">I157</f>
        <v>0</v>
      </c>
      <c r="J156" s="107" t="n">
        <f aca="false">J157</f>
        <v>70.9</v>
      </c>
      <c r="K156" s="119"/>
    </row>
    <row r="157" customFormat="false" ht="37.5" hidden="false" customHeight="false" outlineLevel="0" collapsed="false">
      <c r="A157" s="41" t="s">
        <v>184</v>
      </c>
      <c r="B157" s="41" t="s">
        <v>51</v>
      </c>
      <c r="C157" s="41" t="s">
        <v>241</v>
      </c>
      <c r="D157" s="41" t="s">
        <v>40</v>
      </c>
      <c r="E157" s="41" t="s">
        <v>15</v>
      </c>
      <c r="F157" s="41" t="s">
        <v>185</v>
      </c>
      <c r="G157" s="50" t="s">
        <v>243</v>
      </c>
      <c r="H157" s="94" t="n">
        <v>70.9</v>
      </c>
      <c r="I157" s="43"/>
      <c r="J157" s="106" t="n">
        <f aca="false">H157+I157</f>
        <v>70.9</v>
      </c>
      <c r="K157" s="25"/>
    </row>
    <row r="158" customFormat="false" ht="56.25" hidden="false" customHeight="false" outlineLevel="0" collapsed="false">
      <c r="A158" s="38" t="s">
        <v>184</v>
      </c>
      <c r="B158" s="38" t="s">
        <v>51</v>
      </c>
      <c r="C158" s="38" t="s">
        <v>244</v>
      </c>
      <c r="D158" s="38" t="s">
        <v>13</v>
      </c>
      <c r="E158" s="38" t="s">
        <v>15</v>
      </c>
      <c r="F158" s="38" t="s">
        <v>185</v>
      </c>
      <c r="G158" s="122" t="s">
        <v>245</v>
      </c>
      <c r="H158" s="107" t="n">
        <f aca="false">H159</f>
        <v>11.7</v>
      </c>
      <c r="I158" s="107" t="n">
        <f aca="false">I159</f>
        <v>0</v>
      </c>
      <c r="J158" s="107" t="n">
        <f aca="false">J159</f>
        <v>11.7</v>
      </c>
      <c r="K158" s="25"/>
    </row>
    <row r="159" customFormat="false" ht="56.25" hidden="false" customHeight="false" outlineLevel="0" collapsed="false">
      <c r="A159" s="41" t="s">
        <v>184</v>
      </c>
      <c r="B159" s="41" t="s">
        <v>51</v>
      </c>
      <c r="C159" s="41" t="s">
        <v>244</v>
      </c>
      <c r="D159" s="41" t="s">
        <v>40</v>
      </c>
      <c r="E159" s="41" t="s">
        <v>15</v>
      </c>
      <c r="F159" s="41" t="s">
        <v>185</v>
      </c>
      <c r="G159" s="42" t="s">
        <v>246</v>
      </c>
      <c r="H159" s="94" t="n">
        <v>11.7</v>
      </c>
      <c r="I159" s="43"/>
      <c r="J159" s="106" t="n">
        <f aca="false">H159+I159</f>
        <v>11.7</v>
      </c>
      <c r="K159" s="25"/>
    </row>
    <row r="160" customFormat="false" ht="56.25" hidden="false" customHeight="false" outlineLevel="0" collapsed="false">
      <c r="A160" s="38" t="s">
        <v>184</v>
      </c>
      <c r="B160" s="38" t="s">
        <v>51</v>
      </c>
      <c r="C160" s="38" t="s">
        <v>247</v>
      </c>
      <c r="D160" s="38" t="s">
        <v>13</v>
      </c>
      <c r="E160" s="38" t="s">
        <v>15</v>
      </c>
      <c r="F160" s="38" t="s">
        <v>185</v>
      </c>
      <c r="G160" s="39" t="s">
        <v>248</v>
      </c>
      <c r="H160" s="107" t="n">
        <f aca="false">H161</f>
        <v>1064.32</v>
      </c>
      <c r="I160" s="107" t="n">
        <f aca="false">I161</f>
        <v>102.63</v>
      </c>
      <c r="J160" s="107" t="n">
        <f aca="false">J161</f>
        <v>1166.95</v>
      </c>
      <c r="K160" s="25"/>
    </row>
    <row r="161" customFormat="false" ht="56.25" hidden="false" customHeight="false" outlineLevel="0" collapsed="false">
      <c r="A161" s="41" t="s">
        <v>184</v>
      </c>
      <c r="B161" s="41" t="s">
        <v>51</v>
      </c>
      <c r="C161" s="41" t="s">
        <v>247</v>
      </c>
      <c r="D161" s="41" t="s">
        <v>40</v>
      </c>
      <c r="E161" s="41" t="s">
        <v>15</v>
      </c>
      <c r="F161" s="41" t="s">
        <v>185</v>
      </c>
      <c r="G161" s="42" t="s">
        <v>249</v>
      </c>
      <c r="H161" s="94" t="n">
        <v>1064.32</v>
      </c>
      <c r="I161" s="43" t="n">
        <v>102.63</v>
      </c>
      <c r="J161" s="106" t="n">
        <f aca="false">H161+I161</f>
        <v>1166.95</v>
      </c>
      <c r="K161" s="25"/>
    </row>
    <row r="162" customFormat="false" ht="56.25" hidden="false" customHeight="false" outlineLevel="0" collapsed="false">
      <c r="A162" s="38" t="s">
        <v>184</v>
      </c>
      <c r="B162" s="38" t="s">
        <v>51</v>
      </c>
      <c r="C162" s="38" t="s">
        <v>250</v>
      </c>
      <c r="D162" s="38" t="s">
        <v>13</v>
      </c>
      <c r="E162" s="38" t="s">
        <v>15</v>
      </c>
      <c r="F162" s="38" t="s">
        <v>185</v>
      </c>
      <c r="G162" s="108" t="s">
        <v>251</v>
      </c>
      <c r="H162" s="107" t="n">
        <f aca="false">H163</f>
        <v>7363.024</v>
      </c>
      <c r="I162" s="107" t="n">
        <f aca="false">I163</f>
        <v>4441.867</v>
      </c>
      <c r="J162" s="107" t="n">
        <f aca="false">H162+I162</f>
        <v>11804.891</v>
      </c>
      <c r="K162" s="25"/>
    </row>
    <row r="163" customFormat="false" ht="37.5" hidden="false" customHeight="false" outlineLevel="0" collapsed="false">
      <c r="A163" s="41" t="s">
        <v>184</v>
      </c>
      <c r="B163" s="41" t="s">
        <v>51</v>
      </c>
      <c r="C163" s="41" t="s">
        <v>250</v>
      </c>
      <c r="D163" s="41" t="s">
        <v>40</v>
      </c>
      <c r="E163" s="41" t="s">
        <v>15</v>
      </c>
      <c r="F163" s="41" t="s">
        <v>185</v>
      </c>
      <c r="G163" s="71" t="s">
        <v>252</v>
      </c>
      <c r="H163" s="94" t="n">
        <f aca="false">H164+H165+H166+H167+H168+H169+H170+H171+H172+H173+H174+H175+H176+H177+H178+H179+H180+H181</f>
        <v>7363.024</v>
      </c>
      <c r="I163" s="94" t="n">
        <f aca="false">I164+I165+I166+I167+I168+I169+I170+I171+I172+I173+I174+I175+I176+I177+I178+I179+I180+I181</f>
        <v>4441.867</v>
      </c>
      <c r="J163" s="94" t="n">
        <f aca="false">H163+I163</f>
        <v>11804.891</v>
      </c>
      <c r="K163" s="25"/>
    </row>
    <row r="164" customFormat="false" ht="185.25" hidden="false" customHeight="true" outlineLevel="0" collapsed="false">
      <c r="A164" s="41" t="s">
        <v>184</v>
      </c>
      <c r="B164" s="41" t="s">
        <v>51</v>
      </c>
      <c r="C164" s="41" t="s">
        <v>250</v>
      </c>
      <c r="D164" s="41" t="s">
        <v>40</v>
      </c>
      <c r="E164" s="41" t="s">
        <v>15</v>
      </c>
      <c r="F164" s="41" t="s">
        <v>185</v>
      </c>
      <c r="G164" s="71" t="s">
        <v>253</v>
      </c>
      <c r="H164" s="94" t="n">
        <v>132.578</v>
      </c>
      <c r="I164" s="43" t="n">
        <v>-16.133</v>
      </c>
      <c r="J164" s="106" t="n">
        <f aca="false">H164+I164</f>
        <v>116.445</v>
      </c>
      <c r="K164" s="25"/>
    </row>
    <row r="165" customFormat="false" ht="225" hidden="false" customHeight="false" outlineLevel="0" collapsed="false">
      <c r="A165" s="41" t="s">
        <v>184</v>
      </c>
      <c r="B165" s="41" t="s">
        <v>51</v>
      </c>
      <c r="C165" s="41" t="s">
        <v>250</v>
      </c>
      <c r="D165" s="41" t="s">
        <v>40</v>
      </c>
      <c r="E165" s="41" t="s">
        <v>15</v>
      </c>
      <c r="F165" s="41" t="s">
        <v>185</v>
      </c>
      <c r="G165" s="71" t="s">
        <v>254</v>
      </c>
      <c r="H165" s="94" t="n">
        <v>4.5</v>
      </c>
      <c r="I165" s="43"/>
      <c r="J165" s="106" t="n">
        <f aca="false">H165+I165</f>
        <v>4.5</v>
      </c>
      <c r="K165" s="25"/>
    </row>
    <row r="166" customFormat="false" ht="262.5" hidden="false" customHeight="false" outlineLevel="0" collapsed="false">
      <c r="A166" s="41" t="s">
        <v>184</v>
      </c>
      <c r="B166" s="41" t="s">
        <v>51</v>
      </c>
      <c r="C166" s="41" t="s">
        <v>250</v>
      </c>
      <c r="D166" s="41" t="s">
        <v>40</v>
      </c>
      <c r="E166" s="41" t="s">
        <v>15</v>
      </c>
      <c r="F166" s="41" t="s">
        <v>185</v>
      </c>
      <c r="G166" s="71" t="s">
        <v>255</v>
      </c>
      <c r="H166" s="94" t="n">
        <v>4.5</v>
      </c>
      <c r="I166" s="43"/>
      <c r="J166" s="106" t="n">
        <f aca="false">H166+I166</f>
        <v>4.5</v>
      </c>
      <c r="K166" s="25"/>
    </row>
    <row r="167" customFormat="false" ht="75" hidden="false" customHeight="false" outlineLevel="0" collapsed="false">
      <c r="A167" s="41" t="s">
        <v>184</v>
      </c>
      <c r="B167" s="41" t="s">
        <v>51</v>
      </c>
      <c r="C167" s="41" t="s">
        <v>250</v>
      </c>
      <c r="D167" s="41" t="s">
        <v>40</v>
      </c>
      <c r="E167" s="41" t="s">
        <v>15</v>
      </c>
      <c r="F167" s="41" t="s">
        <v>185</v>
      </c>
      <c r="G167" s="71" t="s">
        <v>256</v>
      </c>
      <c r="H167" s="94" t="n">
        <v>653.2</v>
      </c>
      <c r="I167" s="43"/>
      <c r="J167" s="106" t="n">
        <f aca="false">H167+I167</f>
        <v>653.2</v>
      </c>
      <c r="K167" s="25"/>
    </row>
    <row r="168" customFormat="false" ht="112.5" hidden="false" customHeight="false" outlineLevel="0" collapsed="false">
      <c r="A168" s="41" t="s">
        <v>184</v>
      </c>
      <c r="B168" s="41" t="s">
        <v>51</v>
      </c>
      <c r="C168" s="41" t="s">
        <v>250</v>
      </c>
      <c r="D168" s="41" t="s">
        <v>40</v>
      </c>
      <c r="E168" s="41" t="s">
        <v>15</v>
      </c>
      <c r="F168" s="41" t="s">
        <v>185</v>
      </c>
      <c r="G168" s="71" t="s">
        <v>257</v>
      </c>
      <c r="H168" s="94" t="n">
        <v>28.1</v>
      </c>
      <c r="I168" s="43"/>
      <c r="J168" s="106" t="n">
        <f aca="false">H168+I168</f>
        <v>28.1</v>
      </c>
      <c r="K168" s="25"/>
    </row>
    <row r="169" customFormat="false" ht="150" hidden="false" customHeight="false" outlineLevel="0" collapsed="false">
      <c r="A169" s="41" t="s">
        <v>184</v>
      </c>
      <c r="B169" s="41" t="s">
        <v>51</v>
      </c>
      <c r="C169" s="41" t="s">
        <v>250</v>
      </c>
      <c r="D169" s="41" t="s">
        <v>40</v>
      </c>
      <c r="E169" s="41" t="s">
        <v>15</v>
      </c>
      <c r="F169" s="41" t="s">
        <v>185</v>
      </c>
      <c r="G169" s="71" t="s">
        <v>258</v>
      </c>
      <c r="H169" s="94" t="n">
        <v>0</v>
      </c>
      <c r="I169" s="43"/>
      <c r="J169" s="106" t="n">
        <f aca="false">H169+I169</f>
        <v>0</v>
      </c>
      <c r="K169" s="25"/>
    </row>
    <row r="170" customFormat="false" ht="131.25" hidden="false" customHeight="false" outlineLevel="0" collapsed="false">
      <c r="A170" s="41" t="s">
        <v>184</v>
      </c>
      <c r="B170" s="41" t="s">
        <v>51</v>
      </c>
      <c r="C170" s="41" t="s">
        <v>250</v>
      </c>
      <c r="D170" s="41" t="s">
        <v>40</v>
      </c>
      <c r="E170" s="41" t="s">
        <v>15</v>
      </c>
      <c r="F170" s="41" t="s">
        <v>185</v>
      </c>
      <c r="G170" s="71" t="s">
        <v>259</v>
      </c>
      <c r="H170" s="94" t="n">
        <v>5861.7</v>
      </c>
      <c r="I170" s="43"/>
      <c r="J170" s="106" t="n">
        <f aca="false">H170+I170</f>
        <v>5861.7</v>
      </c>
      <c r="K170" s="25"/>
    </row>
    <row r="171" customFormat="false" ht="112.5" hidden="false" customHeight="false" outlineLevel="0" collapsed="false">
      <c r="A171" s="41" t="s">
        <v>184</v>
      </c>
      <c r="B171" s="41" t="s">
        <v>51</v>
      </c>
      <c r="C171" s="41" t="s">
        <v>250</v>
      </c>
      <c r="D171" s="41" t="s">
        <v>40</v>
      </c>
      <c r="E171" s="41" t="s">
        <v>15</v>
      </c>
      <c r="F171" s="41" t="s">
        <v>185</v>
      </c>
      <c r="G171" s="71" t="s">
        <v>260</v>
      </c>
      <c r="H171" s="94" t="n">
        <v>9.4</v>
      </c>
      <c r="I171" s="43"/>
      <c r="J171" s="106" t="n">
        <f aca="false">H171+I171</f>
        <v>9.4</v>
      </c>
      <c r="K171" s="25"/>
      <c r="O171" s="123"/>
      <c r="P171" s="123"/>
    </row>
    <row r="172" customFormat="false" ht="75" hidden="false" customHeight="true" outlineLevel="0" collapsed="false">
      <c r="A172" s="41" t="s">
        <v>184</v>
      </c>
      <c r="B172" s="41" t="s">
        <v>51</v>
      </c>
      <c r="C172" s="41" t="s">
        <v>250</v>
      </c>
      <c r="D172" s="41" t="s">
        <v>40</v>
      </c>
      <c r="E172" s="41" t="s">
        <v>15</v>
      </c>
      <c r="F172" s="41" t="s">
        <v>185</v>
      </c>
      <c r="G172" s="50" t="s">
        <v>261</v>
      </c>
      <c r="H172" s="94" t="n">
        <v>0</v>
      </c>
      <c r="I172" s="43"/>
      <c r="J172" s="106" t="n">
        <f aca="false">H172+I172</f>
        <v>0</v>
      </c>
      <c r="K172" s="25"/>
    </row>
    <row r="173" customFormat="false" ht="56.25" hidden="false" customHeight="false" outlineLevel="0" collapsed="false">
      <c r="A173" s="41" t="s">
        <v>184</v>
      </c>
      <c r="B173" s="41" t="s">
        <v>51</v>
      </c>
      <c r="C173" s="41" t="s">
        <v>250</v>
      </c>
      <c r="D173" s="41" t="s">
        <v>40</v>
      </c>
      <c r="E173" s="41" t="s">
        <v>15</v>
      </c>
      <c r="F173" s="41" t="s">
        <v>185</v>
      </c>
      <c r="G173" s="50" t="s">
        <v>262</v>
      </c>
      <c r="H173" s="94" t="n">
        <v>48.278</v>
      </c>
      <c r="I173" s="43"/>
      <c r="J173" s="106" t="n">
        <f aca="false">H173+I173</f>
        <v>48.278</v>
      </c>
      <c r="K173" s="25"/>
    </row>
    <row r="174" customFormat="false" ht="75" hidden="false" customHeight="false" outlineLevel="0" collapsed="false">
      <c r="A174" s="41" t="s">
        <v>184</v>
      </c>
      <c r="B174" s="41" t="s">
        <v>51</v>
      </c>
      <c r="C174" s="41" t="s">
        <v>250</v>
      </c>
      <c r="D174" s="41" t="s">
        <v>40</v>
      </c>
      <c r="E174" s="41" t="s">
        <v>15</v>
      </c>
      <c r="F174" s="41" t="s">
        <v>185</v>
      </c>
      <c r="G174" s="50" t="s">
        <v>263</v>
      </c>
      <c r="H174" s="94" t="n">
        <v>200</v>
      </c>
      <c r="I174" s="43" t="n">
        <v>-120</v>
      </c>
      <c r="J174" s="106" t="n">
        <f aca="false">H174+I174</f>
        <v>80</v>
      </c>
      <c r="K174" s="25"/>
    </row>
    <row r="175" customFormat="false" ht="56.25" hidden="false" customHeight="false" outlineLevel="0" collapsed="false">
      <c r="A175" s="41" t="s">
        <v>184</v>
      </c>
      <c r="B175" s="41" t="s">
        <v>51</v>
      </c>
      <c r="C175" s="41" t="s">
        <v>250</v>
      </c>
      <c r="D175" s="41" t="s">
        <v>40</v>
      </c>
      <c r="E175" s="41" t="s">
        <v>15</v>
      </c>
      <c r="F175" s="41" t="s">
        <v>185</v>
      </c>
      <c r="G175" s="50" t="s">
        <v>264</v>
      </c>
      <c r="H175" s="94" t="n">
        <v>223.9</v>
      </c>
      <c r="I175" s="43"/>
      <c r="J175" s="106" t="n">
        <f aca="false">H175+I175</f>
        <v>223.9</v>
      </c>
      <c r="K175" s="25"/>
    </row>
    <row r="176" customFormat="false" ht="75" hidden="false" customHeight="false" outlineLevel="0" collapsed="false">
      <c r="A176" s="41" t="s">
        <v>184</v>
      </c>
      <c r="B176" s="41" t="s">
        <v>51</v>
      </c>
      <c r="C176" s="41" t="s">
        <v>250</v>
      </c>
      <c r="D176" s="41" t="s">
        <v>40</v>
      </c>
      <c r="E176" s="41" t="s">
        <v>15</v>
      </c>
      <c r="F176" s="41" t="s">
        <v>185</v>
      </c>
      <c r="G176" s="50" t="s">
        <v>265</v>
      </c>
      <c r="H176" s="94" t="n">
        <v>5</v>
      </c>
      <c r="I176" s="43"/>
      <c r="J176" s="106" t="n">
        <f aca="false">H176+I176</f>
        <v>5</v>
      </c>
      <c r="K176" s="25"/>
    </row>
    <row r="177" customFormat="false" ht="112.5" hidden="false" customHeight="false" outlineLevel="0" collapsed="false">
      <c r="A177" s="41" t="s">
        <v>184</v>
      </c>
      <c r="B177" s="41" t="s">
        <v>51</v>
      </c>
      <c r="C177" s="41" t="s">
        <v>250</v>
      </c>
      <c r="D177" s="41" t="s">
        <v>40</v>
      </c>
      <c r="E177" s="41" t="s">
        <v>15</v>
      </c>
      <c r="F177" s="41" t="s">
        <v>185</v>
      </c>
      <c r="G177" s="50" t="s">
        <v>266</v>
      </c>
      <c r="H177" s="94" t="n">
        <v>0</v>
      </c>
      <c r="I177" s="43"/>
      <c r="J177" s="106" t="n">
        <f aca="false">H177+I177</f>
        <v>0</v>
      </c>
      <c r="K177" s="25"/>
    </row>
    <row r="178" customFormat="false" ht="131.25" hidden="false" customHeight="false" outlineLevel="0" collapsed="false">
      <c r="A178" s="41" t="s">
        <v>225</v>
      </c>
      <c r="B178" s="41" t="s">
        <v>51</v>
      </c>
      <c r="C178" s="41" t="s">
        <v>250</v>
      </c>
      <c r="D178" s="41" t="s">
        <v>40</v>
      </c>
      <c r="E178" s="41" t="s">
        <v>15</v>
      </c>
      <c r="F178" s="41" t="s">
        <v>185</v>
      </c>
      <c r="G178" s="50" t="s">
        <v>267</v>
      </c>
      <c r="H178" s="94" t="n">
        <v>66.308</v>
      </c>
      <c r="I178" s="43"/>
      <c r="J178" s="106" t="n">
        <f aca="false">H178+I178</f>
        <v>66.308</v>
      </c>
      <c r="K178" s="25"/>
    </row>
    <row r="179" customFormat="false" ht="168.75" hidden="false" customHeight="false" outlineLevel="0" collapsed="false">
      <c r="A179" s="41" t="s">
        <v>225</v>
      </c>
      <c r="B179" s="41" t="s">
        <v>51</v>
      </c>
      <c r="C179" s="41" t="s">
        <v>250</v>
      </c>
      <c r="D179" s="41" t="s">
        <v>40</v>
      </c>
      <c r="E179" s="41" t="s">
        <v>15</v>
      </c>
      <c r="F179" s="41" t="s">
        <v>185</v>
      </c>
      <c r="G179" s="50" t="s">
        <v>268</v>
      </c>
      <c r="H179" s="94" t="n">
        <v>5</v>
      </c>
      <c r="I179" s="43"/>
      <c r="J179" s="106" t="n">
        <f aca="false">H179+I179</f>
        <v>5</v>
      </c>
      <c r="K179" s="25"/>
    </row>
    <row r="180" customFormat="false" ht="150" hidden="false" customHeight="false" outlineLevel="0" collapsed="false">
      <c r="A180" s="41" t="s">
        <v>225</v>
      </c>
      <c r="B180" s="41" t="s">
        <v>51</v>
      </c>
      <c r="C180" s="41" t="s">
        <v>250</v>
      </c>
      <c r="D180" s="41" t="s">
        <v>40</v>
      </c>
      <c r="E180" s="41" t="s">
        <v>15</v>
      </c>
      <c r="F180" s="41" t="s">
        <v>185</v>
      </c>
      <c r="G180" s="50" t="s">
        <v>269</v>
      </c>
      <c r="H180" s="94" t="n">
        <v>120.56</v>
      </c>
      <c r="I180" s="43"/>
      <c r="J180" s="106" t="n">
        <f aca="false">H180+I180</f>
        <v>120.56</v>
      </c>
      <c r="K180" s="25"/>
    </row>
    <row r="181" customFormat="false" ht="111.75" hidden="false" customHeight="true" outlineLevel="0" collapsed="false">
      <c r="A181" s="41" t="s">
        <v>225</v>
      </c>
      <c r="B181" s="41" t="s">
        <v>51</v>
      </c>
      <c r="C181" s="41" t="s">
        <v>250</v>
      </c>
      <c r="D181" s="41" t="s">
        <v>40</v>
      </c>
      <c r="E181" s="41" t="s">
        <v>15</v>
      </c>
      <c r="F181" s="41" t="s">
        <v>185</v>
      </c>
      <c r="G181" s="71" t="s">
        <v>270</v>
      </c>
      <c r="H181" s="94" t="n">
        <v>0</v>
      </c>
      <c r="I181" s="43" t="n">
        <f aca="false">5558-980</f>
        <v>4578</v>
      </c>
      <c r="J181" s="106" t="n">
        <f aca="false">H181+I181</f>
        <v>4578</v>
      </c>
      <c r="K181" s="25"/>
    </row>
    <row r="182" customFormat="false" ht="112.5" hidden="false" customHeight="false" outlineLevel="0" collapsed="false">
      <c r="A182" s="38" t="s">
        <v>184</v>
      </c>
      <c r="B182" s="38" t="s">
        <v>51</v>
      </c>
      <c r="C182" s="38" t="s">
        <v>271</v>
      </c>
      <c r="D182" s="38" t="s">
        <v>13</v>
      </c>
      <c r="E182" s="38" t="s">
        <v>15</v>
      </c>
      <c r="F182" s="38" t="s">
        <v>185</v>
      </c>
      <c r="G182" s="49" t="s">
        <v>272</v>
      </c>
      <c r="H182" s="107" t="n">
        <f aca="false">SUM(H183)</f>
        <v>5204.4</v>
      </c>
      <c r="I182" s="107" t="n">
        <f aca="false">SUM(I183)</f>
        <v>1146.2</v>
      </c>
      <c r="J182" s="107" t="n">
        <f aca="false">SUM(J183)</f>
        <v>6350.6</v>
      </c>
      <c r="K182" s="25"/>
    </row>
    <row r="183" customFormat="false" ht="96.75" hidden="false" customHeight="true" outlineLevel="0" collapsed="false">
      <c r="A183" s="41" t="s">
        <v>184</v>
      </c>
      <c r="B183" s="41" t="s">
        <v>51</v>
      </c>
      <c r="C183" s="41" t="s">
        <v>271</v>
      </c>
      <c r="D183" s="41" t="s">
        <v>40</v>
      </c>
      <c r="E183" s="41" t="s">
        <v>15</v>
      </c>
      <c r="F183" s="41" t="s">
        <v>185</v>
      </c>
      <c r="G183" s="51" t="s">
        <v>273</v>
      </c>
      <c r="H183" s="94" t="n">
        <v>5204.4</v>
      </c>
      <c r="I183" s="43" t="n">
        <v>1146.2</v>
      </c>
      <c r="J183" s="106" t="n">
        <f aca="false">H183+I183</f>
        <v>6350.6</v>
      </c>
      <c r="K183" s="25"/>
    </row>
    <row r="184" customFormat="false" ht="93.75" hidden="false" customHeight="false" outlineLevel="0" collapsed="false">
      <c r="A184" s="38" t="s">
        <v>184</v>
      </c>
      <c r="B184" s="38" t="s">
        <v>51</v>
      </c>
      <c r="C184" s="38" t="s">
        <v>274</v>
      </c>
      <c r="D184" s="38" t="s">
        <v>13</v>
      </c>
      <c r="E184" s="38" t="s">
        <v>15</v>
      </c>
      <c r="F184" s="38" t="s">
        <v>185</v>
      </c>
      <c r="G184" s="122" t="s">
        <v>275</v>
      </c>
      <c r="H184" s="107" t="n">
        <f aca="false">H185</f>
        <v>948.1</v>
      </c>
      <c r="I184" s="107" t="n">
        <f aca="false">I185</f>
        <v>0</v>
      </c>
      <c r="J184" s="107" t="n">
        <f aca="false">J185</f>
        <v>948.1</v>
      </c>
      <c r="K184" s="25"/>
    </row>
    <row r="185" customFormat="false" ht="93.75" hidden="false" customHeight="false" outlineLevel="0" collapsed="false">
      <c r="A185" s="41" t="s">
        <v>184</v>
      </c>
      <c r="B185" s="41" t="s">
        <v>51</v>
      </c>
      <c r="C185" s="41" t="s">
        <v>274</v>
      </c>
      <c r="D185" s="41" t="s">
        <v>40</v>
      </c>
      <c r="E185" s="41" t="s">
        <v>15</v>
      </c>
      <c r="F185" s="41" t="s">
        <v>185</v>
      </c>
      <c r="G185" s="42" t="s">
        <v>276</v>
      </c>
      <c r="H185" s="94" t="n">
        <v>948.1</v>
      </c>
      <c r="I185" s="43"/>
      <c r="J185" s="106" t="n">
        <f aca="false">H185+I185</f>
        <v>948.1</v>
      </c>
      <c r="K185" s="25"/>
    </row>
    <row r="186" customFormat="false" ht="93.75" hidden="false" customHeight="false" outlineLevel="0" collapsed="false">
      <c r="A186" s="38" t="s">
        <v>184</v>
      </c>
      <c r="B186" s="38" t="s">
        <v>51</v>
      </c>
      <c r="C186" s="38" t="s">
        <v>277</v>
      </c>
      <c r="D186" s="38" t="s">
        <v>13</v>
      </c>
      <c r="E186" s="38" t="s">
        <v>15</v>
      </c>
      <c r="F186" s="38" t="s">
        <v>185</v>
      </c>
      <c r="G186" s="122" t="s">
        <v>278</v>
      </c>
      <c r="H186" s="107" t="n">
        <f aca="false">H187</f>
        <v>3380.4</v>
      </c>
      <c r="I186" s="107" t="n">
        <f aca="false">I187</f>
        <v>0</v>
      </c>
      <c r="J186" s="107" t="n">
        <f aca="false">J187</f>
        <v>3380.4</v>
      </c>
      <c r="K186" s="25"/>
    </row>
    <row r="187" customFormat="false" ht="75" hidden="false" customHeight="false" outlineLevel="0" collapsed="false">
      <c r="A187" s="41" t="s">
        <v>184</v>
      </c>
      <c r="B187" s="41" t="s">
        <v>51</v>
      </c>
      <c r="C187" s="41" t="s">
        <v>277</v>
      </c>
      <c r="D187" s="41" t="s">
        <v>40</v>
      </c>
      <c r="E187" s="41" t="s">
        <v>15</v>
      </c>
      <c r="F187" s="41" t="s">
        <v>185</v>
      </c>
      <c r="G187" s="42" t="s">
        <v>279</v>
      </c>
      <c r="H187" s="94" t="n">
        <v>3380.4</v>
      </c>
      <c r="I187" s="43"/>
      <c r="J187" s="106" t="n">
        <f aca="false">H187+I187</f>
        <v>3380.4</v>
      </c>
      <c r="K187" s="25"/>
    </row>
    <row r="188" customFormat="false" ht="18.75" hidden="false" customHeight="false" outlineLevel="0" collapsed="false">
      <c r="A188" s="38" t="s">
        <v>184</v>
      </c>
      <c r="B188" s="38" t="s">
        <v>51</v>
      </c>
      <c r="C188" s="38" t="s">
        <v>280</v>
      </c>
      <c r="D188" s="38" t="s">
        <v>13</v>
      </c>
      <c r="E188" s="38" t="s">
        <v>15</v>
      </c>
      <c r="F188" s="38" t="s">
        <v>185</v>
      </c>
      <c r="G188" s="39" t="s">
        <v>281</v>
      </c>
      <c r="H188" s="107" t="n">
        <f aca="false">SUM(H189)</f>
        <v>227813.7</v>
      </c>
      <c r="I188" s="107" t="n">
        <f aca="false">SUM(I189)</f>
        <v>-5558</v>
      </c>
      <c r="J188" s="107" t="n">
        <f aca="false">SUM(J189)</f>
        <v>222255.7</v>
      </c>
      <c r="K188" s="25"/>
      <c r="O188" s="116"/>
    </row>
    <row r="189" customFormat="false" ht="18.75" hidden="false" customHeight="false" outlineLevel="0" collapsed="false">
      <c r="A189" s="41" t="s">
        <v>184</v>
      </c>
      <c r="B189" s="41" t="s">
        <v>51</v>
      </c>
      <c r="C189" s="41" t="s">
        <v>280</v>
      </c>
      <c r="D189" s="41" t="s">
        <v>40</v>
      </c>
      <c r="E189" s="41" t="s">
        <v>15</v>
      </c>
      <c r="F189" s="41" t="s">
        <v>185</v>
      </c>
      <c r="G189" s="50" t="s">
        <v>282</v>
      </c>
      <c r="H189" s="94" t="n">
        <f aca="false">SUM(H190:H191)</f>
        <v>227813.7</v>
      </c>
      <c r="I189" s="94" t="n">
        <f aca="false">SUM(I190:I190)+I191</f>
        <v>-5558</v>
      </c>
      <c r="J189" s="94" t="n">
        <f aca="false">H189+I189</f>
        <v>222255.7</v>
      </c>
      <c r="K189" s="25"/>
      <c r="O189" s="116"/>
    </row>
    <row r="190" customFormat="false" ht="56.25" hidden="false" customHeight="false" outlineLevel="0" collapsed="false">
      <c r="A190" s="41" t="s">
        <v>184</v>
      </c>
      <c r="B190" s="41" t="s">
        <v>51</v>
      </c>
      <c r="C190" s="41" t="s">
        <v>280</v>
      </c>
      <c r="D190" s="41" t="s">
        <v>40</v>
      </c>
      <c r="E190" s="41" t="s">
        <v>15</v>
      </c>
      <c r="F190" s="41" t="s">
        <v>185</v>
      </c>
      <c r="G190" s="71" t="s">
        <v>283</v>
      </c>
      <c r="H190" s="94" t="n">
        <v>222255.7</v>
      </c>
      <c r="I190" s="43"/>
      <c r="J190" s="106" t="n">
        <f aca="false">H190+I190</f>
        <v>222255.7</v>
      </c>
      <c r="K190" s="25"/>
      <c r="O190" s="116"/>
    </row>
    <row r="191" customFormat="false" ht="88.5" hidden="false" customHeight="true" outlineLevel="0" collapsed="false">
      <c r="A191" s="41" t="s">
        <v>184</v>
      </c>
      <c r="B191" s="41" t="s">
        <v>51</v>
      </c>
      <c r="C191" s="41" t="s">
        <v>280</v>
      </c>
      <c r="D191" s="41" t="s">
        <v>40</v>
      </c>
      <c r="E191" s="41" t="s">
        <v>15</v>
      </c>
      <c r="F191" s="41" t="s">
        <v>185</v>
      </c>
      <c r="G191" s="71" t="s">
        <v>270</v>
      </c>
      <c r="H191" s="94" t="n">
        <v>5558</v>
      </c>
      <c r="I191" s="43" t="n">
        <v>-5558</v>
      </c>
      <c r="J191" s="106" t="n">
        <f aca="false">H191+I191</f>
        <v>0</v>
      </c>
      <c r="K191" s="25"/>
      <c r="O191" s="116"/>
    </row>
    <row r="192" s="57" customFormat="true" ht="25.5" hidden="false" customHeight="true" outlineLevel="0" collapsed="false">
      <c r="A192" s="38" t="s">
        <v>184</v>
      </c>
      <c r="B192" s="38" t="s">
        <v>51</v>
      </c>
      <c r="C192" s="38" t="s">
        <v>57</v>
      </c>
      <c r="D192" s="38" t="s">
        <v>13</v>
      </c>
      <c r="E192" s="38" t="s">
        <v>15</v>
      </c>
      <c r="F192" s="38" t="s">
        <v>185</v>
      </c>
      <c r="G192" s="108" t="s">
        <v>284</v>
      </c>
      <c r="H192" s="107" t="n">
        <f aca="false">H200+H193+H198+H196</f>
        <v>6717.028</v>
      </c>
      <c r="I192" s="107" t="n">
        <f aca="false">I200+I193+I198+I196</f>
        <v>0</v>
      </c>
      <c r="J192" s="107" t="n">
        <f aca="false">H192+I192</f>
        <v>6717.028</v>
      </c>
      <c r="K192" s="55"/>
      <c r="L192" s="56"/>
      <c r="O192" s="124"/>
    </row>
    <row r="193" customFormat="false" ht="75" hidden="false" customHeight="true" outlineLevel="0" collapsed="false">
      <c r="A193" s="41" t="s">
        <v>184</v>
      </c>
      <c r="B193" s="41" t="s">
        <v>51</v>
      </c>
      <c r="C193" s="41" t="s">
        <v>285</v>
      </c>
      <c r="D193" s="41" t="s">
        <v>13</v>
      </c>
      <c r="E193" s="41" t="s">
        <v>15</v>
      </c>
      <c r="F193" s="41" t="s">
        <v>185</v>
      </c>
      <c r="G193" s="71" t="s">
        <v>286</v>
      </c>
      <c r="H193" s="94" t="n">
        <f aca="false">SUM(H194)</f>
        <v>42.13</v>
      </c>
      <c r="I193" s="94" t="n">
        <f aca="false">I194</f>
        <v>0</v>
      </c>
      <c r="J193" s="94" t="n">
        <f aca="false">H193+I193</f>
        <v>42.13</v>
      </c>
      <c r="K193" s="25"/>
      <c r="O193" s="116"/>
    </row>
    <row r="194" customFormat="false" ht="93.75" hidden="false" customHeight="false" outlineLevel="0" collapsed="false">
      <c r="A194" s="41" t="s">
        <v>184</v>
      </c>
      <c r="B194" s="41" t="s">
        <v>51</v>
      </c>
      <c r="C194" s="41" t="s">
        <v>285</v>
      </c>
      <c r="D194" s="41" t="s">
        <v>40</v>
      </c>
      <c r="E194" s="41" t="s">
        <v>15</v>
      </c>
      <c r="F194" s="41" t="s">
        <v>185</v>
      </c>
      <c r="G194" s="71" t="s">
        <v>287</v>
      </c>
      <c r="H194" s="94" t="n">
        <f aca="false">SUM(H195:H195)</f>
        <v>42.13</v>
      </c>
      <c r="I194" s="94" t="n">
        <f aca="false">SUM(I195:I195)</f>
        <v>0</v>
      </c>
      <c r="J194" s="94" t="n">
        <f aca="false">SUM(J195:J195)</f>
        <v>42.13</v>
      </c>
      <c r="K194" s="25"/>
      <c r="O194" s="116"/>
    </row>
    <row r="195" customFormat="false" ht="75" hidden="false" customHeight="false" outlineLevel="0" collapsed="false">
      <c r="A195" s="59" t="s">
        <v>184</v>
      </c>
      <c r="B195" s="59" t="s">
        <v>51</v>
      </c>
      <c r="C195" s="59" t="s">
        <v>285</v>
      </c>
      <c r="D195" s="59" t="s">
        <v>40</v>
      </c>
      <c r="E195" s="59" t="s">
        <v>15</v>
      </c>
      <c r="F195" s="59" t="s">
        <v>185</v>
      </c>
      <c r="G195" s="125" t="s">
        <v>288</v>
      </c>
      <c r="H195" s="61" t="n">
        <v>42.13</v>
      </c>
      <c r="I195" s="61"/>
      <c r="J195" s="61" t="n">
        <f aca="false">H195+I195</f>
        <v>42.13</v>
      </c>
      <c r="K195" s="126"/>
      <c r="L195" s="127"/>
      <c r="M195" s="128"/>
      <c r="O195" s="116"/>
    </row>
    <row r="196" customFormat="false" ht="56.25" hidden="false" customHeight="false" outlineLevel="0" collapsed="false">
      <c r="A196" s="41" t="s">
        <v>225</v>
      </c>
      <c r="B196" s="41" t="s">
        <v>51</v>
      </c>
      <c r="C196" s="41" t="s">
        <v>289</v>
      </c>
      <c r="D196" s="41" t="s">
        <v>40</v>
      </c>
      <c r="E196" s="41" t="s">
        <v>15</v>
      </c>
      <c r="F196" s="41" t="s">
        <v>185</v>
      </c>
      <c r="G196" s="71" t="s">
        <v>290</v>
      </c>
      <c r="H196" s="94" t="n">
        <f aca="false">H197</f>
        <v>7.1</v>
      </c>
      <c r="I196" s="94" t="n">
        <f aca="false">I197</f>
        <v>0</v>
      </c>
      <c r="J196" s="94" t="n">
        <f aca="false">H196+I196</f>
        <v>7.1</v>
      </c>
      <c r="K196" s="126"/>
      <c r="L196" s="127"/>
      <c r="M196" s="128"/>
      <c r="O196" s="116"/>
    </row>
    <row r="197" customFormat="false" ht="78" hidden="false" customHeight="true" outlineLevel="0" collapsed="false">
      <c r="A197" s="59" t="s">
        <v>184</v>
      </c>
      <c r="B197" s="59" t="s">
        <v>51</v>
      </c>
      <c r="C197" s="59" t="s">
        <v>289</v>
      </c>
      <c r="D197" s="59" t="s">
        <v>40</v>
      </c>
      <c r="E197" s="59" t="s">
        <v>15</v>
      </c>
      <c r="F197" s="59" t="s">
        <v>185</v>
      </c>
      <c r="G197" s="125" t="s">
        <v>291</v>
      </c>
      <c r="H197" s="61" t="n">
        <v>7.1</v>
      </c>
      <c r="I197" s="61"/>
      <c r="J197" s="61" t="n">
        <f aca="false">H197+I197</f>
        <v>7.1</v>
      </c>
      <c r="K197" s="126"/>
      <c r="L197" s="127"/>
      <c r="M197" s="128"/>
      <c r="O197" s="116"/>
    </row>
    <row r="198" customFormat="false" ht="77.25" hidden="false" customHeight="true" outlineLevel="0" collapsed="false">
      <c r="A198" s="41" t="s">
        <v>184</v>
      </c>
      <c r="B198" s="41" t="s">
        <v>51</v>
      </c>
      <c r="C198" s="41" t="s">
        <v>292</v>
      </c>
      <c r="D198" s="41" t="s">
        <v>13</v>
      </c>
      <c r="E198" s="41" t="s">
        <v>15</v>
      </c>
      <c r="F198" s="41" t="s">
        <v>185</v>
      </c>
      <c r="G198" s="71" t="s">
        <v>293</v>
      </c>
      <c r="H198" s="94" t="n">
        <f aca="false">H199</f>
        <v>48.698</v>
      </c>
      <c r="I198" s="94" t="n">
        <f aca="false">I199</f>
        <v>0</v>
      </c>
      <c r="J198" s="94" t="n">
        <f aca="false">J199</f>
        <v>48.698</v>
      </c>
      <c r="K198" s="129"/>
      <c r="L198" s="127"/>
      <c r="M198" s="128"/>
      <c r="O198" s="116"/>
    </row>
    <row r="199" customFormat="false" ht="84.75" hidden="false" customHeight="true" outlineLevel="0" collapsed="false">
      <c r="A199" s="59" t="s">
        <v>184</v>
      </c>
      <c r="B199" s="59" t="s">
        <v>51</v>
      </c>
      <c r="C199" s="59" t="s">
        <v>292</v>
      </c>
      <c r="D199" s="59" t="s">
        <v>40</v>
      </c>
      <c r="E199" s="59" t="s">
        <v>15</v>
      </c>
      <c r="F199" s="59" t="s">
        <v>185</v>
      </c>
      <c r="G199" s="125" t="s">
        <v>294</v>
      </c>
      <c r="H199" s="61" t="n">
        <v>48.698</v>
      </c>
      <c r="I199" s="61"/>
      <c r="J199" s="61" t="n">
        <f aca="false">H199+I199</f>
        <v>48.698</v>
      </c>
      <c r="K199" s="129"/>
      <c r="L199" s="127"/>
      <c r="M199" s="128"/>
      <c r="O199" s="116"/>
    </row>
    <row r="200" customFormat="false" ht="18.75" hidden="false" customHeight="false" outlineLevel="0" collapsed="false">
      <c r="A200" s="41" t="s">
        <v>184</v>
      </c>
      <c r="B200" s="41" t="s">
        <v>51</v>
      </c>
      <c r="C200" s="41" t="s">
        <v>295</v>
      </c>
      <c r="D200" s="41" t="s">
        <v>13</v>
      </c>
      <c r="E200" s="41" t="s">
        <v>15</v>
      </c>
      <c r="F200" s="41" t="s">
        <v>185</v>
      </c>
      <c r="G200" s="71" t="s">
        <v>296</v>
      </c>
      <c r="H200" s="94" t="n">
        <f aca="false">H201</f>
        <v>6619.1</v>
      </c>
      <c r="I200" s="94" t="n">
        <f aca="false">I201</f>
        <v>0</v>
      </c>
      <c r="J200" s="94" t="n">
        <f aca="false">J201</f>
        <v>6619.1</v>
      </c>
      <c r="K200" s="129"/>
      <c r="L200" s="127"/>
      <c r="M200" s="128"/>
      <c r="O200" s="116"/>
    </row>
    <row r="201" customFormat="false" ht="37.5" hidden="false" customHeight="false" outlineLevel="0" collapsed="false">
      <c r="A201" s="41" t="s">
        <v>184</v>
      </c>
      <c r="B201" s="41" t="s">
        <v>51</v>
      </c>
      <c r="C201" s="41" t="s">
        <v>295</v>
      </c>
      <c r="D201" s="41" t="s">
        <v>40</v>
      </c>
      <c r="E201" s="41" t="s">
        <v>15</v>
      </c>
      <c r="F201" s="41" t="s">
        <v>185</v>
      </c>
      <c r="G201" s="71" t="s">
        <v>297</v>
      </c>
      <c r="H201" s="94" t="n">
        <v>6619.1</v>
      </c>
      <c r="I201" s="94" t="n">
        <f aca="false">I203+I204+I202</f>
        <v>0</v>
      </c>
      <c r="J201" s="94" t="n">
        <f aca="false">J203+J204+J202</f>
        <v>6619.1</v>
      </c>
      <c r="K201" s="129"/>
      <c r="L201" s="127"/>
      <c r="M201" s="128"/>
      <c r="O201" s="116"/>
    </row>
    <row r="202" customFormat="false" ht="56.25" hidden="false" customHeight="false" outlineLevel="0" collapsed="false">
      <c r="A202" s="41" t="s">
        <v>184</v>
      </c>
      <c r="B202" s="41" t="s">
        <v>51</v>
      </c>
      <c r="C202" s="41" t="s">
        <v>295</v>
      </c>
      <c r="D202" s="41" t="s">
        <v>40</v>
      </c>
      <c r="E202" s="41" t="s">
        <v>15</v>
      </c>
      <c r="F202" s="41" t="s">
        <v>185</v>
      </c>
      <c r="G202" s="71" t="s">
        <v>298</v>
      </c>
      <c r="H202" s="94" t="n">
        <v>0</v>
      </c>
      <c r="I202" s="94"/>
      <c r="J202" s="94" t="n">
        <f aca="false">H202+I202</f>
        <v>0</v>
      </c>
      <c r="K202" s="129"/>
      <c r="L202" s="127"/>
      <c r="M202" s="128"/>
      <c r="O202" s="116"/>
    </row>
    <row r="203" customFormat="false" ht="93.75" hidden="false" customHeight="false" outlineLevel="0" collapsed="false">
      <c r="A203" s="41" t="s">
        <v>184</v>
      </c>
      <c r="B203" s="41" t="s">
        <v>51</v>
      </c>
      <c r="C203" s="41" t="s">
        <v>295</v>
      </c>
      <c r="D203" s="41" t="s">
        <v>40</v>
      </c>
      <c r="E203" s="41" t="s">
        <v>15</v>
      </c>
      <c r="F203" s="41" t="s">
        <v>185</v>
      </c>
      <c r="G203" s="71" t="s">
        <v>299</v>
      </c>
      <c r="H203" s="94" t="n">
        <v>6619.1</v>
      </c>
      <c r="I203" s="43"/>
      <c r="J203" s="106" t="n">
        <f aca="false">H203+I203</f>
        <v>6619.1</v>
      </c>
      <c r="K203" s="129"/>
      <c r="L203" s="127"/>
      <c r="M203" s="128"/>
      <c r="O203" s="116"/>
    </row>
    <row r="204" customFormat="false" ht="112.5" hidden="false" customHeight="false" outlineLevel="0" collapsed="false">
      <c r="A204" s="41" t="n">
        <v>2</v>
      </c>
      <c r="B204" s="41" t="s">
        <v>51</v>
      </c>
      <c r="C204" s="41" t="s">
        <v>295</v>
      </c>
      <c r="D204" s="41" t="s">
        <v>40</v>
      </c>
      <c r="E204" s="41" t="s">
        <v>15</v>
      </c>
      <c r="F204" s="41" t="s">
        <v>185</v>
      </c>
      <c r="G204" s="130" t="s">
        <v>300</v>
      </c>
      <c r="H204" s="94" t="n">
        <v>0</v>
      </c>
      <c r="I204" s="43" t="n">
        <v>0</v>
      </c>
      <c r="J204" s="106" t="n">
        <f aca="false">H204+I204</f>
        <v>0</v>
      </c>
      <c r="K204" s="129"/>
      <c r="L204" s="127"/>
      <c r="M204" s="128"/>
    </row>
    <row r="205" customFormat="false" ht="18.75" hidden="false" customHeight="false" outlineLevel="0" collapsed="false">
      <c r="A205" s="51"/>
      <c r="B205" s="51"/>
      <c r="C205" s="51"/>
      <c r="D205" s="51"/>
      <c r="E205" s="51"/>
      <c r="F205" s="51"/>
      <c r="G205" s="39" t="s">
        <v>301</v>
      </c>
      <c r="H205" s="33" t="n">
        <f aca="false">SUM(H18,H113)</f>
        <v>689950.645</v>
      </c>
      <c r="I205" s="33" t="n">
        <f aca="false">SUM(I18,I113)</f>
        <v>-26947.653</v>
      </c>
      <c r="J205" s="33" t="n">
        <f aca="false">SUM(J18,J113)</f>
        <v>663002.992</v>
      </c>
      <c r="K205" s="129"/>
      <c r="L205" s="127"/>
      <c r="M205" s="128"/>
    </row>
    <row r="206" customFormat="false" ht="18.75" hidden="false" customHeight="false" outlineLevel="0" collapsed="false">
      <c r="A206" s="131"/>
      <c r="B206" s="131"/>
      <c r="C206" s="131"/>
      <c r="D206" s="131"/>
      <c r="E206" s="131"/>
      <c r="F206" s="131"/>
      <c r="G206" s="131"/>
      <c r="H206" s="132"/>
      <c r="I206" s="133"/>
      <c r="J206" s="134"/>
      <c r="K206" s="135"/>
      <c r="L206" s="127"/>
      <c r="M206" s="128"/>
    </row>
    <row r="207" customFormat="false" ht="18.75" hidden="false" customHeight="false" outlineLevel="0" collapsed="false">
      <c r="A207" s="131"/>
      <c r="B207" s="131"/>
      <c r="C207" s="131"/>
      <c r="D207" s="131"/>
      <c r="E207" s="131"/>
      <c r="F207" s="131"/>
      <c r="G207" s="131"/>
      <c r="H207" s="132"/>
      <c r="I207" s="133"/>
      <c r="J207" s="134"/>
      <c r="K207" s="135"/>
      <c r="L207" s="127"/>
      <c r="M207" s="128"/>
    </row>
    <row r="208" customFormat="false" ht="18.75" hidden="false" customHeight="false" outlineLevel="0" collapsed="false">
      <c r="A208" s="131"/>
      <c r="B208" s="131"/>
      <c r="C208" s="131"/>
      <c r="D208" s="131"/>
      <c r="E208" s="131"/>
      <c r="F208" s="131"/>
      <c r="G208" s="131"/>
      <c r="H208" s="132"/>
      <c r="I208" s="133"/>
      <c r="J208" s="134"/>
      <c r="K208" s="135"/>
      <c r="L208" s="127"/>
      <c r="M208" s="128"/>
    </row>
    <row r="209" customFormat="false" ht="18.75" hidden="false" customHeight="false" outlineLevel="0" collapsed="false">
      <c r="A209" s="131"/>
      <c r="B209" s="131"/>
      <c r="C209" s="131"/>
      <c r="D209" s="131"/>
      <c r="E209" s="131"/>
      <c r="F209" s="131"/>
      <c r="G209" s="131"/>
      <c r="H209" s="132"/>
      <c r="I209" s="133"/>
      <c r="J209" s="134"/>
      <c r="K209" s="135"/>
      <c r="L209" s="127"/>
      <c r="M209" s="128"/>
    </row>
    <row r="210" customFormat="false" ht="18.75" hidden="false" customHeight="false" outlineLevel="0" collapsed="false">
      <c r="A210" s="131"/>
      <c r="B210" s="131"/>
      <c r="C210" s="131"/>
      <c r="D210" s="131"/>
      <c r="E210" s="131"/>
      <c r="F210" s="131"/>
      <c r="G210" s="131"/>
      <c r="H210" s="132"/>
      <c r="I210" s="133"/>
      <c r="J210" s="134"/>
      <c r="K210" s="135"/>
      <c r="L210" s="127"/>
      <c r="M210" s="128"/>
    </row>
    <row r="211" customFormat="false" ht="18.75" hidden="false" customHeight="false" outlineLevel="0" collapsed="false">
      <c r="A211" s="131"/>
      <c r="B211" s="131"/>
      <c r="C211" s="131"/>
      <c r="D211" s="131"/>
      <c r="E211" s="131"/>
      <c r="F211" s="131"/>
      <c r="G211" s="131"/>
      <c r="H211" s="132"/>
      <c r="I211" s="133"/>
      <c r="J211" s="134"/>
      <c r="K211" s="135"/>
      <c r="L211" s="127"/>
      <c r="M211" s="128"/>
    </row>
    <row r="212" customFormat="false" ht="18.75" hidden="false" customHeight="false" outlineLevel="0" collapsed="false">
      <c r="A212" s="131"/>
      <c r="B212" s="131"/>
      <c r="C212" s="131"/>
      <c r="D212" s="131"/>
      <c r="E212" s="131"/>
      <c r="F212" s="131"/>
      <c r="G212" s="131"/>
      <c r="H212" s="132"/>
      <c r="I212" s="133"/>
      <c r="J212" s="134"/>
      <c r="K212" s="135"/>
      <c r="L212" s="127"/>
      <c r="M212" s="128"/>
    </row>
    <row r="213" customFormat="false" ht="18.75" hidden="false" customHeight="false" outlineLevel="0" collapsed="false">
      <c r="A213" s="131"/>
      <c r="B213" s="131"/>
      <c r="C213" s="131"/>
      <c r="D213" s="131"/>
      <c r="E213" s="131"/>
      <c r="F213" s="131"/>
      <c r="G213" s="131"/>
      <c r="H213" s="132"/>
      <c r="I213" s="133"/>
      <c r="J213" s="134"/>
      <c r="K213" s="135"/>
      <c r="L213" s="127"/>
      <c r="M213" s="128"/>
    </row>
    <row r="214" customFormat="false" ht="18.75" hidden="false" customHeight="false" outlineLevel="0" collapsed="false">
      <c r="A214" s="131"/>
      <c r="B214" s="131"/>
      <c r="C214" s="131"/>
      <c r="D214" s="131"/>
      <c r="E214" s="131"/>
      <c r="F214" s="131"/>
      <c r="G214" s="131"/>
      <c r="H214" s="132"/>
      <c r="I214" s="133"/>
      <c r="J214" s="134"/>
      <c r="K214" s="135"/>
      <c r="L214" s="127"/>
      <c r="M214" s="128"/>
    </row>
    <row r="215" customFormat="false" ht="16.5" hidden="false" customHeight="false" outlineLevel="0" collapsed="false">
      <c r="A215" s="136"/>
      <c r="B215" s="136"/>
      <c r="C215" s="136"/>
      <c r="D215" s="136"/>
      <c r="E215" s="136"/>
      <c r="F215" s="136"/>
      <c r="G215" s="136"/>
      <c r="H215" s="137"/>
      <c r="I215" s="138"/>
      <c r="J215" s="139"/>
      <c r="K215" s="135"/>
      <c r="L215" s="127"/>
      <c r="M215" s="128"/>
    </row>
    <row r="216" customFormat="false" ht="16.5" hidden="false" customHeight="false" outlineLevel="0" collapsed="false">
      <c r="A216" s="136"/>
      <c r="B216" s="136"/>
      <c r="C216" s="136"/>
      <c r="D216" s="136"/>
      <c r="E216" s="136"/>
      <c r="F216" s="136"/>
      <c r="G216" s="136"/>
      <c r="H216" s="137"/>
      <c r="I216" s="138"/>
      <c r="J216" s="139"/>
      <c r="K216" s="135"/>
      <c r="L216" s="127"/>
      <c r="M216" s="128"/>
    </row>
    <row r="217" customFormat="false" ht="16.5" hidden="false" customHeight="false" outlineLevel="0" collapsed="false">
      <c r="A217" s="136"/>
      <c r="B217" s="136"/>
      <c r="C217" s="136"/>
      <c r="D217" s="136"/>
      <c r="E217" s="136"/>
      <c r="F217" s="136"/>
      <c r="G217" s="136"/>
      <c r="H217" s="137"/>
      <c r="I217" s="138"/>
      <c r="J217" s="139"/>
      <c r="K217" s="135"/>
      <c r="L217" s="127"/>
      <c r="M217" s="128"/>
    </row>
    <row r="218" customFormat="false" ht="16.5" hidden="false" customHeight="false" outlineLevel="0" collapsed="false">
      <c r="A218" s="136"/>
      <c r="B218" s="136"/>
      <c r="C218" s="136"/>
      <c r="D218" s="136"/>
      <c r="E218" s="136"/>
      <c r="F218" s="136"/>
      <c r="G218" s="136"/>
      <c r="H218" s="137"/>
      <c r="I218" s="138"/>
      <c r="J218" s="139"/>
      <c r="K218" s="135"/>
      <c r="L218" s="127"/>
      <c r="M218" s="128"/>
    </row>
    <row r="219" customFormat="false" ht="16.5" hidden="false" customHeight="false" outlineLevel="0" collapsed="false">
      <c r="A219" s="136"/>
      <c r="B219" s="136"/>
      <c r="C219" s="136"/>
      <c r="D219" s="136"/>
      <c r="E219" s="136"/>
      <c r="F219" s="136"/>
      <c r="G219" s="136"/>
      <c r="H219" s="137"/>
      <c r="I219" s="138"/>
      <c r="J219" s="139"/>
      <c r="K219" s="135"/>
      <c r="L219" s="127"/>
      <c r="M219" s="128"/>
    </row>
    <row r="220" customFormat="false" ht="16.5" hidden="false" customHeight="false" outlineLevel="0" collapsed="false">
      <c r="A220" s="136"/>
      <c r="B220" s="136"/>
      <c r="C220" s="136"/>
      <c r="D220" s="136"/>
      <c r="E220" s="136"/>
      <c r="F220" s="136"/>
      <c r="G220" s="136"/>
      <c r="H220" s="137"/>
      <c r="I220" s="138"/>
      <c r="J220" s="139"/>
      <c r="K220" s="135"/>
      <c r="L220" s="127"/>
      <c r="M220" s="128"/>
    </row>
    <row r="221" customFormat="false" ht="16.5" hidden="false" customHeight="false" outlineLevel="0" collapsed="false">
      <c r="A221" s="136"/>
      <c r="B221" s="136"/>
      <c r="C221" s="136"/>
      <c r="D221" s="136"/>
      <c r="E221" s="136"/>
      <c r="F221" s="136"/>
      <c r="G221" s="136"/>
      <c r="H221" s="137"/>
      <c r="I221" s="138"/>
      <c r="J221" s="139"/>
      <c r="K221" s="135"/>
      <c r="L221" s="127"/>
      <c r="M221" s="128"/>
    </row>
    <row r="222" customFormat="false" ht="16.5" hidden="false" customHeight="false" outlineLevel="0" collapsed="false">
      <c r="A222" s="136"/>
      <c r="B222" s="136"/>
      <c r="C222" s="136"/>
      <c r="D222" s="136"/>
      <c r="E222" s="136"/>
      <c r="F222" s="136"/>
      <c r="G222" s="136"/>
      <c r="H222" s="137"/>
      <c r="I222" s="138"/>
      <c r="J222" s="139"/>
      <c r="K222" s="135"/>
      <c r="L222" s="127"/>
      <c r="M222" s="128"/>
    </row>
    <row r="223" customFormat="false" ht="16.5" hidden="false" customHeight="false" outlineLevel="0" collapsed="false">
      <c r="A223" s="136"/>
      <c r="B223" s="136"/>
      <c r="C223" s="136"/>
      <c r="D223" s="136"/>
      <c r="E223" s="136"/>
      <c r="F223" s="136"/>
      <c r="G223" s="136"/>
      <c r="H223" s="137"/>
      <c r="I223" s="138"/>
      <c r="J223" s="139"/>
      <c r="K223" s="135"/>
      <c r="L223" s="127"/>
      <c r="M223" s="128"/>
    </row>
    <row r="224" customFormat="false" ht="16.5" hidden="false" customHeight="false" outlineLevel="0" collapsed="false">
      <c r="A224" s="136"/>
      <c r="B224" s="136"/>
      <c r="C224" s="136"/>
      <c r="D224" s="136"/>
      <c r="E224" s="136"/>
      <c r="F224" s="136"/>
      <c r="G224" s="136"/>
      <c r="H224" s="137"/>
      <c r="I224" s="138"/>
      <c r="J224" s="139"/>
      <c r="K224" s="135"/>
      <c r="L224" s="127"/>
      <c r="M224" s="128"/>
    </row>
    <row r="225" customFormat="false" ht="16.5" hidden="false" customHeight="false" outlineLevel="0" collapsed="false">
      <c r="A225" s="136"/>
      <c r="B225" s="136"/>
      <c r="C225" s="136"/>
      <c r="D225" s="136"/>
      <c r="E225" s="136"/>
      <c r="F225" s="136"/>
      <c r="G225" s="136"/>
      <c r="H225" s="137"/>
      <c r="I225" s="138"/>
      <c r="J225" s="139"/>
      <c r="K225" s="135"/>
      <c r="L225" s="127"/>
      <c r="M225" s="128"/>
    </row>
    <row r="226" customFormat="false" ht="16.5" hidden="false" customHeight="false" outlineLevel="0" collapsed="false">
      <c r="A226" s="136"/>
      <c r="B226" s="136"/>
      <c r="C226" s="136"/>
      <c r="D226" s="136"/>
      <c r="E226" s="136"/>
      <c r="F226" s="136"/>
      <c r="G226" s="136"/>
      <c r="H226" s="137"/>
      <c r="I226" s="138"/>
      <c r="J226" s="139"/>
      <c r="K226" s="135"/>
      <c r="L226" s="127"/>
      <c r="M226" s="128"/>
    </row>
    <row r="227" customFormat="false" ht="16.5" hidden="false" customHeight="false" outlineLevel="0" collapsed="false">
      <c r="A227" s="136"/>
      <c r="B227" s="136"/>
      <c r="C227" s="136"/>
      <c r="D227" s="136"/>
      <c r="E227" s="136"/>
      <c r="F227" s="136"/>
      <c r="G227" s="136"/>
      <c r="H227" s="137"/>
      <c r="I227" s="138"/>
      <c r="J227" s="139"/>
      <c r="K227" s="135"/>
      <c r="L227" s="127"/>
      <c r="M227" s="128"/>
    </row>
    <row r="228" customFormat="false" ht="16.5" hidden="false" customHeight="false" outlineLevel="0" collapsed="false">
      <c r="A228" s="136"/>
      <c r="B228" s="136"/>
      <c r="C228" s="136"/>
      <c r="D228" s="136"/>
      <c r="E228" s="136"/>
      <c r="F228" s="136"/>
      <c r="G228" s="136"/>
      <c r="H228" s="137"/>
      <c r="I228" s="138"/>
      <c r="J228" s="139"/>
      <c r="K228" s="135"/>
      <c r="L228" s="127"/>
      <c r="M228" s="128"/>
    </row>
    <row r="229" customFormat="false" ht="16.5" hidden="false" customHeight="false" outlineLevel="0" collapsed="false">
      <c r="A229" s="136"/>
      <c r="B229" s="136"/>
      <c r="C229" s="136"/>
      <c r="D229" s="136"/>
      <c r="E229" s="136"/>
      <c r="F229" s="136"/>
      <c r="G229" s="136"/>
      <c r="H229" s="140"/>
      <c r="I229" s="138"/>
      <c r="J229" s="139"/>
      <c r="K229" s="135"/>
      <c r="L229" s="127"/>
      <c r="M229" s="128"/>
    </row>
    <row r="230" customFormat="false" ht="16.5" hidden="false" customHeight="false" outlineLevel="0" collapsed="false">
      <c r="A230" s="136"/>
      <c r="B230" s="136"/>
      <c r="C230" s="136"/>
      <c r="D230" s="136"/>
      <c r="E230" s="136"/>
      <c r="F230" s="136"/>
      <c r="G230" s="136"/>
      <c r="H230" s="140"/>
      <c r="I230" s="138"/>
      <c r="J230" s="139"/>
      <c r="K230" s="135"/>
      <c r="L230" s="127"/>
      <c r="M230" s="128"/>
    </row>
    <row r="231" customFormat="false" ht="16.5" hidden="false" customHeight="false" outlineLevel="0" collapsed="false">
      <c r="A231" s="136"/>
      <c r="B231" s="136"/>
      <c r="C231" s="136"/>
      <c r="D231" s="136"/>
      <c r="E231" s="136"/>
      <c r="F231" s="136"/>
      <c r="G231" s="136"/>
      <c r="H231" s="140"/>
      <c r="I231" s="138"/>
      <c r="J231" s="139"/>
      <c r="K231" s="135"/>
      <c r="L231" s="127"/>
      <c r="M231" s="128"/>
    </row>
    <row r="232" customFormat="false" ht="16.5" hidden="false" customHeight="false" outlineLevel="0" collapsed="false">
      <c r="A232" s="136"/>
      <c r="B232" s="136"/>
      <c r="C232" s="136"/>
      <c r="D232" s="136"/>
      <c r="E232" s="136"/>
      <c r="F232" s="136"/>
      <c r="G232" s="136"/>
      <c r="H232" s="140"/>
      <c r="I232" s="138"/>
      <c r="J232" s="139"/>
      <c r="K232" s="135"/>
      <c r="L232" s="127"/>
      <c r="M232" s="128"/>
    </row>
    <row r="233" customFormat="false" ht="16.5" hidden="false" customHeight="false" outlineLevel="0" collapsed="false">
      <c r="A233" s="136"/>
      <c r="B233" s="136"/>
      <c r="C233" s="136"/>
      <c r="D233" s="136"/>
      <c r="E233" s="136"/>
      <c r="F233" s="136"/>
      <c r="G233" s="136"/>
      <c r="H233" s="140"/>
      <c r="I233" s="138"/>
      <c r="J233" s="139"/>
      <c r="K233" s="135"/>
      <c r="L233" s="127"/>
      <c r="M233" s="128"/>
    </row>
    <row r="234" customFormat="false" ht="16.5" hidden="false" customHeight="false" outlineLevel="0" collapsed="false">
      <c r="A234" s="136"/>
      <c r="B234" s="136"/>
      <c r="C234" s="136"/>
      <c r="D234" s="136"/>
      <c r="E234" s="136"/>
      <c r="F234" s="136"/>
      <c r="G234" s="136"/>
      <c r="H234" s="140"/>
      <c r="I234" s="138"/>
      <c r="J234" s="139"/>
      <c r="K234" s="135"/>
      <c r="L234" s="127"/>
      <c r="M234" s="128"/>
    </row>
    <row r="235" customFormat="false" ht="16.5" hidden="false" customHeight="false" outlineLevel="0" collapsed="false">
      <c r="A235" s="136"/>
      <c r="B235" s="136"/>
      <c r="C235" s="136"/>
      <c r="D235" s="136"/>
      <c r="E235" s="136"/>
      <c r="F235" s="136"/>
      <c r="G235" s="136"/>
      <c r="H235" s="140"/>
      <c r="I235" s="138"/>
      <c r="J235" s="139"/>
      <c r="K235" s="135"/>
      <c r="L235" s="127"/>
      <c r="M235" s="128"/>
    </row>
    <row r="236" customFormat="false" ht="16.5" hidden="false" customHeight="false" outlineLevel="0" collapsed="false">
      <c r="A236" s="136"/>
      <c r="B236" s="136"/>
      <c r="C236" s="136"/>
      <c r="D236" s="136"/>
      <c r="E236" s="136"/>
      <c r="F236" s="136"/>
      <c r="G236" s="136"/>
      <c r="H236" s="140"/>
      <c r="I236" s="138"/>
      <c r="J236" s="139"/>
      <c r="K236" s="135"/>
      <c r="L236" s="127"/>
      <c r="M236" s="128"/>
    </row>
    <row r="237" customFormat="false" ht="16.5" hidden="false" customHeight="false" outlineLevel="0" collapsed="false">
      <c r="A237" s="136"/>
      <c r="B237" s="136"/>
      <c r="C237" s="136"/>
      <c r="D237" s="136"/>
      <c r="E237" s="136"/>
      <c r="F237" s="136"/>
      <c r="G237" s="136"/>
      <c r="H237" s="140"/>
      <c r="I237" s="138"/>
      <c r="J237" s="139"/>
      <c r="K237" s="135"/>
      <c r="L237" s="127"/>
      <c r="M237" s="128"/>
    </row>
    <row r="238" customFormat="false" ht="16.5" hidden="false" customHeight="false" outlineLevel="0" collapsed="false">
      <c r="A238" s="136"/>
      <c r="B238" s="136"/>
      <c r="C238" s="136"/>
      <c r="D238" s="136"/>
      <c r="E238" s="136"/>
      <c r="F238" s="136"/>
      <c r="G238" s="136"/>
      <c r="H238" s="140"/>
      <c r="I238" s="138"/>
      <c r="J238" s="139"/>
      <c r="K238" s="135"/>
      <c r="L238" s="127"/>
      <c r="M238" s="128"/>
    </row>
    <row r="239" customFormat="false" ht="16.5" hidden="false" customHeight="false" outlineLevel="0" collapsed="false">
      <c r="A239" s="136"/>
      <c r="B239" s="136"/>
      <c r="C239" s="136"/>
      <c r="D239" s="136"/>
      <c r="E239" s="136"/>
      <c r="F239" s="136"/>
      <c r="G239" s="136"/>
      <c r="H239" s="140"/>
      <c r="I239" s="138"/>
      <c r="J239" s="139"/>
      <c r="K239" s="135"/>
      <c r="L239" s="127"/>
      <c r="M239" s="128"/>
    </row>
    <row r="240" customFormat="false" ht="16.5" hidden="false" customHeight="false" outlineLevel="0" collapsed="false">
      <c r="A240" s="136"/>
      <c r="B240" s="136"/>
      <c r="C240" s="136"/>
      <c r="D240" s="136"/>
      <c r="E240" s="136"/>
      <c r="F240" s="136"/>
      <c r="G240" s="136"/>
      <c r="H240" s="140"/>
      <c r="I240" s="138"/>
      <c r="J240" s="139"/>
      <c r="K240" s="135"/>
      <c r="L240" s="127"/>
      <c r="M240" s="128"/>
    </row>
    <row r="241" customFormat="false" ht="16.5" hidden="false" customHeight="false" outlineLevel="0" collapsed="false">
      <c r="A241" s="136"/>
      <c r="B241" s="136"/>
      <c r="C241" s="136"/>
      <c r="D241" s="136"/>
      <c r="E241" s="136"/>
      <c r="F241" s="136"/>
      <c r="G241" s="136"/>
      <c r="H241" s="140"/>
      <c r="I241" s="138"/>
      <c r="J241" s="139"/>
      <c r="K241" s="135"/>
      <c r="L241" s="127"/>
      <c r="M241" s="128"/>
    </row>
    <row r="242" customFormat="false" ht="16.5" hidden="false" customHeight="false" outlineLevel="0" collapsed="false">
      <c r="A242" s="136"/>
      <c r="B242" s="136"/>
      <c r="C242" s="136"/>
      <c r="D242" s="136"/>
      <c r="E242" s="136"/>
      <c r="F242" s="136"/>
      <c r="G242" s="136"/>
      <c r="H242" s="140"/>
      <c r="I242" s="138"/>
      <c r="J242" s="139"/>
      <c r="K242" s="135"/>
      <c r="L242" s="127"/>
      <c r="M242" s="128"/>
    </row>
    <row r="243" customFormat="false" ht="16.5" hidden="false" customHeight="false" outlineLevel="0" collapsed="false">
      <c r="A243" s="136"/>
      <c r="B243" s="136"/>
      <c r="C243" s="136"/>
      <c r="D243" s="136"/>
      <c r="E243" s="136"/>
      <c r="F243" s="136"/>
      <c r="G243" s="136"/>
      <c r="H243" s="140"/>
      <c r="I243" s="138"/>
      <c r="J243" s="139"/>
      <c r="K243" s="135"/>
      <c r="L243" s="127"/>
      <c r="M243" s="128"/>
    </row>
    <row r="244" customFormat="false" ht="16.5" hidden="false" customHeight="false" outlineLevel="0" collapsed="false">
      <c r="A244" s="136"/>
      <c r="B244" s="136"/>
      <c r="C244" s="136"/>
      <c r="D244" s="136"/>
      <c r="E244" s="136"/>
      <c r="F244" s="136"/>
      <c r="G244" s="136"/>
      <c r="H244" s="140"/>
      <c r="I244" s="138"/>
      <c r="J244" s="139"/>
      <c r="K244" s="135"/>
      <c r="L244" s="127"/>
      <c r="M244" s="128"/>
    </row>
    <row r="245" customFormat="false" ht="16.5" hidden="false" customHeight="false" outlineLevel="0" collapsed="false">
      <c r="A245" s="136"/>
      <c r="B245" s="136"/>
      <c r="C245" s="136"/>
      <c r="D245" s="136"/>
      <c r="E245" s="136"/>
      <c r="F245" s="136"/>
      <c r="G245" s="136"/>
      <c r="H245" s="140"/>
      <c r="I245" s="138"/>
      <c r="J245" s="139"/>
      <c r="K245" s="135"/>
      <c r="L245" s="127"/>
      <c r="M245" s="128"/>
    </row>
    <row r="246" customFormat="false" ht="16.5" hidden="false" customHeight="false" outlineLevel="0" collapsed="false">
      <c r="A246" s="136"/>
      <c r="B246" s="136"/>
      <c r="C246" s="136"/>
      <c r="D246" s="136"/>
      <c r="E246" s="136"/>
      <c r="F246" s="136"/>
      <c r="G246" s="136"/>
      <c r="H246" s="140"/>
      <c r="I246" s="138"/>
      <c r="J246" s="139"/>
      <c r="K246" s="135"/>
      <c r="L246" s="127"/>
      <c r="M246" s="128"/>
    </row>
    <row r="247" customFormat="false" ht="16.5" hidden="false" customHeight="false" outlineLevel="0" collapsed="false">
      <c r="A247" s="136"/>
      <c r="B247" s="136"/>
      <c r="C247" s="136"/>
      <c r="D247" s="136"/>
      <c r="E247" s="136"/>
      <c r="F247" s="136"/>
      <c r="G247" s="136"/>
      <c r="H247" s="140"/>
      <c r="I247" s="138"/>
      <c r="J247" s="139"/>
      <c r="K247" s="135"/>
      <c r="L247" s="127"/>
      <c r="M247" s="128"/>
    </row>
    <row r="248" customFormat="false" ht="16.5" hidden="false" customHeight="false" outlineLevel="0" collapsed="false">
      <c r="A248" s="136"/>
      <c r="B248" s="136"/>
      <c r="C248" s="136"/>
      <c r="D248" s="136"/>
      <c r="E248" s="136"/>
      <c r="F248" s="136"/>
      <c r="G248" s="136"/>
      <c r="H248" s="141"/>
      <c r="I248" s="142"/>
      <c r="J248" s="143"/>
      <c r="K248" s="135"/>
      <c r="L248" s="127"/>
      <c r="M248" s="128"/>
    </row>
    <row r="249" customFormat="false" ht="16.5" hidden="false" customHeight="false" outlineLevel="0" collapsed="false">
      <c r="A249" s="136"/>
      <c r="B249" s="136"/>
      <c r="C249" s="136"/>
      <c r="D249" s="136"/>
      <c r="E249" s="136"/>
      <c r="F249" s="136"/>
      <c r="G249" s="136"/>
      <c r="H249" s="141"/>
      <c r="I249" s="142"/>
      <c r="J249" s="143"/>
      <c r="K249" s="135"/>
      <c r="L249" s="127"/>
      <c r="M249" s="128"/>
    </row>
    <row r="250" customFormat="false" ht="16.5" hidden="false" customHeight="false" outlineLevel="0" collapsed="false">
      <c r="A250" s="136"/>
      <c r="B250" s="136"/>
      <c r="C250" s="136"/>
      <c r="D250" s="136"/>
      <c r="E250" s="136"/>
      <c r="F250" s="136"/>
      <c r="G250" s="136"/>
      <c r="H250" s="141"/>
      <c r="I250" s="142"/>
      <c r="J250" s="143"/>
      <c r="K250" s="135"/>
      <c r="L250" s="127"/>
      <c r="M250" s="128"/>
    </row>
    <row r="251" customFormat="false" ht="16.5" hidden="false" customHeight="false" outlineLevel="0" collapsed="false">
      <c r="A251" s="136"/>
      <c r="B251" s="136"/>
      <c r="C251" s="136"/>
      <c r="D251" s="136"/>
      <c r="E251" s="136"/>
      <c r="F251" s="136"/>
      <c r="G251" s="136"/>
      <c r="H251" s="141"/>
      <c r="I251" s="142"/>
      <c r="J251" s="143"/>
      <c r="K251" s="135"/>
      <c r="L251" s="127"/>
      <c r="M251" s="128"/>
    </row>
    <row r="252" customFormat="false" ht="16.5" hidden="false" customHeight="false" outlineLevel="0" collapsed="false">
      <c r="A252" s="136"/>
      <c r="B252" s="136"/>
      <c r="C252" s="136"/>
      <c r="D252" s="136"/>
      <c r="E252" s="136"/>
      <c r="F252" s="136"/>
      <c r="G252" s="136"/>
      <c r="H252" s="141"/>
      <c r="I252" s="142"/>
      <c r="J252" s="143"/>
      <c r="K252" s="135"/>
      <c r="L252" s="127"/>
      <c r="M252" s="128"/>
    </row>
    <row r="253" customFormat="false" ht="16.5" hidden="false" customHeight="false" outlineLevel="0" collapsed="false">
      <c r="A253" s="136"/>
      <c r="B253" s="136"/>
      <c r="C253" s="136"/>
      <c r="D253" s="136"/>
      <c r="E253" s="136"/>
      <c r="F253" s="136"/>
      <c r="G253" s="136"/>
      <c r="H253" s="141"/>
      <c r="I253" s="142"/>
      <c r="J253" s="143"/>
      <c r="K253" s="135"/>
      <c r="L253" s="127"/>
      <c r="M253" s="128"/>
    </row>
    <row r="254" customFormat="false" ht="16.5" hidden="false" customHeight="false" outlineLevel="0" collapsed="false">
      <c r="A254" s="136"/>
      <c r="B254" s="136"/>
      <c r="C254" s="136"/>
      <c r="D254" s="136"/>
      <c r="E254" s="136"/>
      <c r="F254" s="136"/>
      <c r="G254" s="136"/>
      <c r="H254" s="141"/>
      <c r="I254" s="142"/>
      <c r="J254" s="143"/>
      <c r="K254" s="135"/>
      <c r="L254" s="127"/>
      <c r="M254" s="128"/>
    </row>
    <row r="255" customFormat="false" ht="16.5" hidden="false" customHeight="false" outlineLevel="0" collapsed="false">
      <c r="A255" s="136"/>
      <c r="B255" s="136"/>
      <c r="C255" s="136"/>
      <c r="D255" s="136"/>
      <c r="E255" s="136"/>
      <c r="F255" s="136"/>
      <c r="G255" s="136"/>
      <c r="H255" s="141"/>
      <c r="I255" s="142"/>
      <c r="J255" s="143"/>
      <c r="K255" s="135"/>
      <c r="L255" s="127"/>
      <c r="M255" s="128"/>
    </row>
    <row r="256" customFormat="false" ht="16.5" hidden="false" customHeight="false" outlineLevel="0" collapsed="false">
      <c r="A256" s="136"/>
      <c r="B256" s="136"/>
      <c r="C256" s="136"/>
      <c r="D256" s="136"/>
      <c r="E256" s="136"/>
      <c r="F256" s="136"/>
      <c r="G256" s="136"/>
      <c r="H256" s="141"/>
      <c r="I256" s="142"/>
      <c r="J256" s="143"/>
      <c r="K256" s="135"/>
      <c r="L256" s="127"/>
      <c r="M256" s="128"/>
    </row>
    <row r="257" customFormat="false" ht="16.5" hidden="false" customHeight="false" outlineLevel="0" collapsed="false">
      <c r="A257" s="136"/>
      <c r="B257" s="136"/>
      <c r="C257" s="136"/>
      <c r="D257" s="136"/>
      <c r="E257" s="136"/>
      <c r="F257" s="136"/>
      <c r="G257" s="136"/>
      <c r="H257" s="141"/>
      <c r="I257" s="142"/>
      <c r="J257" s="143"/>
      <c r="K257" s="135"/>
      <c r="L257" s="127"/>
      <c r="M257" s="128"/>
    </row>
    <row r="258" customFormat="false" ht="16.5" hidden="false" customHeight="false" outlineLevel="0" collapsed="false">
      <c r="A258" s="136"/>
      <c r="B258" s="136"/>
      <c r="C258" s="136"/>
      <c r="D258" s="136"/>
      <c r="E258" s="136"/>
      <c r="F258" s="136"/>
      <c r="G258" s="136"/>
      <c r="H258" s="141"/>
      <c r="I258" s="142"/>
      <c r="J258" s="143"/>
      <c r="K258" s="135"/>
      <c r="L258" s="127"/>
      <c r="M258" s="128"/>
    </row>
    <row r="259" customFormat="false" ht="16.5" hidden="false" customHeight="false" outlineLevel="0" collapsed="false">
      <c r="A259" s="136"/>
      <c r="B259" s="136"/>
      <c r="C259" s="136"/>
      <c r="D259" s="136"/>
      <c r="E259" s="136"/>
      <c r="F259" s="136"/>
      <c r="G259" s="136"/>
      <c r="H259" s="141"/>
      <c r="I259" s="142"/>
      <c r="J259" s="143"/>
      <c r="K259" s="135"/>
      <c r="L259" s="127"/>
      <c r="M259" s="128"/>
    </row>
    <row r="260" customFormat="false" ht="16.5" hidden="false" customHeight="false" outlineLevel="0" collapsed="false">
      <c r="A260" s="136"/>
      <c r="B260" s="136"/>
      <c r="C260" s="136"/>
      <c r="D260" s="136"/>
      <c r="E260" s="136"/>
      <c r="F260" s="136"/>
      <c r="G260" s="136"/>
      <c r="H260" s="141"/>
      <c r="I260" s="142"/>
      <c r="J260" s="143"/>
      <c r="K260" s="135"/>
      <c r="L260" s="127"/>
      <c r="M260" s="128"/>
    </row>
    <row r="261" customFormat="false" ht="16.5" hidden="false" customHeight="false" outlineLevel="0" collapsed="false">
      <c r="A261" s="136"/>
      <c r="B261" s="136"/>
      <c r="C261" s="136"/>
      <c r="D261" s="136"/>
      <c r="E261" s="136"/>
      <c r="F261" s="136"/>
      <c r="G261" s="136"/>
      <c r="H261" s="141"/>
      <c r="I261" s="142"/>
      <c r="J261" s="143"/>
      <c r="K261" s="135"/>
      <c r="L261" s="127"/>
      <c r="M261" s="128"/>
    </row>
    <row r="262" customFormat="false" ht="16.5" hidden="false" customHeight="false" outlineLevel="0" collapsed="false">
      <c r="A262" s="136"/>
      <c r="B262" s="136"/>
      <c r="C262" s="136"/>
      <c r="D262" s="136"/>
      <c r="E262" s="136"/>
      <c r="F262" s="136"/>
      <c r="G262" s="136"/>
      <c r="H262" s="141"/>
      <c r="I262" s="142"/>
      <c r="J262" s="143"/>
      <c r="K262" s="135"/>
      <c r="L262" s="127"/>
      <c r="M262" s="128"/>
    </row>
    <row r="263" customFormat="false" ht="16.5" hidden="false" customHeight="false" outlineLevel="0" collapsed="false">
      <c r="A263" s="136"/>
      <c r="B263" s="136"/>
      <c r="C263" s="136"/>
      <c r="D263" s="136"/>
      <c r="E263" s="136"/>
      <c r="F263" s="136"/>
      <c r="G263" s="136"/>
      <c r="H263" s="141"/>
      <c r="I263" s="142"/>
      <c r="J263" s="143"/>
      <c r="K263" s="135"/>
      <c r="L263" s="127"/>
      <c r="M263" s="128"/>
    </row>
    <row r="264" customFormat="false" ht="16.5" hidden="false" customHeight="false" outlineLevel="0" collapsed="false">
      <c r="A264" s="136"/>
      <c r="B264" s="136"/>
      <c r="C264" s="136"/>
      <c r="D264" s="136"/>
      <c r="E264" s="136"/>
      <c r="F264" s="136"/>
      <c r="G264" s="136"/>
      <c r="H264" s="141"/>
      <c r="I264" s="142"/>
      <c r="J264" s="143"/>
      <c r="K264" s="135"/>
      <c r="L264" s="127"/>
      <c r="M264" s="128"/>
    </row>
    <row r="265" customFormat="false" ht="16.5" hidden="false" customHeight="false" outlineLevel="0" collapsed="false">
      <c r="A265" s="136"/>
      <c r="B265" s="136"/>
      <c r="C265" s="136"/>
      <c r="D265" s="136"/>
      <c r="E265" s="136"/>
      <c r="F265" s="136"/>
      <c r="G265" s="136"/>
      <c r="H265" s="141"/>
      <c r="I265" s="142"/>
      <c r="J265" s="143"/>
      <c r="K265" s="135"/>
      <c r="L265" s="127"/>
      <c r="M265" s="128"/>
    </row>
    <row r="266" customFormat="false" ht="16.5" hidden="false" customHeight="false" outlineLevel="0" collapsed="false">
      <c r="A266" s="136"/>
      <c r="B266" s="136"/>
      <c r="C266" s="136"/>
      <c r="D266" s="136"/>
      <c r="E266" s="136"/>
      <c r="F266" s="136"/>
      <c r="G266" s="136"/>
      <c r="H266" s="141"/>
      <c r="I266" s="142"/>
      <c r="J266" s="143"/>
      <c r="K266" s="135"/>
      <c r="L266" s="127"/>
      <c r="M266" s="128"/>
    </row>
    <row r="267" customFormat="false" ht="16.5" hidden="false" customHeight="false" outlineLevel="0" collapsed="false">
      <c r="A267" s="136"/>
      <c r="B267" s="136"/>
      <c r="C267" s="136"/>
      <c r="D267" s="136"/>
      <c r="E267" s="136"/>
      <c r="F267" s="136"/>
      <c r="G267" s="136"/>
      <c r="H267" s="141"/>
      <c r="I267" s="142"/>
      <c r="J267" s="143"/>
      <c r="K267" s="135"/>
      <c r="L267" s="127"/>
      <c r="M267" s="128"/>
    </row>
    <row r="268" customFormat="false" ht="16.5" hidden="false" customHeight="false" outlineLevel="0" collapsed="false">
      <c r="A268" s="136"/>
      <c r="B268" s="136"/>
      <c r="C268" s="136"/>
      <c r="D268" s="136"/>
      <c r="E268" s="136"/>
      <c r="F268" s="136"/>
      <c r="G268" s="136"/>
      <c r="H268" s="141"/>
      <c r="I268" s="142"/>
      <c r="J268" s="143"/>
      <c r="K268" s="135"/>
      <c r="L268" s="127"/>
      <c r="M268" s="128"/>
    </row>
    <row r="269" customFormat="false" ht="16.5" hidden="false" customHeight="false" outlineLevel="0" collapsed="false">
      <c r="A269" s="136"/>
      <c r="B269" s="136"/>
      <c r="C269" s="136"/>
      <c r="D269" s="136"/>
      <c r="E269" s="136"/>
      <c r="F269" s="136"/>
      <c r="G269" s="136"/>
      <c r="H269" s="141"/>
      <c r="I269" s="142"/>
      <c r="J269" s="143"/>
      <c r="K269" s="135"/>
      <c r="L269" s="127"/>
      <c r="M269" s="128"/>
    </row>
    <row r="270" customFormat="false" ht="16.5" hidden="false" customHeight="false" outlineLevel="0" collapsed="false">
      <c r="A270" s="136"/>
      <c r="B270" s="136"/>
      <c r="C270" s="136"/>
      <c r="D270" s="136"/>
      <c r="E270" s="136"/>
      <c r="F270" s="136"/>
      <c r="G270" s="136"/>
      <c r="H270" s="141"/>
      <c r="I270" s="142"/>
      <c r="J270" s="143"/>
      <c r="K270" s="135"/>
      <c r="L270" s="127"/>
      <c r="M270" s="128"/>
    </row>
    <row r="271" customFormat="false" ht="16.5" hidden="false" customHeight="false" outlineLevel="0" collapsed="false">
      <c r="A271" s="136"/>
      <c r="B271" s="136"/>
      <c r="C271" s="136"/>
      <c r="D271" s="136"/>
      <c r="E271" s="136"/>
      <c r="F271" s="136"/>
      <c r="G271" s="136"/>
      <c r="H271" s="141"/>
      <c r="I271" s="142"/>
      <c r="J271" s="143"/>
      <c r="K271" s="135"/>
      <c r="L271" s="127"/>
      <c r="M271" s="128"/>
    </row>
    <row r="272" customFormat="false" ht="16.5" hidden="false" customHeight="false" outlineLevel="0" collapsed="false">
      <c r="A272" s="136"/>
      <c r="B272" s="136"/>
      <c r="C272" s="136"/>
      <c r="D272" s="136"/>
      <c r="E272" s="136"/>
      <c r="F272" s="136"/>
      <c r="G272" s="136"/>
      <c r="H272" s="141"/>
      <c r="I272" s="142"/>
      <c r="J272" s="143"/>
      <c r="K272" s="135"/>
      <c r="L272" s="127"/>
      <c r="M272" s="128"/>
    </row>
    <row r="273" customFormat="false" ht="16.5" hidden="false" customHeight="false" outlineLevel="0" collapsed="false">
      <c r="A273" s="136"/>
      <c r="B273" s="136"/>
      <c r="C273" s="136"/>
      <c r="D273" s="136"/>
      <c r="E273" s="136"/>
      <c r="F273" s="136"/>
      <c r="G273" s="136"/>
      <c r="H273" s="141"/>
      <c r="I273" s="142"/>
      <c r="J273" s="143"/>
      <c r="K273" s="135"/>
      <c r="L273" s="127"/>
      <c r="M273" s="128"/>
    </row>
    <row r="274" customFormat="false" ht="16.5" hidden="false" customHeight="false" outlineLevel="0" collapsed="false">
      <c r="A274" s="136"/>
      <c r="B274" s="136"/>
      <c r="C274" s="136"/>
      <c r="D274" s="136"/>
      <c r="E274" s="136"/>
      <c r="F274" s="136"/>
      <c r="G274" s="136"/>
      <c r="H274" s="141"/>
      <c r="I274" s="142"/>
      <c r="J274" s="143"/>
      <c r="K274" s="135"/>
      <c r="L274" s="127"/>
      <c r="M274" s="128"/>
    </row>
    <row r="275" customFormat="false" ht="16.5" hidden="false" customHeight="false" outlineLevel="0" collapsed="false">
      <c r="A275" s="136"/>
      <c r="B275" s="136"/>
      <c r="C275" s="136"/>
      <c r="D275" s="136"/>
      <c r="E275" s="136"/>
      <c r="F275" s="136"/>
      <c r="G275" s="136"/>
      <c r="H275" s="141"/>
      <c r="I275" s="142"/>
      <c r="J275" s="143"/>
      <c r="K275" s="135"/>
      <c r="L275" s="127"/>
      <c r="M275" s="128"/>
    </row>
    <row r="276" customFormat="false" ht="16.5" hidden="false" customHeight="false" outlineLevel="0" collapsed="false">
      <c r="A276" s="136"/>
      <c r="B276" s="136"/>
      <c r="C276" s="136"/>
      <c r="D276" s="136"/>
      <c r="E276" s="136"/>
      <c r="F276" s="136"/>
      <c r="G276" s="136"/>
      <c r="H276" s="141"/>
      <c r="I276" s="142"/>
      <c r="J276" s="143"/>
      <c r="K276" s="135"/>
      <c r="L276" s="127"/>
      <c r="M276" s="128"/>
    </row>
    <row r="277" customFormat="false" ht="16.5" hidden="false" customHeight="false" outlineLevel="0" collapsed="false">
      <c r="A277" s="136"/>
      <c r="B277" s="136"/>
      <c r="C277" s="136"/>
      <c r="D277" s="136"/>
      <c r="E277" s="136"/>
      <c r="F277" s="136"/>
      <c r="G277" s="136"/>
      <c r="H277" s="141"/>
      <c r="I277" s="142"/>
      <c r="J277" s="143"/>
      <c r="K277" s="135"/>
      <c r="L277" s="127"/>
      <c r="M277" s="128"/>
    </row>
    <row r="278" customFormat="false" ht="16.5" hidden="false" customHeight="false" outlineLevel="0" collapsed="false">
      <c r="A278" s="136"/>
      <c r="B278" s="136"/>
      <c r="C278" s="136"/>
      <c r="D278" s="136"/>
      <c r="E278" s="136"/>
      <c r="F278" s="136"/>
      <c r="G278" s="136"/>
      <c r="H278" s="141"/>
      <c r="I278" s="142"/>
      <c r="J278" s="143"/>
      <c r="K278" s="135"/>
      <c r="L278" s="127"/>
      <c r="M278" s="128"/>
    </row>
    <row r="279" customFormat="false" ht="16.5" hidden="false" customHeight="false" outlineLevel="0" collapsed="false">
      <c r="A279" s="136"/>
      <c r="B279" s="136"/>
      <c r="C279" s="136"/>
      <c r="D279" s="136"/>
      <c r="E279" s="136"/>
      <c r="F279" s="136"/>
      <c r="G279" s="136"/>
      <c r="H279" s="141"/>
      <c r="I279" s="142"/>
      <c r="J279" s="143"/>
      <c r="K279" s="135"/>
      <c r="L279" s="127"/>
      <c r="M279" s="128"/>
    </row>
    <row r="280" customFormat="false" ht="16.5" hidden="false" customHeight="false" outlineLevel="0" collapsed="false">
      <c r="A280" s="136"/>
      <c r="B280" s="136"/>
      <c r="C280" s="136"/>
      <c r="D280" s="136"/>
      <c r="E280" s="136"/>
      <c r="F280" s="136"/>
      <c r="G280" s="136"/>
      <c r="H280" s="141"/>
      <c r="I280" s="142"/>
      <c r="J280" s="143"/>
      <c r="K280" s="135"/>
      <c r="L280" s="127"/>
      <c r="M280" s="128"/>
    </row>
    <row r="281" customFormat="false" ht="16.5" hidden="false" customHeight="false" outlineLevel="0" collapsed="false">
      <c r="A281" s="136"/>
      <c r="B281" s="136"/>
      <c r="C281" s="136"/>
      <c r="D281" s="136"/>
      <c r="E281" s="136"/>
      <c r="F281" s="136"/>
      <c r="G281" s="136"/>
      <c r="H281" s="141"/>
      <c r="I281" s="142"/>
      <c r="J281" s="143"/>
      <c r="K281" s="135"/>
      <c r="L281" s="127"/>
      <c r="M281" s="128"/>
    </row>
    <row r="282" customFormat="false" ht="16.5" hidden="false" customHeight="false" outlineLevel="0" collapsed="false">
      <c r="A282" s="136"/>
      <c r="B282" s="136"/>
      <c r="C282" s="136"/>
      <c r="D282" s="136"/>
      <c r="E282" s="136"/>
      <c r="F282" s="136"/>
      <c r="G282" s="136"/>
      <c r="H282" s="141"/>
      <c r="I282" s="142"/>
      <c r="J282" s="143"/>
      <c r="K282" s="135"/>
      <c r="L282" s="127"/>
      <c r="M282" s="128"/>
    </row>
    <row r="283" customFormat="false" ht="16.5" hidden="false" customHeight="false" outlineLevel="0" collapsed="false">
      <c r="A283" s="136"/>
      <c r="B283" s="136"/>
      <c r="C283" s="136"/>
      <c r="D283" s="136"/>
      <c r="E283" s="136"/>
      <c r="F283" s="136"/>
      <c r="G283" s="136"/>
      <c r="H283" s="141"/>
      <c r="I283" s="142"/>
      <c r="J283" s="143"/>
      <c r="K283" s="135"/>
      <c r="L283" s="127"/>
      <c r="M283" s="128"/>
    </row>
    <row r="284" customFormat="false" ht="16.5" hidden="false" customHeight="false" outlineLevel="0" collapsed="false">
      <c r="A284" s="136"/>
      <c r="B284" s="136"/>
      <c r="C284" s="136"/>
      <c r="D284" s="136"/>
      <c r="E284" s="136"/>
      <c r="F284" s="136"/>
      <c r="G284" s="136"/>
      <c r="H284" s="141"/>
      <c r="I284" s="142"/>
      <c r="J284" s="143"/>
      <c r="K284" s="135"/>
      <c r="L284" s="127"/>
      <c r="M284" s="128"/>
    </row>
    <row r="285" customFormat="false" ht="16.5" hidden="false" customHeight="false" outlineLevel="0" collapsed="false">
      <c r="A285" s="136"/>
      <c r="B285" s="136"/>
      <c r="C285" s="136"/>
      <c r="D285" s="136"/>
      <c r="E285" s="136"/>
      <c r="F285" s="136"/>
      <c r="G285" s="136"/>
      <c r="H285" s="141"/>
      <c r="I285" s="142"/>
      <c r="J285" s="143"/>
      <c r="K285" s="135"/>
      <c r="L285" s="127"/>
      <c r="M285" s="128"/>
    </row>
    <row r="286" customFormat="false" ht="16.5" hidden="false" customHeight="false" outlineLevel="0" collapsed="false">
      <c r="A286" s="136"/>
      <c r="B286" s="136"/>
      <c r="C286" s="136"/>
      <c r="D286" s="136"/>
      <c r="E286" s="136"/>
      <c r="F286" s="136"/>
      <c r="G286" s="136"/>
      <c r="H286" s="141"/>
      <c r="I286" s="142"/>
      <c r="J286" s="143"/>
      <c r="K286" s="135"/>
      <c r="L286" s="127"/>
      <c r="M286" s="128"/>
    </row>
    <row r="287" customFormat="false" ht="16.5" hidden="false" customHeight="false" outlineLevel="0" collapsed="false">
      <c r="A287" s="136"/>
      <c r="B287" s="136"/>
      <c r="C287" s="136"/>
      <c r="D287" s="136"/>
      <c r="E287" s="136"/>
      <c r="F287" s="136"/>
      <c r="G287" s="136"/>
      <c r="H287" s="141"/>
      <c r="I287" s="142"/>
      <c r="J287" s="143"/>
      <c r="K287" s="135"/>
      <c r="L287" s="127"/>
      <c r="M287" s="128"/>
    </row>
    <row r="288" customFormat="false" ht="16.5" hidden="false" customHeight="false" outlineLevel="0" collapsed="false">
      <c r="A288" s="136"/>
      <c r="B288" s="136"/>
      <c r="C288" s="136"/>
      <c r="D288" s="136"/>
      <c r="E288" s="136"/>
      <c r="F288" s="136"/>
      <c r="G288" s="136"/>
      <c r="H288" s="141"/>
      <c r="I288" s="142"/>
      <c r="J288" s="143"/>
      <c r="K288" s="135"/>
      <c r="L288" s="127"/>
      <c r="M288" s="128"/>
    </row>
    <row r="289" customFormat="false" ht="16.5" hidden="false" customHeight="false" outlineLevel="0" collapsed="false">
      <c r="A289" s="136"/>
      <c r="B289" s="136"/>
      <c r="C289" s="136"/>
      <c r="D289" s="136"/>
      <c r="E289" s="136"/>
      <c r="F289" s="136"/>
      <c r="G289" s="136"/>
      <c r="H289" s="141"/>
      <c r="I289" s="142"/>
      <c r="J289" s="143"/>
      <c r="K289" s="135"/>
      <c r="L289" s="127"/>
      <c r="M289" s="128"/>
    </row>
    <row r="290" customFormat="false" ht="16.5" hidden="false" customHeight="false" outlineLevel="0" collapsed="false">
      <c r="A290" s="136"/>
      <c r="B290" s="136"/>
      <c r="C290" s="136"/>
      <c r="D290" s="136"/>
      <c r="E290" s="136"/>
      <c r="F290" s="136"/>
      <c r="G290" s="136"/>
      <c r="H290" s="141"/>
      <c r="I290" s="142"/>
      <c r="J290" s="143"/>
      <c r="K290" s="135"/>
      <c r="L290" s="127"/>
      <c r="M290" s="128"/>
    </row>
    <row r="291" customFormat="false" ht="16.5" hidden="false" customHeight="false" outlineLevel="0" collapsed="false">
      <c r="A291" s="136"/>
      <c r="B291" s="136"/>
      <c r="C291" s="136"/>
      <c r="D291" s="136"/>
      <c r="E291" s="136"/>
      <c r="F291" s="136"/>
      <c r="G291" s="136"/>
      <c r="H291" s="141"/>
      <c r="I291" s="142"/>
      <c r="J291" s="143"/>
      <c r="K291" s="135"/>
      <c r="L291" s="127"/>
      <c r="M291" s="128"/>
    </row>
    <row r="292" customFormat="false" ht="16.5" hidden="false" customHeight="false" outlineLevel="0" collapsed="false">
      <c r="A292" s="136"/>
      <c r="B292" s="136"/>
      <c r="C292" s="136"/>
      <c r="D292" s="136"/>
      <c r="E292" s="136"/>
      <c r="F292" s="136"/>
      <c r="G292" s="136"/>
      <c r="H292" s="141"/>
      <c r="I292" s="142"/>
      <c r="J292" s="143"/>
      <c r="K292" s="135"/>
      <c r="L292" s="127"/>
      <c r="M292" s="128"/>
    </row>
    <row r="293" customFormat="false" ht="16.5" hidden="false" customHeight="false" outlineLevel="0" collapsed="false">
      <c r="A293" s="136"/>
      <c r="B293" s="136"/>
      <c r="C293" s="136"/>
      <c r="D293" s="136"/>
      <c r="E293" s="136"/>
      <c r="F293" s="136"/>
      <c r="G293" s="136"/>
      <c r="H293" s="141"/>
      <c r="I293" s="142"/>
      <c r="J293" s="143"/>
      <c r="K293" s="135"/>
      <c r="L293" s="127"/>
      <c r="M293" s="128"/>
    </row>
    <row r="294" customFormat="false" ht="16.5" hidden="false" customHeight="false" outlineLevel="0" collapsed="false">
      <c r="A294" s="136"/>
      <c r="B294" s="136"/>
      <c r="C294" s="136"/>
      <c r="D294" s="136"/>
      <c r="E294" s="136"/>
      <c r="F294" s="136"/>
      <c r="G294" s="136"/>
      <c r="H294" s="144"/>
      <c r="I294" s="145"/>
      <c r="J294" s="143"/>
      <c r="K294" s="135"/>
      <c r="L294" s="127"/>
      <c r="M294" s="128"/>
    </row>
    <row r="295" customFormat="false" ht="16.5" hidden="false" customHeight="false" outlineLevel="0" collapsed="false">
      <c r="A295" s="136"/>
      <c r="B295" s="136"/>
      <c r="C295" s="136"/>
      <c r="D295" s="136"/>
      <c r="E295" s="136"/>
      <c r="F295" s="136"/>
      <c r="G295" s="136"/>
      <c r="H295" s="144"/>
      <c r="I295" s="145"/>
      <c r="J295" s="143"/>
      <c r="K295" s="135"/>
      <c r="L295" s="127"/>
      <c r="M295" s="128"/>
    </row>
    <row r="296" customFormat="false" ht="16.5" hidden="false" customHeight="false" outlineLevel="0" collapsed="false">
      <c r="A296" s="136"/>
      <c r="B296" s="136"/>
      <c r="C296" s="136"/>
      <c r="D296" s="136"/>
      <c r="E296" s="136"/>
      <c r="F296" s="136"/>
      <c r="G296" s="136"/>
      <c r="H296" s="144"/>
      <c r="I296" s="145"/>
      <c r="J296" s="143"/>
      <c r="K296" s="135"/>
      <c r="L296" s="127"/>
      <c r="M296" s="128"/>
    </row>
    <row r="297" customFormat="false" ht="16.5" hidden="false" customHeight="false" outlineLevel="0" collapsed="false">
      <c r="A297" s="136"/>
      <c r="B297" s="136"/>
      <c r="C297" s="136"/>
      <c r="D297" s="136"/>
      <c r="E297" s="136"/>
      <c r="F297" s="136"/>
      <c r="G297" s="136"/>
      <c r="H297" s="144"/>
      <c r="I297" s="145"/>
      <c r="J297" s="143"/>
      <c r="K297" s="135"/>
      <c r="L297" s="127"/>
      <c r="M297" s="128"/>
    </row>
    <row r="298" customFormat="false" ht="16.5" hidden="false" customHeight="false" outlineLevel="0" collapsed="false">
      <c r="A298" s="136"/>
      <c r="B298" s="136"/>
      <c r="C298" s="136"/>
      <c r="D298" s="136"/>
      <c r="E298" s="136"/>
      <c r="F298" s="136"/>
      <c r="G298" s="136"/>
      <c r="H298" s="144"/>
      <c r="I298" s="145"/>
      <c r="J298" s="143"/>
      <c r="K298" s="135"/>
      <c r="L298" s="127"/>
      <c r="M298" s="128"/>
    </row>
    <row r="299" customFormat="false" ht="16.5" hidden="false" customHeight="false" outlineLevel="0" collapsed="false">
      <c r="A299" s="136"/>
      <c r="B299" s="136"/>
      <c r="C299" s="136"/>
      <c r="D299" s="136"/>
      <c r="E299" s="136"/>
      <c r="F299" s="136"/>
      <c r="G299" s="136"/>
      <c r="H299" s="144"/>
      <c r="I299" s="145"/>
      <c r="J299" s="143"/>
      <c r="K299" s="135"/>
      <c r="L299" s="127"/>
      <c r="M299" s="128"/>
    </row>
    <row r="300" customFormat="false" ht="16.5" hidden="false" customHeight="false" outlineLevel="0" collapsed="false">
      <c r="A300" s="136"/>
      <c r="B300" s="136"/>
      <c r="C300" s="136"/>
      <c r="D300" s="136"/>
      <c r="E300" s="136"/>
      <c r="F300" s="136"/>
      <c r="G300" s="136"/>
      <c r="H300" s="144"/>
      <c r="I300" s="145"/>
      <c r="J300" s="143"/>
      <c r="K300" s="135"/>
      <c r="L300" s="127"/>
      <c r="M300" s="128"/>
    </row>
    <row r="301" customFormat="false" ht="16.5" hidden="false" customHeight="false" outlineLevel="0" collapsed="false">
      <c r="A301" s="136"/>
      <c r="B301" s="136"/>
      <c r="C301" s="136"/>
      <c r="D301" s="136"/>
      <c r="E301" s="136"/>
      <c r="F301" s="136"/>
      <c r="G301" s="136"/>
      <c r="H301" s="144"/>
      <c r="I301" s="145"/>
      <c r="J301" s="143"/>
      <c r="K301" s="135"/>
      <c r="L301" s="127"/>
      <c r="M301" s="128"/>
    </row>
    <row r="302" customFormat="false" ht="16.5" hidden="false" customHeight="false" outlineLevel="0" collapsed="false">
      <c r="A302" s="136"/>
      <c r="B302" s="136"/>
      <c r="C302" s="136"/>
      <c r="D302" s="136"/>
      <c r="E302" s="136"/>
      <c r="F302" s="136"/>
      <c r="G302" s="136"/>
      <c r="H302" s="144"/>
      <c r="I302" s="145"/>
      <c r="J302" s="143"/>
      <c r="K302" s="135"/>
      <c r="L302" s="127"/>
      <c r="M302" s="128"/>
    </row>
    <row r="303" customFormat="false" ht="18.75" hidden="false" customHeight="false" outlineLevel="0" collapsed="false">
      <c r="A303" s="146"/>
      <c r="B303" s="146"/>
      <c r="C303" s="146"/>
      <c r="D303" s="146"/>
      <c r="E303" s="146"/>
      <c r="F303" s="146"/>
      <c r="G303" s="136"/>
      <c r="H303" s="147"/>
      <c r="I303" s="148"/>
      <c r="J303" s="149"/>
      <c r="K303" s="135"/>
      <c r="L303" s="127"/>
      <c r="M303" s="128"/>
    </row>
    <row r="304" customFormat="false" ht="18.75" hidden="false" customHeight="false" outlineLevel="0" collapsed="false">
      <c r="A304" s="146"/>
      <c r="B304" s="146"/>
      <c r="C304" s="146"/>
      <c r="D304" s="146"/>
      <c r="E304" s="146"/>
      <c r="F304" s="146"/>
      <c r="G304" s="136"/>
      <c r="H304" s="147"/>
      <c r="I304" s="148"/>
      <c r="J304" s="149"/>
      <c r="K304" s="135"/>
      <c r="L304" s="127"/>
      <c r="M304" s="128"/>
    </row>
    <row r="305" customFormat="false" ht="18.75" hidden="false" customHeight="false" outlineLevel="0" collapsed="false">
      <c r="A305" s="146"/>
      <c r="B305" s="146"/>
      <c r="C305" s="146"/>
      <c r="D305" s="146"/>
      <c r="E305" s="146"/>
      <c r="F305" s="146"/>
      <c r="G305" s="146"/>
      <c r="H305" s="147"/>
      <c r="I305" s="148"/>
      <c r="J305" s="149"/>
      <c r="K305" s="135"/>
      <c r="L305" s="127"/>
      <c r="M305" s="128"/>
    </row>
    <row r="306" customFormat="false" ht="18.75" hidden="false" customHeight="false" outlineLevel="0" collapsed="false">
      <c r="A306" s="146"/>
      <c r="B306" s="146"/>
      <c r="C306" s="146"/>
      <c r="D306" s="146"/>
      <c r="E306" s="146"/>
      <c r="F306" s="146"/>
      <c r="G306" s="146"/>
      <c r="H306" s="147"/>
      <c r="I306" s="148"/>
      <c r="J306" s="149"/>
      <c r="K306" s="135"/>
      <c r="L306" s="127"/>
      <c r="M306" s="128"/>
    </row>
    <row r="307" customFormat="false" ht="18.75" hidden="false" customHeight="false" outlineLevel="0" collapsed="false">
      <c r="A307" s="150"/>
      <c r="B307" s="150"/>
      <c r="C307" s="150"/>
      <c r="D307" s="150"/>
      <c r="E307" s="150"/>
      <c r="F307" s="150"/>
      <c r="G307" s="150"/>
      <c r="H307" s="151"/>
      <c r="I307" s="128"/>
      <c r="K307" s="135"/>
      <c r="L307" s="127"/>
      <c r="M307" s="128"/>
    </row>
    <row r="308" customFormat="false" ht="18.75" hidden="false" customHeight="false" outlineLevel="0" collapsed="false">
      <c r="A308" s="150"/>
      <c r="B308" s="150"/>
      <c r="C308" s="150"/>
      <c r="D308" s="150"/>
      <c r="E308" s="150"/>
      <c r="F308" s="150"/>
      <c r="G308" s="150"/>
      <c r="H308" s="151"/>
      <c r="I308" s="128"/>
      <c r="K308" s="135"/>
      <c r="L308" s="127"/>
      <c r="M308" s="128"/>
    </row>
    <row r="309" customFormat="false" ht="18.75" hidden="false" customHeight="false" outlineLevel="0" collapsed="false">
      <c r="A309" s="150"/>
      <c r="B309" s="150"/>
      <c r="C309" s="150"/>
      <c r="D309" s="150"/>
      <c r="E309" s="150"/>
      <c r="F309" s="150"/>
      <c r="G309" s="150"/>
      <c r="H309" s="151"/>
    </row>
    <row r="310" customFormat="false" ht="18.75" hidden="false" customHeight="false" outlineLevel="0" collapsed="false">
      <c r="A310" s="150"/>
      <c r="B310" s="150"/>
      <c r="C310" s="150"/>
      <c r="D310" s="150"/>
      <c r="E310" s="150"/>
      <c r="F310" s="150"/>
      <c r="G310" s="150"/>
      <c r="H310" s="151"/>
    </row>
  </sheetData>
  <mergeCells count="12">
    <mergeCell ref="G2:J2"/>
    <mergeCell ref="G3:J3"/>
    <mergeCell ref="G4:J4"/>
    <mergeCell ref="G5:J5"/>
    <mergeCell ref="G7:J7"/>
    <mergeCell ref="G8:J8"/>
    <mergeCell ref="G9:J9"/>
    <mergeCell ref="G10:J10"/>
    <mergeCell ref="A12:H12"/>
    <mergeCell ref="A13:H13"/>
    <mergeCell ref="A15:F15"/>
    <mergeCell ref="A16:F16"/>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5"/>
  <sheetViews>
    <sheetView showFormulas="false" showGridLines="true" showRowColHeaders="true" showZeros="true" rightToLeft="false" tabSelected="false" showOutlineSymbols="true" defaultGridColor="true" view="normal" topLeftCell="A505" colorId="64" zoomScale="100" zoomScaleNormal="100" zoomScalePageLayoutView="100" workbookViewId="0">
      <selection pane="topLeft" activeCell="AG513" activeCellId="0" sqref="AG513"/>
    </sheetView>
  </sheetViews>
  <sheetFormatPr defaultColWidth="8.84765625" defaultRowHeight="15.75" zeroHeight="false" outlineLevelRow="0" outlineLevelCol="0"/>
  <cols>
    <col collapsed="false" customWidth="true" hidden="false" outlineLevel="0" max="1" min="1" style="146" width="60.28"/>
    <col collapsed="false" customWidth="true" hidden="false" outlineLevel="0" max="2" min="2" style="146" width="6.99"/>
    <col collapsed="false" customWidth="true" hidden="false" outlineLevel="0" max="3" min="3" style="152" width="12.85"/>
    <col collapsed="false" customWidth="true" hidden="false" outlineLevel="0" max="4" min="4" style="152" width="6.85"/>
    <col collapsed="false" customWidth="true" hidden="true" outlineLevel="0" max="5" min="5" style="152" width="18.99"/>
    <col collapsed="false" customWidth="true" hidden="true" outlineLevel="0" max="6" min="6" style="153" width="16.13"/>
    <col collapsed="false" customWidth="true" hidden="true" outlineLevel="0" max="7" min="7" style="152" width="17.99"/>
    <col collapsed="false" customWidth="true" hidden="true" outlineLevel="0" max="8" min="8" style="153" width="16.13"/>
    <col collapsed="false" customWidth="true" hidden="true" outlineLevel="0" max="9" min="9" style="152" width="17.85"/>
    <col collapsed="false" customWidth="true" hidden="true" outlineLevel="0" max="10" min="10" style="153" width="16.13"/>
    <col collapsed="false" customWidth="true" hidden="true" outlineLevel="0" max="11" min="11" style="152" width="17.85"/>
    <col collapsed="false" customWidth="true" hidden="true" outlineLevel="0" max="12" min="12" style="153" width="16.13"/>
    <col collapsed="false" customWidth="true" hidden="true" outlineLevel="0" max="13" min="13" style="152" width="16.84"/>
    <col collapsed="false" customWidth="true" hidden="true" outlineLevel="0" max="14" min="14" style="154" width="16.56"/>
    <col collapsed="false" customWidth="true" hidden="true" outlineLevel="0" max="15" min="15" style="154" width="18.41"/>
    <col collapsed="false" customWidth="true" hidden="true" outlineLevel="0" max="16" min="16" style="154" width="16.56"/>
    <col collapsed="false" customWidth="true" hidden="true" outlineLevel="0" max="17" min="17" style="154" width="18.41"/>
    <col collapsed="false" customWidth="true" hidden="true" outlineLevel="0" max="18" min="18" style="154" width="14.99"/>
    <col collapsed="false" customWidth="true" hidden="false" outlineLevel="0" max="19" min="19" style="154" width="15.85"/>
    <col collapsed="false" customWidth="true" hidden="true" outlineLevel="0" max="20" min="20" style="154" width="11.7"/>
    <col collapsed="false" customWidth="false" hidden="true" outlineLevel="0" max="23" min="21" style="154" width="8.85"/>
    <col collapsed="false" customWidth="false" hidden="false" outlineLevel="0" max="257" min="24" style="154" width="8.85"/>
  </cols>
  <sheetData>
    <row r="1" customFormat="false" ht="18.75" hidden="false" customHeight="true" outlineLevel="0" collapsed="false">
      <c r="A1" s="155" t="s">
        <v>302</v>
      </c>
      <c r="B1" s="155"/>
      <c r="C1" s="155"/>
      <c r="D1" s="155"/>
      <c r="E1" s="155"/>
      <c r="F1" s="155"/>
      <c r="G1" s="155"/>
      <c r="H1" s="155"/>
      <c r="I1" s="155"/>
      <c r="J1" s="155"/>
      <c r="K1" s="155"/>
      <c r="L1" s="155"/>
      <c r="M1" s="155"/>
      <c r="N1" s="155"/>
      <c r="O1" s="155"/>
      <c r="P1" s="155"/>
      <c r="Q1" s="155"/>
      <c r="R1" s="155"/>
      <c r="S1" s="155"/>
    </row>
    <row r="2" customFormat="false" ht="18.75" hidden="false" customHeight="true" outlineLevel="0" collapsed="false">
      <c r="A2" s="155" t="s">
        <v>4</v>
      </c>
      <c r="B2" s="155"/>
      <c r="C2" s="155"/>
      <c r="D2" s="155"/>
      <c r="E2" s="155"/>
      <c r="F2" s="155"/>
      <c r="G2" s="155"/>
      <c r="H2" s="155"/>
      <c r="I2" s="155"/>
      <c r="J2" s="155"/>
      <c r="K2" s="155"/>
      <c r="L2" s="155"/>
      <c r="M2" s="155"/>
      <c r="N2" s="155"/>
      <c r="O2" s="155"/>
      <c r="P2" s="155"/>
      <c r="Q2" s="155"/>
      <c r="R2" s="155"/>
      <c r="S2" s="155"/>
    </row>
    <row r="3" customFormat="false" ht="18.75" hidden="false" customHeight="true" outlineLevel="0" collapsed="false">
      <c r="A3" s="155" t="s">
        <v>5</v>
      </c>
      <c r="B3" s="155"/>
      <c r="C3" s="155"/>
      <c r="D3" s="155"/>
      <c r="E3" s="155"/>
      <c r="F3" s="155"/>
      <c r="G3" s="155"/>
      <c r="H3" s="155"/>
      <c r="I3" s="155"/>
      <c r="J3" s="155"/>
      <c r="K3" s="155"/>
      <c r="L3" s="155"/>
      <c r="M3" s="155"/>
      <c r="N3" s="155"/>
      <c r="O3" s="155"/>
      <c r="P3" s="155"/>
      <c r="Q3" s="155"/>
      <c r="R3" s="155"/>
      <c r="S3" s="155"/>
    </row>
    <row r="4" customFormat="false" ht="18.75" hidden="false" customHeight="true" outlineLevel="0" collapsed="false">
      <c r="A4" s="156" t="s">
        <v>303</v>
      </c>
      <c r="B4" s="156"/>
      <c r="C4" s="156"/>
      <c r="D4" s="156"/>
      <c r="E4" s="156"/>
      <c r="F4" s="156"/>
      <c r="G4" s="156"/>
      <c r="H4" s="156"/>
      <c r="I4" s="156"/>
      <c r="J4" s="156"/>
      <c r="K4" s="156"/>
      <c r="L4" s="156"/>
      <c r="M4" s="156"/>
      <c r="N4" s="156"/>
      <c r="O4" s="156"/>
      <c r="P4" s="156"/>
      <c r="Q4" s="156"/>
      <c r="R4" s="156"/>
      <c r="S4" s="156"/>
    </row>
    <row r="6" customFormat="false" ht="18.75" hidden="false" customHeight="true" outlineLevel="0" collapsed="false">
      <c r="A6" s="155" t="s">
        <v>304</v>
      </c>
      <c r="B6" s="155"/>
      <c r="C6" s="155"/>
      <c r="D6" s="155"/>
      <c r="E6" s="155"/>
      <c r="F6" s="155"/>
      <c r="G6" s="155"/>
      <c r="H6" s="155"/>
      <c r="I6" s="155"/>
      <c r="J6" s="155"/>
      <c r="K6" s="155"/>
      <c r="L6" s="155"/>
      <c r="M6" s="155"/>
      <c r="N6" s="155"/>
      <c r="O6" s="155"/>
      <c r="P6" s="155"/>
      <c r="Q6" s="155"/>
      <c r="R6" s="155"/>
      <c r="S6" s="155"/>
    </row>
    <row r="7" customFormat="false" ht="18.75" hidden="false" customHeight="true" outlineLevel="0" collapsed="false">
      <c r="A7" s="155" t="s">
        <v>4</v>
      </c>
      <c r="B7" s="155"/>
      <c r="C7" s="155"/>
      <c r="D7" s="155"/>
      <c r="E7" s="155"/>
      <c r="F7" s="155"/>
      <c r="G7" s="155"/>
      <c r="H7" s="155"/>
      <c r="I7" s="155"/>
      <c r="J7" s="155"/>
      <c r="K7" s="155"/>
      <c r="L7" s="155"/>
      <c r="M7" s="155"/>
      <c r="N7" s="155"/>
      <c r="O7" s="155"/>
      <c r="P7" s="155"/>
      <c r="Q7" s="155"/>
      <c r="R7" s="155"/>
      <c r="S7" s="155"/>
    </row>
    <row r="8" customFormat="false" ht="18.75" hidden="false" customHeight="true" outlineLevel="0" collapsed="false">
      <c r="A8" s="155" t="s">
        <v>5</v>
      </c>
      <c r="B8" s="155"/>
      <c r="C8" s="155"/>
      <c r="D8" s="155"/>
      <c r="E8" s="155"/>
      <c r="F8" s="155"/>
      <c r="G8" s="155"/>
      <c r="H8" s="155"/>
      <c r="I8" s="155"/>
      <c r="J8" s="155"/>
      <c r="K8" s="155"/>
      <c r="L8" s="155"/>
      <c r="M8" s="155"/>
      <c r="N8" s="155"/>
      <c r="O8" s="155"/>
      <c r="P8" s="155"/>
      <c r="Q8" s="155"/>
      <c r="R8" s="155"/>
      <c r="S8" s="155"/>
    </row>
    <row r="9" customFormat="false" ht="18.75" hidden="false" customHeight="true" outlineLevel="0" collapsed="false">
      <c r="A9" s="156" t="s">
        <v>305</v>
      </c>
      <c r="B9" s="156"/>
      <c r="C9" s="156"/>
      <c r="D9" s="156"/>
      <c r="E9" s="156"/>
      <c r="F9" s="156"/>
      <c r="G9" s="156"/>
      <c r="H9" s="156"/>
      <c r="I9" s="156"/>
      <c r="J9" s="156"/>
      <c r="K9" s="156"/>
      <c r="L9" s="156"/>
      <c r="M9" s="156"/>
      <c r="N9" s="156"/>
      <c r="O9" s="156"/>
      <c r="P9" s="156"/>
      <c r="Q9" s="156"/>
      <c r="R9" s="156"/>
      <c r="S9" s="156"/>
    </row>
    <row r="10" customFormat="false" ht="18.75" hidden="false" customHeight="false" outlineLevel="0" collapsed="false">
      <c r="A10" s="157"/>
      <c r="B10" s="157"/>
      <c r="C10" s="157"/>
      <c r="D10" s="157"/>
      <c r="E10" s="157"/>
      <c r="F10" s="157"/>
      <c r="G10" s="157"/>
      <c r="H10" s="158"/>
      <c r="I10" s="158"/>
      <c r="J10" s="158"/>
      <c r="K10" s="158"/>
      <c r="L10" s="158"/>
      <c r="M10" s="158"/>
    </row>
    <row r="11" customFormat="false" ht="18.75" hidden="false" customHeight="true" outlineLevel="0" collapsed="false">
      <c r="A11" s="159" t="s">
        <v>306</v>
      </c>
      <c r="B11" s="159"/>
      <c r="C11" s="159"/>
      <c r="D11" s="159"/>
      <c r="E11" s="159"/>
      <c r="F11" s="159"/>
      <c r="G11" s="159"/>
      <c r="H11" s="160"/>
      <c r="I11" s="160"/>
      <c r="J11" s="160"/>
      <c r="K11" s="160"/>
      <c r="L11" s="160"/>
      <c r="M11" s="160"/>
    </row>
    <row r="12" customFormat="false" ht="18.75" hidden="false" customHeight="true" outlineLevel="0" collapsed="false">
      <c r="A12" s="159" t="s">
        <v>307</v>
      </c>
      <c r="B12" s="159"/>
      <c r="C12" s="159"/>
      <c r="D12" s="159"/>
      <c r="E12" s="159"/>
      <c r="F12" s="159"/>
      <c r="G12" s="159"/>
      <c r="H12" s="160"/>
      <c r="I12" s="160"/>
      <c r="J12" s="160"/>
      <c r="K12" s="160"/>
      <c r="L12" s="160"/>
      <c r="M12" s="160"/>
    </row>
    <row r="13" customFormat="false" ht="18.75" hidden="false" customHeight="false" outlineLevel="0" collapsed="false">
      <c r="A13" s="131"/>
      <c r="B13" s="131"/>
      <c r="C13" s="161"/>
      <c r="D13" s="161"/>
      <c r="E13" s="162"/>
      <c r="F13" s="162"/>
      <c r="G13" s="162"/>
      <c r="H13" s="162"/>
      <c r="I13" s="162"/>
      <c r="J13" s="162"/>
      <c r="K13" s="162"/>
      <c r="L13" s="162"/>
      <c r="M13" s="162"/>
    </row>
    <row r="14" customFormat="false" ht="37.5" hidden="false" customHeight="false" outlineLevel="0" collapsed="false">
      <c r="A14" s="163" t="s">
        <v>308</v>
      </c>
      <c r="B14" s="163" t="s">
        <v>309</v>
      </c>
      <c r="C14" s="164" t="s">
        <v>310</v>
      </c>
      <c r="D14" s="164" t="s">
        <v>311</v>
      </c>
      <c r="E14" s="165" t="s">
        <v>10</v>
      </c>
      <c r="F14" s="166" t="s">
        <v>312</v>
      </c>
      <c r="G14" s="165" t="s">
        <v>10</v>
      </c>
      <c r="H14" s="166" t="s">
        <v>313</v>
      </c>
      <c r="I14" s="165" t="s">
        <v>10</v>
      </c>
      <c r="J14" s="166" t="s">
        <v>314</v>
      </c>
      <c r="K14" s="165" t="s">
        <v>10</v>
      </c>
      <c r="L14" s="166" t="s">
        <v>315</v>
      </c>
      <c r="M14" s="165" t="s">
        <v>10</v>
      </c>
      <c r="N14" s="166" t="s">
        <v>316</v>
      </c>
      <c r="O14" s="165" t="s">
        <v>10</v>
      </c>
      <c r="P14" s="166" t="s">
        <v>317</v>
      </c>
      <c r="Q14" s="165" t="s">
        <v>10</v>
      </c>
      <c r="R14" s="166" t="s">
        <v>318</v>
      </c>
      <c r="S14" s="165" t="s">
        <v>10</v>
      </c>
    </row>
    <row r="15" s="169" customFormat="true" ht="11.25" hidden="false" customHeight="false" outlineLevel="0" collapsed="false">
      <c r="A15" s="167" t="n">
        <v>1</v>
      </c>
      <c r="B15" s="167" t="n">
        <v>2</v>
      </c>
      <c r="C15" s="167" t="s">
        <v>319</v>
      </c>
      <c r="D15" s="167" t="s">
        <v>320</v>
      </c>
      <c r="E15" s="167" t="n">
        <v>5</v>
      </c>
      <c r="F15" s="167" t="n">
        <v>6</v>
      </c>
      <c r="G15" s="168" t="n">
        <v>7</v>
      </c>
      <c r="H15" s="167" t="n">
        <v>6</v>
      </c>
      <c r="I15" s="168" t="n">
        <v>7</v>
      </c>
      <c r="J15" s="167" t="n">
        <v>6</v>
      </c>
      <c r="K15" s="168" t="n">
        <v>7</v>
      </c>
      <c r="L15" s="167" t="n">
        <v>6</v>
      </c>
      <c r="M15" s="168" t="n">
        <v>7</v>
      </c>
      <c r="N15" s="167" t="n">
        <v>6</v>
      </c>
      <c r="O15" s="168" t="n">
        <v>7</v>
      </c>
      <c r="P15" s="167" t="n">
        <v>6</v>
      </c>
      <c r="Q15" s="168" t="n">
        <v>7</v>
      </c>
      <c r="R15" s="167" t="n">
        <v>6</v>
      </c>
      <c r="S15" s="168" t="n">
        <v>7</v>
      </c>
    </row>
    <row r="16" s="175" customFormat="true" ht="18.75" hidden="false" customHeight="false" outlineLevel="0" collapsed="false">
      <c r="A16" s="170" t="s">
        <v>321</v>
      </c>
      <c r="B16" s="171"/>
      <c r="C16" s="172"/>
      <c r="D16" s="172"/>
      <c r="E16" s="173" t="n">
        <f aca="false">E18+E25+E149+E230+E314+E454</f>
        <v>697716.81</v>
      </c>
      <c r="F16" s="174" t="n">
        <f aca="false">F18+F25+F149+F314+F230+F454</f>
        <v>123112.594</v>
      </c>
      <c r="G16" s="173" t="n">
        <f aca="false">G25+G149+G230+G314+G454+G18</f>
        <v>820829.404</v>
      </c>
      <c r="H16" s="174" t="n">
        <f aca="false">H18+H25+H149+H314+H230+H454</f>
        <v>24666.186</v>
      </c>
      <c r="I16" s="173" t="n">
        <f aca="false">I25+I149+I230+I314+I454+I18</f>
        <v>845495.59</v>
      </c>
      <c r="J16" s="174" t="n">
        <f aca="false">J18+J25+J149+J314+J230+J454</f>
        <v>48.6979999999967</v>
      </c>
      <c r="K16" s="173" t="n">
        <f aca="false">K25+K149+K230+K314+K454+K18</f>
        <v>845544.288</v>
      </c>
      <c r="L16" s="174" t="n">
        <f aca="false">L18+L25+L149+L314+L230+L454</f>
        <v>1280.1</v>
      </c>
      <c r="M16" s="173" t="n">
        <f aca="false">M25+M149+M230+M314+M454+M18</f>
        <v>846824.388</v>
      </c>
      <c r="N16" s="174" t="n">
        <f aca="false">N18+N25+N149+N314+N230+N454</f>
        <v>7180.615</v>
      </c>
      <c r="O16" s="173" t="n">
        <f aca="false">O25+O149+O230+O314+O454+O18</f>
        <v>854005.003</v>
      </c>
      <c r="P16" s="174" t="n">
        <f aca="false">P18+P25+P149+P314+P230+P454</f>
        <v>-3090.918</v>
      </c>
      <c r="Q16" s="173" t="n">
        <f aca="false">Q25+Q149+Q230+Q314+Q454+Q18</f>
        <v>850914.085</v>
      </c>
      <c r="R16" s="174" t="n">
        <f aca="false">R18+R25+R149+R314+R230+R454</f>
        <v>-9857.962</v>
      </c>
      <c r="S16" s="173" t="n">
        <f aca="false">S25+S149+S230+S314+S454+S18</f>
        <v>841056.123</v>
      </c>
    </row>
    <row r="17" s="175" customFormat="true" ht="12.75" hidden="false" customHeight="true" outlineLevel="0" collapsed="false">
      <c r="A17" s="176"/>
      <c r="B17" s="177"/>
      <c r="C17" s="178"/>
      <c r="D17" s="178"/>
      <c r="E17" s="179"/>
      <c r="F17" s="180"/>
      <c r="G17" s="179"/>
      <c r="H17" s="180"/>
      <c r="I17" s="179"/>
      <c r="J17" s="180"/>
      <c r="K17" s="179"/>
      <c r="L17" s="180"/>
      <c r="M17" s="179"/>
      <c r="N17" s="180"/>
      <c r="O17" s="179"/>
      <c r="P17" s="180"/>
      <c r="Q17" s="179"/>
      <c r="R17" s="180"/>
      <c r="S17" s="179"/>
    </row>
    <row r="18" s="175" customFormat="true" ht="30.75" hidden="false" customHeight="true" outlineLevel="0" collapsed="false">
      <c r="A18" s="181" t="s">
        <v>322</v>
      </c>
      <c r="B18" s="182" t="s">
        <v>323</v>
      </c>
      <c r="C18" s="183"/>
      <c r="D18" s="184"/>
      <c r="E18" s="185" t="n">
        <f aca="false">E20+E22</f>
        <v>1214.963</v>
      </c>
      <c r="F18" s="185" t="n">
        <f aca="false">F20+F22</f>
        <v>0</v>
      </c>
      <c r="G18" s="185" t="n">
        <f aca="false">G20+G22</f>
        <v>1214.963</v>
      </c>
      <c r="H18" s="185" t="n">
        <f aca="false">H20+H22</f>
        <v>0</v>
      </c>
      <c r="I18" s="185" t="n">
        <f aca="false">I20+I22</f>
        <v>1214.963</v>
      </c>
      <c r="J18" s="185" t="n">
        <f aca="false">J20+J22</f>
        <v>-65.612</v>
      </c>
      <c r="K18" s="185" t="n">
        <f aca="false">K20+K22</f>
        <v>1149.351</v>
      </c>
      <c r="L18" s="185" t="n">
        <f aca="false">L20+L22</f>
        <v>-6</v>
      </c>
      <c r="M18" s="185" t="n">
        <f aca="false">M20+M22</f>
        <v>1143.351</v>
      </c>
      <c r="N18" s="185" t="n">
        <f aca="false">N20+N22</f>
        <v>-34.199</v>
      </c>
      <c r="O18" s="185" t="n">
        <f aca="false">O20+O22</f>
        <v>1109.152</v>
      </c>
      <c r="P18" s="185" t="n">
        <f aca="false">P20+P22</f>
        <v>0</v>
      </c>
      <c r="Q18" s="185" t="n">
        <f aca="false">Q20+Q22</f>
        <v>1109.152</v>
      </c>
      <c r="R18" s="185" t="n">
        <f aca="false">R20+R22</f>
        <v>0</v>
      </c>
      <c r="S18" s="185" t="n">
        <f aca="false">S20+S22</f>
        <v>1109.152</v>
      </c>
    </row>
    <row r="19" s="175" customFormat="true" ht="18.75" hidden="false" customHeight="false" outlineLevel="0" collapsed="false">
      <c r="A19" s="115" t="s">
        <v>324</v>
      </c>
      <c r="B19" s="186" t="s">
        <v>323</v>
      </c>
      <c r="C19" s="187" t="s">
        <v>325</v>
      </c>
      <c r="D19" s="188"/>
      <c r="E19" s="189" t="n">
        <f aca="false">E20+E22</f>
        <v>1214.963</v>
      </c>
      <c r="F19" s="189" t="n">
        <f aca="false">F20+F22</f>
        <v>0</v>
      </c>
      <c r="G19" s="189" t="n">
        <f aca="false">G20+G22</f>
        <v>1214.963</v>
      </c>
      <c r="H19" s="189" t="n">
        <f aca="false">H20+H22</f>
        <v>0</v>
      </c>
      <c r="I19" s="189" t="n">
        <f aca="false">I20+I22</f>
        <v>1214.963</v>
      </c>
      <c r="J19" s="189" t="n">
        <f aca="false">J20+J22</f>
        <v>-65.612</v>
      </c>
      <c r="K19" s="189" t="n">
        <f aca="false">K20+K22</f>
        <v>1149.351</v>
      </c>
      <c r="L19" s="189" t="n">
        <f aca="false">L20+L22</f>
        <v>-6</v>
      </c>
      <c r="M19" s="189" t="n">
        <f aca="false">M20+M22</f>
        <v>1143.351</v>
      </c>
      <c r="N19" s="189" t="n">
        <f aca="false">N20+N22</f>
        <v>-34.199</v>
      </c>
      <c r="O19" s="189" t="n">
        <f aca="false">O20+O22</f>
        <v>1109.152</v>
      </c>
      <c r="P19" s="189" t="n">
        <f aca="false">P20+P22</f>
        <v>0</v>
      </c>
      <c r="Q19" s="189" t="n">
        <f aca="false">Q20+Q22</f>
        <v>1109.152</v>
      </c>
      <c r="R19" s="189" t="n">
        <f aca="false">R20+R22</f>
        <v>0</v>
      </c>
      <c r="S19" s="189" t="n">
        <f aca="false">S20+S22</f>
        <v>1109.152</v>
      </c>
    </row>
    <row r="20" s="175" customFormat="true" ht="18.75" hidden="false" customHeight="false" outlineLevel="0" collapsed="false">
      <c r="A20" s="190" t="s">
        <v>326</v>
      </c>
      <c r="B20" s="191" t="s">
        <v>323</v>
      </c>
      <c r="C20" s="192" t="s">
        <v>327</v>
      </c>
      <c r="D20" s="193"/>
      <c r="E20" s="194" t="n">
        <f aca="false">E21</f>
        <v>808.461</v>
      </c>
      <c r="F20" s="194" t="n">
        <f aca="false">F21</f>
        <v>0</v>
      </c>
      <c r="G20" s="194" t="n">
        <f aca="false">G21</f>
        <v>808.461</v>
      </c>
      <c r="H20" s="194" t="n">
        <f aca="false">H21</f>
        <v>0</v>
      </c>
      <c r="I20" s="194" t="n">
        <f aca="false">I21</f>
        <v>808.461</v>
      </c>
      <c r="J20" s="194" t="n">
        <f aca="false">J21</f>
        <v>0</v>
      </c>
      <c r="K20" s="194" t="n">
        <f aca="false">K21</f>
        <v>808.461</v>
      </c>
      <c r="L20" s="194" t="n">
        <f aca="false">L21</f>
        <v>0</v>
      </c>
      <c r="M20" s="194" t="n">
        <f aca="false">M21</f>
        <v>808.461</v>
      </c>
      <c r="N20" s="194" t="n">
        <f aca="false">N21</f>
        <v>295.691</v>
      </c>
      <c r="O20" s="194" t="n">
        <f aca="false">O21</f>
        <v>1104.152</v>
      </c>
      <c r="P20" s="194" t="n">
        <f aca="false">P21</f>
        <v>0</v>
      </c>
      <c r="Q20" s="194" t="n">
        <f aca="false">Q21</f>
        <v>1104.152</v>
      </c>
      <c r="R20" s="194" t="n">
        <f aca="false">R21</f>
        <v>0</v>
      </c>
      <c r="S20" s="194" t="n">
        <f aca="false">S21</f>
        <v>1104.152</v>
      </c>
    </row>
    <row r="21" s="175" customFormat="true" ht="93.75" hidden="false" customHeight="false" outlineLevel="0" collapsed="false">
      <c r="A21" s="115" t="s">
        <v>328</v>
      </c>
      <c r="B21" s="191" t="s">
        <v>323</v>
      </c>
      <c r="C21" s="192" t="s">
        <v>327</v>
      </c>
      <c r="D21" s="193" t="s">
        <v>329</v>
      </c>
      <c r="E21" s="194" t="n">
        <v>808.461</v>
      </c>
      <c r="F21" s="194"/>
      <c r="G21" s="194" t="n">
        <f aca="false">E21+F21</f>
        <v>808.461</v>
      </c>
      <c r="H21" s="194"/>
      <c r="I21" s="194" t="n">
        <f aca="false">G21+H21</f>
        <v>808.461</v>
      </c>
      <c r="J21" s="194"/>
      <c r="K21" s="194" t="n">
        <f aca="false">I21+J21</f>
        <v>808.461</v>
      </c>
      <c r="L21" s="194"/>
      <c r="M21" s="194" t="n">
        <f aca="false">K21+L21</f>
        <v>808.461</v>
      </c>
      <c r="N21" s="194" t="n">
        <v>295.691</v>
      </c>
      <c r="O21" s="194" t="n">
        <f aca="false">M21+N21</f>
        <v>1104.152</v>
      </c>
      <c r="P21" s="194"/>
      <c r="Q21" s="194" t="n">
        <f aca="false">O21+P21</f>
        <v>1104.152</v>
      </c>
      <c r="R21" s="194"/>
      <c r="S21" s="194" t="n">
        <f aca="false">Q21+R21</f>
        <v>1104.152</v>
      </c>
    </row>
    <row r="22" s="175" customFormat="true" ht="56.25" hidden="false" customHeight="false" outlineLevel="0" collapsed="false">
      <c r="A22" s="115" t="s">
        <v>330</v>
      </c>
      <c r="B22" s="191" t="s">
        <v>323</v>
      </c>
      <c r="C22" s="192" t="s">
        <v>331</v>
      </c>
      <c r="D22" s="193"/>
      <c r="E22" s="194" t="n">
        <f aca="false">E23+E24</f>
        <v>406.502</v>
      </c>
      <c r="F22" s="194" t="n">
        <f aca="false">F23+F24</f>
        <v>0</v>
      </c>
      <c r="G22" s="194" t="n">
        <f aca="false">G23+G24</f>
        <v>406.502</v>
      </c>
      <c r="H22" s="194" t="n">
        <f aca="false">H23+H24</f>
        <v>0</v>
      </c>
      <c r="I22" s="194" t="n">
        <f aca="false">I23+I24</f>
        <v>406.502</v>
      </c>
      <c r="J22" s="194" t="n">
        <f aca="false">J23+J24</f>
        <v>-65.612</v>
      </c>
      <c r="K22" s="194" t="n">
        <f aca="false">K23+K24</f>
        <v>340.89</v>
      </c>
      <c r="L22" s="194" t="n">
        <f aca="false">L23+L24</f>
        <v>-6</v>
      </c>
      <c r="M22" s="194" t="n">
        <f aca="false">M23+M24</f>
        <v>334.89</v>
      </c>
      <c r="N22" s="194" t="n">
        <f aca="false">N23+N24</f>
        <v>-329.89</v>
      </c>
      <c r="O22" s="194" t="n">
        <f aca="false">O23+O24</f>
        <v>5</v>
      </c>
      <c r="P22" s="194" t="n">
        <f aca="false">P23+P24</f>
        <v>0</v>
      </c>
      <c r="Q22" s="194" t="n">
        <f aca="false">Q23+Q24</f>
        <v>5</v>
      </c>
      <c r="R22" s="194" t="n">
        <f aca="false">R23+R24</f>
        <v>0</v>
      </c>
      <c r="S22" s="194" t="n">
        <f aca="false">S23+S24</f>
        <v>5</v>
      </c>
    </row>
    <row r="23" s="175" customFormat="true" ht="93.75" hidden="false" customHeight="false" outlineLevel="0" collapsed="false">
      <c r="A23" s="115" t="s">
        <v>328</v>
      </c>
      <c r="B23" s="191" t="s">
        <v>323</v>
      </c>
      <c r="C23" s="192" t="s">
        <v>331</v>
      </c>
      <c r="D23" s="193" t="s">
        <v>329</v>
      </c>
      <c r="E23" s="194" t="n">
        <v>375.502</v>
      </c>
      <c r="F23" s="194"/>
      <c r="G23" s="194" t="n">
        <f aca="false">E23+F23</f>
        <v>375.502</v>
      </c>
      <c r="H23" s="194"/>
      <c r="I23" s="194" t="n">
        <f aca="false">G23+H23</f>
        <v>375.502</v>
      </c>
      <c r="J23" s="194" t="n">
        <v>-65.612</v>
      </c>
      <c r="K23" s="194" t="n">
        <f aca="false">I23+J23</f>
        <v>309.89</v>
      </c>
      <c r="L23" s="194"/>
      <c r="M23" s="194" t="n">
        <f aca="false">K23+L23</f>
        <v>309.89</v>
      </c>
      <c r="N23" s="194" t="n">
        <v>-309.89</v>
      </c>
      <c r="O23" s="194" t="n">
        <f aca="false">M23+N23</f>
        <v>0</v>
      </c>
      <c r="P23" s="194"/>
      <c r="Q23" s="194" t="n">
        <f aca="false">O23+P23</f>
        <v>0</v>
      </c>
      <c r="R23" s="194"/>
      <c r="S23" s="194" t="n">
        <f aca="false">Q23+R23</f>
        <v>0</v>
      </c>
    </row>
    <row r="24" s="175" customFormat="true" ht="37.5" hidden="false" customHeight="false" outlineLevel="0" collapsed="false">
      <c r="A24" s="115" t="s">
        <v>332</v>
      </c>
      <c r="B24" s="191" t="s">
        <v>323</v>
      </c>
      <c r="C24" s="192" t="s">
        <v>331</v>
      </c>
      <c r="D24" s="193" t="s">
        <v>333</v>
      </c>
      <c r="E24" s="194" t="n">
        <v>31</v>
      </c>
      <c r="F24" s="194"/>
      <c r="G24" s="194" t="n">
        <f aca="false">E24+F24</f>
        <v>31</v>
      </c>
      <c r="H24" s="194"/>
      <c r="I24" s="194" t="n">
        <f aca="false">G24+H24</f>
        <v>31</v>
      </c>
      <c r="J24" s="194"/>
      <c r="K24" s="194" t="n">
        <f aca="false">I24+J24</f>
        <v>31</v>
      </c>
      <c r="L24" s="194" t="n">
        <v>-6</v>
      </c>
      <c r="M24" s="194" t="n">
        <v>25</v>
      </c>
      <c r="N24" s="194" t="n">
        <v>-20</v>
      </c>
      <c r="O24" s="194" t="n">
        <f aca="false">M24+N24</f>
        <v>5</v>
      </c>
      <c r="P24" s="194"/>
      <c r="Q24" s="194" t="n">
        <f aca="false">O24+P24</f>
        <v>5</v>
      </c>
      <c r="R24" s="194"/>
      <c r="S24" s="194" t="n">
        <f aca="false">Q24+R24</f>
        <v>5</v>
      </c>
    </row>
    <row r="25" s="196" customFormat="true" ht="37.5" hidden="false" customHeight="false" outlineLevel="0" collapsed="false">
      <c r="A25" s="181" t="s">
        <v>334</v>
      </c>
      <c r="B25" s="184" t="s">
        <v>335</v>
      </c>
      <c r="C25" s="183"/>
      <c r="D25" s="183"/>
      <c r="E25" s="195" t="n">
        <f aca="false">E26++E73+E87+E113+E128+E106</f>
        <v>45084.038</v>
      </c>
      <c r="F25" s="185" t="n">
        <f aca="false">F26+F87+F113+F128+F73+F106</f>
        <v>325.334</v>
      </c>
      <c r="G25" s="195" t="n">
        <f aca="false">E25+F25</f>
        <v>45409.372</v>
      </c>
      <c r="H25" s="185" t="n">
        <f aca="false">H26+H87+H113+H128+H73+H106+H60</f>
        <v>5067.324</v>
      </c>
      <c r="I25" s="195" t="n">
        <f aca="false">G25+H25+I56</f>
        <v>50476.696</v>
      </c>
      <c r="J25" s="185" t="n">
        <f aca="false">J26+J87+J113+J128+J73+J106+J60+J56</f>
        <v>56893.233</v>
      </c>
      <c r="K25" s="195" t="n">
        <f aca="false">I25+J25</f>
        <v>107369.929</v>
      </c>
      <c r="L25" s="185" t="n">
        <f aca="false">L26+L87+L113+L128+L73+L106+L60+L56</f>
        <v>-2323.808</v>
      </c>
      <c r="M25" s="195" t="n">
        <f aca="false">K25+L25</f>
        <v>105046.121</v>
      </c>
      <c r="N25" s="185" t="n">
        <f aca="false">N26+N87+N113+N128+N73+N106+N60+N56</f>
        <v>284.199</v>
      </c>
      <c r="O25" s="195" t="n">
        <f aca="false">M25+N25</f>
        <v>105330.32</v>
      </c>
      <c r="P25" s="185" t="n">
        <f aca="false">P26+P87+P113+P128+P73+P106+P60+P56</f>
        <v>10.795</v>
      </c>
      <c r="Q25" s="195" t="n">
        <f aca="false">O25+P25</f>
        <v>105341.115</v>
      </c>
      <c r="R25" s="185" t="n">
        <f aca="false">R26+R87+R113+R128+R73+R106+R60+R56</f>
        <v>-2795.463</v>
      </c>
      <c r="S25" s="195" t="n">
        <f aca="false">Q25+R25</f>
        <v>102545.652</v>
      </c>
    </row>
    <row r="26" s="196" customFormat="true" ht="37.5" hidden="false" customHeight="false" outlineLevel="0" collapsed="false">
      <c r="A26" s="181" t="s">
        <v>336</v>
      </c>
      <c r="B26" s="188" t="s">
        <v>335</v>
      </c>
      <c r="C26" s="188" t="s">
        <v>337</v>
      </c>
      <c r="D26" s="187"/>
      <c r="E26" s="197" t="n">
        <f aca="false">E27+E44+E49</f>
        <v>4843</v>
      </c>
      <c r="F26" s="189" t="n">
        <f aca="false">F27+F54+F44</f>
        <v>71.43</v>
      </c>
      <c r="G26" s="197" t="n">
        <f aca="false">G27+G44+G49</f>
        <v>4914.43</v>
      </c>
      <c r="H26" s="189" t="n">
        <f aca="false">H27+H54+H44</f>
        <v>748.021</v>
      </c>
      <c r="I26" s="197" t="n">
        <f aca="false">I27+I44+I49</f>
        <v>5662.451</v>
      </c>
      <c r="J26" s="189" t="n">
        <f aca="false">J27+J54+J44</f>
        <v>-100</v>
      </c>
      <c r="K26" s="197" t="n">
        <f aca="false">K27+K44+K49</f>
        <v>5562.451</v>
      </c>
      <c r="L26" s="189" t="n">
        <f aca="false">L27+L44+L49</f>
        <v>-943</v>
      </c>
      <c r="M26" s="197" t="n">
        <f aca="false">M27+M44+M49</f>
        <v>4619.451</v>
      </c>
      <c r="N26" s="189" t="n">
        <f aca="false">N27+N44+N49</f>
        <v>-80</v>
      </c>
      <c r="O26" s="197" t="n">
        <f aca="false">O27+O44+O49</f>
        <v>4539.451</v>
      </c>
      <c r="P26" s="189" t="n">
        <f aca="false">P27+P44+P49</f>
        <v>41.75</v>
      </c>
      <c r="Q26" s="197" t="n">
        <f aca="false">Q27+Q44+Q49</f>
        <v>4581.201</v>
      </c>
      <c r="R26" s="189" t="n">
        <f aca="false">R27+R44+R49</f>
        <v>-681.75</v>
      </c>
      <c r="S26" s="197" t="n">
        <f aca="false">S27+S44+S49</f>
        <v>3899.451</v>
      </c>
    </row>
    <row r="27" s="196" customFormat="true" ht="39" hidden="false" customHeight="false" outlineLevel="0" collapsed="false">
      <c r="A27" s="198" t="s">
        <v>338</v>
      </c>
      <c r="B27" s="188" t="s">
        <v>335</v>
      </c>
      <c r="C27" s="188" t="s">
        <v>339</v>
      </c>
      <c r="D27" s="187"/>
      <c r="E27" s="197" t="n">
        <f aca="false">E28+E30+E32+E34</f>
        <v>2700</v>
      </c>
      <c r="F27" s="197" t="n">
        <f aca="false">F28+F30+F32+F34</f>
        <v>0</v>
      </c>
      <c r="G27" s="197" t="n">
        <f aca="false">G28+G30+G32+G34+G42</f>
        <v>2700</v>
      </c>
      <c r="H27" s="197" t="n">
        <f aca="false">H28+H30+H32+H34+H42</f>
        <v>284.6</v>
      </c>
      <c r="I27" s="197" t="n">
        <f aca="false">G27+H27</f>
        <v>2984.6</v>
      </c>
      <c r="J27" s="197" t="n">
        <f aca="false">J28+J30+J32+J34+J42</f>
        <v>-100</v>
      </c>
      <c r="K27" s="197" t="n">
        <f aca="false">I27+J27</f>
        <v>2884.6</v>
      </c>
      <c r="L27" s="197" t="n">
        <f aca="false">L28+L30+L32+L34+L42+L36</f>
        <v>0</v>
      </c>
      <c r="M27" s="197" t="n">
        <f aca="false">K27+L27</f>
        <v>2884.6</v>
      </c>
      <c r="N27" s="197" t="n">
        <f aca="false">N28+N30+N32+N34+N42+N36</f>
        <v>-80</v>
      </c>
      <c r="O27" s="197" t="n">
        <f aca="false">M27+N27</f>
        <v>2804.6</v>
      </c>
      <c r="P27" s="197" t="n">
        <f aca="false">P28+P30+P32+P34+P42+P36+P40</f>
        <v>1041.75</v>
      </c>
      <c r="Q27" s="197" t="n">
        <f aca="false">O27+P27</f>
        <v>3846.35</v>
      </c>
      <c r="R27" s="197" t="n">
        <f aca="false">R28+R30+R32+R34+R42+R36+R40+R38</f>
        <v>-561.75</v>
      </c>
      <c r="S27" s="197" t="n">
        <f aca="false">Q27+R27</f>
        <v>3284.6</v>
      </c>
    </row>
    <row r="28" s="196" customFormat="true" ht="75" hidden="false" customHeight="false" outlineLevel="0" collapsed="false">
      <c r="A28" s="190" t="s">
        <v>340</v>
      </c>
      <c r="B28" s="193" t="s">
        <v>335</v>
      </c>
      <c r="C28" s="193" t="s">
        <v>341</v>
      </c>
      <c r="D28" s="192"/>
      <c r="E28" s="199" t="n">
        <f aca="false">E29</f>
        <v>2100</v>
      </c>
      <c r="F28" s="194" t="n">
        <f aca="false">F29</f>
        <v>-300</v>
      </c>
      <c r="G28" s="199" t="n">
        <f aca="false">G29</f>
        <v>1800</v>
      </c>
      <c r="H28" s="194" t="n">
        <f aca="false">H29</f>
        <v>0</v>
      </c>
      <c r="I28" s="199" t="n">
        <f aca="false">I29</f>
        <v>1800</v>
      </c>
      <c r="J28" s="194" t="n">
        <f aca="false">J29</f>
        <v>0</v>
      </c>
      <c r="K28" s="199" t="n">
        <f aca="false">K29</f>
        <v>1800</v>
      </c>
      <c r="L28" s="194" t="n">
        <f aca="false">L29</f>
        <v>-800</v>
      </c>
      <c r="M28" s="199" t="n">
        <f aca="false">M29</f>
        <v>1000</v>
      </c>
      <c r="N28" s="194" t="n">
        <f aca="false">N29</f>
        <v>-100</v>
      </c>
      <c r="O28" s="199" t="n">
        <f aca="false">O29</f>
        <v>900</v>
      </c>
      <c r="P28" s="194" t="n">
        <f aca="false">P29</f>
        <v>0</v>
      </c>
      <c r="Q28" s="199" t="n">
        <f aca="false">Q29</f>
        <v>900</v>
      </c>
      <c r="R28" s="194" t="n">
        <f aca="false">R29</f>
        <v>-441.75</v>
      </c>
      <c r="S28" s="199" t="n">
        <f aca="false">S29</f>
        <v>458.25</v>
      </c>
    </row>
    <row r="29" s="196" customFormat="true" ht="18.75" hidden="false" customHeight="false" outlineLevel="0" collapsed="false">
      <c r="A29" s="115" t="s">
        <v>342</v>
      </c>
      <c r="B29" s="193" t="s">
        <v>335</v>
      </c>
      <c r="C29" s="193" t="s">
        <v>341</v>
      </c>
      <c r="D29" s="193" t="s">
        <v>343</v>
      </c>
      <c r="E29" s="199" t="n">
        <v>2100</v>
      </c>
      <c r="F29" s="194" t="n">
        <v>-300</v>
      </c>
      <c r="G29" s="199" t="n">
        <f aca="false">E29+F29</f>
        <v>1800</v>
      </c>
      <c r="H29" s="194"/>
      <c r="I29" s="199" t="n">
        <f aca="false">G29+H29</f>
        <v>1800</v>
      </c>
      <c r="J29" s="194"/>
      <c r="K29" s="199" t="n">
        <f aca="false">I29+J29</f>
        <v>1800</v>
      </c>
      <c r="L29" s="194" t="n">
        <v>-800</v>
      </c>
      <c r="M29" s="199" t="n">
        <f aca="false">K29+L29</f>
        <v>1000</v>
      </c>
      <c r="N29" s="200" t="n">
        <v>-100</v>
      </c>
      <c r="O29" s="199" t="n">
        <f aca="false">M29+N29</f>
        <v>900</v>
      </c>
      <c r="P29" s="200"/>
      <c r="Q29" s="199" t="n">
        <f aca="false">O29+P29</f>
        <v>900</v>
      </c>
      <c r="R29" s="194" t="n">
        <v>-441.75</v>
      </c>
      <c r="S29" s="199" t="n">
        <f aca="false">Q29+R29</f>
        <v>458.25</v>
      </c>
    </row>
    <row r="30" s="196" customFormat="true" ht="75" hidden="false" customHeight="false" outlineLevel="0" collapsed="false">
      <c r="A30" s="115" t="s">
        <v>344</v>
      </c>
      <c r="B30" s="193" t="s">
        <v>335</v>
      </c>
      <c r="C30" s="193" t="s">
        <v>345</v>
      </c>
      <c r="D30" s="193"/>
      <c r="E30" s="199" t="n">
        <f aca="false">E31</f>
        <v>200</v>
      </c>
      <c r="F30" s="194" t="n">
        <f aca="false">F31</f>
        <v>0</v>
      </c>
      <c r="G30" s="199" t="n">
        <f aca="false">G31</f>
        <v>200</v>
      </c>
      <c r="H30" s="194" t="n">
        <f aca="false">H31</f>
        <v>0</v>
      </c>
      <c r="I30" s="199" t="n">
        <f aca="false">I31</f>
        <v>200</v>
      </c>
      <c r="J30" s="194" t="n">
        <f aca="false">J31</f>
        <v>0</v>
      </c>
      <c r="K30" s="199" t="n">
        <f aca="false">K31</f>
        <v>200</v>
      </c>
      <c r="L30" s="194" t="n">
        <f aca="false">L31</f>
        <v>0</v>
      </c>
      <c r="M30" s="199" t="n">
        <f aca="false">M31</f>
        <v>200</v>
      </c>
      <c r="N30" s="194" t="n">
        <f aca="false">N31</f>
        <v>-80</v>
      </c>
      <c r="O30" s="199" t="n">
        <f aca="false">O31</f>
        <v>120</v>
      </c>
      <c r="P30" s="194" t="n">
        <f aca="false">P31</f>
        <v>0</v>
      </c>
      <c r="Q30" s="199" t="n">
        <f aca="false">Q31</f>
        <v>120</v>
      </c>
      <c r="R30" s="194" t="n">
        <f aca="false">R31</f>
        <v>-120</v>
      </c>
      <c r="S30" s="199" t="n">
        <f aca="false">S31</f>
        <v>0</v>
      </c>
    </row>
    <row r="31" s="196" customFormat="true" ht="18.75" hidden="false" customHeight="false" outlineLevel="0" collapsed="false">
      <c r="A31" s="115" t="s">
        <v>342</v>
      </c>
      <c r="B31" s="193" t="s">
        <v>335</v>
      </c>
      <c r="C31" s="193" t="s">
        <v>345</v>
      </c>
      <c r="D31" s="193" t="s">
        <v>343</v>
      </c>
      <c r="E31" s="199" t="n">
        <v>200</v>
      </c>
      <c r="F31" s="194"/>
      <c r="G31" s="199" t="n">
        <f aca="false">E31+F31</f>
        <v>200</v>
      </c>
      <c r="H31" s="194"/>
      <c r="I31" s="199" t="n">
        <f aca="false">G31+H31</f>
        <v>200</v>
      </c>
      <c r="J31" s="194"/>
      <c r="K31" s="199" t="n">
        <f aca="false">I31+J31</f>
        <v>200</v>
      </c>
      <c r="L31" s="194"/>
      <c r="M31" s="199" t="n">
        <f aca="false">K31+L31</f>
        <v>200</v>
      </c>
      <c r="N31" s="194" t="n">
        <v>-80</v>
      </c>
      <c r="O31" s="199" t="n">
        <f aca="false">M31+N31</f>
        <v>120</v>
      </c>
      <c r="P31" s="194"/>
      <c r="Q31" s="199" t="n">
        <f aca="false">O31+P31</f>
        <v>120</v>
      </c>
      <c r="R31" s="194" t="n">
        <v>-120</v>
      </c>
      <c r="S31" s="199" t="n">
        <f aca="false">Q31+R31</f>
        <v>0</v>
      </c>
    </row>
    <row r="32" s="196" customFormat="true" ht="75" hidden="false" customHeight="false" outlineLevel="0" collapsed="false">
      <c r="A32" s="115" t="s">
        <v>346</v>
      </c>
      <c r="B32" s="193" t="s">
        <v>335</v>
      </c>
      <c r="C32" s="193" t="s">
        <v>347</v>
      </c>
      <c r="D32" s="193"/>
      <c r="E32" s="199" t="n">
        <f aca="false">E33</f>
        <v>400</v>
      </c>
      <c r="F32" s="194" t="n">
        <f aca="false">F33</f>
        <v>0</v>
      </c>
      <c r="G32" s="199" t="n">
        <f aca="false">G33</f>
        <v>400</v>
      </c>
      <c r="H32" s="194" t="n">
        <f aca="false">H33</f>
        <v>0</v>
      </c>
      <c r="I32" s="199" t="n">
        <f aca="false">I33</f>
        <v>400</v>
      </c>
      <c r="J32" s="194" t="n">
        <f aca="false">J33</f>
        <v>-100</v>
      </c>
      <c r="K32" s="199" t="n">
        <f aca="false">K33</f>
        <v>300</v>
      </c>
      <c r="L32" s="194" t="n">
        <f aca="false">L33</f>
        <v>0</v>
      </c>
      <c r="M32" s="199" t="n">
        <f aca="false">M33</f>
        <v>300</v>
      </c>
      <c r="N32" s="194" t="n">
        <f aca="false">N33</f>
        <v>-300</v>
      </c>
      <c r="O32" s="199" t="n">
        <f aca="false">O33</f>
        <v>0</v>
      </c>
      <c r="P32" s="194" t="n">
        <f aca="false">P33</f>
        <v>0</v>
      </c>
      <c r="Q32" s="199" t="n">
        <f aca="false">Q33</f>
        <v>0</v>
      </c>
      <c r="R32" s="194" t="n">
        <f aca="false">R33</f>
        <v>0</v>
      </c>
      <c r="S32" s="199" t="n">
        <f aca="false">S33</f>
        <v>0</v>
      </c>
    </row>
    <row r="33" s="196" customFormat="true" ht="18.75" hidden="false" customHeight="false" outlineLevel="0" collapsed="false">
      <c r="A33" s="115" t="s">
        <v>342</v>
      </c>
      <c r="B33" s="193" t="s">
        <v>335</v>
      </c>
      <c r="C33" s="193" t="s">
        <v>347</v>
      </c>
      <c r="D33" s="193" t="s">
        <v>343</v>
      </c>
      <c r="E33" s="199" t="n">
        <v>400</v>
      </c>
      <c r="F33" s="194"/>
      <c r="G33" s="199" t="n">
        <f aca="false">E33+F33</f>
        <v>400</v>
      </c>
      <c r="H33" s="194"/>
      <c r="I33" s="199" t="n">
        <f aca="false">G33+H33</f>
        <v>400</v>
      </c>
      <c r="J33" s="200" t="n">
        <v>-100</v>
      </c>
      <c r="K33" s="199" t="n">
        <f aca="false">I33+J33</f>
        <v>300</v>
      </c>
      <c r="L33" s="194"/>
      <c r="M33" s="199" t="n">
        <f aca="false">K33+L33</f>
        <v>300</v>
      </c>
      <c r="N33" s="200" t="n">
        <v>-300</v>
      </c>
      <c r="O33" s="199" t="n">
        <f aca="false">M33+N33</f>
        <v>0</v>
      </c>
      <c r="P33" s="200"/>
      <c r="Q33" s="199" t="n">
        <f aca="false">O33+P33</f>
        <v>0</v>
      </c>
      <c r="R33" s="194"/>
      <c r="S33" s="199" t="n">
        <f aca="false">Q33+R33</f>
        <v>0</v>
      </c>
    </row>
    <row r="34" s="196" customFormat="true" ht="37.5" hidden="false" customHeight="false" outlineLevel="0" collapsed="false">
      <c r="A34" s="115" t="s">
        <v>348</v>
      </c>
      <c r="B34" s="193" t="s">
        <v>335</v>
      </c>
      <c r="C34" s="193" t="s">
        <v>349</v>
      </c>
      <c r="D34" s="193"/>
      <c r="E34" s="199" t="n">
        <f aca="false">E35</f>
        <v>0</v>
      </c>
      <c r="F34" s="194" t="n">
        <f aca="false">F35</f>
        <v>300</v>
      </c>
      <c r="G34" s="199" t="n">
        <f aca="false">E34+F34</f>
        <v>300</v>
      </c>
      <c r="H34" s="194" t="n">
        <f aca="false">H35</f>
        <v>0</v>
      </c>
      <c r="I34" s="199" t="n">
        <f aca="false">G34+H34</f>
        <v>300</v>
      </c>
      <c r="J34" s="194" t="n">
        <f aca="false">J35</f>
        <v>0</v>
      </c>
      <c r="K34" s="199" t="n">
        <f aca="false">I34+J34</f>
        <v>300</v>
      </c>
      <c r="L34" s="194" t="n">
        <f aca="false">L35</f>
        <v>0</v>
      </c>
      <c r="M34" s="199" t="n">
        <f aca="false">K34+L34</f>
        <v>300</v>
      </c>
      <c r="N34" s="194" t="n">
        <f aca="false">N35</f>
        <v>0</v>
      </c>
      <c r="O34" s="199" t="n">
        <f aca="false">M34+N34</f>
        <v>300</v>
      </c>
      <c r="P34" s="194" t="n">
        <f aca="false">P35</f>
        <v>0</v>
      </c>
      <c r="Q34" s="199" t="n">
        <f aca="false">O34+P34</f>
        <v>300</v>
      </c>
      <c r="R34" s="194" t="n">
        <f aca="false">R35</f>
        <v>0</v>
      </c>
      <c r="S34" s="199" t="n">
        <f aca="false">Q34+R34</f>
        <v>300</v>
      </c>
    </row>
    <row r="35" s="196" customFormat="true" ht="18.75" hidden="false" customHeight="false" outlineLevel="0" collapsed="false">
      <c r="A35" s="115" t="s">
        <v>342</v>
      </c>
      <c r="B35" s="193" t="s">
        <v>335</v>
      </c>
      <c r="C35" s="193" t="s">
        <v>349</v>
      </c>
      <c r="D35" s="193" t="s">
        <v>343</v>
      </c>
      <c r="E35" s="199"/>
      <c r="F35" s="194" t="n">
        <v>300</v>
      </c>
      <c r="G35" s="199" t="n">
        <f aca="false">E35+F35</f>
        <v>300</v>
      </c>
      <c r="H35" s="194"/>
      <c r="I35" s="199" t="n">
        <f aca="false">G35+H35</f>
        <v>300</v>
      </c>
      <c r="J35" s="194"/>
      <c r="K35" s="199" t="n">
        <f aca="false">I35+J35</f>
        <v>300</v>
      </c>
      <c r="L35" s="194"/>
      <c r="M35" s="199" t="n">
        <f aca="false">K35+L35</f>
        <v>300</v>
      </c>
      <c r="N35" s="194"/>
      <c r="O35" s="199" t="n">
        <f aca="false">M35+N35</f>
        <v>300</v>
      </c>
      <c r="P35" s="194"/>
      <c r="Q35" s="199" t="n">
        <f aca="false">O35+P35</f>
        <v>300</v>
      </c>
      <c r="R35" s="194"/>
      <c r="S35" s="199" t="n">
        <f aca="false">Q35+R35</f>
        <v>300</v>
      </c>
    </row>
    <row r="36" s="196" customFormat="true" ht="73.5" hidden="false" customHeight="true" outlineLevel="0" collapsed="false">
      <c r="A36" s="112" t="s">
        <v>350</v>
      </c>
      <c r="B36" s="193" t="s">
        <v>335</v>
      </c>
      <c r="C36" s="193" t="s">
        <v>351</v>
      </c>
      <c r="D36" s="193"/>
      <c r="E36" s="199"/>
      <c r="F36" s="194"/>
      <c r="G36" s="199"/>
      <c r="H36" s="194"/>
      <c r="I36" s="199"/>
      <c r="J36" s="194"/>
      <c r="K36" s="199"/>
      <c r="L36" s="194" t="n">
        <f aca="false">L37</f>
        <v>800</v>
      </c>
      <c r="M36" s="199" t="n">
        <f aca="false">K36+L36</f>
        <v>800</v>
      </c>
      <c r="N36" s="194" t="n">
        <f aca="false">N37</f>
        <v>400</v>
      </c>
      <c r="O36" s="199" t="n">
        <f aca="false">M36+N36</f>
        <v>1200</v>
      </c>
      <c r="P36" s="194" t="n">
        <f aca="false">P37</f>
        <v>0</v>
      </c>
      <c r="Q36" s="199" t="n">
        <f aca="false">Q37</f>
        <v>1200</v>
      </c>
      <c r="R36" s="194" t="n">
        <f aca="false">R37</f>
        <v>0</v>
      </c>
      <c r="S36" s="199" t="n">
        <f aca="false">Q36+R36</f>
        <v>1200</v>
      </c>
    </row>
    <row r="37" s="196" customFormat="true" ht="18.75" hidden="false" customHeight="false" outlineLevel="0" collapsed="false">
      <c r="A37" s="112" t="s">
        <v>342</v>
      </c>
      <c r="B37" s="193" t="s">
        <v>335</v>
      </c>
      <c r="C37" s="193" t="s">
        <v>351</v>
      </c>
      <c r="D37" s="193" t="s">
        <v>343</v>
      </c>
      <c r="E37" s="199"/>
      <c r="F37" s="194"/>
      <c r="G37" s="199"/>
      <c r="H37" s="194"/>
      <c r="I37" s="199"/>
      <c r="J37" s="194"/>
      <c r="K37" s="199"/>
      <c r="L37" s="194" t="n">
        <v>800</v>
      </c>
      <c r="M37" s="199" t="n">
        <f aca="false">K37+L37</f>
        <v>800</v>
      </c>
      <c r="N37" s="200" t="n">
        <v>400</v>
      </c>
      <c r="O37" s="199" t="n">
        <f aca="false">M37+N37</f>
        <v>1200</v>
      </c>
      <c r="P37" s="194"/>
      <c r="Q37" s="199" t="n">
        <v>1200</v>
      </c>
      <c r="R37" s="194"/>
      <c r="S37" s="199" t="n">
        <f aca="false">Q37+R37</f>
        <v>1200</v>
      </c>
    </row>
    <row r="38" s="196" customFormat="true" ht="56.25" hidden="false" customHeight="false" outlineLevel="0" collapsed="false">
      <c r="A38" s="112" t="s">
        <v>352</v>
      </c>
      <c r="B38" s="193" t="s">
        <v>335</v>
      </c>
      <c r="C38" s="193" t="s">
        <v>353</v>
      </c>
      <c r="D38" s="193"/>
      <c r="E38" s="199"/>
      <c r="F38" s="194"/>
      <c r="G38" s="199"/>
      <c r="H38" s="194"/>
      <c r="I38" s="199"/>
      <c r="J38" s="194"/>
      <c r="K38" s="199"/>
      <c r="L38" s="194"/>
      <c r="M38" s="199"/>
      <c r="N38" s="200"/>
      <c r="O38" s="199"/>
      <c r="P38" s="194"/>
      <c r="Q38" s="199" t="n">
        <f aca="false">Q39</f>
        <v>0</v>
      </c>
      <c r="R38" s="194" t="n">
        <f aca="false">R39</f>
        <v>885.62</v>
      </c>
      <c r="S38" s="199" t="n">
        <f aca="false">Q38+R38</f>
        <v>885.62</v>
      </c>
    </row>
    <row r="39" s="196" customFormat="true" ht="18.75" hidden="false" customHeight="false" outlineLevel="0" collapsed="false">
      <c r="A39" s="112" t="s">
        <v>342</v>
      </c>
      <c r="B39" s="193" t="s">
        <v>335</v>
      </c>
      <c r="C39" s="193" t="s">
        <v>353</v>
      </c>
      <c r="D39" s="193" t="s">
        <v>343</v>
      </c>
      <c r="E39" s="199"/>
      <c r="F39" s="194"/>
      <c r="G39" s="199"/>
      <c r="H39" s="194"/>
      <c r="I39" s="199"/>
      <c r="J39" s="194"/>
      <c r="K39" s="199"/>
      <c r="L39" s="194"/>
      <c r="M39" s="199"/>
      <c r="N39" s="200"/>
      <c r="O39" s="199"/>
      <c r="P39" s="194"/>
      <c r="Q39" s="199"/>
      <c r="R39" s="194" t="n">
        <v>885.62</v>
      </c>
      <c r="S39" s="199" t="n">
        <f aca="false">Q39+R39</f>
        <v>885.62</v>
      </c>
    </row>
    <row r="40" s="196" customFormat="true" ht="75" hidden="false" customHeight="false" outlineLevel="0" collapsed="false">
      <c r="A40" s="51" t="s">
        <v>354</v>
      </c>
      <c r="B40" s="193" t="s">
        <v>335</v>
      </c>
      <c r="C40" s="193" t="s">
        <v>355</v>
      </c>
      <c r="D40" s="193"/>
      <c r="E40" s="199"/>
      <c r="F40" s="194"/>
      <c r="G40" s="199"/>
      <c r="H40" s="194"/>
      <c r="I40" s="199"/>
      <c r="J40" s="194"/>
      <c r="K40" s="199"/>
      <c r="L40" s="194"/>
      <c r="M40" s="199"/>
      <c r="N40" s="200"/>
      <c r="O40" s="199" t="n">
        <f aca="false">O41</f>
        <v>0</v>
      </c>
      <c r="P40" s="200" t="n">
        <f aca="false">P41</f>
        <v>1041.75</v>
      </c>
      <c r="Q40" s="199" t="n">
        <f aca="false">O40+P40</f>
        <v>1041.75</v>
      </c>
      <c r="R40" s="200" t="n">
        <f aca="false">R41</f>
        <v>-885.62</v>
      </c>
      <c r="S40" s="199" t="n">
        <f aca="false">Q40+R40</f>
        <v>156.13</v>
      </c>
    </row>
    <row r="41" s="196" customFormat="true" ht="18.75" hidden="false" customHeight="false" outlineLevel="0" collapsed="false">
      <c r="A41" s="112" t="s">
        <v>342</v>
      </c>
      <c r="B41" s="193"/>
      <c r="C41" s="193"/>
      <c r="D41" s="193" t="s">
        <v>343</v>
      </c>
      <c r="E41" s="199"/>
      <c r="F41" s="194"/>
      <c r="G41" s="199"/>
      <c r="H41" s="194"/>
      <c r="I41" s="199"/>
      <c r="J41" s="194"/>
      <c r="K41" s="199"/>
      <c r="L41" s="194"/>
      <c r="M41" s="199"/>
      <c r="N41" s="200"/>
      <c r="O41" s="199"/>
      <c r="P41" s="200" t="n">
        <v>1041.75</v>
      </c>
      <c r="Q41" s="199" t="n">
        <f aca="false">O41+P41</f>
        <v>1041.75</v>
      </c>
      <c r="R41" s="200" t="n">
        <v>-885.62</v>
      </c>
      <c r="S41" s="199" t="n">
        <f aca="false">Q41+R41</f>
        <v>156.13</v>
      </c>
    </row>
    <row r="42" s="196" customFormat="true" ht="37.5" hidden="false" customHeight="false" outlineLevel="0" collapsed="false">
      <c r="A42" s="115" t="s">
        <v>356</v>
      </c>
      <c r="B42" s="193" t="s">
        <v>335</v>
      </c>
      <c r="C42" s="193" t="s">
        <v>357</v>
      </c>
      <c r="D42" s="193"/>
      <c r="E42" s="199"/>
      <c r="F42" s="194"/>
      <c r="G42" s="199" t="n">
        <f aca="false">G43</f>
        <v>0</v>
      </c>
      <c r="H42" s="200" t="n">
        <f aca="false">H43</f>
        <v>284.6</v>
      </c>
      <c r="I42" s="199" t="n">
        <f aca="false">G42+H42</f>
        <v>284.6</v>
      </c>
      <c r="J42" s="194" t="n">
        <f aca="false">J43</f>
        <v>0</v>
      </c>
      <c r="K42" s="199" t="n">
        <f aca="false">I42+J42</f>
        <v>284.6</v>
      </c>
      <c r="L42" s="194" t="n">
        <f aca="false">L43</f>
        <v>0</v>
      </c>
      <c r="M42" s="199" t="n">
        <f aca="false">K42+L42</f>
        <v>284.6</v>
      </c>
      <c r="N42" s="194" t="n">
        <f aca="false">N43</f>
        <v>0</v>
      </c>
      <c r="O42" s="199" t="n">
        <f aca="false">M42+N42</f>
        <v>284.6</v>
      </c>
      <c r="P42" s="194" t="n">
        <f aca="false">P43</f>
        <v>0</v>
      </c>
      <c r="Q42" s="199" t="n">
        <f aca="false">O42+P42</f>
        <v>284.6</v>
      </c>
      <c r="R42" s="194" t="n">
        <f aca="false">R43</f>
        <v>0</v>
      </c>
      <c r="S42" s="199" t="n">
        <f aca="false">Q42+R42</f>
        <v>284.6</v>
      </c>
    </row>
    <row r="43" s="196" customFormat="true" ht="18.75" hidden="false" customHeight="false" outlineLevel="0" collapsed="false">
      <c r="A43" s="115" t="s">
        <v>342</v>
      </c>
      <c r="B43" s="193" t="s">
        <v>335</v>
      </c>
      <c r="C43" s="193" t="s">
        <v>357</v>
      </c>
      <c r="D43" s="193" t="s">
        <v>343</v>
      </c>
      <c r="E43" s="199"/>
      <c r="F43" s="194"/>
      <c r="G43" s="199"/>
      <c r="H43" s="194" t="n">
        <v>284.6</v>
      </c>
      <c r="I43" s="199" t="n">
        <f aca="false">G43+H43</f>
        <v>284.6</v>
      </c>
      <c r="J43" s="194"/>
      <c r="K43" s="199" t="n">
        <f aca="false">I43+J43</f>
        <v>284.6</v>
      </c>
      <c r="L43" s="194"/>
      <c r="M43" s="199" t="n">
        <f aca="false">K43+L43</f>
        <v>284.6</v>
      </c>
      <c r="N43" s="194"/>
      <c r="O43" s="199" t="n">
        <f aca="false">M43+N43</f>
        <v>284.6</v>
      </c>
      <c r="P43" s="194"/>
      <c r="Q43" s="199" t="n">
        <f aca="false">O43+P43</f>
        <v>284.6</v>
      </c>
      <c r="R43" s="194"/>
      <c r="S43" s="199" t="n">
        <f aca="false">Q43+R43</f>
        <v>284.6</v>
      </c>
    </row>
    <row r="44" s="196" customFormat="true" ht="58.5" hidden="false" customHeight="false" outlineLevel="0" collapsed="false">
      <c r="A44" s="201" t="s">
        <v>358</v>
      </c>
      <c r="B44" s="186" t="s">
        <v>335</v>
      </c>
      <c r="C44" s="186" t="s">
        <v>359</v>
      </c>
      <c r="D44" s="202"/>
      <c r="E44" s="197" t="n">
        <f aca="false">E45</f>
        <v>0</v>
      </c>
      <c r="F44" s="197" t="n">
        <f aca="false">F45</f>
        <v>71.43</v>
      </c>
      <c r="G44" s="197" t="n">
        <f aca="false">E44+F44</f>
        <v>71.43</v>
      </c>
      <c r="H44" s="197" t="n">
        <f aca="false">H45+H47</f>
        <v>463.421</v>
      </c>
      <c r="I44" s="197" t="n">
        <f aca="false">G44+H44</f>
        <v>534.851</v>
      </c>
      <c r="J44" s="197" t="n">
        <f aca="false">J45+J47</f>
        <v>0</v>
      </c>
      <c r="K44" s="197" t="n">
        <f aca="false">I44+J44</f>
        <v>534.851</v>
      </c>
      <c r="L44" s="197" t="n">
        <f aca="false">L45+L47</f>
        <v>0</v>
      </c>
      <c r="M44" s="197" t="n">
        <f aca="false">K44+L44</f>
        <v>534.851</v>
      </c>
      <c r="N44" s="197" t="n">
        <f aca="false">N45+N47</f>
        <v>0</v>
      </c>
      <c r="O44" s="197" t="n">
        <f aca="false">M44+N44</f>
        <v>534.851</v>
      </c>
      <c r="P44" s="197" t="n">
        <f aca="false">P45+P47</f>
        <v>0</v>
      </c>
      <c r="Q44" s="197" t="n">
        <f aca="false">O44+P44</f>
        <v>534.851</v>
      </c>
      <c r="R44" s="197" t="n">
        <f aca="false">R45+R47</f>
        <v>0</v>
      </c>
      <c r="S44" s="197" t="n">
        <f aca="false">Q44+R44</f>
        <v>534.851</v>
      </c>
    </row>
    <row r="45" s="196" customFormat="true" ht="56.25" hidden="false" customHeight="false" outlineLevel="0" collapsed="false">
      <c r="A45" s="115" t="s">
        <v>360</v>
      </c>
      <c r="B45" s="191" t="s">
        <v>335</v>
      </c>
      <c r="C45" s="191" t="s">
        <v>361</v>
      </c>
      <c r="D45" s="115"/>
      <c r="E45" s="199" t="n">
        <f aca="false">E46</f>
        <v>0</v>
      </c>
      <c r="F45" s="199" t="n">
        <f aca="false">F46</f>
        <v>71.43</v>
      </c>
      <c r="G45" s="199" t="n">
        <f aca="false">G46</f>
        <v>71.43</v>
      </c>
      <c r="H45" s="199" t="n">
        <f aca="false">H46</f>
        <v>0</v>
      </c>
      <c r="I45" s="199" t="n">
        <f aca="false">I46</f>
        <v>71.43</v>
      </c>
      <c r="J45" s="199" t="n">
        <f aca="false">J46</f>
        <v>0</v>
      </c>
      <c r="K45" s="199" t="n">
        <f aca="false">K46</f>
        <v>71.43</v>
      </c>
      <c r="L45" s="199" t="n">
        <f aca="false">L46</f>
        <v>0</v>
      </c>
      <c r="M45" s="199" t="n">
        <f aca="false">M46</f>
        <v>71.43</v>
      </c>
      <c r="N45" s="199" t="n">
        <f aca="false">N46</f>
        <v>0</v>
      </c>
      <c r="O45" s="199" t="n">
        <f aca="false">O46</f>
        <v>71.43</v>
      </c>
      <c r="P45" s="199" t="n">
        <f aca="false">P46</f>
        <v>0</v>
      </c>
      <c r="Q45" s="199" t="n">
        <f aca="false">Q46</f>
        <v>71.43</v>
      </c>
      <c r="R45" s="199" t="n">
        <f aca="false">R46</f>
        <v>0</v>
      </c>
      <c r="S45" s="199" t="n">
        <f aca="false">S46</f>
        <v>71.43</v>
      </c>
    </row>
    <row r="46" s="196" customFormat="true" ht="18.75" hidden="false" customHeight="false" outlineLevel="0" collapsed="false">
      <c r="A46" s="115" t="s">
        <v>342</v>
      </c>
      <c r="B46" s="191" t="s">
        <v>335</v>
      </c>
      <c r="C46" s="191" t="s">
        <v>361</v>
      </c>
      <c r="D46" s="115" t="s">
        <v>343</v>
      </c>
      <c r="E46" s="199" t="n">
        <v>0</v>
      </c>
      <c r="F46" s="199" t="n">
        <v>71.43</v>
      </c>
      <c r="G46" s="199" t="n">
        <f aca="false">E46+F46</f>
        <v>71.43</v>
      </c>
      <c r="H46" s="199"/>
      <c r="I46" s="199" t="n">
        <f aca="false">G46+H46</f>
        <v>71.43</v>
      </c>
      <c r="J46" s="199"/>
      <c r="K46" s="199" t="n">
        <f aca="false">I46+J46</f>
        <v>71.43</v>
      </c>
      <c r="L46" s="199"/>
      <c r="M46" s="199" t="n">
        <f aca="false">K46+L46</f>
        <v>71.43</v>
      </c>
      <c r="N46" s="199"/>
      <c r="O46" s="199" t="n">
        <f aca="false">M46+N46</f>
        <v>71.43</v>
      </c>
      <c r="P46" s="199"/>
      <c r="Q46" s="199" t="n">
        <f aca="false">O46+P46</f>
        <v>71.43</v>
      </c>
      <c r="R46" s="199"/>
      <c r="S46" s="199" t="n">
        <f aca="false">Q46+R46</f>
        <v>71.43</v>
      </c>
    </row>
    <row r="47" s="196" customFormat="true" ht="37.5" hidden="false" customHeight="false" outlineLevel="0" collapsed="false">
      <c r="A47" s="121" t="s">
        <v>226</v>
      </c>
      <c r="B47" s="191" t="s">
        <v>335</v>
      </c>
      <c r="C47" s="191" t="s">
        <v>362</v>
      </c>
      <c r="D47" s="115"/>
      <c r="E47" s="199"/>
      <c r="F47" s="199"/>
      <c r="G47" s="199" t="n">
        <f aca="false">G48</f>
        <v>0</v>
      </c>
      <c r="H47" s="199" t="n">
        <f aca="false">H48</f>
        <v>463.421</v>
      </c>
      <c r="I47" s="199" t="n">
        <f aca="false">G47+H47</f>
        <v>463.421</v>
      </c>
      <c r="J47" s="199" t="n">
        <f aca="false">J48</f>
        <v>0</v>
      </c>
      <c r="K47" s="199" t="n">
        <f aca="false">I47+J47</f>
        <v>463.421</v>
      </c>
      <c r="L47" s="199" t="n">
        <f aca="false">L48</f>
        <v>0</v>
      </c>
      <c r="M47" s="199" t="n">
        <f aca="false">K47+L47</f>
        <v>463.421</v>
      </c>
      <c r="N47" s="199" t="n">
        <f aca="false">N48</f>
        <v>0</v>
      </c>
      <c r="O47" s="199" t="n">
        <f aca="false">M47+N47</f>
        <v>463.421</v>
      </c>
      <c r="P47" s="199" t="n">
        <f aca="false">P48</f>
        <v>0</v>
      </c>
      <c r="Q47" s="199" t="n">
        <f aca="false">O47+P47</f>
        <v>463.421</v>
      </c>
      <c r="R47" s="199" t="n">
        <f aca="false">R48</f>
        <v>0</v>
      </c>
      <c r="S47" s="199" t="n">
        <f aca="false">Q47+R47</f>
        <v>463.421</v>
      </c>
    </row>
    <row r="48" s="196" customFormat="true" ht="18.75" hidden="false" customHeight="false" outlineLevel="0" collapsed="false">
      <c r="A48" s="115" t="s">
        <v>342</v>
      </c>
      <c r="B48" s="191" t="s">
        <v>335</v>
      </c>
      <c r="C48" s="191" t="s">
        <v>362</v>
      </c>
      <c r="D48" s="115" t="s">
        <v>343</v>
      </c>
      <c r="E48" s="199"/>
      <c r="F48" s="199"/>
      <c r="G48" s="199"/>
      <c r="H48" s="199" t="n">
        <v>463.421</v>
      </c>
      <c r="I48" s="199" t="n">
        <f aca="false">G48+H48</f>
        <v>463.421</v>
      </c>
      <c r="J48" s="199"/>
      <c r="K48" s="199" t="n">
        <f aca="false">I48+J48</f>
        <v>463.421</v>
      </c>
      <c r="L48" s="199"/>
      <c r="M48" s="199" t="n">
        <f aca="false">K48+L48</f>
        <v>463.421</v>
      </c>
      <c r="N48" s="199"/>
      <c r="O48" s="199" t="n">
        <f aca="false">M48+N48</f>
        <v>463.421</v>
      </c>
      <c r="P48" s="199"/>
      <c r="Q48" s="199" t="n">
        <f aca="false">O48+P48</f>
        <v>463.421</v>
      </c>
      <c r="R48" s="199"/>
      <c r="S48" s="199" t="n">
        <f aca="false">Q48+R48</f>
        <v>463.421</v>
      </c>
    </row>
    <row r="49" s="196" customFormat="true" ht="19.5" hidden="false" customHeight="false" outlineLevel="0" collapsed="false">
      <c r="A49" s="201" t="s">
        <v>363</v>
      </c>
      <c r="B49" s="186" t="s">
        <v>335</v>
      </c>
      <c r="C49" s="186" t="s">
        <v>364</v>
      </c>
      <c r="D49" s="202"/>
      <c r="E49" s="197" t="n">
        <f aca="false">E54+E50+E52</f>
        <v>2143</v>
      </c>
      <c r="F49" s="197" t="n">
        <f aca="false">F54</f>
        <v>0</v>
      </c>
      <c r="G49" s="197" t="n">
        <f aca="false">G54+G50+G52</f>
        <v>2143</v>
      </c>
      <c r="H49" s="197" t="n">
        <f aca="false">H54</f>
        <v>0</v>
      </c>
      <c r="I49" s="197" t="n">
        <f aca="false">I54+I50+I52</f>
        <v>2143</v>
      </c>
      <c r="J49" s="197" t="n">
        <f aca="false">J54</f>
        <v>0</v>
      </c>
      <c r="K49" s="197" t="n">
        <f aca="false">K54+K50+K52</f>
        <v>2143</v>
      </c>
      <c r="L49" s="197" t="n">
        <f aca="false">L54+L50+L52</f>
        <v>-943</v>
      </c>
      <c r="M49" s="197" t="n">
        <f aca="false">M54+M50+M52</f>
        <v>1200</v>
      </c>
      <c r="N49" s="197" t="n">
        <f aca="false">N54+N50+N52</f>
        <v>0</v>
      </c>
      <c r="O49" s="197" t="n">
        <f aca="false">O54+O50+O52</f>
        <v>1200</v>
      </c>
      <c r="P49" s="197" t="n">
        <f aca="false">P54+P50+P52</f>
        <v>-1000</v>
      </c>
      <c r="Q49" s="197" t="n">
        <f aca="false">Q54+Q50+Q52</f>
        <v>200</v>
      </c>
      <c r="R49" s="197" t="n">
        <f aca="false">R54+R50+R52</f>
        <v>-120</v>
      </c>
      <c r="S49" s="197" t="n">
        <f aca="false">S54+S50+S52</f>
        <v>80</v>
      </c>
    </row>
    <row r="50" s="196" customFormat="true" ht="56.25" hidden="false" customHeight="false" outlineLevel="0" collapsed="false">
      <c r="A50" s="203" t="s">
        <v>365</v>
      </c>
      <c r="B50" s="191" t="s">
        <v>335</v>
      </c>
      <c r="C50" s="191" t="s">
        <v>366</v>
      </c>
      <c r="D50" s="115"/>
      <c r="E50" s="199" t="n">
        <f aca="false">E51</f>
        <v>830</v>
      </c>
      <c r="F50" s="199"/>
      <c r="G50" s="199" t="n">
        <f aca="false">E50+F50</f>
        <v>830</v>
      </c>
      <c r="H50" s="199"/>
      <c r="I50" s="199" t="n">
        <f aca="false">G50+H50</f>
        <v>830</v>
      </c>
      <c r="J50" s="199"/>
      <c r="K50" s="199" t="n">
        <f aca="false">I50+J50</f>
        <v>830</v>
      </c>
      <c r="L50" s="199" t="n">
        <f aca="false">L51</f>
        <v>-830</v>
      </c>
      <c r="M50" s="199" t="n">
        <f aca="false">K50+L50</f>
        <v>0</v>
      </c>
      <c r="N50" s="199" t="n">
        <f aca="false">N51</f>
        <v>0</v>
      </c>
      <c r="O50" s="199" t="n">
        <f aca="false">M50+N50</f>
        <v>0</v>
      </c>
      <c r="P50" s="199" t="n">
        <f aca="false">P51</f>
        <v>0</v>
      </c>
      <c r="Q50" s="199" t="n">
        <f aca="false">O50+P50</f>
        <v>0</v>
      </c>
      <c r="R50" s="199" t="n">
        <f aca="false">R51</f>
        <v>0</v>
      </c>
      <c r="S50" s="199" t="n">
        <f aca="false">Q50+R50</f>
        <v>0</v>
      </c>
    </row>
    <row r="51" s="196" customFormat="true" ht="37.5" hidden="false" customHeight="false" outlineLevel="0" collapsed="false">
      <c r="A51" s="115" t="s">
        <v>332</v>
      </c>
      <c r="B51" s="191" t="s">
        <v>335</v>
      </c>
      <c r="C51" s="191" t="s">
        <v>366</v>
      </c>
      <c r="D51" s="115" t="s">
        <v>333</v>
      </c>
      <c r="E51" s="199" t="n">
        <v>830</v>
      </c>
      <c r="F51" s="199"/>
      <c r="G51" s="199" t="n">
        <f aca="false">E51+F51</f>
        <v>830</v>
      </c>
      <c r="H51" s="199"/>
      <c r="I51" s="199" t="n">
        <f aca="false">G51+H51</f>
        <v>830</v>
      </c>
      <c r="J51" s="199"/>
      <c r="K51" s="199" t="n">
        <f aca="false">I51+J51</f>
        <v>830</v>
      </c>
      <c r="L51" s="199" t="n">
        <v>-830</v>
      </c>
      <c r="M51" s="199" t="n">
        <f aca="false">K51+L51</f>
        <v>0</v>
      </c>
      <c r="N51" s="199"/>
      <c r="O51" s="199" t="n">
        <f aca="false">M51+N51</f>
        <v>0</v>
      </c>
      <c r="P51" s="199"/>
      <c r="Q51" s="199" t="n">
        <f aca="false">O51+P51</f>
        <v>0</v>
      </c>
      <c r="R51" s="199"/>
      <c r="S51" s="199" t="n">
        <f aca="false">Q51+R51</f>
        <v>0</v>
      </c>
    </row>
    <row r="52" s="196" customFormat="true" ht="37.5" hidden="false" customHeight="false" outlineLevel="0" collapsed="false">
      <c r="A52" s="203" t="s">
        <v>367</v>
      </c>
      <c r="B52" s="191" t="s">
        <v>335</v>
      </c>
      <c r="C52" s="191" t="s">
        <v>368</v>
      </c>
      <c r="D52" s="115"/>
      <c r="E52" s="199" t="n">
        <f aca="false">E53</f>
        <v>113</v>
      </c>
      <c r="F52" s="199"/>
      <c r="G52" s="199" t="n">
        <f aca="false">E52+F52</f>
        <v>113</v>
      </c>
      <c r="H52" s="199"/>
      <c r="I52" s="199" t="n">
        <f aca="false">G52+H52</f>
        <v>113</v>
      </c>
      <c r="J52" s="199"/>
      <c r="K52" s="199" t="n">
        <f aca="false">I52+J52</f>
        <v>113</v>
      </c>
      <c r="L52" s="199" t="n">
        <f aca="false">L53</f>
        <v>-113</v>
      </c>
      <c r="M52" s="199" t="n">
        <f aca="false">K52+L52</f>
        <v>0</v>
      </c>
      <c r="N52" s="199" t="n">
        <f aca="false">N53</f>
        <v>0</v>
      </c>
      <c r="O52" s="199" t="n">
        <f aca="false">M52+N52</f>
        <v>0</v>
      </c>
      <c r="P52" s="199" t="n">
        <f aca="false">P53</f>
        <v>0</v>
      </c>
      <c r="Q52" s="199" t="n">
        <f aca="false">O52+P52</f>
        <v>0</v>
      </c>
      <c r="R52" s="199" t="n">
        <f aca="false">R53</f>
        <v>0</v>
      </c>
      <c r="S52" s="199" t="n">
        <f aca="false">Q52+R52</f>
        <v>0</v>
      </c>
    </row>
    <row r="53" s="196" customFormat="true" ht="37.5" hidden="false" customHeight="false" outlineLevel="0" collapsed="false">
      <c r="A53" s="115" t="s">
        <v>332</v>
      </c>
      <c r="B53" s="191" t="s">
        <v>335</v>
      </c>
      <c r="C53" s="191" t="s">
        <v>368</v>
      </c>
      <c r="D53" s="115" t="s">
        <v>333</v>
      </c>
      <c r="E53" s="199" t="n">
        <v>113</v>
      </c>
      <c r="F53" s="199"/>
      <c r="G53" s="199" t="n">
        <f aca="false">E53+F53</f>
        <v>113</v>
      </c>
      <c r="H53" s="199"/>
      <c r="I53" s="199" t="n">
        <f aca="false">G53+H53</f>
        <v>113</v>
      </c>
      <c r="J53" s="199"/>
      <c r="K53" s="199" t="n">
        <f aca="false">I53+J53</f>
        <v>113</v>
      </c>
      <c r="L53" s="199" t="n">
        <v>-113</v>
      </c>
      <c r="M53" s="199" t="n">
        <f aca="false">K53+L53</f>
        <v>0</v>
      </c>
      <c r="N53" s="199"/>
      <c r="O53" s="199" t="n">
        <f aca="false">M53+N53</f>
        <v>0</v>
      </c>
      <c r="P53" s="199"/>
      <c r="Q53" s="199" t="n">
        <f aca="false">O53+P53</f>
        <v>0</v>
      </c>
      <c r="R53" s="199"/>
      <c r="S53" s="199" t="n">
        <f aca="false">Q53+R53</f>
        <v>0</v>
      </c>
    </row>
    <row r="54" s="196" customFormat="true" ht="81" hidden="false" customHeight="true" outlineLevel="0" collapsed="false">
      <c r="A54" s="115" t="s">
        <v>369</v>
      </c>
      <c r="B54" s="191" t="s">
        <v>335</v>
      </c>
      <c r="C54" s="191" t="s">
        <v>370</v>
      </c>
      <c r="D54" s="191"/>
      <c r="E54" s="199" t="n">
        <f aca="false">E55</f>
        <v>1200</v>
      </c>
      <c r="F54" s="199" t="n">
        <f aca="false">F55</f>
        <v>0</v>
      </c>
      <c r="G54" s="199" t="n">
        <f aca="false">G55</f>
        <v>1200</v>
      </c>
      <c r="H54" s="199" t="n">
        <f aca="false">H55</f>
        <v>0</v>
      </c>
      <c r="I54" s="199" t="n">
        <f aca="false">I55</f>
        <v>1200</v>
      </c>
      <c r="J54" s="199" t="n">
        <f aca="false">J55</f>
        <v>0</v>
      </c>
      <c r="K54" s="199" t="n">
        <f aca="false">K55</f>
        <v>1200</v>
      </c>
      <c r="L54" s="199" t="n">
        <f aca="false">L55</f>
        <v>0</v>
      </c>
      <c r="M54" s="199" t="n">
        <f aca="false">M55</f>
        <v>1200</v>
      </c>
      <c r="N54" s="199" t="n">
        <f aca="false">N55</f>
        <v>0</v>
      </c>
      <c r="O54" s="199" t="n">
        <f aca="false">O55</f>
        <v>1200</v>
      </c>
      <c r="P54" s="199" t="n">
        <f aca="false">P55</f>
        <v>-1000</v>
      </c>
      <c r="Q54" s="199" t="n">
        <f aca="false">Q55</f>
        <v>200</v>
      </c>
      <c r="R54" s="199" t="n">
        <f aca="false">R55</f>
        <v>-120</v>
      </c>
      <c r="S54" s="199" t="n">
        <f aca="false">S55</f>
        <v>80</v>
      </c>
    </row>
    <row r="55" s="196" customFormat="true" ht="18.75" hidden="false" customHeight="false" outlineLevel="0" collapsed="false">
      <c r="A55" s="115" t="s">
        <v>342</v>
      </c>
      <c r="B55" s="191" t="s">
        <v>335</v>
      </c>
      <c r="C55" s="191" t="s">
        <v>370</v>
      </c>
      <c r="D55" s="191" t="s">
        <v>343</v>
      </c>
      <c r="E55" s="199" t="n">
        <v>1200</v>
      </c>
      <c r="F55" s="199"/>
      <c r="G55" s="199" t="n">
        <f aca="false">E55+F55</f>
        <v>1200</v>
      </c>
      <c r="H55" s="199"/>
      <c r="I55" s="199" t="n">
        <f aca="false">G55+H55</f>
        <v>1200</v>
      </c>
      <c r="J55" s="199"/>
      <c r="K55" s="199" t="n">
        <f aca="false">I55+J55</f>
        <v>1200</v>
      </c>
      <c r="L55" s="199"/>
      <c r="M55" s="199" t="n">
        <f aca="false">K55+L55</f>
        <v>1200</v>
      </c>
      <c r="N55" s="199"/>
      <c r="O55" s="199" t="n">
        <f aca="false">M55+N55</f>
        <v>1200</v>
      </c>
      <c r="P55" s="204" t="n">
        <v>-1000</v>
      </c>
      <c r="Q55" s="199" t="n">
        <f aca="false">O55+P55</f>
        <v>200</v>
      </c>
      <c r="R55" s="199" t="n">
        <v>-120</v>
      </c>
      <c r="S55" s="199" t="n">
        <f aca="false">Q55+R55</f>
        <v>80</v>
      </c>
    </row>
    <row r="56" s="196" customFormat="true" ht="56.25" hidden="false" customHeight="false" outlineLevel="0" collapsed="false">
      <c r="A56" s="181" t="s">
        <v>371</v>
      </c>
      <c r="B56" s="191" t="s">
        <v>335</v>
      </c>
      <c r="C56" s="188" t="s">
        <v>372</v>
      </c>
      <c r="D56" s="191"/>
      <c r="E56" s="199"/>
      <c r="F56" s="199"/>
      <c r="G56" s="199"/>
      <c r="H56" s="199"/>
      <c r="I56" s="199" t="n">
        <f aca="false">I57</f>
        <v>0</v>
      </c>
      <c r="J56" s="199" t="n">
        <f aca="false">J57</f>
        <v>100</v>
      </c>
      <c r="K56" s="199" t="n">
        <f aca="false">I56+J56</f>
        <v>100</v>
      </c>
      <c r="L56" s="199" t="n">
        <f aca="false">L57</f>
        <v>0</v>
      </c>
      <c r="M56" s="199" t="n">
        <f aca="false">K56+L56</f>
        <v>100</v>
      </c>
      <c r="N56" s="199" t="n">
        <f aca="false">N57</f>
        <v>0</v>
      </c>
      <c r="O56" s="199" t="n">
        <f aca="false">M56+N56</f>
        <v>100</v>
      </c>
      <c r="P56" s="199" t="n">
        <f aca="false">P57</f>
        <v>0</v>
      </c>
      <c r="Q56" s="199" t="n">
        <f aca="false">O56+P56</f>
        <v>100</v>
      </c>
      <c r="R56" s="199" t="n">
        <f aca="false">R57</f>
        <v>-100</v>
      </c>
      <c r="S56" s="199" t="n">
        <f aca="false">Q56+R56</f>
        <v>0</v>
      </c>
    </row>
    <row r="57" s="196" customFormat="true" ht="78" hidden="false" customHeight="false" outlineLevel="0" collapsed="false">
      <c r="A57" s="198" t="s">
        <v>373</v>
      </c>
      <c r="B57" s="191" t="s">
        <v>335</v>
      </c>
      <c r="C57" s="193" t="s">
        <v>374</v>
      </c>
      <c r="D57" s="191"/>
      <c r="E57" s="199"/>
      <c r="F57" s="199"/>
      <c r="G57" s="199"/>
      <c r="H57" s="199"/>
      <c r="I57" s="199" t="n">
        <f aca="false">I58</f>
        <v>0</v>
      </c>
      <c r="J57" s="199" t="n">
        <f aca="false">J58</f>
        <v>100</v>
      </c>
      <c r="K57" s="199" t="n">
        <f aca="false">I57+J57</f>
        <v>100</v>
      </c>
      <c r="L57" s="199" t="n">
        <f aca="false">L58</f>
        <v>0</v>
      </c>
      <c r="M57" s="199" t="n">
        <f aca="false">K57+L57</f>
        <v>100</v>
      </c>
      <c r="N57" s="199" t="n">
        <f aca="false">N58</f>
        <v>0</v>
      </c>
      <c r="O57" s="199" t="n">
        <f aca="false">M57+N57</f>
        <v>100</v>
      </c>
      <c r="P57" s="199" t="n">
        <f aca="false">P58</f>
        <v>0</v>
      </c>
      <c r="Q57" s="199" t="n">
        <f aca="false">O57+P57</f>
        <v>100</v>
      </c>
      <c r="R57" s="199" t="n">
        <f aca="false">R58</f>
        <v>-100</v>
      </c>
      <c r="S57" s="199" t="n">
        <f aca="false">Q57+R57</f>
        <v>0</v>
      </c>
    </row>
    <row r="58" s="196" customFormat="true" ht="56.25" hidden="false" customHeight="false" outlineLevel="0" collapsed="false">
      <c r="A58" s="115" t="s">
        <v>375</v>
      </c>
      <c r="B58" s="191" t="s">
        <v>335</v>
      </c>
      <c r="C58" s="192" t="s">
        <v>376</v>
      </c>
      <c r="D58" s="192"/>
      <c r="E58" s="199"/>
      <c r="F58" s="199"/>
      <c r="G58" s="199"/>
      <c r="H58" s="199"/>
      <c r="I58" s="199" t="n">
        <f aca="false">I59</f>
        <v>0</v>
      </c>
      <c r="J58" s="199" t="n">
        <f aca="false">J59</f>
        <v>100</v>
      </c>
      <c r="K58" s="199" t="n">
        <f aca="false">I58+J58</f>
        <v>100</v>
      </c>
      <c r="L58" s="199" t="n">
        <f aca="false">L59</f>
        <v>0</v>
      </c>
      <c r="M58" s="199" t="n">
        <f aca="false">K58+L58</f>
        <v>100</v>
      </c>
      <c r="N58" s="199" t="n">
        <f aca="false">N59</f>
        <v>0</v>
      </c>
      <c r="O58" s="199" t="n">
        <f aca="false">M58+N58</f>
        <v>100</v>
      </c>
      <c r="P58" s="199" t="n">
        <f aca="false">P59</f>
        <v>0</v>
      </c>
      <c r="Q58" s="199" t="n">
        <f aca="false">O58+P58</f>
        <v>100</v>
      </c>
      <c r="R58" s="199" t="n">
        <f aca="false">R59</f>
        <v>-100</v>
      </c>
      <c r="S58" s="199" t="n">
        <f aca="false">Q58+R58</f>
        <v>0</v>
      </c>
    </row>
    <row r="59" s="196" customFormat="true" ht="18.75" hidden="false" customHeight="false" outlineLevel="0" collapsed="false">
      <c r="A59" s="112" t="s">
        <v>342</v>
      </c>
      <c r="B59" s="191" t="s">
        <v>335</v>
      </c>
      <c r="C59" s="192" t="s">
        <v>376</v>
      </c>
      <c r="D59" s="192" t="s">
        <v>343</v>
      </c>
      <c r="E59" s="199"/>
      <c r="F59" s="199"/>
      <c r="G59" s="199"/>
      <c r="H59" s="199"/>
      <c r="I59" s="199"/>
      <c r="J59" s="199" t="n">
        <v>100</v>
      </c>
      <c r="K59" s="199" t="n">
        <f aca="false">I59+J59</f>
        <v>100</v>
      </c>
      <c r="L59" s="199"/>
      <c r="M59" s="199" t="n">
        <f aca="false">K59+L59</f>
        <v>100</v>
      </c>
      <c r="N59" s="199"/>
      <c r="O59" s="199" t="n">
        <f aca="false">M59+N59</f>
        <v>100</v>
      </c>
      <c r="P59" s="199"/>
      <c r="Q59" s="199" t="n">
        <f aca="false">O59+P59</f>
        <v>100</v>
      </c>
      <c r="R59" s="199" t="n">
        <v>-100</v>
      </c>
      <c r="S59" s="199" t="n">
        <f aca="false">Q59+R59</f>
        <v>0</v>
      </c>
    </row>
    <row r="60" s="196" customFormat="true" ht="75" hidden="false" customHeight="false" outlineLevel="0" collapsed="false">
      <c r="A60" s="181" t="s">
        <v>377</v>
      </c>
      <c r="B60" s="188" t="s">
        <v>335</v>
      </c>
      <c r="C60" s="188" t="s">
        <v>378</v>
      </c>
      <c r="D60" s="191"/>
      <c r="E60" s="199"/>
      <c r="F60" s="199"/>
      <c r="G60" s="199" t="n">
        <f aca="false">G67</f>
        <v>0</v>
      </c>
      <c r="H60" s="199" t="n">
        <f aca="false">H67</f>
        <v>856.608</v>
      </c>
      <c r="I60" s="197" t="n">
        <f aca="false">G60+H60</f>
        <v>856.608</v>
      </c>
      <c r="J60" s="197" t="n">
        <f aca="false">J67+J61</f>
        <v>56608.577</v>
      </c>
      <c r="K60" s="197" t="n">
        <f aca="false">I60+J60</f>
        <v>57465.185</v>
      </c>
      <c r="L60" s="197" t="n">
        <f aca="false">L67+L61</f>
        <v>-856.608</v>
      </c>
      <c r="M60" s="197" t="n">
        <f aca="false">K60+L60</f>
        <v>56608.577</v>
      </c>
      <c r="N60" s="197" t="n">
        <f aca="false">N67+N61+N70</f>
        <v>250</v>
      </c>
      <c r="O60" s="197" t="n">
        <f aca="false">M60+N60</f>
        <v>56858.577</v>
      </c>
      <c r="P60" s="197" t="n">
        <f aca="false">P67+P61+P70</f>
        <v>0</v>
      </c>
      <c r="Q60" s="197" t="n">
        <f aca="false">O60+P60</f>
        <v>56858.577</v>
      </c>
      <c r="R60" s="197" t="n">
        <f aca="false">R67+R61+R70</f>
        <v>-250</v>
      </c>
      <c r="S60" s="197" t="n">
        <f aca="false">Q60+R60</f>
        <v>56608.577</v>
      </c>
    </row>
    <row r="61" s="196" customFormat="true" ht="58.5" hidden="false" customHeight="false" outlineLevel="0" collapsed="false">
      <c r="A61" s="198" t="s">
        <v>379</v>
      </c>
      <c r="B61" s="188" t="s">
        <v>335</v>
      </c>
      <c r="C61" s="188" t="s">
        <v>380</v>
      </c>
      <c r="D61" s="191"/>
      <c r="E61" s="199"/>
      <c r="F61" s="199"/>
      <c r="G61" s="199"/>
      <c r="H61" s="199"/>
      <c r="I61" s="197" t="n">
        <f aca="false">I62+I64</f>
        <v>0</v>
      </c>
      <c r="J61" s="197" t="n">
        <f aca="false">J62+J64</f>
        <v>56608.577</v>
      </c>
      <c r="K61" s="197" t="n">
        <f aca="false">I61+J61</f>
        <v>56608.577</v>
      </c>
      <c r="L61" s="197" t="n">
        <f aca="false">L62+L64</f>
        <v>0</v>
      </c>
      <c r="M61" s="197" t="n">
        <f aca="false">K61+L61</f>
        <v>56608.577</v>
      </c>
      <c r="N61" s="197" t="n">
        <f aca="false">N62+N64</f>
        <v>0</v>
      </c>
      <c r="O61" s="197" t="n">
        <f aca="false">M61+N61</f>
        <v>56608.577</v>
      </c>
      <c r="P61" s="197" t="n">
        <f aca="false">P62+P64</f>
        <v>0</v>
      </c>
      <c r="Q61" s="197" t="n">
        <f aca="false">O61+P61</f>
        <v>56608.577</v>
      </c>
      <c r="R61" s="197" t="n">
        <f aca="false">R62+R64</f>
        <v>0</v>
      </c>
      <c r="S61" s="197" t="n">
        <f aca="false">Q61+R61</f>
        <v>56608.577</v>
      </c>
    </row>
    <row r="62" s="196" customFormat="true" ht="56.25" hidden="false" customHeight="false" outlineLevel="0" collapsed="false">
      <c r="A62" s="112" t="s">
        <v>381</v>
      </c>
      <c r="B62" s="193" t="s">
        <v>335</v>
      </c>
      <c r="C62" s="191" t="s">
        <v>382</v>
      </c>
      <c r="D62" s="191"/>
      <c r="E62" s="199" t="n">
        <f aca="false">E63</f>
        <v>31614.13</v>
      </c>
      <c r="F62" s="199"/>
      <c r="G62" s="199"/>
      <c r="H62" s="199"/>
      <c r="I62" s="199" t="n">
        <f aca="false">I63</f>
        <v>0</v>
      </c>
      <c r="J62" s="199" t="n">
        <f aca="false">J63</f>
        <v>31614.13</v>
      </c>
      <c r="K62" s="199" t="n">
        <f aca="false">I62+J62</f>
        <v>31614.13</v>
      </c>
      <c r="L62" s="199" t="n">
        <f aca="false">L63</f>
        <v>0</v>
      </c>
      <c r="M62" s="199" t="n">
        <f aca="false">K62+L62</f>
        <v>31614.13</v>
      </c>
      <c r="N62" s="199" t="n">
        <f aca="false">N63</f>
        <v>0</v>
      </c>
      <c r="O62" s="199" t="n">
        <f aca="false">M62+N62</f>
        <v>31614.13</v>
      </c>
      <c r="P62" s="199" t="n">
        <f aca="false">P63</f>
        <v>0</v>
      </c>
      <c r="Q62" s="199" t="n">
        <f aca="false">O62+P62</f>
        <v>31614.13</v>
      </c>
      <c r="R62" s="199" t="n">
        <f aca="false">R63</f>
        <v>0</v>
      </c>
      <c r="S62" s="199" t="n">
        <f aca="false">Q62+R62</f>
        <v>31614.13</v>
      </c>
    </row>
    <row r="63" s="196" customFormat="true" ht="56.25" hidden="false" customHeight="false" outlineLevel="0" collapsed="false">
      <c r="A63" s="112" t="s">
        <v>383</v>
      </c>
      <c r="B63" s="193" t="s">
        <v>335</v>
      </c>
      <c r="C63" s="193" t="s">
        <v>382</v>
      </c>
      <c r="D63" s="193" t="s">
        <v>384</v>
      </c>
      <c r="E63" s="194" t="n">
        <v>31614.13</v>
      </c>
      <c r="F63" s="199"/>
      <c r="G63" s="199"/>
      <c r="H63" s="199"/>
      <c r="I63" s="199"/>
      <c r="J63" s="194" t="n">
        <v>31614.13</v>
      </c>
      <c r="K63" s="199" t="n">
        <f aca="false">I63+J63</f>
        <v>31614.13</v>
      </c>
      <c r="L63" s="194"/>
      <c r="M63" s="199" t="n">
        <f aca="false">K63+L63</f>
        <v>31614.13</v>
      </c>
      <c r="N63" s="194"/>
      <c r="O63" s="199" t="n">
        <f aca="false">M63+N63</f>
        <v>31614.13</v>
      </c>
      <c r="P63" s="194"/>
      <c r="Q63" s="199" t="n">
        <f aca="false">O63+P63</f>
        <v>31614.13</v>
      </c>
      <c r="R63" s="194"/>
      <c r="S63" s="199" t="n">
        <f aca="false">Q63+R63</f>
        <v>31614.13</v>
      </c>
    </row>
    <row r="64" s="196" customFormat="true" ht="56.25" hidden="false" customHeight="false" outlineLevel="0" collapsed="false">
      <c r="A64" s="112" t="s">
        <v>385</v>
      </c>
      <c r="B64" s="193" t="s">
        <v>335</v>
      </c>
      <c r="C64" s="193" t="s">
        <v>386</v>
      </c>
      <c r="D64" s="193"/>
      <c r="E64" s="194"/>
      <c r="F64" s="199"/>
      <c r="G64" s="199"/>
      <c r="H64" s="199"/>
      <c r="I64" s="199" t="n">
        <v>0</v>
      </c>
      <c r="J64" s="199" t="n">
        <f aca="false">J65+J66</f>
        <v>24994.447</v>
      </c>
      <c r="K64" s="199" t="n">
        <f aca="false">I64+J64</f>
        <v>24994.447</v>
      </c>
      <c r="L64" s="199" t="n">
        <f aca="false">L65+L66</f>
        <v>0</v>
      </c>
      <c r="M64" s="199" t="n">
        <f aca="false">K64+L64</f>
        <v>24994.447</v>
      </c>
      <c r="N64" s="199" t="n">
        <f aca="false">N65+N66</f>
        <v>0</v>
      </c>
      <c r="O64" s="199" t="n">
        <f aca="false">M64+N64</f>
        <v>24994.447</v>
      </c>
      <c r="P64" s="199" t="n">
        <f aca="false">P65+P66</f>
        <v>0</v>
      </c>
      <c r="Q64" s="199" t="n">
        <f aca="false">O64+P64</f>
        <v>24994.447</v>
      </c>
      <c r="R64" s="199" t="n">
        <f aca="false">R65+R66</f>
        <v>0</v>
      </c>
      <c r="S64" s="199" t="n">
        <f aca="false">Q64+R64</f>
        <v>24994.447</v>
      </c>
    </row>
    <row r="65" s="196" customFormat="true" ht="75" hidden="false" customHeight="false" outlineLevel="0" collapsed="false">
      <c r="A65" s="112" t="s">
        <v>387</v>
      </c>
      <c r="B65" s="193" t="s">
        <v>335</v>
      </c>
      <c r="C65" s="193" t="s">
        <v>386</v>
      </c>
      <c r="D65" s="193" t="s">
        <v>384</v>
      </c>
      <c r="E65" s="194"/>
      <c r="F65" s="199"/>
      <c r="G65" s="199"/>
      <c r="H65" s="199"/>
      <c r="I65" s="199"/>
      <c r="J65" s="199" t="n">
        <v>13850.682</v>
      </c>
      <c r="K65" s="199" t="n">
        <f aca="false">I65+J65</f>
        <v>13850.682</v>
      </c>
      <c r="L65" s="199"/>
      <c r="M65" s="199" t="n">
        <f aca="false">K65+L65</f>
        <v>13850.682</v>
      </c>
      <c r="N65" s="199"/>
      <c r="O65" s="199" t="n">
        <f aca="false">M65+N65</f>
        <v>13850.682</v>
      </c>
      <c r="P65" s="199"/>
      <c r="Q65" s="199" t="n">
        <f aca="false">O65+P65</f>
        <v>13850.682</v>
      </c>
      <c r="R65" s="199"/>
      <c r="S65" s="199" t="n">
        <f aca="false">Q65+R65</f>
        <v>13850.682</v>
      </c>
    </row>
    <row r="66" s="196" customFormat="true" ht="75" hidden="false" customHeight="false" outlineLevel="0" collapsed="false">
      <c r="A66" s="112" t="s">
        <v>388</v>
      </c>
      <c r="B66" s="193" t="s">
        <v>335</v>
      </c>
      <c r="C66" s="193" t="s">
        <v>386</v>
      </c>
      <c r="D66" s="193" t="s">
        <v>384</v>
      </c>
      <c r="E66" s="194"/>
      <c r="F66" s="199"/>
      <c r="G66" s="199"/>
      <c r="H66" s="199"/>
      <c r="I66" s="199"/>
      <c r="J66" s="199" t="n">
        <v>11143.765</v>
      </c>
      <c r="K66" s="199" t="n">
        <f aca="false">I66+J66</f>
        <v>11143.765</v>
      </c>
      <c r="L66" s="199"/>
      <c r="M66" s="199" t="n">
        <f aca="false">K66+L66</f>
        <v>11143.765</v>
      </c>
      <c r="N66" s="199"/>
      <c r="O66" s="199" t="n">
        <f aca="false">M66+N66</f>
        <v>11143.765</v>
      </c>
      <c r="P66" s="199"/>
      <c r="Q66" s="199" t="n">
        <f aca="false">O66+P66</f>
        <v>11143.765</v>
      </c>
      <c r="R66" s="199"/>
      <c r="S66" s="199" t="n">
        <f aca="false">Q66+R66</f>
        <v>11143.765</v>
      </c>
    </row>
    <row r="67" s="196" customFormat="true" ht="58.5" hidden="false" customHeight="false" outlineLevel="0" collapsed="false">
      <c r="A67" s="201" t="s">
        <v>389</v>
      </c>
      <c r="B67" s="191" t="s">
        <v>335</v>
      </c>
      <c r="C67" s="191" t="s">
        <v>390</v>
      </c>
      <c r="D67" s="191"/>
      <c r="E67" s="199"/>
      <c r="F67" s="199"/>
      <c r="G67" s="199" t="n">
        <v>0</v>
      </c>
      <c r="H67" s="199" t="n">
        <f aca="false">H68</f>
        <v>856.608</v>
      </c>
      <c r="I67" s="199" t="n">
        <f aca="false">G67+H67</f>
        <v>856.608</v>
      </c>
      <c r="J67" s="199" t="n">
        <f aca="false">J68</f>
        <v>0</v>
      </c>
      <c r="K67" s="199" t="n">
        <f aca="false">I67+J67</f>
        <v>856.608</v>
      </c>
      <c r="L67" s="199" t="n">
        <f aca="false">L68</f>
        <v>-856.608</v>
      </c>
      <c r="M67" s="199" t="n">
        <f aca="false">K67+L67</f>
        <v>0</v>
      </c>
      <c r="N67" s="199" t="n">
        <f aca="false">N68</f>
        <v>0</v>
      </c>
      <c r="O67" s="199" t="n">
        <f aca="false">M67+N67</f>
        <v>0</v>
      </c>
      <c r="P67" s="199" t="n">
        <f aca="false">P68</f>
        <v>0</v>
      </c>
      <c r="Q67" s="199" t="n">
        <f aca="false">O67+P67</f>
        <v>0</v>
      </c>
      <c r="R67" s="199" t="n">
        <f aca="false">R68</f>
        <v>0</v>
      </c>
      <c r="S67" s="199" t="n">
        <f aca="false">Q67+R67</f>
        <v>0</v>
      </c>
    </row>
    <row r="68" s="196" customFormat="true" ht="18.75" hidden="false" customHeight="false" outlineLevel="0" collapsed="false">
      <c r="A68" s="112" t="s">
        <v>391</v>
      </c>
      <c r="B68" s="191" t="s">
        <v>335</v>
      </c>
      <c r="C68" s="191" t="s">
        <v>392</v>
      </c>
      <c r="D68" s="191"/>
      <c r="E68" s="199"/>
      <c r="F68" s="199"/>
      <c r="G68" s="199" t="n">
        <v>0</v>
      </c>
      <c r="H68" s="199" t="n">
        <f aca="false">H69</f>
        <v>856.608</v>
      </c>
      <c r="I68" s="199" t="n">
        <f aca="false">G68+H68</f>
        <v>856.608</v>
      </c>
      <c r="J68" s="199" t="n">
        <f aca="false">J69</f>
        <v>0</v>
      </c>
      <c r="K68" s="199" t="n">
        <f aca="false">I68+J68</f>
        <v>856.608</v>
      </c>
      <c r="L68" s="199" t="n">
        <f aca="false">L69</f>
        <v>-856.608</v>
      </c>
      <c r="M68" s="199" t="n">
        <f aca="false">K68+L68</f>
        <v>0</v>
      </c>
      <c r="N68" s="199" t="n">
        <f aca="false">N69</f>
        <v>0</v>
      </c>
      <c r="O68" s="199" t="n">
        <f aca="false">M68+N68</f>
        <v>0</v>
      </c>
      <c r="P68" s="199" t="n">
        <f aca="false">P69</f>
        <v>0</v>
      </c>
      <c r="Q68" s="199" t="n">
        <f aca="false">O68+P68</f>
        <v>0</v>
      </c>
      <c r="R68" s="199" t="n">
        <f aca="false">R69</f>
        <v>0</v>
      </c>
      <c r="S68" s="199" t="n">
        <f aca="false">Q68+R68</f>
        <v>0</v>
      </c>
    </row>
    <row r="69" s="196" customFormat="true" ht="37.5" hidden="false" customHeight="false" outlineLevel="0" collapsed="false">
      <c r="A69" s="115" t="s">
        <v>332</v>
      </c>
      <c r="B69" s="191" t="s">
        <v>335</v>
      </c>
      <c r="C69" s="191" t="s">
        <v>392</v>
      </c>
      <c r="D69" s="191" t="s">
        <v>333</v>
      </c>
      <c r="E69" s="199"/>
      <c r="F69" s="199"/>
      <c r="G69" s="199" t="n">
        <v>0</v>
      </c>
      <c r="H69" s="204" t="n">
        <v>856.608</v>
      </c>
      <c r="I69" s="199" t="n">
        <f aca="false">G69+H69</f>
        <v>856.608</v>
      </c>
      <c r="J69" s="204"/>
      <c r="K69" s="199" t="n">
        <f aca="false">I69+J69</f>
        <v>856.608</v>
      </c>
      <c r="L69" s="204" t="n">
        <v>-856.608</v>
      </c>
      <c r="M69" s="199" t="n">
        <f aca="false">K69+L69</f>
        <v>0</v>
      </c>
      <c r="N69" s="199"/>
      <c r="O69" s="199" t="n">
        <f aca="false">M69+N69</f>
        <v>0</v>
      </c>
      <c r="P69" s="199"/>
      <c r="Q69" s="199" t="n">
        <f aca="false">O69+P69</f>
        <v>0</v>
      </c>
      <c r="R69" s="199"/>
      <c r="S69" s="199" t="n">
        <f aca="false">Q69+R69</f>
        <v>0</v>
      </c>
    </row>
    <row r="70" s="196" customFormat="true" ht="39" hidden="false" customHeight="false" outlineLevel="0" collapsed="false">
      <c r="A70" s="201" t="s">
        <v>393</v>
      </c>
      <c r="B70" s="186" t="s">
        <v>335</v>
      </c>
      <c r="C70" s="186" t="s">
        <v>394</v>
      </c>
      <c r="D70" s="191"/>
      <c r="E70" s="199"/>
      <c r="F70" s="199"/>
      <c r="G70" s="199"/>
      <c r="H70" s="204"/>
      <c r="I70" s="199"/>
      <c r="J70" s="204"/>
      <c r="K70" s="199"/>
      <c r="L70" s="204"/>
      <c r="M70" s="199" t="n">
        <f aca="false">M71</f>
        <v>0</v>
      </c>
      <c r="N70" s="199" t="n">
        <f aca="false">N71</f>
        <v>250</v>
      </c>
      <c r="O70" s="199" t="n">
        <f aca="false">M70+N70</f>
        <v>250</v>
      </c>
      <c r="P70" s="199" t="n">
        <f aca="false">P71</f>
        <v>0</v>
      </c>
      <c r="Q70" s="199" t="n">
        <f aca="false">O70+P70</f>
        <v>250</v>
      </c>
      <c r="R70" s="199" t="n">
        <f aca="false">R71</f>
        <v>-250</v>
      </c>
      <c r="S70" s="199" t="n">
        <f aca="false">Q70+R70</f>
        <v>0</v>
      </c>
    </row>
    <row r="71" s="196" customFormat="true" ht="37.5" hidden="false" customHeight="false" outlineLevel="0" collapsed="false">
      <c r="A71" s="115" t="s">
        <v>395</v>
      </c>
      <c r="B71" s="191" t="s">
        <v>335</v>
      </c>
      <c r="C71" s="191" t="s">
        <v>396</v>
      </c>
      <c r="D71" s="191"/>
      <c r="E71" s="199"/>
      <c r="F71" s="199"/>
      <c r="G71" s="199"/>
      <c r="H71" s="204"/>
      <c r="I71" s="199"/>
      <c r="J71" s="204"/>
      <c r="K71" s="199"/>
      <c r="L71" s="204"/>
      <c r="M71" s="199" t="n">
        <f aca="false">M72</f>
        <v>0</v>
      </c>
      <c r="N71" s="199" t="n">
        <f aca="false">N72</f>
        <v>250</v>
      </c>
      <c r="O71" s="199" t="n">
        <f aca="false">M71+N71</f>
        <v>250</v>
      </c>
      <c r="P71" s="199" t="n">
        <f aca="false">P72</f>
        <v>0</v>
      </c>
      <c r="Q71" s="199" t="n">
        <f aca="false">O71+P71</f>
        <v>250</v>
      </c>
      <c r="R71" s="199" t="n">
        <f aca="false">R72</f>
        <v>-250</v>
      </c>
      <c r="S71" s="199" t="n">
        <f aca="false">Q71+R71</f>
        <v>0</v>
      </c>
    </row>
    <row r="72" s="196" customFormat="true" ht="37.5" hidden="false" customHeight="false" outlineLevel="0" collapsed="false">
      <c r="A72" s="115" t="s">
        <v>332</v>
      </c>
      <c r="B72" s="191" t="s">
        <v>335</v>
      </c>
      <c r="C72" s="191" t="s">
        <v>396</v>
      </c>
      <c r="D72" s="191" t="s">
        <v>333</v>
      </c>
      <c r="E72" s="199"/>
      <c r="F72" s="199"/>
      <c r="G72" s="199"/>
      <c r="H72" s="204"/>
      <c r="I72" s="199"/>
      <c r="J72" s="204"/>
      <c r="K72" s="199"/>
      <c r="L72" s="204"/>
      <c r="M72" s="199"/>
      <c r="N72" s="199" t="n">
        <v>250</v>
      </c>
      <c r="O72" s="199" t="n">
        <f aca="false">M72+N72</f>
        <v>250</v>
      </c>
      <c r="P72" s="199"/>
      <c r="Q72" s="199" t="n">
        <f aca="false">O72+P72</f>
        <v>250</v>
      </c>
      <c r="R72" s="199" t="n">
        <v>-250</v>
      </c>
      <c r="S72" s="199" t="n">
        <f aca="false">Q72+R72</f>
        <v>0</v>
      </c>
    </row>
    <row r="73" s="196" customFormat="true" ht="56.25" hidden="false" customHeight="false" outlineLevel="0" collapsed="false">
      <c r="A73" s="205" t="s">
        <v>397</v>
      </c>
      <c r="B73" s="186" t="s">
        <v>335</v>
      </c>
      <c r="C73" s="188" t="s">
        <v>398</v>
      </c>
      <c r="D73" s="188"/>
      <c r="E73" s="189" t="n">
        <f aca="false">E74+E77+E82</f>
        <v>600</v>
      </c>
      <c r="F73" s="189" t="n">
        <f aca="false">F74+F77+F82</f>
        <v>0</v>
      </c>
      <c r="G73" s="189" t="n">
        <f aca="false">G74+G77+G82</f>
        <v>600</v>
      </c>
      <c r="H73" s="189" t="n">
        <f aca="false">H74+H77+H82</f>
        <v>0</v>
      </c>
      <c r="I73" s="189" t="n">
        <f aca="false">I74+I77+I82</f>
        <v>600</v>
      </c>
      <c r="J73" s="189" t="n">
        <f aca="false">J74+J77+J82</f>
        <v>0</v>
      </c>
      <c r="K73" s="189" t="n">
        <f aca="false">K74+K77+K82</f>
        <v>600</v>
      </c>
      <c r="L73" s="189" t="n">
        <f aca="false">L74+L77+L82</f>
        <v>0</v>
      </c>
      <c r="M73" s="189" t="n">
        <f aca="false">M74+M77+M82</f>
        <v>600</v>
      </c>
      <c r="N73" s="189" t="n">
        <f aca="false">N74+N77+N82</f>
        <v>0</v>
      </c>
      <c r="O73" s="189" t="n">
        <f aca="false">O74+O77+O82</f>
        <v>600</v>
      </c>
      <c r="P73" s="189" t="n">
        <f aca="false">P74+P77+P82</f>
        <v>0</v>
      </c>
      <c r="Q73" s="189" t="n">
        <f aca="false">Q74+Q77+Q82</f>
        <v>600</v>
      </c>
      <c r="R73" s="189" t="n">
        <f aca="false">R74+R77+R82</f>
        <v>-89.27</v>
      </c>
      <c r="S73" s="189" t="n">
        <f aca="false">S74+S77+S82</f>
        <v>510.73</v>
      </c>
    </row>
    <row r="74" s="196" customFormat="true" ht="39" hidden="false" customHeight="false" outlineLevel="0" collapsed="false">
      <c r="A74" s="201" t="s">
        <v>399</v>
      </c>
      <c r="B74" s="186" t="s">
        <v>335</v>
      </c>
      <c r="C74" s="188" t="s">
        <v>400</v>
      </c>
      <c r="D74" s="188"/>
      <c r="E74" s="189" t="n">
        <f aca="false">E75</f>
        <v>0</v>
      </c>
      <c r="F74" s="189" t="n">
        <f aca="false">F75</f>
        <v>0</v>
      </c>
      <c r="G74" s="189" t="n">
        <f aca="false">G75</f>
        <v>0</v>
      </c>
      <c r="H74" s="189" t="n">
        <f aca="false">H75</f>
        <v>0</v>
      </c>
      <c r="I74" s="189" t="n">
        <f aca="false">I75</f>
        <v>0</v>
      </c>
      <c r="J74" s="189" t="n">
        <f aca="false">J75</f>
        <v>0</v>
      </c>
      <c r="K74" s="189" t="n">
        <f aca="false">K75</f>
        <v>0</v>
      </c>
      <c r="L74" s="189" t="n">
        <f aca="false">L75</f>
        <v>0</v>
      </c>
      <c r="M74" s="189" t="n">
        <f aca="false">M75</f>
        <v>0</v>
      </c>
      <c r="N74" s="189" t="n">
        <f aca="false">N75</f>
        <v>0</v>
      </c>
      <c r="O74" s="189" t="n">
        <f aca="false">O75</f>
        <v>0</v>
      </c>
      <c r="P74" s="189" t="n">
        <f aca="false">P75</f>
        <v>0</v>
      </c>
      <c r="Q74" s="189" t="n">
        <f aca="false">Q75</f>
        <v>0</v>
      </c>
      <c r="R74" s="189" t="n">
        <f aca="false">R75</f>
        <v>0</v>
      </c>
      <c r="S74" s="189" t="n">
        <f aca="false">S75</f>
        <v>0</v>
      </c>
    </row>
    <row r="75" s="196" customFormat="true" ht="56.25" hidden="false" customHeight="false" outlineLevel="0" collapsed="false">
      <c r="A75" s="115" t="s">
        <v>401</v>
      </c>
      <c r="B75" s="186" t="s">
        <v>335</v>
      </c>
      <c r="C75" s="188" t="s">
        <v>402</v>
      </c>
      <c r="D75" s="188"/>
      <c r="E75" s="189" t="n">
        <f aca="false">E76</f>
        <v>0</v>
      </c>
      <c r="F75" s="189" t="n">
        <f aca="false">F76</f>
        <v>0</v>
      </c>
      <c r="G75" s="189" t="n">
        <f aca="false">G76</f>
        <v>0</v>
      </c>
      <c r="H75" s="189" t="n">
        <f aca="false">H76</f>
        <v>0</v>
      </c>
      <c r="I75" s="189" t="n">
        <f aca="false">I76</f>
        <v>0</v>
      </c>
      <c r="J75" s="189" t="n">
        <f aca="false">J76</f>
        <v>0</v>
      </c>
      <c r="K75" s="189" t="n">
        <f aca="false">K76</f>
        <v>0</v>
      </c>
      <c r="L75" s="189" t="n">
        <f aca="false">L76</f>
        <v>0</v>
      </c>
      <c r="M75" s="189" t="n">
        <f aca="false">M76</f>
        <v>0</v>
      </c>
      <c r="N75" s="189" t="n">
        <f aca="false">N76</f>
        <v>0</v>
      </c>
      <c r="O75" s="189" t="n">
        <f aca="false">O76</f>
        <v>0</v>
      </c>
      <c r="P75" s="189" t="n">
        <f aca="false">P76</f>
        <v>0</v>
      </c>
      <c r="Q75" s="189" t="n">
        <f aca="false">Q76</f>
        <v>0</v>
      </c>
      <c r="R75" s="189" t="n">
        <f aca="false">R76</f>
        <v>0</v>
      </c>
      <c r="S75" s="189" t="n">
        <f aca="false">S76</f>
        <v>0</v>
      </c>
    </row>
    <row r="76" s="196" customFormat="true" ht="37.5" hidden="false" customHeight="false" outlineLevel="0" collapsed="false">
      <c r="A76" s="115" t="s">
        <v>332</v>
      </c>
      <c r="B76" s="186" t="s">
        <v>335</v>
      </c>
      <c r="C76" s="188" t="s">
        <v>402</v>
      </c>
      <c r="D76" s="188" t="s">
        <v>333</v>
      </c>
      <c r="E76" s="189" t="n">
        <v>0</v>
      </c>
      <c r="F76" s="189" t="n">
        <v>0</v>
      </c>
      <c r="G76" s="189" t="n">
        <f aca="false">E76+F76</f>
        <v>0</v>
      </c>
      <c r="H76" s="189" t="n">
        <v>0</v>
      </c>
      <c r="I76" s="189" t="n">
        <f aca="false">G76+H76</f>
        <v>0</v>
      </c>
      <c r="J76" s="189" t="n">
        <v>0</v>
      </c>
      <c r="K76" s="189" t="n">
        <f aca="false">I76+J76</f>
        <v>0</v>
      </c>
      <c r="L76" s="189" t="n">
        <v>0</v>
      </c>
      <c r="M76" s="189" t="n">
        <f aca="false">K76+L76</f>
        <v>0</v>
      </c>
      <c r="N76" s="189" t="n">
        <v>0</v>
      </c>
      <c r="O76" s="189" t="n">
        <f aca="false">M76+N76</f>
        <v>0</v>
      </c>
      <c r="P76" s="189" t="n">
        <v>0</v>
      </c>
      <c r="Q76" s="189" t="n">
        <f aca="false">O76+P76</f>
        <v>0</v>
      </c>
      <c r="R76" s="189" t="n">
        <v>0</v>
      </c>
      <c r="S76" s="189" t="n">
        <f aca="false">Q76+R76</f>
        <v>0</v>
      </c>
    </row>
    <row r="77" s="196" customFormat="true" ht="39" hidden="false" customHeight="false" outlineLevel="0" collapsed="false">
      <c r="A77" s="201" t="s">
        <v>403</v>
      </c>
      <c r="B77" s="186" t="s">
        <v>335</v>
      </c>
      <c r="C77" s="188" t="s">
        <v>404</v>
      </c>
      <c r="D77" s="188"/>
      <c r="E77" s="189" t="n">
        <f aca="false">E78+E80</f>
        <v>300</v>
      </c>
      <c r="F77" s="189" t="n">
        <f aca="false">F78+F80</f>
        <v>-128</v>
      </c>
      <c r="G77" s="189" t="n">
        <f aca="false">E77+F77</f>
        <v>172</v>
      </c>
      <c r="H77" s="189" t="n">
        <f aca="false">H78+H80</f>
        <v>0</v>
      </c>
      <c r="I77" s="189" t="n">
        <f aca="false">G77+H77</f>
        <v>172</v>
      </c>
      <c r="J77" s="189" t="n">
        <f aca="false">J78+J80</f>
        <v>0</v>
      </c>
      <c r="K77" s="189" t="n">
        <f aca="false">I77+J77</f>
        <v>172</v>
      </c>
      <c r="L77" s="189" t="n">
        <f aca="false">L78+L80</f>
        <v>0</v>
      </c>
      <c r="M77" s="189" t="n">
        <f aca="false">K77+L77</f>
        <v>172</v>
      </c>
      <c r="N77" s="189" t="n">
        <f aca="false">N78+N80</f>
        <v>0</v>
      </c>
      <c r="O77" s="189" t="n">
        <f aca="false">M77+N77</f>
        <v>172</v>
      </c>
      <c r="P77" s="189" t="n">
        <f aca="false">P78+P80</f>
        <v>0</v>
      </c>
      <c r="Q77" s="189" t="n">
        <f aca="false">O77+P77</f>
        <v>172</v>
      </c>
      <c r="R77" s="189" t="n">
        <f aca="false">R78+R80</f>
        <v>-2.008</v>
      </c>
      <c r="S77" s="189" t="n">
        <f aca="false">Q77+R77</f>
        <v>169.992</v>
      </c>
    </row>
    <row r="78" s="196" customFormat="true" ht="56.25" hidden="false" customHeight="false" outlineLevel="0" collapsed="false">
      <c r="A78" s="115" t="s">
        <v>405</v>
      </c>
      <c r="B78" s="191" t="s">
        <v>335</v>
      </c>
      <c r="C78" s="193" t="s">
        <v>406</v>
      </c>
      <c r="D78" s="193"/>
      <c r="E78" s="194" t="n">
        <f aca="false">E79</f>
        <v>0</v>
      </c>
      <c r="F78" s="194" t="n">
        <f aca="false">F79</f>
        <v>0</v>
      </c>
      <c r="G78" s="194" t="n">
        <f aca="false">G79</f>
        <v>0</v>
      </c>
      <c r="H78" s="194" t="n">
        <f aca="false">H79</f>
        <v>0</v>
      </c>
      <c r="I78" s="194" t="n">
        <f aca="false">I79</f>
        <v>0</v>
      </c>
      <c r="J78" s="194" t="n">
        <f aca="false">J79</f>
        <v>0</v>
      </c>
      <c r="K78" s="194" t="n">
        <f aca="false">K79</f>
        <v>0</v>
      </c>
      <c r="L78" s="194" t="n">
        <f aca="false">L79</f>
        <v>0</v>
      </c>
      <c r="M78" s="194" t="n">
        <f aca="false">M79</f>
        <v>0</v>
      </c>
      <c r="N78" s="194" t="n">
        <f aca="false">N79</f>
        <v>0</v>
      </c>
      <c r="O78" s="194" t="n">
        <f aca="false">O79</f>
        <v>0</v>
      </c>
      <c r="P78" s="194" t="n">
        <f aca="false">P79</f>
        <v>0</v>
      </c>
      <c r="Q78" s="194" t="n">
        <f aca="false">Q79</f>
        <v>0</v>
      </c>
      <c r="R78" s="194" t="n">
        <f aca="false">R79</f>
        <v>0</v>
      </c>
      <c r="S78" s="194" t="n">
        <f aca="false">S79</f>
        <v>0</v>
      </c>
    </row>
    <row r="79" s="196" customFormat="true" ht="37.5" hidden="false" customHeight="false" outlineLevel="0" collapsed="false">
      <c r="A79" s="115" t="s">
        <v>332</v>
      </c>
      <c r="B79" s="191" t="s">
        <v>335</v>
      </c>
      <c r="C79" s="193" t="s">
        <v>406</v>
      </c>
      <c r="D79" s="193" t="s">
        <v>333</v>
      </c>
      <c r="E79" s="194"/>
      <c r="F79" s="194" t="n">
        <v>0</v>
      </c>
      <c r="G79" s="194" t="n">
        <f aca="false">E79+F79</f>
        <v>0</v>
      </c>
      <c r="H79" s="194" t="n">
        <v>0</v>
      </c>
      <c r="I79" s="194" t="n">
        <f aca="false">G79+H79</f>
        <v>0</v>
      </c>
      <c r="J79" s="194" t="n">
        <v>0</v>
      </c>
      <c r="K79" s="194" t="n">
        <f aca="false">I79+J79</f>
        <v>0</v>
      </c>
      <c r="L79" s="194" t="n">
        <v>0</v>
      </c>
      <c r="M79" s="194" t="n">
        <f aca="false">K79+L79</f>
        <v>0</v>
      </c>
      <c r="N79" s="194" t="n">
        <v>0</v>
      </c>
      <c r="O79" s="194" t="n">
        <f aca="false">M79+N79</f>
        <v>0</v>
      </c>
      <c r="P79" s="194" t="n">
        <v>0</v>
      </c>
      <c r="Q79" s="194" t="n">
        <f aca="false">O79+P79</f>
        <v>0</v>
      </c>
      <c r="R79" s="194" t="n">
        <v>0</v>
      </c>
      <c r="S79" s="194" t="n">
        <f aca="false">Q79+R79</f>
        <v>0</v>
      </c>
    </row>
    <row r="80" s="196" customFormat="true" ht="75" hidden="false" customHeight="false" outlineLevel="0" collapsed="false">
      <c r="A80" s="115" t="s">
        <v>407</v>
      </c>
      <c r="B80" s="191" t="s">
        <v>335</v>
      </c>
      <c r="C80" s="193" t="s">
        <v>408</v>
      </c>
      <c r="D80" s="193"/>
      <c r="E80" s="194" t="n">
        <f aca="false">E81</f>
        <v>300</v>
      </c>
      <c r="F80" s="194" t="n">
        <f aca="false">F81</f>
        <v>-128</v>
      </c>
      <c r="G80" s="194" t="n">
        <f aca="false">G81</f>
        <v>172</v>
      </c>
      <c r="H80" s="194" t="n">
        <f aca="false">H81</f>
        <v>0</v>
      </c>
      <c r="I80" s="194" t="n">
        <f aca="false">I81</f>
        <v>172</v>
      </c>
      <c r="J80" s="194" t="n">
        <f aca="false">J81</f>
        <v>0</v>
      </c>
      <c r="K80" s="194" t="n">
        <f aca="false">K81</f>
        <v>172</v>
      </c>
      <c r="L80" s="194" t="n">
        <f aca="false">L81</f>
        <v>0</v>
      </c>
      <c r="M80" s="194" t="n">
        <f aca="false">M81</f>
        <v>172</v>
      </c>
      <c r="N80" s="194" t="n">
        <f aca="false">N81</f>
        <v>0</v>
      </c>
      <c r="O80" s="194" t="n">
        <f aca="false">O81</f>
        <v>172</v>
      </c>
      <c r="P80" s="194" t="n">
        <f aca="false">P81</f>
        <v>0</v>
      </c>
      <c r="Q80" s="194" t="n">
        <f aca="false">Q81</f>
        <v>172</v>
      </c>
      <c r="R80" s="194" t="n">
        <f aca="false">R81</f>
        <v>-2.008</v>
      </c>
      <c r="S80" s="194" t="n">
        <f aca="false">S81</f>
        <v>169.992</v>
      </c>
    </row>
    <row r="81" s="196" customFormat="true" ht="37.5" hidden="false" customHeight="false" outlineLevel="0" collapsed="false">
      <c r="A81" s="115" t="s">
        <v>332</v>
      </c>
      <c r="B81" s="191" t="s">
        <v>335</v>
      </c>
      <c r="C81" s="193" t="s">
        <v>408</v>
      </c>
      <c r="D81" s="193" t="s">
        <v>333</v>
      </c>
      <c r="E81" s="194" t="n">
        <v>300</v>
      </c>
      <c r="F81" s="194" t="n">
        <v>-128</v>
      </c>
      <c r="G81" s="194" t="n">
        <f aca="false">E81+F81</f>
        <v>172</v>
      </c>
      <c r="H81" s="194"/>
      <c r="I81" s="194" t="n">
        <f aca="false">G81+H81</f>
        <v>172</v>
      </c>
      <c r="J81" s="194"/>
      <c r="K81" s="194" t="n">
        <f aca="false">I81+J81</f>
        <v>172</v>
      </c>
      <c r="L81" s="194"/>
      <c r="M81" s="194" t="n">
        <f aca="false">K81+L81</f>
        <v>172</v>
      </c>
      <c r="N81" s="194"/>
      <c r="O81" s="194" t="n">
        <f aca="false">M81+N81</f>
        <v>172</v>
      </c>
      <c r="P81" s="194"/>
      <c r="Q81" s="194" t="n">
        <f aca="false">O81+P81</f>
        <v>172</v>
      </c>
      <c r="R81" s="194" t="n">
        <v>-2.008</v>
      </c>
      <c r="S81" s="194" t="n">
        <f aca="false">Q81+R81</f>
        <v>169.992</v>
      </c>
    </row>
    <row r="82" s="175" customFormat="true" ht="39" hidden="false" customHeight="false" outlineLevel="0" collapsed="false">
      <c r="A82" s="201" t="s">
        <v>409</v>
      </c>
      <c r="B82" s="186" t="s">
        <v>335</v>
      </c>
      <c r="C82" s="188" t="s">
        <v>410</v>
      </c>
      <c r="D82" s="188"/>
      <c r="E82" s="189" t="n">
        <f aca="false">E83</f>
        <v>300</v>
      </c>
      <c r="F82" s="189" t="n">
        <f aca="false">F83</f>
        <v>128</v>
      </c>
      <c r="G82" s="189" t="n">
        <f aca="false">G83</f>
        <v>428</v>
      </c>
      <c r="H82" s="189" t="n">
        <f aca="false">H83</f>
        <v>0</v>
      </c>
      <c r="I82" s="189" t="n">
        <f aca="false">I83</f>
        <v>428</v>
      </c>
      <c r="J82" s="189" t="n">
        <f aca="false">J83</f>
        <v>0</v>
      </c>
      <c r="K82" s="189" t="n">
        <f aca="false">K83</f>
        <v>428</v>
      </c>
      <c r="L82" s="189" t="n">
        <f aca="false">L83</f>
        <v>0</v>
      </c>
      <c r="M82" s="189" t="n">
        <f aca="false">M83</f>
        <v>428</v>
      </c>
      <c r="N82" s="189" t="n">
        <f aca="false">N83</f>
        <v>0</v>
      </c>
      <c r="O82" s="189" t="n">
        <f aca="false">O83</f>
        <v>428</v>
      </c>
      <c r="P82" s="189" t="n">
        <f aca="false">P83</f>
        <v>0</v>
      </c>
      <c r="Q82" s="189" t="n">
        <f aca="false">Q83</f>
        <v>428</v>
      </c>
      <c r="R82" s="189" t="n">
        <f aca="false">R83</f>
        <v>-87.262</v>
      </c>
      <c r="S82" s="189" t="n">
        <f aca="false">S83</f>
        <v>340.738</v>
      </c>
    </row>
    <row r="83" s="175" customFormat="true" ht="56.25" hidden="false" customHeight="false" outlineLevel="0" collapsed="false">
      <c r="A83" s="115" t="s">
        <v>411</v>
      </c>
      <c r="B83" s="191" t="s">
        <v>335</v>
      </c>
      <c r="C83" s="193" t="s">
        <v>412</v>
      </c>
      <c r="D83" s="193"/>
      <c r="E83" s="194" t="n">
        <f aca="false">E85+E84+E86</f>
        <v>300</v>
      </c>
      <c r="F83" s="194" t="n">
        <f aca="false">F85+F84+F86</f>
        <v>128</v>
      </c>
      <c r="G83" s="194" t="n">
        <f aca="false">E83+F83</f>
        <v>428</v>
      </c>
      <c r="H83" s="194" t="n">
        <f aca="false">H85+H84+H86</f>
        <v>0</v>
      </c>
      <c r="I83" s="194" t="n">
        <f aca="false">G83+H83</f>
        <v>428</v>
      </c>
      <c r="J83" s="194" t="n">
        <f aca="false">J85+J84+J86</f>
        <v>0</v>
      </c>
      <c r="K83" s="194" t="n">
        <f aca="false">I83+J83</f>
        <v>428</v>
      </c>
      <c r="L83" s="194" t="n">
        <f aca="false">L85+L84+L86</f>
        <v>0</v>
      </c>
      <c r="M83" s="194" t="n">
        <f aca="false">K83+L83</f>
        <v>428</v>
      </c>
      <c r="N83" s="194" t="n">
        <f aca="false">N85+N84+N86</f>
        <v>0</v>
      </c>
      <c r="O83" s="194" t="n">
        <f aca="false">M83+N83</f>
        <v>428</v>
      </c>
      <c r="P83" s="194" t="n">
        <f aca="false">P85+P84+P86</f>
        <v>0</v>
      </c>
      <c r="Q83" s="194" t="n">
        <f aca="false">O83+P83</f>
        <v>428</v>
      </c>
      <c r="R83" s="194" t="n">
        <f aca="false">R85+R84+R86</f>
        <v>-87.262</v>
      </c>
      <c r="S83" s="194" t="n">
        <f aca="false">Q83+R83</f>
        <v>340.738</v>
      </c>
    </row>
    <row r="84" s="175" customFormat="true" ht="93.75" hidden="false" customHeight="false" outlineLevel="0" collapsed="false">
      <c r="A84" s="115" t="s">
        <v>328</v>
      </c>
      <c r="B84" s="191" t="s">
        <v>335</v>
      </c>
      <c r="C84" s="193" t="s">
        <v>412</v>
      </c>
      <c r="D84" s="193" t="s">
        <v>329</v>
      </c>
      <c r="E84" s="194" t="n">
        <v>27</v>
      </c>
      <c r="F84" s="194" t="n">
        <v>14</v>
      </c>
      <c r="G84" s="194" t="n">
        <f aca="false">E84+F84</f>
        <v>41</v>
      </c>
      <c r="H84" s="194"/>
      <c r="I84" s="194" t="n">
        <f aca="false">G84+H84</f>
        <v>41</v>
      </c>
      <c r="J84" s="194"/>
      <c r="K84" s="194" t="n">
        <f aca="false">I84+J84</f>
        <v>41</v>
      </c>
      <c r="L84" s="194"/>
      <c r="M84" s="194" t="n">
        <f aca="false">K84+L84</f>
        <v>41</v>
      </c>
      <c r="N84" s="194" t="n">
        <v>-26</v>
      </c>
      <c r="O84" s="194" t="n">
        <f aca="false">M84+N84</f>
        <v>15</v>
      </c>
      <c r="P84" s="194"/>
      <c r="Q84" s="194" t="n">
        <f aca="false">O84+P84</f>
        <v>15</v>
      </c>
      <c r="R84" s="200" t="n">
        <v>-6.262</v>
      </c>
      <c r="S84" s="194" t="n">
        <f aca="false">Q84+R84</f>
        <v>8.738</v>
      </c>
    </row>
    <row r="85" s="175" customFormat="true" ht="37.5" hidden="false" customHeight="false" outlineLevel="0" collapsed="false">
      <c r="A85" s="115" t="s">
        <v>332</v>
      </c>
      <c r="B85" s="191" t="s">
        <v>335</v>
      </c>
      <c r="C85" s="193" t="s">
        <v>412</v>
      </c>
      <c r="D85" s="193" t="s">
        <v>333</v>
      </c>
      <c r="E85" s="194" t="n">
        <v>93</v>
      </c>
      <c r="F85" s="194" t="n">
        <v>-30</v>
      </c>
      <c r="G85" s="194" t="n">
        <f aca="false">E85+F85</f>
        <v>63</v>
      </c>
      <c r="H85" s="194"/>
      <c r="I85" s="194" t="n">
        <f aca="false">G85+H85</f>
        <v>63</v>
      </c>
      <c r="J85" s="194"/>
      <c r="K85" s="194" t="n">
        <f aca="false">I85+J85</f>
        <v>63</v>
      </c>
      <c r="L85" s="194"/>
      <c r="M85" s="194" t="n">
        <f aca="false">K85+L85</f>
        <v>63</v>
      </c>
      <c r="N85" s="194"/>
      <c r="O85" s="194" t="n">
        <f aca="false">M85+N85</f>
        <v>63</v>
      </c>
      <c r="P85" s="194"/>
      <c r="Q85" s="194" t="n">
        <f aca="false">O85+P85</f>
        <v>63</v>
      </c>
      <c r="R85" s="200" t="n">
        <v>-36</v>
      </c>
      <c r="S85" s="194" t="n">
        <f aca="false">Q85+R85</f>
        <v>27</v>
      </c>
    </row>
    <row r="86" s="175" customFormat="true" ht="37.5" hidden="false" customHeight="false" outlineLevel="0" collapsed="false">
      <c r="A86" s="115" t="s">
        <v>413</v>
      </c>
      <c r="B86" s="191" t="s">
        <v>335</v>
      </c>
      <c r="C86" s="193" t="s">
        <v>412</v>
      </c>
      <c r="D86" s="193" t="s">
        <v>414</v>
      </c>
      <c r="E86" s="194" t="n">
        <v>180</v>
      </c>
      <c r="F86" s="194" t="n">
        <v>144</v>
      </c>
      <c r="G86" s="194" t="n">
        <f aca="false">E86+F86</f>
        <v>324</v>
      </c>
      <c r="H86" s="194"/>
      <c r="I86" s="194" t="n">
        <f aca="false">G86+H86</f>
        <v>324</v>
      </c>
      <c r="J86" s="194"/>
      <c r="K86" s="194" t="n">
        <f aca="false">I86+J86</f>
        <v>324</v>
      </c>
      <c r="L86" s="194"/>
      <c r="M86" s="194" t="n">
        <f aca="false">K86+L86</f>
        <v>324</v>
      </c>
      <c r="N86" s="194" t="n">
        <v>26</v>
      </c>
      <c r="O86" s="194" t="n">
        <f aca="false">M86+N86</f>
        <v>350</v>
      </c>
      <c r="P86" s="194"/>
      <c r="Q86" s="194" t="n">
        <f aca="false">O86+P86</f>
        <v>350</v>
      </c>
      <c r="R86" s="200" t="n">
        <v>-45</v>
      </c>
      <c r="S86" s="194" t="n">
        <f aca="false">Q86+R86</f>
        <v>305</v>
      </c>
    </row>
    <row r="87" s="175" customFormat="true" ht="56.25" hidden="false" customHeight="false" outlineLevel="0" collapsed="false">
      <c r="A87" s="181" t="s">
        <v>415</v>
      </c>
      <c r="B87" s="186" t="s">
        <v>335</v>
      </c>
      <c r="C87" s="188" t="s">
        <v>416</v>
      </c>
      <c r="D87" s="188"/>
      <c r="E87" s="189" t="n">
        <f aca="false">E88+E93+E98+E101</f>
        <v>30037.242</v>
      </c>
      <c r="F87" s="189" t="n">
        <f aca="false">F88+F93+F98+F101</f>
        <v>653.94</v>
      </c>
      <c r="G87" s="189" t="n">
        <f aca="false">G88+G93+G98+G101+G96</f>
        <v>30691.182</v>
      </c>
      <c r="H87" s="189" t="n">
        <f aca="false">H88+H93+H98+H101</f>
        <v>1294.853</v>
      </c>
      <c r="I87" s="189" t="n">
        <f aca="false">I88+I93+I98+I101+I96</f>
        <v>31986.035</v>
      </c>
      <c r="J87" s="189" t="n">
        <f aca="false">J88+J93+J98+J101</f>
        <v>284.656</v>
      </c>
      <c r="K87" s="189" t="n">
        <f aca="false">K88+K93+K98+K101+K96</f>
        <v>32270.691</v>
      </c>
      <c r="L87" s="189" t="n">
        <f aca="false">L88+L93+L98+L101</f>
        <v>-1085</v>
      </c>
      <c r="M87" s="189" t="n">
        <f aca="false">M88+M93+M98+M101+M96</f>
        <v>31185.691</v>
      </c>
      <c r="N87" s="189" t="n">
        <f aca="false">N88+N93+N98+N101</f>
        <v>-305.587</v>
      </c>
      <c r="O87" s="189" t="n">
        <f aca="false">O88+O93+O98+O101+O96</f>
        <v>30880.104</v>
      </c>
      <c r="P87" s="189" t="n">
        <f aca="false">P88+P93+P98+P101</f>
        <v>-371.449</v>
      </c>
      <c r="Q87" s="189" t="n">
        <f aca="false">Q88+Q93+Q98+Q101+Q96</f>
        <v>30508.655</v>
      </c>
      <c r="R87" s="189" t="n">
        <f aca="false">R88+R93+R98+R101</f>
        <v>-90.725</v>
      </c>
      <c r="S87" s="189" t="n">
        <f aca="false">S88+S93+S98+S101+S96</f>
        <v>30417.93</v>
      </c>
    </row>
    <row r="88" s="175" customFormat="true" ht="78" hidden="false" customHeight="false" outlineLevel="0" collapsed="false">
      <c r="A88" s="198" t="s">
        <v>417</v>
      </c>
      <c r="B88" s="186" t="s">
        <v>335</v>
      </c>
      <c r="C88" s="188" t="s">
        <v>418</v>
      </c>
      <c r="D88" s="188"/>
      <c r="E88" s="189" t="n">
        <f aca="false">E89+E91</f>
        <v>10</v>
      </c>
      <c r="F88" s="189" t="n">
        <f aca="false">F89</f>
        <v>0</v>
      </c>
      <c r="G88" s="189" t="n">
        <f aca="false">G89+G91</f>
        <v>10</v>
      </c>
      <c r="H88" s="189" t="n">
        <f aca="false">H89</f>
        <v>0</v>
      </c>
      <c r="I88" s="189" t="n">
        <f aca="false">I89+I91</f>
        <v>10</v>
      </c>
      <c r="J88" s="189" t="n">
        <f aca="false">J89</f>
        <v>0</v>
      </c>
      <c r="K88" s="189" t="n">
        <f aca="false">K89+K91</f>
        <v>10</v>
      </c>
      <c r="L88" s="189" t="n">
        <f aca="false">L89</f>
        <v>0</v>
      </c>
      <c r="M88" s="189" t="n">
        <f aca="false">M89+M91</f>
        <v>10</v>
      </c>
      <c r="N88" s="189" t="n">
        <f aca="false">N89+N91</f>
        <v>-10</v>
      </c>
      <c r="O88" s="189" t="n">
        <f aca="false">O89+O91</f>
        <v>0</v>
      </c>
      <c r="P88" s="189" t="n">
        <f aca="false">P89+P91</f>
        <v>0</v>
      </c>
      <c r="Q88" s="189" t="n">
        <f aca="false">Q89+Q91</f>
        <v>0</v>
      </c>
      <c r="R88" s="189" t="n">
        <f aca="false">R89+R91</f>
        <v>0</v>
      </c>
      <c r="S88" s="189" t="n">
        <f aca="false">S89+S91</f>
        <v>0</v>
      </c>
    </row>
    <row r="89" s="175" customFormat="true" ht="18.75" hidden="false" customHeight="false" outlineLevel="0" collapsed="false">
      <c r="A89" s="190" t="s">
        <v>419</v>
      </c>
      <c r="B89" s="191" t="s">
        <v>335</v>
      </c>
      <c r="C89" s="193" t="s">
        <v>420</v>
      </c>
      <c r="D89" s="193"/>
      <c r="E89" s="194" t="n">
        <f aca="false">E90</f>
        <v>5</v>
      </c>
      <c r="F89" s="194" t="n">
        <f aca="false">F90</f>
        <v>0</v>
      </c>
      <c r="G89" s="194" t="n">
        <f aca="false">G90</f>
        <v>5</v>
      </c>
      <c r="H89" s="194" t="n">
        <f aca="false">H90</f>
        <v>0</v>
      </c>
      <c r="I89" s="194" t="n">
        <f aca="false">I90</f>
        <v>5</v>
      </c>
      <c r="J89" s="194" t="n">
        <f aca="false">J90</f>
        <v>0</v>
      </c>
      <c r="K89" s="194" t="n">
        <f aca="false">K90</f>
        <v>5</v>
      </c>
      <c r="L89" s="194" t="n">
        <f aca="false">L90</f>
        <v>0</v>
      </c>
      <c r="M89" s="194" t="n">
        <f aca="false">M90</f>
        <v>5</v>
      </c>
      <c r="N89" s="194" t="n">
        <f aca="false">N90</f>
        <v>-5</v>
      </c>
      <c r="O89" s="194" t="n">
        <f aca="false">O90</f>
        <v>0</v>
      </c>
      <c r="P89" s="194" t="n">
        <f aca="false">P90</f>
        <v>0</v>
      </c>
      <c r="Q89" s="194" t="n">
        <f aca="false">Q90</f>
        <v>0</v>
      </c>
      <c r="R89" s="194" t="n">
        <f aca="false">R90</f>
        <v>0</v>
      </c>
      <c r="S89" s="194" t="n">
        <f aca="false">S90</f>
        <v>0</v>
      </c>
    </row>
    <row r="90" s="175" customFormat="true" ht="37.5" hidden="false" customHeight="false" outlineLevel="0" collapsed="false">
      <c r="A90" s="115" t="s">
        <v>332</v>
      </c>
      <c r="B90" s="191" t="s">
        <v>335</v>
      </c>
      <c r="C90" s="193" t="s">
        <v>420</v>
      </c>
      <c r="D90" s="193" t="s">
        <v>333</v>
      </c>
      <c r="E90" s="194" t="n">
        <v>5</v>
      </c>
      <c r="F90" s="194" t="n">
        <v>0</v>
      </c>
      <c r="G90" s="194" t="n">
        <f aca="false">E90+F90</f>
        <v>5</v>
      </c>
      <c r="H90" s="194" t="n">
        <v>0</v>
      </c>
      <c r="I90" s="194" t="n">
        <f aca="false">G90+H90</f>
        <v>5</v>
      </c>
      <c r="J90" s="194" t="n">
        <v>0</v>
      </c>
      <c r="K90" s="194" t="n">
        <f aca="false">I90+J90</f>
        <v>5</v>
      </c>
      <c r="L90" s="194" t="n">
        <v>0</v>
      </c>
      <c r="M90" s="194" t="n">
        <f aca="false">K90+L90</f>
        <v>5</v>
      </c>
      <c r="N90" s="194" t="n">
        <v>-5</v>
      </c>
      <c r="O90" s="194" t="n">
        <f aca="false">M90+N90</f>
        <v>0</v>
      </c>
      <c r="P90" s="194"/>
      <c r="Q90" s="194" t="n">
        <f aca="false">O90+P90</f>
        <v>0</v>
      </c>
      <c r="R90" s="194"/>
      <c r="S90" s="194" t="n">
        <f aca="false">Q90+R90</f>
        <v>0</v>
      </c>
    </row>
    <row r="91" s="175" customFormat="true" ht="37.5" hidden="false" customHeight="false" outlineLevel="0" collapsed="false">
      <c r="A91" s="115" t="s">
        <v>421</v>
      </c>
      <c r="B91" s="191" t="s">
        <v>335</v>
      </c>
      <c r="C91" s="193" t="s">
        <v>422</v>
      </c>
      <c r="D91" s="193"/>
      <c r="E91" s="194" t="n">
        <f aca="false">E92</f>
        <v>5</v>
      </c>
      <c r="F91" s="194" t="n">
        <f aca="false">F92</f>
        <v>0</v>
      </c>
      <c r="G91" s="194" t="n">
        <f aca="false">G92</f>
        <v>5</v>
      </c>
      <c r="H91" s="194" t="n">
        <f aca="false">H92</f>
        <v>0</v>
      </c>
      <c r="I91" s="194" t="n">
        <f aca="false">I92</f>
        <v>5</v>
      </c>
      <c r="J91" s="194" t="n">
        <f aca="false">J92</f>
        <v>0</v>
      </c>
      <c r="K91" s="194" t="n">
        <f aca="false">K92</f>
        <v>5</v>
      </c>
      <c r="L91" s="194" t="n">
        <f aca="false">L92</f>
        <v>0</v>
      </c>
      <c r="M91" s="194" t="n">
        <f aca="false">M92</f>
        <v>5</v>
      </c>
      <c r="N91" s="194" t="n">
        <f aca="false">N92</f>
        <v>-5</v>
      </c>
      <c r="O91" s="194" t="n">
        <f aca="false">O92</f>
        <v>0</v>
      </c>
      <c r="P91" s="194" t="n">
        <f aca="false">P92</f>
        <v>0</v>
      </c>
      <c r="Q91" s="194" t="n">
        <f aca="false">Q92</f>
        <v>0</v>
      </c>
      <c r="R91" s="194" t="n">
        <f aca="false">R92</f>
        <v>0</v>
      </c>
      <c r="S91" s="194" t="n">
        <f aca="false">S92</f>
        <v>0</v>
      </c>
    </row>
    <row r="92" s="175" customFormat="true" ht="37.5" hidden="false" customHeight="false" outlineLevel="0" collapsed="false">
      <c r="A92" s="115" t="s">
        <v>332</v>
      </c>
      <c r="B92" s="191" t="s">
        <v>335</v>
      </c>
      <c r="C92" s="193" t="s">
        <v>422</v>
      </c>
      <c r="D92" s="193" t="s">
        <v>333</v>
      </c>
      <c r="E92" s="194" t="n">
        <v>5</v>
      </c>
      <c r="F92" s="194" t="n">
        <v>0</v>
      </c>
      <c r="G92" s="194" t="n">
        <f aca="false">E92+F92</f>
        <v>5</v>
      </c>
      <c r="H92" s="194" t="n">
        <v>0</v>
      </c>
      <c r="I92" s="194" t="n">
        <f aca="false">G92+H92</f>
        <v>5</v>
      </c>
      <c r="J92" s="194" t="n">
        <v>0</v>
      </c>
      <c r="K92" s="194" t="n">
        <f aca="false">I92+J92</f>
        <v>5</v>
      </c>
      <c r="L92" s="194" t="n">
        <v>0</v>
      </c>
      <c r="M92" s="194" t="n">
        <f aca="false">K92+L92</f>
        <v>5</v>
      </c>
      <c r="N92" s="194" t="n">
        <v>-5</v>
      </c>
      <c r="O92" s="194" t="n">
        <f aca="false">M92+N92</f>
        <v>0</v>
      </c>
      <c r="P92" s="194"/>
      <c r="Q92" s="194" t="n">
        <f aca="false">O92+P92</f>
        <v>0</v>
      </c>
      <c r="R92" s="194"/>
      <c r="S92" s="194" t="n">
        <f aca="false">Q92+R92</f>
        <v>0</v>
      </c>
    </row>
    <row r="93" s="175" customFormat="true" ht="58.5" hidden="false" customHeight="false" outlineLevel="0" collapsed="false">
      <c r="A93" s="201" t="s">
        <v>423</v>
      </c>
      <c r="B93" s="186" t="s">
        <v>335</v>
      </c>
      <c r="C93" s="188" t="s">
        <v>424</v>
      </c>
      <c r="D93" s="188"/>
      <c r="E93" s="189" t="n">
        <f aca="false">E94+E96</f>
        <v>2349.7</v>
      </c>
      <c r="F93" s="189" t="n">
        <f aca="false">F94+F96</f>
        <v>0</v>
      </c>
      <c r="G93" s="189" t="n">
        <f aca="false">G94</f>
        <v>10</v>
      </c>
      <c r="H93" s="189" t="n">
        <f aca="false">H94+H96</f>
        <v>0</v>
      </c>
      <c r="I93" s="189" t="n">
        <f aca="false">I94</f>
        <v>10</v>
      </c>
      <c r="J93" s="189" t="n">
        <f aca="false">J94+J96</f>
        <v>0</v>
      </c>
      <c r="K93" s="189" t="n">
        <f aca="false">K94</f>
        <v>10</v>
      </c>
      <c r="L93" s="189" t="n">
        <f aca="false">L94+L96</f>
        <v>-524.2</v>
      </c>
      <c r="M93" s="189" t="n">
        <f aca="false">M94</f>
        <v>10</v>
      </c>
      <c r="N93" s="189" t="n">
        <f aca="false">N94+N96</f>
        <v>-110</v>
      </c>
      <c r="O93" s="189" t="n">
        <f aca="false">O94</f>
        <v>0</v>
      </c>
      <c r="P93" s="189" t="n">
        <f aca="false">P94+P96</f>
        <v>0</v>
      </c>
      <c r="Q93" s="189" t="n">
        <f aca="false">Q94</f>
        <v>0</v>
      </c>
      <c r="R93" s="189" t="n">
        <f aca="false">R94+R96</f>
        <v>-668</v>
      </c>
      <c r="S93" s="189" t="n">
        <f aca="false">S94</f>
        <v>0</v>
      </c>
    </row>
    <row r="94" s="175" customFormat="true" ht="37.5" hidden="false" customHeight="false" outlineLevel="0" collapsed="false">
      <c r="A94" s="190" t="s">
        <v>425</v>
      </c>
      <c r="B94" s="191" t="s">
        <v>426</v>
      </c>
      <c r="C94" s="193" t="s">
        <v>427</v>
      </c>
      <c r="D94" s="193"/>
      <c r="E94" s="194" t="n">
        <f aca="false">E95</f>
        <v>10</v>
      </c>
      <c r="F94" s="194" t="n">
        <f aca="false">F95</f>
        <v>0</v>
      </c>
      <c r="G94" s="194" t="n">
        <f aca="false">G95</f>
        <v>10</v>
      </c>
      <c r="H94" s="194" t="n">
        <f aca="false">H95</f>
        <v>0</v>
      </c>
      <c r="I94" s="194" t="n">
        <f aca="false">I95</f>
        <v>10</v>
      </c>
      <c r="J94" s="194" t="n">
        <f aca="false">J95</f>
        <v>0</v>
      </c>
      <c r="K94" s="194" t="n">
        <f aca="false">K95</f>
        <v>10</v>
      </c>
      <c r="L94" s="194" t="n">
        <f aca="false">L95</f>
        <v>0</v>
      </c>
      <c r="M94" s="194" t="n">
        <f aca="false">M95</f>
        <v>10</v>
      </c>
      <c r="N94" s="194" t="n">
        <f aca="false">N95</f>
        <v>-10</v>
      </c>
      <c r="O94" s="194" t="n">
        <f aca="false">O95</f>
        <v>0</v>
      </c>
      <c r="P94" s="194" t="n">
        <f aca="false">P95</f>
        <v>0</v>
      </c>
      <c r="Q94" s="194" t="n">
        <f aca="false">Q95</f>
        <v>0</v>
      </c>
      <c r="R94" s="194" t="n">
        <f aca="false">R95</f>
        <v>0</v>
      </c>
      <c r="S94" s="194" t="n">
        <f aca="false">S95</f>
        <v>0</v>
      </c>
    </row>
    <row r="95" s="175" customFormat="true" ht="37.5" hidden="false" customHeight="false" outlineLevel="0" collapsed="false">
      <c r="A95" s="115" t="s">
        <v>332</v>
      </c>
      <c r="B95" s="191" t="s">
        <v>426</v>
      </c>
      <c r="C95" s="193" t="s">
        <v>427</v>
      </c>
      <c r="D95" s="193" t="s">
        <v>333</v>
      </c>
      <c r="E95" s="194" t="n">
        <v>10</v>
      </c>
      <c r="F95" s="194" t="n">
        <v>0</v>
      </c>
      <c r="G95" s="194" t="n">
        <f aca="false">E95+F95</f>
        <v>10</v>
      </c>
      <c r="H95" s="194" t="n">
        <v>0</v>
      </c>
      <c r="I95" s="194" t="n">
        <f aca="false">G95+H95</f>
        <v>10</v>
      </c>
      <c r="J95" s="194" t="n">
        <v>0</v>
      </c>
      <c r="K95" s="194" t="n">
        <f aca="false">I95+J95</f>
        <v>10</v>
      </c>
      <c r="L95" s="194" t="n">
        <v>0</v>
      </c>
      <c r="M95" s="194" t="n">
        <f aca="false">K95+L95</f>
        <v>10</v>
      </c>
      <c r="N95" s="194" t="n">
        <v>-10</v>
      </c>
      <c r="O95" s="194" t="n">
        <f aca="false">M95+N95</f>
        <v>0</v>
      </c>
      <c r="P95" s="194"/>
      <c r="Q95" s="194" t="n">
        <f aca="false">O95+P95</f>
        <v>0</v>
      </c>
      <c r="R95" s="194"/>
      <c r="S95" s="194" t="n">
        <f aca="false">Q95+R95</f>
        <v>0</v>
      </c>
    </row>
    <row r="96" s="175" customFormat="true" ht="26.25" hidden="false" customHeight="true" outlineLevel="0" collapsed="false">
      <c r="A96" s="115" t="s">
        <v>428</v>
      </c>
      <c r="B96" s="191" t="s">
        <v>335</v>
      </c>
      <c r="C96" s="193" t="s">
        <v>429</v>
      </c>
      <c r="D96" s="193"/>
      <c r="E96" s="194" t="n">
        <f aca="false">E97</f>
        <v>2339.7</v>
      </c>
      <c r="F96" s="194" t="n">
        <f aca="false">F97</f>
        <v>0</v>
      </c>
      <c r="G96" s="194" t="n">
        <f aca="false">E96+F96</f>
        <v>2339.7</v>
      </c>
      <c r="H96" s="194" t="n">
        <f aca="false">H97</f>
        <v>0</v>
      </c>
      <c r="I96" s="194" t="n">
        <f aca="false">G96+H96</f>
        <v>2339.7</v>
      </c>
      <c r="J96" s="194" t="n">
        <f aca="false">J97</f>
        <v>0</v>
      </c>
      <c r="K96" s="194" t="n">
        <f aca="false">I96+J96</f>
        <v>2339.7</v>
      </c>
      <c r="L96" s="194" t="n">
        <f aca="false">L97</f>
        <v>-524.2</v>
      </c>
      <c r="M96" s="194" t="n">
        <f aca="false">K96+L96</f>
        <v>1815.5</v>
      </c>
      <c r="N96" s="194" t="n">
        <f aca="false">N97</f>
        <v>-100</v>
      </c>
      <c r="O96" s="194" t="n">
        <f aca="false">M96+N96</f>
        <v>1715.5</v>
      </c>
      <c r="P96" s="194" t="n">
        <f aca="false">P97</f>
        <v>0</v>
      </c>
      <c r="Q96" s="194" t="n">
        <f aca="false">O96+P96</f>
        <v>1715.5</v>
      </c>
      <c r="R96" s="194" t="n">
        <f aca="false">R97</f>
        <v>-668</v>
      </c>
      <c r="S96" s="194" t="n">
        <f aca="false">Q96+R96</f>
        <v>1047.5</v>
      </c>
    </row>
    <row r="97" s="175" customFormat="true" ht="56.25" hidden="false" customHeight="false" outlineLevel="0" collapsed="false">
      <c r="A97" s="115" t="s">
        <v>430</v>
      </c>
      <c r="B97" s="191" t="s">
        <v>335</v>
      </c>
      <c r="C97" s="193" t="s">
        <v>429</v>
      </c>
      <c r="D97" s="193" t="s">
        <v>431</v>
      </c>
      <c r="E97" s="194" t="n">
        <v>2339.7</v>
      </c>
      <c r="F97" s="194"/>
      <c r="G97" s="194" t="n">
        <f aca="false">E97+F97</f>
        <v>2339.7</v>
      </c>
      <c r="H97" s="194"/>
      <c r="I97" s="194" t="n">
        <f aca="false">G97+H97</f>
        <v>2339.7</v>
      </c>
      <c r="J97" s="194"/>
      <c r="K97" s="194" t="n">
        <f aca="false">I97+J97</f>
        <v>2339.7</v>
      </c>
      <c r="L97" s="194" t="n">
        <v>-524.2</v>
      </c>
      <c r="M97" s="194" t="n">
        <f aca="false">K97+L97</f>
        <v>1815.5</v>
      </c>
      <c r="N97" s="194" t="n">
        <v>-100</v>
      </c>
      <c r="O97" s="194" t="n">
        <f aca="false">M97+N97</f>
        <v>1715.5</v>
      </c>
      <c r="P97" s="194"/>
      <c r="Q97" s="194" t="n">
        <f aca="false">O97+P97</f>
        <v>1715.5</v>
      </c>
      <c r="R97" s="200" t="n">
        <v>-668</v>
      </c>
      <c r="S97" s="194" t="n">
        <f aca="false">Q97+R97</f>
        <v>1047.5</v>
      </c>
    </row>
    <row r="98" s="175" customFormat="true" ht="58.5" hidden="false" customHeight="false" outlineLevel="0" collapsed="false">
      <c r="A98" s="201" t="s">
        <v>432</v>
      </c>
      <c r="B98" s="186" t="s">
        <v>426</v>
      </c>
      <c r="C98" s="188" t="s">
        <v>433</v>
      </c>
      <c r="D98" s="188"/>
      <c r="E98" s="189" t="n">
        <f aca="false">E99</f>
        <v>60</v>
      </c>
      <c r="F98" s="189" t="n">
        <f aca="false">F99</f>
        <v>0</v>
      </c>
      <c r="G98" s="189" t="n">
        <f aca="false">G99</f>
        <v>60</v>
      </c>
      <c r="H98" s="189" t="n">
        <f aca="false">H99</f>
        <v>0</v>
      </c>
      <c r="I98" s="189" t="n">
        <f aca="false">I99</f>
        <v>60</v>
      </c>
      <c r="J98" s="189" t="n">
        <f aca="false">J99</f>
        <v>0</v>
      </c>
      <c r="K98" s="189" t="n">
        <f aca="false">K99</f>
        <v>60</v>
      </c>
      <c r="L98" s="189" t="n">
        <f aca="false">L99</f>
        <v>-40</v>
      </c>
      <c r="M98" s="189" t="n">
        <f aca="false">M99</f>
        <v>20</v>
      </c>
      <c r="N98" s="189" t="n">
        <f aca="false">N99</f>
        <v>-16.2</v>
      </c>
      <c r="O98" s="189" t="n">
        <f aca="false">O99</f>
        <v>3.8</v>
      </c>
      <c r="P98" s="189" t="n">
        <f aca="false">P99</f>
        <v>0</v>
      </c>
      <c r="Q98" s="189" t="n">
        <f aca="false">Q99</f>
        <v>3.8</v>
      </c>
      <c r="R98" s="189" t="n">
        <f aca="false">R99</f>
        <v>0</v>
      </c>
      <c r="S98" s="189" t="n">
        <f aca="false">S99</f>
        <v>3.8</v>
      </c>
    </row>
    <row r="99" s="175" customFormat="true" ht="93.75" hidden="false" customHeight="false" outlineLevel="0" collapsed="false">
      <c r="A99" s="112" t="s">
        <v>434</v>
      </c>
      <c r="B99" s="191" t="s">
        <v>426</v>
      </c>
      <c r="C99" s="193" t="s">
        <v>435</v>
      </c>
      <c r="D99" s="193"/>
      <c r="E99" s="194" t="n">
        <f aca="false">E100</f>
        <v>60</v>
      </c>
      <c r="F99" s="194" t="n">
        <f aca="false">F100</f>
        <v>0</v>
      </c>
      <c r="G99" s="194" t="n">
        <f aca="false">G100</f>
        <v>60</v>
      </c>
      <c r="H99" s="194" t="n">
        <f aca="false">H100</f>
        <v>0</v>
      </c>
      <c r="I99" s="194" t="n">
        <f aca="false">I100</f>
        <v>60</v>
      </c>
      <c r="J99" s="194" t="n">
        <f aca="false">J100</f>
        <v>0</v>
      </c>
      <c r="K99" s="194" t="n">
        <f aca="false">K100</f>
        <v>60</v>
      </c>
      <c r="L99" s="194" t="n">
        <f aca="false">L100</f>
        <v>-40</v>
      </c>
      <c r="M99" s="194" t="n">
        <f aca="false">M100</f>
        <v>20</v>
      </c>
      <c r="N99" s="194" t="n">
        <f aca="false">N100</f>
        <v>-16.2</v>
      </c>
      <c r="O99" s="194" t="n">
        <f aca="false">O100</f>
        <v>3.8</v>
      </c>
      <c r="P99" s="194" t="n">
        <f aca="false">P100</f>
        <v>0</v>
      </c>
      <c r="Q99" s="194" t="n">
        <f aca="false">Q100</f>
        <v>3.8</v>
      </c>
      <c r="R99" s="194" t="n">
        <f aca="false">R100</f>
        <v>0</v>
      </c>
      <c r="S99" s="194" t="n">
        <f aca="false">S100</f>
        <v>3.8</v>
      </c>
    </row>
    <row r="100" s="175" customFormat="true" ht="37.5" hidden="false" customHeight="false" outlineLevel="0" collapsed="false">
      <c r="A100" s="115" t="s">
        <v>332</v>
      </c>
      <c r="B100" s="191" t="s">
        <v>335</v>
      </c>
      <c r="C100" s="193" t="s">
        <v>435</v>
      </c>
      <c r="D100" s="193" t="s">
        <v>333</v>
      </c>
      <c r="E100" s="194" t="n">
        <v>60</v>
      </c>
      <c r="F100" s="194"/>
      <c r="G100" s="194" t="n">
        <f aca="false">E100+F100</f>
        <v>60</v>
      </c>
      <c r="H100" s="194"/>
      <c r="I100" s="194" t="n">
        <f aca="false">G100+H100</f>
        <v>60</v>
      </c>
      <c r="J100" s="194"/>
      <c r="K100" s="194" t="n">
        <f aca="false">I100+J100</f>
        <v>60</v>
      </c>
      <c r="L100" s="194" t="n">
        <v>-40</v>
      </c>
      <c r="M100" s="194" t="n">
        <f aca="false">K100+L100</f>
        <v>20</v>
      </c>
      <c r="N100" s="194" t="n">
        <v>-16.2</v>
      </c>
      <c r="O100" s="194" t="n">
        <f aca="false">M100+N100</f>
        <v>3.8</v>
      </c>
      <c r="P100" s="194"/>
      <c r="Q100" s="194" t="n">
        <f aca="false">O100+P100</f>
        <v>3.8</v>
      </c>
      <c r="R100" s="194"/>
      <c r="S100" s="194" t="n">
        <f aca="false">Q100+R100</f>
        <v>3.8</v>
      </c>
    </row>
    <row r="101" s="175" customFormat="true" ht="37.5" hidden="false" customHeight="false" outlineLevel="0" collapsed="false">
      <c r="A101" s="205" t="s">
        <v>436</v>
      </c>
      <c r="B101" s="186" t="s">
        <v>426</v>
      </c>
      <c r="C101" s="188" t="s">
        <v>437</v>
      </c>
      <c r="D101" s="188"/>
      <c r="E101" s="189" t="n">
        <f aca="false">E102</f>
        <v>27617.542</v>
      </c>
      <c r="F101" s="189" t="n">
        <f aca="false">F102</f>
        <v>653.94</v>
      </c>
      <c r="G101" s="189" t="n">
        <f aca="false">G102</f>
        <v>28271.482</v>
      </c>
      <c r="H101" s="189" t="n">
        <f aca="false">H102</f>
        <v>1294.853</v>
      </c>
      <c r="I101" s="189" t="n">
        <f aca="false">I102</f>
        <v>29566.335</v>
      </c>
      <c r="J101" s="189" t="n">
        <f aca="false">J102</f>
        <v>284.656</v>
      </c>
      <c r="K101" s="189" t="n">
        <f aca="false">K102</f>
        <v>29850.991</v>
      </c>
      <c r="L101" s="189" t="n">
        <f aca="false">L102</f>
        <v>-520.8</v>
      </c>
      <c r="M101" s="189" t="n">
        <f aca="false">M102</f>
        <v>29330.191</v>
      </c>
      <c r="N101" s="189" t="n">
        <f aca="false">N102</f>
        <v>-169.387</v>
      </c>
      <c r="O101" s="189" t="n">
        <f aca="false">O102</f>
        <v>29160.804</v>
      </c>
      <c r="P101" s="189" t="n">
        <f aca="false">P102</f>
        <v>-371.449</v>
      </c>
      <c r="Q101" s="189" t="n">
        <f aca="false">Q102</f>
        <v>28789.355</v>
      </c>
      <c r="R101" s="189" t="n">
        <f aca="false">R102</f>
        <v>577.275</v>
      </c>
      <c r="S101" s="189" t="n">
        <f aca="false">S102</f>
        <v>29366.63</v>
      </c>
    </row>
    <row r="102" s="175" customFormat="true" ht="45.75" hidden="false" customHeight="true" outlineLevel="0" collapsed="false">
      <c r="A102" s="115" t="s">
        <v>438</v>
      </c>
      <c r="B102" s="191" t="s">
        <v>426</v>
      </c>
      <c r="C102" s="193" t="s">
        <v>439</v>
      </c>
      <c r="D102" s="193"/>
      <c r="E102" s="194" t="n">
        <f aca="false">E103+E104+E105</f>
        <v>27617.542</v>
      </c>
      <c r="F102" s="194" t="n">
        <f aca="false">F103+F104+F105</f>
        <v>653.94</v>
      </c>
      <c r="G102" s="194" t="n">
        <f aca="false">G103+G104+G105</f>
        <v>28271.482</v>
      </c>
      <c r="H102" s="194" t="n">
        <f aca="false">H103+H104+H105</f>
        <v>1294.853</v>
      </c>
      <c r="I102" s="194" t="n">
        <f aca="false">I103+I104+I105</f>
        <v>29566.335</v>
      </c>
      <c r="J102" s="194" t="n">
        <f aca="false">J103+J104+J105</f>
        <v>284.656</v>
      </c>
      <c r="K102" s="194" t="n">
        <f aca="false">K103+K104+K105</f>
        <v>29850.991</v>
      </c>
      <c r="L102" s="194" t="n">
        <f aca="false">L103+L104+L105</f>
        <v>-520.8</v>
      </c>
      <c r="M102" s="194" t="n">
        <f aca="false">M103+M104+M105</f>
        <v>29330.191</v>
      </c>
      <c r="N102" s="194" t="n">
        <f aca="false">N103+N104+N105</f>
        <v>-169.387</v>
      </c>
      <c r="O102" s="194" t="n">
        <f aca="false">O103+O104+O105</f>
        <v>29160.804</v>
      </c>
      <c r="P102" s="194" t="n">
        <f aca="false">P103+P104+P105</f>
        <v>-371.449</v>
      </c>
      <c r="Q102" s="194" t="n">
        <f aca="false">Q103+Q104+Q105</f>
        <v>28789.355</v>
      </c>
      <c r="R102" s="194" t="n">
        <f aca="false">R103+R104+R105</f>
        <v>577.275</v>
      </c>
      <c r="S102" s="194" t="n">
        <f aca="false">S103+S104+S105</f>
        <v>29366.63</v>
      </c>
    </row>
    <row r="103" s="175" customFormat="true" ht="93.75" hidden="false" customHeight="false" outlineLevel="0" collapsed="false">
      <c r="A103" s="115" t="s">
        <v>328</v>
      </c>
      <c r="B103" s="191" t="s">
        <v>426</v>
      </c>
      <c r="C103" s="193" t="s">
        <v>439</v>
      </c>
      <c r="D103" s="191" t="s">
        <v>329</v>
      </c>
      <c r="E103" s="199" t="n">
        <v>23538.572</v>
      </c>
      <c r="F103" s="199" t="n">
        <v>653.94</v>
      </c>
      <c r="G103" s="199" t="n">
        <f aca="false">E103+F103</f>
        <v>24192.512</v>
      </c>
      <c r="H103" s="204" t="n">
        <v>30</v>
      </c>
      <c r="I103" s="199" t="n">
        <f aca="false">G103+H103</f>
        <v>24222.512</v>
      </c>
      <c r="J103" s="199" t="n">
        <v>284.656</v>
      </c>
      <c r="K103" s="199" t="n">
        <f aca="false">I103+J103</f>
        <v>24507.168</v>
      </c>
      <c r="L103" s="199" t="n">
        <v>-520.8</v>
      </c>
      <c r="M103" s="199" t="n">
        <f aca="false">K103+L103</f>
        <v>23986.368</v>
      </c>
      <c r="N103" s="199" t="n">
        <v>75</v>
      </c>
      <c r="O103" s="199" t="n">
        <f aca="false">M103+N103</f>
        <v>24061.368</v>
      </c>
      <c r="P103" s="199" t="n">
        <f aca="false">-403.62+12.171</f>
        <v>-391.449</v>
      </c>
      <c r="Q103" s="199" t="n">
        <f aca="false">O103+P103</f>
        <v>23669.919</v>
      </c>
      <c r="R103" s="204" t="n">
        <f aca="false">815.052-7.777</f>
        <v>807.275</v>
      </c>
      <c r="S103" s="199" t="n">
        <f aca="false">Q103+R103</f>
        <v>24477.194</v>
      </c>
    </row>
    <row r="104" s="175" customFormat="true" ht="37.5" hidden="false" customHeight="false" outlineLevel="0" collapsed="false">
      <c r="A104" s="115" t="s">
        <v>332</v>
      </c>
      <c r="B104" s="191" t="s">
        <v>426</v>
      </c>
      <c r="C104" s="193" t="s">
        <v>439</v>
      </c>
      <c r="D104" s="191" t="s">
        <v>333</v>
      </c>
      <c r="E104" s="199" t="n">
        <v>4062.97</v>
      </c>
      <c r="F104" s="199"/>
      <c r="G104" s="199" t="n">
        <f aca="false">E104+F104</f>
        <v>4062.97</v>
      </c>
      <c r="H104" s="204" t="n">
        <v>1264.853</v>
      </c>
      <c r="I104" s="199" t="n">
        <f aca="false">G104+H104</f>
        <v>5327.823</v>
      </c>
      <c r="J104" s="199"/>
      <c r="K104" s="199" t="n">
        <f aca="false">I104+J104</f>
        <v>5327.823</v>
      </c>
      <c r="L104" s="199"/>
      <c r="M104" s="199" t="n">
        <f aca="false">K104+L104</f>
        <v>5327.823</v>
      </c>
      <c r="N104" s="199" t="n">
        <v>-244.387</v>
      </c>
      <c r="O104" s="199" t="n">
        <f aca="false">M104+N104</f>
        <v>5083.436</v>
      </c>
      <c r="P104" s="199" t="n">
        <v>30</v>
      </c>
      <c r="Q104" s="199" t="n">
        <f aca="false">O104+P104</f>
        <v>5113.436</v>
      </c>
      <c r="R104" s="204" t="n">
        <v>-230</v>
      </c>
      <c r="S104" s="199" t="n">
        <f aca="false">Q104+R104</f>
        <v>4883.436</v>
      </c>
    </row>
    <row r="105" s="175" customFormat="true" ht="18.75" hidden="false" customHeight="false" outlineLevel="0" collapsed="false">
      <c r="A105" s="115" t="s">
        <v>342</v>
      </c>
      <c r="B105" s="191" t="s">
        <v>426</v>
      </c>
      <c r="C105" s="193" t="s">
        <v>439</v>
      </c>
      <c r="D105" s="191" t="s">
        <v>343</v>
      </c>
      <c r="E105" s="199" t="n">
        <v>16</v>
      </c>
      <c r="F105" s="199"/>
      <c r="G105" s="199" t="n">
        <f aca="false">E105+F105</f>
        <v>16</v>
      </c>
      <c r="H105" s="199"/>
      <c r="I105" s="199" t="n">
        <f aca="false">G105+H105</f>
        <v>16</v>
      </c>
      <c r="J105" s="199"/>
      <c r="K105" s="199" t="n">
        <f aca="false">I105+J105</f>
        <v>16</v>
      </c>
      <c r="L105" s="199"/>
      <c r="M105" s="199" t="n">
        <f aca="false">K105+L105</f>
        <v>16</v>
      </c>
      <c r="N105" s="199"/>
      <c r="O105" s="199" t="n">
        <f aca="false">M105+N105</f>
        <v>16</v>
      </c>
      <c r="P105" s="199" t="n">
        <v>-10</v>
      </c>
      <c r="Q105" s="199" t="n">
        <f aca="false">O105+P105</f>
        <v>6</v>
      </c>
      <c r="R105" s="199"/>
      <c r="S105" s="199" t="n">
        <f aca="false">Q105+R105</f>
        <v>6</v>
      </c>
    </row>
    <row r="106" s="175" customFormat="true" ht="56.25" hidden="false" customHeight="false" outlineLevel="0" collapsed="false">
      <c r="A106" s="205" t="s">
        <v>440</v>
      </c>
      <c r="B106" s="186" t="s">
        <v>335</v>
      </c>
      <c r="C106" s="186" t="s">
        <v>441</v>
      </c>
      <c r="D106" s="188"/>
      <c r="E106" s="189" t="n">
        <f aca="false">E107</f>
        <v>223.934</v>
      </c>
      <c r="F106" s="189" t="n">
        <f aca="false">F107</f>
        <v>-0.034</v>
      </c>
      <c r="G106" s="189" t="n">
        <f aca="false">G107</f>
        <v>223.9</v>
      </c>
      <c r="H106" s="189" t="n">
        <f aca="false">H107</f>
        <v>2200</v>
      </c>
      <c r="I106" s="189" t="n">
        <f aca="false">I107</f>
        <v>2423.9</v>
      </c>
      <c r="J106" s="189" t="n">
        <f aca="false">J107</f>
        <v>0</v>
      </c>
      <c r="K106" s="189" t="n">
        <f aca="false">K107</f>
        <v>2423.9</v>
      </c>
      <c r="L106" s="189" t="n">
        <f aca="false">L107</f>
        <v>0</v>
      </c>
      <c r="M106" s="189" t="n">
        <f aca="false">M107</f>
        <v>2423.9</v>
      </c>
      <c r="N106" s="189" t="n">
        <f aca="false">N107</f>
        <v>0</v>
      </c>
      <c r="O106" s="189" t="n">
        <f aca="false">O107</f>
        <v>2423.9</v>
      </c>
      <c r="P106" s="189" t="n">
        <f aca="false">P107</f>
        <v>0</v>
      </c>
      <c r="Q106" s="189" t="n">
        <f aca="false">Q107</f>
        <v>2423.9</v>
      </c>
      <c r="R106" s="189" t="n">
        <f aca="false">R107</f>
        <v>0</v>
      </c>
      <c r="S106" s="189" t="n">
        <f aca="false">S107</f>
        <v>2423.9</v>
      </c>
    </row>
    <row r="107" s="175" customFormat="true" ht="19.5" hidden="false" customHeight="false" outlineLevel="0" collapsed="false">
      <c r="A107" s="201" t="s">
        <v>442</v>
      </c>
      <c r="B107" s="186" t="s">
        <v>335</v>
      </c>
      <c r="C107" s="186" t="s">
        <v>443</v>
      </c>
      <c r="D107" s="186"/>
      <c r="E107" s="197" t="n">
        <f aca="false">E110</f>
        <v>223.934</v>
      </c>
      <c r="F107" s="197" t="n">
        <f aca="false">F110</f>
        <v>-0.034</v>
      </c>
      <c r="G107" s="197" t="n">
        <f aca="false">E107+F107+G108</f>
        <v>223.9</v>
      </c>
      <c r="H107" s="197" t="n">
        <f aca="false">H110+H108</f>
        <v>2200</v>
      </c>
      <c r="I107" s="197" t="n">
        <f aca="false">G107+H107</f>
        <v>2423.9</v>
      </c>
      <c r="J107" s="197" t="n">
        <f aca="false">J110+J108</f>
        <v>0</v>
      </c>
      <c r="K107" s="197" t="n">
        <f aca="false">I107+J107</f>
        <v>2423.9</v>
      </c>
      <c r="L107" s="197" t="n">
        <f aca="false">L110+L108</f>
        <v>0</v>
      </c>
      <c r="M107" s="197" t="n">
        <f aca="false">K107+L107</f>
        <v>2423.9</v>
      </c>
      <c r="N107" s="197" t="n">
        <f aca="false">N110+N108</f>
        <v>0</v>
      </c>
      <c r="O107" s="197" t="n">
        <f aca="false">M107+N107</f>
        <v>2423.9</v>
      </c>
      <c r="P107" s="197" t="n">
        <f aca="false">P110+P108</f>
        <v>0</v>
      </c>
      <c r="Q107" s="197" t="n">
        <f aca="false">O107+P107</f>
        <v>2423.9</v>
      </c>
      <c r="R107" s="197" t="n">
        <f aca="false">R110+R108</f>
        <v>0</v>
      </c>
      <c r="S107" s="197" t="n">
        <f aca="false">Q107+R107</f>
        <v>2423.9</v>
      </c>
    </row>
    <row r="108" s="175" customFormat="true" ht="18.75" hidden="false" customHeight="false" outlineLevel="0" collapsed="false">
      <c r="A108" s="115" t="s">
        <v>444</v>
      </c>
      <c r="B108" s="191" t="s">
        <v>335</v>
      </c>
      <c r="C108" s="191" t="s">
        <v>445</v>
      </c>
      <c r="D108" s="191"/>
      <c r="E108" s="197"/>
      <c r="F108" s="197"/>
      <c r="G108" s="197" t="n">
        <f aca="false">G109</f>
        <v>0</v>
      </c>
      <c r="H108" s="197" t="n">
        <f aca="false">H109</f>
        <v>2200</v>
      </c>
      <c r="I108" s="197" t="n">
        <f aca="false">I109</f>
        <v>2200</v>
      </c>
      <c r="J108" s="197" t="n">
        <f aca="false">J109</f>
        <v>0</v>
      </c>
      <c r="K108" s="197" t="n">
        <f aca="false">K109</f>
        <v>2200</v>
      </c>
      <c r="L108" s="197" t="n">
        <f aca="false">L109</f>
        <v>0</v>
      </c>
      <c r="M108" s="197" t="n">
        <f aca="false">M109</f>
        <v>2200</v>
      </c>
      <c r="N108" s="197" t="n">
        <f aca="false">N109</f>
        <v>0</v>
      </c>
      <c r="O108" s="197" t="n">
        <f aca="false">O109</f>
        <v>2200</v>
      </c>
      <c r="P108" s="197" t="n">
        <f aca="false">P109</f>
        <v>0</v>
      </c>
      <c r="Q108" s="197" t="n">
        <f aca="false">Q109</f>
        <v>2200</v>
      </c>
      <c r="R108" s="197" t="n">
        <f aca="false">R109</f>
        <v>0</v>
      </c>
      <c r="S108" s="197" t="n">
        <f aca="false">S109</f>
        <v>2200</v>
      </c>
    </row>
    <row r="109" s="175" customFormat="true" ht="37.5" hidden="false" customHeight="false" outlineLevel="0" collapsed="false">
      <c r="A109" s="112" t="s">
        <v>332</v>
      </c>
      <c r="B109" s="191" t="s">
        <v>335</v>
      </c>
      <c r="C109" s="191" t="s">
        <v>445</v>
      </c>
      <c r="D109" s="191" t="s">
        <v>333</v>
      </c>
      <c r="E109" s="197"/>
      <c r="F109" s="197"/>
      <c r="G109" s="199"/>
      <c r="H109" s="199" t="n">
        <v>2200</v>
      </c>
      <c r="I109" s="199" t="n">
        <f aca="false">G109+H109</f>
        <v>2200</v>
      </c>
      <c r="J109" s="199"/>
      <c r="K109" s="199" t="n">
        <f aca="false">I109+J109</f>
        <v>2200</v>
      </c>
      <c r="L109" s="199"/>
      <c r="M109" s="199" t="n">
        <f aca="false">K109+L109</f>
        <v>2200</v>
      </c>
      <c r="N109" s="199"/>
      <c r="O109" s="199" t="n">
        <f aca="false">M109+N109</f>
        <v>2200</v>
      </c>
      <c r="P109" s="199"/>
      <c r="Q109" s="199" t="n">
        <f aca="false">O109+P109</f>
        <v>2200</v>
      </c>
      <c r="R109" s="199"/>
      <c r="S109" s="199" t="n">
        <f aca="false">Q109+R109</f>
        <v>2200</v>
      </c>
    </row>
    <row r="110" s="175" customFormat="true" ht="75" hidden="false" customHeight="false" outlineLevel="0" collapsed="false">
      <c r="A110" s="115" t="s">
        <v>446</v>
      </c>
      <c r="B110" s="191" t="s">
        <v>335</v>
      </c>
      <c r="C110" s="191" t="s">
        <v>447</v>
      </c>
      <c r="D110" s="191"/>
      <c r="E110" s="194" t="n">
        <f aca="false">E112</f>
        <v>223.934</v>
      </c>
      <c r="F110" s="199" t="n">
        <f aca="false">F112</f>
        <v>-0.034</v>
      </c>
      <c r="G110" s="194" t="n">
        <f aca="false">E110+F110</f>
        <v>223.9</v>
      </c>
      <c r="H110" s="199" t="n">
        <f aca="false">H112</f>
        <v>0</v>
      </c>
      <c r="I110" s="194" t="n">
        <f aca="false">G110+H110</f>
        <v>223.9</v>
      </c>
      <c r="J110" s="199" t="n">
        <f aca="false">J112</f>
        <v>0</v>
      </c>
      <c r="K110" s="194" t="n">
        <f aca="false">I110+J110</f>
        <v>223.9</v>
      </c>
      <c r="L110" s="199" t="n">
        <f aca="false">L112</f>
        <v>0</v>
      </c>
      <c r="M110" s="194" t="n">
        <f aca="false">K110+L110</f>
        <v>223.9</v>
      </c>
      <c r="N110" s="199" t="n">
        <f aca="false">N112</f>
        <v>0</v>
      </c>
      <c r="O110" s="194" t="n">
        <f aca="false">M110+N110</f>
        <v>223.9</v>
      </c>
      <c r="P110" s="199" t="n">
        <f aca="false">P112+P111</f>
        <v>0</v>
      </c>
      <c r="Q110" s="194" t="n">
        <f aca="false">O110+P110</f>
        <v>223.9</v>
      </c>
      <c r="R110" s="199" t="n">
        <f aca="false">R112+R111</f>
        <v>0</v>
      </c>
      <c r="S110" s="194" t="n">
        <f aca="false">Q110+R110</f>
        <v>223.9</v>
      </c>
    </row>
    <row r="111" s="175" customFormat="true" ht="93.75" hidden="false" customHeight="false" outlineLevel="0" collapsed="false">
      <c r="A111" s="115" t="s">
        <v>328</v>
      </c>
      <c r="B111" s="191" t="s">
        <v>335</v>
      </c>
      <c r="C111" s="191" t="s">
        <v>447</v>
      </c>
      <c r="D111" s="191" t="s">
        <v>329</v>
      </c>
      <c r="E111" s="194"/>
      <c r="F111" s="199"/>
      <c r="G111" s="194"/>
      <c r="H111" s="199"/>
      <c r="I111" s="194"/>
      <c r="J111" s="199"/>
      <c r="K111" s="194"/>
      <c r="L111" s="199"/>
      <c r="M111" s="194"/>
      <c r="N111" s="199"/>
      <c r="O111" s="194"/>
      <c r="P111" s="199" t="n">
        <v>44.8</v>
      </c>
      <c r="Q111" s="194" t="n">
        <f aca="false">O111+P111</f>
        <v>44.8</v>
      </c>
      <c r="R111" s="199"/>
      <c r="S111" s="194" t="n">
        <f aca="false">Q111+R111</f>
        <v>44.8</v>
      </c>
    </row>
    <row r="112" s="175" customFormat="true" ht="37.5" hidden="false" customHeight="false" outlineLevel="0" collapsed="false">
      <c r="A112" s="115" t="s">
        <v>332</v>
      </c>
      <c r="B112" s="191" t="s">
        <v>335</v>
      </c>
      <c r="C112" s="191" t="s">
        <v>447</v>
      </c>
      <c r="D112" s="191" t="s">
        <v>333</v>
      </c>
      <c r="E112" s="194" t="n">
        <v>223.934</v>
      </c>
      <c r="F112" s="199" t="n">
        <v>-0.034</v>
      </c>
      <c r="G112" s="194" t="n">
        <f aca="false">E112+F112</f>
        <v>223.9</v>
      </c>
      <c r="H112" s="199"/>
      <c r="I112" s="194" t="n">
        <f aca="false">G112+H112</f>
        <v>223.9</v>
      </c>
      <c r="J112" s="199"/>
      <c r="K112" s="194" t="n">
        <f aca="false">I112+J112</f>
        <v>223.9</v>
      </c>
      <c r="L112" s="199"/>
      <c r="M112" s="194" t="n">
        <f aca="false">K112+L112</f>
        <v>223.9</v>
      </c>
      <c r="N112" s="199"/>
      <c r="O112" s="194" t="n">
        <f aca="false">M112+N112</f>
        <v>223.9</v>
      </c>
      <c r="P112" s="199" t="n">
        <v>-44.8</v>
      </c>
      <c r="Q112" s="194" t="n">
        <f aca="false">O112+P112</f>
        <v>179.1</v>
      </c>
      <c r="R112" s="199"/>
      <c r="S112" s="194" t="n">
        <f aca="false">Q112+R112</f>
        <v>179.1</v>
      </c>
    </row>
    <row r="113" s="175" customFormat="true" ht="37.5" hidden="false" customHeight="false" outlineLevel="0" collapsed="false">
      <c r="A113" s="205" t="s">
        <v>448</v>
      </c>
      <c r="B113" s="186" t="s">
        <v>335</v>
      </c>
      <c r="C113" s="188" t="s">
        <v>449</v>
      </c>
      <c r="D113" s="188"/>
      <c r="E113" s="189" t="n">
        <f aca="false">E114+E125</f>
        <v>1000</v>
      </c>
      <c r="F113" s="189" t="n">
        <f aca="false">F114+F125</f>
        <v>-400</v>
      </c>
      <c r="G113" s="189" t="n">
        <f aca="false">G114+G125</f>
        <v>600</v>
      </c>
      <c r="H113" s="189" t="n">
        <f aca="false">H114+H125</f>
        <v>-60</v>
      </c>
      <c r="I113" s="189" t="n">
        <f aca="false">I114+I125</f>
        <v>540</v>
      </c>
      <c r="J113" s="189" t="n">
        <f aca="false">J114+J125</f>
        <v>0</v>
      </c>
      <c r="K113" s="189" t="n">
        <f aca="false">K114+K125</f>
        <v>540</v>
      </c>
      <c r="L113" s="189" t="n">
        <f aca="false">L114+L125</f>
        <v>-55</v>
      </c>
      <c r="M113" s="189" t="n">
        <f aca="false">M114+M125</f>
        <v>485</v>
      </c>
      <c r="N113" s="189" t="n">
        <f aca="false">N114+N125</f>
        <v>-55</v>
      </c>
      <c r="O113" s="189" t="n">
        <f aca="false">O114+O125</f>
        <v>430</v>
      </c>
      <c r="P113" s="189" t="n">
        <f aca="false">P114+P125</f>
        <v>-19.171</v>
      </c>
      <c r="Q113" s="189" t="n">
        <f aca="false">Q114+Q125</f>
        <v>410.829</v>
      </c>
      <c r="R113" s="189" t="n">
        <f aca="false">R114+R125</f>
        <v>0</v>
      </c>
      <c r="S113" s="189" t="n">
        <f aca="false">S114+S125</f>
        <v>410.829</v>
      </c>
    </row>
    <row r="114" s="175" customFormat="true" ht="78" hidden="false" customHeight="false" outlineLevel="0" collapsed="false">
      <c r="A114" s="201" t="s">
        <v>450</v>
      </c>
      <c r="B114" s="186" t="s">
        <v>426</v>
      </c>
      <c r="C114" s="188" t="s">
        <v>451</v>
      </c>
      <c r="D114" s="188"/>
      <c r="E114" s="189" t="n">
        <f aca="false">E115+E117+E119+E122</f>
        <v>900</v>
      </c>
      <c r="F114" s="189" t="n">
        <f aca="false">F115+F117+F119+F122</f>
        <v>-300</v>
      </c>
      <c r="G114" s="189" t="n">
        <f aca="false">G115+G117+G119+G122</f>
        <v>600</v>
      </c>
      <c r="H114" s="189" t="n">
        <f aca="false">H115+H117+H119+H122</f>
        <v>-60</v>
      </c>
      <c r="I114" s="189" t="n">
        <f aca="false">I115+I117+I119+I122</f>
        <v>540</v>
      </c>
      <c r="J114" s="189" t="n">
        <f aca="false">J115+J117+J119+J122</f>
        <v>0</v>
      </c>
      <c r="K114" s="189" t="n">
        <f aca="false">K115+K117+K119+K122</f>
        <v>540</v>
      </c>
      <c r="L114" s="189" t="n">
        <f aca="false">L115+L117+L119+L122</f>
        <v>-55</v>
      </c>
      <c r="M114" s="189" t="n">
        <f aca="false">M115+M117+M119+M122</f>
        <v>485</v>
      </c>
      <c r="N114" s="189" t="n">
        <f aca="false">N115+N117+N119+N122</f>
        <v>-55</v>
      </c>
      <c r="O114" s="189" t="n">
        <f aca="false">O115+O117+O119+O122</f>
        <v>430</v>
      </c>
      <c r="P114" s="189" t="n">
        <f aca="false">P115+P117+P119+P122</f>
        <v>-19.171</v>
      </c>
      <c r="Q114" s="189" t="n">
        <f aca="false">Q115+Q117+Q119+Q122</f>
        <v>410.829</v>
      </c>
      <c r="R114" s="189" t="n">
        <f aca="false">R115+R117+R119+R122</f>
        <v>0</v>
      </c>
      <c r="S114" s="189" t="n">
        <f aca="false">S115+S117+S119+S122</f>
        <v>410.829</v>
      </c>
    </row>
    <row r="115" s="175" customFormat="true" ht="75" hidden="false" customHeight="false" outlineLevel="0" collapsed="false">
      <c r="A115" s="115" t="s">
        <v>452</v>
      </c>
      <c r="B115" s="191" t="s">
        <v>426</v>
      </c>
      <c r="C115" s="193" t="s">
        <v>453</v>
      </c>
      <c r="D115" s="193"/>
      <c r="E115" s="194" t="n">
        <f aca="false">E116</f>
        <v>150</v>
      </c>
      <c r="F115" s="194" t="n">
        <f aca="false">F116</f>
        <v>-100</v>
      </c>
      <c r="G115" s="194" t="n">
        <f aca="false">G116</f>
        <v>50</v>
      </c>
      <c r="H115" s="194" t="n">
        <f aca="false">H116</f>
        <v>0</v>
      </c>
      <c r="I115" s="194" t="n">
        <f aca="false">I116</f>
        <v>50</v>
      </c>
      <c r="J115" s="194" t="n">
        <f aca="false">J116</f>
        <v>200</v>
      </c>
      <c r="K115" s="194" t="n">
        <f aca="false">K116</f>
        <v>250</v>
      </c>
      <c r="L115" s="194" t="n">
        <f aca="false">L116</f>
        <v>0</v>
      </c>
      <c r="M115" s="194" t="n">
        <f aca="false">M116</f>
        <v>250</v>
      </c>
      <c r="N115" s="194" t="n">
        <f aca="false">N116</f>
        <v>-40</v>
      </c>
      <c r="O115" s="194" t="n">
        <f aca="false">O116</f>
        <v>210</v>
      </c>
      <c r="P115" s="194" t="n">
        <f aca="false">P116</f>
        <v>-14.821</v>
      </c>
      <c r="Q115" s="194" t="n">
        <f aca="false">Q116</f>
        <v>195.179</v>
      </c>
      <c r="R115" s="194" t="n">
        <f aca="false">R116</f>
        <v>0</v>
      </c>
      <c r="S115" s="194" t="n">
        <f aca="false">S116</f>
        <v>195.179</v>
      </c>
    </row>
    <row r="116" s="175" customFormat="true" ht="37.5" hidden="false" customHeight="false" outlineLevel="0" collapsed="false">
      <c r="A116" s="115" t="s">
        <v>413</v>
      </c>
      <c r="B116" s="191" t="s">
        <v>426</v>
      </c>
      <c r="C116" s="193" t="s">
        <v>453</v>
      </c>
      <c r="D116" s="193" t="s">
        <v>414</v>
      </c>
      <c r="E116" s="194" t="n">
        <v>150</v>
      </c>
      <c r="F116" s="194" t="n">
        <v>-100</v>
      </c>
      <c r="G116" s="194" t="n">
        <f aca="false">E116+F116</f>
        <v>50</v>
      </c>
      <c r="H116" s="200"/>
      <c r="I116" s="194" t="n">
        <f aca="false">G116+H116</f>
        <v>50</v>
      </c>
      <c r="J116" s="194" t="n">
        <v>200</v>
      </c>
      <c r="K116" s="194" t="n">
        <f aca="false">I116+J116</f>
        <v>250</v>
      </c>
      <c r="L116" s="194"/>
      <c r="M116" s="194" t="n">
        <f aca="false">K116+L116</f>
        <v>250</v>
      </c>
      <c r="N116" s="194" t="n">
        <v>-40</v>
      </c>
      <c r="O116" s="194" t="n">
        <f aca="false">M116+N116</f>
        <v>210</v>
      </c>
      <c r="P116" s="194" t="n">
        <v>-14.821</v>
      </c>
      <c r="Q116" s="194" t="n">
        <f aca="false">O116+P116</f>
        <v>195.179</v>
      </c>
      <c r="R116" s="194"/>
      <c r="S116" s="194" t="n">
        <f aca="false">Q116+R116</f>
        <v>195.179</v>
      </c>
    </row>
    <row r="117" s="175" customFormat="true" ht="37.5" hidden="false" customHeight="false" outlineLevel="0" collapsed="false">
      <c r="A117" s="115" t="s">
        <v>454</v>
      </c>
      <c r="B117" s="191" t="s">
        <v>335</v>
      </c>
      <c r="C117" s="193" t="s">
        <v>455</v>
      </c>
      <c r="D117" s="193"/>
      <c r="E117" s="194" t="n">
        <f aca="false">E118</f>
        <v>50</v>
      </c>
      <c r="F117" s="194" t="n">
        <f aca="false">F118</f>
        <v>0</v>
      </c>
      <c r="G117" s="194" t="n">
        <f aca="false">G118</f>
        <v>50</v>
      </c>
      <c r="H117" s="194" t="n">
        <f aca="false">H118</f>
        <v>0</v>
      </c>
      <c r="I117" s="194" t="n">
        <f aca="false">I118</f>
        <v>50</v>
      </c>
      <c r="J117" s="194" t="n">
        <f aca="false">J118</f>
        <v>0</v>
      </c>
      <c r="K117" s="194" t="n">
        <f aca="false">K118</f>
        <v>50</v>
      </c>
      <c r="L117" s="194" t="n">
        <f aca="false">L118</f>
        <v>0</v>
      </c>
      <c r="M117" s="194" t="n">
        <f aca="false">M118</f>
        <v>50</v>
      </c>
      <c r="N117" s="194" t="n">
        <f aca="false">N118</f>
        <v>-15</v>
      </c>
      <c r="O117" s="194" t="n">
        <f aca="false">O118</f>
        <v>35</v>
      </c>
      <c r="P117" s="194" t="n">
        <f aca="false">P118</f>
        <v>-4.35</v>
      </c>
      <c r="Q117" s="194" t="n">
        <f aca="false">Q118</f>
        <v>30.65</v>
      </c>
      <c r="R117" s="194" t="n">
        <f aca="false">R118</f>
        <v>0</v>
      </c>
      <c r="S117" s="194" t="n">
        <f aca="false">S118</f>
        <v>30.65</v>
      </c>
    </row>
    <row r="118" s="175" customFormat="true" ht="37.5" hidden="false" customHeight="false" outlineLevel="0" collapsed="false">
      <c r="A118" s="115" t="s">
        <v>332</v>
      </c>
      <c r="B118" s="191" t="s">
        <v>335</v>
      </c>
      <c r="C118" s="193" t="s">
        <v>455</v>
      </c>
      <c r="D118" s="193" t="s">
        <v>333</v>
      </c>
      <c r="E118" s="194" t="n">
        <v>50</v>
      </c>
      <c r="F118" s="194"/>
      <c r="G118" s="194" t="n">
        <f aca="false">E118+F118</f>
        <v>50</v>
      </c>
      <c r="H118" s="194"/>
      <c r="I118" s="194" t="n">
        <f aca="false">G118+H118</f>
        <v>50</v>
      </c>
      <c r="J118" s="194"/>
      <c r="K118" s="194" t="n">
        <f aca="false">I118+J118</f>
        <v>50</v>
      </c>
      <c r="L118" s="194"/>
      <c r="M118" s="194" t="n">
        <f aca="false">K118+L118</f>
        <v>50</v>
      </c>
      <c r="N118" s="194" t="n">
        <v>-15</v>
      </c>
      <c r="O118" s="194" t="n">
        <f aca="false">M118+N118</f>
        <v>35</v>
      </c>
      <c r="P118" s="194" t="n">
        <v>-4.35</v>
      </c>
      <c r="Q118" s="194" t="n">
        <f aca="false">O118+P118</f>
        <v>30.65</v>
      </c>
      <c r="R118" s="194"/>
      <c r="S118" s="194" t="n">
        <f aca="false">Q118+R118</f>
        <v>30.65</v>
      </c>
    </row>
    <row r="119" s="175" customFormat="true" ht="56.25" hidden="false" customHeight="false" outlineLevel="0" collapsed="false">
      <c r="A119" s="112" t="s">
        <v>456</v>
      </c>
      <c r="B119" s="191" t="s">
        <v>335</v>
      </c>
      <c r="C119" s="193" t="s">
        <v>457</v>
      </c>
      <c r="D119" s="193"/>
      <c r="E119" s="194" t="n">
        <f aca="false">E121</f>
        <v>300</v>
      </c>
      <c r="F119" s="194" t="n">
        <f aca="false">F120+F121</f>
        <v>0</v>
      </c>
      <c r="G119" s="194" t="n">
        <f aca="false">G121+G120</f>
        <v>300</v>
      </c>
      <c r="H119" s="194" t="n">
        <f aca="false">H120+H121</f>
        <v>-60</v>
      </c>
      <c r="I119" s="194" t="n">
        <f aca="false">I121+I120</f>
        <v>240</v>
      </c>
      <c r="J119" s="194" t="n">
        <f aca="false">J120+J121</f>
        <v>0</v>
      </c>
      <c r="K119" s="194" t="n">
        <f aca="false">K121+K120</f>
        <v>240</v>
      </c>
      <c r="L119" s="194" t="n">
        <f aca="false">L120+L121</f>
        <v>-55</v>
      </c>
      <c r="M119" s="194" t="n">
        <f aca="false">M121+M120</f>
        <v>185</v>
      </c>
      <c r="N119" s="194" t="n">
        <f aca="false">N120+N121</f>
        <v>0</v>
      </c>
      <c r="O119" s="194" t="n">
        <f aca="false">O121+O120</f>
        <v>185</v>
      </c>
      <c r="P119" s="194" t="n">
        <f aca="false">P120+P121</f>
        <v>0</v>
      </c>
      <c r="Q119" s="194" t="n">
        <f aca="false">Q121+Q120</f>
        <v>185</v>
      </c>
      <c r="R119" s="194" t="n">
        <f aca="false">R120+R121</f>
        <v>0</v>
      </c>
      <c r="S119" s="194" t="n">
        <f aca="false">S121+S120</f>
        <v>185</v>
      </c>
    </row>
    <row r="120" s="175" customFormat="true" ht="56.25" hidden="false" customHeight="false" outlineLevel="0" collapsed="false">
      <c r="A120" s="115" t="s">
        <v>430</v>
      </c>
      <c r="B120" s="191" t="s">
        <v>426</v>
      </c>
      <c r="C120" s="193" t="s">
        <v>457</v>
      </c>
      <c r="D120" s="193" t="s">
        <v>431</v>
      </c>
      <c r="E120" s="194"/>
      <c r="F120" s="194" t="n">
        <v>300</v>
      </c>
      <c r="G120" s="194" t="n">
        <f aca="false">E120+F120</f>
        <v>300</v>
      </c>
      <c r="H120" s="200" t="n">
        <v>-60</v>
      </c>
      <c r="I120" s="194" t="n">
        <f aca="false">G120+H120</f>
        <v>240</v>
      </c>
      <c r="J120" s="194"/>
      <c r="K120" s="194" t="n">
        <f aca="false">I120+J120</f>
        <v>240</v>
      </c>
      <c r="L120" s="194" t="n">
        <v>-55</v>
      </c>
      <c r="M120" s="194" t="n">
        <f aca="false">K120+L120</f>
        <v>185</v>
      </c>
      <c r="N120" s="194"/>
      <c r="O120" s="194" t="n">
        <f aca="false">M120+N120</f>
        <v>185</v>
      </c>
      <c r="P120" s="194"/>
      <c r="Q120" s="194" t="n">
        <f aca="false">O120+P120</f>
        <v>185</v>
      </c>
      <c r="R120" s="194"/>
      <c r="S120" s="194" t="n">
        <f aca="false">Q120+R120</f>
        <v>185</v>
      </c>
    </row>
    <row r="121" s="175" customFormat="true" ht="18.75" hidden="false" customHeight="false" outlineLevel="0" collapsed="false">
      <c r="A121" s="115" t="s">
        <v>342</v>
      </c>
      <c r="B121" s="191" t="s">
        <v>335</v>
      </c>
      <c r="C121" s="193" t="s">
        <v>457</v>
      </c>
      <c r="D121" s="193" t="s">
        <v>343</v>
      </c>
      <c r="E121" s="194" t="n">
        <v>300</v>
      </c>
      <c r="F121" s="194" t="n">
        <v>-300</v>
      </c>
      <c r="G121" s="194" t="n">
        <f aca="false">E121+F121</f>
        <v>0</v>
      </c>
      <c r="H121" s="194"/>
      <c r="I121" s="194" t="n">
        <f aca="false">G121+H121</f>
        <v>0</v>
      </c>
      <c r="J121" s="194"/>
      <c r="K121" s="194" t="n">
        <f aca="false">I121+J121</f>
        <v>0</v>
      </c>
      <c r="L121" s="194"/>
      <c r="M121" s="194" t="n">
        <f aca="false">K121+L121</f>
        <v>0</v>
      </c>
      <c r="N121" s="194"/>
      <c r="O121" s="194" t="n">
        <f aca="false">M121+N121</f>
        <v>0</v>
      </c>
      <c r="P121" s="194"/>
      <c r="Q121" s="194" t="n">
        <f aca="false">O121+P121</f>
        <v>0</v>
      </c>
      <c r="R121" s="194"/>
      <c r="S121" s="194" t="n">
        <f aca="false">Q121+R121</f>
        <v>0</v>
      </c>
    </row>
    <row r="122" s="175" customFormat="true" ht="37.5" hidden="false" customHeight="false" outlineLevel="0" collapsed="false">
      <c r="A122" s="115" t="s">
        <v>458</v>
      </c>
      <c r="B122" s="191" t="s">
        <v>335</v>
      </c>
      <c r="C122" s="193" t="s">
        <v>459</v>
      </c>
      <c r="D122" s="193"/>
      <c r="E122" s="194" t="n">
        <f aca="false">E123+E124</f>
        <v>400</v>
      </c>
      <c r="F122" s="194" t="n">
        <f aca="false">F123+F124</f>
        <v>-200</v>
      </c>
      <c r="G122" s="194" t="n">
        <f aca="false">G123+G124</f>
        <v>200</v>
      </c>
      <c r="H122" s="194" t="n">
        <f aca="false">H123+H124</f>
        <v>0</v>
      </c>
      <c r="I122" s="194" t="n">
        <f aca="false">I123+I124</f>
        <v>200</v>
      </c>
      <c r="J122" s="194" t="n">
        <f aca="false">J123+J124</f>
        <v>-200</v>
      </c>
      <c r="K122" s="194" t="n">
        <f aca="false">K123+K124</f>
        <v>0</v>
      </c>
      <c r="L122" s="194" t="n">
        <f aca="false">L123+L124</f>
        <v>0</v>
      </c>
      <c r="M122" s="194" t="n">
        <f aca="false">M123+M124</f>
        <v>0</v>
      </c>
      <c r="N122" s="194" t="n">
        <f aca="false">N123+N124</f>
        <v>0</v>
      </c>
      <c r="O122" s="194" t="n">
        <f aca="false">O123+O124</f>
        <v>0</v>
      </c>
      <c r="P122" s="194" t="n">
        <f aca="false">P123+P124</f>
        <v>0</v>
      </c>
      <c r="Q122" s="194" t="n">
        <f aca="false">Q123+Q124</f>
        <v>0</v>
      </c>
      <c r="R122" s="194" t="n">
        <f aca="false">R123+R124</f>
        <v>0</v>
      </c>
      <c r="S122" s="194" t="n">
        <f aca="false">S123+S124</f>
        <v>0</v>
      </c>
    </row>
    <row r="123" s="175" customFormat="true" ht="56.25" hidden="false" customHeight="false" outlineLevel="0" collapsed="false">
      <c r="A123" s="115" t="s">
        <v>430</v>
      </c>
      <c r="B123" s="191" t="s">
        <v>335</v>
      </c>
      <c r="C123" s="193" t="s">
        <v>459</v>
      </c>
      <c r="D123" s="193" t="s">
        <v>431</v>
      </c>
      <c r="E123" s="194" t="n">
        <v>0</v>
      </c>
      <c r="F123" s="194" t="n">
        <v>200</v>
      </c>
      <c r="G123" s="194" t="n">
        <f aca="false">E123+F123</f>
        <v>200</v>
      </c>
      <c r="H123" s="194"/>
      <c r="I123" s="194" t="n">
        <f aca="false">G123+H123</f>
        <v>200</v>
      </c>
      <c r="J123" s="194" t="n">
        <v>-200</v>
      </c>
      <c r="K123" s="194" t="n">
        <f aca="false">I123+J123</f>
        <v>0</v>
      </c>
      <c r="L123" s="194"/>
      <c r="M123" s="194" t="n">
        <f aca="false">K123+L123</f>
        <v>0</v>
      </c>
      <c r="N123" s="194"/>
      <c r="O123" s="194" t="n">
        <f aca="false">M123+N123</f>
        <v>0</v>
      </c>
      <c r="P123" s="194"/>
      <c r="Q123" s="194" t="n">
        <f aca="false">O123+P123</f>
        <v>0</v>
      </c>
      <c r="R123" s="194"/>
      <c r="S123" s="194" t="n">
        <f aca="false">Q123+R123</f>
        <v>0</v>
      </c>
    </row>
    <row r="124" s="175" customFormat="true" ht="18.75" hidden="false" customHeight="false" outlineLevel="0" collapsed="false">
      <c r="A124" s="115" t="s">
        <v>342</v>
      </c>
      <c r="B124" s="191" t="s">
        <v>335</v>
      </c>
      <c r="C124" s="193" t="s">
        <v>459</v>
      </c>
      <c r="D124" s="193" t="s">
        <v>343</v>
      </c>
      <c r="E124" s="194" t="n">
        <v>400</v>
      </c>
      <c r="F124" s="194" t="n">
        <v>-400</v>
      </c>
      <c r="G124" s="194" t="n">
        <f aca="false">E124+F124</f>
        <v>0</v>
      </c>
      <c r="H124" s="194"/>
      <c r="I124" s="194" t="n">
        <f aca="false">G124+H124</f>
        <v>0</v>
      </c>
      <c r="J124" s="194"/>
      <c r="K124" s="194" t="n">
        <f aca="false">I124+J124</f>
        <v>0</v>
      </c>
      <c r="L124" s="194"/>
      <c r="M124" s="194" t="n">
        <f aca="false">K124+L124</f>
        <v>0</v>
      </c>
      <c r="N124" s="194"/>
      <c r="O124" s="194" t="n">
        <f aca="false">M124+N124</f>
        <v>0</v>
      </c>
      <c r="P124" s="194"/>
      <c r="Q124" s="194" t="n">
        <f aca="false">O124+P124</f>
        <v>0</v>
      </c>
      <c r="R124" s="194"/>
      <c r="S124" s="194" t="n">
        <f aca="false">Q124+R124</f>
        <v>0</v>
      </c>
    </row>
    <row r="125" s="175" customFormat="true" ht="39" hidden="false" customHeight="false" outlineLevel="0" collapsed="false">
      <c r="A125" s="201" t="s">
        <v>460</v>
      </c>
      <c r="B125" s="186" t="s">
        <v>426</v>
      </c>
      <c r="C125" s="188" t="s">
        <v>461</v>
      </c>
      <c r="D125" s="188"/>
      <c r="E125" s="189" t="n">
        <f aca="false">E126</f>
        <v>100</v>
      </c>
      <c r="F125" s="189" t="n">
        <f aca="false">F126</f>
        <v>-100</v>
      </c>
      <c r="G125" s="189" t="n">
        <f aca="false">G126</f>
        <v>0</v>
      </c>
      <c r="H125" s="189" t="n">
        <f aca="false">H126</f>
        <v>0</v>
      </c>
      <c r="I125" s="189" t="n">
        <f aca="false">I126</f>
        <v>0</v>
      </c>
      <c r="J125" s="189" t="n">
        <f aca="false">J126</f>
        <v>0</v>
      </c>
      <c r="K125" s="189" t="n">
        <f aca="false">K126</f>
        <v>0</v>
      </c>
      <c r="L125" s="189" t="n">
        <f aca="false">L126</f>
        <v>0</v>
      </c>
      <c r="M125" s="189" t="n">
        <f aca="false">M126</f>
        <v>0</v>
      </c>
      <c r="N125" s="189" t="n">
        <f aca="false">N126</f>
        <v>0</v>
      </c>
      <c r="O125" s="189" t="n">
        <f aca="false">O126</f>
        <v>0</v>
      </c>
      <c r="P125" s="189" t="n">
        <f aca="false">P126</f>
        <v>0</v>
      </c>
      <c r="Q125" s="189" t="n">
        <f aca="false">Q126</f>
        <v>0</v>
      </c>
      <c r="R125" s="189" t="n">
        <f aca="false">R126</f>
        <v>0</v>
      </c>
      <c r="S125" s="189" t="n">
        <f aca="false">S126</f>
        <v>0</v>
      </c>
    </row>
    <row r="126" s="175" customFormat="true" ht="37.5" hidden="false" customHeight="false" outlineLevel="0" collapsed="false">
      <c r="A126" s="115" t="s">
        <v>462</v>
      </c>
      <c r="B126" s="191" t="s">
        <v>335</v>
      </c>
      <c r="C126" s="193" t="s">
        <v>463</v>
      </c>
      <c r="D126" s="193"/>
      <c r="E126" s="194" t="n">
        <f aca="false">E127</f>
        <v>100</v>
      </c>
      <c r="F126" s="194" t="n">
        <f aca="false">F127</f>
        <v>-100</v>
      </c>
      <c r="G126" s="194" t="n">
        <f aca="false">G127</f>
        <v>0</v>
      </c>
      <c r="H126" s="194" t="n">
        <f aca="false">H127</f>
        <v>0</v>
      </c>
      <c r="I126" s="194" t="n">
        <f aca="false">I127</f>
        <v>0</v>
      </c>
      <c r="J126" s="194" t="n">
        <f aca="false">J127</f>
        <v>0</v>
      </c>
      <c r="K126" s="194" t="n">
        <f aca="false">K127</f>
        <v>0</v>
      </c>
      <c r="L126" s="194" t="n">
        <f aca="false">L127</f>
        <v>0</v>
      </c>
      <c r="M126" s="194" t="n">
        <f aca="false">M127</f>
        <v>0</v>
      </c>
      <c r="N126" s="194" t="n">
        <f aca="false">N127</f>
        <v>0</v>
      </c>
      <c r="O126" s="194" t="n">
        <f aca="false">O127</f>
        <v>0</v>
      </c>
      <c r="P126" s="194" t="n">
        <f aca="false">P127</f>
        <v>0</v>
      </c>
      <c r="Q126" s="194" t="n">
        <f aca="false">Q127</f>
        <v>0</v>
      </c>
      <c r="R126" s="194" t="n">
        <f aca="false">R127</f>
        <v>0</v>
      </c>
      <c r="S126" s="194" t="n">
        <f aca="false">S127</f>
        <v>0</v>
      </c>
    </row>
    <row r="127" s="175" customFormat="true" ht="37.5" hidden="false" customHeight="false" outlineLevel="0" collapsed="false">
      <c r="A127" s="115" t="s">
        <v>413</v>
      </c>
      <c r="B127" s="206" t="n">
        <v>923</v>
      </c>
      <c r="C127" s="206" t="s">
        <v>463</v>
      </c>
      <c r="D127" s="206" t="n">
        <v>300</v>
      </c>
      <c r="E127" s="194" t="n">
        <v>100</v>
      </c>
      <c r="F127" s="194" t="n">
        <v>-100</v>
      </c>
      <c r="G127" s="194" t="n">
        <f aca="false">E127+F127</f>
        <v>0</v>
      </c>
      <c r="H127" s="194"/>
      <c r="I127" s="194" t="n">
        <f aca="false">G127+H127</f>
        <v>0</v>
      </c>
      <c r="J127" s="194"/>
      <c r="K127" s="194" t="n">
        <f aca="false">I127+J127</f>
        <v>0</v>
      </c>
      <c r="L127" s="194"/>
      <c r="M127" s="194" t="n">
        <f aca="false">K127+L127</f>
        <v>0</v>
      </c>
      <c r="N127" s="194"/>
      <c r="O127" s="194" t="n">
        <f aca="false">M127+N127</f>
        <v>0</v>
      </c>
      <c r="P127" s="194"/>
      <c r="Q127" s="194" t="n">
        <f aca="false">O127+P127</f>
        <v>0</v>
      </c>
      <c r="R127" s="194"/>
      <c r="S127" s="194" t="n">
        <f aca="false">Q127+R127</f>
        <v>0</v>
      </c>
    </row>
    <row r="128" s="175" customFormat="true" ht="18.75" hidden="false" customHeight="false" outlineLevel="0" collapsed="false">
      <c r="A128" s="205" t="s">
        <v>324</v>
      </c>
      <c r="B128" s="186" t="s">
        <v>335</v>
      </c>
      <c r="C128" s="186" t="s">
        <v>464</v>
      </c>
      <c r="D128" s="186"/>
      <c r="E128" s="197" t="n">
        <f aca="false">E129</f>
        <v>8379.862</v>
      </c>
      <c r="F128" s="197" t="n">
        <f aca="false">F129</f>
        <v>-0.002</v>
      </c>
      <c r="G128" s="197" t="n">
        <f aca="false">G129</f>
        <v>8379.86</v>
      </c>
      <c r="H128" s="197" t="n">
        <f aca="false">H129</f>
        <v>27.842</v>
      </c>
      <c r="I128" s="197" t="n">
        <f aca="false">I129</f>
        <v>8407.702</v>
      </c>
      <c r="J128" s="197" t="n">
        <f aca="false">J129</f>
        <v>0</v>
      </c>
      <c r="K128" s="197" t="n">
        <f aca="false">K129</f>
        <v>8407.702</v>
      </c>
      <c r="L128" s="197" t="n">
        <f aca="false">L129</f>
        <v>615.8</v>
      </c>
      <c r="M128" s="197" t="n">
        <f aca="false">M129</f>
        <v>9023.502</v>
      </c>
      <c r="N128" s="197" t="n">
        <f aca="false">N129</f>
        <v>474.786</v>
      </c>
      <c r="O128" s="197" t="n">
        <f aca="false">O129</f>
        <v>9498.288</v>
      </c>
      <c r="P128" s="197" t="n">
        <f aca="false">P129</f>
        <v>359.665</v>
      </c>
      <c r="Q128" s="197" t="n">
        <f aca="false">Q129</f>
        <v>9857.953</v>
      </c>
      <c r="R128" s="197" t="n">
        <f aca="false">R129</f>
        <v>-1583.718</v>
      </c>
      <c r="S128" s="197" t="n">
        <f aca="false">S129</f>
        <v>8274.235</v>
      </c>
    </row>
    <row r="129" s="175" customFormat="true" ht="18.75" hidden="false" customHeight="false" outlineLevel="0" collapsed="false">
      <c r="A129" s="115" t="s">
        <v>465</v>
      </c>
      <c r="B129" s="186" t="s">
        <v>335</v>
      </c>
      <c r="C129" s="186" t="s">
        <v>466</v>
      </c>
      <c r="D129" s="186"/>
      <c r="E129" s="197" t="n">
        <f aca="false">E130+E143+E145+E134+E137+E140+E132</f>
        <v>8379.862</v>
      </c>
      <c r="F129" s="197" t="n">
        <f aca="false">F130+F143+F145+F134+F137+F140+F132</f>
        <v>-0.002</v>
      </c>
      <c r="G129" s="197" t="n">
        <f aca="false">E129+F129</f>
        <v>8379.86</v>
      </c>
      <c r="H129" s="197" t="n">
        <f aca="false">H130+H143+H145+H134+H137+H140+H132</f>
        <v>27.842</v>
      </c>
      <c r="I129" s="197" t="n">
        <f aca="false">G129+H129</f>
        <v>8407.702</v>
      </c>
      <c r="J129" s="197" t="n">
        <f aca="false">J130+J143+J145+J134+J137+J140+J132</f>
        <v>0</v>
      </c>
      <c r="K129" s="197" t="n">
        <f aca="false">I129+J129</f>
        <v>8407.702</v>
      </c>
      <c r="L129" s="197" t="n">
        <f aca="false">L130+L143+L145+L134+L137+L140+L132</f>
        <v>615.8</v>
      </c>
      <c r="M129" s="197" t="n">
        <f aca="false">K129+L129</f>
        <v>9023.502</v>
      </c>
      <c r="N129" s="197" t="n">
        <f aca="false">N130+N143+N145+N134+N137+N140+N132</f>
        <v>474.786</v>
      </c>
      <c r="O129" s="197" t="n">
        <f aca="false">M129+N129</f>
        <v>9498.288</v>
      </c>
      <c r="P129" s="197" t="n">
        <f aca="false">P130+P143+P145+P134+P137+P140+P132</f>
        <v>359.665</v>
      </c>
      <c r="Q129" s="197" t="n">
        <f aca="false">O129+P129</f>
        <v>9857.953</v>
      </c>
      <c r="R129" s="197" t="n">
        <f aca="false">R130+R143+R145+R134+R137+R140+R132</f>
        <v>-1583.718</v>
      </c>
      <c r="S129" s="197" t="n">
        <f aca="false">Q129+R129</f>
        <v>8274.235</v>
      </c>
    </row>
    <row r="130" s="175" customFormat="true" ht="18.75" hidden="false" customHeight="false" outlineLevel="0" collapsed="false">
      <c r="A130" s="115" t="s">
        <v>467</v>
      </c>
      <c r="B130" s="191" t="s">
        <v>335</v>
      </c>
      <c r="C130" s="191" t="s">
        <v>468</v>
      </c>
      <c r="D130" s="191"/>
      <c r="E130" s="199" t="n">
        <f aca="false">E131</f>
        <v>1712.6</v>
      </c>
      <c r="F130" s="199" t="n">
        <f aca="false">F131</f>
        <v>0</v>
      </c>
      <c r="G130" s="199" t="n">
        <f aca="false">G131</f>
        <v>1712.6</v>
      </c>
      <c r="H130" s="199" t="n">
        <f aca="false">H131</f>
        <v>0</v>
      </c>
      <c r="I130" s="199" t="n">
        <f aca="false">I131</f>
        <v>1712.6</v>
      </c>
      <c r="J130" s="199" t="n">
        <f aca="false">J131</f>
        <v>0</v>
      </c>
      <c r="K130" s="199" t="n">
        <f aca="false">K131</f>
        <v>1712.6</v>
      </c>
      <c r="L130" s="199" t="n">
        <f aca="false">L131</f>
        <v>520.8</v>
      </c>
      <c r="M130" s="199" t="n">
        <f aca="false">M131</f>
        <v>2233.4</v>
      </c>
      <c r="N130" s="199" t="n">
        <f aca="false">N131</f>
        <v>-11.109</v>
      </c>
      <c r="O130" s="199" t="n">
        <f aca="false">O131</f>
        <v>2222.291</v>
      </c>
      <c r="P130" s="199" t="n">
        <f aca="false">P131</f>
        <v>403.62</v>
      </c>
      <c r="Q130" s="199" t="n">
        <f aca="false">Q131</f>
        <v>2625.911</v>
      </c>
      <c r="R130" s="199" t="n">
        <f aca="false">R131</f>
        <v>0</v>
      </c>
      <c r="S130" s="199" t="n">
        <f aca="false">S131</f>
        <v>2625.911</v>
      </c>
    </row>
    <row r="131" s="175" customFormat="true" ht="93.75" hidden="false" customHeight="false" outlineLevel="0" collapsed="false">
      <c r="A131" s="115" t="s">
        <v>328</v>
      </c>
      <c r="B131" s="191" t="s">
        <v>426</v>
      </c>
      <c r="C131" s="191" t="s">
        <v>468</v>
      </c>
      <c r="D131" s="191" t="s">
        <v>329</v>
      </c>
      <c r="E131" s="199" t="n">
        <v>1712.6</v>
      </c>
      <c r="F131" s="199"/>
      <c r="G131" s="199" t="n">
        <f aca="false">E131+F131</f>
        <v>1712.6</v>
      </c>
      <c r="H131" s="199"/>
      <c r="I131" s="199" t="n">
        <f aca="false">G131+H131</f>
        <v>1712.6</v>
      </c>
      <c r="J131" s="199"/>
      <c r="K131" s="199" t="n">
        <f aca="false">I131+J131</f>
        <v>1712.6</v>
      </c>
      <c r="L131" s="199" t="n">
        <v>520.8</v>
      </c>
      <c r="M131" s="199" t="n">
        <f aca="false">K131+L131</f>
        <v>2233.4</v>
      </c>
      <c r="N131" s="199" t="n">
        <v>-11.109</v>
      </c>
      <c r="O131" s="199" t="n">
        <f aca="false">M131+N131</f>
        <v>2222.291</v>
      </c>
      <c r="P131" s="199" t="n">
        <v>403.62</v>
      </c>
      <c r="Q131" s="199" t="n">
        <f aca="false">O131+P131</f>
        <v>2625.911</v>
      </c>
      <c r="R131" s="199"/>
      <c r="S131" s="199" t="n">
        <f aca="false">Q131+R131</f>
        <v>2625.911</v>
      </c>
    </row>
    <row r="132" s="175" customFormat="true" ht="112.5" hidden="false" customHeight="false" outlineLevel="0" collapsed="false">
      <c r="A132" s="115" t="s">
        <v>469</v>
      </c>
      <c r="B132" s="191" t="s">
        <v>335</v>
      </c>
      <c r="C132" s="191" t="s">
        <v>470</v>
      </c>
      <c r="D132" s="191"/>
      <c r="E132" s="199" t="n">
        <f aca="false">E133</f>
        <v>0</v>
      </c>
      <c r="F132" s="199" t="n">
        <f aca="false">F133</f>
        <v>0</v>
      </c>
      <c r="G132" s="199" t="n">
        <f aca="false">E132+F132</f>
        <v>0</v>
      </c>
      <c r="H132" s="199" t="n">
        <f aca="false">H133</f>
        <v>0</v>
      </c>
      <c r="I132" s="199" t="n">
        <f aca="false">G132+H132</f>
        <v>0</v>
      </c>
      <c r="J132" s="199" t="n">
        <f aca="false">J133</f>
        <v>0</v>
      </c>
      <c r="K132" s="199" t="n">
        <f aca="false">I132+J132</f>
        <v>0</v>
      </c>
      <c r="L132" s="199" t="n">
        <f aca="false">L133</f>
        <v>0</v>
      </c>
      <c r="M132" s="199" t="n">
        <f aca="false">K132+L132</f>
        <v>0</v>
      </c>
      <c r="N132" s="199" t="n">
        <f aca="false">N133</f>
        <v>0</v>
      </c>
      <c r="O132" s="199" t="n">
        <f aca="false">M132+N132</f>
        <v>0</v>
      </c>
      <c r="P132" s="199" t="n">
        <f aca="false">P133</f>
        <v>11.7</v>
      </c>
      <c r="Q132" s="199" t="n">
        <f aca="false">O132+P132</f>
        <v>11.7</v>
      </c>
      <c r="R132" s="199" t="n">
        <f aca="false">R133</f>
        <v>0</v>
      </c>
      <c r="S132" s="199" t="n">
        <f aca="false">Q132+R132</f>
        <v>11.7</v>
      </c>
    </row>
    <row r="133" s="175" customFormat="true" ht="37.5" hidden="false" customHeight="false" outlineLevel="0" collapsed="false">
      <c r="A133" s="115" t="s">
        <v>332</v>
      </c>
      <c r="B133" s="191" t="s">
        <v>335</v>
      </c>
      <c r="C133" s="191" t="s">
        <v>470</v>
      </c>
      <c r="D133" s="191" t="s">
        <v>333</v>
      </c>
      <c r="E133" s="199" t="n">
        <v>0</v>
      </c>
      <c r="F133" s="199"/>
      <c r="G133" s="199" t="n">
        <f aca="false">E133+F133</f>
        <v>0</v>
      </c>
      <c r="H133" s="199"/>
      <c r="I133" s="199" t="n">
        <f aca="false">G133+H133</f>
        <v>0</v>
      </c>
      <c r="J133" s="199"/>
      <c r="K133" s="199" t="n">
        <f aca="false">I133+J133</f>
        <v>0</v>
      </c>
      <c r="L133" s="199"/>
      <c r="M133" s="199" t="n">
        <f aca="false">K133+L133</f>
        <v>0</v>
      </c>
      <c r="N133" s="199"/>
      <c r="O133" s="199" t="n">
        <f aca="false">M133+N133</f>
        <v>0</v>
      </c>
      <c r="P133" s="204" t="n">
        <v>11.7</v>
      </c>
      <c r="Q133" s="199" t="n">
        <f aca="false">O133+P133</f>
        <v>11.7</v>
      </c>
      <c r="R133" s="199"/>
      <c r="S133" s="199" t="n">
        <f aca="false">Q133+R133</f>
        <v>11.7</v>
      </c>
    </row>
    <row r="134" s="175" customFormat="true" ht="112.5" hidden="false" customHeight="false" outlineLevel="0" collapsed="false">
      <c r="A134" s="115" t="s">
        <v>471</v>
      </c>
      <c r="B134" s="191" t="s">
        <v>335</v>
      </c>
      <c r="C134" s="193" t="s">
        <v>472</v>
      </c>
      <c r="D134" s="193"/>
      <c r="E134" s="194" t="n">
        <f aca="false">E136</f>
        <v>48.844</v>
      </c>
      <c r="F134" s="194" t="n">
        <f aca="false">F136</f>
        <v>0</v>
      </c>
      <c r="G134" s="194" t="n">
        <f aca="false">G136</f>
        <v>48.844</v>
      </c>
      <c r="H134" s="194" t="n">
        <f aca="false">H136</f>
        <v>0</v>
      </c>
      <c r="I134" s="194" t="n">
        <f aca="false">I136</f>
        <v>48.844</v>
      </c>
      <c r="J134" s="194" t="n">
        <f aca="false">J136</f>
        <v>0</v>
      </c>
      <c r="K134" s="194" t="n">
        <f aca="false">K136</f>
        <v>48.844</v>
      </c>
      <c r="L134" s="194" t="n">
        <f aca="false">L136</f>
        <v>0</v>
      </c>
      <c r="M134" s="194" t="n">
        <f aca="false">M136</f>
        <v>48.844</v>
      </c>
      <c r="N134" s="194" t="n">
        <f aca="false">N136</f>
        <v>0</v>
      </c>
      <c r="O134" s="194" t="n">
        <f aca="false">O136</f>
        <v>48.844</v>
      </c>
      <c r="P134" s="194" t="n">
        <f aca="false">P136+P135</f>
        <v>-0.566000000000003</v>
      </c>
      <c r="Q134" s="194" t="n">
        <f aca="false">O134+P134</f>
        <v>48.278</v>
      </c>
      <c r="R134" s="194" t="n">
        <f aca="false">R136+R135</f>
        <v>0</v>
      </c>
      <c r="S134" s="194" t="n">
        <f aca="false">Q134+R134</f>
        <v>48.278</v>
      </c>
    </row>
    <row r="135" s="175" customFormat="true" ht="93.75" hidden="false" customHeight="false" outlineLevel="0" collapsed="false">
      <c r="A135" s="115" t="s">
        <v>328</v>
      </c>
      <c r="B135" s="191" t="s">
        <v>335</v>
      </c>
      <c r="C135" s="193" t="s">
        <v>472</v>
      </c>
      <c r="D135" s="193" t="s">
        <v>329</v>
      </c>
      <c r="E135" s="194"/>
      <c r="F135" s="194"/>
      <c r="G135" s="194"/>
      <c r="H135" s="194"/>
      <c r="I135" s="194"/>
      <c r="J135" s="194"/>
      <c r="K135" s="194"/>
      <c r="L135" s="194"/>
      <c r="M135" s="194"/>
      <c r="N135" s="194"/>
      <c r="O135" s="194"/>
      <c r="P135" s="194" t="n">
        <v>45.278</v>
      </c>
      <c r="Q135" s="194" t="n">
        <f aca="false">O135+P135</f>
        <v>45.278</v>
      </c>
      <c r="R135" s="194"/>
      <c r="S135" s="194" t="n">
        <f aca="false">Q135+R135</f>
        <v>45.278</v>
      </c>
    </row>
    <row r="136" s="175" customFormat="true" ht="37.5" hidden="false" customHeight="false" outlineLevel="0" collapsed="false">
      <c r="A136" s="115" t="s">
        <v>332</v>
      </c>
      <c r="B136" s="191" t="s">
        <v>335</v>
      </c>
      <c r="C136" s="193" t="s">
        <v>472</v>
      </c>
      <c r="D136" s="193" t="s">
        <v>333</v>
      </c>
      <c r="E136" s="194" t="n">
        <v>48.844</v>
      </c>
      <c r="F136" s="194"/>
      <c r="G136" s="194" t="n">
        <f aca="false">E136+F136</f>
        <v>48.844</v>
      </c>
      <c r="H136" s="194"/>
      <c r="I136" s="194" t="n">
        <f aca="false">G136+H136</f>
        <v>48.844</v>
      </c>
      <c r="J136" s="194"/>
      <c r="K136" s="194" t="n">
        <f aca="false">I136+J136</f>
        <v>48.844</v>
      </c>
      <c r="L136" s="194"/>
      <c r="M136" s="194" t="n">
        <f aca="false">K136+L136</f>
        <v>48.844</v>
      </c>
      <c r="N136" s="194"/>
      <c r="O136" s="194" t="n">
        <f aca="false">M136+N136</f>
        <v>48.844</v>
      </c>
      <c r="P136" s="200" t="n">
        <f aca="false">-0.566-45.278</f>
        <v>-45.844</v>
      </c>
      <c r="Q136" s="194" t="n">
        <f aca="false">O136+P136</f>
        <v>3</v>
      </c>
      <c r="R136" s="194"/>
      <c r="S136" s="194" t="n">
        <f aca="false">Q136+R136</f>
        <v>3</v>
      </c>
    </row>
    <row r="137" s="175" customFormat="true" ht="262.5" hidden="false" customHeight="false" outlineLevel="0" collapsed="false">
      <c r="A137" s="207" t="s">
        <v>473</v>
      </c>
      <c r="B137" s="191" t="s">
        <v>335</v>
      </c>
      <c r="C137" s="193" t="s">
        <v>474</v>
      </c>
      <c r="D137" s="191"/>
      <c r="E137" s="199" t="n">
        <f aca="false">E139+E138</f>
        <v>176.771</v>
      </c>
      <c r="F137" s="199" t="n">
        <f aca="false">F139+F138</f>
        <v>0</v>
      </c>
      <c r="G137" s="199" t="n">
        <f aca="false">G139+G138</f>
        <v>176.771</v>
      </c>
      <c r="H137" s="199" t="n">
        <f aca="false">H139+H138</f>
        <v>-2.104</v>
      </c>
      <c r="I137" s="199" t="n">
        <f aca="false">I139+I138</f>
        <v>174.667</v>
      </c>
      <c r="J137" s="199" t="n">
        <f aca="false">J139+J138</f>
        <v>0</v>
      </c>
      <c r="K137" s="199" t="n">
        <f aca="false">K139+K138</f>
        <v>174.667</v>
      </c>
      <c r="L137" s="199" t="n">
        <f aca="false">L139+L138</f>
        <v>0</v>
      </c>
      <c r="M137" s="199" t="n">
        <f aca="false">M139+M138</f>
        <v>174.667</v>
      </c>
      <c r="N137" s="199" t="n">
        <f aca="false">N139+N138</f>
        <v>0</v>
      </c>
      <c r="O137" s="199" t="n">
        <f aca="false">O139+O138</f>
        <v>174.667</v>
      </c>
      <c r="P137" s="204" t="n">
        <f aca="false">P139+P138</f>
        <v>-42.089</v>
      </c>
      <c r="Q137" s="199" t="n">
        <f aca="false">Q139+Q138</f>
        <v>132.578</v>
      </c>
      <c r="R137" s="199" t="n">
        <f aca="false">R139+R138</f>
        <v>-16.133</v>
      </c>
      <c r="S137" s="199" t="n">
        <f aca="false">S139+S138</f>
        <v>116.445</v>
      </c>
    </row>
    <row r="138" s="175" customFormat="true" ht="93.75" hidden="false" customHeight="false" outlineLevel="0" collapsed="false">
      <c r="A138" s="115" t="s">
        <v>328</v>
      </c>
      <c r="B138" s="191" t="s">
        <v>335</v>
      </c>
      <c r="C138" s="193" t="s">
        <v>474</v>
      </c>
      <c r="D138" s="191" t="s">
        <v>329</v>
      </c>
      <c r="E138" s="199" t="n">
        <v>119.263</v>
      </c>
      <c r="F138" s="199"/>
      <c r="G138" s="199" t="n">
        <f aca="false">E138+F138</f>
        <v>119.263</v>
      </c>
      <c r="H138" s="199" t="n">
        <v>52.633</v>
      </c>
      <c r="I138" s="199" t="n">
        <f aca="false">G138+H138</f>
        <v>171.896</v>
      </c>
      <c r="J138" s="199"/>
      <c r="K138" s="199" t="n">
        <f aca="false">I138+J138</f>
        <v>171.896</v>
      </c>
      <c r="L138" s="199"/>
      <c r="M138" s="199" t="n">
        <f aca="false">K138+L138</f>
        <v>171.896</v>
      </c>
      <c r="N138" s="199"/>
      <c r="O138" s="199" t="n">
        <f aca="false">M138+N138</f>
        <v>171.896</v>
      </c>
      <c r="P138" s="199" t="n">
        <v>-39.318</v>
      </c>
      <c r="Q138" s="199" t="n">
        <f aca="false">O138+P138</f>
        <v>132.578</v>
      </c>
      <c r="R138" s="199" t="n">
        <v>-16.133</v>
      </c>
      <c r="S138" s="199" t="n">
        <f aca="false">Q138+R138</f>
        <v>116.445</v>
      </c>
    </row>
    <row r="139" s="175" customFormat="true" ht="37.5" hidden="false" customHeight="false" outlineLevel="0" collapsed="false">
      <c r="A139" s="115" t="s">
        <v>332</v>
      </c>
      <c r="B139" s="193" t="s">
        <v>335</v>
      </c>
      <c r="C139" s="193" t="s">
        <v>474</v>
      </c>
      <c r="D139" s="193" t="s">
        <v>333</v>
      </c>
      <c r="E139" s="194" t="n">
        <v>57.508</v>
      </c>
      <c r="F139" s="194"/>
      <c r="G139" s="194" t="n">
        <f aca="false">E139+F139</f>
        <v>57.508</v>
      </c>
      <c r="H139" s="194" t="n">
        <f aca="false">-2.104-52.633</f>
        <v>-54.737</v>
      </c>
      <c r="I139" s="194" t="n">
        <f aca="false">G139+H139</f>
        <v>2.771</v>
      </c>
      <c r="J139" s="194"/>
      <c r="K139" s="194" t="n">
        <f aca="false">I139+J139</f>
        <v>2.771</v>
      </c>
      <c r="L139" s="194"/>
      <c r="M139" s="194" t="n">
        <f aca="false">K139+L139</f>
        <v>2.771</v>
      </c>
      <c r="N139" s="194"/>
      <c r="O139" s="194" t="n">
        <f aca="false">M139+N139</f>
        <v>2.771</v>
      </c>
      <c r="P139" s="194" t="n">
        <v>-2.771</v>
      </c>
      <c r="Q139" s="194" t="n">
        <f aca="false">O139+P139</f>
        <v>0</v>
      </c>
      <c r="R139" s="194"/>
      <c r="S139" s="194" t="n">
        <f aca="false">Q139+R139</f>
        <v>0</v>
      </c>
    </row>
    <row r="140" s="175" customFormat="true" ht="168.75" hidden="false" customHeight="false" outlineLevel="0" collapsed="false">
      <c r="A140" s="115" t="s">
        <v>475</v>
      </c>
      <c r="B140" s="193" t="s">
        <v>335</v>
      </c>
      <c r="C140" s="193" t="s">
        <v>476</v>
      </c>
      <c r="D140" s="193"/>
      <c r="E140" s="194" t="n">
        <f aca="false">E142</f>
        <v>6.084</v>
      </c>
      <c r="F140" s="194" t="n">
        <f aca="false">F142</f>
        <v>-0.002</v>
      </c>
      <c r="G140" s="194" t="n">
        <f aca="false">E140+F140</f>
        <v>6.082</v>
      </c>
      <c r="H140" s="194" t="n">
        <f aca="false">H142+H141</f>
        <v>-0.0540000000000003</v>
      </c>
      <c r="I140" s="194" t="n">
        <f aca="false">G140+H140</f>
        <v>6.028</v>
      </c>
      <c r="J140" s="194" t="n">
        <f aca="false">J142+J141</f>
        <v>0</v>
      </c>
      <c r="K140" s="194" t="n">
        <f aca="false">I140+J140</f>
        <v>6.028</v>
      </c>
      <c r="L140" s="194" t="n">
        <f aca="false">L142+L141</f>
        <v>0</v>
      </c>
      <c r="M140" s="194" t="n">
        <f aca="false">K140+L140</f>
        <v>6.028</v>
      </c>
      <c r="N140" s="194" t="n">
        <f aca="false">N142+N141</f>
        <v>0</v>
      </c>
      <c r="O140" s="194" t="n">
        <f aca="false">M140+N140</f>
        <v>6.028</v>
      </c>
      <c r="P140" s="194" t="n">
        <f aca="false">P142+P141</f>
        <v>0</v>
      </c>
      <c r="Q140" s="194" t="n">
        <f aca="false">O140+P140</f>
        <v>6.028</v>
      </c>
      <c r="R140" s="194" t="n">
        <f aca="false">R142+R141</f>
        <v>0</v>
      </c>
      <c r="S140" s="194" t="n">
        <f aca="false">Q140+R140</f>
        <v>6.028</v>
      </c>
    </row>
    <row r="141" s="175" customFormat="true" ht="93.75" hidden="false" customHeight="false" outlineLevel="0" collapsed="false">
      <c r="A141" s="115" t="s">
        <v>328</v>
      </c>
      <c r="B141" s="193" t="s">
        <v>335</v>
      </c>
      <c r="C141" s="193" t="s">
        <v>476</v>
      </c>
      <c r="D141" s="193" t="s">
        <v>329</v>
      </c>
      <c r="E141" s="194"/>
      <c r="F141" s="194"/>
      <c r="G141" s="194" t="n">
        <v>0</v>
      </c>
      <c r="H141" s="194" t="n">
        <v>4.582</v>
      </c>
      <c r="I141" s="194" t="n">
        <f aca="false">G141+H141</f>
        <v>4.582</v>
      </c>
      <c r="J141" s="194"/>
      <c r="K141" s="194" t="n">
        <f aca="false">I141+J141</f>
        <v>4.582</v>
      </c>
      <c r="L141" s="194"/>
      <c r="M141" s="194" t="n">
        <f aca="false">K141+L141</f>
        <v>4.582</v>
      </c>
      <c r="N141" s="194"/>
      <c r="O141" s="194" t="n">
        <f aca="false">M141+N141</f>
        <v>4.582</v>
      </c>
      <c r="P141" s="194"/>
      <c r="Q141" s="194" t="n">
        <f aca="false">O141+P141</f>
        <v>4.582</v>
      </c>
      <c r="R141" s="194"/>
      <c r="S141" s="194" t="n">
        <f aca="false">Q141+R141</f>
        <v>4.582</v>
      </c>
    </row>
    <row r="142" s="175" customFormat="true" ht="37.5" hidden="false" customHeight="false" outlineLevel="0" collapsed="false">
      <c r="A142" s="115" t="s">
        <v>332</v>
      </c>
      <c r="B142" s="193" t="s">
        <v>335</v>
      </c>
      <c r="C142" s="193" t="s">
        <v>476</v>
      </c>
      <c r="D142" s="193" t="s">
        <v>333</v>
      </c>
      <c r="E142" s="194" t="n">
        <v>6.084</v>
      </c>
      <c r="F142" s="194" t="n">
        <v>-0.002</v>
      </c>
      <c r="G142" s="194" t="n">
        <f aca="false">E142+F142</f>
        <v>6.082</v>
      </c>
      <c r="H142" s="200" t="n">
        <f aca="false">-0.054-4.582</f>
        <v>-4.636</v>
      </c>
      <c r="I142" s="194" t="n">
        <f aca="false">G142+H142</f>
        <v>1.446</v>
      </c>
      <c r="J142" s="194"/>
      <c r="K142" s="194" t="n">
        <f aca="false">I142+J142</f>
        <v>1.446</v>
      </c>
      <c r="L142" s="194"/>
      <c r="M142" s="194" t="n">
        <f aca="false">K142+L142</f>
        <v>1.446</v>
      </c>
      <c r="N142" s="194"/>
      <c r="O142" s="194" t="n">
        <f aca="false">M142+N142</f>
        <v>1.446</v>
      </c>
      <c r="P142" s="194"/>
      <c r="Q142" s="194" t="n">
        <f aca="false">O142+P142</f>
        <v>1.446</v>
      </c>
      <c r="R142" s="194"/>
      <c r="S142" s="194" t="n">
        <f aca="false">Q142+R142</f>
        <v>1.446</v>
      </c>
    </row>
    <row r="143" s="175" customFormat="true" ht="56.25" hidden="false" customHeight="false" outlineLevel="0" collapsed="false">
      <c r="A143" s="115" t="s">
        <v>477</v>
      </c>
      <c r="B143" s="191" t="s">
        <v>335</v>
      </c>
      <c r="C143" s="191" t="s">
        <v>478</v>
      </c>
      <c r="D143" s="191"/>
      <c r="E143" s="199" t="n">
        <f aca="false">E144</f>
        <v>1500</v>
      </c>
      <c r="F143" s="199" t="n">
        <f aca="false">F144</f>
        <v>0</v>
      </c>
      <c r="G143" s="199" t="n">
        <f aca="false">G144</f>
        <v>1500</v>
      </c>
      <c r="H143" s="199" t="n">
        <f aca="false">H144</f>
        <v>0</v>
      </c>
      <c r="I143" s="199" t="n">
        <f aca="false">I144</f>
        <v>1500</v>
      </c>
      <c r="J143" s="199" t="n">
        <f aca="false">J144</f>
        <v>0</v>
      </c>
      <c r="K143" s="199" t="n">
        <f aca="false">K144</f>
        <v>1500</v>
      </c>
      <c r="L143" s="199" t="n">
        <f aca="false">L144</f>
        <v>0</v>
      </c>
      <c r="M143" s="199" t="n">
        <f aca="false">M144</f>
        <v>1500</v>
      </c>
      <c r="N143" s="199" t="n">
        <f aca="false">N144</f>
        <v>0</v>
      </c>
      <c r="O143" s="199" t="n">
        <f aca="false">O144</f>
        <v>1500</v>
      </c>
      <c r="P143" s="199" t="n">
        <f aca="false">P144</f>
        <v>0</v>
      </c>
      <c r="Q143" s="199" t="n">
        <f aca="false">Q144</f>
        <v>1500</v>
      </c>
      <c r="R143" s="199" t="n">
        <f aca="false">R144</f>
        <v>-1500</v>
      </c>
      <c r="S143" s="199" t="n">
        <f aca="false">S144</f>
        <v>0</v>
      </c>
    </row>
    <row r="144" s="175" customFormat="true" ht="18.75" hidden="false" customHeight="false" outlineLevel="0" collapsed="false">
      <c r="A144" s="115" t="s">
        <v>342</v>
      </c>
      <c r="B144" s="191" t="s">
        <v>335</v>
      </c>
      <c r="C144" s="191" t="s">
        <v>478</v>
      </c>
      <c r="D144" s="191" t="s">
        <v>343</v>
      </c>
      <c r="E144" s="199" t="n">
        <v>1500</v>
      </c>
      <c r="F144" s="199"/>
      <c r="G144" s="199" t="n">
        <f aca="false">E144+F144</f>
        <v>1500</v>
      </c>
      <c r="H144" s="199"/>
      <c r="I144" s="199" t="n">
        <f aca="false">G144+H144</f>
        <v>1500</v>
      </c>
      <c r="J144" s="199"/>
      <c r="K144" s="199" t="n">
        <f aca="false">I144+J144</f>
        <v>1500</v>
      </c>
      <c r="L144" s="199"/>
      <c r="M144" s="199" t="n">
        <f aca="false">K144+L144</f>
        <v>1500</v>
      </c>
      <c r="N144" s="199"/>
      <c r="O144" s="199" t="n">
        <f aca="false">M144+N144</f>
        <v>1500</v>
      </c>
      <c r="P144" s="199"/>
      <c r="Q144" s="199" t="n">
        <f aca="false">O144+P144</f>
        <v>1500</v>
      </c>
      <c r="R144" s="199" t="n">
        <v>-1500</v>
      </c>
      <c r="S144" s="199" t="n">
        <f aca="false">Q144+R144</f>
        <v>0</v>
      </c>
    </row>
    <row r="145" s="175" customFormat="true" ht="37.5" hidden="false" customHeight="false" outlineLevel="0" collapsed="false">
      <c r="A145" s="115" t="s">
        <v>479</v>
      </c>
      <c r="B145" s="191" t="s">
        <v>335</v>
      </c>
      <c r="C145" s="191" t="s">
        <v>480</v>
      </c>
      <c r="D145" s="191"/>
      <c r="E145" s="199" t="n">
        <f aca="false">E146+E148+E147</f>
        <v>4935.563</v>
      </c>
      <c r="F145" s="199" t="n">
        <f aca="false">F146+F148</f>
        <v>0</v>
      </c>
      <c r="G145" s="199" t="n">
        <f aca="false">E145+F145</f>
        <v>4935.563</v>
      </c>
      <c r="H145" s="199" t="n">
        <f aca="false">H146+H148</f>
        <v>30</v>
      </c>
      <c r="I145" s="199" t="n">
        <f aca="false">G145+H145</f>
        <v>4965.563</v>
      </c>
      <c r="J145" s="199" t="n">
        <f aca="false">J146+J148</f>
        <v>0</v>
      </c>
      <c r="K145" s="199" t="n">
        <f aca="false">I145+J145</f>
        <v>4965.563</v>
      </c>
      <c r="L145" s="199" t="n">
        <f aca="false">L146+L148</f>
        <v>95</v>
      </c>
      <c r="M145" s="199" t="n">
        <f aca="false">K145+L145</f>
        <v>5060.563</v>
      </c>
      <c r="N145" s="199" t="n">
        <f aca="false">N146+N148+N147</f>
        <v>485.895</v>
      </c>
      <c r="O145" s="199" t="n">
        <f aca="false">M145+N145</f>
        <v>5546.458</v>
      </c>
      <c r="P145" s="199" t="n">
        <f aca="false">P146+P148+P147</f>
        <v>-13</v>
      </c>
      <c r="Q145" s="199" t="n">
        <f aca="false">O145+P145</f>
        <v>5533.458</v>
      </c>
      <c r="R145" s="199" t="n">
        <f aca="false">R146+R148+R147</f>
        <v>-67.585</v>
      </c>
      <c r="S145" s="199" t="n">
        <f aca="false">Q145+R145</f>
        <v>5465.873</v>
      </c>
    </row>
    <row r="146" s="196" customFormat="true" ht="37.5" hidden="false" customHeight="false" outlineLevel="0" collapsed="false">
      <c r="A146" s="115" t="s">
        <v>332</v>
      </c>
      <c r="B146" s="191" t="s">
        <v>335</v>
      </c>
      <c r="C146" s="191" t="s">
        <v>480</v>
      </c>
      <c r="D146" s="191" t="s">
        <v>333</v>
      </c>
      <c r="E146" s="199" t="n">
        <v>1208</v>
      </c>
      <c r="F146" s="199"/>
      <c r="G146" s="199" t="n">
        <f aca="false">E146+F146</f>
        <v>1208</v>
      </c>
      <c r="H146" s="199"/>
      <c r="I146" s="199" t="n">
        <f aca="false">G146+H146</f>
        <v>1208</v>
      </c>
      <c r="J146" s="199" t="n">
        <f aca="false">-10-898</f>
        <v>-908</v>
      </c>
      <c r="K146" s="199" t="n">
        <f aca="false">I146+J146</f>
        <v>300</v>
      </c>
      <c r="L146" s="199"/>
      <c r="M146" s="199" t="n">
        <f aca="false">K146+L146</f>
        <v>300</v>
      </c>
      <c r="N146" s="199" t="n">
        <v>15</v>
      </c>
      <c r="O146" s="199" t="n">
        <f aca="false">M146+N146</f>
        <v>315</v>
      </c>
      <c r="P146" s="199"/>
      <c r="Q146" s="199" t="n">
        <f aca="false">O146+P146</f>
        <v>315</v>
      </c>
      <c r="R146" s="199" t="n">
        <v>-9.585</v>
      </c>
      <c r="S146" s="199" t="n">
        <f aca="false">Q146+R146</f>
        <v>305.415</v>
      </c>
    </row>
    <row r="147" s="196" customFormat="true" ht="37.5" hidden="false" customHeight="false" outlineLevel="0" collapsed="false">
      <c r="A147" s="115" t="s">
        <v>413</v>
      </c>
      <c r="B147" s="191" t="s">
        <v>335</v>
      </c>
      <c r="C147" s="191" t="s">
        <v>480</v>
      </c>
      <c r="D147" s="191" t="s">
        <v>414</v>
      </c>
      <c r="E147" s="199" t="n">
        <v>3657.563</v>
      </c>
      <c r="F147" s="199"/>
      <c r="G147" s="199" t="n">
        <f aca="false">E147+F147</f>
        <v>3657.563</v>
      </c>
      <c r="H147" s="199"/>
      <c r="I147" s="199" t="n">
        <f aca="false">G147+H147</f>
        <v>3657.563</v>
      </c>
      <c r="J147" s="199"/>
      <c r="K147" s="199" t="n">
        <f aca="false">I147+J147</f>
        <v>3657.563</v>
      </c>
      <c r="L147" s="199"/>
      <c r="M147" s="199" t="n">
        <f aca="false">K147+L147</f>
        <v>3657.563</v>
      </c>
      <c r="N147" s="199" t="n">
        <v>390.895</v>
      </c>
      <c r="O147" s="199" t="n">
        <f aca="false">M147+N147</f>
        <v>4048.458</v>
      </c>
      <c r="P147" s="199"/>
      <c r="Q147" s="199" t="n">
        <f aca="false">O147+P147</f>
        <v>4048.458</v>
      </c>
      <c r="R147" s="199"/>
      <c r="S147" s="199" t="n">
        <f aca="false">Q147+R147</f>
        <v>4048.458</v>
      </c>
    </row>
    <row r="148" s="175" customFormat="true" ht="18.75" hidden="false" customHeight="false" outlineLevel="0" collapsed="false">
      <c r="A148" s="115" t="s">
        <v>342</v>
      </c>
      <c r="B148" s="191" t="s">
        <v>335</v>
      </c>
      <c r="C148" s="191" t="s">
        <v>481</v>
      </c>
      <c r="D148" s="191" t="s">
        <v>343</v>
      </c>
      <c r="E148" s="199" t="n">
        <v>70</v>
      </c>
      <c r="F148" s="199"/>
      <c r="G148" s="199" t="n">
        <f aca="false">E148+F148</f>
        <v>70</v>
      </c>
      <c r="H148" s="204" t="n">
        <v>30</v>
      </c>
      <c r="I148" s="199" t="n">
        <f aca="false">G148+H148</f>
        <v>100</v>
      </c>
      <c r="J148" s="199" t="n">
        <f aca="false">10+898</f>
        <v>908</v>
      </c>
      <c r="K148" s="199" t="n">
        <f aca="false">I148+J148</f>
        <v>1008</v>
      </c>
      <c r="L148" s="199" t="n">
        <v>95</v>
      </c>
      <c r="M148" s="199" t="n">
        <f aca="false">K148+L148</f>
        <v>1103</v>
      </c>
      <c r="N148" s="199" t="n">
        <v>80</v>
      </c>
      <c r="O148" s="199" t="n">
        <f aca="false">M148+N148</f>
        <v>1183</v>
      </c>
      <c r="P148" s="199" t="n">
        <v>-13</v>
      </c>
      <c r="Q148" s="199" t="n">
        <f aca="false">O148+P148</f>
        <v>1170</v>
      </c>
      <c r="R148" s="199" t="n">
        <v>-58</v>
      </c>
      <c r="S148" s="199" t="n">
        <f aca="false">Q148+R148</f>
        <v>1112</v>
      </c>
    </row>
    <row r="149" s="196" customFormat="true" ht="56.25" hidden="false" customHeight="false" outlineLevel="0" collapsed="false">
      <c r="A149" s="181" t="s">
        <v>482</v>
      </c>
      <c r="B149" s="182" t="s">
        <v>483</v>
      </c>
      <c r="C149" s="183"/>
      <c r="D149" s="183"/>
      <c r="E149" s="185" t="n">
        <f aca="false">E150+E157+E225</f>
        <v>67293.857</v>
      </c>
      <c r="F149" s="185" t="n">
        <f aca="false">F150+F157+F225</f>
        <v>192.8</v>
      </c>
      <c r="G149" s="185" t="n">
        <f aca="false">E149+F149</f>
        <v>67486.657</v>
      </c>
      <c r="H149" s="185" t="n">
        <f aca="false">H150+H157+H225</f>
        <v>7.1</v>
      </c>
      <c r="I149" s="185" t="n">
        <f aca="false">G149+H149</f>
        <v>67493.757</v>
      </c>
      <c r="J149" s="185" t="n">
        <f aca="false">J150+J157+J225</f>
        <v>48.698</v>
      </c>
      <c r="K149" s="185" t="n">
        <f aca="false">I149+J149</f>
        <v>67542.455</v>
      </c>
      <c r="L149" s="185" t="n">
        <f aca="false">L150+L157+L225</f>
        <v>0</v>
      </c>
      <c r="M149" s="185" t="n">
        <f aca="false">K149+L149</f>
        <v>67542.455</v>
      </c>
      <c r="N149" s="185" t="n">
        <f aca="false">N150+N157+N225</f>
        <v>0</v>
      </c>
      <c r="O149" s="185" t="n">
        <f aca="false">M149+N149</f>
        <v>67542.455</v>
      </c>
      <c r="P149" s="185" t="n">
        <f aca="false">P150+P157+P225</f>
        <v>0</v>
      </c>
      <c r="Q149" s="185" t="n">
        <f aca="false">O149+P149</f>
        <v>67542.455</v>
      </c>
      <c r="R149" s="185" t="n">
        <f aca="false">R150+R157+R225</f>
        <v>-4140.056</v>
      </c>
      <c r="S149" s="185" t="n">
        <f aca="false">Q149+R149</f>
        <v>63402.399</v>
      </c>
    </row>
    <row r="150" s="196" customFormat="true" ht="37.5" hidden="false" customHeight="false" outlineLevel="0" collapsed="false">
      <c r="A150" s="181" t="s">
        <v>336</v>
      </c>
      <c r="B150" s="188" t="s">
        <v>483</v>
      </c>
      <c r="C150" s="188" t="s">
        <v>337</v>
      </c>
      <c r="D150" s="188"/>
      <c r="E150" s="189" t="n">
        <f aca="false">E151</f>
        <v>232</v>
      </c>
      <c r="F150" s="189" t="n">
        <f aca="false">F151</f>
        <v>0</v>
      </c>
      <c r="G150" s="189" t="n">
        <f aca="false">G151</f>
        <v>232</v>
      </c>
      <c r="H150" s="189" t="n">
        <f aca="false">H151</f>
        <v>0</v>
      </c>
      <c r="I150" s="189" t="n">
        <f aca="false">I151</f>
        <v>232</v>
      </c>
      <c r="J150" s="189" t="n">
        <f aca="false">J151</f>
        <v>0</v>
      </c>
      <c r="K150" s="189" t="n">
        <f aca="false">K151</f>
        <v>232</v>
      </c>
      <c r="L150" s="189" t="n">
        <f aca="false">L151</f>
        <v>0</v>
      </c>
      <c r="M150" s="189" t="n">
        <f aca="false">M151</f>
        <v>232</v>
      </c>
      <c r="N150" s="189" t="n">
        <f aca="false">N151</f>
        <v>-109.2</v>
      </c>
      <c r="O150" s="189" t="n">
        <f aca="false">O151</f>
        <v>122.8</v>
      </c>
      <c r="P150" s="189" t="n">
        <f aca="false">P151</f>
        <v>0</v>
      </c>
      <c r="Q150" s="189" t="n">
        <f aca="false">Q151</f>
        <v>122.8</v>
      </c>
      <c r="R150" s="189" t="n">
        <f aca="false">R151</f>
        <v>-91.756</v>
      </c>
      <c r="S150" s="189" t="n">
        <f aca="false">S151</f>
        <v>31.044</v>
      </c>
    </row>
    <row r="151" s="196" customFormat="true" ht="58.5" hidden="false" customHeight="false" outlineLevel="0" collapsed="false">
      <c r="A151" s="201" t="s">
        <v>484</v>
      </c>
      <c r="B151" s="186" t="s">
        <v>483</v>
      </c>
      <c r="C151" s="188" t="s">
        <v>485</v>
      </c>
      <c r="D151" s="188"/>
      <c r="E151" s="189" t="n">
        <f aca="false">E152+E154</f>
        <v>232</v>
      </c>
      <c r="F151" s="189" t="n">
        <f aca="false">F154</f>
        <v>0</v>
      </c>
      <c r="G151" s="189" t="n">
        <f aca="false">G152+G154</f>
        <v>232</v>
      </c>
      <c r="H151" s="189" t="n">
        <f aca="false">H154</f>
        <v>0</v>
      </c>
      <c r="I151" s="189" t="n">
        <f aca="false">I152+I154</f>
        <v>232</v>
      </c>
      <c r="J151" s="189" t="n">
        <f aca="false">J154</f>
        <v>0</v>
      </c>
      <c r="K151" s="189" t="n">
        <f aca="false">K152+K154</f>
        <v>232</v>
      </c>
      <c r="L151" s="189" t="n">
        <f aca="false">L154</f>
        <v>0</v>
      </c>
      <c r="M151" s="189" t="n">
        <f aca="false">M152+M154</f>
        <v>232</v>
      </c>
      <c r="N151" s="189" t="n">
        <f aca="false">N154+N152</f>
        <v>-109.2</v>
      </c>
      <c r="O151" s="189" t="n">
        <f aca="false">O152+O154</f>
        <v>122.8</v>
      </c>
      <c r="P151" s="189" t="n">
        <f aca="false">P154</f>
        <v>0</v>
      </c>
      <c r="Q151" s="189" t="n">
        <f aca="false">Q152+Q154</f>
        <v>122.8</v>
      </c>
      <c r="R151" s="189" t="n">
        <f aca="false">R154+R152</f>
        <v>-91.756</v>
      </c>
      <c r="S151" s="189" t="n">
        <f aca="false">S152+S154</f>
        <v>31.044</v>
      </c>
    </row>
    <row r="152" s="196" customFormat="true" ht="37.5" hidden="false" customHeight="false" outlineLevel="0" collapsed="false">
      <c r="A152" s="115" t="s">
        <v>486</v>
      </c>
      <c r="B152" s="191" t="s">
        <v>483</v>
      </c>
      <c r="C152" s="193" t="s">
        <v>487</v>
      </c>
      <c r="D152" s="193"/>
      <c r="E152" s="194" t="n">
        <f aca="false">E153</f>
        <v>200</v>
      </c>
      <c r="F152" s="194" t="n">
        <f aca="false">F153</f>
        <v>0</v>
      </c>
      <c r="G152" s="194" t="n">
        <f aca="false">G153</f>
        <v>200</v>
      </c>
      <c r="H152" s="194" t="n">
        <f aca="false">H153</f>
        <v>0</v>
      </c>
      <c r="I152" s="194" t="n">
        <f aca="false">I153</f>
        <v>200</v>
      </c>
      <c r="J152" s="194" t="n">
        <f aca="false">J153</f>
        <v>0</v>
      </c>
      <c r="K152" s="194" t="n">
        <f aca="false">K153</f>
        <v>200</v>
      </c>
      <c r="L152" s="194" t="n">
        <f aca="false">L153</f>
        <v>0</v>
      </c>
      <c r="M152" s="194" t="n">
        <f aca="false">M153</f>
        <v>200</v>
      </c>
      <c r="N152" s="194" t="n">
        <f aca="false">N153</f>
        <v>-109.2</v>
      </c>
      <c r="O152" s="194" t="n">
        <f aca="false">O153</f>
        <v>90.8</v>
      </c>
      <c r="P152" s="194" t="n">
        <f aca="false">P153</f>
        <v>0</v>
      </c>
      <c r="Q152" s="194" t="n">
        <f aca="false">Q153</f>
        <v>90.8</v>
      </c>
      <c r="R152" s="200" t="n">
        <f aca="false">R153</f>
        <v>-90.8</v>
      </c>
      <c r="S152" s="194" t="n">
        <f aca="false">S153</f>
        <v>0</v>
      </c>
    </row>
    <row r="153" s="196" customFormat="true" ht="18.75" hidden="false" customHeight="false" outlineLevel="0" collapsed="false">
      <c r="A153" s="115" t="s">
        <v>342</v>
      </c>
      <c r="B153" s="191" t="s">
        <v>483</v>
      </c>
      <c r="C153" s="193" t="s">
        <v>487</v>
      </c>
      <c r="D153" s="193" t="s">
        <v>343</v>
      </c>
      <c r="E153" s="194" t="n">
        <v>200</v>
      </c>
      <c r="F153" s="194"/>
      <c r="G153" s="194" t="n">
        <f aca="false">E153+F153</f>
        <v>200</v>
      </c>
      <c r="H153" s="194"/>
      <c r="I153" s="194" t="n">
        <f aca="false">G153+H153</f>
        <v>200</v>
      </c>
      <c r="J153" s="194"/>
      <c r="K153" s="194" t="n">
        <f aca="false">I153+J153</f>
        <v>200</v>
      </c>
      <c r="L153" s="194"/>
      <c r="M153" s="194" t="n">
        <f aca="false">K153+L153</f>
        <v>200</v>
      </c>
      <c r="N153" s="194" t="n">
        <v>-109.2</v>
      </c>
      <c r="O153" s="194" t="n">
        <f aca="false">M153+N153</f>
        <v>90.8</v>
      </c>
      <c r="P153" s="194"/>
      <c r="Q153" s="194" t="n">
        <f aca="false">O153+P153</f>
        <v>90.8</v>
      </c>
      <c r="R153" s="200" t="n">
        <v>-90.8</v>
      </c>
      <c r="S153" s="194" t="n">
        <f aca="false">Q153+R153</f>
        <v>0</v>
      </c>
    </row>
    <row r="154" s="196" customFormat="true" ht="56.25" hidden="false" customHeight="false" outlineLevel="0" collapsed="false">
      <c r="A154" s="115" t="s">
        <v>488</v>
      </c>
      <c r="B154" s="191" t="s">
        <v>483</v>
      </c>
      <c r="C154" s="193" t="s">
        <v>489</v>
      </c>
      <c r="D154" s="193"/>
      <c r="E154" s="194" t="n">
        <f aca="false">E155</f>
        <v>32</v>
      </c>
      <c r="F154" s="194" t="n">
        <f aca="false">F155</f>
        <v>0</v>
      </c>
      <c r="G154" s="194" t="n">
        <f aca="false">G155</f>
        <v>32</v>
      </c>
      <c r="H154" s="194" t="n">
        <f aca="false">H155</f>
        <v>0</v>
      </c>
      <c r="I154" s="194" t="n">
        <f aca="false">I155</f>
        <v>32</v>
      </c>
      <c r="J154" s="194" t="n">
        <f aca="false">J155+J156</f>
        <v>0</v>
      </c>
      <c r="K154" s="194" t="n">
        <f aca="false">K155+K156</f>
        <v>32</v>
      </c>
      <c r="L154" s="194" t="n">
        <f aca="false">L155+L156</f>
        <v>0</v>
      </c>
      <c r="M154" s="194" t="n">
        <f aca="false">M155+M156</f>
        <v>32</v>
      </c>
      <c r="N154" s="194" t="n">
        <f aca="false">N155+N156</f>
        <v>0</v>
      </c>
      <c r="O154" s="194" t="n">
        <f aca="false">O155+O156</f>
        <v>32</v>
      </c>
      <c r="P154" s="194" t="n">
        <f aca="false">P155+P156</f>
        <v>0</v>
      </c>
      <c r="Q154" s="194" t="n">
        <f aca="false">Q155+Q156</f>
        <v>32</v>
      </c>
      <c r="R154" s="200" t="n">
        <f aca="false">R155+R156</f>
        <v>-0.956</v>
      </c>
      <c r="S154" s="194" t="n">
        <f aca="false">S155+S156</f>
        <v>31.044</v>
      </c>
    </row>
    <row r="155" s="196" customFormat="true" ht="37.5" hidden="false" customHeight="false" outlineLevel="0" collapsed="false">
      <c r="A155" s="115" t="s">
        <v>332</v>
      </c>
      <c r="B155" s="191" t="s">
        <v>483</v>
      </c>
      <c r="C155" s="193" t="s">
        <v>489</v>
      </c>
      <c r="D155" s="193" t="s">
        <v>333</v>
      </c>
      <c r="E155" s="194" t="n">
        <v>32</v>
      </c>
      <c r="F155" s="194"/>
      <c r="G155" s="194" t="n">
        <f aca="false">E155+F155</f>
        <v>32</v>
      </c>
      <c r="H155" s="194"/>
      <c r="I155" s="194" t="n">
        <f aca="false">G155+H155</f>
        <v>32</v>
      </c>
      <c r="J155" s="194" t="n">
        <v>-32</v>
      </c>
      <c r="K155" s="194" t="n">
        <f aca="false">I155+J155</f>
        <v>0</v>
      </c>
      <c r="L155" s="194"/>
      <c r="M155" s="194" t="n">
        <f aca="false">K155+L155</f>
        <v>0</v>
      </c>
      <c r="N155" s="194"/>
      <c r="O155" s="194" t="n">
        <f aca="false">M155+N155</f>
        <v>0</v>
      </c>
      <c r="P155" s="194"/>
      <c r="Q155" s="194" t="n">
        <f aca="false">O155+P155</f>
        <v>0</v>
      </c>
      <c r="R155" s="200"/>
      <c r="S155" s="194" t="n">
        <f aca="false">Q155+R155</f>
        <v>0</v>
      </c>
    </row>
    <row r="156" s="196" customFormat="true" ht="56.25" hidden="false" customHeight="false" outlineLevel="0" collapsed="false">
      <c r="A156" s="115" t="s">
        <v>430</v>
      </c>
      <c r="B156" s="191" t="s">
        <v>483</v>
      </c>
      <c r="C156" s="193" t="s">
        <v>489</v>
      </c>
      <c r="D156" s="193" t="s">
        <v>431</v>
      </c>
      <c r="E156" s="194"/>
      <c r="F156" s="194"/>
      <c r="G156" s="194"/>
      <c r="H156" s="194"/>
      <c r="I156" s="194"/>
      <c r="J156" s="194" t="n">
        <v>32</v>
      </c>
      <c r="K156" s="194" t="n">
        <f aca="false">I156+J156</f>
        <v>32</v>
      </c>
      <c r="L156" s="194"/>
      <c r="M156" s="194" t="n">
        <f aca="false">K156+L156</f>
        <v>32</v>
      </c>
      <c r="N156" s="194"/>
      <c r="O156" s="194" t="n">
        <f aca="false">M156+N156</f>
        <v>32</v>
      </c>
      <c r="P156" s="194"/>
      <c r="Q156" s="194" t="n">
        <f aca="false">O156+P156</f>
        <v>32</v>
      </c>
      <c r="R156" s="200" t="n">
        <v>-0.956</v>
      </c>
      <c r="S156" s="194" t="n">
        <f aca="false">Q156+R156</f>
        <v>31.044</v>
      </c>
    </row>
    <row r="157" s="196" customFormat="true" ht="56.25" hidden="false" customHeight="false" outlineLevel="0" collapsed="false">
      <c r="A157" s="181" t="s">
        <v>490</v>
      </c>
      <c r="B157" s="186" t="s">
        <v>483</v>
      </c>
      <c r="C157" s="188" t="s">
        <v>491</v>
      </c>
      <c r="D157" s="188"/>
      <c r="E157" s="189" t="n">
        <f aca="false">E158+E167+E190+E195+E214+E222</f>
        <v>66698.357</v>
      </c>
      <c r="F157" s="189" t="n">
        <f aca="false">F158+F167+F190+F195+F214+F222+F163</f>
        <v>192.8</v>
      </c>
      <c r="G157" s="189" t="n">
        <f aca="false">G158+G167+G190+G195+G214+G222</f>
        <v>66891.157</v>
      </c>
      <c r="H157" s="189" t="n">
        <f aca="false">H158+H167+H190+H195+H214+H222+H163</f>
        <v>7.1</v>
      </c>
      <c r="I157" s="189" t="n">
        <f aca="false">I158+I167+I190+I195+I214+I222</f>
        <v>66898.257</v>
      </c>
      <c r="J157" s="189" t="n">
        <f aca="false">J158+J167+J190+J195+J214+J222+J163</f>
        <v>48.698</v>
      </c>
      <c r="K157" s="189" t="n">
        <f aca="false">K158+K167+K190+K195+K214+K222</f>
        <v>66946.955</v>
      </c>
      <c r="L157" s="189" t="n">
        <f aca="false">L158+L167+L190+L195+L214+L222+L163</f>
        <v>0</v>
      </c>
      <c r="M157" s="189" t="n">
        <f aca="false">M158+M167+M190+M195+M214+M222</f>
        <v>66946.955</v>
      </c>
      <c r="N157" s="189" t="n">
        <f aca="false">N158+N167+N190+N195+N214+N222+N163</f>
        <v>109.2</v>
      </c>
      <c r="O157" s="189" t="n">
        <f aca="false">O158+O167+O190+O195+O214+O222</f>
        <v>67056.155</v>
      </c>
      <c r="P157" s="189" t="n">
        <f aca="false">P158+P167+P190+P195+P214+P222+P163</f>
        <v>0</v>
      </c>
      <c r="Q157" s="189" t="n">
        <f aca="false">Q158+Q167+Q190+Q195+Q214+Q222</f>
        <v>67056.155</v>
      </c>
      <c r="R157" s="189" t="n">
        <f aca="false">R158+R167+R190+R195+R214+R222</f>
        <v>-4048.3</v>
      </c>
      <c r="S157" s="189" t="n">
        <f aca="false">S158+S167+S190+S195+S214+S222</f>
        <v>63007.855</v>
      </c>
    </row>
    <row r="158" s="196" customFormat="true" ht="39" hidden="false" customHeight="false" outlineLevel="0" collapsed="false">
      <c r="A158" s="198" t="s">
        <v>492</v>
      </c>
      <c r="B158" s="186" t="s">
        <v>483</v>
      </c>
      <c r="C158" s="188" t="s">
        <v>493</v>
      </c>
      <c r="D158" s="188"/>
      <c r="E158" s="189" t="n">
        <f aca="false">E159+E163</f>
        <v>11871.363</v>
      </c>
      <c r="F158" s="189" t="n">
        <f aca="false">F159+F163</f>
        <v>0</v>
      </c>
      <c r="G158" s="189" t="n">
        <f aca="false">E158+F158</f>
        <v>11871.363</v>
      </c>
      <c r="H158" s="189" t="n">
        <f aca="false">H159+H163</f>
        <v>0</v>
      </c>
      <c r="I158" s="189" t="n">
        <f aca="false">G158+H158</f>
        <v>11871.363</v>
      </c>
      <c r="J158" s="189" t="n">
        <f aca="false">J159+J163</f>
        <v>0</v>
      </c>
      <c r="K158" s="189" t="n">
        <f aca="false">I158+J158</f>
        <v>11871.363</v>
      </c>
      <c r="L158" s="189" t="n">
        <f aca="false">L159+L163</f>
        <v>0</v>
      </c>
      <c r="M158" s="189" t="n">
        <f aca="false">K158+L158</f>
        <v>11871.363</v>
      </c>
      <c r="N158" s="189" t="n">
        <f aca="false">N159+N163+N161</f>
        <v>109.2</v>
      </c>
      <c r="O158" s="189" t="n">
        <f aca="false">M158+N158</f>
        <v>11980.563</v>
      </c>
      <c r="P158" s="189" t="n">
        <f aca="false">P159+P163+P161+P165</f>
        <v>15</v>
      </c>
      <c r="Q158" s="189" t="n">
        <f aca="false">O158+P158</f>
        <v>11995.563</v>
      </c>
      <c r="R158" s="189" t="n">
        <f aca="false">R159+R163+R161+R165</f>
        <v>-210</v>
      </c>
      <c r="S158" s="189" t="n">
        <f aca="false">Q158+R158</f>
        <v>11785.563</v>
      </c>
    </row>
    <row r="159" s="196" customFormat="true" ht="37.5" hidden="false" customHeight="false" outlineLevel="0" collapsed="false">
      <c r="A159" s="190" t="s">
        <v>494</v>
      </c>
      <c r="B159" s="191" t="s">
        <v>483</v>
      </c>
      <c r="C159" s="193" t="s">
        <v>495</v>
      </c>
      <c r="D159" s="193"/>
      <c r="E159" s="194" t="n">
        <f aca="false">E160</f>
        <v>68.2</v>
      </c>
      <c r="F159" s="194" t="n">
        <f aca="false">F160</f>
        <v>0</v>
      </c>
      <c r="G159" s="194" t="n">
        <f aca="false">G160</f>
        <v>68.2</v>
      </c>
      <c r="H159" s="194" t="n">
        <f aca="false">H160</f>
        <v>0</v>
      </c>
      <c r="I159" s="194" t="n">
        <f aca="false">I160</f>
        <v>68.2</v>
      </c>
      <c r="J159" s="194" t="n">
        <f aca="false">J160</f>
        <v>0</v>
      </c>
      <c r="K159" s="194" t="n">
        <f aca="false">K160</f>
        <v>68.2</v>
      </c>
      <c r="L159" s="194" t="n">
        <f aca="false">L160</f>
        <v>0</v>
      </c>
      <c r="M159" s="194" t="n">
        <f aca="false">M160</f>
        <v>68.2</v>
      </c>
      <c r="N159" s="194" t="n">
        <f aca="false">N160</f>
        <v>0</v>
      </c>
      <c r="O159" s="194" t="n">
        <f aca="false">O160</f>
        <v>68.2</v>
      </c>
      <c r="P159" s="194" t="n">
        <f aca="false">P160</f>
        <v>0</v>
      </c>
      <c r="Q159" s="194" t="n">
        <f aca="false">Q160</f>
        <v>68.2</v>
      </c>
      <c r="R159" s="194" t="n">
        <f aca="false">R160</f>
        <v>0</v>
      </c>
      <c r="S159" s="194" t="n">
        <f aca="false">S160</f>
        <v>68.2</v>
      </c>
    </row>
    <row r="160" s="196" customFormat="true" ht="56.25" hidden="false" customHeight="false" outlineLevel="0" collapsed="false">
      <c r="A160" s="115" t="s">
        <v>430</v>
      </c>
      <c r="B160" s="191" t="s">
        <v>483</v>
      </c>
      <c r="C160" s="193" t="s">
        <v>495</v>
      </c>
      <c r="D160" s="193" t="s">
        <v>431</v>
      </c>
      <c r="E160" s="194" t="n">
        <v>68.2</v>
      </c>
      <c r="F160" s="194" t="n">
        <f aca="false">F161</f>
        <v>0</v>
      </c>
      <c r="G160" s="194" t="n">
        <f aca="false">E160+F160</f>
        <v>68.2</v>
      </c>
      <c r="H160" s="194" t="n">
        <f aca="false">H161</f>
        <v>0</v>
      </c>
      <c r="I160" s="194" t="n">
        <f aca="false">G160+H160</f>
        <v>68.2</v>
      </c>
      <c r="J160" s="194" t="n">
        <f aca="false">J161</f>
        <v>0</v>
      </c>
      <c r="K160" s="194" t="n">
        <f aca="false">I160+J160</f>
        <v>68.2</v>
      </c>
      <c r="L160" s="194" t="n">
        <f aca="false">L161</f>
        <v>0</v>
      </c>
      <c r="M160" s="194" t="n">
        <f aca="false">K160+L160</f>
        <v>68.2</v>
      </c>
      <c r="N160" s="194"/>
      <c r="O160" s="194" t="n">
        <f aca="false">M160+N160</f>
        <v>68.2</v>
      </c>
      <c r="P160" s="194" t="n">
        <f aca="false">P161</f>
        <v>0</v>
      </c>
      <c r="Q160" s="194" t="n">
        <f aca="false">O160+P160</f>
        <v>68.2</v>
      </c>
      <c r="R160" s="194" t="n">
        <f aca="false">R161</f>
        <v>0</v>
      </c>
      <c r="S160" s="194" t="n">
        <f aca="false">Q160+R160</f>
        <v>68.2</v>
      </c>
    </row>
    <row r="161" s="196" customFormat="true" ht="18.75" hidden="false" customHeight="false" outlineLevel="0" collapsed="false">
      <c r="A161" s="208" t="s">
        <v>444</v>
      </c>
      <c r="B161" s="191" t="s">
        <v>483</v>
      </c>
      <c r="C161" s="191" t="s">
        <v>496</v>
      </c>
      <c r="D161" s="193"/>
      <c r="E161" s="194" t="n">
        <f aca="false">E162</f>
        <v>0</v>
      </c>
      <c r="F161" s="194"/>
      <c r="G161" s="194" t="n">
        <f aca="false">G162</f>
        <v>0</v>
      </c>
      <c r="H161" s="194"/>
      <c r="I161" s="194" t="n">
        <f aca="false">I162</f>
        <v>0</v>
      </c>
      <c r="J161" s="194"/>
      <c r="K161" s="194" t="n">
        <f aca="false">K162</f>
        <v>0</v>
      </c>
      <c r="L161" s="194"/>
      <c r="M161" s="194" t="n">
        <f aca="false">M162</f>
        <v>0</v>
      </c>
      <c r="N161" s="194" t="n">
        <f aca="false">N162</f>
        <v>109.2</v>
      </c>
      <c r="O161" s="194" t="n">
        <f aca="false">O162</f>
        <v>109.2</v>
      </c>
      <c r="P161" s="194"/>
      <c r="Q161" s="194" t="n">
        <f aca="false">Q162</f>
        <v>109.2</v>
      </c>
      <c r="R161" s="194"/>
      <c r="S161" s="194" t="n">
        <f aca="false">S162</f>
        <v>109.2</v>
      </c>
    </row>
    <row r="162" s="196" customFormat="true" ht="56.25" hidden="false" customHeight="false" outlineLevel="0" collapsed="false">
      <c r="A162" s="115" t="s">
        <v>430</v>
      </c>
      <c r="B162" s="191" t="s">
        <v>483</v>
      </c>
      <c r="C162" s="191" t="s">
        <v>496</v>
      </c>
      <c r="D162" s="193" t="s">
        <v>431</v>
      </c>
      <c r="E162" s="194"/>
      <c r="F162" s="194" t="n">
        <v>0</v>
      </c>
      <c r="G162" s="194" t="n">
        <f aca="false">E162+F162</f>
        <v>0</v>
      </c>
      <c r="H162" s="194" t="n">
        <v>0</v>
      </c>
      <c r="I162" s="194" t="n">
        <f aca="false">G162+H162</f>
        <v>0</v>
      </c>
      <c r="J162" s="194" t="n">
        <v>0</v>
      </c>
      <c r="K162" s="194" t="n">
        <f aca="false">I162+J162</f>
        <v>0</v>
      </c>
      <c r="L162" s="194" t="n">
        <v>0</v>
      </c>
      <c r="M162" s="194" t="n">
        <f aca="false">K162+L162</f>
        <v>0</v>
      </c>
      <c r="N162" s="194" t="n">
        <v>109.2</v>
      </c>
      <c r="O162" s="194" t="n">
        <f aca="false">M162+N162</f>
        <v>109.2</v>
      </c>
      <c r="P162" s="194"/>
      <c r="Q162" s="194" t="n">
        <f aca="false">O162+P162</f>
        <v>109.2</v>
      </c>
      <c r="R162" s="194"/>
      <c r="S162" s="194" t="n">
        <f aca="false">Q162+R162</f>
        <v>109.2</v>
      </c>
    </row>
    <row r="163" s="196" customFormat="true" ht="18.75" hidden="false" customHeight="false" outlineLevel="0" collapsed="false">
      <c r="A163" s="208" t="s">
        <v>497</v>
      </c>
      <c r="B163" s="191" t="s">
        <v>483</v>
      </c>
      <c r="C163" s="191" t="s">
        <v>498</v>
      </c>
      <c r="D163" s="193"/>
      <c r="E163" s="194" t="n">
        <f aca="false">E164</f>
        <v>11803.163</v>
      </c>
      <c r="F163" s="194" t="n">
        <f aca="false">F164</f>
        <v>0</v>
      </c>
      <c r="G163" s="194" t="n">
        <f aca="false">G164</f>
        <v>11803.163</v>
      </c>
      <c r="H163" s="194" t="n">
        <f aca="false">H164</f>
        <v>0</v>
      </c>
      <c r="I163" s="194" t="n">
        <f aca="false">I164</f>
        <v>11803.163</v>
      </c>
      <c r="J163" s="194" t="n">
        <f aca="false">J164</f>
        <v>0</v>
      </c>
      <c r="K163" s="194" t="n">
        <f aca="false">K164</f>
        <v>11803.163</v>
      </c>
      <c r="L163" s="194" t="n">
        <f aca="false">L164</f>
        <v>0</v>
      </c>
      <c r="M163" s="194" t="n">
        <f aca="false">M164</f>
        <v>11803.163</v>
      </c>
      <c r="N163" s="194" t="n">
        <f aca="false">N164</f>
        <v>0</v>
      </c>
      <c r="O163" s="194" t="n">
        <f aca="false">O164</f>
        <v>11803.163</v>
      </c>
      <c r="P163" s="194" t="n">
        <f aca="false">P164</f>
        <v>0</v>
      </c>
      <c r="Q163" s="194" t="n">
        <f aca="false">Q164</f>
        <v>11803.163</v>
      </c>
      <c r="R163" s="194" t="n">
        <f aca="false">R164</f>
        <v>-210</v>
      </c>
      <c r="S163" s="194" t="n">
        <f aca="false">S164</f>
        <v>11593.163</v>
      </c>
    </row>
    <row r="164" s="196" customFormat="true" ht="56.25" hidden="false" customHeight="false" outlineLevel="0" collapsed="false">
      <c r="A164" s="115" t="s">
        <v>430</v>
      </c>
      <c r="B164" s="191" t="s">
        <v>483</v>
      </c>
      <c r="C164" s="191" t="s">
        <v>498</v>
      </c>
      <c r="D164" s="193" t="s">
        <v>431</v>
      </c>
      <c r="E164" s="194" t="n">
        <v>11803.163</v>
      </c>
      <c r="F164" s="194" t="n">
        <v>0</v>
      </c>
      <c r="G164" s="194" t="n">
        <f aca="false">E164+F164</f>
        <v>11803.163</v>
      </c>
      <c r="H164" s="194" t="n">
        <v>0</v>
      </c>
      <c r="I164" s="194" t="n">
        <f aca="false">G164+H164</f>
        <v>11803.163</v>
      </c>
      <c r="J164" s="194" t="n">
        <v>0</v>
      </c>
      <c r="K164" s="194" t="n">
        <f aca="false">I164+J164</f>
        <v>11803.163</v>
      </c>
      <c r="L164" s="194" t="n">
        <v>0</v>
      </c>
      <c r="M164" s="194" t="n">
        <f aca="false">K164+L164</f>
        <v>11803.163</v>
      </c>
      <c r="N164" s="194"/>
      <c r="O164" s="194" t="n">
        <f aca="false">M164+N164</f>
        <v>11803.163</v>
      </c>
      <c r="P164" s="194"/>
      <c r="Q164" s="194" t="n">
        <f aca="false">O164+P164</f>
        <v>11803.163</v>
      </c>
      <c r="R164" s="194" t="n">
        <v>-210</v>
      </c>
      <c r="S164" s="194" t="n">
        <f aca="false">Q164+R164</f>
        <v>11593.163</v>
      </c>
    </row>
    <row r="165" s="196" customFormat="true" ht="18.75" hidden="false" customHeight="false" outlineLevel="0" collapsed="false">
      <c r="A165" s="112" t="s">
        <v>499</v>
      </c>
      <c r="B165" s="191" t="s">
        <v>483</v>
      </c>
      <c r="C165" s="191" t="s">
        <v>500</v>
      </c>
      <c r="D165" s="193"/>
      <c r="E165" s="194"/>
      <c r="F165" s="194"/>
      <c r="G165" s="194"/>
      <c r="H165" s="194"/>
      <c r="I165" s="194"/>
      <c r="J165" s="194"/>
      <c r="K165" s="194"/>
      <c r="L165" s="194"/>
      <c r="M165" s="194"/>
      <c r="N165" s="194"/>
      <c r="O165" s="194" t="n">
        <f aca="false">O166</f>
        <v>0</v>
      </c>
      <c r="P165" s="194" t="n">
        <f aca="false">P166</f>
        <v>15</v>
      </c>
      <c r="Q165" s="194" t="n">
        <f aca="false">O165+P165</f>
        <v>15</v>
      </c>
      <c r="R165" s="194" t="n">
        <f aca="false">R166</f>
        <v>0</v>
      </c>
      <c r="S165" s="194" t="n">
        <f aca="false">Q165+R165</f>
        <v>15</v>
      </c>
    </row>
    <row r="166" s="196" customFormat="true" ht="37.5" hidden="false" customHeight="false" outlineLevel="0" collapsed="false">
      <c r="A166" s="115" t="s">
        <v>413</v>
      </c>
      <c r="B166" s="191" t="s">
        <v>483</v>
      </c>
      <c r="C166" s="191" t="s">
        <v>500</v>
      </c>
      <c r="D166" s="193" t="s">
        <v>414</v>
      </c>
      <c r="E166" s="194"/>
      <c r="F166" s="194"/>
      <c r="G166" s="194"/>
      <c r="H166" s="194"/>
      <c r="I166" s="194"/>
      <c r="J166" s="194"/>
      <c r="K166" s="194"/>
      <c r="L166" s="194"/>
      <c r="M166" s="194"/>
      <c r="N166" s="194"/>
      <c r="O166" s="194"/>
      <c r="P166" s="194" t="n">
        <v>15</v>
      </c>
      <c r="Q166" s="194" t="n">
        <f aca="false">O166+P166</f>
        <v>15</v>
      </c>
      <c r="R166" s="194"/>
      <c r="S166" s="194" t="n">
        <f aca="false">Q166+R166</f>
        <v>15</v>
      </c>
    </row>
    <row r="167" s="196" customFormat="true" ht="25.5" hidden="false" customHeight="true" outlineLevel="0" collapsed="false">
      <c r="A167" s="198" t="s">
        <v>501</v>
      </c>
      <c r="B167" s="186" t="s">
        <v>502</v>
      </c>
      <c r="C167" s="188" t="s">
        <v>503</v>
      </c>
      <c r="D167" s="188"/>
      <c r="E167" s="189" t="n">
        <f aca="false">E168+E171+E173+E175+E177+E185+E187+E179</f>
        <v>15107</v>
      </c>
      <c r="F167" s="189" t="n">
        <f aca="false">F168+F171+F173+F175+F177+F185+F187+F179</f>
        <v>-125.6</v>
      </c>
      <c r="G167" s="189" t="n">
        <f aca="false">E167+F167</f>
        <v>14981.4</v>
      </c>
      <c r="H167" s="189" t="n">
        <f aca="false">H168+H171+H173+H175+H177+H185+H187+H179+H181</f>
        <v>7.1</v>
      </c>
      <c r="I167" s="189" t="n">
        <f aca="false">G167+H167</f>
        <v>14988.5</v>
      </c>
      <c r="J167" s="189" t="n">
        <f aca="false">J168+J171+J173+J175+J177+J185+J187+J179+J181+J183</f>
        <v>48.698</v>
      </c>
      <c r="K167" s="189" t="n">
        <f aca="false">I167+J167</f>
        <v>15037.198</v>
      </c>
      <c r="L167" s="189" t="n">
        <f aca="false">L168+L171+L173+L175+L177+L185+L187+L179+L181+L183</f>
        <v>0</v>
      </c>
      <c r="M167" s="189" t="n">
        <f aca="false">K167+L167</f>
        <v>15037.198</v>
      </c>
      <c r="N167" s="189" t="n">
        <f aca="false">N168+N171+N173+N175+N177+N185+N187+N179+N181+N183</f>
        <v>0</v>
      </c>
      <c r="O167" s="189" t="n">
        <f aca="false">M167+N167</f>
        <v>15037.198</v>
      </c>
      <c r="P167" s="189" t="n">
        <f aca="false">P168+P171+P173+P175+P177+P185+P187+P179+P181+P183</f>
        <v>0</v>
      </c>
      <c r="Q167" s="189" t="n">
        <f aca="false">O167+P167</f>
        <v>15037.198</v>
      </c>
      <c r="R167" s="189" t="n">
        <f aca="false">R168+R171+R173+R175+R177+R185+R187+R179+R181+R183</f>
        <v>-595.3</v>
      </c>
      <c r="S167" s="189" t="n">
        <f aca="false">Q167+R167</f>
        <v>14441.898</v>
      </c>
    </row>
    <row r="168" s="196" customFormat="true" ht="22.5" hidden="false" customHeight="true" outlineLevel="0" collapsed="false">
      <c r="A168" s="190" t="s">
        <v>504</v>
      </c>
      <c r="B168" s="191" t="s">
        <v>483</v>
      </c>
      <c r="C168" s="193" t="s">
        <v>505</v>
      </c>
      <c r="D168" s="193"/>
      <c r="E168" s="194" t="n">
        <f aca="false">E170+E169</f>
        <v>78.7</v>
      </c>
      <c r="F168" s="194" t="n">
        <f aca="false">F170+F169</f>
        <v>49</v>
      </c>
      <c r="G168" s="194" t="n">
        <f aca="false">G170+G169</f>
        <v>127.7</v>
      </c>
      <c r="H168" s="194" t="n">
        <f aca="false">H170+H169</f>
        <v>0</v>
      </c>
      <c r="I168" s="194" t="n">
        <f aca="false">I170+I169</f>
        <v>127.7</v>
      </c>
      <c r="J168" s="194" t="n">
        <f aca="false">J170+J169</f>
        <v>0</v>
      </c>
      <c r="K168" s="194" t="n">
        <f aca="false">K170+K169</f>
        <v>127.7</v>
      </c>
      <c r="L168" s="194" t="n">
        <f aca="false">L170+L169</f>
        <v>0</v>
      </c>
      <c r="M168" s="194" t="n">
        <f aca="false">M170+M169</f>
        <v>127.7</v>
      </c>
      <c r="N168" s="194" t="n">
        <f aca="false">N170+N169</f>
        <v>0</v>
      </c>
      <c r="O168" s="194" t="n">
        <f aca="false">O170+O169</f>
        <v>127.7</v>
      </c>
      <c r="P168" s="194" t="n">
        <f aca="false">P170+P169</f>
        <v>0</v>
      </c>
      <c r="Q168" s="194" t="n">
        <f aca="false">Q170+Q169</f>
        <v>127.7</v>
      </c>
      <c r="R168" s="194" t="n">
        <f aca="false">R170+R169</f>
        <v>-39.3</v>
      </c>
      <c r="S168" s="194" t="n">
        <f aca="false">S170+S169</f>
        <v>88.4</v>
      </c>
    </row>
    <row r="169" s="196" customFormat="true" ht="37.5" hidden="false" customHeight="false" outlineLevel="0" collapsed="false">
      <c r="A169" s="115" t="s">
        <v>332</v>
      </c>
      <c r="B169" s="191" t="s">
        <v>483</v>
      </c>
      <c r="C169" s="193" t="s">
        <v>505</v>
      </c>
      <c r="D169" s="193" t="s">
        <v>333</v>
      </c>
      <c r="E169" s="194"/>
      <c r="F169" s="194" t="n">
        <v>49</v>
      </c>
      <c r="G169" s="194" t="n">
        <f aca="false">E169+F169</f>
        <v>49</v>
      </c>
      <c r="H169" s="194"/>
      <c r="I169" s="194" t="n">
        <f aca="false">G169+H169</f>
        <v>49</v>
      </c>
      <c r="J169" s="194"/>
      <c r="K169" s="194" t="n">
        <f aca="false">I169+J169</f>
        <v>49</v>
      </c>
      <c r="L169" s="194"/>
      <c r="M169" s="194" t="n">
        <f aca="false">K169+L169</f>
        <v>49</v>
      </c>
      <c r="N169" s="194"/>
      <c r="O169" s="194" t="n">
        <f aca="false">M169+N169</f>
        <v>49</v>
      </c>
      <c r="P169" s="194"/>
      <c r="Q169" s="194" t="n">
        <f aca="false">O169+P169</f>
        <v>49</v>
      </c>
      <c r="R169" s="194"/>
      <c r="S169" s="194" t="n">
        <f aca="false">Q169+R169</f>
        <v>49</v>
      </c>
    </row>
    <row r="170" s="196" customFormat="true" ht="56.25" hidden="false" customHeight="false" outlineLevel="0" collapsed="false">
      <c r="A170" s="115" t="s">
        <v>430</v>
      </c>
      <c r="B170" s="191" t="s">
        <v>483</v>
      </c>
      <c r="C170" s="193" t="s">
        <v>505</v>
      </c>
      <c r="D170" s="193" t="s">
        <v>431</v>
      </c>
      <c r="E170" s="194" t="n">
        <v>78.7</v>
      </c>
      <c r="F170" s="194"/>
      <c r="G170" s="194" t="n">
        <f aca="false">E170+F170</f>
        <v>78.7</v>
      </c>
      <c r="H170" s="194"/>
      <c r="I170" s="194" t="n">
        <f aca="false">G170+H170</f>
        <v>78.7</v>
      </c>
      <c r="J170" s="194"/>
      <c r="K170" s="194" t="n">
        <f aca="false">I170+J170</f>
        <v>78.7</v>
      </c>
      <c r="L170" s="194"/>
      <c r="M170" s="194" t="n">
        <f aca="false">K170+L170</f>
        <v>78.7</v>
      </c>
      <c r="N170" s="194"/>
      <c r="O170" s="194" t="n">
        <f aca="false">M170+N170</f>
        <v>78.7</v>
      </c>
      <c r="P170" s="194"/>
      <c r="Q170" s="194" t="n">
        <f aca="false">O170+P170</f>
        <v>78.7</v>
      </c>
      <c r="R170" s="194" t="n">
        <v>-39.3</v>
      </c>
      <c r="S170" s="194" t="n">
        <f aca="false">Q170+R170</f>
        <v>39.4</v>
      </c>
    </row>
    <row r="171" s="196" customFormat="true" ht="18.75" hidden="false" customHeight="false" outlineLevel="0" collapsed="false">
      <c r="A171" s="190" t="s">
        <v>506</v>
      </c>
      <c r="B171" s="191" t="s">
        <v>483</v>
      </c>
      <c r="C171" s="193" t="s">
        <v>507</v>
      </c>
      <c r="D171" s="193"/>
      <c r="E171" s="194" t="n">
        <f aca="false">E172</f>
        <v>230</v>
      </c>
      <c r="F171" s="194" t="n">
        <f aca="false">F172</f>
        <v>0</v>
      </c>
      <c r="G171" s="194" t="n">
        <f aca="false">G172</f>
        <v>230</v>
      </c>
      <c r="H171" s="194" t="n">
        <f aca="false">H172</f>
        <v>0</v>
      </c>
      <c r="I171" s="194" t="n">
        <f aca="false">I172</f>
        <v>230</v>
      </c>
      <c r="J171" s="194" t="n">
        <f aca="false">J172</f>
        <v>0</v>
      </c>
      <c r="K171" s="194" t="n">
        <f aca="false">K172</f>
        <v>230</v>
      </c>
      <c r="L171" s="194" t="n">
        <f aca="false">L172</f>
        <v>0</v>
      </c>
      <c r="M171" s="194" t="n">
        <f aca="false">M172</f>
        <v>230</v>
      </c>
      <c r="N171" s="194" t="n">
        <f aca="false">N172</f>
        <v>0</v>
      </c>
      <c r="O171" s="194" t="n">
        <f aca="false">O172</f>
        <v>230</v>
      </c>
      <c r="P171" s="194" t="n">
        <f aca="false">P172</f>
        <v>0</v>
      </c>
      <c r="Q171" s="194" t="n">
        <f aca="false">Q172</f>
        <v>230</v>
      </c>
      <c r="R171" s="194" t="n">
        <f aca="false">R172</f>
        <v>0</v>
      </c>
      <c r="S171" s="194" t="n">
        <f aca="false">S172</f>
        <v>230</v>
      </c>
    </row>
    <row r="172" s="196" customFormat="true" ht="56.25" hidden="false" customHeight="false" outlineLevel="0" collapsed="false">
      <c r="A172" s="115" t="s">
        <v>430</v>
      </c>
      <c r="B172" s="191" t="s">
        <v>483</v>
      </c>
      <c r="C172" s="193" t="s">
        <v>507</v>
      </c>
      <c r="D172" s="193" t="s">
        <v>431</v>
      </c>
      <c r="E172" s="194" t="n">
        <v>230</v>
      </c>
      <c r="F172" s="194"/>
      <c r="G172" s="194" t="n">
        <f aca="false">E172+F172</f>
        <v>230</v>
      </c>
      <c r="H172" s="194"/>
      <c r="I172" s="194" t="n">
        <f aca="false">G172+H172</f>
        <v>230</v>
      </c>
      <c r="J172" s="194"/>
      <c r="K172" s="194" t="n">
        <f aca="false">I172+J172</f>
        <v>230</v>
      </c>
      <c r="L172" s="194"/>
      <c r="M172" s="194" t="n">
        <f aca="false">K172+L172</f>
        <v>230</v>
      </c>
      <c r="N172" s="194"/>
      <c r="O172" s="194" t="n">
        <f aca="false">M172+N172</f>
        <v>230</v>
      </c>
      <c r="P172" s="194"/>
      <c r="Q172" s="194" t="n">
        <f aca="false">O172+P172</f>
        <v>230</v>
      </c>
      <c r="R172" s="194"/>
      <c r="S172" s="194" t="n">
        <f aca="false">Q172+R172</f>
        <v>230</v>
      </c>
    </row>
    <row r="173" s="196" customFormat="true" ht="18.75" hidden="false" customHeight="false" outlineLevel="0" collapsed="false">
      <c r="A173" s="115" t="s">
        <v>508</v>
      </c>
      <c r="B173" s="191" t="s">
        <v>483</v>
      </c>
      <c r="C173" s="193" t="s">
        <v>509</v>
      </c>
      <c r="D173" s="193"/>
      <c r="E173" s="194" t="n">
        <f aca="false">E174</f>
        <v>135.3</v>
      </c>
      <c r="F173" s="194" t="n">
        <f aca="false">F174</f>
        <v>-135.3</v>
      </c>
      <c r="G173" s="194" t="n">
        <f aca="false">G174</f>
        <v>0</v>
      </c>
      <c r="H173" s="194" t="n">
        <f aca="false">H174</f>
        <v>0</v>
      </c>
      <c r="I173" s="194" t="n">
        <f aca="false">I174</f>
        <v>0</v>
      </c>
      <c r="J173" s="194" t="n">
        <f aca="false">J174</f>
        <v>0</v>
      </c>
      <c r="K173" s="194" t="n">
        <f aca="false">K174</f>
        <v>0</v>
      </c>
      <c r="L173" s="194" t="n">
        <f aca="false">L174</f>
        <v>0</v>
      </c>
      <c r="M173" s="194" t="n">
        <f aca="false">M174</f>
        <v>0</v>
      </c>
      <c r="N173" s="194" t="n">
        <f aca="false">N174</f>
        <v>0</v>
      </c>
      <c r="O173" s="194" t="n">
        <f aca="false">O174</f>
        <v>0</v>
      </c>
      <c r="P173" s="194" t="n">
        <f aca="false">P174</f>
        <v>0</v>
      </c>
      <c r="Q173" s="194" t="n">
        <f aca="false">Q174</f>
        <v>0</v>
      </c>
      <c r="R173" s="194" t="n">
        <f aca="false">R174</f>
        <v>0</v>
      </c>
      <c r="S173" s="194" t="n">
        <f aca="false">S174</f>
        <v>0</v>
      </c>
    </row>
    <row r="174" s="196" customFormat="true" ht="56.25" hidden="false" customHeight="false" outlineLevel="0" collapsed="false">
      <c r="A174" s="115" t="s">
        <v>430</v>
      </c>
      <c r="B174" s="191" t="s">
        <v>483</v>
      </c>
      <c r="C174" s="193" t="s">
        <v>509</v>
      </c>
      <c r="D174" s="193" t="s">
        <v>431</v>
      </c>
      <c r="E174" s="194" t="n">
        <v>135.3</v>
      </c>
      <c r="F174" s="194" t="n">
        <v>-135.3</v>
      </c>
      <c r="G174" s="194" t="n">
        <f aca="false">E174+F174</f>
        <v>0</v>
      </c>
      <c r="H174" s="194"/>
      <c r="I174" s="194" t="n">
        <f aca="false">G174+H174</f>
        <v>0</v>
      </c>
      <c r="J174" s="194"/>
      <c r="K174" s="194" t="n">
        <f aca="false">I174+J174</f>
        <v>0</v>
      </c>
      <c r="L174" s="194"/>
      <c r="M174" s="194" t="n">
        <f aca="false">K174+L174</f>
        <v>0</v>
      </c>
      <c r="N174" s="194"/>
      <c r="O174" s="194" t="n">
        <f aca="false">M174+N174</f>
        <v>0</v>
      </c>
      <c r="P174" s="194"/>
      <c r="Q174" s="194" t="n">
        <f aca="false">O174+P174</f>
        <v>0</v>
      </c>
      <c r="R174" s="194"/>
      <c r="S174" s="194" t="n">
        <f aca="false">Q174+R174</f>
        <v>0</v>
      </c>
    </row>
    <row r="175" s="196" customFormat="true" ht="18.75" hidden="false" customHeight="false" outlineLevel="0" collapsed="false">
      <c r="A175" s="115" t="s">
        <v>510</v>
      </c>
      <c r="B175" s="191" t="s">
        <v>502</v>
      </c>
      <c r="C175" s="193" t="s">
        <v>511</v>
      </c>
      <c r="D175" s="193"/>
      <c r="E175" s="194" t="n">
        <f aca="false">E176</f>
        <v>0</v>
      </c>
      <c r="F175" s="194" t="n">
        <f aca="false">F176</f>
        <v>0</v>
      </c>
      <c r="G175" s="194" t="n">
        <f aca="false">G176</f>
        <v>0</v>
      </c>
      <c r="H175" s="194" t="n">
        <f aca="false">H176</f>
        <v>0</v>
      </c>
      <c r="I175" s="194" t="n">
        <f aca="false">I176</f>
        <v>0</v>
      </c>
      <c r="J175" s="194" t="n">
        <f aca="false">J176</f>
        <v>0</v>
      </c>
      <c r="K175" s="194" t="n">
        <f aca="false">K176</f>
        <v>0</v>
      </c>
      <c r="L175" s="194" t="n">
        <f aca="false">L176</f>
        <v>0</v>
      </c>
      <c r="M175" s="194" t="n">
        <f aca="false">M176</f>
        <v>0</v>
      </c>
      <c r="N175" s="194" t="n">
        <f aca="false">N176</f>
        <v>0</v>
      </c>
      <c r="O175" s="194" t="n">
        <f aca="false">O176</f>
        <v>0</v>
      </c>
      <c r="P175" s="194" t="n">
        <f aca="false">P176</f>
        <v>0</v>
      </c>
      <c r="Q175" s="194" t="n">
        <f aca="false">Q176</f>
        <v>0</v>
      </c>
      <c r="R175" s="194" t="n">
        <f aca="false">R176</f>
        <v>0</v>
      </c>
      <c r="S175" s="194" t="n">
        <f aca="false">S176</f>
        <v>0</v>
      </c>
    </row>
    <row r="176" s="196" customFormat="true" ht="56.25" hidden="false" customHeight="false" outlineLevel="0" collapsed="false">
      <c r="A176" s="115" t="s">
        <v>430</v>
      </c>
      <c r="B176" s="191" t="s">
        <v>483</v>
      </c>
      <c r="C176" s="193" t="s">
        <v>511</v>
      </c>
      <c r="D176" s="193" t="s">
        <v>431</v>
      </c>
      <c r="E176" s="194" t="n">
        <v>0</v>
      </c>
      <c r="F176" s="194"/>
      <c r="G176" s="194" t="n">
        <f aca="false">E176+F176</f>
        <v>0</v>
      </c>
      <c r="H176" s="194"/>
      <c r="I176" s="194" t="n">
        <f aca="false">G176+H176</f>
        <v>0</v>
      </c>
      <c r="J176" s="194"/>
      <c r="K176" s="194" t="n">
        <f aca="false">I176+J176</f>
        <v>0</v>
      </c>
      <c r="L176" s="194"/>
      <c r="M176" s="194" t="n">
        <f aca="false">K176+L176</f>
        <v>0</v>
      </c>
      <c r="N176" s="194"/>
      <c r="O176" s="194" t="n">
        <f aca="false">M176+N176</f>
        <v>0</v>
      </c>
      <c r="P176" s="194"/>
      <c r="Q176" s="194" t="n">
        <f aca="false">O176+P176</f>
        <v>0</v>
      </c>
      <c r="R176" s="194"/>
      <c r="S176" s="194" t="n">
        <f aca="false">Q176+R176</f>
        <v>0</v>
      </c>
    </row>
    <row r="177" s="196" customFormat="true" ht="56.25" hidden="false" customHeight="false" outlineLevel="0" collapsed="false">
      <c r="A177" s="203" t="s">
        <v>512</v>
      </c>
      <c r="B177" s="191" t="s">
        <v>483</v>
      </c>
      <c r="C177" s="193" t="s">
        <v>511</v>
      </c>
      <c r="D177" s="193"/>
      <c r="E177" s="194" t="n">
        <f aca="false">E178</f>
        <v>126</v>
      </c>
      <c r="F177" s="194" t="n">
        <f aca="false">F178</f>
        <v>0</v>
      </c>
      <c r="G177" s="194" t="n">
        <f aca="false">G178</f>
        <v>126</v>
      </c>
      <c r="H177" s="194" t="n">
        <f aca="false">H178</f>
        <v>0</v>
      </c>
      <c r="I177" s="194" t="n">
        <f aca="false">I178</f>
        <v>126</v>
      </c>
      <c r="J177" s="194" t="n">
        <f aca="false">J178</f>
        <v>0</v>
      </c>
      <c r="K177" s="194" t="n">
        <f aca="false">K178</f>
        <v>126</v>
      </c>
      <c r="L177" s="194" t="n">
        <f aca="false">L178</f>
        <v>0</v>
      </c>
      <c r="M177" s="194" t="n">
        <f aca="false">M178</f>
        <v>126</v>
      </c>
      <c r="N177" s="194" t="n">
        <f aca="false">N178</f>
        <v>0</v>
      </c>
      <c r="O177" s="194" t="n">
        <f aca="false">O178</f>
        <v>126</v>
      </c>
      <c r="P177" s="194" t="n">
        <f aca="false">P178</f>
        <v>0</v>
      </c>
      <c r="Q177" s="194" t="n">
        <f aca="false">Q178</f>
        <v>126</v>
      </c>
      <c r="R177" s="194" t="n">
        <f aca="false">R178</f>
        <v>0</v>
      </c>
      <c r="S177" s="194" t="n">
        <f aca="false">S178</f>
        <v>126</v>
      </c>
    </row>
    <row r="178" s="196" customFormat="true" ht="56.25" hidden="false" customHeight="false" outlineLevel="0" collapsed="false">
      <c r="A178" s="115" t="s">
        <v>430</v>
      </c>
      <c r="B178" s="191" t="s">
        <v>483</v>
      </c>
      <c r="C178" s="193" t="s">
        <v>511</v>
      </c>
      <c r="D178" s="193" t="s">
        <v>431</v>
      </c>
      <c r="E178" s="194" t="n">
        <v>126</v>
      </c>
      <c r="F178" s="194" t="n">
        <v>0</v>
      </c>
      <c r="G178" s="194" t="n">
        <f aca="false">E178+F178</f>
        <v>126</v>
      </c>
      <c r="H178" s="194" t="n">
        <v>0</v>
      </c>
      <c r="I178" s="194" t="n">
        <f aca="false">G178+H178</f>
        <v>126</v>
      </c>
      <c r="J178" s="194" t="n">
        <v>0</v>
      </c>
      <c r="K178" s="194" t="n">
        <f aca="false">I178+J178</f>
        <v>126</v>
      </c>
      <c r="L178" s="194" t="n">
        <v>0</v>
      </c>
      <c r="M178" s="194" t="n">
        <f aca="false">K178+L178</f>
        <v>126</v>
      </c>
      <c r="N178" s="194" t="n">
        <v>0</v>
      </c>
      <c r="O178" s="194" t="n">
        <f aca="false">M178+N178</f>
        <v>126</v>
      </c>
      <c r="P178" s="194" t="n">
        <v>0</v>
      </c>
      <c r="Q178" s="194" t="n">
        <f aca="false">O178+P178</f>
        <v>126</v>
      </c>
      <c r="R178" s="194" t="n">
        <v>0</v>
      </c>
      <c r="S178" s="194" t="n">
        <f aca="false">Q178+R178</f>
        <v>126</v>
      </c>
    </row>
    <row r="179" s="196" customFormat="true" ht="18.75" hidden="false" customHeight="false" outlineLevel="0" collapsed="false">
      <c r="A179" s="203" t="s">
        <v>497</v>
      </c>
      <c r="B179" s="191" t="s">
        <v>483</v>
      </c>
      <c r="C179" s="193" t="s">
        <v>513</v>
      </c>
      <c r="D179" s="193"/>
      <c r="E179" s="194" t="n">
        <f aca="false">E180</f>
        <v>14339</v>
      </c>
      <c r="F179" s="194" t="n">
        <f aca="false">F180</f>
        <v>0</v>
      </c>
      <c r="G179" s="194" t="n">
        <f aca="false">E179+F179</f>
        <v>14339</v>
      </c>
      <c r="H179" s="194" t="n">
        <f aca="false">H180</f>
        <v>0</v>
      </c>
      <c r="I179" s="194" t="n">
        <f aca="false">G179+H179</f>
        <v>14339</v>
      </c>
      <c r="J179" s="194" t="n">
        <f aca="false">J180</f>
        <v>0</v>
      </c>
      <c r="K179" s="194" t="n">
        <f aca="false">I179+J179</f>
        <v>14339</v>
      </c>
      <c r="L179" s="194" t="n">
        <f aca="false">L180</f>
        <v>0</v>
      </c>
      <c r="M179" s="194" t="n">
        <f aca="false">K179+L179</f>
        <v>14339</v>
      </c>
      <c r="N179" s="194" t="n">
        <f aca="false">N180</f>
        <v>0</v>
      </c>
      <c r="O179" s="194" t="n">
        <f aca="false">M179+N179</f>
        <v>14339</v>
      </c>
      <c r="P179" s="194" t="n">
        <f aca="false">P180</f>
        <v>0</v>
      </c>
      <c r="Q179" s="194" t="n">
        <f aca="false">O179+P179</f>
        <v>14339</v>
      </c>
      <c r="R179" s="194" t="n">
        <f aca="false">R180</f>
        <v>-556</v>
      </c>
      <c r="S179" s="194" t="n">
        <f aca="false">Q179+R179</f>
        <v>13783</v>
      </c>
    </row>
    <row r="180" s="196" customFormat="true" ht="56.25" hidden="false" customHeight="false" outlineLevel="0" collapsed="false">
      <c r="A180" s="115" t="s">
        <v>430</v>
      </c>
      <c r="B180" s="191" t="s">
        <v>483</v>
      </c>
      <c r="C180" s="193" t="s">
        <v>513</v>
      </c>
      <c r="D180" s="193" t="s">
        <v>431</v>
      </c>
      <c r="E180" s="194" t="n">
        <v>14339</v>
      </c>
      <c r="F180" s="194"/>
      <c r="G180" s="194" t="n">
        <f aca="false">E180+F180</f>
        <v>14339</v>
      </c>
      <c r="H180" s="194"/>
      <c r="I180" s="194" t="n">
        <f aca="false">G180+H180</f>
        <v>14339</v>
      </c>
      <c r="J180" s="194"/>
      <c r="K180" s="194" t="n">
        <f aca="false">I180+J180</f>
        <v>14339</v>
      </c>
      <c r="L180" s="194"/>
      <c r="M180" s="194" t="n">
        <f aca="false">K180+L180</f>
        <v>14339</v>
      </c>
      <c r="N180" s="194"/>
      <c r="O180" s="194" t="n">
        <f aca="false">M180+N180</f>
        <v>14339</v>
      </c>
      <c r="P180" s="194"/>
      <c r="Q180" s="194" t="n">
        <f aca="false">O180+P180</f>
        <v>14339</v>
      </c>
      <c r="R180" s="194" t="n">
        <v>-556</v>
      </c>
      <c r="S180" s="194" t="n">
        <f aca="false">Q180+R180</f>
        <v>13783</v>
      </c>
    </row>
    <row r="181" s="196" customFormat="true" ht="75" hidden="false" customHeight="false" outlineLevel="0" collapsed="false">
      <c r="A181" s="115" t="s">
        <v>514</v>
      </c>
      <c r="B181" s="191" t="s">
        <v>483</v>
      </c>
      <c r="C181" s="193" t="s">
        <v>515</v>
      </c>
      <c r="D181" s="193"/>
      <c r="E181" s="194"/>
      <c r="F181" s="194"/>
      <c r="G181" s="194" t="n">
        <f aca="false">G182</f>
        <v>0</v>
      </c>
      <c r="H181" s="194" t="n">
        <f aca="false">H182</f>
        <v>7.1</v>
      </c>
      <c r="I181" s="194" t="n">
        <f aca="false">G181+H181</f>
        <v>7.1</v>
      </c>
      <c r="J181" s="194" t="n">
        <f aca="false">J182</f>
        <v>0</v>
      </c>
      <c r="K181" s="194" t="n">
        <f aca="false">I181+J181</f>
        <v>7.1</v>
      </c>
      <c r="L181" s="194" t="n">
        <f aca="false">L182</f>
        <v>0</v>
      </c>
      <c r="M181" s="194" t="n">
        <f aca="false">K181+L181</f>
        <v>7.1</v>
      </c>
      <c r="N181" s="194" t="n">
        <f aca="false">N182</f>
        <v>0</v>
      </c>
      <c r="O181" s="194" t="n">
        <f aca="false">M181+N181</f>
        <v>7.1</v>
      </c>
      <c r="P181" s="194" t="n">
        <f aca="false">P182</f>
        <v>0</v>
      </c>
      <c r="Q181" s="194" t="n">
        <f aca="false">O181+P181</f>
        <v>7.1</v>
      </c>
      <c r="R181" s="194" t="n">
        <f aca="false">R182</f>
        <v>0</v>
      </c>
      <c r="S181" s="194" t="n">
        <f aca="false">Q181+R181</f>
        <v>7.1</v>
      </c>
    </row>
    <row r="182" s="196" customFormat="true" ht="56.25" hidden="false" customHeight="false" outlineLevel="0" collapsed="false">
      <c r="A182" s="115" t="s">
        <v>430</v>
      </c>
      <c r="B182" s="191" t="s">
        <v>483</v>
      </c>
      <c r="C182" s="193" t="s">
        <v>515</v>
      </c>
      <c r="D182" s="193" t="s">
        <v>431</v>
      </c>
      <c r="E182" s="194"/>
      <c r="F182" s="194"/>
      <c r="G182" s="194"/>
      <c r="H182" s="194" t="n">
        <v>7.1</v>
      </c>
      <c r="I182" s="194" t="n">
        <f aca="false">G182+H182</f>
        <v>7.1</v>
      </c>
      <c r="J182" s="194"/>
      <c r="K182" s="194" t="n">
        <f aca="false">I182+J182</f>
        <v>7.1</v>
      </c>
      <c r="L182" s="194"/>
      <c r="M182" s="194" t="n">
        <f aca="false">K182+L182</f>
        <v>7.1</v>
      </c>
      <c r="N182" s="194"/>
      <c r="O182" s="194" t="n">
        <f aca="false">M182+N182</f>
        <v>7.1</v>
      </c>
      <c r="P182" s="194"/>
      <c r="Q182" s="194" t="n">
        <f aca="false">O182+P182</f>
        <v>7.1</v>
      </c>
      <c r="R182" s="194"/>
      <c r="S182" s="194" t="n">
        <f aca="false">Q182+R182</f>
        <v>7.1</v>
      </c>
    </row>
    <row r="183" s="196" customFormat="true" ht="90.75" hidden="false" customHeight="true" outlineLevel="0" collapsed="false">
      <c r="A183" s="115" t="s">
        <v>294</v>
      </c>
      <c r="B183" s="191" t="s">
        <v>483</v>
      </c>
      <c r="C183" s="193" t="s">
        <v>516</v>
      </c>
      <c r="D183" s="193"/>
      <c r="E183" s="194"/>
      <c r="F183" s="194"/>
      <c r="G183" s="194"/>
      <c r="H183" s="194"/>
      <c r="I183" s="194" t="n">
        <f aca="false">I184</f>
        <v>0</v>
      </c>
      <c r="J183" s="194" t="n">
        <f aca="false">J184</f>
        <v>48.698</v>
      </c>
      <c r="K183" s="194" t="n">
        <f aca="false">I183+J183</f>
        <v>48.698</v>
      </c>
      <c r="L183" s="194" t="n">
        <f aca="false">L184</f>
        <v>0</v>
      </c>
      <c r="M183" s="194" t="n">
        <f aca="false">K183+L183</f>
        <v>48.698</v>
      </c>
      <c r="N183" s="194" t="n">
        <f aca="false">N184</f>
        <v>0</v>
      </c>
      <c r="O183" s="194" t="n">
        <f aca="false">M183+N183</f>
        <v>48.698</v>
      </c>
      <c r="P183" s="194" t="n">
        <f aca="false">P184</f>
        <v>0</v>
      </c>
      <c r="Q183" s="194" t="n">
        <f aca="false">O183+P183</f>
        <v>48.698</v>
      </c>
      <c r="R183" s="194" t="n">
        <f aca="false">R184</f>
        <v>0</v>
      </c>
      <c r="S183" s="194" t="n">
        <f aca="false">Q183+R183</f>
        <v>48.698</v>
      </c>
    </row>
    <row r="184" s="196" customFormat="true" ht="56.25" hidden="false" customHeight="false" outlineLevel="0" collapsed="false">
      <c r="A184" s="115" t="s">
        <v>430</v>
      </c>
      <c r="B184" s="191" t="s">
        <v>483</v>
      </c>
      <c r="C184" s="193" t="s">
        <v>516</v>
      </c>
      <c r="D184" s="193" t="s">
        <v>431</v>
      </c>
      <c r="E184" s="194"/>
      <c r="F184" s="194"/>
      <c r="G184" s="194"/>
      <c r="H184" s="194"/>
      <c r="I184" s="194"/>
      <c r="J184" s="194" t="n">
        <v>48.698</v>
      </c>
      <c r="K184" s="194" t="n">
        <f aca="false">I184+J184</f>
        <v>48.698</v>
      </c>
      <c r="L184" s="194"/>
      <c r="M184" s="194" t="n">
        <f aca="false">K184+L184</f>
        <v>48.698</v>
      </c>
      <c r="N184" s="194"/>
      <c r="O184" s="194" t="n">
        <f aca="false">M184+N184</f>
        <v>48.698</v>
      </c>
      <c r="P184" s="194"/>
      <c r="Q184" s="194" t="n">
        <f aca="false">O184+P184</f>
        <v>48.698</v>
      </c>
      <c r="R184" s="194"/>
      <c r="S184" s="194" t="n">
        <f aca="false">Q184+R184</f>
        <v>48.698</v>
      </c>
    </row>
    <row r="185" s="196" customFormat="true" ht="56.25" hidden="false" customHeight="false" outlineLevel="0" collapsed="false">
      <c r="A185" s="203" t="s">
        <v>517</v>
      </c>
      <c r="B185" s="191" t="s">
        <v>483</v>
      </c>
      <c r="C185" s="191" t="s">
        <v>518</v>
      </c>
      <c r="D185" s="193"/>
      <c r="E185" s="194" t="n">
        <f aca="false">E186</f>
        <v>119.3</v>
      </c>
      <c r="F185" s="194" t="n">
        <f aca="false">F186</f>
        <v>0</v>
      </c>
      <c r="G185" s="194" t="n">
        <f aca="false">G186</f>
        <v>119.3</v>
      </c>
      <c r="H185" s="194" t="n">
        <f aca="false">H186</f>
        <v>0</v>
      </c>
      <c r="I185" s="194" t="n">
        <f aca="false">I186</f>
        <v>119.3</v>
      </c>
      <c r="J185" s="194" t="n">
        <f aca="false">J186</f>
        <v>0</v>
      </c>
      <c r="K185" s="194" t="n">
        <f aca="false">K186</f>
        <v>119.3</v>
      </c>
      <c r="L185" s="194" t="n">
        <f aca="false">L186</f>
        <v>0</v>
      </c>
      <c r="M185" s="194" t="n">
        <f aca="false">M186</f>
        <v>119.3</v>
      </c>
      <c r="N185" s="194" t="n">
        <f aca="false">N186</f>
        <v>0</v>
      </c>
      <c r="O185" s="194" t="n">
        <f aca="false">O186</f>
        <v>119.3</v>
      </c>
      <c r="P185" s="194" t="n">
        <f aca="false">P186</f>
        <v>0</v>
      </c>
      <c r="Q185" s="194" t="n">
        <f aca="false">Q186</f>
        <v>119.3</v>
      </c>
      <c r="R185" s="194" t="n">
        <f aca="false">R186</f>
        <v>0</v>
      </c>
      <c r="S185" s="194" t="n">
        <f aca="false">S186</f>
        <v>119.3</v>
      </c>
    </row>
    <row r="186" s="196" customFormat="true" ht="56.25" hidden="false" customHeight="false" outlineLevel="0" collapsed="false">
      <c r="A186" s="115" t="s">
        <v>430</v>
      </c>
      <c r="B186" s="191" t="s">
        <v>483</v>
      </c>
      <c r="C186" s="191" t="s">
        <v>518</v>
      </c>
      <c r="D186" s="193" t="s">
        <v>431</v>
      </c>
      <c r="E186" s="200" t="n">
        <v>119.3</v>
      </c>
      <c r="F186" s="194"/>
      <c r="G186" s="194" t="n">
        <f aca="false">E186+F186</f>
        <v>119.3</v>
      </c>
      <c r="H186" s="194"/>
      <c r="I186" s="194" t="n">
        <f aca="false">G186+H186</f>
        <v>119.3</v>
      </c>
      <c r="J186" s="194"/>
      <c r="K186" s="194" t="n">
        <f aca="false">I186+J186</f>
        <v>119.3</v>
      </c>
      <c r="L186" s="194"/>
      <c r="M186" s="194" t="n">
        <f aca="false">K186+L186</f>
        <v>119.3</v>
      </c>
      <c r="N186" s="194"/>
      <c r="O186" s="194" t="n">
        <f aca="false">M186+N186</f>
        <v>119.3</v>
      </c>
      <c r="P186" s="194"/>
      <c r="Q186" s="194" t="n">
        <f aca="false">O186+P186</f>
        <v>119.3</v>
      </c>
      <c r="R186" s="194"/>
      <c r="S186" s="194" t="n">
        <f aca="false">Q186+R186</f>
        <v>119.3</v>
      </c>
    </row>
    <row r="187" s="196" customFormat="true" ht="37.5" hidden="false" customHeight="false" outlineLevel="0" collapsed="false">
      <c r="A187" s="115" t="s">
        <v>519</v>
      </c>
      <c r="B187" s="191" t="s">
        <v>483</v>
      </c>
      <c r="C187" s="191" t="s">
        <v>520</v>
      </c>
      <c r="D187" s="193"/>
      <c r="E187" s="194" t="n">
        <f aca="false">E188+E189</f>
        <v>78.7</v>
      </c>
      <c r="F187" s="194" t="n">
        <f aca="false">F188+F189</f>
        <v>-39.3</v>
      </c>
      <c r="G187" s="194" t="n">
        <f aca="false">E187+F187</f>
        <v>39.4</v>
      </c>
      <c r="H187" s="194" t="n">
        <f aca="false">H188+H189</f>
        <v>0</v>
      </c>
      <c r="I187" s="194" t="n">
        <f aca="false">G187+H187</f>
        <v>39.4</v>
      </c>
      <c r="J187" s="194" t="n">
        <f aca="false">J188+J189</f>
        <v>0</v>
      </c>
      <c r="K187" s="194" t="n">
        <f aca="false">I187+J187</f>
        <v>39.4</v>
      </c>
      <c r="L187" s="194" t="n">
        <f aca="false">L188+L189</f>
        <v>0</v>
      </c>
      <c r="M187" s="194" t="n">
        <f aca="false">K187+L187</f>
        <v>39.4</v>
      </c>
      <c r="N187" s="194" t="n">
        <f aca="false">N188+N189</f>
        <v>0</v>
      </c>
      <c r="O187" s="194" t="n">
        <f aca="false">M187+N187</f>
        <v>39.4</v>
      </c>
      <c r="P187" s="194" t="n">
        <f aca="false">P188+P189</f>
        <v>0</v>
      </c>
      <c r="Q187" s="194" t="n">
        <f aca="false">O187+P187</f>
        <v>39.4</v>
      </c>
      <c r="R187" s="194" t="n">
        <f aca="false">R188+R189</f>
        <v>0</v>
      </c>
      <c r="S187" s="194" t="n">
        <f aca="false">Q187+R187</f>
        <v>39.4</v>
      </c>
    </row>
    <row r="188" s="196" customFormat="true" ht="37.5" hidden="false" customHeight="false" outlineLevel="0" collapsed="false">
      <c r="A188" s="115" t="s">
        <v>332</v>
      </c>
      <c r="B188" s="191" t="s">
        <v>483</v>
      </c>
      <c r="C188" s="191" t="s">
        <v>520</v>
      </c>
      <c r="D188" s="193" t="s">
        <v>333</v>
      </c>
      <c r="E188" s="194" t="n">
        <v>0</v>
      </c>
      <c r="F188" s="194" t="n">
        <v>0</v>
      </c>
      <c r="G188" s="194" t="n">
        <f aca="false">E188+F188</f>
        <v>0</v>
      </c>
      <c r="H188" s="194" t="n">
        <v>0</v>
      </c>
      <c r="I188" s="194" t="n">
        <f aca="false">G188+H188</f>
        <v>0</v>
      </c>
      <c r="J188" s="194" t="n">
        <v>0</v>
      </c>
      <c r="K188" s="194" t="n">
        <f aca="false">I188+J188</f>
        <v>0</v>
      </c>
      <c r="L188" s="194" t="n">
        <v>0</v>
      </c>
      <c r="M188" s="194" t="n">
        <f aca="false">K188+L188</f>
        <v>0</v>
      </c>
      <c r="N188" s="194" t="n">
        <v>0</v>
      </c>
      <c r="O188" s="194" t="n">
        <f aca="false">M188+N188</f>
        <v>0</v>
      </c>
      <c r="P188" s="194" t="n">
        <v>0</v>
      </c>
      <c r="Q188" s="194" t="n">
        <f aca="false">O188+P188</f>
        <v>0</v>
      </c>
      <c r="R188" s="194" t="n">
        <v>0</v>
      </c>
      <c r="S188" s="194" t="n">
        <f aca="false">Q188+R188</f>
        <v>0</v>
      </c>
    </row>
    <row r="189" s="196" customFormat="true" ht="56.25" hidden="false" customHeight="false" outlineLevel="0" collapsed="false">
      <c r="A189" s="115" t="s">
        <v>430</v>
      </c>
      <c r="B189" s="191" t="s">
        <v>483</v>
      </c>
      <c r="C189" s="191" t="s">
        <v>520</v>
      </c>
      <c r="D189" s="193" t="s">
        <v>431</v>
      </c>
      <c r="E189" s="194" t="n">
        <v>78.7</v>
      </c>
      <c r="F189" s="200" t="n">
        <v>-39.3</v>
      </c>
      <c r="G189" s="194" t="n">
        <f aca="false">E189+F189</f>
        <v>39.4</v>
      </c>
      <c r="H189" s="200"/>
      <c r="I189" s="194" t="n">
        <f aca="false">G189+H189</f>
        <v>39.4</v>
      </c>
      <c r="J189" s="194"/>
      <c r="K189" s="194" t="n">
        <f aca="false">I189+J189</f>
        <v>39.4</v>
      </c>
      <c r="L189" s="194"/>
      <c r="M189" s="194" t="n">
        <f aca="false">K189+L189</f>
        <v>39.4</v>
      </c>
      <c r="N189" s="194"/>
      <c r="O189" s="194" t="n">
        <f aca="false">M189+N189</f>
        <v>39.4</v>
      </c>
      <c r="P189" s="194"/>
      <c r="Q189" s="194" t="n">
        <f aca="false">O189+P189</f>
        <v>39.4</v>
      </c>
      <c r="R189" s="194"/>
      <c r="S189" s="194" t="n">
        <f aca="false">Q189+R189</f>
        <v>39.4</v>
      </c>
    </row>
    <row r="190" s="196" customFormat="true" ht="19.5" hidden="false" customHeight="false" outlineLevel="0" collapsed="false">
      <c r="A190" s="201" t="s">
        <v>521</v>
      </c>
      <c r="B190" s="186" t="s">
        <v>483</v>
      </c>
      <c r="C190" s="188" t="s">
        <v>522</v>
      </c>
      <c r="D190" s="188"/>
      <c r="E190" s="189" t="n">
        <f aca="false">E191+E193</f>
        <v>2116.18</v>
      </c>
      <c r="F190" s="189" t="n">
        <f aca="false">F191+F193</f>
        <v>0</v>
      </c>
      <c r="G190" s="189" t="n">
        <f aca="false">E190+F190</f>
        <v>2116.18</v>
      </c>
      <c r="H190" s="189" t="n">
        <f aca="false">H191+H193</f>
        <v>0</v>
      </c>
      <c r="I190" s="189" t="n">
        <f aca="false">G190+H190</f>
        <v>2116.18</v>
      </c>
      <c r="J190" s="189" t="n">
        <f aca="false">J191+J193</f>
        <v>0</v>
      </c>
      <c r="K190" s="189" t="n">
        <f aca="false">I190+J190</f>
        <v>2116.18</v>
      </c>
      <c r="L190" s="189" t="n">
        <f aca="false">L191+L193</f>
        <v>0</v>
      </c>
      <c r="M190" s="189" t="n">
        <f aca="false">K190+L190</f>
        <v>2116.18</v>
      </c>
      <c r="N190" s="189" t="n">
        <f aca="false">N191+N193</f>
        <v>0</v>
      </c>
      <c r="O190" s="189" t="n">
        <f aca="false">M190+N190</f>
        <v>2116.18</v>
      </c>
      <c r="P190" s="189" t="n">
        <f aca="false">P191+P193</f>
        <v>0</v>
      </c>
      <c r="Q190" s="189" t="n">
        <f aca="false">O190+P190</f>
        <v>2116.18</v>
      </c>
      <c r="R190" s="189" t="n">
        <f aca="false">R191+R193</f>
        <v>-190</v>
      </c>
      <c r="S190" s="189" t="n">
        <f aca="false">Q190+R190</f>
        <v>1926.18</v>
      </c>
    </row>
    <row r="191" s="196" customFormat="true" ht="18.75" hidden="false" customHeight="false" outlineLevel="0" collapsed="false">
      <c r="A191" s="115" t="s">
        <v>508</v>
      </c>
      <c r="B191" s="191" t="s">
        <v>483</v>
      </c>
      <c r="C191" s="193" t="s">
        <v>523</v>
      </c>
      <c r="D191" s="193"/>
      <c r="E191" s="194" t="n">
        <f aca="false">E192</f>
        <v>18.6</v>
      </c>
      <c r="F191" s="194" t="n">
        <f aca="false">F192</f>
        <v>0</v>
      </c>
      <c r="G191" s="194" t="n">
        <f aca="false">G192</f>
        <v>18.6</v>
      </c>
      <c r="H191" s="194" t="n">
        <f aca="false">H192</f>
        <v>0</v>
      </c>
      <c r="I191" s="194" t="n">
        <f aca="false">I192</f>
        <v>18.6</v>
      </c>
      <c r="J191" s="194" t="n">
        <f aca="false">J192</f>
        <v>0</v>
      </c>
      <c r="K191" s="194" t="n">
        <f aca="false">K192</f>
        <v>18.6</v>
      </c>
      <c r="L191" s="194" t="n">
        <f aca="false">L192</f>
        <v>0</v>
      </c>
      <c r="M191" s="194" t="n">
        <f aca="false">M192</f>
        <v>18.6</v>
      </c>
      <c r="N191" s="194" t="n">
        <f aca="false">N192</f>
        <v>0</v>
      </c>
      <c r="O191" s="194" t="n">
        <f aca="false">O192</f>
        <v>18.6</v>
      </c>
      <c r="P191" s="194" t="n">
        <f aca="false">P192</f>
        <v>0</v>
      </c>
      <c r="Q191" s="194" t="n">
        <f aca="false">Q192</f>
        <v>18.6</v>
      </c>
      <c r="R191" s="194" t="n">
        <f aca="false">R192</f>
        <v>0</v>
      </c>
      <c r="S191" s="194" t="n">
        <f aca="false">S192</f>
        <v>18.6</v>
      </c>
    </row>
    <row r="192" s="196" customFormat="true" ht="56.25" hidden="false" customHeight="false" outlineLevel="0" collapsed="false">
      <c r="A192" s="115" t="s">
        <v>430</v>
      </c>
      <c r="B192" s="191" t="s">
        <v>483</v>
      </c>
      <c r="C192" s="193" t="s">
        <v>523</v>
      </c>
      <c r="D192" s="193" t="s">
        <v>431</v>
      </c>
      <c r="E192" s="194" t="n">
        <v>18.6</v>
      </c>
      <c r="F192" s="194"/>
      <c r="G192" s="194" t="n">
        <f aca="false">E192+F192</f>
        <v>18.6</v>
      </c>
      <c r="H192" s="194"/>
      <c r="I192" s="194" t="n">
        <f aca="false">G192+H192</f>
        <v>18.6</v>
      </c>
      <c r="J192" s="194"/>
      <c r="K192" s="194" t="n">
        <f aca="false">I192+J192</f>
        <v>18.6</v>
      </c>
      <c r="L192" s="194"/>
      <c r="M192" s="194" t="n">
        <f aca="false">K192+L192</f>
        <v>18.6</v>
      </c>
      <c r="N192" s="194"/>
      <c r="O192" s="194" t="n">
        <f aca="false">M192+N192</f>
        <v>18.6</v>
      </c>
      <c r="P192" s="194"/>
      <c r="Q192" s="194" t="n">
        <f aca="false">O192+P192</f>
        <v>18.6</v>
      </c>
      <c r="R192" s="194"/>
      <c r="S192" s="194" t="n">
        <f aca="false">Q192+R192</f>
        <v>18.6</v>
      </c>
    </row>
    <row r="193" s="196" customFormat="true" ht="18.75" hidden="false" customHeight="false" outlineLevel="0" collapsed="false">
      <c r="A193" s="115" t="s">
        <v>497</v>
      </c>
      <c r="B193" s="191" t="s">
        <v>483</v>
      </c>
      <c r="C193" s="193" t="s">
        <v>524</v>
      </c>
      <c r="D193" s="193"/>
      <c r="E193" s="194" t="n">
        <f aca="false">E194</f>
        <v>2097.58</v>
      </c>
      <c r="F193" s="194" t="n">
        <f aca="false">F194</f>
        <v>0</v>
      </c>
      <c r="G193" s="194" t="n">
        <f aca="false">G194</f>
        <v>2097.58</v>
      </c>
      <c r="H193" s="194" t="n">
        <f aca="false">H194</f>
        <v>0</v>
      </c>
      <c r="I193" s="194" t="n">
        <f aca="false">I194</f>
        <v>2097.58</v>
      </c>
      <c r="J193" s="194" t="n">
        <f aca="false">J194</f>
        <v>0</v>
      </c>
      <c r="K193" s="194" t="n">
        <f aca="false">K194</f>
        <v>2097.58</v>
      </c>
      <c r="L193" s="194" t="n">
        <f aca="false">L194</f>
        <v>0</v>
      </c>
      <c r="M193" s="194" t="n">
        <f aca="false">M194</f>
        <v>2097.58</v>
      </c>
      <c r="N193" s="194" t="n">
        <f aca="false">N194</f>
        <v>0</v>
      </c>
      <c r="O193" s="194" t="n">
        <f aca="false">O194</f>
        <v>2097.58</v>
      </c>
      <c r="P193" s="194" t="n">
        <f aca="false">P194</f>
        <v>0</v>
      </c>
      <c r="Q193" s="194" t="n">
        <f aca="false">Q194</f>
        <v>2097.58</v>
      </c>
      <c r="R193" s="194" t="n">
        <f aca="false">R194</f>
        <v>-190</v>
      </c>
      <c r="S193" s="194" t="n">
        <f aca="false">S194</f>
        <v>1907.58</v>
      </c>
    </row>
    <row r="194" s="196" customFormat="true" ht="56.25" hidden="false" customHeight="false" outlineLevel="0" collapsed="false">
      <c r="A194" s="115" t="s">
        <v>430</v>
      </c>
      <c r="B194" s="191" t="s">
        <v>483</v>
      </c>
      <c r="C194" s="193" t="s">
        <v>524</v>
      </c>
      <c r="D194" s="193" t="s">
        <v>431</v>
      </c>
      <c r="E194" s="194" t="n">
        <v>2097.58</v>
      </c>
      <c r="F194" s="194"/>
      <c r="G194" s="194" t="n">
        <f aca="false">E194+F194</f>
        <v>2097.58</v>
      </c>
      <c r="H194" s="194"/>
      <c r="I194" s="194" t="n">
        <f aca="false">G194+H194</f>
        <v>2097.58</v>
      </c>
      <c r="J194" s="194"/>
      <c r="K194" s="194" t="n">
        <f aca="false">I194+J194</f>
        <v>2097.58</v>
      </c>
      <c r="L194" s="194"/>
      <c r="M194" s="194" t="n">
        <f aca="false">K194+L194</f>
        <v>2097.58</v>
      </c>
      <c r="N194" s="194"/>
      <c r="O194" s="194" t="n">
        <f aca="false">M194+N194</f>
        <v>2097.58</v>
      </c>
      <c r="P194" s="194"/>
      <c r="Q194" s="194" t="n">
        <f aca="false">O194+P194</f>
        <v>2097.58</v>
      </c>
      <c r="R194" s="194" t="n">
        <v>-190</v>
      </c>
      <c r="S194" s="194" t="n">
        <f aca="false">Q194+R194</f>
        <v>1907.58</v>
      </c>
    </row>
    <row r="195" s="196" customFormat="true" ht="58.5" hidden="false" customHeight="false" outlineLevel="0" collapsed="false">
      <c r="A195" s="201" t="s">
        <v>525</v>
      </c>
      <c r="B195" s="186" t="s">
        <v>483</v>
      </c>
      <c r="C195" s="188" t="s">
        <v>526</v>
      </c>
      <c r="D195" s="188"/>
      <c r="E195" s="189" t="n">
        <f aca="false">E196+E198+E200+E202+E204+E208+E210+E212</f>
        <v>24014.1</v>
      </c>
      <c r="F195" s="189" t="n">
        <f aca="false">F196+F198+F200+F202+F204+F208+F210+F212</f>
        <v>318.4</v>
      </c>
      <c r="G195" s="189" t="n">
        <f aca="false">E195+F195</f>
        <v>24332.5</v>
      </c>
      <c r="H195" s="189" t="n">
        <f aca="false">H196+H198+H200+H202+H204+H208+H210+H212</f>
        <v>0</v>
      </c>
      <c r="I195" s="189" t="n">
        <f aca="false">G195+H195</f>
        <v>24332.5</v>
      </c>
      <c r="J195" s="189" t="n">
        <f aca="false">J196+J198+J200+J202+J204+J208+J210+J212</f>
        <v>0</v>
      </c>
      <c r="K195" s="189" t="n">
        <f aca="false">I195+J195</f>
        <v>24332.5</v>
      </c>
      <c r="L195" s="189" t="n">
        <f aca="false">L196+L198+L200+L202+L204+L208+L210+L212</f>
        <v>45.3</v>
      </c>
      <c r="M195" s="189" t="n">
        <f aca="false">K195+L195</f>
        <v>24377.8</v>
      </c>
      <c r="N195" s="189" t="n">
        <f aca="false">N196+N198+N200+N202+N204+N208+N210+N212</f>
        <v>0</v>
      </c>
      <c r="O195" s="189" t="n">
        <f aca="false">M195+N195</f>
        <v>24377.8</v>
      </c>
      <c r="P195" s="189" t="n">
        <f aca="false">P196+P198+P200+P202+P204+P208+P210+P212+P206</f>
        <v>9</v>
      </c>
      <c r="Q195" s="189" t="n">
        <f aca="false">O195+P195</f>
        <v>24386.8</v>
      </c>
      <c r="R195" s="189" t="n">
        <f aca="false">R196+R198+R200+R202+R204+R208+R210+R212+R206</f>
        <v>-2953</v>
      </c>
      <c r="S195" s="189" t="n">
        <f aca="false">Q195+R195</f>
        <v>21433.8</v>
      </c>
    </row>
    <row r="196" s="196" customFormat="true" ht="18.75" hidden="false" customHeight="false" outlineLevel="0" collapsed="false">
      <c r="A196" s="115" t="s">
        <v>497</v>
      </c>
      <c r="B196" s="191" t="s">
        <v>483</v>
      </c>
      <c r="C196" s="193" t="s">
        <v>527</v>
      </c>
      <c r="D196" s="193"/>
      <c r="E196" s="194" t="n">
        <f aca="false">E197</f>
        <v>23058.8</v>
      </c>
      <c r="F196" s="194" t="n">
        <f aca="false">F197</f>
        <v>0</v>
      </c>
      <c r="G196" s="194" t="n">
        <f aca="false">G197</f>
        <v>23058.8</v>
      </c>
      <c r="H196" s="194" t="n">
        <f aca="false">H197</f>
        <v>0</v>
      </c>
      <c r="I196" s="194" t="n">
        <f aca="false">I197</f>
        <v>23058.8</v>
      </c>
      <c r="J196" s="194" t="n">
        <f aca="false">J197</f>
        <v>0</v>
      </c>
      <c r="K196" s="194" t="n">
        <f aca="false">K197</f>
        <v>23058.8</v>
      </c>
      <c r="L196" s="194" t="n">
        <f aca="false">L197</f>
        <v>45.3</v>
      </c>
      <c r="M196" s="194" t="n">
        <f aca="false">M197</f>
        <v>23104.1</v>
      </c>
      <c r="N196" s="194" t="n">
        <f aca="false">N197</f>
        <v>0</v>
      </c>
      <c r="O196" s="194" t="n">
        <f aca="false">O197</f>
        <v>23104.1</v>
      </c>
      <c r="P196" s="194" t="n">
        <f aca="false">P197</f>
        <v>0</v>
      </c>
      <c r="Q196" s="194" t="n">
        <f aca="false">Q197</f>
        <v>23104.1</v>
      </c>
      <c r="R196" s="194" t="n">
        <f aca="false">R197</f>
        <v>-3223.67</v>
      </c>
      <c r="S196" s="194" t="n">
        <f aca="false">S197</f>
        <v>19880.43</v>
      </c>
    </row>
    <row r="197" s="196" customFormat="true" ht="56.25" hidden="false" customHeight="false" outlineLevel="0" collapsed="false">
      <c r="A197" s="115" t="s">
        <v>430</v>
      </c>
      <c r="B197" s="191" t="s">
        <v>483</v>
      </c>
      <c r="C197" s="193" t="s">
        <v>527</v>
      </c>
      <c r="D197" s="193" t="s">
        <v>431</v>
      </c>
      <c r="E197" s="194" t="n">
        <v>23058.8</v>
      </c>
      <c r="F197" s="194" t="n">
        <v>0</v>
      </c>
      <c r="G197" s="194" t="n">
        <f aca="false">E197+F197</f>
        <v>23058.8</v>
      </c>
      <c r="H197" s="194" t="n">
        <v>0</v>
      </c>
      <c r="I197" s="194" t="n">
        <f aca="false">G197+H197</f>
        <v>23058.8</v>
      </c>
      <c r="J197" s="194" t="n">
        <v>0</v>
      </c>
      <c r="K197" s="194" t="n">
        <f aca="false">I197+J197</f>
        <v>23058.8</v>
      </c>
      <c r="L197" s="194" t="n">
        <v>45.3</v>
      </c>
      <c r="M197" s="194" t="n">
        <f aca="false">K197+L197</f>
        <v>23104.1</v>
      </c>
      <c r="N197" s="194"/>
      <c r="O197" s="194" t="n">
        <f aca="false">M197+N197</f>
        <v>23104.1</v>
      </c>
      <c r="P197" s="194"/>
      <c r="Q197" s="194" t="n">
        <f aca="false">O197+P197</f>
        <v>23104.1</v>
      </c>
      <c r="R197" s="194" t="n">
        <f aca="false">-2953-270.67</f>
        <v>-3223.67</v>
      </c>
      <c r="S197" s="194" t="n">
        <f aca="false">Q197+R197</f>
        <v>19880.43</v>
      </c>
    </row>
    <row r="198" s="196" customFormat="true" ht="18.75" hidden="false" customHeight="false" outlineLevel="0" collapsed="false">
      <c r="A198" s="115" t="s">
        <v>528</v>
      </c>
      <c r="B198" s="191" t="s">
        <v>502</v>
      </c>
      <c r="C198" s="193" t="s">
        <v>529</v>
      </c>
      <c r="D198" s="193"/>
      <c r="E198" s="194" t="n">
        <f aca="false">E199</f>
        <v>400</v>
      </c>
      <c r="F198" s="194" t="n">
        <f aca="false">F199</f>
        <v>-49</v>
      </c>
      <c r="G198" s="194" t="n">
        <f aca="false">E198+F198</f>
        <v>351</v>
      </c>
      <c r="H198" s="194" t="n">
        <f aca="false">H199</f>
        <v>0</v>
      </c>
      <c r="I198" s="194" t="n">
        <f aca="false">G198+H198</f>
        <v>351</v>
      </c>
      <c r="J198" s="194" t="n">
        <f aca="false">J199</f>
        <v>0</v>
      </c>
      <c r="K198" s="194" t="n">
        <f aca="false">I198+J198</f>
        <v>351</v>
      </c>
      <c r="L198" s="194" t="n">
        <f aca="false">L199</f>
        <v>0</v>
      </c>
      <c r="M198" s="194" t="n">
        <f aca="false">K198+L198</f>
        <v>351</v>
      </c>
      <c r="N198" s="194" t="n">
        <f aca="false">N199</f>
        <v>0</v>
      </c>
      <c r="O198" s="194" t="n">
        <f aca="false">M198+N198</f>
        <v>351</v>
      </c>
      <c r="P198" s="194" t="n">
        <f aca="false">P199</f>
        <v>0</v>
      </c>
      <c r="Q198" s="194" t="n">
        <f aca="false">O198+P198</f>
        <v>351</v>
      </c>
      <c r="R198" s="194" t="n">
        <f aca="false">R199</f>
        <v>0</v>
      </c>
      <c r="S198" s="194" t="n">
        <f aca="false">Q198+R198</f>
        <v>351</v>
      </c>
    </row>
    <row r="199" s="196" customFormat="true" ht="56.25" hidden="false" customHeight="false" outlineLevel="0" collapsed="false">
      <c r="A199" s="115" t="s">
        <v>430</v>
      </c>
      <c r="B199" s="191" t="s">
        <v>483</v>
      </c>
      <c r="C199" s="193" t="s">
        <v>529</v>
      </c>
      <c r="D199" s="193" t="s">
        <v>431</v>
      </c>
      <c r="E199" s="194" t="n">
        <v>400</v>
      </c>
      <c r="F199" s="194" t="n">
        <v>-49</v>
      </c>
      <c r="G199" s="194" t="n">
        <f aca="false">E199+F199</f>
        <v>351</v>
      </c>
      <c r="H199" s="194"/>
      <c r="I199" s="194" t="n">
        <f aca="false">G199+H199</f>
        <v>351</v>
      </c>
      <c r="J199" s="194"/>
      <c r="K199" s="194" t="n">
        <f aca="false">I199+J199</f>
        <v>351</v>
      </c>
      <c r="L199" s="194"/>
      <c r="M199" s="194" t="n">
        <f aca="false">K199+L199</f>
        <v>351</v>
      </c>
      <c r="N199" s="194"/>
      <c r="O199" s="194" t="n">
        <f aca="false">M199+N199</f>
        <v>351</v>
      </c>
      <c r="P199" s="194"/>
      <c r="Q199" s="194" t="n">
        <f aca="false">O199+P199</f>
        <v>351</v>
      </c>
      <c r="R199" s="194"/>
      <c r="S199" s="194" t="n">
        <f aca="false">Q199+R199</f>
        <v>351</v>
      </c>
    </row>
    <row r="200" s="196" customFormat="true" ht="37.5" hidden="false" customHeight="false" outlineLevel="0" collapsed="false">
      <c r="A200" s="115" t="s">
        <v>530</v>
      </c>
      <c r="B200" s="191" t="s">
        <v>483</v>
      </c>
      <c r="C200" s="193" t="s">
        <v>531</v>
      </c>
      <c r="D200" s="193"/>
      <c r="E200" s="194" t="n">
        <f aca="false">E201</f>
        <v>195.6</v>
      </c>
      <c r="F200" s="194" t="n">
        <f aca="false">F201</f>
        <v>-97.8</v>
      </c>
      <c r="G200" s="194" t="n">
        <f aca="false">G201</f>
        <v>97.8</v>
      </c>
      <c r="H200" s="194" t="n">
        <f aca="false">H201</f>
        <v>0</v>
      </c>
      <c r="I200" s="194" t="n">
        <f aca="false">I201</f>
        <v>97.8</v>
      </c>
      <c r="J200" s="194" t="n">
        <f aca="false">J201</f>
        <v>0</v>
      </c>
      <c r="K200" s="194" t="n">
        <f aca="false">K201</f>
        <v>97.8</v>
      </c>
      <c r="L200" s="194" t="n">
        <f aca="false">L201</f>
        <v>0</v>
      </c>
      <c r="M200" s="194" t="n">
        <f aca="false">M201</f>
        <v>97.8</v>
      </c>
      <c r="N200" s="194" t="n">
        <f aca="false">N201</f>
        <v>0</v>
      </c>
      <c r="O200" s="194" t="n">
        <f aca="false">O201</f>
        <v>97.8</v>
      </c>
      <c r="P200" s="194" t="n">
        <f aca="false">P201</f>
        <v>0</v>
      </c>
      <c r="Q200" s="194" t="n">
        <f aca="false">Q201</f>
        <v>97.8</v>
      </c>
      <c r="R200" s="194" t="n">
        <f aca="false">R201</f>
        <v>270.67</v>
      </c>
      <c r="S200" s="194" t="n">
        <f aca="false">S201</f>
        <v>368.47</v>
      </c>
    </row>
    <row r="201" s="196" customFormat="true" ht="56.25" hidden="false" customHeight="false" outlineLevel="0" collapsed="false">
      <c r="A201" s="115" t="s">
        <v>430</v>
      </c>
      <c r="B201" s="191" t="s">
        <v>483</v>
      </c>
      <c r="C201" s="193" t="s">
        <v>531</v>
      </c>
      <c r="D201" s="193" t="s">
        <v>431</v>
      </c>
      <c r="E201" s="194" t="n">
        <v>195.6</v>
      </c>
      <c r="F201" s="194" t="n">
        <v>-97.8</v>
      </c>
      <c r="G201" s="194" t="n">
        <f aca="false">E201+F201</f>
        <v>97.8</v>
      </c>
      <c r="H201" s="194"/>
      <c r="I201" s="194" t="n">
        <f aca="false">G201+H201</f>
        <v>97.8</v>
      </c>
      <c r="J201" s="194"/>
      <c r="K201" s="194" t="n">
        <f aca="false">I201+J201</f>
        <v>97.8</v>
      </c>
      <c r="L201" s="194"/>
      <c r="M201" s="194" t="n">
        <f aca="false">K201+L201</f>
        <v>97.8</v>
      </c>
      <c r="N201" s="194"/>
      <c r="O201" s="194" t="n">
        <f aca="false">M201+N201</f>
        <v>97.8</v>
      </c>
      <c r="P201" s="194"/>
      <c r="Q201" s="194" t="n">
        <f aca="false">O201+P201</f>
        <v>97.8</v>
      </c>
      <c r="R201" s="194" t="n">
        <v>270.67</v>
      </c>
      <c r="S201" s="194" t="n">
        <f aca="false">Q201+R201</f>
        <v>368.47</v>
      </c>
    </row>
    <row r="202" s="196" customFormat="true" ht="42.75" hidden="false" customHeight="true" outlineLevel="0" collapsed="false">
      <c r="A202" s="115" t="s">
        <v>532</v>
      </c>
      <c r="B202" s="191" t="s">
        <v>483</v>
      </c>
      <c r="C202" s="193" t="s">
        <v>533</v>
      </c>
      <c r="D202" s="193"/>
      <c r="E202" s="194" t="n">
        <f aca="false">E203</f>
        <v>164.1</v>
      </c>
      <c r="F202" s="194" t="n">
        <f aca="false">F203</f>
        <v>0</v>
      </c>
      <c r="G202" s="194" t="n">
        <f aca="false">G203</f>
        <v>164.1</v>
      </c>
      <c r="H202" s="194" t="n">
        <f aca="false">H203</f>
        <v>0</v>
      </c>
      <c r="I202" s="194" t="n">
        <f aca="false">I203</f>
        <v>164.1</v>
      </c>
      <c r="J202" s="194" t="n">
        <f aca="false">J203</f>
        <v>0</v>
      </c>
      <c r="K202" s="194" t="n">
        <f aca="false">K203</f>
        <v>164.1</v>
      </c>
      <c r="L202" s="194" t="n">
        <f aca="false">L203</f>
        <v>0</v>
      </c>
      <c r="M202" s="194" t="n">
        <f aca="false">M203</f>
        <v>164.1</v>
      </c>
      <c r="N202" s="194" t="n">
        <f aca="false">N203</f>
        <v>0</v>
      </c>
      <c r="O202" s="194" t="n">
        <f aca="false">O203</f>
        <v>164.1</v>
      </c>
      <c r="P202" s="194" t="n">
        <f aca="false">P203</f>
        <v>0</v>
      </c>
      <c r="Q202" s="194" t="n">
        <f aca="false">Q203</f>
        <v>164.1</v>
      </c>
      <c r="R202" s="194" t="n">
        <f aca="false">R203</f>
        <v>0</v>
      </c>
      <c r="S202" s="194" t="n">
        <f aca="false">S203</f>
        <v>164.1</v>
      </c>
    </row>
    <row r="203" s="196" customFormat="true" ht="56.25" hidden="false" customHeight="false" outlineLevel="0" collapsed="false">
      <c r="A203" s="115" t="s">
        <v>430</v>
      </c>
      <c r="B203" s="191" t="s">
        <v>483</v>
      </c>
      <c r="C203" s="193" t="s">
        <v>533</v>
      </c>
      <c r="D203" s="193" t="s">
        <v>431</v>
      </c>
      <c r="E203" s="194" t="n">
        <v>164.1</v>
      </c>
      <c r="F203" s="194"/>
      <c r="G203" s="194" t="n">
        <f aca="false">E203+F203</f>
        <v>164.1</v>
      </c>
      <c r="H203" s="194"/>
      <c r="I203" s="194" t="n">
        <f aca="false">G203+H203</f>
        <v>164.1</v>
      </c>
      <c r="J203" s="194"/>
      <c r="K203" s="194" t="n">
        <f aca="false">I203+J203</f>
        <v>164.1</v>
      </c>
      <c r="L203" s="194"/>
      <c r="M203" s="194" t="n">
        <f aca="false">K203+L203</f>
        <v>164.1</v>
      </c>
      <c r="N203" s="194"/>
      <c r="O203" s="194" t="n">
        <f aca="false">M203+N203</f>
        <v>164.1</v>
      </c>
      <c r="P203" s="194"/>
      <c r="Q203" s="194" t="n">
        <f aca="false">O203+P203</f>
        <v>164.1</v>
      </c>
      <c r="R203" s="194"/>
      <c r="S203" s="194" t="n">
        <f aca="false">Q203+R203</f>
        <v>164.1</v>
      </c>
    </row>
    <row r="204" s="196" customFormat="true" ht="18.75" hidden="false" customHeight="false" outlineLevel="0" collapsed="false">
      <c r="A204" s="115" t="s">
        <v>534</v>
      </c>
      <c r="B204" s="191" t="s">
        <v>483</v>
      </c>
      <c r="C204" s="191" t="s">
        <v>535</v>
      </c>
      <c r="D204" s="193"/>
      <c r="E204" s="194" t="n">
        <f aca="false">E205</f>
        <v>0</v>
      </c>
      <c r="F204" s="194" t="n">
        <f aca="false">F205</f>
        <v>0</v>
      </c>
      <c r="G204" s="194" t="n">
        <f aca="false">G205</f>
        <v>0</v>
      </c>
      <c r="H204" s="194" t="n">
        <f aca="false">H205</f>
        <v>0</v>
      </c>
      <c r="I204" s="194" t="n">
        <f aca="false">I205</f>
        <v>0</v>
      </c>
      <c r="J204" s="194" t="n">
        <f aca="false">J205</f>
        <v>0</v>
      </c>
      <c r="K204" s="194" t="n">
        <f aca="false">K205</f>
        <v>0</v>
      </c>
      <c r="L204" s="194" t="n">
        <f aca="false">L205</f>
        <v>0</v>
      </c>
      <c r="M204" s="194" t="n">
        <f aca="false">M205</f>
        <v>0</v>
      </c>
      <c r="N204" s="194" t="n">
        <f aca="false">N205</f>
        <v>0</v>
      </c>
      <c r="O204" s="194" t="n">
        <f aca="false">O205</f>
        <v>0</v>
      </c>
      <c r="P204" s="194" t="n">
        <f aca="false">P205</f>
        <v>0</v>
      </c>
      <c r="Q204" s="194" t="n">
        <f aca="false">Q205</f>
        <v>0</v>
      </c>
      <c r="R204" s="194" t="n">
        <f aca="false">R205</f>
        <v>0</v>
      </c>
      <c r="S204" s="194" t="n">
        <f aca="false">S205</f>
        <v>0</v>
      </c>
    </row>
    <row r="205" s="196" customFormat="true" ht="56.25" hidden="false" customHeight="false" outlineLevel="0" collapsed="false">
      <c r="A205" s="115" t="s">
        <v>430</v>
      </c>
      <c r="B205" s="191" t="s">
        <v>502</v>
      </c>
      <c r="C205" s="191" t="s">
        <v>535</v>
      </c>
      <c r="D205" s="193" t="s">
        <v>431</v>
      </c>
      <c r="E205" s="194"/>
      <c r="F205" s="194" t="n">
        <v>0</v>
      </c>
      <c r="G205" s="194" t="n">
        <f aca="false">E205+F205</f>
        <v>0</v>
      </c>
      <c r="H205" s="194" t="n">
        <v>0</v>
      </c>
      <c r="I205" s="194" t="n">
        <f aca="false">G205+H205</f>
        <v>0</v>
      </c>
      <c r="J205" s="194" t="n">
        <v>0</v>
      </c>
      <c r="K205" s="194" t="n">
        <f aca="false">I205+J205</f>
        <v>0</v>
      </c>
      <c r="L205" s="194" t="n">
        <v>0</v>
      </c>
      <c r="M205" s="194" t="n">
        <f aca="false">K205+L205</f>
        <v>0</v>
      </c>
      <c r="N205" s="194" t="n">
        <v>0</v>
      </c>
      <c r="O205" s="194" t="n">
        <f aca="false">M205+N205</f>
        <v>0</v>
      </c>
      <c r="P205" s="194" t="n">
        <v>0</v>
      </c>
      <c r="Q205" s="194" t="n">
        <f aca="false">O205+P205</f>
        <v>0</v>
      </c>
      <c r="R205" s="194" t="n">
        <v>0</v>
      </c>
      <c r="S205" s="194" t="n">
        <f aca="false">Q205+R205</f>
        <v>0</v>
      </c>
    </row>
    <row r="206" s="196" customFormat="true" ht="18.75" hidden="false" customHeight="false" outlineLevel="0" collapsed="false">
      <c r="A206" s="112" t="s">
        <v>536</v>
      </c>
      <c r="B206" s="191" t="s">
        <v>502</v>
      </c>
      <c r="C206" s="191" t="s">
        <v>537</v>
      </c>
      <c r="D206" s="193"/>
      <c r="E206" s="194"/>
      <c r="F206" s="194"/>
      <c r="G206" s="194"/>
      <c r="H206" s="194"/>
      <c r="I206" s="194"/>
      <c r="J206" s="194"/>
      <c r="K206" s="194"/>
      <c r="L206" s="194"/>
      <c r="M206" s="194"/>
      <c r="N206" s="194"/>
      <c r="O206" s="194" t="n">
        <f aca="false">O207</f>
        <v>0</v>
      </c>
      <c r="P206" s="194" t="n">
        <f aca="false">P207</f>
        <v>9</v>
      </c>
      <c r="Q206" s="194" t="n">
        <f aca="false">O206+P206</f>
        <v>9</v>
      </c>
      <c r="R206" s="194" t="n">
        <f aca="false">R207</f>
        <v>0</v>
      </c>
      <c r="S206" s="194" t="n">
        <f aca="false">Q206+R206</f>
        <v>9</v>
      </c>
    </row>
    <row r="207" s="196" customFormat="true" ht="37.5" hidden="false" customHeight="false" outlineLevel="0" collapsed="false">
      <c r="A207" s="115" t="s">
        <v>413</v>
      </c>
      <c r="B207" s="191" t="s">
        <v>483</v>
      </c>
      <c r="C207" s="191" t="s">
        <v>537</v>
      </c>
      <c r="D207" s="193" t="s">
        <v>414</v>
      </c>
      <c r="E207" s="194"/>
      <c r="F207" s="194"/>
      <c r="G207" s="194"/>
      <c r="H207" s="194"/>
      <c r="I207" s="194"/>
      <c r="J207" s="194"/>
      <c r="K207" s="194"/>
      <c r="L207" s="194"/>
      <c r="M207" s="194"/>
      <c r="N207" s="194"/>
      <c r="O207" s="194"/>
      <c r="P207" s="194" t="n">
        <v>9</v>
      </c>
      <c r="Q207" s="194" t="n">
        <f aca="false">O207+P207</f>
        <v>9</v>
      </c>
      <c r="R207" s="194"/>
      <c r="S207" s="194" t="n">
        <f aca="false">Q207+R207</f>
        <v>9</v>
      </c>
    </row>
    <row r="208" s="196" customFormat="true" ht="18.75" hidden="false" customHeight="false" outlineLevel="0" collapsed="false">
      <c r="A208" s="115" t="s">
        <v>538</v>
      </c>
      <c r="B208" s="191" t="s">
        <v>483</v>
      </c>
      <c r="C208" s="191" t="s">
        <v>539</v>
      </c>
      <c r="D208" s="193"/>
      <c r="E208" s="194" t="n">
        <f aca="false">E209</f>
        <v>0</v>
      </c>
      <c r="F208" s="194" t="n">
        <f aca="false">F209</f>
        <v>563</v>
      </c>
      <c r="G208" s="194" t="n">
        <f aca="false">E208+F208</f>
        <v>563</v>
      </c>
      <c r="H208" s="194" t="n">
        <f aca="false">H209</f>
        <v>0</v>
      </c>
      <c r="I208" s="194" t="n">
        <f aca="false">G208+H208</f>
        <v>563</v>
      </c>
      <c r="J208" s="194" t="n">
        <f aca="false">J209</f>
        <v>0</v>
      </c>
      <c r="K208" s="194" t="n">
        <f aca="false">I208+J208</f>
        <v>563</v>
      </c>
      <c r="L208" s="194" t="n">
        <f aca="false">L209</f>
        <v>0</v>
      </c>
      <c r="M208" s="194" t="n">
        <f aca="false">K208+L208</f>
        <v>563</v>
      </c>
      <c r="N208" s="194" t="n">
        <f aca="false">N209</f>
        <v>0</v>
      </c>
      <c r="O208" s="194" t="n">
        <f aca="false">M208+N208</f>
        <v>563</v>
      </c>
      <c r="P208" s="194" t="n">
        <f aca="false">P209</f>
        <v>0</v>
      </c>
      <c r="Q208" s="194" t="n">
        <f aca="false">O208+P208</f>
        <v>563</v>
      </c>
      <c r="R208" s="194" t="n">
        <f aca="false">R209</f>
        <v>0</v>
      </c>
      <c r="S208" s="194" t="n">
        <f aca="false">Q208+R208</f>
        <v>563</v>
      </c>
    </row>
    <row r="209" s="196" customFormat="true" ht="56.25" hidden="false" customHeight="false" outlineLevel="0" collapsed="false">
      <c r="A209" s="115" t="s">
        <v>430</v>
      </c>
      <c r="B209" s="191" t="s">
        <v>483</v>
      </c>
      <c r="C209" s="191" t="s">
        <v>539</v>
      </c>
      <c r="D209" s="193" t="s">
        <v>431</v>
      </c>
      <c r="E209" s="194"/>
      <c r="F209" s="194" t="n">
        <f aca="false">400+163</f>
        <v>563</v>
      </c>
      <c r="G209" s="194" t="n">
        <f aca="false">E209+F209</f>
        <v>563</v>
      </c>
      <c r="H209" s="194"/>
      <c r="I209" s="194" t="n">
        <f aca="false">G209+H209</f>
        <v>563</v>
      </c>
      <c r="J209" s="194"/>
      <c r="K209" s="194" t="n">
        <f aca="false">I209+J209</f>
        <v>563</v>
      </c>
      <c r="L209" s="194"/>
      <c r="M209" s="194" t="n">
        <f aca="false">K209+L209</f>
        <v>563</v>
      </c>
      <c r="N209" s="194"/>
      <c r="O209" s="194" t="n">
        <f aca="false">M209+N209</f>
        <v>563</v>
      </c>
      <c r="P209" s="194"/>
      <c r="Q209" s="194" t="n">
        <f aca="false">O209+P209</f>
        <v>563</v>
      </c>
      <c r="R209" s="194"/>
      <c r="S209" s="194" t="n">
        <f aca="false">Q209+R209</f>
        <v>563</v>
      </c>
    </row>
    <row r="210" s="196" customFormat="true" ht="44.25" hidden="false" customHeight="true" outlineLevel="0" collapsed="false">
      <c r="A210" s="209" t="s">
        <v>540</v>
      </c>
      <c r="B210" s="191" t="s">
        <v>483</v>
      </c>
      <c r="C210" s="191" t="s">
        <v>541</v>
      </c>
      <c r="D210" s="193"/>
      <c r="E210" s="194" t="n">
        <f aca="false">E211</f>
        <v>195.6</v>
      </c>
      <c r="F210" s="194" t="n">
        <f aca="false">F211</f>
        <v>-97.8</v>
      </c>
      <c r="G210" s="194" t="n">
        <f aca="false">E210+F210</f>
        <v>97.8</v>
      </c>
      <c r="H210" s="194" t="n">
        <f aca="false">H211</f>
        <v>0</v>
      </c>
      <c r="I210" s="194" t="n">
        <f aca="false">G210+H210</f>
        <v>97.8</v>
      </c>
      <c r="J210" s="194" t="n">
        <f aca="false">J211</f>
        <v>0</v>
      </c>
      <c r="K210" s="194" t="n">
        <f aca="false">I210+J210</f>
        <v>97.8</v>
      </c>
      <c r="L210" s="194" t="n">
        <f aca="false">L211</f>
        <v>0</v>
      </c>
      <c r="M210" s="194" t="n">
        <f aca="false">K210+L210</f>
        <v>97.8</v>
      </c>
      <c r="N210" s="194" t="n">
        <f aca="false">N211</f>
        <v>0</v>
      </c>
      <c r="O210" s="194" t="n">
        <f aca="false">M210+N210</f>
        <v>97.8</v>
      </c>
      <c r="P210" s="194" t="n">
        <f aca="false">P211</f>
        <v>0</v>
      </c>
      <c r="Q210" s="194" t="n">
        <f aca="false">O210+P210</f>
        <v>97.8</v>
      </c>
      <c r="R210" s="194" t="n">
        <f aca="false">R211</f>
        <v>0</v>
      </c>
      <c r="S210" s="194" t="n">
        <f aca="false">Q210+R210</f>
        <v>97.8</v>
      </c>
    </row>
    <row r="211" s="196" customFormat="true" ht="56.25" hidden="false" customHeight="false" outlineLevel="0" collapsed="false">
      <c r="A211" s="115" t="s">
        <v>430</v>
      </c>
      <c r="B211" s="191" t="s">
        <v>483</v>
      </c>
      <c r="C211" s="191" t="s">
        <v>541</v>
      </c>
      <c r="D211" s="193" t="s">
        <v>431</v>
      </c>
      <c r="E211" s="194" t="n">
        <v>195.6</v>
      </c>
      <c r="F211" s="194" t="n">
        <v>-97.8</v>
      </c>
      <c r="G211" s="194" t="n">
        <f aca="false">E211+F211</f>
        <v>97.8</v>
      </c>
      <c r="H211" s="194"/>
      <c r="I211" s="194" t="n">
        <f aca="false">G211+H211</f>
        <v>97.8</v>
      </c>
      <c r="J211" s="194"/>
      <c r="K211" s="194" t="n">
        <f aca="false">I211+J211</f>
        <v>97.8</v>
      </c>
      <c r="L211" s="194"/>
      <c r="M211" s="194" t="n">
        <f aca="false">K211+L211</f>
        <v>97.8</v>
      </c>
      <c r="N211" s="194"/>
      <c r="O211" s="194" t="n">
        <f aca="false">M211+N211</f>
        <v>97.8</v>
      </c>
      <c r="P211" s="194"/>
      <c r="Q211" s="194" t="n">
        <f aca="false">O211+P211</f>
        <v>97.8</v>
      </c>
      <c r="R211" s="194"/>
      <c r="S211" s="194" t="n">
        <f aca="false">Q211+R211</f>
        <v>97.8</v>
      </c>
    </row>
    <row r="212" s="196" customFormat="true" ht="37.5" hidden="false" customHeight="false" outlineLevel="0" collapsed="false">
      <c r="A212" s="115" t="s">
        <v>542</v>
      </c>
      <c r="B212" s="191" t="s">
        <v>483</v>
      </c>
      <c r="C212" s="191" t="s">
        <v>543</v>
      </c>
      <c r="D212" s="193"/>
      <c r="E212" s="194" t="n">
        <f aca="false">E213</f>
        <v>0</v>
      </c>
      <c r="F212" s="194" t="n">
        <f aca="false">F213</f>
        <v>0</v>
      </c>
      <c r="G212" s="194" t="n">
        <f aca="false">E212+F212</f>
        <v>0</v>
      </c>
      <c r="H212" s="194" t="n">
        <f aca="false">H213</f>
        <v>0</v>
      </c>
      <c r="I212" s="194" t="n">
        <f aca="false">G212+H212</f>
        <v>0</v>
      </c>
      <c r="J212" s="194" t="n">
        <f aca="false">J213</f>
        <v>0</v>
      </c>
      <c r="K212" s="194" t="n">
        <f aca="false">I212+J212</f>
        <v>0</v>
      </c>
      <c r="L212" s="194" t="n">
        <f aca="false">L213</f>
        <v>0</v>
      </c>
      <c r="M212" s="194" t="n">
        <f aca="false">K212+L212</f>
        <v>0</v>
      </c>
      <c r="N212" s="194" t="n">
        <f aca="false">N213</f>
        <v>0</v>
      </c>
      <c r="O212" s="194" t="n">
        <f aca="false">M212+N212</f>
        <v>0</v>
      </c>
      <c r="P212" s="194" t="n">
        <f aca="false">P213</f>
        <v>0</v>
      </c>
      <c r="Q212" s="194" t="n">
        <f aca="false">O212+P212</f>
        <v>0</v>
      </c>
      <c r="R212" s="194" t="n">
        <f aca="false">R213</f>
        <v>0</v>
      </c>
      <c r="S212" s="194" t="n">
        <f aca="false">Q212+R212</f>
        <v>0</v>
      </c>
    </row>
    <row r="213" s="196" customFormat="true" ht="56.25" hidden="false" customHeight="false" outlineLevel="0" collapsed="false">
      <c r="A213" s="115" t="s">
        <v>430</v>
      </c>
      <c r="B213" s="191" t="s">
        <v>483</v>
      </c>
      <c r="C213" s="191" t="s">
        <v>543</v>
      </c>
      <c r="D213" s="193" t="s">
        <v>431</v>
      </c>
      <c r="E213" s="194"/>
      <c r="F213" s="194"/>
      <c r="G213" s="194" t="n">
        <f aca="false">E213+F213</f>
        <v>0</v>
      </c>
      <c r="H213" s="194"/>
      <c r="I213" s="194" t="n">
        <f aca="false">G213+H213</f>
        <v>0</v>
      </c>
      <c r="J213" s="194"/>
      <c r="K213" s="194" t="n">
        <f aca="false">I213+J213</f>
        <v>0</v>
      </c>
      <c r="L213" s="194"/>
      <c r="M213" s="194" t="n">
        <f aca="false">K213+L213</f>
        <v>0</v>
      </c>
      <c r="N213" s="194"/>
      <c r="O213" s="194" t="n">
        <f aca="false">M213+N213</f>
        <v>0</v>
      </c>
      <c r="P213" s="194"/>
      <c r="Q213" s="194" t="n">
        <f aca="false">O213+P213</f>
        <v>0</v>
      </c>
      <c r="R213" s="194"/>
      <c r="S213" s="194" t="n">
        <f aca="false">Q213+R213</f>
        <v>0</v>
      </c>
    </row>
    <row r="214" s="196" customFormat="true" ht="37.5" hidden="false" customHeight="false" outlineLevel="0" collapsed="false">
      <c r="A214" s="205" t="s">
        <v>544</v>
      </c>
      <c r="B214" s="186" t="s">
        <v>483</v>
      </c>
      <c r="C214" s="188" t="s">
        <v>545</v>
      </c>
      <c r="D214" s="188"/>
      <c r="E214" s="189" t="n">
        <f aca="false">E215+E218</f>
        <v>2932.023</v>
      </c>
      <c r="F214" s="189" t="n">
        <f aca="false">F215+F218</f>
        <v>0</v>
      </c>
      <c r="G214" s="189" t="n">
        <f aca="false">G215+G218</f>
        <v>2932.023</v>
      </c>
      <c r="H214" s="189" t="n">
        <f aca="false">H215+H218</f>
        <v>0</v>
      </c>
      <c r="I214" s="189" t="n">
        <f aca="false">I215+I218</f>
        <v>2932.023</v>
      </c>
      <c r="J214" s="189" t="n">
        <f aca="false">J215+J218</f>
        <v>0</v>
      </c>
      <c r="K214" s="189" t="n">
        <f aca="false">K215+K218</f>
        <v>2932.023</v>
      </c>
      <c r="L214" s="189" t="n">
        <f aca="false">L215+L218</f>
        <v>0</v>
      </c>
      <c r="M214" s="189" t="n">
        <f aca="false">M215+M218</f>
        <v>2932.023</v>
      </c>
      <c r="N214" s="189" t="n">
        <f aca="false">N215+N218</f>
        <v>0</v>
      </c>
      <c r="O214" s="189" t="n">
        <f aca="false">O215+O218</f>
        <v>2932.023</v>
      </c>
      <c r="P214" s="189" t="n">
        <f aca="false">P215+P218</f>
        <v>-24</v>
      </c>
      <c r="Q214" s="189" t="n">
        <f aca="false">Q215+Q218</f>
        <v>2908.023</v>
      </c>
      <c r="R214" s="189" t="n">
        <f aca="false">R215+R218</f>
        <v>0</v>
      </c>
      <c r="S214" s="189" t="n">
        <f aca="false">S215+S218</f>
        <v>2908.023</v>
      </c>
    </row>
    <row r="215" s="196" customFormat="true" ht="37.5" hidden="false" customHeight="false" outlineLevel="0" collapsed="false">
      <c r="A215" s="115" t="s">
        <v>546</v>
      </c>
      <c r="B215" s="191" t="s">
        <v>483</v>
      </c>
      <c r="C215" s="193" t="s">
        <v>547</v>
      </c>
      <c r="D215" s="193"/>
      <c r="E215" s="194" t="n">
        <f aca="false">E216+E217</f>
        <v>1182.035</v>
      </c>
      <c r="F215" s="194" t="n">
        <f aca="false">F216+F217</f>
        <v>0</v>
      </c>
      <c r="G215" s="194" t="n">
        <f aca="false">E215+F215</f>
        <v>1182.035</v>
      </c>
      <c r="H215" s="194" t="n">
        <f aca="false">H216+H217</f>
        <v>0</v>
      </c>
      <c r="I215" s="194" t="n">
        <f aca="false">G215+H215</f>
        <v>1182.035</v>
      </c>
      <c r="J215" s="194" t="n">
        <f aca="false">J216+J217</f>
        <v>0</v>
      </c>
      <c r="K215" s="194" t="n">
        <f aca="false">I215+J215</f>
        <v>1182.035</v>
      </c>
      <c r="L215" s="194" t="n">
        <f aca="false">L216+L217</f>
        <v>0</v>
      </c>
      <c r="M215" s="194" t="n">
        <f aca="false">K215+L215</f>
        <v>1182.035</v>
      </c>
      <c r="N215" s="194" t="n">
        <f aca="false">N216+N217</f>
        <v>0</v>
      </c>
      <c r="O215" s="194" t="n">
        <f aca="false">M215+N215</f>
        <v>1182.035</v>
      </c>
      <c r="P215" s="194" t="n">
        <f aca="false">P216+P217</f>
        <v>0</v>
      </c>
      <c r="Q215" s="194" t="n">
        <f aca="false">O215+P215</f>
        <v>1182.035</v>
      </c>
      <c r="R215" s="194" t="n">
        <f aca="false">R216+R217</f>
        <v>8.075</v>
      </c>
      <c r="S215" s="194" t="n">
        <f aca="false">Q215+R215</f>
        <v>1190.11</v>
      </c>
    </row>
    <row r="216" s="196" customFormat="true" ht="93.75" hidden="false" customHeight="false" outlineLevel="0" collapsed="false">
      <c r="A216" s="115" t="s">
        <v>328</v>
      </c>
      <c r="B216" s="191" t="s">
        <v>483</v>
      </c>
      <c r="C216" s="193" t="s">
        <v>547</v>
      </c>
      <c r="D216" s="193" t="s">
        <v>329</v>
      </c>
      <c r="E216" s="194" t="n">
        <v>1172.035</v>
      </c>
      <c r="F216" s="194"/>
      <c r="G216" s="194" t="n">
        <f aca="false">E216+F216</f>
        <v>1172.035</v>
      </c>
      <c r="H216" s="194"/>
      <c r="I216" s="194" t="n">
        <f aca="false">G216+H216</f>
        <v>1172.035</v>
      </c>
      <c r="J216" s="194"/>
      <c r="K216" s="194" t="n">
        <f aca="false">I216+J216</f>
        <v>1172.035</v>
      </c>
      <c r="L216" s="194"/>
      <c r="M216" s="194" t="n">
        <f aca="false">K216+L216</f>
        <v>1172.035</v>
      </c>
      <c r="N216" s="194"/>
      <c r="O216" s="194" t="n">
        <f aca="false">M216+N216</f>
        <v>1172.035</v>
      </c>
      <c r="P216" s="194"/>
      <c r="Q216" s="194" t="n">
        <f aca="false">O216+P216</f>
        <v>1172.035</v>
      </c>
      <c r="R216" s="194" t="n">
        <f aca="false">-28.688+66.471-19.708</f>
        <v>18.075</v>
      </c>
      <c r="S216" s="194" t="n">
        <f aca="false">Q216+R216</f>
        <v>1190.11</v>
      </c>
    </row>
    <row r="217" s="196" customFormat="true" ht="37.5" hidden="false" customHeight="false" outlineLevel="0" collapsed="false">
      <c r="A217" s="115" t="s">
        <v>332</v>
      </c>
      <c r="B217" s="191" t="s">
        <v>483</v>
      </c>
      <c r="C217" s="193" t="s">
        <v>547</v>
      </c>
      <c r="D217" s="193" t="s">
        <v>333</v>
      </c>
      <c r="E217" s="194" t="n">
        <v>10</v>
      </c>
      <c r="F217" s="194"/>
      <c r="G217" s="194" t="n">
        <f aca="false">E217+F217</f>
        <v>10</v>
      </c>
      <c r="H217" s="194"/>
      <c r="I217" s="194" t="n">
        <f aca="false">G217+H217</f>
        <v>10</v>
      </c>
      <c r="J217" s="194"/>
      <c r="K217" s="194" t="n">
        <f aca="false">I217+J217</f>
        <v>10</v>
      </c>
      <c r="L217" s="194"/>
      <c r="M217" s="194" t="n">
        <f aca="false">K217+L217</f>
        <v>10</v>
      </c>
      <c r="N217" s="194"/>
      <c r="O217" s="194" t="n">
        <f aca="false">M217+N217</f>
        <v>10</v>
      </c>
      <c r="P217" s="194"/>
      <c r="Q217" s="194" t="n">
        <f aca="false">O217+P217</f>
        <v>10</v>
      </c>
      <c r="R217" s="194" t="n">
        <v>-10</v>
      </c>
      <c r="S217" s="194" t="n">
        <f aca="false">Q217+R217</f>
        <v>0</v>
      </c>
    </row>
    <row r="218" s="196" customFormat="true" ht="37.5" hidden="false" customHeight="false" outlineLevel="0" collapsed="false">
      <c r="A218" s="115" t="s">
        <v>548</v>
      </c>
      <c r="B218" s="191" t="s">
        <v>483</v>
      </c>
      <c r="C218" s="193" t="s">
        <v>549</v>
      </c>
      <c r="D218" s="193"/>
      <c r="E218" s="194" t="n">
        <f aca="false">E219+E220+E221</f>
        <v>1749.988</v>
      </c>
      <c r="F218" s="194" t="n">
        <f aca="false">F219+F220</f>
        <v>0</v>
      </c>
      <c r="G218" s="194" t="n">
        <f aca="false">G219+G220+G221</f>
        <v>1749.988</v>
      </c>
      <c r="H218" s="194" t="n">
        <f aca="false">H219+H220</f>
        <v>0</v>
      </c>
      <c r="I218" s="194" t="n">
        <f aca="false">I219+I220+I221</f>
        <v>1749.988</v>
      </c>
      <c r="J218" s="194" t="n">
        <f aca="false">J219+J220</f>
        <v>0</v>
      </c>
      <c r="K218" s="194" t="n">
        <f aca="false">K219+K220+K221</f>
        <v>1749.988</v>
      </c>
      <c r="L218" s="194" t="n">
        <f aca="false">L219+L220</f>
        <v>0</v>
      </c>
      <c r="M218" s="194" t="n">
        <f aca="false">M219+M220+M221</f>
        <v>1749.988</v>
      </c>
      <c r="N218" s="194" t="n">
        <f aca="false">N219+N220</f>
        <v>0</v>
      </c>
      <c r="O218" s="194" t="n">
        <f aca="false">O219+O220+O221</f>
        <v>1749.988</v>
      </c>
      <c r="P218" s="194" t="n">
        <f aca="false">P219+P220</f>
        <v>-24</v>
      </c>
      <c r="Q218" s="194" t="n">
        <f aca="false">Q219+Q220+Q221</f>
        <v>1725.988</v>
      </c>
      <c r="R218" s="194" t="n">
        <f aca="false">R219+R220+R221</f>
        <v>-8.075</v>
      </c>
      <c r="S218" s="194" t="n">
        <f aca="false">S219+S220+S221</f>
        <v>1717.913</v>
      </c>
    </row>
    <row r="219" s="196" customFormat="true" ht="93.75" hidden="false" customHeight="false" outlineLevel="0" collapsed="false">
      <c r="A219" s="115" t="s">
        <v>328</v>
      </c>
      <c r="B219" s="191" t="s">
        <v>483</v>
      </c>
      <c r="C219" s="193" t="s">
        <v>549</v>
      </c>
      <c r="D219" s="191" t="s">
        <v>329</v>
      </c>
      <c r="E219" s="194" t="n">
        <v>1150.847</v>
      </c>
      <c r="F219" s="199" t="n">
        <v>0</v>
      </c>
      <c r="G219" s="194" t="n">
        <f aca="false">E219+F219</f>
        <v>1150.847</v>
      </c>
      <c r="H219" s="199" t="n">
        <v>0</v>
      </c>
      <c r="I219" s="194" t="n">
        <f aca="false">G219+H219</f>
        <v>1150.847</v>
      </c>
      <c r="J219" s="199" t="n">
        <v>0</v>
      </c>
      <c r="K219" s="194" t="n">
        <f aca="false">I219+J219</f>
        <v>1150.847</v>
      </c>
      <c r="L219" s="199" t="n">
        <v>0</v>
      </c>
      <c r="M219" s="194" t="n">
        <f aca="false">K219+L219</f>
        <v>1150.847</v>
      </c>
      <c r="N219" s="199" t="n">
        <v>0</v>
      </c>
      <c r="O219" s="194" t="n">
        <f aca="false">M219+N219</f>
        <v>1150.847</v>
      </c>
      <c r="P219" s="199" t="n">
        <v>0</v>
      </c>
      <c r="Q219" s="194" t="n">
        <f aca="false">O219+P219</f>
        <v>1150.847</v>
      </c>
      <c r="R219" s="199" t="n">
        <f aca="false">28.688-28.494-3</f>
        <v>-2.806</v>
      </c>
      <c r="S219" s="194" t="n">
        <f aca="false">Q219+R219</f>
        <v>1148.041</v>
      </c>
    </row>
    <row r="220" s="196" customFormat="true" ht="37.5" hidden="false" customHeight="false" outlineLevel="0" collapsed="false">
      <c r="A220" s="115" t="s">
        <v>332</v>
      </c>
      <c r="B220" s="191" t="s">
        <v>483</v>
      </c>
      <c r="C220" s="193" t="s">
        <v>549</v>
      </c>
      <c r="D220" s="193" t="s">
        <v>333</v>
      </c>
      <c r="E220" s="194" t="n">
        <v>598.141</v>
      </c>
      <c r="F220" s="194" t="n">
        <v>0</v>
      </c>
      <c r="G220" s="194" t="n">
        <f aca="false">E220+F220</f>
        <v>598.141</v>
      </c>
      <c r="H220" s="194" t="n">
        <v>0</v>
      </c>
      <c r="I220" s="194" t="n">
        <f aca="false">G220+H220</f>
        <v>598.141</v>
      </c>
      <c r="J220" s="194" t="n">
        <v>0</v>
      </c>
      <c r="K220" s="194" t="n">
        <f aca="false">I220+J220</f>
        <v>598.141</v>
      </c>
      <c r="L220" s="194" t="n">
        <v>0</v>
      </c>
      <c r="M220" s="194" t="n">
        <f aca="false">K220+L220</f>
        <v>598.141</v>
      </c>
      <c r="N220" s="194" t="n">
        <v>0</v>
      </c>
      <c r="O220" s="194" t="n">
        <f aca="false">M220+N220</f>
        <v>598.141</v>
      </c>
      <c r="P220" s="194" t="n">
        <v>-24</v>
      </c>
      <c r="Q220" s="194" t="n">
        <f aca="false">O220+P220</f>
        <v>574.141</v>
      </c>
      <c r="R220" s="194" t="n">
        <v>-4.269</v>
      </c>
      <c r="S220" s="194" t="n">
        <f aca="false">Q220+R220</f>
        <v>569.872</v>
      </c>
    </row>
    <row r="221" s="196" customFormat="true" ht="18.75" hidden="false" customHeight="false" outlineLevel="0" collapsed="false">
      <c r="A221" s="115" t="s">
        <v>342</v>
      </c>
      <c r="B221" s="191" t="s">
        <v>483</v>
      </c>
      <c r="C221" s="193" t="s">
        <v>549</v>
      </c>
      <c r="D221" s="193" t="s">
        <v>343</v>
      </c>
      <c r="E221" s="194" t="n">
        <v>1</v>
      </c>
      <c r="F221" s="194" t="n">
        <f aca="false">F225</f>
        <v>0</v>
      </c>
      <c r="G221" s="194" t="n">
        <f aca="false">E221+F221</f>
        <v>1</v>
      </c>
      <c r="H221" s="194" t="n">
        <f aca="false">H225</f>
        <v>0</v>
      </c>
      <c r="I221" s="194" t="n">
        <f aca="false">G221+H221</f>
        <v>1</v>
      </c>
      <c r="J221" s="194" t="n">
        <f aca="false">J225</f>
        <v>0</v>
      </c>
      <c r="K221" s="194" t="n">
        <f aca="false">I221+J221</f>
        <v>1</v>
      </c>
      <c r="L221" s="194" t="n">
        <f aca="false">L225</f>
        <v>0</v>
      </c>
      <c r="M221" s="194" t="n">
        <f aca="false">K221+L221</f>
        <v>1</v>
      </c>
      <c r="N221" s="194" t="n">
        <f aca="false">N225</f>
        <v>0</v>
      </c>
      <c r="O221" s="194" t="n">
        <f aca="false">M221+N221</f>
        <v>1</v>
      </c>
      <c r="P221" s="194" t="n">
        <f aca="false">P225</f>
        <v>0</v>
      </c>
      <c r="Q221" s="194" t="n">
        <f aca="false">O221+P221</f>
        <v>1</v>
      </c>
      <c r="R221" s="194" t="n">
        <v>-1</v>
      </c>
      <c r="S221" s="194" t="n">
        <f aca="false">Q221+R221</f>
        <v>0</v>
      </c>
    </row>
    <row r="222" s="196" customFormat="true" ht="39" hidden="false" customHeight="false" outlineLevel="0" collapsed="false">
      <c r="A222" s="201" t="s">
        <v>550</v>
      </c>
      <c r="B222" s="186" t="s">
        <v>483</v>
      </c>
      <c r="C222" s="188" t="s">
        <v>551</v>
      </c>
      <c r="D222" s="188"/>
      <c r="E222" s="189" t="n">
        <f aca="false">E223</f>
        <v>10657.691</v>
      </c>
      <c r="F222" s="189" t="n">
        <f aca="false">F223</f>
        <v>0</v>
      </c>
      <c r="G222" s="189" t="n">
        <f aca="false">G223</f>
        <v>10657.691</v>
      </c>
      <c r="H222" s="189" t="n">
        <f aca="false">H223</f>
        <v>0</v>
      </c>
      <c r="I222" s="189" t="n">
        <f aca="false">I223</f>
        <v>10657.691</v>
      </c>
      <c r="J222" s="189" t="n">
        <f aca="false">J223</f>
        <v>0</v>
      </c>
      <c r="K222" s="189" t="n">
        <f aca="false">K223</f>
        <v>10657.691</v>
      </c>
      <c r="L222" s="189" t="n">
        <f aca="false">L223</f>
        <v>-45.3</v>
      </c>
      <c r="M222" s="189" t="n">
        <f aca="false">M223</f>
        <v>10612.391</v>
      </c>
      <c r="N222" s="189" t="n">
        <f aca="false">N223</f>
        <v>0</v>
      </c>
      <c r="O222" s="189" t="n">
        <f aca="false">O223</f>
        <v>10612.391</v>
      </c>
      <c r="P222" s="189" t="n">
        <f aca="false">P223</f>
        <v>0</v>
      </c>
      <c r="Q222" s="189" t="n">
        <f aca="false">Q223</f>
        <v>10612.391</v>
      </c>
      <c r="R222" s="189" t="n">
        <f aca="false">R223</f>
        <v>-100</v>
      </c>
      <c r="S222" s="189" t="n">
        <f aca="false">S223</f>
        <v>10512.391</v>
      </c>
    </row>
    <row r="223" s="196" customFormat="true" ht="18.75" hidden="false" customHeight="false" outlineLevel="0" collapsed="false">
      <c r="A223" s="115" t="s">
        <v>497</v>
      </c>
      <c r="B223" s="191" t="s">
        <v>483</v>
      </c>
      <c r="C223" s="193" t="s">
        <v>552</v>
      </c>
      <c r="D223" s="193"/>
      <c r="E223" s="194" t="n">
        <f aca="false">E224</f>
        <v>10657.691</v>
      </c>
      <c r="F223" s="194" t="n">
        <f aca="false">F224</f>
        <v>0</v>
      </c>
      <c r="G223" s="194" t="n">
        <f aca="false">G224</f>
        <v>10657.691</v>
      </c>
      <c r="H223" s="194" t="n">
        <f aca="false">H224</f>
        <v>0</v>
      </c>
      <c r="I223" s="194" t="n">
        <f aca="false">I224</f>
        <v>10657.691</v>
      </c>
      <c r="J223" s="194" t="n">
        <f aca="false">J224</f>
        <v>0</v>
      </c>
      <c r="K223" s="194" t="n">
        <f aca="false">K224</f>
        <v>10657.691</v>
      </c>
      <c r="L223" s="194" t="n">
        <f aca="false">L224</f>
        <v>-45.3</v>
      </c>
      <c r="M223" s="194" t="n">
        <f aca="false">M224</f>
        <v>10612.391</v>
      </c>
      <c r="N223" s="194" t="n">
        <f aca="false">N224</f>
        <v>0</v>
      </c>
      <c r="O223" s="194" t="n">
        <f aca="false">O224</f>
        <v>10612.391</v>
      </c>
      <c r="P223" s="194" t="n">
        <f aca="false">P224</f>
        <v>0</v>
      </c>
      <c r="Q223" s="194" t="n">
        <f aca="false">Q224</f>
        <v>10612.391</v>
      </c>
      <c r="R223" s="194" t="n">
        <f aca="false">R224</f>
        <v>-100</v>
      </c>
      <c r="S223" s="194" t="n">
        <f aca="false">S224</f>
        <v>10512.391</v>
      </c>
    </row>
    <row r="224" s="196" customFormat="true" ht="56.25" hidden="false" customHeight="false" outlineLevel="0" collapsed="false">
      <c r="A224" s="115" t="s">
        <v>430</v>
      </c>
      <c r="B224" s="191" t="s">
        <v>483</v>
      </c>
      <c r="C224" s="193" t="s">
        <v>552</v>
      </c>
      <c r="D224" s="193" t="s">
        <v>431</v>
      </c>
      <c r="E224" s="194" t="n">
        <v>10657.691</v>
      </c>
      <c r="F224" s="194"/>
      <c r="G224" s="194" t="n">
        <f aca="false">E224+F224</f>
        <v>10657.691</v>
      </c>
      <c r="H224" s="194"/>
      <c r="I224" s="194" t="n">
        <f aca="false">G224+H224</f>
        <v>10657.691</v>
      </c>
      <c r="J224" s="194"/>
      <c r="K224" s="194" t="n">
        <f aca="false">I224+J224</f>
        <v>10657.691</v>
      </c>
      <c r="L224" s="194" t="n">
        <v>-45.3</v>
      </c>
      <c r="M224" s="194" t="n">
        <f aca="false">K224+L224</f>
        <v>10612.391</v>
      </c>
      <c r="N224" s="194"/>
      <c r="O224" s="194" t="n">
        <f aca="false">M224+N224</f>
        <v>10612.391</v>
      </c>
      <c r="P224" s="194"/>
      <c r="Q224" s="194" t="n">
        <f aca="false">O224+P224</f>
        <v>10612.391</v>
      </c>
      <c r="R224" s="194" t="n">
        <v>-100</v>
      </c>
      <c r="S224" s="194" t="n">
        <f aca="false">Q224+R224</f>
        <v>10512.391</v>
      </c>
    </row>
    <row r="225" s="196" customFormat="true" ht="56.25" hidden="false" customHeight="false" outlineLevel="0" collapsed="false">
      <c r="A225" s="205" t="s">
        <v>553</v>
      </c>
      <c r="B225" s="186" t="s">
        <v>483</v>
      </c>
      <c r="C225" s="186" t="s">
        <v>441</v>
      </c>
      <c r="D225" s="188"/>
      <c r="E225" s="189" t="n">
        <f aca="false">E226</f>
        <v>363.5</v>
      </c>
      <c r="F225" s="189" t="n">
        <f aca="false">F226</f>
        <v>0</v>
      </c>
      <c r="G225" s="189" t="n">
        <f aca="false">G226</f>
        <v>363.5</v>
      </c>
      <c r="H225" s="189" t="n">
        <f aca="false">H226</f>
        <v>0</v>
      </c>
      <c r="I225" s="189" t="n">
        <f aca="false">I226</f>
        <v>363.5</v>
      </c>
      <c r="J225" s="189" t="n">
        <f aca="false">J226</f>
        <v>0</v>
      </c>
      <c r="K225" s="189" t="n">
        <f aca="false">K226</f>
        <v>363.5</v>
      </c>
      <c r="L225" s="189" t="n">
        <f aca="false">L226</f>
        <v>0</v>
      </c>
      <c r="M225" s="189" t="n">
        <f aca="false">M226</f>
        <v>363.5</v>
      </c>
      <c r="N225" s="189" t="n">
        <f aca="false">N226</f>
        <v>0</v>
      </c>
      <c r="O225" s="189" t="n">
        <f aca="false">O226</f>
        <v>363.5</v>
      </c>
      <c r="P225" s="189" t="n">
        <f aca="false">P226</f>
        <v>0</v>
      </c>
      <c r="Q225" s="189" t="n">
        <f aca="false">Q226</f>
        <v>363.5</v>
      </c>
      <c r="R225" s="189" t="n">
        <f aca="false">R226</f>
        <v>0</v>
      </c>
      <c r="S225" s="189" t="n">
        <f aca="false">S226</f>
        <v>363.5</v>
      </c>
    </row>
    <row r="226" s="196" customFormat="true" ht="39" hidden="false" customHeight="false" outlineLevel="0" collapsed="false">
      <c r="A226" s="201" t="s">
        <v>554</v>
      </c>
      <c r="B226" s="186" t="s">
        <v>483</v>
      </c>
      <c r="C226" s="186" t="s">
        <v>555</v>
      </c>
      <c r="D226" s="188"/>
      <c r="E226" s="189" t="n">
        <f aca="false">E227</f>
        <v>363.5</v>
      </c>
      <c r="F226" s="189" t="n">
        <f aca="false">F227</f>
        <v>0</v>
      </c>
      <c r="G226" s="189" t="n">
        <f aca="false">G227</f>
        <v>363.5</v>
      </c>
      <c r="H226" s="189" t="n">
        <f aca="false">H227</f>
        <v>0</v>
      </c>
      <c r="I226" s="189" t="n">
        <f aca="false">I227</f>
        <v>363.5</v>
      </c>
      <c r="J226" s="189" t="n">
        <f aca="false">J227</f>
        <v>0</v>
      </c>
      <c r="K226" s="189" t="n">
        <f aca="false">K227</f>
        <v>363.5</v>
      </c>
      <c r="L226" s="189" t="n">
        <f aca="false">L227</f>
        <v>0</v>
      </c>
      <c r="M226" s="189" t="n">
        <f aca="false">M227</f>
        <v>363.5</v>
      </c>
      <c r="N226" s="189" t="n">
        <f aca="false">N227</f>
        <v>0</v>
      </c>
      <c r="O226" s="189" t="n">
        <f aca="false">O227</f>
        <v>363.5</v>
      </c>
      <c r="P226" s="189" t="n">
        <f aca="false">P227</f>
        <v>0</v>
      </c>
      <c r="Q226" s="189" t="n">
        <f aca="false">Q227</f>
        <v>363.5</v>
      </c>
      <c r="R226" s="189" t="n">
        <f aca="false">R227</f>
        <v>0</v>
      </c>
      <c r="S226" s="189" t="n">
        <f aca="false">S227</f>
        <v>363.5</v>
      </c>
    </row>
    <row r="227" s="196" customFormat="true" ht="37.5" hidden="false" customHeight="false" outlineLevel="0" collapsed="false">
      <c r="A227" s="115" t="s">
        <v>556</v>
      </c>
      <c r="B227" s="191" t="s">
        <v>483</v>
      </c>
      <c r="C227" s="191" t="s">
        <v>557</v>
      </c>
      <c r="D227" s="193"/>
      <c r="E227" s="194" t="n">
        <f aca="false">E229</f>
        <v>363.5</v>
      </c>
      <c r="F227" s="194" t="n">
        <f aca="false">F229</f>
        <v>0</v>
      </c>
      <c r="G227" s="194" t="n">
        <f aca="false">G229</f>
        <v>363.5</v>
      </c>
      <c r="H227" s="194" t="n">
        <f aca="false">H229+H228</f>
        <v>0</v>
      </c>
      <c r="I227" s="194" t="n">
        <f aca="false">G227+H227</f>
        <v>363.5</v>
      </c>
      <c r="J227" s="194" t="n">
        <f aca="false">J229+J228</f>
        <v>0</v>
      </c>
      <c r="K227" s="194" t="n">
        <f aca="false">I227+J227</f>
        <v>363.5</v>
      </c>
      <c r="L227" s="194" t="n">
        <f aca="false">L229+L228</f>
        <v>0</v>
      </c>
      <c r="M227" s="194" t="n">
        <f aca="false">K227+L227</f>
        <v>363.5</v>
      </c>
      <c r="N227" s="194" t="n">
        <f aca="false">N229+N228</f>
        <v>0</v>
      </c>
      <c r="O227" s="194" t="n">
        <f aca="false">M227+N227</f>
        <v>363.5</v>
      </c>
      <c r="P227" s="194" t="n">
        <f aca="false">P229+P228</f>
        <v>0</v>
      </c>
      <c r="Q227" s="194" t="n">
        <f aca="false">O227+P227</f>
        <v>363.5</v>
      </c>
      <c r="R227" s="194" t="n">
        <f aca="false">R229+R228</f>
        <v>0</v>
      </c>
      <c r="S227" s="194" t="n">
        <f aca="false">Q227+R227</f>
        <v>363.5</v>
      </c>
    </row>
    <row r="228" s="196" customFormat="true" ht="37.5" hidden="false" customHeight="false" outlineLevel="0" collapsed="false">
      <c r="A228" s="115" t="s">
        <v>413</v>
      </c>
      <c r="B228" s="191" t="s">
        <v>483</v>
      </c>
      <c r="C228" s="191" t="s">
        <v>557</v>
      </c>
      <c r="D228" s="193" t="s">
        <v>414</v>
      </c>
      <c r="E228" s="194"/>
      <c r="F228" s="194"/>
      <c r="G228" s="194"/>
      <c r="H228" s="194" t="n">
        <v>363.5</v>
      </c>
      <c r="I228" s="194" t="n">
        <f aca="false">G228+H228</f>
        <v>363.5</v>
      </c>
      <c r="J228" s="194"/>
      <c r="K228" s="194" t="n">
        <f aca="false">I228+J228</f>
        <v>363.5</v>
      </c>
      <c r="L228" s="194"/>
      <c r="M228" s="194" t="n">
        <f aca="false">K228+L228</f>
        <v>363.5</v>
      </c>
      <c r="N228" s="194"/>
      <c r="O228" s="194" t="n">
        <f aca="false">M228+N228</f>
        <v>363.5</v>
      </c>
      <c r="P228" s="194"/>
      <c r="Q228" s="194" t="n">
        <f aca="false">O228+P228</f>
        <v>363.5</v>
      </c>
      <c r="R228" s="194"/>
      <c r="S228" s="194" t="n">
        <f aca="false">Q228+R228</f>
        <v>363.5</v>
      </c>
    </row>
    <row r="229" s="196" customFormat="true" ht="56.25" hidden="false" customHeight="false" outlineLevel="0" collapsed="false">
      <c r="A229" s="115" t="s">
        <v>430</v>
      </c>
      <c r="B229" s="191" t="s">
        <v>483</v>
      </c>
      <c r="C229" s="191" t="s">
        <v>557</v>
      </c>
      <c r="D229" s="191" t="s">
        <v>431</v>
      </c>
      <c r="E229" s="194" t="n">
        <v>363.5</v>
      </c>
      <c r="F229" s="199"/>
      <c r="G229" s="194" t="n">
        <f aca="false">E229+F229</f>
        <v>363.5</v>
      </c>
      <c r="H229" s="199" t="n">
        <v>-363.5</v>
      </c>
      <c r="I229" s="194" t="n">
        <f aca="false">G229+H229</f>
        <v>0</v>
      </c>
      <c r="J229" s="199"/>
      <c r="K229" s="194" t="n">
        <f aca="false">I229+J229</f>
        <v>0</v>
      </c>
      <c r="L229" s="199"/>
      <c r="M229" s="194" t="n">
        <f aca="false">K229+L229</f>
        <v>0</v>
      </c>
      <c r="N229" s="199"/>
      <c r="O229" s="194" t="n">
        <f aca="false">M229+N229</f>
        <v>0</v>
      </c>
      <c r="P229" s="199"/>
      <c r="Q229" s="194" t="n">
        <f aca="false">O229+P229</f>
        <v>0</v>
      </c>
      <c r="R229" s="199"/>
      <c r="S229" s="194" t="n">
        <f aca="false">Q229+R229</f>
        <v>0</v>
      </c>
    </row>
    <row r="230" s="175" customFormat="true" ht="75" hidden="false" customHeight="false" outlineLevel="0" collapsed="false">
      <c r="A230" s="181" t="s">
        <v>558</v>
      </c>
      <c r="B230" s="184" t="s">
        <v>559</v>
      </c>
      <c r="C230" s="183"/>
      <c r="D230" s="183"/>
      <c r="E230" s="185" t="n">
        <f aca="false">E231+E235+E253+E302+E308</f>
        <v>126527.284</v>
      </c>
      <c r="F230" s="185" t="n">
        <f aca="false">F231+F235+F253+F302+F308</f>
        <v>112356.436</v>
      </c>
      <c r="G230" s="185" t="n">
        <f aca="false">E230+F230</f>
        <v>238883.72</v>
      </c>
      <c r="H230" s="185" t="n">
        <f aca="false">H231+H235+H253+H302+H308</f>
        <v>27463.572</v>
      </c>
      <c r="I230" s="185" t="n">
        <f aca="false">G230+H230</f>
        <v>266347.292</v>
      </c>
      <c r="J230" s="185" t="n">
        <f aca="false">J231+J235+J253+J302+J308</f>
        <v>-56827.621</v>
      </c>
      <c r="K230" s="185" t="n">
        <f aca="false">I230+J230</f>
        <v>209519.671</v>
      </c>
      <c r="L230" s="185" t="n">
        <f aca="false">L231+L235+L253+L302+L308</f>
        <v>2897.362</v>
      </c>
      <c r="M230" s="185" t="n">
        <f aca="false">K230+L230</f>
        <v>212417.033</v>
      </c>
      <c r="N230" s="185" t="n">
        <f aca="false">N231+N235+N253+N302+N308</f>
        <v>-5250</v>
      </c>
      <c r="O230" s="185" t="n">
        <f aca="false">M230+N230</f>
        <v>207167.033</v>
      </c>
      <c r="P230" s="185" t="n">
        <f aca="false">P231+P235+P253+P302+P308</f>
        <v>1651.8</v>
      </c>
      <c r="Q230" s="185" t="n">
        <f aca="false">O230+P230</f>
        <v>208818.833</v>
      </c>
      <c r="R230" s="185" t="n">
        <f aca="false">R231+R235+R253+R302+R308</f>
        <v>200</v>
      </c>
      <c r="S230" s="185" t="n">
        <f aca="false">Q230+R230</f>
        <v>209018.833</v>
      </c>
    </row>
    <row r="231" s="175" customFormat="true" ht="37.5" hidden="false" customHeight="false" outlineLevel="0" collapsed="false">
      <c r="A231" s="181" t="s">
        <v>336</v>
      </c>
      <c r="B231" s="188" t="s">
        <v>559</v>
      </c>
      <c r="C231" s="188" t="s">
        <v>337</v>
      </c>
      <c r="D231" s="183"/>
      <c r="E231" s="189" t="n">
        <f aca="false">E232</f>
        <v>306</v>
      </c>
      <c r="F231" s="189" t="n">
        <f aca="false">F232</f>
        <v>0</v>
      </c>
      <c r="G231" s="189" t="n">
        <f aca="false">E231+F231</f>
        <v>306</v>
      </c>
      <c r="H231" s="189" t="n">
        <f aca="false">H232</f>
        <v>0</v>
      </c>
      <c r="I231" s="189" t="n">
        <f aca="false">G231+H231</f>
        <v>306</v>
      </c>
      <c r="J231" s="189" t="n">
        <f aca="false">J232</f>
        <v>0</v>
      </c>
      <c r="K231" s="189" t="n">
        <f aca="false">I231+J231</f>
        <v>306</v>
      </c>
      <c r="L231" s="189" t="n">
        <f aca="false">L232</f>
        <v>-306</v>
      </c>
      <c r="M231" s="189" t="n">
        <f aca="false">K231+L231</f>
        <v>0</v>
      </c>
      <c r="N231" s="189" t="n">
        <f aca="false">N232</f>
        <v>0</v>
      </c>
      <c r="O231" s="189" t="n">
        <f aca="false">M231+N231</f>
        <v>0</v>
      </c>
      <c r="P231" s="189" t="n">
        <f aca="false">P232</f>
        <v>0</v>
      </c>
      <c r="Q231" s="189" t="n">
        <f aca="false">O231+P231</f>
        <v>0</v>
      </c>
      <c r="R231" s="189" t="n">
        <f aca="false">R232</f>
        <v>0</v>
      </c>
      <c r="S231" s="189" t="n">
        <f aca="false">Q231+R231</f>
        <v>0</v>
      </c>
    </row>
    <row r="232" s="175" customFormat="true" ht="19.5" hidden="false" customHeight="false" outlineLevel="0" collapsed="false">
      <c r="A232" s="201" t="s">
        <v>363</v>
      </c>
      <c r="B232" s="186" t="s">
        <v>559</v>
      </c>
      <c r="C232" s="186" t="s">
        <v>364</v>
      </c>
      <c r="D232" s="183"/>
      <c r="E232" s="189" t="n">
        <f aca="false">E233</f>
        <v>306</v>
      </c>
      <c r="F232" s="189" t="n">
        <f aca="false">F233</f>
        <v>0</v>
      </c>
      <c r="G232" s="189" t="n">
        <f aca="false">E232+F232</f>
        <v>306</v>
      </c>
      <c r="H232" s="189" t="n">
        <f aca="false">H233</f>
        <v>0</v>
      </c>
      <c r="I232" s="189" t="n">
        <f aca="false">G232+H232</f>
        <v>306</v>
      </c>
      <c r="J232" s="189" t="n">
        <f aca="false">J233</f>
        <v>0</v>
      </c>
      <c r="K232" s="189" t="n">
        <f aca="false">I232+J232</f>
        <v>306</v>
      </c>
      <c r="L232" s="189" t="n">
        <f aca="false">L233</f>
        <v>-306</v>
      </c>
      <c r="M232" s="189" t="n">
        <f aca="false">K232+L232</f>
        <v>0</v>
      </c>
      <c r="N232" s="189" t="n">
        <f aca="false">N233</f>
        <v>0</v>
      </c>
      <c r="O232" s="189" t="n">
        <f aca="false">M232+N232</f>
        <v>0</v>
      </c>
      <c r="P232" s="189" t="n">
        <f aca="false">P233</f>
        <v>0</v>
      </c>
      <c r="Q232" s="189" t="n">
        <f aca="false">O232+P232</f>
        <v>0</v>
      </c>
      <c r="R232" s="189" t="n">
        <f aca="false">R233</f>
        <v>0</v>
      </c>
      <c r="S232" s="189" t="n">
        <f aca="false">Q232+R232</f>
        <v>0</v>
      </c>
    </row>
    <row r="233" s="175" customFormat="true" ht="37.5" hidden="false" customHeight="false" outlineLevel="0" collapsed="false">
      <c r="A233" s="203" t="s">
        <v>560</v>
      </c>
      <c r="B233" s="191" t="s">
        <v>559</v>
      </c>
      <c r="C233" s="191" t="s">
        <v>561</v>
      </c>
      <c r="D233" s="178"/>
      <c r="E233" s="194" t="n">
        <f aca="false">E234</f>
        <v>306</v>
      </c>
      <c r="F233" s="194" t="n">
        <f aca="false">F234</f>
        <v>0</v>
      </c>
      <c r="G233" s="194" t="n">
        <f aca="false">E233+F233</f>
        <v>306</v>
      </c>
      <c r="H233" s="194" t="n">
        <f aca="false">H234</f>
        <v>0</v>
      </c>
      <c r="I233" s="194" t="n">
        <f aca="false">G233+H233</f>
        <v>306</v>
      </c>
      <c r="J233" s="194" t="n">
        <f aca="false">J234</f>
        <v>0</v>
      </c>
      <c r="K233" s="194" t="n">
        <f aca="false">I233+J233</f>
        <v>306</v>
      </c>
      <c r="L233" s="194" t="n">
        <f aca="false">L234</f>
        <v>-306</v>
      </c>
      <c r="M233" s="194" t="n">
        <f aca="false">K233+L233</f>
        <v>0</v>
      </c>
      <c r="N233" s="194" t="n">
        <f aca="false">N234</f>
        <v>0</v>
      </c>
      <c r="O233" s="194" t="n">
        <f aca="false">M233+N233</f>
        <v>0</v>
      </c>
      <c r="P233" s="194" t="n">
        <f aca="false">P234</f>
        <v>0</v>
      </c>
      <c r="Q233" s="194" t="n">
        <f aca="false">O233+P233</f>
        <v>0</v>
      </c>
      <c r="R233" s="194" t="n">
        <f aca="false">R234</f>
        <v>0</v>
      </c>
      <c r="S233" s="194" t="n">
        <f aca="false">Q233+R233</f>
        <v>0</v>
      </c>
    </row>
    <row r="234" s="175" customFormat="true" ht="37.5" hidden="false" customHeight="false" outlineLevel="0" collapsed="false">
      <c r="A234" s="115" t="s">
        <v>332</v>
      </c>
      <c r="B234" s="193" t="s">
        <v>559</v>
      </c>
      <c r="C234" s="192" t="s">
        <v>561</v>
      </c>
      <c r="D234" s="192" t="s">
        <v>333</v>
      </c>
      <c r="E234" s="194" t="n">
        <v>306</v>
      </c>
      <c r="F234" s="194"/>
      <c r="G234" s="194" t="n">
        <f aca="false">E234+F234</f>
        <v>306</v>
      </c>
      <c r="H234" s="194"/>
      <c r="I234" s="194" t="n">
        <f aca="false">G234+H234</f>
        <v>306</v>
      </c>
      <c r="J234" s="194"/>
      <c r="K234" s="194" t="n">
        <f aca="false">I234+J234</f>
        <v>306</v>
      </c>
      <c r="L234" s="194" t="n">
        <v>-306</v>
      </c>
      <c r="M234" s="194" t="n">
        <f aca="false">K234+L234</f>
        <v>0</v>
      </c>
      <c r="N234" s="194"/>
      <c r="O234" s="194" t="n">
        <f aca="false">M234+N234</f>
        <v>0</v>
      </c>
      <c r="P234" s="194"/>
      <c r="Q234" s="194" t="n">
        <f aca="false">O234+P234</f>
        <v>0</v>
      </c>
      <c r="R234" s="194"/>
      <c r="S234" s="194" t="n">
        <f aca="false">Q234+R234</f>
        <v>0</v>
      </c>
    </row>
    <row r="235" s="175" customFormat="true" ht="56.25" hidden="false" customHeight="false" outlineLevel="0" collapsed="false">
      <c r="A235" s="181" t="s">
        <v>371</v>
      </c>
      <c r="B235" s="188" t="s">
        <v>559</v>
      </c>
      <c r="C235" s="187" t="s">
        <v>372</v>
      </c>
      <c r="D235" s="187"/>
      <c r="E235" s="189" t="n">
        <f aca="false">E236</f>
        <v>44926.894</v>
      </c>
      <c r="F235" s="189" t="n">
        <f aca="false">F236</f>
        <v>-5525.5</v>
      </c>
      <c r="G235" s="189" t="n">
        <f aca="false">E235+F235</f>
        <v>39401.394</v>
      </c>
      <c r="H235" s="189" t="n">
        <f aca="false">H236</f>
        <v>-662.668</v>
      </c>
      <c r="I235" s="189" t="n">
        <f aca="false">G235+H235</f>
        <v>38738.726</v>
      </c>
      <c r="J235" s="189" t="n">
        <f aca="false">J236</f>
        <v>0</v>
      </c>
      <c r="K235" s="189" t="n">
        <f aca="false">I235+J235</f>
        <v>38738.726</v>
      </c>
      <c r="L235" s="189" t="n">
        <f aca="false">L236</f>
        <v>0</v>
      </c>
      <c r="M235" s="189" t="n">
        <f aca="false">K235+L235</f>
        <v>38738.726</v>
      </c>
      <c r="N235" s="189" t="n">
        <f aca="false">N236</f>
        <v>0</v>
      </c>
      <c r="O235" s="189" t="n">
        <f aca="false">M235+N235</f>
        <v>38738.726</v>
      </c>
      <c r="P235" s="189" t="n">
        <f aca="false">P236</f>
        <v>0</v>
      </c>
      <c r="Q235" s="189" t="n">
        <f aca="false">O235+P235</f>
        <v>38738.726</v>
      </c>
      <c r="R235" s="189" t="n">
        <f aca="false">R236</f>
        <v>0</v>
      </c>
      <c r="S235" s="189" t="n">
        <f aca="false">Q235+R235</f>
        <v>38738.726</v>
      </c>
    </row>
    <row r="236" s="175" customFormat="true" ht="78" hidden="false" customHeight="false" outlineLevel="0" collapsed="false">
      <c r="A236" s="198" t="s">
        <v>373</v>
      </c>
      <c r="B236" s="188" t="s">
        <v>559</v>
      </c>
      <c r="C236" s="187" t="s">
        <v>374</v>
      </c>
      <c r="D236" s="187"/>
      <c r="E236" s="189" t="n">
        <f aca="false">E244+E237+E239+E241+E246+E248+E250</f>
        <v>44926.894</v>
      </c>
      <c r="F236" s="189" t="n">
        <f aca="false">F244+F237+F239+F241+F246+F248+F250</f>
        <v>-5525.5</v>
      </c>
      <c r="G236" s="189" t="n">
        <f aca="false">E236+F236</f>
        <v>39401.394</v>
      </c>
      <c r="H236" s="189" t="n">
        <f aca="false">H244+H237+H239+H241+H246+H248+H250</f>
        <v>-662.668</v>
      </c>
      <c r="I236" s="189" t="n">
        <f aca="false">G236+H236</f>
        <v>38738.726</v>
      </c>
      <c r="J236" s="189" t="n">
        <f aca="false">J244+J237+J239+J241+J246+J248+J250</f>
        <v>0</v>
      </c>
      <c r="K236" s="189" t="n">
        <f aca="false">I236+J236</f>
        <v>38738.726</v>
      </c>
      <c r="L236" s="189" t="n">
        <f aca="false">L244+L237+L239+L241+L246+L248+L250</f>
        <v>0</v>
      </c>
      <c r="M236" s="189" t="n">
        <f aca="false">K236+L236</f>
        <v>38738.726</v>
      </c>
      <c r="N236" s="189" t="n">
        <f aca="false">N244+N237+N239+N241+N246+N248+N250</f>
        <v>0</v>
      </c>
      <c r="O236" s="189" t="n">
        <f aca="false">M236+N236</f>
        <v>38738.726</v>
      </c>
      <c r="P236" s="189" t="n">
        <f aca="false">P244+P237+P239+P241+P246+P248+P250</f>
        <v>0</v>
      </c>
      <c r="Q236" s="189" t="n">
        <f aca="false">O236+P236</f>
        <v>38738.726</v>
      </c>
      <c r="R236" s="189" t="n">
        <f aca="false">R244+R237+R239+R241+R246+R248+R250</f>
        <v>0</v>
      </c>
      <c r="S236" s="189" t="n">
        <f aca="false">Q236+R236</f>
        <v>38738.726</v>
      </c>
    </row>
    <row r="237" s="175" customFormat="true" ht="56.25" hidden="false" customHeight="false" outlineLevel="0" collapsed="false">
      <c r="A237" s="203" t="s">
        <v>562</v>
      </c>
      <c r="B237" s="193" t="s">
        <v>559</v>
      </c>
      <c r="C237" s="192" t="s">
        <v>563</v>
      </c>
      <c r="D237" s="192"/>
      <c r="E237" s="194" t="n">
        <f aca="false">E238</f>
        <v>4371.124</v>
      </c>
      <c r="F237" s="194" t="n">
        <f aca="false">F238</f>
        <v>0</v>
      </c>
      <c r="G237" s="194" t="n">
        <f aca="false">E237+F237</f>
        <v>4371.124</v>
      </c>
      <c r="H237" s="194" t="n">
        <f aca="false">H238</f>
        <v>-6.706</v>
      </c>
      <c r="I237" s="194" t="n">
        <f aca="false">G237+H237</f>
        <v>4364.418</v>
      </c>
      <c r="J237" s="194" t="n">
        <f aca="false">J238</f>
        <v>0</v>
      </c>
      <c r="K237" s="194" t="n">
        <f aca="false">I237+J237</f>
        <v>4364.418</v>
      </c>
      <c r="L237" s="194" t="n">
        <f aca="false">L238</f>
        <v>0</v>
      </c>
      <c r="M237" s="194" t="n">
        <f aca="false">K237+L237</f>
        <v>4364.418</v>
      </c>
      <c r="N237" s="194" t="n">
        <f aca="false">N238</f>
        <v>0</v>
      </c>
      <c r="O237" s="194" t="n">
        <f aca="false">M237+N237</f>
        <v>4364.418</v>
      </c>
      <c r="P237" s="194" t="n">
        <f aca="false">P238</f>
        <v>0</v>
      </c>
      <c r="Q237" s="194" t="n">
        <f aca="false">O237+P237</f>
        <v>4364.418</v>
      </c>
      <c r="R237" s="194" t="n">
        <f aca="false">R238</f>
        <v>0</v>
      </c>
      <c r="S237" s="194" t="n">
        <f aca="false">Q237+R237</f>
        <v>4364.418</v>
      </c>
    </row>
    <row r="238" s="175" customFormat="true" ht="37.5" hidden="false" customHeight="false" outlineLevel="0" collapsed="false">
      <c r="A238" s="115" t="s">
        <v>332</v>
      </c>
      <c r="B238" s="193" t="s">
        <v>559</v>
      </c>
      <c r="C238" s="192" t="s">
        <v>563</v>
      </c>
      <c r="D238" s="192" t="s">
        <v>333</v>
      </c>
      <c r="E238" s="194" t="n">
        <v>4371.124</v>
      </c>
      <c r="F238" s="194"/>
      <c r="G238" s="194" t="n">
        <f aca="false">E238+F238</f>
        <v>4371.124</v>
      </c>
      <c r="H238" s="194" t="n">
        <v>-6.706</v>
      </c>
      <c r="I238" s="194" t="n">
        <f aca="false">G238+H238</f>
        <v>4364.418</v>
      </c>
      <c r="J238" s="194"/>
      <c r="K238" s="194" t="n">
        <f aca="false">I238+J238</f>
        <v>4364.418</v>
      </c>
      <c r="L238" s="194"/>
      <c r="M238" s="194" t="n">
        <f aca="false">K238+L238</f>
        <v>4364.418</v>
      </c>
      <c r="N238" s="194"/>
      <c r="O238" s="194" t="n">
        <f aca="false">M238+N238</f>
        <v>4364.418</v>
      </c>
      <c r="P238" s="194"/>
      <c r="Q238" s="194" t="n">
        <f aca="false">O238+P238</f>
        <v>4364.418</v>
      </c>
      <c r="R238" s="194"/>
      <c r="S238" s="194" t="n">
        <f aca="false">Q238+R238</f>
        <v>4364.418</v>
      </c>
    </row>
    <row r="239" s="175" customFormat="true" ht="18.75" hidden="false" customHeight="false" outlineLevel="0" collapsed="false">
      <c r="A239" s="203" t="s">
        <v>564</v>
      </c>
      <c r="B239" s="193" t="s">
        <v>559</v>
      </c>
      <c r="C239" s="192" t="s">
        <v>565</v>
      </c>
      <c r="D239" s="192"/>
      <c r="E239" s="194" t="n">
        <f aca="false">E240</f>
        <v>19.77</v>
      </c>
      <c r="F239" s="194" t="n">
        <f aca="false">F240</f>
        <v>0</v>
      </c>
      <c r="G239" s="194" t="n">
        <f aca="false">E239+F239</f>
        <v>19.77</v>
      </c>
      <c r="H239" s="194" t="n">
        <f aca="false">H240</f>
        <v>0</v>
      </c>
      <c r="I239" s="194" t="n">
        <f aca="false">G239+H239</f>
        <v>19.77</v>
      </c>
      <c r="J239" s="194" t="n">
        <f aca="false">J240</f>
        <v>0</v>
      </c>
      <c r="K239" s="194" t="n">
        <f aca="false">I239+J239</f>
        <v>19.77</v>
      </c>
      <c r="L239" s="194" t="n">
        <f aca="false">L240</f>
        <v>0</v>
      </c>
      <c r="M239" s="194" t="n">
        <f aca="false">K239+L239</f>
        <v>19.77</v>
      </c>
      <c r="N239" s="194" t="n">
        <f aca="false">N240</f>
        <v>0</v>
      </c>
      <c r="O239" s="194" t="n">
        <f aca="false">M239+N239</f>
        <v>19.77</v>
      </c>
      <c r="P239" s="194" t="n">
        <f aca="false">P240</f>
        <v>0</v>
      </c>
      <c r="Q239" s="194" t="n">
        <f aca="false">O239+P239</f>
        <v>19.77</v>
      </c>
      <c r="R239" s="194" t="n">
        <f aca="false">R240</f>
        <v>0</v>
      </c>
      <c r="S239" s="194" t="n">
        <f aca="false">Q239+R239</f>
        <v>19.77</v>
      </c>
    </row>
    <row r="240" s="175" customFormat="true" ht="37.5" hidden="false" customHeight="false" outlineLevel="0" collapsed="false">
      <c r="A240" s="115" t="s">
        <v>332</v>
      </c>
      <c r="B240" s="193" t="s">
        <v>559</v>
      </c>
      <c r="C240" s="192" t="s">
        <v>565</v>
      </c>
      <c r="D240" s="192" t="s">
        <v>333</v>
      </c>
      <c r="E240" s="194" t="n">
        <v>19.77</v>
      </c>
      <c r="F240" s="194"/>
      <c r="G240" s="194" t="n">
        <f aca="false">E240+F240</f>
        <v>19.77</v>
      </c>
      <c r="H240" s="194"/>
      <c r="I240" s="194" t="n">
        <f aca="false">G240+H240</f>
        <v>19.77</v>
      </c>
      <c r="J240" s="194"/>
      <c r="K240" s="194" t="n">
        <f aca="false">I240+J240</f>
        <v>19.77</v>
      </c>
      <c r="L240" s="194"/>
      <c r="M240" s="194" t="n">
        <f aca="false">K240+L240</f>
        <v>19.77</v>
      </c>
      <c r="N240" s="194"/>
      <c r="O240" s="194" t="n">
        <f aca="false">M240+N240</f>
        <v>19.77</v>
      </c>
      <c r="P240" s="194"/>
      <c r="Q240" s="194" t="n">
        <f aca="false">O240+P240</f>
        <v>19.77</v>
      </c>
      <c r="R240" s="194"/>
      <c r="S240" s="194" t="n">
        <f aca="false">Q240+R240</f>
        <v>19.77</v>
      </c>
    </row>
    <row r="241" s="175" customFormat="true" ht="75" hidden="false" customHeight="false" outlineLevel="0" collapsed="false">
      <c r="A241" s="115" t="s">
        <v>566</v>
      </c>
      <c r="B241" s="193" t="s">
        <v>559</v>
      </c>
      <c r="C241" s="192" t="s">
        <v>567</v>
      </c>
      <c r="D241" s="192"/>
      <c r="E241" s="194" t="n">
        <f aca="false">E242+E243</f>
        <v>3000</v>
      </c>
      <c r="F241" s="194" t="n">
        <f aca="false">F242+F243</f>
        <v>-3000</v>
      </c>
      <c r="G241" s="194" t="n">
        <f aca="false">E241+F241</f>
        <v>0</v>
      </c>
      <c r="H241" s="194" t="n">
        <f aca="false">H242+H243</f>
        <v>0</v>
      </c>
      <c r="I241" s="194" t="n">
        <f aca="false">G241+H241</f>
        <v>0</v>
      </c>
      <c r="J241" s="194" t="n">
        <f aca="false">J242+J243</f>
        <v>0</v>
      </c>
      <c r="K241" s="194" t="n">
        <f aca="false">I241+J241</f>
        <v>0</v>
      </c>
      <c r="L241" s="194" t="n">
        <f aca="false">L242+L243</f>
        <v>0</v>
      </c>
      <c r="M241" s="194" t="n">
        <f aca="false">K241+L241</f>
        <v>0</v>
      </c>
      <c r="N241" s="194" t="n">
        <f aca="false">N242+N243</f>
        <v>0</v>
      </c>
      <c r="O241" s="194" t="n">
        <f aca="false">M241+N241</f>
        <v>0</v>
      </c>
      <c r="P241" s="194" t="n">
        <f aca="false">P242+P243</f>
        <v>0</v>
      </c>
      <c r="Q241" s="194" t="n">
        <f aca="false">O241+P241</f>
        <v>0</v>
      </c>
      <c r="R241" s="194" t="n">
        <f aca="false">R242+R243</f>
        <v>0</v>
      </c>
      <c r="S241" s="194" t="n">
        <f aca="false">Q241+R241</f>
        <v>0</v>
      </c>
    </row>
    <row r="242" s="175" customFormat="true" ht="37.5" hidden="false" customHeight="false" outlineLevel="0" collapsed="false">
      <c r="A242" s="115" t="s">
        <v>332</v>
      </c>
      <c r="B242" s="193" t="s">
        <v>559</v>
      </c>
      <c r="C242" s="192" t="s">
        <v>567</v>
      </c>
      <c r="D242" s="192" t="s">
        <v>333</v>
      </c>
      <c r="E242" s="194" t="n">
        <v>3000</v>
      </c>
      <c r="F242" s="194" t="n">
        <v>-3000</v>
      </c>
      <c r="G242" s="194" t="n">
        <f aca="false">E242+F242</f>
        <v>0</v>
      </c>
      <c r="H242" s="194"/>
      <c r="I242" s="194" t="n">
        <f aca="false">G242+H242</f>
        <v>0</v>
      </c>
      <c r="J242" s="194"/>
      <c r="K242" s="194" t="n">
        <f aca="false">I242+J242</f>
        <v>0</v>
      </c>
      <c r="L242" s="194"/>
      <c r="M242" s="194" t="n">
        <f aca="false">K242+L242</f>
        <v>0</v>
      </c>
      <c r="N242" s="194"/>
      <c r="O242" s="194" t="n">
        <f aca="false">M242+N242</f>
        <v>0</v>
      </c>
      <c r="P242" s="194"/>
      <c r="Q242" s="194" t="n">
        <f aca="false">O242+P242</f>
        <v>0</v>
      </c>
      <c r="R242" s="194"/>
      <c r="S242" s="194" t="n">
        <f aca="false">Q242+R242</f>
        <v>0</v>
      </c>
    </row>
    <row r="243" s="175" customFormat="true" ht="18.75" hidden="false" customHeight="false" outlineLevel="0" collapsed="false">
      <c r="A243" s="115" t="s">
        <v>568</v>
      </c>
      <c r="B243" s="193" t="s">
        <v>559</v>
      </c>
      <c r="C243" s="192" t="s">
        <v>567</v>
      </c>
      <c r="D243" s="192" t="s">
        <v>569</v>
      </c>
      <c r="E243" s="194" t="n">
        <v>0</v>
      </c>
      <c r="F243" s="194"/>
      <c r="G243" s="194" t="n">
        <f aca="false">E243+F243</f>
        <v>0</v>
      </c>
      <c r="H243" s="194"/>
      <c r="I243" s="194" t="n">
        <f aca="false">G243+H243</f>
        <v>0</v>
      </c>
      <c r="J243" s="194"/>
      <c r="K243" s="194" t="n">
        <f aca="false">I243+J243</f>
        <v>0</v>
      </c>
      <c r="L243" s="194"/>
      <c r="M243" s="194" t="n">
        <f aca="false">K243+L243</f>
        <v>0</v>
      </c>
      <c r="N243" s="194"/>
      <c r="O243" s="194" t="n">
        <f aca="false">M243+N243</f>
        <v>0</v>
      </c>
      <c r="P243" s="194"/>
      <c r="Q243" s="194" t="n">
        <f aca="false">O243+P243</f>
        <v>0</v>
      </c>
      <c r="R243" s="194"/>
      <c r="S243" s="194" t="n">
        <f aca="false">Q243+R243</f>
        <v>0</v>
      </c>
    </row>
    <row r="244" s="175" customFormat="true" ht="18.75" hidden="false" customHeight="false" outlineLevel="0" collapsed="false">
      <c r="A244" s="190" t="s">
        <v>570</v>
      </c>
      <c r="B244" s="193" t="s">
        <v>559</v>
      </c>
      <c r="C244" s="192" t="s">
        <v>571</v>
      </c>
      <c r="D244" s="192"/>
      <c r="E244" s="194" t="n">
        <f aca="false">E245</f>
        <v>26000</v>
      </c>
      <c r="F244" s="194" t="n">
        <f aca="false">F245</f>
        <v>0</v>
      </c>
      <c r="G244" s="194" t="n">
        <f aca="false">E244+F244</f>
        <v>26000</v>
      </c>
      <c r="H244" s="194" t="n">
        <f aca="false">H245</f>
        <v>0</v>
      </c>
      <c r="I244" s="194" t="n">
        <f aca="false">G244+H244</f>
        <v>26000</v>
      </c>
      <c r="J244" s="194" t="n">
        <f aca="false">J245</f>
        <v>0</v>
      </c>
      <c r="K244" s="194" t="n">
        <f aca="false">I244+J244</f>
        <v>26000</v>
      </c>
      <c r="L244" s="194" t="n">
        <f aca="false">L245</f>
        <v>0</v>
      </c>
      <c r="M244" s="194" t="n">
        <f aca="false">K244+L244</f>
        <v>26000</v>
      </c>
      <c r="N244" s="194" t="n">
        <f aca="false">N245</f>
        <v>0</v>
      </c>
      <c r="O244" s="194" t="n">
        <f aca="false">M244+N244</f>
        <v>26000</v>
      </c>
      <c r="P244" s="194" t="n">
        <f aca="false">P245</f>
        <v>0</v>
      </c>
      <c r="Q244" s="194" t="n">
        <f aca="false">O244+P244</f>
        <v>26000</v>
      </c>
      <c r="R244" s="194" t="n">
        <f aca="false">R245</f>
        <v>0</v>
      </c>
      <c r="S244" s="194" t="n">
        <f aca="false">Q244+R244</f>
        <v>26000</v>
      </c>
    </row>
    <row r="245" s="175" customFormat="true" ht="37.5" hidden="false" customHeight="false" outlineLevel="0" collapsed="false">
      <c r="A245" s="115" t="s">
        <v>332</v>
      </c>
      <c r="B245" s="192" t="s">
        <v>559</v>
      </c>
      <c r="C245" s="192" t="s">
        <v>571</v>
      </c>
      <c r="D245" s="192" t="s">
        <v>333</v>
      </c>
      <c r="E245" s="194" t="n">
        <v>26000</v>
      </c>
      <c r="F245" s="194"/>
      <c r="G245" s="194" t="n">
        <f aca="false">E245+F245</f>
        <v>26000</v>
      </c>
      <c r="H245" s="194"/>
      <c r="I245" s="194" t="n">
        <f aca="false">G245+H245</f>
        <v>26000</v>
      </c>
      <c r="J245" s="194"/>
      <c r="K245" s="194" t="n">
        <f aca="false">I245+J245</f>
        <v>26000</v>
      </c>
      <c r="L245" s="194"/>
      <c r="M245" s="194" t="n">
        <f aca="false">K245+L245</f>
        <v>26000</v>
      </c>
      <c r="N245" s="194"/>
      <c r="O245" s="194" t="n">
        <f aca="false">M245+N245</f>
        <v>26000</v>
      </c>
      <c r="P245" s="194"/>
      <c r="Q245" s="194" t="n">
        <f aca="false">O245+P245</f>
        <v>26000</v>
      </c>
      <c r="R245" s="194"/>
      <c r="S245" s="194" t="n">
        <f aca="false">Q245+R245</f>
        <v>26000</v>
      </c>
    </row>
    <row r="246" s="175" customFormat="true" ht="56.25" hidden="false" customHeight="false" outlineLevel="0" collapsed="false">
      <c r="A246" s="203" t="s">
        <v>572</v>
      </c>
      <c r="B246" s="192" t="s">
        <v>559</v>
      </c>
      <c r="C246" s="192" t="s">
        <v>573</v>
      </c>
      <c r="D246" s="192"/>
      <c r="E246" s="194" t="n">
        <f aca="false">E247</f>
        <v>2525.5</v>
      </c>
      <c r="F246" s="194" t="n">
        <f aca="false">F247</f>
        <v>-2525.5</v>
      </c>
      <c r="G246" s="194" t="n">
        <f aca="false">E246+F246</f>
        <v>0</v>
      </c>
      <c r="H246" s="194" t="n">
        <f aca="false">H247</f>
        <v>0</v>
      </c>
      <c r="I246" s="194" t="n">
        <f aca="false">G246+H246</f>
        <v>0</v>
      </c>
      <c r="J246" s="194" t="n">
        <f aca="false">J247</f>
        <v>0</v>
      </c>
      <c r="K246" s="194" t="n">
        <f aca="false">I246+J246</f>
        <v>0</v>
      </c>
      <c r="L246" s="194" t="n">
        <f aca="false">L247</f>
        <v>0</v>
      </c>
      <c r="M246" s="194" t="n">
        <f aca="false">K246+L246</f>
        <v>0</v>
      </c>
      <c r="N246" s="194" t="n">
        <f aca="false">N247</f>
        <v>0</v>
      </c>
      <c r="O246" s="194" t="n">
        <f aca="false">M246+N246</f>
        <v>0</v>
      </c>
      <c r="P246" s="194" t="n">
        <f aca="false">P247</f>
        <v>0</v>
      </c>
      <c r="Q246" s="194" t="n">
        <f aca="false">O246+P246</f>
        <v>0</v>
      </c>
      <c r="R246" s="194" t="n">
        <f aca="false">R247</f>
        <v>0</v>
      </c>
      <c r="S246" s="194" t="n">
        <f aca="false">Q246+R246</f>
        <v>0</v>
      </c>
    </row>
    <row r="247" s="175" customFormat="true" ht="37.5" hidden="false" customHeight="false" outlineLevel="0" collapsed="false">
      <c r="A247" s="115" t="s">
        <v>332</v>
      </c>
      <c r="B247" s="192" t="s">
        <v>559</v>
      </c>
      <c r="C247" s="192" t="s">
        <v>573</v>
      </c>
      <c r="D247" s="192" t="s">
        <v>333</v>
      </c>
      <c r="E247" s="194" t="n">
        <v>2525.5</v>
      </c>
      <c r="F247" s="194" t="n">
        <v>-2525.5</v>
      </c>
      <c r="G247" s="194" t="n">
        <f aca="false">E247+F247</f>
        <v>0</v>
      </c>
      <c r="H247" s="194"/>
      <c r="I247" s="194" t="n">
        <f aca="false">G247+H247</f>
        <v>0</v>
      </c>
      <c r="J247" s="194"/>
      <c r="K247" s="194" t="n">
        <f aca="false">I247+J247</f>
        <v>0</v>
      </c>
      <c r="L247" s="194"/>
      <c r="M247" s="194" t="n">
        <f aca="false">K247+L247</f>
        <v>0</v>
      </c>
      <c r="N247" s="194"/>
      <c r="O247" s="194" t="n">
        <f aca="false">M247+N247</f>
        <v>0</v>
      </c>
      <c r="P247" s="194"/>
      <c r="Q247" s="194" t="n">
        <f aca="false">O247+P247</f>
        <v>0</v>
      </c>
      <c r="R247" s="194"/>
      <c r="S247" s="194" t="n">
        <f aca="false">Q247+R247</f>
        <v>0</v>
      </c>
    </row>
    <row r="248" s="175" customFormat="true" ht="75" hidden="false" customHeight="false" outlineLevel="0" collapsed="false">
      <c r="A248" s="210" t="s">
        <v>230</v>
      </c>
      <c r="B248" s="192" t="s">
        <v>559</v>
      </c>
      <c r="C248" s="192" t="s">
        <v>574</v>
      </c>
      <c r="D248" s="192"/>
      <c r="E248" s="194" t="n">
        <f aca="false">E249</f>
        <v>375.4</v>
      </c>
      <c r="F248" s="194" t="n">
        <f aca="false">F249</f>
        <v>0</v>
      </c>
      <c r="G248" s="194" t="n">
        <f aca="false">G249</f>
        <v>375.4</v>
      </c>
      <c r="H248" s="194" t="n">
        <f aca="false">H249</f>
        <v>0</v>
      </c>
      <c r="I248" s="194" t="n">
        <f aca="false">I249</f>
        <v>375.4</v>
      </c>
      <c r="J248" s="194" t="n">
        <f aca="false">J249</f>
        <v>0</v>
      </c>
      <c r="K248" s="194" t="n">
        <f aca="false">K249</f>
        <v>375.4</v>
      </c>
      <c r="L248" s="194" t="n">
        <f aca="false">L249</f>
        <v>0</v>
      </c>
      <c r="M248" s="194" t="n">
        <f aca="false">M249</f>
        <v>375.4</v>
      </c>
      <c r="N248" s="194" t="n">
        <f aca="false">N249</f>
        <v>0</v>
      </c>
      <c r="O248" s="194" t="n">
        <f aca="false">O249</f>
        <v>375.4</v>
      </c>
      <c r="P248" s="194" t="n">
        <f aca="false">P249</f>
        <v>0</v>
      </c>
      <c r="Q248" s="194" t="n">
        <f aca="false">Q249</f>
        <v>375.4</v>
      </c>
      <c r="R248" s="194" t="n">
        <f aca="false">R249</f>
        <v>0</v>
      </c>
      <c r="S248" s="194" t="n">
        <f aca="false">S249</f>
        <v>375.4</v>
      </c>
    </row>
    <row r="249" s="175" customFormat="true" ht="37.5" hidden="false" customHeight="false" outlineLevel="0" collapsed="false">
      <c r="A249" s="115" t="s">
        <v>332</v>
      </c>
      <c r="B249" s="192" t="s">
        <v>559</v>
      </c>
      <c r="C249" s="192" t="s">
        <v>574</v>
      </c>
      <c r="D249" s="192" t="s">
        <v>333</v>
      </c>
      <c r="E249" s="194" t="n">
        <v>375.4</v>
      </c>
      <c r="F249" s="194"/>
      <c r="G249" s="194" t="n">
        <f aca="false">E249+F249</f>
        <v>375.4</v>
      </c>
      <c r="H249" s="194"/>
      <c r="I249" s="194" t="n">
        <f aca="false">G249+H249</f>
        <v>375.4</v>
      </c>
      <c r="J249" s="194"/>
      <c r="K249" s="194" t="n">
        <f aca="false">I249+J249</f>
        <v>375.4</v>
      </c>
      <c r="L249" s="194"/>
      <c r="M249" s="194" t="n">
        <f aca="false">K249+L249</f>
        <v>375.4</v>
      </c>
      <c r="N249" s="194"/>
      <c r="O249" s="194" t="n">
        <f aca="false">M249+N249</f>
        <v>375.4</v>
      </c>
      <c r="P249" s="194"/>
      <c r="Q249" s="194" t="n">
        <f aca="false">O249+P249</f>
        <v>375.4</v>
      </c>
      <c r="R249" s="194"/>
      <c r="S249" s="194" t="n">
        <f aca="false">Q249+R249</f>
        <v>375.4</v>
      </c>
    </row>
    <row r="250" s="175" customFormat="true" ht="37.5" hidden="false" customHeight="false" outlineLevel="0" collapsed="false">
      <c r="A250" s="115" t="s">
        <v>575</v>
      </c>
      <c r="B250" s="191" t="s">
        <v>559</v>
      </c>
      <c r="C250" s="193" t="s">
        <v>576</v>
      </c>
      <c r="D250" s="193"/>
      <c r="E250" s="194" t="n">
        <f aca="false">E252</f>
        <v>8635.1</v>
      </c>
      <c r="F250" s="194" t="n">
        <f aca="false">F252+F251</f>
        <v>0</v>
      </c>
      <c r="G250" s="194" t="n">
        <f aca="false">G252+G251</f>
        <v>8635.1</v>
      </c>
      <c r="H250" s="194" t="n">
        <f aca="false">H252+H251</f>
        <v>-655.962</v>
      </c>
      <c r="I250" s="194" t="n">
        <f aca="false">I252+I251</f>
        <v>7979.138</v>
      </c>
      <c r="J250" s="194" t="n">
        <f aca="false">J252+J251</f>
        <v>0</v>
      </c>
      <c r="K250" s="194" t="n">
        <f aca="false">K252+K251</f>
        <v>7979.138</v>
      </c>
      <c r="L250" s="194" t="n">
        <f aca="false">L252+L251</f>
        <v>0</v>
      </c>
      <c r="M250" s="194" t="n">
        <f aca="false">M252+M251</f>
        <v>7979.138</v>
      </c>
      <c r="N250" s="194" t="n">
        <f aca="false">N252+N251</f>
        <v>0</v>
      </c>
      <c r="O250" s="194" t="n">
        <f aca="false">O252+O251</f>
        <v>7979.138</v>
      </c>
      <c r="P250" s="194" t="n">
        <f aca="false">P252+P251</f>
        <v>0</v>
      </c>
      <c r="Q250" s="194" t="n">
        <f aca="false">Q252+Q251</f>
        <v>7979.138</v>
      </c>
      <c r="R250" s="194" t="n">
        <f aca="false">R252+R251</f>
        <v>0</v>
      </c>
      <c r="S250" s="194" t="n">
        <f aca="false">S252+S251</f>
        <v>7979.138</v>
      </c>
    </row>
    <row r="251" s="175" customFormat="true" ht="37.5" hidden="false" customHeight="false" outlineLevel="0" collapsed="false">
      <c r="A251" s="115" t="s">
        <v>332</v>
      </c>
      <c r="B251" s="191" t="s">
        <v>559</v>
      </c>
      <c r="C251" s="193" t="s">
        <v>576</v>
      </c>
      <c r="D251" s="193" t="s">
        <v>333</v>
      </c>
      <c r="E251" s="194"/>
      <c r="F251" s="194" t="n">
        <v>8635.1</v>
      </c>
      <c r="G251" s="194" t="n">
        <f aca="false">E251+F251</f>
        <v>8635.1</v>
      </c>
      <c r="H251" s="194" t="n">
        <v>-655.962</v>
      </c>
      <c r="I251" s="194" t="n">
        <f aca="false">G251+H251</f>
        <v>7979.138</v>
      </c>
      <c r="J251" s="194"/>
      <c r="K251" s="194" t="n">
        <f aca="false">I251+J251</f>
        <v>7979.138</v>
      </c>
      <c r="L251" s="194"/>
      <c r="M251" s="194" t="n">
        <f aca="false">K251+L251</f>
        <v>7979.138</v>
      </c>
      <c r="N251" s="194"/>
      <c r="O251" s="194" t="n">
        <f aca="false">M251+N251</f>
        <v>7979.138</v>
      </c>
      <c r="P251" s="194"/>
      <c r="Q251" s="194" t="n">
        <f aca="false">O251+P251</f>
        <v>7979.138</v>
      </c>
      <c r="R251" s="194"/>
      <c r="S251" s="194" t="n">
        <f aca="false">Q251+R251</f>
        <v>7979.138</v>
      </c>
    </row>
    <row r="252" s="175" customFormat="true" ht="18.75" hidden="false" customHeight="false" outlineLevel="0" collapsed="false">
      <c r="A252" s="115" t="s">
        <v>568</v>
      </c>
      <c r="B252" s="191" t="s">
        <v>559</v>
      </c>
      <c r="C252" s="193" t="s">
        <v>576</v>
      </c>
      <c r="D252" s="193" t="s">
        <v>569</v>
      </c>
      <c r="E252" s="194" t="n">
        <v>8635.1</v>
      </c>
      <c r="F252" s="194" t="n">
        <v>-8635.1</v>
      </c>
      <c r="G252" s="194" t="n">
        <f aca="false">E252+F252</f>
        <v>0</v>
      </c>
      <c r="H252" s="194"/>
      <c r="I252" s="194" t="n">
        <f aca="false">G252+H252</f>
        <v>0</v>
      </c>
      <c r="J252" s="194"/>
      <c r="K252" s="194" t="n">
        <f aca="false">I252+J252</f>
        <v>0</v>
      </c>
      <c r="L252" s="194"/>
      <c r="M252" s="194" t="n">
        <f aca="false">K252+L252</f>
        <v>0</v>
      </c>
      <c r="N252" s="194"/>
      <c r="O252" s="194" t="n">
        <f aca="false">M252+N252</f>
        <v>0</v>
      </c>
      <c r="P252" s="194"/>
      <c r="Q252" s="194" t="n">
        <f aca="false">O252+P252</f>
        <v>0</v>
      </c>
      <c r="R252" s="194"/>
      <c r="S252" s="194" t="n">
        <f aca="false">Q252+R252</f>
        <v>0</v>
      </c>
    </row>
    <row r="253" s="175" customFormat="true" ht="75" hidden="false" customHeight="false" outlineLevel="0" collapsed="false">
      <c r="A253" s="181" t="s">
        <v>377</v>
      </c>
      <c r="B253" s="188" t="s">
        <v>559</v>
      </c>
      <c r="C253" s="188" t="s">
        <v>378</v>
      </c>
      <c r="D253" s="187"/>
      <c r="E253" s="189" t="n">
        <f aca="false">E254+E288</f>
        <v>75541.25</v>
      </c>
      <c r="F253" s="189" t="n">
        <f aca="false">F254+F288</f>
        <v>118535.876</v>
      </c>
      <c r="G253" s="189" t="n">
        <f aca="false">E253+F253</f>
        <v>194077.126</v>
      </c>
      <c r="H253" s="189" t="n">
        <f aca="false">H254+H288+H299</f>
        <v>28126.34</v>
      </c>
      <c r="I253" s="189" t="n">
        <f aca="false">G253+H253</f>
        <v>222203.466</v>
      </c>
      <c r="J253" s="189" t="n">
        <f aca="false">J254+J288+J299</f>
        <v>-56608.577</v>
      </c>
      <c r="K253" s="189" t="n">
        <f aca="false">I253+J253</f>
        <v>165594.889</v>
      </c>
      <c r="L253" s="189" t="n">
        <f aca="false">L254+L288+L299</f>
        <v>3203.362</v>
      </c>
      <c r="M253" s="189" t="n">
        <f aca="false">K253+L253</f>
        <v>168798.251</v>
      </c>
      <c r="N253" s="189" t="n">
        <f aca="false">N254+N288+N299</f>
        <v>-5250</v>
      </c>
      <c r="O253" s="189" t="n">
        <f aca="false">M253+N253</f>
        <v>163548.251</v>
      </c>
      <c r="P253" s="189" t="n">
        <f aca="false">P254+P288+P299</f>
        <v>1651.8</v>
      </c>
      <c r="Q253" s="189" t="n">
        <f aca="false">O253+P253</f>
        <v>165200.051</v>
      </c>
      <c r="R253" s="189" t="n">
        <f aca="false">R254+R288+R299</f>
        <v>200</v>
      </c>
      <c r="S253" s="189" t="n">
        <f aca="false">Q253+R253</f>
        <v>165400.051</v>
      </c>
    </row>
    <row r="254" s="175" customFormat="true" ht="58.5" hidden="false" customHeight="false" outlineLevel="0" collapsed="false">
      <c r="A254" s="198" t="s">
        <v>379</v>
      </c>
      <c r="B254" s="188" t="s">
        <v>559</v>
      </c>
      <c r="C254" s="188" t="s">
        <v>380</v>
      </c>
      <c r="D254" s="188"/>
      <c r="E254" s="189" t="n">
        <f aca="false">E255+E257+E259+E261+E265+E267+E269+E271+E274+E276+E278+E280+E284</f>
        <v>75472.993</v>
      </c>
      <c r="F254" s="189" t="n">
        <f aca="false">F255+F257+F259+F261+F265+F267+F269+F271+F274+F276+F278+F280+F284</f>
        <v>115169.676</v>
      </c>
      <c r="G254" s="189" t="n">
        <f aca="false">E254+F254</f>
        <v>190642.669</v>
      </c>
      <c r="H254" s="189" t="n">
        <f aca="false">H255+H257+H259+H261+H265+H267+H269+H271+H274+H276+H278+H280+H284</f>
        <v>27876.34</v>
      </c>
      <c r="I254" s="189" t="n">
        <f aca="false">G254+H254</f>
        <v>218519.009</v>
      </c>
      <c r="J254" s="189" t="n">
        <f aca="false">J255+J257+J259+J261+J265+J267+J269+J271+J274+J276+J278+J280+J284</f>
        <v>-56608.577</v>
      </c>
      <c r="K254" s="189" t="n">
        <f aca="false">I254+J254</f>
        <v>161910.432</v>
      </c>
      <c r="L254" s="189" t="n">
        <f aca="false">L255+L257+L259+L261+L265+L267+L269+L271+L274+L276+L278+L280+L284</f>
        <v>3203.362</v>
      </c>
      <c r="M254" s="189" t="n">
        <f aca="false">K254+L254</f>
        <v>165113.794</v>
      </c>
      <c r="N254" s="189" t="n">
        <f aca="false">N255+N257+N259+N261+N265+N267+N269+N271+N274+N276+N278+N280+N284</f>
        <v>-5286.253</v>
      </c>
      <c r="O254" s="189" t="n">
        <f aca="false">M254+N254</f>
        <v>159827.541</v>
      </c>
      <c r="P254" s="189" t="n">
        <f aca="false">P255+P257+P259+P261+P265+P267+P269+P271+P274+P276+P278+P280+P284+P263</f>
        <v>1651.8</v>
      </c>
      <c r="Q254" s="189" t="n">
        <f aca="false">O254+P254</f>
        <v>161479.341</v>
      </c>
      <c r="R254" s="189" t="n">
        <f aca="false">R255+R257+R259+R261+R265+R267+R269+R271+R274+R276+R278+R280+R284+R263</f>
        <v>200</v>
      </c>
      <c r="S254" s="189" t="n">
        <f aca="false">Q254+R254</f>
        <v>161679.341</v>
      </c>
    </row>
    <row r="255" s="175" customFormat="true" ht="75" hidden="false" customHeight="false" outlineLevel="0" collapsed="false">
      <c r="A255" s="115" t="s">
        <v>577</v>
      </c>
      <c r="B255" s="193" t="s">
        <v>559</v>
      </c>
      <c r="C255" s="193" t="s">
        <v>578</v>
      </c>
      <c r="D255" s="193"/>
      <c r="E255" s="194" t="n">
        <f aca="false">E256</f>
        <v>2000</v>
      </c>
      <c r="F255" s="194" t="n">
        <f aca="false">F256</f>
        <v>0</v>
      </c>
      <c r="G255" s="194" t="n">
        <f aca="false">G256</f>
        <v>2000</v>
      </c>
      <c r="H255" s="194" t="n">
        <f aca="false">H256</f>
        <v>-2000</v>
      </c>
      <c r="I255" s="194" t="n">
        <f aca="false">I256</f>
        <v>0</v>
      </c>
      <c r="J255" s="194" t="n">
        <f aca="false">J256</f>
        <v>0</v>
      </c>
      <c r="K255" s="194" t="n">
        <f aca="false">K256</f>
        <v>0</v>
      </c>
      <c r="L255" s="194" t="n">
        <f aca="false">L256</f>
        <v>0</v>
      </c>
      <c r="M255" s="194" t="n">
        <f aca="false">M256</f>
        <v>0</v>
      </c>
      <c r="N255" s="194" t="n">
        <f aca="false">N256</f>
        <v>0</v>
      </c>
      <c r="O255" s="194" t="n">
        <f aca="false">O256</f>
        <v>0</v>
      </c>
      <c r="P255" s="194" t="n">
        <f aca="false">P256</f>
        <v>0</v>
      </c>
      <c r="Q255" s="194" t="n">
        <f aca="false">Q256</f>
        <v>0</v>
      </c>
      <c r="R255" s="194" t="n">
        <f aca="false">R256</f>
        <v>0</v>
      </c>
      <c r="S255" s="194" t="n">
        <f aca="false">S256</f>
        <v>0</v>
      </c>
    </row>
    <row r="256" s="175" customFormat="true" ht="18.75" hidden="false" customHeight="false" outlineLevel="0" collapsed="false">
      <c r="A256" s="115" t="s">
        <v>342</v>
      </c>
      <c r="B256" s="193" t="s">
        <v>559</v>
      </c>
      <c r="C256" s="193" t="s">
        <v>578</v>
      </c>
      <c r="D256" s="193" t="s">
        <v>343</v>
      </c>
      <c r="E256" s="194" t="n">
        <v>2000</v>
      </c>
      <c r="F256" s="194"/>
      <c r="G256" s="194" t="n">
        <f aca="false">E256+F256</f>
        <v>2000</v>
      </c>
      <c r="H256" s="200" t="n">
        <v>-2000</v>
      </c>
      <c r="I256" s="194" t="n">
        <f aca="false">G256+H256</f>
        <v>0</v>
      </c>
      <c r="J256" s="194"/>
      <c r="K256" s="194" t="n">
        <f aca="false">I256+J256</f>
        <v>0</v>
      </c>
      <c r="L256" s="194"/>
      <c r="M256" s="194" t="n">
        <f aca="false">K256+L256</f>
        <v>0</v>
      </c>
      <c r="N256" s="194"/>
      <c r="O256" s="194" t="n">
        <f aca="false">M256+N256</f>
        <v>0</v>
      </c>
      <c r="P256" s="194"/>
      <c r="Q256" s="194" t="n">
        <f aca="false">O256+P256</f>
        <v>0</v>
      </c>
      <c r="R256" s="194"/>
      <c r="S256" s="194" t="n">
        <f aca="false">Q256+R256</f>
        <v>0</v>
      </c>
    </row>
    <row r="257" s="175" customFormat="true" ht="112.5" hidden="false" customHeight="false" outlineLevel="0" collapsed="false">
      <c r="A257" s="115" t="s">
        <v>579</v>
      </c>
      <c r="B257" s="191" t="s">
        <v>559</v>
      </c>
      <c r="C257" s="191" t="s">
        <v>580</v>
      </c>
      <c r="D257" s="193"/>
      <c r="E257" s="194" t="n">
        <f aca="false">E258</f>
        <v>4800</v>
      </c>
      <c r="F257" s="194" t="n">
        <f aca="false">F258</f>
        <v>-3549.284</v>
      </c>
      <c r="G257" s="194" t="n">
        <f aca="false">G258</f>
        <v>1250.716</v>
      </c>
      <c r="H257" s="194" t="n">
        <f aca="false">H258</f>
        <v>-250</v>
      </c>
      <c r="I257" s="194" t="n">
        <f aca="false">I258</f>
        <v>1000.716</v>
      </c>
      <c r="J257" s="194" t="n">
        <f aca="false">J258</f>
        <v>0</v>
      </c>
      <c r="K257" s="194" t="n">
        <f aca="false">K258</f>
        <v>1000.716</v>
      </c>
      <c r="L257" s="194" t="n">
        <f aca="false">L258</f>
        <v>0</v>
      </c>
      <c r="M257" s="194" t="n">
        <f aca="false">M258</f>
        <v>1000.716</v>
      </c>
      <c r="N257" s="194" t="n">
        <f aca="false">N258</f>
        <v>-286.253</v>
      </c>
      <c r="O257" s="194" t="n">
        <f aca="false">O258</f>
        <v>714.463</v>
      </c>
      <c r="P257" s="194" t="n">
        <f aca="false">P258</f>
        <v>-200</v>
      </c>
      <c r="Q257" s="194" t="n">
        <f aca="false">Q258</f>
        <v>514.463</v>
      </c>
      <c r="R257" s="194" t="n">
        <f aca="false">R258</f>
        <v>0</v>
      </c>
      <c r="S257" s="194" t="n">
        <f aca="false">S258</f>
        <v>514.463</v>
      </c>
    </row>
    <row r="258" s="175" customFormat="true" ht="37.5" hidden="false" customHeight="false" outlineLevel="0" collapsed="false">
      <c r="A258" s="115" t="s">
        <v>332</v>
      </c>
      <c r="B258" s="191" t="s">
        <v>559</v>
      </c>
      <c r="C258" s="191" t="s">
        <v>580</v>
      </c>
      <c r="D258" s="193" t="s">
        <v>333</v>
      </c>
      <c r="E258" s="194" t="n">
        <v>4800</v>
      </c>
      <c r="F258" s="194" t="n">
        <v>-3549.284</v>
      </c>
      <c r="G258" s="194" t="n">
        <f aca="false">E258+F258</f>
        <v>1250.716</v>
      </c>
      <c r="H258" s="200" t="n">
        <v>-250</v>
      </c>
      <c r="I258" s="194" t="n">
        <f aca="false">G258+H258</f>
        <v>1000.716</v>
      </c>
      <c r="J258" s="194"/>
      <c r="K258" s="194" t="n">
        <f aca="false">I258+J258</f>
        <v>1000.716</v>
      </c>
      <c r="L258" s="194"/>
      <c r="M258" s="194" t="n">
        <f aca="false">K258+L258</f>
        <v>1000.716</v>
      </c>
      <c r="N258" s="194" t="n">
        <v>-286.253</v>
      </c>
      <c r="O258" s="194" t="n">
        <f aca="false">M258+N258</f>
        <v>714.463</v>
      </c>
      <c r="P258" s="194" t="n">
        <v>-200</v>
      </c>
      <c r="Q258" s="194" t="n">
        <f aca="false">O258+P258</f>
        <v>514.463</v>
      </c>
      <c r="R258" s="194"/>
      <c r="S258" s="194" t="n">
        <f aca="false">Q258+R258</f>
        <v>514.463</v>
      </c>
    </row>
    <row r="259" s="175" customFormat="true" ht="37.5" hidden="false" customHeight="false" outlineLevel="0" collapsed="false">
      <c r="A259" s="115" t="s">
        <v>581</v>
      </c>
      <c r="B259" s="191" t="s">
        <v>559</v>
      </c>
      <c r="C259" s="191" t="s">
        <v>582</v>
      </c>
      <c r="D259" s="193"/>
      <c r="E259" s="194" t="n">
        <f aca="false">E260</f>
        <v>500</v>
      </c>
      <c r="F259" s="194" t="n">
        <f aca="false">F260</f>
        <v>0</v>
      </c>
      <c r="G259" s="194" t="n">
        <f aca="false">F259+E259</f>
        <v>500</v>
      </c>
      <c r="H259" s="194" t="n">
        <f aca="false">H260</f>
        <v>0</v>
      </c>
      <c r="I259" s="194" t="n">
        <f aca="false">H259+G259</f>
        <v>500</v>
      </c>
      <c r="J259" s="194" t="n">
        <f aca="false">J260</f>
        <v>0</v>
      </c>
      <c r="K259" s="194" t="n">
        <f aca="false">J259+I259</f>
        <v>500</v>
      </c>
      <c r="L259" s="194" t="n">
        <f aca="false">L260</f>
        <v>-500</v>
      </c>
      <c r="M259" s="194" t="n">
        <f aca="false">L259+K259</f>
        <v>0</v>
      </c>
      <c r="N259" s="194" t="n">
        <f aca="false">N260</f>
        <v>0</v>
      </c>
      <c r="O259" s="194" t="n">
        <f aca="false">N259+M259</f>
        <v>0</v>
      </c>
      <c r="P259" s="194" t="n">
        <f aca="false">P260</f>
        <v>0</v>
      </c>
      <c r="Q259" s="194" t="n">
        <f aca="false">P259+O259</f>
        <v>0</v>
      </c>
      <c r="R259" s="194" t="n">
        <f aca="false">R260</f>
        <v>0</v>
      </c>
      <c r="S259" s="194" t="n">
        <f aca="false">R259+Q259</f>
        <v>0</v>
      </c>
    </row>
    <row r="260" s="175" customFormat="true" ht="37.5" hidden="false" customHeight="false" outlineLevel="0" collapsed="false">
      <c r="A260" s="115" t="s">
        <v>332</v>
      </c>
      <c r="B260" s="191" t="s">
        <v>559</v>
      </c>
      <c r="C260" s="191" t="s">
        <v>582</v>
      </c>
      <c r="D260" s="193" t="s">
        <v>333</v>
      </c>
      <c r="E260" s="194" t="n">
        <v>500</v>
      </c>
      <c r="F260" s="194" t="n">
        <v>0</v>
      </c>
      <c r="G260" s="194" t="n">
        <f aca="false">F260+E260</f>
        <v>500</v>
      </c>
      <c r="H260" s="194" t="n">
        <v>0</v>
      </c>
      <c r="I260" s="194" t="n">
        <f aca="false">H260+G260</f>
        <v>500</v>
      </c>
      <c r="J260" s="194" t="n">
        <v>0</v>
      </c>
      <c r="K260" s="194" t="n">
        <f aca="false">J260+I260</f>
        <v>500</v>
      </c>
      <c r="L260" s="194" t="n">
        <v>-500</v>
      </c>
      <c r="M260" s="194" t="n">
        <f aca="false">L260+K260</f>
        <v>0</v>
      </c>
      <c r="N260" s="194"/>
      <c r="O260" s="194" t="n">
        <f aca="false">N260+M260</f>
        <v>0</v>
      </c>
      <c r="P260" s="194"/>
      <c r="Q260" s="194" t="n">
        <f aca="false">P260+O260</f>
        <v>0</v>
      </c>
      <c r="R260" s="194"/>
      <c r="S260" s="194" t="n">
        <f aca="false">R260+Q260</f>
        <v>0</v>
      </c>
    </row>
    <row r="261" s="175" customFormat="true" ht="37.5" hidden="false" customHeight="false" outlineLevel="0" collapsed="false">
      <c r="A261" s="115" t="s">
        <v>583</v>
      </c>
      <c r="B261" s="193" t="s">
        <v>559</v>
      </c>
      <c r="C261" s="193" t="s">
        <v>584</v>
      </c>
      <c r="D261" s="193"/>
      <c r="E261" s="194" t="n">
        <f aca="false">E262</f>
        <v>0</v>
      </c>
      <c r="F261" s="194" t="n">
        <f aca="false">F262</f>
        <v>1864.257</v>
      </c>
      <c r="G261" s="194" t="n">
        <f aca="false">G262</f>
        <v>1864.257</v>
      </c>
      <c r="H261" s="194" t="n">
        <f aca="false">H262</f>
        <v>0</v>
      </c>
      <c r="I261" s="194" t="n">
        <f aca="false">I262</f>
        <v>1864.257</v>
      </c>
      <c r="J261" s="194" t="n">
        <f aca="false">J262</f>
        <v>0</v>
      </c>
      <c r="K261" s="194" t="n">
        <f aca="false">K262</f>
        <v>1864.257</v>
      </c>
      <c r="L261" s="194" t="n">
        <f aca="false">L262</f>
        <v>0</v>
      </c>
      <c r="M261" s="194" t="n">
        <f aca="false">M262</f>
        <v>1864.257</v>
      </c>
      <c r="N261" s="194" t="n">
        <f aca="false">N262</f>
        <v>0</v>
      </c>
      <c r="O261" s="194" t="n">
        <f aca="false">O262</f>
        <v>1864.257</v>
      </c>
      <c r="P261" s="194" t="n">
        <f aca="false">P262</f>
        <v>0</v>
      </c>
      <c r="Q261" s="194" t="n">
        <f aca="false">Q262</f>
        <v>1864.257</v>
      </c>
      <c r="R261" s="194" t="n">
        <f aca="false">R262</f>
        <v>0</v>
      </c>
      <c r="S261" s="194" t="n">
        <f aca="false">S262</f>
        <v>1864.257</v>
      </c>
    </row>
    <row r="262" s="175" customFormat="true" ht="56.25" hidden="false" customHeight="false" outlineLevel="0" collapsed="false">
      <c r="A262" s="115" t="s">
        <v>383</v>
      </c>
      <c r="B262" s="193" t="s">
        <v>559</v>
      </c>
      <c r="C262" s="193" t="s">
        <v>584</v>
      </c>
      <c r="D262" s="193" t="s">
        <v>384</v>
      </c>
      <c r="E262" s="194"/>
      <c r="F262" s="194" t="n">
        <v>1864.257</v>
      </c>
      <c r="G262" s="194" t="n">
        <f aca="false">E262+F262</f>
        <v>1864.257</v>
      </c>
      <c r="H262" s="194"/>
      <c r="I262" s="194" t="n">
        <f aca="false">G262+H262</f>
        <v>1864.257</v>
      </c>
      <c r="J262" s="194"/>
      <c r="K262" s="194" t="n">
        <f aca="false">I262+J262</f>
        <v>1864.257</v>
      </c>
      <c r="L262" s="194"/>
      <c r="M262" s="194" t="n">
        <f aca="false">K262+L262</f>
        <v>1864.257</v>
      </c>
      <c r="N262" s="194"/>
      <c r="O262" s="194" t="n">
        <f aca="false">M262+N262</f>
        <v>1864.257</v>
      </c>
      <c r="P262" s="194"/>
      <c r="Q262" s="194" t="n">
        <f aca="false">O262+P262</f>
        <v>1864.257</v>
      </c>
      <c r="R262" s="194"/>
      <c r="S262" s="194" t="n">
        <f aca="false">Q262+R262</f>
        <v>1864.257</v>
      </c>
    </row>
    <row r="263" s="175" customFormat="true" ht="18.75" hidden="false" customHeight="false" outlineLevel="0" collapsed="false">
      <c r="A263" s="115" t="s">
        <v>585</v>
      </c>
      <c r="B263" s="193" t="s">
        <v>559</v>
      </c>
      <c r="C263" s="193" t="s">
        <v>586</v>
      </c>
      <c r="D263" s="193"/>
      <c r="E263" s="194"/>
      <c r="F263" s="194"/>
      <c r="G263" s="194"/>
      <c r="H263" s="194"/>
      <c r="I263" s="194"/>
      <c r="J263" s="194"/>
      <c r="K263" s="194"/>
      <c r="L263" s="194"/>
      <c r="M263" s="194"/>
      <c r="N263" s="194"/>
      <c r="O263" s="194"/>
      <c r="P263" s="194" t="n">
        <f aca="false">P264</f>
        <v>200</v>
      </c>
      <c r="Q263" s="194" t="n">
        <f aca="false">O263+P263</f>
        <v>200</v>
      </c>
      <c r="R263" s="194" t="n">
        <f aca="false">R264</f>
        <v>0</v>
      </c>
      <c r="S263" s="194" t="n">
        <f aca="false">Q263+R263</f>
        <v>200</v>
      </c>
    </row>
    <row r="264" s="175" customFormat="true" ht="37.5" hidden="false" customHeight="false" outlineLevel="0" collapsed="false">
      <c r="A264" s="115" t="s">
        <v>332</v>
      </c>
      <c r="B264" s="193" t="s">
        <v>559</v>
      </c>
      <c r="C264" s="193" t="s">
        <v>586</v>
      </c>
      <c r="D264" s="193" t="s">
        <v>333</v>
      </c>
      <c r="E264" s="194"/>
      <c r="F264" s="194"/>
      <c r="G264" s="194"/>
      <c r="H264" s="194"/>
      <c r="I264" s="194"/>
      <c r="J264" s="194"/>
      <c r="K264" s="194"/>
      <c r="L264" s="194"/>
      <c r="M264" s="194"/>
      <c r="N264" s="194"/>
      <c r="O264" s="194"/>
      <c r="P264" s="194" t="n">
        <v>200</v>
      </c>
      <c r="Q264" s="194" t="n">
        <f aca="false">O264+P264</f>
        <v>200</v>
      </c>
      <c r="R264" s="194"/>
      <c r="S264" s="194" t="n">
        <f aca="false">Q264+R264</f>
        <v>200</v>
      </c>
    </row>
    <row r="265" s="175" customFormat="true" ht="112.5" hidden="false" customHeight="false" outlineLevel="0" collapsed="false">
      <c r="A265" s="190" t="s">
        <v>587</v>
      </c>
      <c r="B265" s="191" t="s">
        <v>559</v>
      </c>
      <c r="C265" s="191" t="s">
        <v>588</v>
      </c>
      <c r="D265" s="191"/>
      <c r="E265" s="194" t="n">
        <f aca="false">E266</f>
        <v>3007.7</v>
      </c>
      <c r="F265" s="199" t="n">
        <f aca="false">F266</f>
        <v>0</v>
      </c>
      <c r="G265" s="194" t="n">
        <f aca="false">E265+F265</f>
        <v>3007.7</v>
      </c>
      <c r="H265" s="199" t="n">
        <f aca="false">H266</f>
        <v>372.7</v>
      </c>
      <c r="I265" s="194" t="n">
        <f aca="false">G265+H265</f>
        <v>3380.4</v>
      </c>
      <c r="J265" s="199" t="n">
        <f aca="false">J266</f>
        <v>0</v>
      </c>
      <c r="K265" s="194" t="n">
        <f aca="false">I265+J265</f>
        <v>3380.4</v>
      </c>
      <c r="L265" s="199" t="n">
        <f aca="false">L266</f>
        <v>0</v>
      </c>
      <c r="M265" s="194" t="n">
        <f aca="false">K265+L265</f>
        <v>3380.4</v>
      </c>
      <c r="N265" s="199" t="n">
        <f aca="false">N266</f>
        <v>0</v>
      </c>
      <c r="O265" s="194" t="n">
        <f aca="false">M265+N265</f>
        <v>3380.4</v>
      </c>
      <c r="P265" s="199" t="n">
        <f aca="false">P266</f>
        <v>0</v>
      </c>
      <c r="Q265" s="194" t="n">
        <f aca="false">O265+P265</f>
        <v>3380.4</v>
      </c>
      <c r="R265" s="199" t="n">
        <f aca="false">R266</f>
        <v>0</v>
      </c>
      <c r="S265" s="194" t="n">
        <f aca="false">Q265+R265</f>
        <v>3380.4</v>
      </c>
    </row>
    <row r="266" s="175" customFormat="true" ht="56.25" hidden="false" customHeight="false" outlineLevel="0" collapsed="false">
      <c r="A266" s="115" t="s">
        <v>383</v>
      </c>
      <c r="B266" s="191" t="s">
        <v>559</v>
      </c>
      <c r="C266" s="191" t="s">
        <v>588</v>
      </c>
      <c r="D266" s="191" t="s">
        <v>384</v>
      </c>
      <c r="E266" s="194" t="n">
        <v>3007.7</v>
      </c>
      <c r="F266" s="199"/>
      <c r="G266" s="194" t="n">
        <f aca="false">E266+F266</f>
        <v>3007.7</v>
      </c>
      <c r="H266" s="204" t="n">
        <v>372.7</v>
      </c>
      <c r="I266" s="194" t="n">
        <f aca="false">G266+H266</f>
        <v>3380.4</v>
      </c>
      <c r="J266" s="199"/>
      <c r="K266" s="194" t="n">
        <f aca="false">I266+J266</f>
        <v>3380.4</v>
      </c>
      <c r="L266" s="199"/>
      <c r="M266" s="194" t="n">
        <f aca="false">K266+L266</f>
        <v>3380.4</v>
      </c>
      <c r="N266" s="199"/>
      <c r="O266" s="194" t="n">
        <f aca="false">M266+N266</f>
        <v>3380.4</v>
      </c>
      <c r="P266" s="199"/>
      <c r="Q266" s="194" t="n">
        <f aca="false">O266+P266</f>
        <v>3380.4</v>
      </c>
      <c r="R266" s="199"/>
      <c r="S266" s="194" t="n">
        <f aca="false">Q266+R266</f>
        <v>3380.4</v>
      </c>
    </row>
    <row r="267" s="175" customFormat="true" ht="112.5" hidden="false" customHeight="false" outlineLevel="0" collapsed="false">
      <c r="A267" s="115" t="s">
        <v>589</v>
      </c>
      <c r="B267" s="191" t="s">
        <v>559</v>
      </c>
      <c r="C267" s="191" t="s">
        <v>590</v>
      </c>
      <c r="D267" s="191"/>
      <c r="E267" s="194" t="n">
        <f aca="false">E268</f>
        <v>1244.3</v>
      </c>
      <c r="F267" s="199" t="n">
        <f aca="false">F268</f>
        <v>0</v>
      </c>
      <c r="G267" s="194" t="n">
        <f aca="false">G268</f>
        <v>1244.3</v>
      </c>
      <c r="H267" s="199" t="n">
        <f aca="false">H268</f>
        <v>0</v>
      </c>
      <c r="I267" s="194" t="n">
        <f aca="false">I268</f>
        <v>1244.3</v>
      </c>
      <c r="J267" s="199" t="n">
        <f aca="false">J268</f>
        <v>0</v>
      </c>
      <c r="K267" s="194" t="n">
        <f aca="false">K268</f>
        <v>1244.3</v>
      </c>
      <c r="L267" s="199" t="n">
        <f aca="false">L268</f>
        <v>0</v>
      </c>
      <c r="M267" s="194" t="n">
        <f aca="false">M268</f>
        <v>1244.3</v>
      </c>
      <c r="N267" s="199" t="n">
        <f aca="false">N268</f>
        <v>0</v>
      </c>
      <c r="O267" s="194" t="n">
        <f aca="false">O268</f>
        <v>1244.3</v>
      </c>
      <c r="P267" s="199" t="n">
        <f aca="false">P268</f>
        <v>-296.2</v>
      </c>
      <c r="Q267" s="194" t="n">
        <f aca="false">Q268</f>
        <v>948.1</v>
      </c>
      <c r="R267" s="199" t="n">
        <f aca="false">R268</f>
        <v>0</v>
      </c>
      <c r="S267" s="194" t="n">
        <f aca="false">S268</f>
        <v>948.1</v>
      </c>
    </row>
    <row r="268" s="175" customFormat="true" ht="37.5" hidden="false" customHeight="false" outlineLevel="0" collapsed="false">
      <c r="A268" s="115" t="s">
        <v>413</v>
      </c>
      <c r="B268" s="191" t="s">
        <v>559</v>
      </c>
      <c r="C268" s="191" t="s">
        <v>590</v>
      </c>
      <c r="D268" s="191" t="s">
        <v>414</v>
      </c>
      <c r="E268" s="194" t="n">
        <v>1244.3</v>
      </c>
      <c r="F268" s="199" t="n">
        <f aca="false">F269</f>
        <v>0</v>
      </c>
      <c r="G268" s="194" t="n">
        <f aca="false">E268+F268</f>
        <v>1244.3</v>
      </c>
      <c r="H268" s="199" t="n">
        <f aca="false">H269</f>
        <v>0</v>
      </c>
      <c r="I268" s="194" t="n">
        <f aca="false">G268+H268</f>
        <v>1244.3</v>
      </c>
      <c r="J268" s="199" t="n">
        <f aca="false">J269</f>
        <v>0</v>
      </c>
      <c r="K268" s="194" t="n">
        <f aca="false">I268+J268</f>
        <v>1244.3</v>
      </c>
      <c r="L268" s="199" t="n">
        <f aca="false">L269</f>
        <v>0</v>
      </c>
      <c r="M268" s="194" t="n">
        <f aca="false">K268+L268</f>
        <v>1244.3</v>
      </c>
      <c r="N268" s="199" t="n">
        <f aca="false">N269</f>
        <v>0</v>
      </c>
      <c r="O268" s="194" t="n">
        <f aca="false">M268+N268</f>
        <v>1244.3</v>
      </c>
      <c r="P268" s="199" t="n">
        <v>-296.2</v>
      </c>
      <c r="Q268" s="194" t="n">
        <f aca="false">O268+P268</f>
        <v>948.1</v>
      </c>
      <c r="R268" s="199"/>
      <c r="S268" s="194" t="n">
        <f aca="false">Q268+R268</f>
        <v>948.1</v>
      </c>
    </row>
    <row r="269" s="175" customFormat="true" ht="187.5" hidden="false" customHeight="false" outlineLevel="0" collapsed="false">
      <c r="A269" s="207" t="s">
        <v>591</v>
      </c>
      <c r="B269" s="191" t="s">
        <v>559</v>
      </c>
      <c r="C269" s="191" t="s">
        <v>592</v>
      </c>
      <c r="D269" s="191"/>
      <c r="E269" s="194" t="n">
        <f aca="false">E270</f>
        <v>5861.7</v>
      </c>
      <c r="F269" s="199" t="n">
        <f aca="false">F270</f>
        <v>0</v>
      </c>
      <c r="G269" s="194" t="n">
        <f aca="false">E269+F269</f>
        <v>5861.7</v>
      </c>
      <c r="H269" s="199" t="n">
        <f aca="false">H270</f>
        <v>0</v>
      </c>
      <c r="I269" s="194" t="n">
        <f aca="false">G269+H269</f>
        <v>5861.7</v>
      </c>
      <c r="J269" s="199" t="n">
        <f aca="false">J270</f>
        <v>0</v>
      </c>
      <c r="K269" s="194" t="n">
        <f aca="false">I269+J269</f>
        <v>5861.7</v>
      </c>
      <c r="L269" s="199" t="n">
        <f aca="false">L270</f>
        <v>0</v>
      </c>
      <c r="M269" s="194" t="n">
        <f aca="false">K269+L269</f>
        <v>5861.7</v>
      </c>
      <c r="N269" s="199" t="n">
        <f aca="false">N270</f>
        <v>0</v>
      </c>
      <c r="O269" s="194" t="n">
        <f aca="false">M269+N269</f>
        <v>5861.7</v>
      </c>
      <c r="P269" s="199" t="n">
        <f aca="false">P270</f>
        <v>0</v>
      </c>
      <c r="Q269" s="194" t="n">
        <f aca="false">O269+P269</f>
        <v>5861.7</v>
      </c>
      <c r="R269" s="199" t="n">
        <f aca="false">R270</f>
        <v>0</v>
      </c>
      <c r="S269" s="194" t="n">
        <f aca="false">Q269+R269</f>
        <v>5861.7</v>
      </c>
    </row>
    <row r="270" s="175" customFormat="true" ht="56.25" hidden="false" customHeight="false" outlineLevel="0" collapsed="false">
      <c r="A270" s="115" t="s">
        <v>383</v>
      </c>
      <c r="B270" s="191" t="s">
        <v>559</v>
      </c>
      <c r="C270" s="191" t="s">
        <v>592</v>
      </c>
      <c r="D270" s="191" t="s">
        <v>384</v>
      </c>
      <c r="E270" s="194" t="n">
        <v>5861.7</v>
      </c>
      <c r="F270" s="199"/>
      <c r="G270" s="194" t="n">
        <f aca="false">E270+F270</f>
        <v>5861.7</v>
      </c>
      <c r="H270" s="199"/>
      <c r="I270" s="194" t="n">
        <f aca="false">G270+H270</f>
        <v>5861.7</v>
      </c>
      <c r="J270" s="199"/>
      <c r="K270" s="194" t="n">
        <f aca="false">I270+J270</f>
        <v>5861.7</v>
      </c>
      <c r="L270" s="199"/>
      <c r="M270" s="194" t="n">
        <f aca="false">K270+L270</f>
        <v>5861.7</v>
      </c>
      <c r="N270" s="199"/>
      <c r="O270" s="194" t="n">
        <f aca="false">M270+N270</f>
        <v>5861.7</v>
      </c>
      <c r="P270" s="199"/>
      <c r="Q270" s="194" t="n">
        <f aca="false">O270+P270</f>
        <v>5861.7</v>
      </c>
      <c r="R270" s="199"/>
      <c r="S270" s="194" t="n">
        <f aca="false">Q270+R270</f>
        <v>5861.7</v>
      </c>
    </row>
    <row r="271" s="175" customFormat="true" ht="131.25" hidden="false" customHeight="false" outlineLevel="0" collapsed="false">
      <c r="A271" s="207" t="s">
        <v>300</v>
      </c>
      <c r="B271" s="191" t="s">
        <v>559</v>
      </c>
      <c r="C271" s="191" t="s">
        <v>593</v>
      </c>
      <c r="D271" s="191"/>
      <c r="E271" s="194" t="n">
        <f aca="false">E272+E273</f>
        <v>0</v>
      </c>
      <c r="F271" s="199" t="n">
        <f aca="false">F272+F273</f>
        <v>0</v>
      </c>
      <c r="G271" s="194" t="n">
        <f aca="false">E271+F271</f>
        <v>0</v>
      </c>
      <c r="H271" s="199" t="n">
        <f aca="false">H272+H273</f>
        <v>0</v>
      </c>
      <c r="I271" s="194" t="n">
        <f aca="false">G271+H271</f>
        <v>0</v>
      </c>
      <c r="J271" s="199" t="n">
        <f aca="false">J272+J273</f>
        <v>0</v>
      </c>
      <c r="K271" s="194" t="n">
        <f aca="false">I271+J271</f>
        <v>0</v>
      </c>
      <c r="L271" s="199" t="n">
        <f aca="false">L272+L273</f>
        <v>0</v>
      </c>
      <c r="M271" s="194" t="n">
        <f aca="false">K271+L271</f>
        <v>0</v>
      </c>
      <c r="N271" s="199" t="n">
        <f aca="false">N272+N273</f>
        <v>0</v>
      </c>
      <c r="O271" s="194" t="n">
        <f aca="false">M271+N271</f>
        <v>0</v>
      </c>
      <c r="P271" s="199" t="n">
        <f aca="false">P272+P273</f>
        <v>0</v>
      </c>
      <c r="Q271" s="194" t="n">
        <f aca="false">O271+P271</f>
        <v>0</v>
      </c>
      <c r="R271" s="199" t="n">
        <f aca="false">R272+R273</f>
        <v>0</v>
      </c>
      <c r="S271" s="194" t="n">
        <f aca="false">Q271+R271</f>
        <v>0</v>
      </c>
    </row>
    <row r="272" s="175" customFormat="true" ht="37.5" hidden="false" customHeight="false" outlineLevel="0" collapsed="false">
      <c r="A272" s="115" t="s">
        <v>413</v>
      </c>
      <c r="B272" s="191" t="s">
        <v>559</v>
      </c>
      <c r="C272" s="191" t="s">
        <v>593</v>
      </c>
      <c r="D272" s="191" t="s">
        <v>414</v>
      </c>
      <c r="E272" s="194" t="n">
        <v>0</v>
      </c>
      <c r="F272" s="199"/>
      <c r="G272" s="194" t="n">
        <f aca="false">E272+F272</f>
        <v>0</v>
      </c>
      <c r="H272" s="199"/>
      <c r="I272" s="194" t="n">
        <f aca="false">G272+H272</f>
        <v>0</v>
      </c>
      <c r="J272" s="199"/>
      <c r="K272" s="194" t="n">
        <f aca="false">I272+J272</f>
        <v>0</v>
      </c>
      <c r="L272" s="199"/>
      <c r="M272" s="194" t="n">
        <f aca="false">K272+L272</f>
        <v>0</v>
      </c>
      <c r="N272" s="199"/>
      <c r="O272" s="194" t="n">
        <f aca="false">M272+N272</f>
        <v>0</v>
      </c>
      <c r="P272" s="199"/>
      <c r="Q272" s="194" t="n">
        <f aca="false">O272+P272</f>
        <v>0</v>
      </c>
      <c r="R272" s="199"/>
      <c r="S272" s="194" t="n">
        <f aca="false">Q272+R272</f>
        <v>0</v>
      </c>
    </row>
    <row r="273" s="175" customFormat="true" ht="56.25" hidden="false" customHeight="false" outlineLevel="0" collapsed="false">
      <c r="A273" s="115" t="s">
        <v>383</v>
      </c>
      <c r="B273" s="191" t="s">
        <v>559</v>
      </c>
      <c r="C273" s="191" t="s">
        <v>593</v>
      </c>
      <c r="D273" s="191" t="s">
        <v>384</v>
      </c>
      <c r="E273" s="194"/>
      <c r="F273" s="199"/>
      <c r="G273" s="194" t="n">
        <f aca="false">E273+F273</f>
        <v>0</v>
      </c>
      <c r="H273" s="199"/>
      <c r="I273" s="194" t="n">
        <f aca="false">G273+H273</f>
        <v>0</v>
      </c>
      <c r="J273" s="199"/>
      <c r="K273" s="194" t="n">
        <f aca="false">I273+J273</f>
        <v>0</v>
      </c>
      <c r="L273" s="199"/>
      <c r="M273" s="194" t="n">
        <f aca="false">K273+L273</f>
        <v>0</v>
      </c>
      <c r="N273" s="199"/>
      <c r="O273" s="194" t="n">
        <f aca="false">M273+N273</f>
        <v>0</v>
      </c>
      <c r="P273" s="199"/>
      <c r="Q273" s="194" t="n">
        <f aca="false">O273+P273</f>
        <v>0</v>
      </c>
      <c r="R273" s="199"/>
      <c r="S273" s="194" t="n">
        <f aca="false">Q273+R273</f>
        <v>0</v>
      </c>
    </row>
    <row r="274" s="175" customFormat="true" ht="56.25" hidden="false" customHeight="false" outlineLevel="0" collapsed="false">
      <c r="A274" s="115" t="s">
        <v>381</v>
      </c>
      <c r="B274" s="191" t="s">
        <v>559</v>
      </c>
      <c r="C274" s="191" t="s">
        <v>382</v>
      </c>
      <c r="D274" s="191"/>
      <c r="E274" s="194" t="n">
        <f aca="false">E275</f>
        <v>31614.13</v>
      </c>
      <c r="F274" s="199"/>
      <c r="G274" s="194" t="n">
        <f aca="false">G275</f>
        <v>31614.13</v>
      </c>
      <c r="H274" s="199"/>
      <c r="I274" s="194" t="n">
        <f aca="false">I275</f>
        <v>31614.13</v>
      </c>
      <c r="J274" s="199" t="n">
        <f aca="false">J275</f>
        <v>-31614.13</v>
      </c>
      <c r="K274" s="194" t="n">
        <f aca="false">K275</f>
        <v>0</v>
      </c>
      <c r="L274" s="199" t="n">
        <f aca="false">L275</f>
        <v>0</v>
      </c>
      <c r="M274" s="194" t="n">
        <f aca="false">M275</f>
        <v>0</v>
      </c>
      <c r="N274" s="199" t="n">
        <f aca="false">N275</f>
        <v>0</v>
      </c>
      <c r="O274" s="194" t="n">
        <f aca="false">O275</f>
        <v>0</v>
      </c>
      <c r="P274" s="199" t="n">
        <f aca="false">P275</f>
        <v>0</v>
      </c>
      <c r="Q274" s="194" t="n">
        <f aca="false">Q275</f>
        <v>0</v>
      </c>
      <c r="R274" s="199" t="n">
        <f aca="false">R275</f>
        <v>0</v>
      </c>
      <c r="S274" s="194" t="n">
        <f aca="false">S275</f>
        <v>0</v>
      </c>
    </row>
    <row r="275" s="175" customFormat="true" ht="56.25" hidden="false" customHeight="false" outlineLevel="0" collapsed="false">
      <c r="A275" s="115" t="s">
        <v>383</v>
      </c>
      <c r="B275" s="193" t="s">
        <v>559</v>
      </c>
      <c r="C275" s="193" t="s">
        <v>382</v>
      </c>
      <c r="D275" s="193" t="s">
        <v>384</v>
      </c>
      <c r="E275" s="194" t="n">
        <v>31614.13</v>
      </c>
      <c r="F275" s="194"/>
      <c r="G275" s="194" t="n">
        <f aca="false">E275+F275</f>
        <v>31614.13</v>
      </c>
      <c r="H275" s="194"/>
      <c r="I275" s="194" t="n">
        <f aca="false">G275+H275</f>
        <v>31614.13</v>
      </c>
      <c r="J275" s="194" t="n">
        <v>-31614.13</v>
      </c>
      <c r="K275" s="194" t="n">
        <f aca="false">I275+J275</f>
        <v>0</v>
      </c>
      <c r="L275" s="194"/>
      <c r="M275" s="194" t="n">
        <f aca="false">K275+L275</f>
        <v>0</v>
      </c>
      <c r="N275" s="194"/>
      <c r="O275" s="194" t="n">
        <f aca="false">M275+N275</f>
        <v>0</v>
      </c>
      <c r="P275" s="194"/>
      <c r="Q275" s="194" t="n">
        <f aca="false">O275+P275</f>
        <v>0</v>
      </c>
      <c r="R275" s="194"/>
      <c r="S275" s="194" t="n">
        <f aca="false">Q275+R275</f>
        <v>0</v>
      </c>
    </row>
    <row r="276" s="175" customFormat="true" ht="93.75" hidden="false" customHeight="false" outlineLevel="0" collapsed="false">
      <c r="A276" s="115" t="s">
        <v>594</v>
      </c>
      <c r="B276" s="193" t="s">
        <v>559</v>
      </c>
      <c r="C276" s="193" t="s">
        <v>595</v>
      </c>
      <c r="D276" s="193"/>
      <c r="E276" s="194" t="n">
        <f aca="false">E277</f>
        <v>0</v>
      </c>
      <c r="F276" s="194" t="n">
        <f aca="false">F277</f>
        <v>26998.403</v>
      </c>
      <c r="G276" s="194" t="n">
        <f aca="false">E276+F276</f>
        <v>26998.403</v>
      </c>
      <c r="H276" s="194" t="n">
        <f aca="false">H277</f>
        <v>29103.765</v>
      </c>
      <c r="I276" s="194" t="n">
        <f aca="false">G276+H276</f>
        <v>56102.168</v>
      </c>
      <c r="J276" s="194" t="n">
        <f aca="false">J277</f>
        <v>0</v>
      </c>
      <c r="K276" s="194" t="n">
        <f aca="false">I276+J276</f>
        <v>56102.168</v>
      </c>
      <c r="L276" s="194" t="n">
        <f aca="false">L277</f>
        <v>0</v>
      </c>
      <c r="M276" s="194" t="n">
        <f aca="false">K276+L276</f>
        <v>56102.168</v>
      </c>
      <c r="N276" s="194" t="n">
        <f aca="false">N277</f>
        <v>0</v>
      </c>
      <c r="O276" s="194" t="n">
        <f aca="false">M276+N276</f>
        <v>56102.168</v>
      </c>
      <c r="P276" s="194" t="n">
        <f aca="false">P277</f>
        <v>0</v>
      </c>
      <c r="Q276" s="194" t="n">
        <f aca="false">O276+P276</f>
        <v>56102.168</v>
      </c>
      <c r="R276" s="194" t="n">
        <f aca="false">R277</f>
        <v>0</v>
      </c>
      <c r="S276" s="194" t="n">
        <f aca="false">Q276+R276</f>
        <v>56102.168</v>
      </c>
    </row>
    <row r="277" s="175" customFormat="true" ht="56.25" hidden="false" customHeight="false" outlineLevel="0" collapsed="false">
      <c r="A277" s="115" t="s">
        <v>383</v>
      </c>
      <c r="B277" s="193" t="s">
        <v>559</v>
      </c>
      <c r="C277" s="193" t="s">
        <v>595</v>
      </c>
      <c r="D277" s="193" t="s">
        <v>384</v>
      </c>
      <c r="E277" s="194"/>
      <c r="F277" s="194" t="n">
        <v>26998.403</v>
      </c>
      <c r="G277" s="194" t="n">
        <f aca="false">E277+F277</f>
        <v>26998.403</v>
      </c>
      <c r="H277" s="200" t="n">
        <v>29103.765</v>
      </c>
      <c r="I277" s="194" t="n">
        <f aca="false">G277+H277</f>
        <v>56102.168</v>
      </c>
      <c r="J277" s="194"/>
      <c r="K277" s="194" t="n">
        <f aca="false">I277+J277</f>
        <v>56102.168</v>
      </c>
      <c r="L277" s="194"/>
      <c r="M277" s="194" t="n">
        <f aca="false">K277+L277</f>
        <v>56102.168</v>
      </c>
      <c r="N277" s="194"/>
      <c r="O277" s="194" t="n">
        <f aca="false">M277+N277</f>
        <v>56102.168</v>
      </c>
      <c r="P277" s="194"/>
      <c r="Q277" s="194" t="n">
        <f aca="false">O277+P277</f>
        <v>56102.168</v>
      </c>
      <c r="R277" s="194"/>
      <c r="S277" s="194" t="n">
        <f aca="false">Q277+R277</f>
        <v>56102.168</v>
      </c>
    </row>
    <row r="278" s="175" customFormat="true" ht="56.25" hidden="false" customHeight="false" outlineLevel="0" collapsed="false">
      <c r="A278" s="115" t="s">
        <v>596</v>
      </c>
      <c r="B278" s="193" t="s">
        <v>597</v>
      </c>
      <c r="C278" s="193" t="s">
        <v>598</v>
      </c>
      <c r="D278" s="193"/>
      <c r="E278" s="194" t="n">
        <f aca="false">E279</f>
        <v>5000</v>
      </c>
      <c r="F278" s="194" t="n">
        <f aca="false">F279</f>
        <v>5000</v>
      </c>
      <c r="G278" s="194" t="n">
        <f aca="false">E278+F278</f>
        <v>10000</v>
      </c>
      <c r="H278" s="194" t="n">
        <f aca="false">H279</f>
        <v>0</v>
      </c>
      <c r="I278" s="194" t="n">
        <f aca="false">G278+H278</f>
        <v>10000</v>
      </c>
      <c r="J278" s="194" t="n">
        <f aca="false">J279</f>
        <v>0</v>
      </c>
      <c r="K278" s="194" t="n">
        <f aca="false">I278+J278</f>
        <v>10000</v>
      </c>
      <c r="L278" s="194" t="n">
        <f aca="false">L279</f>
        <v>0</v>
      </c>
      <c r="M278" s="194" t="n">
        <f aca="false">K278+L278</f>
        <v>10000</v>
      </c>
      <c r="N278" s="194" t="n">
        <f aca="false">N279</f>
        <v>-5000</v>
      </c>
      <c r="O278" s="194" t="n">
        <f aca="false">M278+N278</f>
        <v>5000</v>
      </c>
      <c r="P278" s="194" t="n">
        <f aca="false">P279</f>
        <v>0</v>
      </c>
      <c r="Q278" s="194" t="n">
        <f aca="false">O278+P278</f>
        <v>5000</v>
      </c>
      <c r="R278" s="194" t="n">
        <f aca="false">R279</f>
        <v>0</v>
      </c>
      <c r="S278" s="194" t="n">
        <f aca="false">Q278+R278</f>
        <v>5000</v>
      </c>
    </row>
    <row r="279" s="175" customFormat="true" ht="56.25" hidden="false" customHeight="false" outlineLevel="0" collapsed="false">
      <c r="A279" s="115" t="s">
        <v>430</v>
      </c>
      <c r="B279" s="193" t="s">
        <v>559</v>
      </c>
      <c r="C279" s="193" t="s">
        <v>598</v>
      </c>
      <c r="D279" s="193" t="s">
        <v>431</v>
      </c>
      <c r="E279" s="194" t="n">
        <f aca="false">5000</f>
        <v>5000</v>
      </c>
      <c r="F279" s="194" t="n">
        <v>5000</v>
      </c>
      <c r="G279" s="194" t="n">
        <f aca="false">E279+F279</f>
        <v>10000</v>
      </c>
      <c r="H279" s="194"/>
      <c r="I279" s="194" t="n">
        <f aca="false">G279+H279</f>
        <v>10000</v>
      </c>
      <c r="J279" s="194"/>
      <c r="K279" s="194" t="n">
        <f aca="false">I279+J279</f>
        <v>10000</v>
      </c>
      <c r="L279" s="194"/>
      <c r="M279" s="194" t="n">
        <f aca="false">K279+L279</f>
        <v>10000</v>
      </c>
      <c r="N279" s="200" t="n">
        <v>-5000</v>
      </c>
      <c r="O279" s="194" t="n">
        <f aca="false">M279+N279</f>
        <v>5000</v>
      </c>
      <c r="P279" s="200"/>
      <c r="Q279" s="194" t="n">
        <f aca="false">O279+P279</f>
        <v>5000</v>
      </c>
      <c r="R279" s="194"/>
      <c r="S279" s="194" t="n">
        <f aca="false">Q279+R279</f>
        <v>5000</v>
      </c>
    </row>
    <row r="280" s="175" customFormat="true" ht="56.25" hidden="false" customHeight="false" outlineLevel="0" collapsed="false">
      <c r="A280" s="115" t="s">
        <v>599</v>
      </c>
      <c r="B280" s="193" t="s">
        <v>559</v>
      </c>
      <c r="C280" s="193" t="s">
        <v>386</v>
      </c>
      <c r="D280" s="193"/>
      <c r="E280" s="194" t="n">
        <f aca="false">E281+E282+E283</f>
        <v>21445.163</v>
      </c>
      <c r="F280" s="194" t="n">
        <f aca="false">F281+F282+F283</f>
        <v>3549.284</v>
      </c>
      <c r="G280" s="194" t="n">
        <f aca="false">E280+F280</f>
        <v>24994.447</v>
      </c>
      <c r="H280" s="194" t="n">
        <f aca="false">H281+H282+H283</f>
        <v>0</v>
      </c>
      <c r="I280" s="194" t="n">
        <f aca="false">G280+H280</f>
        <v>24994.447</v>
      </c>
      <c r="J280" s="194" t="n">
        <f aca="false">J281+J282+J283</f>
        <v>-24994.447</v>
      </c>
      <c r="K280" s="194" t="n">
        <f aca="false">I280+J280</f>
        <v>0</v>
      </c>
      <c r="L280" s="194" t="n">
        <f aca="false">L281+L282+L283</f>
        <v>0</v>
      </c>
      <c r="M280" s="194" t="n">
        <f aca="false">K280+L280</f>
        <v>0</v>
      </c>
      <c r="N280" s="194" t="n">
        <f aca="false">N281+N282+N283</f>
        <v>0</v>
      </c>
      <c r="O280" s="194" t="n">
        <f aca="false">M280+N280</f>
        <v>0</v>
      </c>
      <c r="P280" s="194" t="n">
        <f aca="false">P281+P282+P283</f>
        <v>0</v>
      </c>
      <c r="Q280" s="194" t="n">
        <f aca="false">O280+P280</f>
        <v>0</v>
      </c>
      <c r="R280" s="194" t="n">
        <f aca="false">R281+R282+R283</f>
        <v>0</v>
      </c>
      <c r="S280" s="194" t="n">
        <f aca="false">Q280+R280</f>
        <v>0</v>
      </c>
    </row>
    <row r="281" s="175" customFormat="true" ht="56.25" hidden="false" customHeight="false" outlineLevel="0" collapsed="false">
      <c r="A281" s="115" t="s">
        <v>600</v>
      </c>
      <c r="B281" s="193" t="s">
        <v>559</v>
      </c>
      <c r="C281" s="193" t="s">
        <v>386</v>
      </c>
      <c r="D281" s="193" t="s">
        <v>384</v>
      </c>
      <c r="E281" s="194" t="n">
        <v>3857.765</v>
      </c>
      <c r="F281" s="194"/>
      <c r="G281" s="194" t="n">
        <f aca="false">E281+F281</f>
        <v>3857.765</v>
      </c>
      <c r="H281" s="194"/>
      <c r="I281" s="200" t="n">
        <f aca="false">G281+H281</f>
        <v>3857.765</v>
      </c>
      <c r="J281" s="194" t="n">
        <v>-3857.765</v>
      </c>
      <c r="K281" s="194" t="n">
        <f aca="false">I281+J281</f>
        <v>0</v>
      </c>
      <c r="L281" s="194"/>
      <c r="M281" s="194" t="n">
        <f aca="false">K281+L281</f>
        <v>0</v>
      </c>
      <c r="N281" s="194"/>
      <c r="O281" s="194" t="n">
        <f aca="false">M281+N281</f>
        <v>0</v>
      </c>
      <c r="P281" s="194"/>
      <c r="Q281" s="194" t="n">
        <f aca="false">O281+P281</f>
        <v>0</v>
      </c>
      <c r="R281" s="194"/>
      <c r="S281" s="194" t="n">
        <f aca="false">Q281+R281</f>
        <v>0</v>
      </c>
    </row>
    <row r="282" s="175" customFormat="true" ht="56.25" hidden="false" customHeight="false" outlineLevel="0" collapsed="false">
      <c r="A282" s="115" t="s">
        <v>601</v>
      </c>
      <c r="B282" s="193" t="s">
        <v>559</v>
      </c>
      <c r="C282" s="193" t="s">
        <v>386</v>
      </c>
      <c r="D282" s="193" t="s">
        <v>384</v>
      </c>
      <c r="E282" s="194" t="n">
        <v>13850.682</v>
      </c>
      <c r="F282" s="194"/>
      <c r="G282" s="194" t="n">
        <f aca="false">E282+F282</f>
        <v>13850.682</v>
      </c>
      <c r="H282" s="194"/>
      <c r="I282" s="194" t="n">
        <f aca="false">G282+H282</f>
        <v>13850.682</v>
      </c>
      <c r="J282" s="194" t="n">
        <v>-13850.682</v>
      </c>
      <c r="K282" s="194" t="n">
        <f aca="false">I282+J282</f>
        <v>0</v>
      </c>
      <c r="L282" s="194"/>
      <c r="M282" s="194" t="n">
        <f aca="false">K282+L282</f>
        <v>0</v>
      </c>
      <c r="N282" s="194"/>
      <c r="O282" s="194" t="n">
        <f aca="false">M282+N282</f>
        <v>0</v>
      </c>
      <c r="P282" s="194"/>
      <c r="Q282" s="194" t="n">
        <f aca="false">O282+P282</f>
        <v>0</v>
      </c>
      <c r="R282" s="194"/>
      <c r="S282" s="194" t="n">
        <f aca="false">Q282+R282</f>
        <v>0</v>
      </c>
    </row>
    <row r="283" s="175" customFormat="true" ht="75" hidden="false" customHeight="false" outlineLevel="0" collapsed="false">
      <c r="A283" s="115" t="s">
        <v>602</v>
      </c>
      <c r="B283" s="193" t="s">
        <v>559</v>
      </c>
      <c r="C283" s="193" t="s">
        <v>386</v>
      </c>
      <c r="D283" s="193" t="s">
        <v>384</v>
      </c>
      <c r="E283" s="194" t="n">
        <v>3736.716</v>
      </c>
      <c r="F283" s="194" t="n">
        <v>3549.284</v>
      </c>
      <c r="G283" s="194" t="n">
        <f aca="false">E283+F283</f>
        <v>7286</v>
      </c>
      <c r="H283" s="194"/>
      <c r="I283" s="200" t="n">
        <f aca="false">G283+H283</f>
        <v>7286</v>
      </c>
      <c r="J283" s="194" t="n">
        <v>-7286</v>
      </c>
      <c r="K283" s="194" t="n">
        <f aca="false">I283+J283</f>
        <v>0</v>
      </c>
      <c r="L283" s="194"/>
      <c r="M283" s="194" t="n">
        <f aca="false">K283+L283</f>
        <v>0</v>
      </c>
      <c r="N283" s="194"/>
      <c r="O283" s="194" t="n">
        <f aca="false">M283+N283</f>
        <v>0</v>
      </c>
      <c r="P283" s="194"/>
      <c r="Q283" s="194" t="n">
        <f aca="false">O283+P283</f>
        <v>0</v>
      </c>
      <c r="R283" s="194"/>
      <c r="S283" s="194" t="n">
        <f aca="false">Q283+R283</f>
        <v>0</v>
      </c>
    </row>
    <row r="284" s="175" customFormat="true" ht="75" hidden="false" customHeight="false" outlineLevel="0" collapsed="false">
      <c r="A284" s="115" t="s">
        <v>603</v>
      </c>
      <c r="B284" s="193" t="s">
        <v>559</v>
      </c>
      <c r="C284" s="193" t="s">
        <v>604</v>
      </c>
      <c r="D284" s="193"/>
      <c r="E284" s="194" t="n">
        <f aca="false">E285</f>
        <v>0</v>
      </c>
      <c r="F284" s="194" t="n">
        <f aca="false">F285</f>
        <v>81307.016</v>
      </c>
      <c r="G284" s="194" t="n">
        <f aca="false">E284+F284</f>
        <v>81307.016</v>
      </c>
      <c r="H284" s="194" t="n">
        <f aca="false">H285</f>
        <v>649.875</v>
      </c>
      <c r="I284" s="194" t="n">
        <f aca="false">G284+H284</f>
        <v>81956.891</v>
      </c>
      <c r="J284" s="194" t="n">
        <f aca="false">J285</f>
        <v>0</v>
      </c>
      <c r="K284" s="194" t="n">
        <f aca="false">I284+J284</f>
        <v>81956.891</v>
      </c>
      <c r="L284" s="194" t="n">
        <f aca="false">L285</f>
        <v>3703.362</v>
      </c>
      <c r="M284" s="194" t="n">
        <f aca="false">K284+L284</f>
        <v>85660.253</v>
      </c>
      <c r="N284" s="194" t="n">
        <f aca="false">N285</f>
        <v>0</v>
      </c>
      <c r="O284" s="194" t="n">
        <f aca="false">M284+N284</f>
        <v>85660.253</v>
      </c>
      <c r="P284" s="194" t="n">
        <f aca="false">P285</f>
        <v>1948</v>
      </c>
      <c r="Q284" s="194" t="n">
        <f aca="false">O284+P284</f>
        <v>87608.253</v>
      </c>
      <c r="R284" s="194" t="n">
        <f aca="false">R285</f>
        <v>200</v>
      </c>
      <c r="S284" s="194" t="n">
        <f aca="false">Q284+R284</f>
        <v>87808.253</v>
      </c>
    </row>
    <row r="285" s="175" customFormat="true" ht="56.25" hidden="false" customHeight="false" outlineLevel="0" collapsed="false">
      <c r="A285" s="115" t="s">
        <v>383</v>
      </c>
      <c r="B285" s="193" t="s">
        <v>559</v>
      </c>
      <c r="C285" s="193" t="s">
        <v>604</v>
      </c>
      <c r="D285" s="193" t="s">
        <v>384</v>
      </c>
      <c r="E285" s="194" t="n">
        <f aca="false">E286+E287</f>
        <v>0</v>
      </c>
      <c r="F285" s="194" t="n">
        <f aca="false">F286+F287</f>
        <v>81307.016</v>
      </c>
      <c r="G285" s="194" t="n">
        <f aca="false">E285+F285</f>
        <v>81307.016</v>
      </c>
      <c r="H285" s="194" t="n">
        <f aca="false">H286+H287</f>
        <v>649.875</v>
      </c>
      <c r="I285" s="194" t="n">
        <f aca="false">G285+H285</f>
        <v>81956.891</v>
      </c>
      <c r="J285" s="194" t="n">
        <f aca="false">J286+J287</f>
        <v>0</v>
      </c>
      <c r="K285" s="194" t="n">
        <f aca="false">I285+J285</f>
        <v>81956.891</v>
      </c>
      <c r="L285" s="194" t="n">
        <f aca="false">L286+L287</f>
        <v>3703.362</v>
      </c>
      <c r="M285" s="194" t="n">
        <f aca="false">K285+L285</f>
        <v>85660.253</v>
      </c>
      <c r="N285" s="194" t="n">
        <f aca="false">N286+N287</f>
        <v>0</v>
      </c>
      <c r="O285" s="194" t="n">
        <f aca="false">M285+N285</f>
        <v>85660.253</v>
      </c>
      <c r="P285" s="194" t="n">
        <f aca="false">P286+P287</f>
        <v>1948</v>
      </c>
      <c r="Q285" s="194" t="n">
        <f aca="false">O285+P285</f>
        <v>87608.253</v>
      </c>
      <c r="R285" s="194" t="n">
        <f aca="false">R286+R287</f>
        <v>200</v>
      </c>
      <c r="S285" s="194" t="n">
        <f aca="false">Q285+R285</f>
        <v>87808.253</v>
      </c>
    </row>
    <row r="286" s="214" customFormat="true" ht="15" hidden="false" customHeight="false" outlineLevel="0" collapsed="false">
      <c r="A286" s="211" t="s">
        <v>605</v>
      </c>
      <c r="B286" s="212" t="s">
        <v>559</v>
      </c>
      <c r="C286" s="212" t="s">
        <v>604</v>
      </c>
      <c r="D286" s="212" t="s">
        <v>384</v>
      </c>
      <c r="E286" s="213"/>
      <c r="F286" s="213" t="n">
        <v>60154.336</v>
      </c>
      <c r="G286" s="213" t="n">
        <f aca="false">E286+F286</f>
        <v>60154.336</v>
      </c>
      <c r="H286" s="213"/>
      <c r="I286" s="213" t="n">
        <f aca="false">G286+H286</f>
        <v>60154.336</v>
      </c>
      <c r="J286" s="213"/>
      <c r="K286" s="213" t="n">
        <f aca="false">I286+J286</f>
        <v>60154.336</v>
      </c>
      <c r="L286" s="213"/>
      <c r="M286" s="213" t="n">
        <f aca="false">K286+L286</f>
        <v>60154.336</v>
      </c>
      <c r="N286" s="213"/>
      <c r="O286" s="213" t="n">
        <f aca="false">M286+N286</f>
        <v>60154.336</v>
      </c>
      <c r="P286" s="213"/>
      <c r="Q286" s="213" t="n">
        <f aca="false">O286+P286</f>
        <v>60154.336</v>
      </c>
      <c r="R286" s="213"/>
      <c r="S286" s="213" t="n">
        <f aca="false">Q286+R286</f>
        <v>60154.336</v>
      </c>
    </row>
    <row r="287" s="214" customFormat="true" ht="15" hidden="false" customHeight="false" outlineLevel="0" collapsed="false">
      <c r="A287" s="211" t="s">
        <v>606</v>
      </c>
      <c r="B287" s="212" t="s">
        <v>559</v>
      </c>
      <c r="C287" s="212" t="s">
        <v>604</v>
      </c>
      <c r="D287" s="212" t="s">
        <v>384</v>
      </c>
      <c r="E287" s="213"/>
      <c r="F287" s="213" t="n">
        <f aca="false">8687.946+12464.734</f>
        <v>21152.68</v>
      </c>
      <c r="G287" s="213" t="n">
        <f aca="false">E287+F287</f>
        <v>21152.68</v>
      </c>
      <c r="H287" s="213" t="n">
        <v>649.875</v>
      </c>
      <c r="I287" s="213" t="n">
        <f aca="false">G287+H287</f>
        <v>21802.555</v>
      </c>
      <c r="J287" s="213"/>
      <c r="K287" s="213" t="n">
        <f aca="false">I287+J287</f>
        <v>21802.555</v>
      </c>
      <c r="L287" s="213" t="n">
        <v>3703.362</v>
      </c>
      <c r="M287" s="213" t="n">
        <f aca="false">K287+L287</f>
        <v>25505.917</v>
      </c>
      <c r="N287" s="213"/>
      <c r="O287" s="213" t="n">
        <f aca="false">M287+N287</f>
        <v>25505.917</v>
      </c>
      <c r="P287" s="213" t="n">
        <v>1948</v>
      </c>
      <c r="Q287" s="213" t="n">
        <f aca="false">O287+P287</f>
        <v>27453.917</v>
      </c>
      <c r="R287" s="213" t="n">
        <v>200</v>
      </c>
      <c r="S287" s="213" t="n">
        <f aca="false">Q287+R287</f>
        <v>27653.917</v>
      </c>
    </row>
    <row r="288" s="175" customFormat="true" ht="58.5" hidden="false" customHeight="false" outlineLevel="0" collapsed="false">
      <c r="A288" s="201" t="s">
        <v>389</v>
      </c>
      <c r="B288" s="191" t="s">
        <v>559</v>
      </c>
      <c r="C288" s="191" t="s">
        <v>390</v>
      </c>
      <c r="D288" s="191"/>
      <c r="E288" s="194" t="n">
        <f aca="false">E289+E293+E295+E297+E291</f>
        <v>68.257</v>
      </c>
      <c r="F288" s="199" t="n">
        <f aca="false">F289+F293+F295+F297+F291</f>
        <v>3366.2</v>
      </c>
      <c r="G288" s="194" t="n">
        <f aca="false">E288+F288</f>
        <v>3434.457</v>
      </c>
      <c r="H288" s="199" t="n">
        <f aca="false">H289+H293+H295+H297+H291</f>
        <v>0</v>
      </c>
      <c r="I288" s="194" t="n">
        <f aca="false">G288+H288</f>
        <v>3434.457</v>
      </c>
      <c r="J288" s="199" t="n">
        <f aca="false">J289+J293+J295+J297+J291</f>
        <v>0</v>
      </c>
      <c r="K288" s="194" t="n">
        <f aca="false">I288+J288</f>
        <v>3434.457</v>
      </c>
      <c r="L288" s="199" t="n">
        <f aca="false">L289+L293+L295+L297+L291</f>
        <v>0</v>
      </c>
      <c r="M288" s="194" t="n">
        <f aca="false">K288+L288</f>
        <v>3434.457</v>
      </c>
      <c r="N288" s="199" t="n">
        <f aca="false">N289+N293+N295+N297+N291</f>
        <v>286.253</v>
      </c>
      <c r="O288" s="194" t="n">
        <f aca="false">M288+N288</f>
        <v>3720.71</v>
      </c>
      <c r="P288" s="199" t="n">
        <f aca="false">P289+P293+P295+P297+P291</f>
        <v>0</v>
      </c>
      <c r="Q288" s="194" t="n">
        <f aca="false">O288+P288</f>
        <v>3720.71</v>
      </c>
      <c r="R288" s="199" t="n">
        <f aca="false">R289+R293+R295+R297+R291</f>
        <v>0</v>
      </c>
      <c r="S288" s="194" t="n">
        <f aca="false">Q288+R288</f>
        <v>3720.71</v>
      </c>
    </row>
    <row r="289" s="175" customFormat="true" ht="18.75" hidden="false" customHeight="false" outlineLevel="0" collapsed="false">
      <c r="A289" s="112" t="s">
        <v>391</v>
      </c>
      <c r="B289" s="191" t="s">
        <v>559</v>
      </c>
      <c r="C289" s="191" t="s">
        <v>392</v>
      </c>
      <c r="D289" s="191"/>
      <c r="E289" s="194"/>
      <c r="F289" s="199"/>
      <c r="G289" s="194" t="n">
        <f aca="false">E289+F289</f>
        <v>0</v>
      </c>
      <c r="H289" s="204"/>
      <c r="I289" s="194" t="n">
        <f aca="false">G289+H289</f>
        <v>0</v>
      </c>
      <c r="J289" s="204"/>
      <c r="K289" s="194" t="n">
        <f aca="false">I289+J289</f>
        <v>0</v>
      </c>
      <c r="L289" s="204"/>
      <c r="M289" s="194" t="n">
        <f aca="false">K289+L289</f>
        <v>0</v>
      </c>
      <c r="N289" s="199"/>
      <c r="O289" s="194" t="n">
        <f aca="false">M289+N289</f>
        <v>0</v>
      </c>
      <c r="P289" s="199"/>
      <c r="Q289" s="194" t="n">
        <f aca="false">O289+P289</f>
        <v>0</v>
      </c>
      <c r="R289" s="199"/>
      <c r="S289" s="194" t="n">
        <f aca="false">Q289+R289</f>
        <v>0</v>
      </c>
    </row>
    <row r="290" s="175" customFormat="true" ht="18.75" hidden="false" customHeight="false" outlineLevel="0" collapsed="false">
      <c r="A290" s="112" t="s">
        <v>568</v>
      </c>
      <c r="B290" s="191" t="s">
        <v>559</v>
      </c>
      <c r="C290" s="191" t="s">
        <v>392</v>
      </c>
      <c r="D290" s="191" t="s">
        <v>569</v>
      </c>
      <c r="E290" s="194"/>
      <c r="F290" s="199"/>
      <c r="G290" s="194" t="n">
        <f aca="false">E290+F290</f>
        <v>0</v>
      </c>
      <c r="H290" s="199"/>
      <c r="I290" s="194" t="n">
        <f aca="false">G290+H290</f>
        <v>0</v>
      </c>
      <c r="J290" s="199"/>
      <c r="K290" s="194" t="n">
        <f aca="false">I290+J290</f>
        <v>0</v>
      </c>
      <c r="L290" s="199"/>
      <c r="M290" s="194" t="n">
        <f aca="false">K290+L290</f>
        <v>0</v>
      </c>
      <c r="N290" s="199"/>
      <c r="O290" s="194" t="n">
        <f aca="false">M290+N290</f>
        <v>0</v>
      </c>
      <c r="P290" s="199"/>
      <c r="Q290" s="194" t="n">
        <f aca="false">O290+P290</f>
        <v>0</v>
      </c>
      <c r="R290" s="199"/>
      <c r="S290" s="194" t="n">
        <f aca="false">Q290+R290</f>
        <v>0</v>
      </c>
    </row>
    <row r="291" s="175" customFormat="true" ht="75" hidden="false" customHeight="false" outlineLevel="0" collapsed="false">
      <c r="A291" s="115" t="s">
        <v>607</v>
      </c>
      <c r="B291" s="191" t="s">
        <v>559</v>
      </c>
      <c r="C291" s="191" t="s">
        <v>608</v>
      </c>
      <c r="D291" s="191"/>
      <c r="E291" s="194" t="n">
        <f aca="false">E292</f>
        <v>0</v>
      </c>
      <c r="F291" s="199" t="n">
        <f aca="false">F292</f>
        <v>3366.2</v>
      </c>
      <c r="G291" s="194" t="n">
        <f aca="false">E291+F291</f>
        <v>3366.2</v>
      </c>
      <c r="H291" s="199" t="n">
        <f aca="false">H292</f>
        <v>0</v>
      </c>
      <c r="I291" s="194" t="n">
        <f aca="false">G291+H291</f>
        <v>3366.2</v>
      </c>
      <c r="J291" s="199" t="n">
        <f aca="false">J292</f>
        <v>0</v>
      </c>
      <c r="K291" s="194" t="n">
        <f aca="false">I291+J291</f>
        <v>3366.2</v>
      </c>
      <c r="L291" s="199" t="n">
        <f aca="false">L292</f>
        <v>0</v>
      </c>
      <c r="M291" s="194" t="n">
        <f aca="false">K291+L291</f>
        <v>3366.2</v>
      </c>
      <c r="N291" s="199" t="n">
        <f aca="false">N292</f>
        <v>0</v>
      </c>
      <c r="O291" s="194" t="n">
        <f aca="false">M291+N291</f>
        <v>3366.2</v>
      </c>
      <c r="P291" s="199" t="n">
        <f aca="false">P292</f>
        <v>0</v>
      </c>
      <c r="Q291" s="194" t="n">
        <f aca="false">O291+P291</f>
        <v>3366.2</v>
      </c>
      <c r="R291" s="199" t="n">
        <f aca="false">R292</f>
        <v>0</v>
      </c>
      <c r="S291" s="194" t="n">
        <f aca="false">Q291+R291</f>
        <v>3366.2</v>
      </c>
    </row>
    <row r="292" s="175" customFormat="true" ht="18.75" hidden="false" customHeight="false" outlineLevel="0" collapsed="false">
      <c r="A292" s="115" t="s">
        <v>342</v>
      </c>
      <c r="B292" s="191" t="s">
        <v>559</v>
      </c>
      <c r="C292" s="191" t="s">
        <v>608</v>
      </c>
      <c r="D292" s="191" t="s">
        <v>343</v>
      </c>
      <c r="E292" s="194"/>
      <c r="F292" s="199" t="n">
        <v>3366.2</v>
      </c>
      <c r="G292" s="194" t="n">
        <f aca="false">E292+F292</f>
        <v>3366.2</v>
      </c>
      <c r="H292" s="199"/>
      <c r="I292" s="194" t="n">
        <f aca="false">G292+H292</f>
        <v>3366.2</v>
      </c>
      <c r="J292" s="199"/>
      <c r="K292" s="194" t="n">
        <f aca="false">I292+J292</f>
        <v>3366.2</v>
      </c>
      <c r="L292" s="199"/>
      <c r="M292" s="194" t="n">
        <f aca="false">K292+L292</f>
        <v>3366.2</v>
      </c>
      <c r="N292" s="199"/>
      <c r="O292" s="194" t="n">
        <f aca="false">M292+N292</f>
        <v>3366.2</v>
      </c>
      <c r="P292" s="199"/>
      <c r="Q292" s="194" t="n">
        <f aca="false">O292+P292</f>
        <v>3366.2</v>
      </c>
      <c r="R292" s="199"/>
      <c r="S292" s="194" t="n">
        <f aca="false">Q292+R292</f>
        <v>3366.2</v>
      </c>
    </row>
    <row r="293" s="175" customFormat="true" ht="37.5" hidden="false" customHeight="false" outlineLevel="0" collapsed="false">
      <c r="A293" s="112" t="s">
        <v>609</v>
      </c>
      <c r="B293" s="191" t="s">
        <v>559</v>
      </c>
      <c r="C293" s="191" t="s">
        <v>610</v>
      </c>
      <c r="D293" s="191"/>
      <c r="E293" s="194" t="n">
        <f aca="false">E294</f>
        <v>68.257</v>
      </c>
      <c r="F293" s="199" t="n">
        <f aca="false">F294</f>
        <v>0</v>
      </c>
      <c r="G293" s="194" t="n">
        <f aca="false">E293+F293</f>
        <v>68.257</v>
      </c>
      <c r="H293" s="199" t="n">
        <f aca="false">H294</f>
        <v>0</v>
      </c>
      <c r="I293" s="194" t="n">
        <f aca="false">G293+H293</f>
        <v>68.257</v>
      </c>
      <c r="J293" s="199" t="n">
        <f aca="false">J294</f>
        <v>0</v>
      </c>
      <c r="K293" s="194" t="n">
        <f aca="false">I293+J293</f>
        <v>68.257</v>
      </c>
      <c r="L293" s="199" t="n">
        <f aca="false">L294</f>
        <v>0</v>
      </c>
      <c r="M293" s="194" t="n">
        <f aca="false">K293+L293</f>
        <v>68.257</v>
      </c>
      <c r="N293" s="199" t="n">
        <f aca="false">N294</f>
        <v>286.253</v>
      </c>
      <c r="O293" s="194" t="n">
        <f aca="false">M293+N293</f>
        <v>354.51</v>
      </c>
      <c r="P293" s="199" t="n">
        <f aca="false">P294</f>
        <v>0</v>
      </c>
      <c r="Q293" s="194" t="n">
        <f aca="false">O293+P293</f>
        <v>354.51</v>
      </c>
      <c r="R293" s="199" t="n">
        <f aca="false">R294</f>
        <v>0</v>
      </c>
      <c r="S293" s="194" t="n">
        <f aca="false">Q293+R293</f>
        <v>354.51</v>
      </c>
    </row>
    <row r="294" s="175" customFormat="true" ht="37.5" hidden="false" customHeight="false" outlineLevel="0" collapsed="false">
      <c r="A294" s="112" t="s">
        <v>332</v>
      </c>
      <c r="B294" s="191" t="s">
        <v>559</v>
      </c>
      <c r="C294" s="191" t="s">
        <v>610</v>
      </c>
      <c r="D294" s="191" t="s">
        <v>333</v>
      </c>
      <c r="E294" s="194" t="n">
        <v>68.257</v>
      </c>
      <c r="F294" s="199"/>
      <c r="G294" s="194" t="n">
        <f aca="false">E294+F294</f>
        <v>68.257</v>
      </c>
      <c r="H294" s="199"/>
      <c r="I294" s="194" t="n">
        <f aca="false">G294+H294</f>
        <v>68.257</v>
      </c>
      <c r="J294" s="199"/>
      <c r="K294" s="194" t="n">
        <f aca="false">I294+J294</f>
        <v>68.257</v>
      </c>
      <c r="L294" s="199"/>
      <c r="M294" s="194" t="n">
        <f aca="false">K294+L294</f>
        <v>68.257</v>
      </c>
      <c r="N294" s="199" t="n">
        <v>286.253</v>
      </c>
      <c r="O294" s="194" t="n">
        <f aca="false">M294+N294</f>
        <v>354.51</v>
      </c>
      <c r="P294" s="199"/>
      <c r="Q294" s="194" t="n">
        <f aca="false">O294+P294</f>
        <v>354.51</v>
      </c>
      <c r="R294" s="199"/>
      <c r="S294" s="194" t="n">
        <f aca="false">Q294+R294</f>
        <v>354.51</v>
      </c>
    </row>
    <row r="295" s="175" customFormat="true" ht="37.5" hidden="false" customHeight="false" outlineLevel="0" collapsed="false">
      <c r="A295" s="112" t="s">
        <v>611</v>
      </c>
      <c r="B295" s="191" t="s">
        <v>559</v>
      </c>
      <c r="C295" s="191" t="s">
        <v>612</v>
      </c>
      <c r="D295" s="191"/>
      <c r="E295" s="194" t="n">
        <f aca="false">E296</f>
        <v>0</v>
      </c>
      <c r="F295" s="199" t="n">
        <f aca="false">F296</f>
        <v>0</v>
      </c>
      <c r="G295" s="194" t="n">
        <f aca="false">E295+F295</f>
        <v>0</v>
      </c>
      <c r="H295" s="199" t="n">
        <f aca="false">H296</f>
        <v>0</v>
      </c>
      <c r="I295" s="194" t="n">
        <f aca="false">G295+H295</f>
        <v>0</v>
      </c>
      <c r="J295" s="199" t="n">
        <f aca="false">J296</f>
        <v>0</v>
      </c>
      <c r="K295" s="194" t="n">
        <f aca="false">I295+J295</f>
        <v>0</v>
      </c>
      <c r="L295" s="199" t="n">
        <f aca="false">L296</f>
        <v>0</v>
      </c>
      <c r="M295" s="194" t="n">
        <f aca="false">K295+L295</f>
        <v>0</v>
      </c>
      <c r="N295" s="199" t="n">
        <f aca="false">N296</f>
        <v>0</v>
      </c>
      <c r="O295" s="194" t="n">
        <f aca="false">M295+N295</f>
        <v>0</v>
      </c>
      <c r="P295" s="199" t="n">
        <f aca="false">P296</f>
        <v>0</v>
      </c>
      <c r="Q295" s="194" t="n">
        <f aca="false">O295+P295</f>
        <v>0</v>
      </c>
      <c r="R295" s="199" t="n">
        <f aca="false">R296</f>
        <v>0</v>
      </c>
      <c r="S295" s="194" t="n">
        <f aca="false">Q295+R295</f>
        <v>0</v>
      </c>
    </row>
    <row r="296" s="175" customFormat="true" ht="18.75" hidden="false" customHeight="false" outlineLevel="0" collapsed="false">
      <c r="A296" s="112" t="s">
        <v>568</v>
      </c>
      <c r="B296" s="191" t="s">
        <v>559</v>
      </c>
      <c r="C296" s="191" t="s">
        <v>612</v>
      </c>
      <c r="D296" s="191" t="s">
        <v>569</v>
      </c>
      <c r="E296" s="194"/>
      <c r="F296" s="199"/>
      <c r="G296" s="194" t="n">
        <f aca="false">E296+F296</f>
        <v>0</v>
      </c>
      <c r="H296" s="199"/>
      <c r="I296" s="194" t="n">
        <f aca="false">G296+H296</f>
        <v>0</v>
      </c>
      <c r="J296" s="199"/>
      <c r="K296" s="194" t="n">
        <f aca="false">I296+J296</f>
        <v>0</v>
      </c>
      <c r="L296" s="199"/>
      <c r="M296" s="194" t="n">
        <f aca="false">K296+L296</f>
        <v>0</v>
      </c>
      <c r="N296" s="199"/>
      <c r="O296" s="194" t="n">
        <f aca="false">M296+N296</f>
        <v>0</v>
      </c>
      <c r="P296" s="199"/>
      <c r="Q296" s="194" t="n">
        <f aca="false">O296+P296</f>
        <v>0</v>
      </c>
      <c r="R296" s="199"/>
      <c r="S296" s="194" t="n">
        <f aca="false">Q296+R296</f>
        <v>0</v>
      </c>
    </row>
    <row r="297" s="175" customFormat="true" ht="18.75" hidden="false" customHeight="false" outlineLevel="0" collapsed="false">
      <c r="A297" s="112" t="s">
        <v>613</v>
      </c>
      <c r="B297" s="191" t="s">
        <v>559</v>
      </c>
      <c r="C297" s="191" t="s">
        <v>614</v>
      </c>
      <c r="D297" s="191"/>
      <c r="E297" s="194" t="n">
        <f aca="false">E298</f>
        <v>0</v>
      </c>
      <c r="F297" s="199" t="n">
        <f aca="false">F298</f>
        <v>0</v>
      </c>
      <c r="G297" s="194" t="n">
        <f aca="false">E297+F297</f>
        <v>0</v>
      </c>
      <c r="H297" s="199" t="n">
        <f aca="false">H298</f>
        <v>0</v>
      </c>
      <c r="I297" s="194" t="n">
        <f aca="false">G297+H297</f>
        <v>0</v>
      </c>
      <c r="J297" s="199" t="n">
        <f aca="false">J298</f>
        <v>0</v>
      </c>
      <c r="K297" s="194" t="n">
        <f aca="false">I297+J297</f>
        <v>0</v>
      </c>
      <c r="L297" s="199" t="n">
        <f aca="false">L298</f>
        <v>0</v>
      </c>
      <c r="M297" s="194" t="n">
        <f aca="false">K297+L297</f>
        <v>0</v>
      </c>
      <c r="N297" s="199" t="n">
        <f aca="false">N298</f>
        <v>0</v>
      </c>
      <c r="O297" s="194" t="n">
        <f aca="false">M297+N297</f>
        <v>0</v>
      </c>
      <c r="P297" s="199" t="n">
        <f aca="false">P298</f>
        <v>0</v>
      </c>
      <c r="Q297" s="194" t="n">
        <f aca="false">O297+P297</f>
        <v>0</v>
      </c>
      <c r="R297" s="199" t="n">
        <f aca="false">R298</f>
        <v>0</v>
      </c>
      <c r="S297" s="194" t="n">
        <f aca="false">Q297+R297</f>
        <v>0</v>
      </c>
    </row>
    <row r="298" s="175" customFormat="true" ht="18.75" hidden="false" customHeight="false" outlineLevel="0" collapsed="false">
      <c r="A298" s="115" t="s">
        <v>342</v>
      </c>
      <c r="B298" s="191" t="s">
        <v>559</v>
      </c>
      <c r="C298" s="191" t="s">
        <v>614</v>
      </c>
      <c r="D298" s="191" t="s">
        <v>343</v>
      </c>
      <c r="E298" s="194" t="n">
        <v>0</v>
      </c>
      <c r="F298" s="199"/>
      <c r="G298" s="194" t="n">
        <f aca="false">E298+F298</f>
        <v>0</v>
      </c>
      <c r="H298" s="199"/>
      <c r="I298" s="194" t="n">
        <f aca="false">G298+H298</f>
        <v>0</v>
      </c>
      <c r="J298" s="199"/>
      <c r="K298" s="194" t="n">
        <f aca="false">I298+J298</f>
        <v>0</v>
      </c>
      <c r="L298" s="199"/>
      <c r="M298" s="194" t="n">
        <f aca="false">K298+L298</f>
        <v>0</v>
      </c>
      <c r="N298" s="199"/>
      <c r="O298" s="194" t="n">
        <f aca="false">M298+N298</f>
        <v>0</v>
      </c>
      <c r="P298" s="199"/>
      <c r="Q298" s="194" t="n">
        <f aca="false">O298+P298</f>
        <v>0</v>
      </c>
      <c r="R298" s="199"/>
      <c r="S298" s="194" t="n">
        <f aca="false">Q298+R298</f>
        <v>0</v>
      </c>
    </row>
    <row r="299" s="175" customFormat="true" ht="39" hidden="false" customHeight="false" outlineLevel="0" collapsed="false">
      <c r="A299" s="201" t="s">
        <v>393</v>
      </c>
      <c r="B299" s="186" t="s">
        <v>559</v>
      </c>
      <c r="C299" s="186" t="s">
        <v>394</v>
      </c>
      <c r="D299" s="191"/>
      <c r="E299" s="194"/>
      <c r="F299" s="199"/>
      <c r="G299" s="194" t="n">
        <v>0</v>
      </c>
      <c r="H299" s="199" t="n">
        <f aca="false">H300</f>
        <v>250</v>
      </c>
      <c r="I299" s="194" t="n">
        <f aca="false">G299+H299</f>
        <v>250</v>
      </c>
      <c r="J299" s="199" t="n">
        <f aca="false">J300</f>
        <v>0</v>
      </c>
      <c r="K299" s="194" t="n">
        <f aca="false">I299+J299</f>
        <v>250</v>
      </c>
      <c r="L299" s="199" t="n">
        <f aca="false">L300</f>
        <v>0</v>
      </c>
      <c r="M299" s="194" t="n">
        <f aca="false">K299+L299</f>
        <v>250</v>
      </c>
      <c r="N299" s="199" t="n">
        <f aca="false">N300</f>
        <v>-250</v>
      </c>
      <c r="O299" s="194" t="n">
        <f aca="false">M299+N299</f>
        <v>0</v>
      </c>
      <c r="P299" s="199" t="n">
        <f aca="false">P300</f>
        <v>0</v>
      </c>
      <c r="Q299" s="194" t="n">
        <f aca="false">O299+P299</f>
        <v>0</v>
      </c>
      <c r="R299" s="199" t="n">
        <f aca="false">R300</f>
        <v>0</v>
      </c>
      <c r="S299" s="194" t="n">
        <f aca="false">Q299+R299</f>
        <v>0</v>
      </c>
    </row>
    <row r="300" s="175" customFormat="true" ht="37.5" hidden="false" customHeight="false" outlineLevel="0" collapsed="false">
      <c r="A300" s="115" t="s">
        <v>395</v>
      </c>
      <c r="B300" s="191" t="s">
        <v>559</v>
      </c>
      <c r="C300" s="191" t="s">
        <v>396</v>
      </c>
      <c r="D300" s="191"/>
      <c r="E300" s="194"/>
      <c r="F300" s="199"/>
      <c r="G300" s="194" t="n">
        <v>0</v>
      </c>
      <c r="H300" s="199" t="n">
        <f aca="false">H301</f>
        <v>250</v>
      </c>
      <c r="I300" s="194" t="n">
        <f aca="false">G300+H300</f>
        <v>250</v>
      </c>
      <c r="J300" s="199" t="n">
        <f aca="false">J301</f>
        <v>0</v>
      </c>
      <c r="K300" s="194" t="n">
        <f aca="false">I300+J300</f>
        <v>250</v>
      </c>
      <c r="L300" s="199" t="n">
        <f aca="false">L301</f>
        <v>0</v>
      </c>
      <c r="M300" s="194" t="n">
        <f aca="false">K300+L300</f>
        <v>250</v>
      </c>
      <c r="N300" s="199" t="n">
        <f aca="false">N301</f>
        <v>-250</v>
      </c>
      <c r="O300" s="194" t="n">
        <f aca="false">M300+N300</f>
        <v>0</v>
      </c>
      <c r="P300" s="199" t="n">
        <f aca="false">P301</f>
        <v>0</v>
      </c>
      <c r="Q300" s="194" t="n">
        <f aca="false">O300+P300</f>
        <v>0</v>
      </c>
      <c r="R300" s="199" t="n">
        <f aca="false">R301</f>
        <v>0</v>
      </c>
      <c r="S300" s="194" t="n">
        <f aca="false">Q300+R300</f>
        <v>0</v>
      </c>
    </row>
    <row r="301" s="175" customFormat="true" ht="37.5" hidden="false" customHeight="false" outlineLevel="0" collapsed="false">
      <c r="A301" s="115" t="s">
        <v>332</v>
      </c>
      <c r="B301" s="191" t="s">
        <v>559</v>
      </c>
      <c r="C301" s="191" t="s">
        <v>396</v>
      </c>
      <c r="D301" s="191" t="s">
        <v>333</v>
      </c>
      <c r="E301" s="194"/>
      <c r="F301" s="199"/>
      <c r="G301" s="194" t="n">
        <v>0</v>
      </c>
      <c r="H301" s="199" t="n">
        <v>250</v>
      </c>
      <c r="I301" s="194" t="n">
        <f aca="false">G301+H301</f>
        <v>250</v>
      </c>
      <c r="J301" s="199"/>
      <c r="K301" s="194" t="n">
        <f aca="false">I301+J301</f>
        <v>250</v>
      </c>
      <c r="L301" s="199"/>
      <c r="M301" s="194" t="n">
        <f aca="false">K301+L301</f>
        <v>250</v>
      </c>
      <c r="N301" s="199" t="n">
        <v>-250</v>
      </c>
      <c r="O301" s="194" t="n">
        <f aca="false">M301+N301</f>
        <v>0</v>
      </c>
      <c r="P301" s="199"/>
      <c r="Q301" s="194" t="n">
        <f aca="false">O301+P301</f>
        <v>0</v>
      </c>
      <c r="R301" s="199"/>
      <c r="S301" s="194" t="n">
        <f aca="false">Q301+R301</f>
        <v>0</v>
      </c>
    </row>
    <row r="302" s="175" customFormat="true" ht="56.25" hidden="false" customHeight="false" outlineLevel="0" collapsed="false">
      <c r="A302" s="181" t="s">
        <v>415</v>
      </c>
      <c r="B302" s="186" t="s">
        <v>559</v>
      </c>
      <c r="C302" s="186" t="s">
        <v>416</v>
      </c>
      <c r="D302" s="186"/>
      <c r="E302" s="189" t="n">
        <f aca="false">E303</f>
        <v>5743.64</v>
      </c>
      <c r="F302" s="197" t="n">
        <f aca="false">F303</f>
        <v>-653.94</v>
      </c>
      <c r="G302" s="189" t="n">
        <f aca="false">G303</f>
        <v>5089.7</v>
      </c>
      <c r="H302" s="197" t="n">
        <f aca="false">H303</f>
        <v>0</v>
      </c>
      <c r="I302" s="189" t="n">
        <f aca="false">I303</f>
        <v>5089.7</v>
      </c>
      <c r="J302" s="197" t="n">
        <f aca="false">J303</f>
        <v>-219.044</v>
      </c>
      <c r="K302" s="189" t="n">
        <f aca="false">K303</f>
        <v>4870.656</v>
      </c>
      <c r="L302" s="197" t="n">
        <f aca="false">L303</f>
        <v>0</v>
      </c>
      <c r="M302" s="189" t="n">
        <f aca="false">M303</f>
        <v>4870.656</v>
      </c>
      <c r="N302" s="197" t="n">
        <f aca="false">N303</f>
        <v>-26</v>
      </c>
      <c r="O302" s="189" t="n">
        <f aca="false">O303</f>
        <v>4844.656</v>
      </c>
      <c r="P302" s="197" t="n">
        <f aca="false">P303</f>
        <v>0</v>
      </c>
      <c r="Q302" s="189" t="n">
        <f aca="false">Q303</f>
        <v>4844.656</v>
      </c>
      <c r="R302" s="197" t="n">
        <f aca="false">R303</f>
        <v>-30.1</v>
      </c>
      <c r="S302" s="189" t="n">
        <f aca="false">S303</f>
        <v>4814.556</v>
      </c>
    </row>
    <row r="303" s="175" customFormat="true" ht="37.5" hidden="false" customHeight="false" outlineLevel="0" collapsed="false">
      <c r="A303" s="205" t="s">
        <v>615</v>
      </c>
      <c r="B303" s="186" t="s">
        <v>559</v>
      </c>
      <c r="C303" s="188" t="s">
        <v>616</v>
      </c>
      <c r="D303" s="188"/>
      <c r="E303" s="189" t="n">
        <f aca="false">E304</f>
        <v>5743.64</v>
      </c>
      <c r="F303" s="189" t="n">
        <f aca="false">F304</f>
        <v>-653.94</v>
      </c>
      <c r="G303" s="189" t="n">
        <f aca="false">G304</f>
        <v>5089.7</v>
      </c>
      <c r="H303" s="189" t="n">
        <f aca="false">H304</f>
        <v>0</v>
      </c>
      <c r="I303" s="189" t="n">
        <f aca="false">I304</f>
        <v>5089.7</v>
      </c>
      <c r="J303" s="189" t="n">
        <f aca="false">J304</f>
        <v>-219.044</v>
      </c>
      <c r="K303" s="189" t="n">
        <f aca="false">K304</f>
        <v>4870.656</v>
      </c>
      <c r="L303" s="189" t="n">
        <f aca="false">L304</f>
        <v>0</v>
      </c>
      <c r="M303" s="189" t="n">
        <f aca="false">M304</f>
        <v>4870.656</v>
      </c>
      <c r="N303" s="189" t="n">
        <f aca="false">N304</f>
        <v>-26</v>
      </c>
      <c r="O303" s="189" t="n">
        <f aca="false">O304</f>
        <v>4844.656</v>
      </c>
      <c r="P303" s="189" t="n">
        <f aca="false">P304</f>
        <v>0</v>
      </c>
      <c r="Q303" s="189" t="n">
        <f aca="false">Q304</f>
        <v>4844.656</v>
      </c>
      <c r="R303" s="189" t="n">
        <f aca="false">R304</f>
        <v>-30.1</v>
      </c>
      <c r="S303" s="189" t="n">
        <f aca="false">S304</f>
        <v>4814.556</v>
      </c>
    </row>
    <row r="304" s="175" customFormat="true" ht="37.5" hidden="false" customHeight="false" outlineLevel="0" collapsed="false">
      <c r="A304" s="115" t="s">
        <v>617</v>
      </c>
      <c r="B304" s="191" t="s">
        <v>559</v>
      </c>
      <c r="C304" s="193" t="s">
        <v>618</v>
      </c>
      <c r="D304" s="193"/>
      <c r="E304" s="194" t="n">
        <f aca="false">E305+E306+E307</f>
        <v>5743.64</v>
      </c>
      <c r="F304" s="194" t="n">
        <f aca="false">F305+F306+F307</f>
        <v>-653.94</v>
      </c>
      <c r="G304" s="194" t="n">
        <f aca="false">G305+G306+G307</f>
        <v>5089.7</v>
      </c>
      <c r="H304" s="194" t="n">
        <f aca="false">H305+H306+H307</f>
        <v>0</v>
      </c>
      <c r="I304" s="194" t="n">
        <f aca="false">I305+I306+I307</f>
        <v>5089.7</v>
      </c>
      <c r="J304" s="194" t="n">
        <f aca="false">J305+J306+J307</f>
        <v>-219.044</v>
      </c>
      <c r="K304" s="194" t="n">
        <f aca="false">K305+K306+K307</f>
        <v>4870.656</v>
      </c>
      <c r="L304" s="194" t="n">
        <f aca="false">L305+L306+L307</f>
        <v>0</v>
      </c>
      <c r="M304" s="194" t="n">
        <f aca="false">M305+M306+M307</f>
        <v>4870.656</v>
      </c>
      <c r="N304" s="194" t="n">
        <f aca="false">N305+N306+N307</f>
        <v>-26</v>
      </c>
      <c r="O304" s="194" t="n">
        <f aca="false">O305+O306+O307</f>
        <v>4844.656</v>
      </c>
      <c r="P304" s="194" t="n">
        <f aca="false">P305+P306+P307</f>
        <v>0</v>
      </c>
      <c r="Q304" s="194" t="n">
        <f aca="false">Q305+Q306+Q307</f>
        <v>4844.656</v>
      </c>
      <c r="R304" s="194" t="n">
        <f aca="false">R305+R306+R307</f>
        <v>-30.1</v>
      </c>
      <c r="S304" s="194" t="n">
        <f aca="false">S305+S306+S307</f>
        <v>4814.556</v>
      </c>
    </row>
    <row r="305" s="175" customFormat="true" ht="93.75" hidden="false" customHeight="false" outlineLevel="0" collapsed="false">
      <c r="A305" s="115" t="s">
        <v>328</v>
      </c>
      <c r="B305" s="191" t="s">
        <v>559</v>
      </c>
      <c r="C305" s="193" t="s">
        <v>618</v>
      </c>
      <c r="D305" s="191" t="s">
        <v>329</v>
      </c>
      <c r="E305" s="194" t="n">
        <v>5449.459</v>
      </c>
      <c r="F305" s="199" t="n">
        <v>-653.94</v>
      </c>
      <c r="G305" s="194" t="n">
        <f aca="false">E305+F305</f>
        <v>4795.519</v>
      </c>
      <c r="H305" s="199"/>
      <c r="I305" s="194" t="n">
        <f aca="false">G305+H305</f>
        <v>4795.519</v>
      </c>
      <c r="J305" s="199" t="n">
        <v>-219.044</v>
      </c>
      <c r="K305" s="194" t="n">
        <f aca="false">I305+J305</f>
        <v>4576.475</v>
      </c>
      <c r="L305" s="199"/>
      <c r="M305" s="194" t="n">
        <f aca="false">K305+L305</f>
        <v>4576.475</v>
      </c>
      <c r="N305" s="199"/>
      <c r="O305" s="194" t="n">
        <f aca="false">M305+N305</f>
        <v>4576.475</v>
      </c>
      <c r="P305" s="199"/>
      <c r="Q305" s="194" t="n">
        <f aca="false">O305+P305</f>
        <v>4576.475</v>
      </c>
      <c r="R305" s="199" t="n">
        <v>2.1</v>
      </c>
      <c r="S305" s="194" t="n">
        <f aca="false">Q305+R305</f>
        <v>4578.575</v>
      </c>
    </row>
    <row r="306" s="175" customFormat="true" ht="37.5" hidden="false" customHeight="false" outlineLevel="0" collapsed="false">
      <c r="A306" s="115" t="s">
        <v>332</v>
      </c>
      <c r="B306" s="191" t="s">
        <v>559</v>
      </c>
      <c r="C306" s="193" t="s">
        <v>618</v>
      </c>
      <c r="D306" s="191" t="s">
        <v>333</v>
      </c>
      <c r="E306" s="194" t="n">
        <v>294.181</v>
      </c>
      <c r="F306" s="199"/>
      <c r="G306" s="194" t="n">
        <f aca="false">E306+F306</f>
        <v>294.181</v>
      </c>
      <c r="H306" s="199"/>
      <c r="I306" s="194" t="n">
        <f aca="false">G306+H306</f>
        <v>294.181</v>
      </c>
      <c r="J306" s="199"/>
      <c r="K306" s="194" t="n">
        <f aca="false">I306+J306</f>
        <v>294.181</v>
      </c>
      <c r="L306" s="199"/>
      <c r="M306" s="194" t="n">
        <f aca="false">K306+L306</f>
        <v>294.181</v>
      </c>
      <c r="N306" s="199" t="n">
        <v>-26</v>
      </c>
      <c r="O306" s="194" t="n">
        <f aca="false">M306+N306</f>
        <v>268.181</v>
      </c>
      <c r="P306" s="199"/>
      <c r="Q306" s="194" t="n">
        <f aca="false">O306+P306</f>
        <v>268.181</v>
      </c>
      <c r="R306" s="199" t="n">
        <f aca="false">-30.1-2.1</f>
        <v>-32.2</v>
      </c>
      <c r="S306" s="194" t="n">
        <f aca="false">Q306+R306</f>
        <v>235.981</v>
      </c>
    </row>
    <row r="307" s="175" customFormat="true" ht="18.75" hidden="false" customHeight="false" outlineLevel="0" collapsed="false">
      <c r="A307" s="115" t="s">
        <v>342</v>
      </c>
      <c r="B307" s="191" t="s">
        <v>559</v>
      </c>
      <c r="C307" s="193" t="s">
        <v>618</v>
      </c>
      <c r="D307" s="191" t="s">
        <v>343</v>
      </c>
      <c r="E307" s="194"/>
      <c r="F307" s="199"/>
      <c r="G307" s="194" t="n">
        <f aca="false">E307+F307</f>
        <v>0</v>
      </c>
      <c r="H307" s="199"/>
      <c r="I307" s="194" t="n">
        <f aca="false">G307+H307</f>
        <v>0</v>
      </c>
      <c r="J307" s="199"/>
      <c r="K307" s="194" t="n">
        <f aca="false">I307+J307</f>
        <v>0</v>
      </c>
      <c r="L307" s="199"/>
      <c r="M307" s="194" t="n">
        <f aca="false">K307+L307</f>
        <v>0</v>
      </c>
      <c r="N307" s="199"/>
      <c r="O307" s="194" t="n">
        <f aca="false">M307+N307</f>
        <v>0</v>
      </c>
      <c r="P307" s="199"/>
      <c r="Q307" s="194" t="n">
        <f aca="false">O307+P307</f>
        <v>0</v>
      </c>
      <c r="R307" s="199"/>
      <c r="S307" s="194" t="n">
        <f aca="false">Q307+R307</f>
        <v>0</v>
      </c>
    </row>
    <row r="308" s="175" customFormat="true" ht="19.5" hidden="false" customHeight="false" outlineLevel="0" collapsed="false">
      <c r="A308" s="201" t="s">
        <v>324</v>
      </c>
      <c r="B308" s="186" t="s">
        <v>559</v>
      </c>
      <c r="C308" s="186" t="s">
        <v>464</v>
      </c>
      <c r="D308" s="186"/>
      <c r="E308" s="189" t="n">
        <f aca="false">E309</f>
        <v>9.5</v>
      </c>
      <c r="F308" s="197" t="n">
        <f aca="false">F309</f>
        <v>0</v>
      </c>
      <c r="G308" s="189" t="n">
        <f aca="false">G309</f>
        <v>9.5</v>
      </c>
      <c r="H308" s="197" t="n">
        <f aca="false">H309</f>
        <v>-0.1</v>
      </c>
      <c r="I308" s="189" t="n">
        <f aca="false">I309</f>
        <v>9.4</v>
      </c>
      <c r="J308" s="197" t="n">
        <f aca="false">J309</f>
        <v>0</v>
      </c>
      <c r="K308" s="189" t="n">
        <f aca="false">K309</f>
        <v>9.4</v>
      </c>
      <c r="L308" s="197" t="n">
        <f aca="false">L309</f>
        <v>0</v>
      </c>
      <c r="M308" s="189" t="n">
        <f aca="false">M309</f>
        <v>9.4</v>
      </c>
      <c r="N308" s="197" t="n">
        <f aca="false">N309</f>
        <v>26</v>
      </c>
      <c r="O308" s="189" t="n">
        <f aca="false">O309</f>
        <v>35.4</v>
      </c>
      <c r="P308" s="197" t="n">
        <f aca="false">P309</f>
        <v>0</v>
      </c>
      <c r="Q308" s="189" t="n">
        <f aca="false">Q309</f>
        <v>35.4</v>
      </c>
      <c r="R308" s="197" t="n">
        <f aca="false">R309</f>
        <v>30.1</v>
      </c>
      <c r="S308" s="189" t="n">
        <f aca="false">S309</f>
        <v>65.5</v>
      </c>
    </row>
    <row r="309" s="175" customFormat="true" ht="18.75" hidden="false" customHeight="false" outlineLevel="0" collapsed="false">
      <c r="A309" s="115" t="s">
        <v>465</v>
      </c>
      <c r="B309" s="186" t="s">
        <v>559</v>
      </c>
      <c r="C309" s="186" t="s">
        <v>466</v>
      </c>
      <c r="D309" s="186"/>
      <c r="E309" s="189" t="n">
        <f aca="false">E311</f>
        <v>9.5</v>
      </c>
      <c r="F309" s="197" t="n">
        <f aca="false">F311</f>
        <v>0</v>
      </c>
      <c r="G309" s="189" t="n">
        <f aca="false">E309+F309</f>
        <v>9.5</v>
      </c>
      <c r="H309" s="197" t="n">
        <f aca="false">H311</f>
        <v>-0.1</v>
      </c>
      <c r="I309" s="189" t="n">
        <f aca="false">G309+H309</f>
        <v>9.4</v>
      </c>
      <c r="J309" s="197" t="n">
        <f aca="false">J311</f>
        <v>0</v>
      </c>
      <c r="K309" s="189" t="n">
        <f aca="false">I309+J309</f>
        <v>9.4</v>
      </c>
      <c r="L309" s="197" t="n">
        <f aca="false">L311</f>
        <v>0</v>
      </c>
      <c r="M309" s="189" t="n">
        <f aca="false">K309+L309</f>
        <v>9.4</v>
      </c>
      <c r="N309" s="197" t="n">
        <f aca="false">N311+N312</f>
        <v>26</v>
      </c>
      <c r="O309" s="189" t="n">
        <f aca="false">M309+N309</f>
        <v>35.4</v>
      </c>
      <c r="P309" s="197" t="n">
        <f aca="false">P311+P312</f>
        <v>0</v>
      </c>
      <c r="Q309" s="189" t="n">
        <f aca="false">O309+P309</f>
        <v>35.4</v>
      </c>
      <c r="R309" s="197" t="n">
        <f aca="false">R311+R312+R310</f>
        <v>30.1</v>
      </c>
      <c r="S309" s="189" t="n">
        <f aca="false">Q309+R309</f>
        <v>65.5</v>
      </c>
    </row>
    <row r="310" s="175" customFormat="true" ht="93.75" hidden="false" customHeight="false" outlineLevel="0" collapsed="false">
      <c r="A310" s="115" t="s">
        <v>328</v>
      </c>
      <c r="B310" s="191" t="s">
        <v>559</v>
      </c>
      <c r="C310" s="191" t="s">
        <v>619</v>
      </c>
      <c r="D310" s="191" t="s">
        <v>329</v>
      </c>
      <c r="E310" s="194"/>
      <c r="F310" s="199"/>
      <c r="G310" s="194"/>
      <c r="H310" s="199"/>
      <c r="I310" s="194"/>
      <c r="J310" s="199"/>
      <c r="K310" s="194"/>
      <c r="L310" s="199"/>
      <c r="M310" s="194"/>
      <c r="N310" s="199"/>
      <c r="O310" s="194"/>
      <c r="P310" s="199"/>
      <c r="Q310" s="194"/>
      <c r="R310" s="199" t="n">
        <v>8.4</v>
      </c>
      <c r="S310" s="194" t="n">
        <f aca="false">Q310+R310</f>
        <v>8.4</v>
      </c>
    </row>
    <row r="311" s="175" customFormat="true" ht="37.5" hidden="false" customHeight="false" outlineLevel="0" collapsed="false">
      <c r="A311" s="115" t="s">
        <v>332</v>
      </c>
      <c r="B311" s="191" t="s">
        <v>559</v>
      </c>
      <c r="C311" s="191" t="s">
        <v>619</v>
      </c>
      <c r="D311" s="191" t="s">
        <v>333</v>
      </c>
      <c r="E311" s="194" t="n">
        <v>9.5</v>
      </c>
      <c r="F311" s="199"/>
      <c r="G311" s="194" t="n">
        <f aca="false">E311+F311</f>
        <v>9.5</v>
      </c>
      <c r="H311" s="204" t="n">
        <v>-0.1</v>
      </c>
      <c r="I311" s="194" t="n">
        <f aca="false">G311+H311</f>
        <v>9.4</v>
      </c>
      <c r="J311" s="199"/>
      <c r="K311" s="194" t="n">
        <f aca="false">I311+J311</f>
        <v>9.4</v>
      </c>
      <c r="L311" s="199"/>
      <c r="M311" s="194" t="n">
        <f aca="false">K311+L311</f>
        <v>9.4</v>
      </c>
      <c r="N311" s="199"/>
      <c r="O311" s="194" t="n">
        <f aca="false">M311+N311</f>
        <v>9.4</v>
      </c>
      <c r="P311" s="199"/>
      <c r="Q311" s="194" t="n">
        <f aca="false">O311+P311</f>
        <v>9.4</v>
      </c>
      <c r="R311" s="199" t="n">
        <v>-8.4</v>
      </c>
      <c r="S311" s="194" t="n">
        <f aca="false">Q311+R311</f>
        <v>1</v>
      </c>
    </row>
    <row r="312" s="175" customFormat="true" ht="37.5" hidden="false" customHeight="false" outlineLevel="0" collapsed="false">
      <c r="A312" s="115" t="s">
        <v>479</v>
      </c>
      <c r="B312" s="191" t="s">
        <v>559</v>
      </c>
      <c r="C312" s="191" t="s">
        <v>480</v>
      </c>
      <c r="D312" s="191"/>
      <c r="E312" s="194"/>
      <c r="F312" s="199"/>
      <c r="G312" s="194"/>
      <c r="H312" s="204"/>
      <c r="I312" s="194"/>
      <c r="J312" s="199"/>
      <c r="K312" s="194"/>
      <c r="L312" s="199"/>
      <c r="M312" s="194" t="n">
        <f aca="false">M313</f>
        <v>0</v>
      </c>
      <c r="N312" s="199" t="n">
        <f aca="false">N313</f>
        <v>26</v>
      </c>
      <c r="O312" s="194" t="n">
        <f aca="false">M312+N312</f>
        <v>26</v>
      </c>
      <c r="P312" s="199" t="n">
        <f aca="false">P313</f>
        <v>0</v>
      </c>
      <c r="Q312" s="194" t="n">
        <f aca="false">O312+P312</f>
        <v>26</v>
      </c>
      <c r="R312" s="199" t="n">
        <f aca="false">R313</f>
        <v>30.1</v>
      </c>
      <c r="S312" s="194" t="n">
        <f aca="false">Q312+R312</f>
        <v>56.1</v>
      </c>
    </row>
    <row r="313" s="175" customFormat="true" ht="18.75" hidden="false" customHeight="false" outlineLevel="0" collapsed="false">
      <c r="A313" s="115" t="s">
        <v>342</v>
      </c>
      <c r="B313" s="191" t="s">
        <v>559</v>
      </c>
      <c r="C313" s="191" t="s">
        <v>480</v>
      </c>
      <c r="D313" s="191" t="s">
        <v>343</v>
      </c>
      <c r="E313" s="194"/>
      <c r="F313" s="199"/>
      <c r="G313" s="194"/>
      <c r="H313" s="204"/>
      <c r="I313" s="194"/>
      <c r="J313" s="199"/>
      <c r="K313" s="194"/>
      <c r="L313" s="199"/>
      <c r="M313" s="194"/>
      <c r="N313" s="199" t="n">
        <v>26</v>
      </c>
      <c r="O313" s="194" t="n">
        <f aca="false">M313+N313</f>
        <v>26</v>
      </c>
      <c r="P313" s="199"/>
      <c r="Q313" s="194" t="n">
        <f aca="false">O313+P313</f>
        <v>26</v>
      </c>
      <c r="R313" s="199" t="n">
        <v>30.1</v>
      </c>
      <c r="S313" s="194" t="n">
        <f aca="false">Q313+R313</f>
        <v>56.1</v>
      </c>
    </row>
    <row r="314" s="175" customFormat="true" ht="37.5" hidden="false" customHeight="false" outlineLevel="0" collapsed="false">
      <c r="A314" s="181" t="s">
        <v>620</v>
      </c>
      <c r="B314" s="184" t="s">
        <v>621</v>
      </c>
      <c r="C314" s="184"/>
      <c r="D314" s="183"/>
      <c r="E314" s="185" t="n">
        <f aca="false">E315+E443+E449</f>
        <v>401180.128</v>
      </c>
      <c r="F314" s="185" t="n">
        <f aca="false">F315+F443+F449</f>
        <v>727.7</v>
      </c>
      <c r="G314" s="185" t="n">
        <f aca="false">E314+F314</f>
        <v>401907.828</v>
      </c>
      <c r="H314" s="185" t="n">
        <f aca="false">H315+H443+H449</f>
        <v>-15598.8</v>
      </c>
      <c r="I314" s="185" t="n">
        <f aca="false">G314+H314</f>
        <v>386309.028</v>
      </c>
      <c r="J314" s="185" t="n">
        <f aca="false">J315+J443+J449</f>
        <v>0</v>
      </c>
      <c r="K314" s="185" t="n">
        <f aca="false">I314+J314</f>
        <v>386309.028</v>
      </c>
      <c r="L314" s="185" t="n">
        <f aca="false">L315+L443+L449</f>
        <v>1280.1</v>
      </c>
      <c r="M314" s="185" t="n">
        <f aca="false">K314+L314</f>
        <v>387589.128</v>
      </c>
      <c r="N314" s="185" t="n">
        <f aca="false">N315+N443+N449</f>
        <v>12285.625</v>
      </c>
      <c r="O314" s="185" t="n">
        <f aca="false">M314+N314</f>
        <v>399874.753</v>
      </c>
      <c r="P314" s="185" t="n">
        <f aca="false">P315+P443+P449</f>
        <v>-3015.8</v>
      </c>
      <c r="Q314" s="185" t="n">
        <f aca="false">O314+P314</f>
        <v>396858.953</v>
      </c>
      <c r="R314" s="185" t="n">
        <f aca="false">R315+R443+R449</f>
        <v>-1673.8</v>
      </c>
      <c r="S314" s="185" t="n">
        <f aca="false">Q314+R314</f>
        <v>395185.153</v>
      </c>
    </row>
    <row r="315" s="175" customFormat="true" ht="39" hidden="false" customHeight="false" outlineLevel="0" collapsed="false">
      <c r="A315" s="215" t="s">
        <v>622</v>
      </c>
      <c r="B315" s="188" t="s">
        <v>621</v>
      </c>
      <c r="C315" s="188" t="s">
        <v>623</v>
      </c>
      <c r="D315" s="187"/>
      <c r="E315" s="189" t="n">
        <f aca="false">E316+E347+E388+E418+E427+E434+S365</f>
        <v>395363.728</v>
      </c>
      <c r="F315" s="189" t="n">
        <f aca="false">F316+F347+F388+F418+F427+F434</f>
        <v>727.7</v>
      </c>
      <c r="G315" s="189" t="n">
        <f aca="false">E315+F315</f>
        <v>396091.428</v>
      </c>
      <c r="H315" s="189" t="n">
        <f aca="false">H316+H347+H388+H418+H427+H434</f>
        <v>-15598.5</v>
      </c>
      <c r="I315" s="189" t="n">
        <f aca="false">G315+H315</f>
        <v>380492.928</v>
      </c>
      <c r="J315" s="189" t="n">
        <f aca="false">J316+J347+J388+J418+J427+J434</f>
        <v>0</v>
      </c>
      <c r="K315" s="189" t="n">
        <f aca="false">I315+J315</f>
        <v>380492.928</v>
      </c>
      <c r="L315" s="189" t="n">
        <f aca="false">L316+L347+L388+L418+L427+L434</f>
        <v>1280.1</v>
      </c>
      <c r="M315" s="189" t="n">
        <f aca="false">K315+L315</f>
        <v>381773.028</v>
      </c>
      <c r="N315" s="189" t="n">
        <f aca="false">N316+N347+N388+N418+N427+N434</f>
        <v>12285.625</v>
      </c>
      <c r="O315" s="189" t="n">
        <f aca="false">M315+N315</f>
        <v>394058.653</v>
      </c>
      <c r="P315" s="189" t="n">
        <f aca="false">P316+P347+P388+P418+P427+P434</f>
        <v>-2815.8</v>
      </c>
      <c r="Q315" s="189" t="n">
        <f aca="false">O315+P315</f>
        <v>391242.853</v>
      </c>
      <c r="R315" s="189" t="n">
        <f aca="false">R316+R347+R388+R418+R427+R434</f>
        <v>-693.8</v>
      </c>
      <c r="S315" s="189" t="n">
        <f aca="false">Q315+R315</f>
        <v>390549.053</v>
      </c>
    </row>
    <row r="316" s="175" customFormat="true" ht="37.5" hidden="false" customHeight="false" outlineLevel="0" collapsed="false">
      <c r="A316" s="203" t="s">
        <v>624</v>
      </c>
      <c r="B316" s="188" t="s">
        <v>625</v>
      </c>
      <c r="C316" s="188" t="s">
        <v>626</v>
      </c>
      <c r="D316" s="187"/>
      <c r="E316" s="189" t="n">
        <f aca="false">E317+E323+E325+E327+E329+E333+E335+E339+E341+E343+E345+E337</f>
        <v>136106</v>
      </c>
      <c r="F316" s="189" t="n">
        <f aca="false">F317+F323+F325+F327+F329+F333+F335+F339+F341+F343+F345+F337</f>
        <v>-927.6</v>
      </c>
      <c r="G316" s="189" t="n">
        <f aca="false">E316+F316+G321</f>
        <v>135178.4</v>
      </c>
      <c r="H316" s="189" t="n">
        <f aca="false">H317+H323+H325+H327+H329+H333+H335+H339+H341+H343+H345+H337+H321</f>
        <v>-21786.3</v>
      </c>
      <c r="I316" s="189" t="n">
        <f aca="false">G316+H316</f>
        <v>113392.1</v>
      </c>
      <c r="J316" s="189" t="n">
        <f aca="false">J317+J323+J325+J327+J329+J333+J335+J339+J341+J343+J345+J337+J321</f>
        <v>0</v>
      </c>
      <c r="K316" s="189" t="n">
        <f aca="false">I316+J316</f>
        <v>113392.1</v>
      </c>
      <c r="L316" s="189" t="n">
        <f aca="false">L317+L323+L325+L327+L329+L333+L335+L339+L341+L343+L345+L337+L321</f>
        <v>-76</v>
      </c>
      <c r="M316" s="189" t="n">
        <f aca="false">K316+L316</f>
        <v>113316.1</v>
      </c>
      <c r="N316" s="189" t="n">
        <f aca="false">N317+N323+N325+N327+N329+N333+N335+N339+N341+N343+N345+N337+N321</f>
        <v>180.825</v>
      </c>
      <c r="O316" s="189" t="n">
        <f aca="false">M316+N316</f>
        <v>113496.925</v>
      </c>
      <c r="P316" s="189" t="n">
        <f aca="false">P317+P323+P325+P327+P329+P333+P335+P339+P341+P343+P345+P337+P321</f>
        <v>4380.913</v>
      </c>
      <c r="Q316" s="189" t="n">
        <f aca="false">O316+P316</f>
        <v>117877.838</v>
      </c>
      <c r="R316" s="189" t="n">
        <f aca="false">R317+R323+R325+R327+R329+R333+R335+R339+R341+R343+R345+R337+R321</f>
        <v>1890.332</v>
      </c>
      <c r="S316" s="189" t="n">
        <f aca="false">Q316+R316</f>
        <v>119768.17</v>
      </c>
    </row>
    <row r="317" s="175" customFormat="true" ht="56.25" hidden="false" customHeight="false" outlineLevel="0" collapsed="false">
      <c r="A317" s="190" t="s">
        <v>627</v>
      </c>
      <c r="B317" s="193" t="s">
        <v>621</v>
      </c>
      <c r="C317" s="193" t="s">
        <v>628</v>
      </c>
      <c r="D317" s="192"/>
      <c r="E317" s="194" t="n">
        <f aca="false">E318</f>
        <v>38711.3</v>
      </c>
      <c r="F317" s="194" t="n">
        <f aca="false">F318</f>
        <v>0</v>
      </c>
      <c r="G317" s="194" t="n">
        <f aca="false">G318</f>
        <v>38711.3</v>
      </c>
      <c r="H317" s="194" t="n">
        <f aca="false">H318</f>
        <v>-50</v>
      </c>
      <c r="I317" s="194" t="n">
        <f aca="false">I318</f>
        <v>38661.3</v>
      </c>
      <c r="J317" s="194" t="n">
        <f aca="false">J318</f>
        <v>-29.182</v>
      </c>
      <c r="K317" s="194" t="n">
        <f aca="false">K318</f>
        <v>38632.118</v>
      </c>
      <c r="L317" s="194" t="n">
        <f aca="false">L318</f>
        <v>0</v>
      </c>
      <c r="M317" s="194" t="n">
        <f aca="false">M318</f>
        <v>38632.118</v>
      </c>
      <c r="N317" s="194" t="n">
        <f aca="false">N318</f>
        <v>-1200</v>
      </c>
      <c r="O317" s="194" t="n">
        <f aca="false">O318</f>
        <v>37432.118</v>
      </c>
      <c r="P317" s="194" t="n">
        <f aca="false">P318</f>
        <v>-748.087</v>
      </c>
      <c r="Q317" s="194" t="n">
        <f aca="false">Q318</f>
        <v>36684.031</v>
      </c>
      <c r="R317" s="194" t="n">
        <f aca="false">R318</f>
        <v>-1851.631</v>
      </c>
      <c r="S317" s="194" t="n">
        <f aca="false">S318</f>
        <v>34832.4</v>
      </c>
    </row>
    <row r="318" s="175" customFormat="true" ht="56.25" hidden="false" customHeight="false" outlineLevel="0" collapsed="false">
      <c r="A318" s="115" t="s">
        <v>430</v>
      </c>
      <c r="B318" s="193" t="s">
        <v>621</v>
      </c>
      <c r="C318" s="193" t="s">
        <v>628</v>
      </c>
      <c r="D318" s="193" t="s">
        <v>431</v>
      </c>
      <c r="E318" s="194" t="n">
        <v>38711.3</v>
      </c>
      <c r="F318" s="194" t="n">
        <v>0</v>
      </c>
      <c r="G318" s="194" t="n">
        <f aca="false">E318+F318</f>
        <v>38711.3</v>
      </c>
      <c r="H318" s="194" t="n">
        <v>-50</v>
      </c>
      <c r="I318" s="194" t="n">
        <f aca="false">G318+H318</f>
        <v>38661.3</v>
      </c>
      <c r="J318" s="194" t="n">
        <v>-29.182</v>
      </c>
      <c r="K318" s="194" t="n">
        <f aca="false">I318+J318</f>
        <v>38632.118</v>
      </c>
      <c r="L318" s="194"/>
      <c r="M318" s="194" t="n">
        <f aca="false">K318+L318</f>
        <v>38632.118</v>
      </c>
      <c r="N318" s="194" t="n">
        <v>-1200</v>
      </c>
      <c r="O318" s="194" t="n">
        <f aca="false">M318+N318</f>
        <v>37432.118</v>
      </c>
      <c r="P318" s="194" t="n">
        <v>-748.087</v>
      </c>
      <c r="Q318" s="194" t="n">
        <f aca="false">O318+P318</f>
        <v>36684.031</v>
      </c>
      <c r="R318" s="194" t="n">
        <v>-1851.631</v>
      </c>
      <c r="S318" s="194" t="n">
        <f aca="false">Q318+R318</f>
        <v>34832.4</v>
      </c>
    </row>
    <row r="319" s="175" customFormat="true" ht="37.5" hidden="false" customHeight="false" outlineLevel="0" collapsed="false">
      <c r="A319" s="190" t="s">
        <v>629</v>
      </c>
      <c r="B319" s="193" t="s">
        <v>621</v>
      </c>
      <c r="C319" s="193" t="s">
        <v>630</v>
      </c>
      <c r="D319" s="192"/>
      <c r="E319" s="194" t="n">
        <f aca="false">E320</f>
        <v>0</v>
      </c>
      <c r="F319" s="194" t="n">
        <f aca="false">F320</f>
        <v>0</v>
      </c>
      <c r="G319" s="194" t="n">
        <f aca="false">G320</f>
        <v>0</v>
      </c>
      <c r="H319" s="194" t="n">
        <f aca="false">H320</f>
        <v>0</v>
      </c>
      <c r="I319" s="194" t="n">
        <f aca="false">I320</f>
        <v>0</v>
      </c>
      <c r="J319" s="194" t="n">
        <f aca="false">J320</f>
        <v>0</v>
      </c>
      <c r="K319" s="194" t="n">
        <f aca="false">K320</f>
        <v>0</v>
      </c>
      <c r="L319" s="194" t="n">
        <f aca="false">L320</f>
        <v>0</v>
      </c>
      <c r="M319" s="194" t="n">
        <f aca="false">M320</f>
        <v>0</v>
      </c>
      <c r="N319" s="194" t="n">
        <f aca="false">N320</f>
        <v>0</v>
      </c>
      <c r="O319" s="194" t="n">
        <f aca="false">O320</f>
        <v>0</v>
      </c>
      <c r="P319" s="194" t="n">
        <f aca="false">P320</f>
        <v>0</v>
      </c>
      <c r="Q319" s="194" t="n">
        <f aca="false">Q320</f>
        <v>0</v>
      </c>
      <c r="R319" s="194" t="n">
        <f aca="false">R320</f>
        <v>0</v>
      </c>
      <c r="S319" s="194" t="n">
        <f aca="false">S320</f>
        <v>0</v>
      </c>
    </row>
    <row r="320" s="175" customFormat="true" ht="56.25" hidden="false" customHeight="false" outlineLevel="0" collapsed="false">
      <c r="A320" s="115" t="s">
        <v>430</v>
      </c>
      <c r="B320" s="193" t="s">
        <v>621</v>
      </c>
      <c r="C320" s="193" t="s">
        <v>630</v>
      </c>
      <c r="D320" s="193" t="s">
        <v>431</v>
      </c>
      <c r="E320" s="194" t="n">
        <v>0</v>
      </c>
      <c r="F320" s="194" t="n">
        <v>0</v>
      </c>
      <c r="G320" s="194" t="n">
        <f aca="false">E320+F320</f>
        <v>0</v>
      </c>
      <c r="H320" s="194" t="n">
        <v>0</v>
      </c>
      <c r="I320" s="194" t="n">
        <f aca="false">G320+H320</f>
        <v>0</v>
      </c>
      <c r="J320" s="194" t="n">
        <v>0</v>
      </c>
      <c r="K320" s="194" t="n">
        <f aca="false">I320+J320</f>
        <v>0</v>
      </c>
      <c r="L320" s="194" t="n">
        <v>0</v>
      </c>
      <c r="M320" s="194" t="n">
        <f aca="false">K320+L320</f>
        <v>0</v>
      </c>
      <c r="N320" s="194" t="n">
        <v>0</v>
      </c>
      <c r="O320" s="194" t="n">
        <f aca="false">M320+N320</f>
        <v>0</v>
      </c>
      <c r="P320" s="194" t="n">
        <v>0</v>
      </c>
      <c r="Q320" s="194" t="n">
        <f aca="false">O320+P320</f>
        <v>0</v>
      </c>
      <c r="R320" s="194" t="n">
        <v>0</v>
      </c>
      <c r="S320" s="194" t="n">
        <f aca="false">Q320+R320</f>
        <v>0</v>
      </c>
    </row>
    <row r="321" s="175" customFormat="true" ht="37.5" hidden="false" customHeight="false" outlineLevel="0" collapsed="false">
      <c r="A321" s="115" t="s">
        <v>631</v>
      </c>
      <c r="B321" s="193" t="s">
        <v>621</v>
      </c>
      <c r="C321" s="193" t="s">
        <v>632</v>
      </c>
      <c r="D321" s="193"/>
      <c r="E321" s="194"/>
      <c r="F321" s="194"/>
      <c r="G321" s="194" t="n">
        <f aca="false">G322</f>
        <v>0</v>
      </c>
      <c r="H321" s="194" t="n">
        <f aca="false">H322</f>
        <v>1050</v>
      </c>
      <c r="I321" s="194" t="n">
        <f aca="false">G321+H321</f>
        <v>1050</v>
      </c>
      <c r="J321" s="194" t="n">
        <f aca="false">J322</f>
        <v>29.182</v>
      </c>
      <c r="K321" s="194" t="n">
        <f aca="false">I321+J321</f>
        <v>1079.182</v>
      </c>
      <c r="L321" s="194" t="n">
        <f aca="false">L322</f>
        <v>0</v>
      </c>
      <c r="M321" s="194" t="n">
        <f aca="false">K321+L321</f>
        <v>1079.182</v>
      </c>
      <c r="N321" s="194" t="n">
        <f aca="false">N322</f>
        <v>299.96</v>
      </c>
      <c r="O321" s="194" t="n">
        <f aca="false">M321+N321</f>
        <v>1379.142</v>
      </c>
      <c r="P321" s="194" t="n">
        <f aca="false">P322</f>
        <v>330</v>
      </c>
      <c r="Q321" s="194" t="n">
        <f aca="false">O321+P321</f>
        <v>1709.142</v>
      </c>
      <c r="R321" s="194" t="n">
        <f aca="false">R322</f>
        <v>1287.678</v>
      </c>
      <c r="S321" s="194" t="n">
        <f aca="false">Q321+R321</f>
        <v>2996.82</v>
      </c>
    </row>
    <row r="322" s="175" customFormat="true" ht="56.25" hidden="false" customHeight="false" outlineLevel="0" collapsed="false">
      <c r="A322" s="115" t="s">
        <v>430</v>
      </c>
      <c r="B322" s="193" t="s">
        <v>621</v>
      </c>
      <c r="C322" s="193" t="s">
        <v>632</v>
      </c>
      <c r="D322" s="193" t="s">
        <v>431</v>
      </c>
      <c r="E322" s="194"/>
      <c r="F322" s="194"/>
      <c r="G322" s="194"/>
      <c r="H322" s="194" t="n">
        <f aca="false">1000+50</f>
        <v>1050</v>
      </c>
      <c r="I322" s="194" t="n">
        <f aca="false">G322+H322</f>
        <v>1050</v>
      </c>
      <c r="J322" s="194" t="n">
        <v>29.182</v>
      </c>
      <c r="K322" s="194" t="n">
        <f aca="false">I322+J322</f>
        <v>1079.182</v>
      </c>
      <c r="L322" s="194"/>
      <c r="M322" s="194" t="n">
        <f aca="false">K322+L322</f>
        <v>1079.182</v>
      </c>
      <c r="N322" s="194" t="n">
        <v>299.96</v>
      </c>
      <c r="O322" s="194" t="n">
        <f aca="false">M322+N322</f>
        <v>1379.142</v>
      </c>
      <c r="P322" s="194" t="n">
        <v>330</v>
      </c>
      <c r="Q322" s="194" t="n">
        <f aca="false">O322+P322</f>
        <v>1709.142</v>
      </c>
      <c r="R322" s="194" t="n">
        <v>1287.678</v>
      </c>
      <c r="S322" s="194" t="n">
        <f aca="false">Q322+R322</f>
        <v>2996.82</v>
      </c>
    </row>
    <row r="323" s="175" customFormat="true" ht="37.5" hidden="false" customHeight="false" outlineLevel="0" collapsed="false">
      <c r="A323" s="115" t="s">
        <v>633</v>
      </c>
      <c r="B323" s="193" t="s">
        <v>621</v>
      </c>
      <c r="C323" s="193" t="s">
        <v>634</v>
      </c>
      <c r="D323" s="193"/>
      <c r="E323" s="194" t="n">
        <f aca="false">E324</f>
        <v>725</v>
      </c>
      <c r="F323" s="194" t="n">
        <f aca="false">F324</f>
        <v>5</v>
      </c>
      <c r="G323" s="194" t="n">
        <f aca="false">G324</f>
        <v>730</v>
      </c>
      <c r="H323" s="194" t="n">
        <f aca="false">H324</f>
        <v>0</v>
      </c>
      <c r="I323" s="194" t="n">
        <f aca="false">I324</f>
        <v>730</v>
      </c>
      <c r="J323" s="194" t="n">
        <f aca="false">J324</f>
        <v>0</v>
      </c>
      <c r="K323" s="194" t="n">
        <f aca="false">K324</f>
        <v>730</v>
      </c>
      <c r="L323" s="194" t="n">
        <f aca="false">L324</f>
        <v>0</v>
      </c>
      <c r="M323" s="194" t="n">
        <f aca="false">M324</f>
        <v>730</v>
      </c>
      <c r="N323" s="194" t="n">
        <f aca="false">N324</f>
        <v>0</v>
      </c>
      <c r="O323" s="194" t="n">
        <f aca="false">O324</f>
        <v>730</v>
      </c>
      <c r="P323" s="194" t="n">
        <f aca="false">P324</f>
        <v>0</v>
      </c>
      <c r="Q323" s="194" t="n">
        <f aca="false">Q324</f>
        <v>730</v>
      </c>
      <c r="R323" s="194" t="n">
        <f aca="false">R324</f>
        <v>0</v>
      </c>
      <c r="S323" s="194" t="n">
        <f aca="false">S324</f>
        <v>730</v>
      </c>
    </row>
    <row r="324" s="175" customFormat="true" ht="56.25" hidden="false" customHeight="false" outlineLevel="0" collapsed="false">
      <c r="A324" s="115" t="s">
        <v>430</v>
      </c>
      <c r="B324" s="193" t="s">
        <v>621</v>
      </c>
      <c r="C324" s="193" t="s">
        <v>634</v>
      </c>
      <c r="D324" s="206" t="n">
        <v>600</v>
      </c>
      <c r="E324" s="194" t="n">
        <v>725</v>
      </c>
      <c r="F324" s="194" t="n">
        <v>5</v>
      </c>
      <c r="G324" s="194" t="n">
        <f aca="false">E324+F324</f>
        <v>730</v>
      </c>
      <c r="H324" s="194"/>
      <c r="I324" s="194" t="n">
        <f aca="false">G324+H324</f>
        <v>730</v>
      </c>
      <c r="J324" s="194"/>
      <c r="K324" s="194" t="n">
        <f aca="false">I324+J324</f>
        <v>730</v>
      </c>
      <c r="L324" s="194"/>
      <c r="M324" s="194" t="n">
        <f aca="false">K324+L324</f>
        <v>730</v>
      </c>
      <c r="N324" s="194"/>
      <c r="O324" s="194" t="n">
        <f aca="false">M324+N324</f>
        <v>730</v>
      </c>
      <c r="P324" s="194"/>
      <c r="Q324" s="194" t="n">
        <f aca="false">O324+P324</f>
        <v>730</v>
      </c>
      <c r="R324" s="194"/>
      <c r="S324" s="194" t="n">
        <f aca="false">Q324+R324</f>
        <v>730</v>
      </c>
    </row>
    <row r="325" s="175" customFormat="true" ht="37.5" hidden="false" customHeight="false" outlineLevel="0" collapsed="false">
      <c r="A325" s="115" t="s">
        <v>635</v>
      </c>
      <c r="B325" s="191" t="s">
        <v>621</v>
      </c>
      <c r="C325" s="193" t="s">
        <v>636</v>
      </c>
      <c r="D325" s="193"/>
      <c r="E325" s="194" t="n">
        <f aca="false">E326</f>
        <v>1000</v>
      </c>
      <c r="F325" s="194" t="n">
        <f aca="false">F326</f>
        <v>0</v>
      </c>
      <c r="G325" s="194" t="n">
        <f aca="false">G326</f>
        <v>1000</v>
      </c>
      <c r="H325" s="194" t="n">
        <f aca="false">H326</f>
        <v>-1000</v>
      </c>
      <c r="I325" s="194" t="n">
        <f aca="false">I326</f>
        <v>0</v>
      </c>
      <c r="J325" s="194" t="n">
        <f aca="false">J326</f>
        <v>0</v>
      </c>
      <c r="K325" s="194" t="n">
        <f aca="false">K326</f>
        <v>0</v>
      </c>
      <c r="L325" s="194" t="n">
        <f aca="false">L326</f>
        <v>0</v>
      </c>
      <c r="M325" s="194" t="n">
        <f aca="false">M326</f>
        <v>0</v>
      </c>
      <c r="N325" s="194" t="n">
        <f aca="false">N326</f>
        <v>1088.33</v>
      </c>
      <c r="O325" s="194" t="n">
        <f aca="false">O326</f>
        <v>1088.33</v>
      </c>
      <c r="P325" s="194" t="n">
        <f aca="false">P326</f>
        <v>99</v>
      </c>
      <c r="Q325" s="194" t="n">
        <f aca="false">Q326</f>
        <v>1187.33</v>
      </c>
      <c r="R325" s="194" t="n">
        <f aca="false">R326</f>
        <v>937.312</v>
      </c>
      <c r="S325" s="194" t="n">
        <f aca="false">S326</f>
        <v>2124.642</v>
      </c>
    </row>
    <row r="326" s="175" customFormat="true" ht="56.25" hidden="false" customHeight="false" outlineLevel="0" collapsed="false">
      <c r="A326" s="115" t="s">
        <v>430</v>
      </c>
      <c r="B326" s="193" t="s">
        <v>621</v>
      </c>
      <c r="C326" s="193" t="s">
        <v>636</v>
      </c>
      <c r="D326" s="206" t="n">
        <v>600</v>
      </c>
      <c r="E326" s="194" t="n">
        <v>1000</v>
      </c>
      <c r="F326" s="194"/>
      <c r="G326" s="194" t="n">
        <f aca="false">E326+F326</f>
        <v>1000</v>
      </c>
      <c r="H326" s="194" t="n">
        <v>-1000</v>
      </c>
      <c r="I326" s="194" t="n">
        <f aca="false">G326+H326</f>
        <v>0</v>
      </c>
      <c r="J326" s="194"/>
      <c r="K326" s="194" t="n">
        <f aca="false">I326+J326</f>
        <v>0</v>
      </c>
      <c r="L326" s="194"/>
      <c r="M326" s="194" t="n">
        <f aca="false">K326+L326</f>
        <v>0</v>
      </c>
      <c r="N326" s="194" t="n">
        <v>1088.33</v>
      </c>
      <c r="O326" s="194" t="n">
        <f aca="false">M326+N326</f>
        <v>1088.33</v>
      </c>
      <c r="P326" s="194" t="n">
        <v>99</v>
      </c>
      <c r="Q326" s="194" t="n">
        <f aca="false">O326+P326</f>
        <v>1187.33</v>
      </c>
      <c r="R326" s="194" t="n">
        <v>937.312</v>
      </c>
      <c r="S326" s="194" t="n">
        <f aca="false">Q326+R326</f>
        <v>2124.642</v>
      </c>
    </row>
    <row r="327" s="175" customFormat="true" ht="37.5" hidden="false" customHeight="false" outlineLevel="0" collapsed="false">
      <c r="A327" s="115" t="s">
        <v>637</v>
      </c>
      <c r="B327" s="193" t="s">
        <v>621</v>
      </c>
      <c r="C327" s="193" t="s">
        <v>638</v>
      </c>
      <c r="D327" s="193"/>
      <c r="E327" s="194" t="n">
        <f aca="false">E328</f>
        <v>15</v>
      </c>
      <c r="F327" s="194" t="n">
        <f aca="false">F328</f>
        <v>0</v>
      </c>
      <c r="G327" s="194" t="n">
        <f aca="false">G328</f>
        <v>15</v>
      </c>
      <c r="H327" s="194" t="n">
        <f aca="false">H328</f>
        <v>0</v>
      </c>
      <c r="I327" s="194" t="n">
        <f aca="false">I328</f>
        <v>15</v>
      </c>
      <c r="J327" s="194" t="n">
        <f aca="false">J328</f>
        <v>0</v>
      </c>
      <c r="K327" s="194" t="n">
        <f aca="false">K328</f>
        <v>15</v>
      </c>
      <c r="L327" s="194" t="n">
        <f aca="false">L328</f>
        <v>0</v>
      </c>
      <c r="M327" s="194" t="n">
        <f aca="false">M328</f>
        <v>15</v>
      </c>
      <c r="N327" s="194" t="n">
        <f aca="false">N328</f>
        <v>0</v>
      </c>
      <c r="O327" s="194" t="n">
        <f aca="false">O328</f>
        <v>15</v>
      </c>
      <c r="P327" s="194" t="n">
        <f aca="false">P328</f>
        <v>0</v>
      </c>
      <c r="Q327" s="194" t="n">
        <f aca="false">Q328</f>
        <v>15</v>
      </c>
      <c r="R327" s="194" t="n">
        <f aca="false">R328</f>
        <v>0</v>
      </c>
      <c r="S327" s="194" t="n">
        <f aca="false">S328</f>
        <v>15</v>
      </c>
    </row>
    <row r="328" s="175" customFormat="true" ht="37.5" hidden="false" customHeight="false" outlineLevel="0" collapsed="false">
      <c r="A328" s="115" t="s">
        <v>332</v>
      </c>
      <c r="B328" s="193" t="s">
        <v>621</v>
      </c>
      <c r="C328" s="193" t="s">
        <v>638</v>
      </c>
      <c r="D328" s="206" t="n">
        <v>200</v>
      </c>
      <c r="E328" s="194" t="n">
        <v>15</v>
      </c>
      <c r="F328" s="194" t="n">
        <v>0</v>
      </c>
      <c r="G328" s="194" t="n">
        <f aca="false">E328+F328</f>
        <v>15</v>
      </c>
      <c r="H328" s="194" t="n">
        <v>0</v>
      </c>
      <c r="I328" s="194" t="n">
        <f aca="false">G328+H328</f>
        <v>15</v>
      </c>
      <c r="J328" s="194" t="n">
        <v>0</v>
      </c>
      <c r="K328" s="194" t="n">
        <f aca="false">I328+J328</f>
        <v>15</v>
      </c>
      <c r="L328" s="194" t="n">
        <v>0</v>
      </c>
      <c r="M328" s="194" t="n">
        <f aca="false">K328+L328</f>
        <v>15</v>
      </c>
      <c r="N328" s="194" t="n">
        <v>0</v>
      </c>
      <c r="O328" s="194" t="n">
        <f aca="false">M328+N328</f>
        <v>15</v>
      </c>
      <c r="P328" s="194" t="n">
        <v>0</v>
      </c>
      <c r="Q328" s="194" t="n">
        <f aca="false">O328+P328</f>
        <v>15</v>
      </c>
      <c r="R328" s="194" t="n">
        <v>0</v>
      </c>
      <c r="S328" s="194" t="n">
        <f aca="false">Q328+R328</f>
        <v>15</v>
      </c>
    </row>
    <row r="329" s="175" customFormat="true" ht="56.25" hidden="false" customHeight="false" outlineLevel="0" collapsed="false">
      <c r="A329" s="115" t="s">
        <v>639</v>
      </c>
      <c r="B329" s="193" t="s">
        <v>621</v>
      </c>
      <c r="C329" s="193" t="s">
        <v>640</v>
      </c>
      <c r="D329" s="193"/>
      <c r="E329" s="194" t="n">
        <f aca="false">E330+E331+E332</f>
        <v>386</v>
      </c>
      <c r="F329" s="194" t="n">
        <f aca="false">F330+F331+F332</f>
        <v>0</v>
      </c>
      <c r="G329" s="194" t="n">
        <f aca="false">E329+F329</f>
        <v>386</v>
      </c>
      <c r="H329" s="194" t="n">
        <f aca="false">H330+H331+H332</f>
        <v>0</v>
      </c>
      <c r="I329" s="194" t="n">
        <f aca="false">G329+H329</f>
        <v>386</v>
      </c>
      <c r="J329" s="194" t="n">
        <f aca="false">J330+J331+J332</f>
        <v>0</v>
      </c>
      <c r="K329" s="194" t="n">
        <f aca="false">I329+J329</f>
        <v>386</v>
      </c>
      <c r="L329" s="194" t="n">
        <f aca="false">L330+L331+L332</f>
        <v>-76</v>
      </c>
      <c r="M329" s="194" t="n">
        <f aca="false">K329+L329</f>
        <v>310</v>
      </c>
      <c r="N329" s="194" t="n">
        <f aca="false">N330+N331+N332</f>
        <v>0</v>
      </c>
      <c r="O329" s="194" t="n">
        <f aca="false">M329+N329</f>
        <v>310</v>
      </c>
      <c r="P329" s="194" t="n">
        <f aca="false">P330+P331+P332</f>
        <v>0</v>
      </c>
      <c r="Q329" s="194" t="n">
        <f aca="false">O329+P329</f>
        <v>310</v>
      </c>
      <c r="R329" s="194" t="n">
        <f aca="false">R330+R331+R332</f>
        <v>0</v>
      </c>
      <c r="S329" s="194" t="n">
        <f aca="false">Q329+R329</f>
        <v>310</v>
      </c>
    </row>
    <row r="330" s="175" customFormat="true" ht="37.5" hidden="false" customHeight="false" outlineLevel="0" collapsed="false">
      <c r="A330" s="115" t="s">
        <v>332</v>
      </c>
      <c r="B330" s="193" t="s">
        <v>621</v>
      </c>
      <c r="C330" s="193" t="s">
        <v>640</v>
      </c>
      <c r="D330" s="193" t="s">
        <v>333</v>
      </c>
      <c r="E330" s="194" t="n">
        <v>80</v>
      </c>
      <c r="F330" s="194"/>
      <c r="G330" s="194" t="n">
        <f aca="false">E330+F330</f>
        <v>80</v>
      </c>
      <c r="H330" s="194"/>
      <c r="I330" s="194" t="n">
        <f aca="false">G330+H330</f>
        <v>80</v>
      </c>
      <c r="J330" s="194"/>
      <c r="K330" s="194" t="n">
        <f aca="false">I330+J330</f>
        <v>80</v>
      </c>
      <c r="L330" s="194" t="n">
        <v>-60</v>
      </c>
      <c r="M330" s="194" t="n">
        <f aca="false">K330+L330</f>
        <v>20</v>
      </c>
      <c r="N330" s="194"/>
      <c r="O330" s="194" t="n">
        <f aca="false">M330+N330</f>
        <v>20</v>
      </c>
      <c r="P330" s="194"/>
      <c r="Q330" s="194" t="n">
        <f aca="false">O330+P330</f>
        <v>20</v>
      </c>
      <c r="R330" s="194"/>
      <c r="S330" s="194" t="n">
        <f aca="false">Q330+R330</f>
        <v>20</v>
      </c>
    </row>
    <row r="331" s="175" customFormat="true" ht="37.5" hidden="false" customHeight="false" outlineLevel="0" collapsed="false">
      <c r="A331" s="115" t="s">
        <v>413</v>
      </c>
      <c r="B331" s="193" t="s">
        <v>621</v>
      </c>
      <c r="C331" s="193" t="s">
        <v>640</v>
      </c>
      <c r="D331" s="193" t="s">
        <v>414</v>
      </c>
      <c r="E331" s="194"/>
      <c r="F331" s="194"/>
      <c r="G331" s="194" t="n">
        <f aca="false">E331+F331</f>
        <v>0</v>
      </c>
      <c r="H331" s="194"/>
      <c r="I331" s="194" t="n">
        <f aca="false">G331+H331</f>
        <v>0</v>
      </c>
      <c r="J331" s="194"/>
      <c r="K331" s="194" t="n">
        <f aca="false">I331+J331</f>
        <v>0</v>
      </c>
      <c r="L331" s="194"/>
      <c r="M331" s="194" t="n">
        <f aca="false">K331+L331</f>
        <v>0</v>
      </c>
      <c r="N331" s="194"/>
      <c r="O331" s="194" t="n">
        <f aca="false">M331+N331</f>
        <v>0</v>
      </c>
      <c r="P331" s="194"/>
      <c r="Q331" s="194" t="n">
        <f aca="false">O331+P331</f>
        <v>0</v>
      </c>
      <c r="R331" s="194"/>
      <c r="S331" s="194" t="n">
        <f aca="false">Q331+R331</f>
        <v>0</v>
      </c>
    </row>
    <row r="332" s="175" customFormat="true" ht="56.25" hidden="false" customHeight="false" outlineLevel="0" collapsed="false">
      <c r="A332" s="115" t="s">
        <v>430</v>
      </c>
      <c r="B332" s="193" t="s">
        <v>621</v>
      </c>
      <c r="C332" s="193" t="s">
        <v>640</v>
      </c>
      <c r="D332" s="193" t="s">
        <v>431</v>
      </c>
      <c r="E332" s="194" t="n">
        <v>306</v>
      </c>
      <c r="F332" s="194"/>
      <c r="G332" s="194" t="n">
        <f aca="false">E332+F332</f>
        <v>306</v>
      </c>
      <c r="H332" s="194"/>
      <c r="I332" s="194" t="n">
        <f aca="false">G332+H332</f>
        <v>306</v>
      </c>
      <c r="J332" s="194"/>
      <c r="K332" s="194" t="n">
        <f aca="false">I332+J332</f>
        <v>306</v>
      </c>
      <c r="L332" s="194" t="n">
        <v>-16</v>
      </c>
      <c r="M332" s="194" t="n">
        <f aca="false">K332+L332</f>
        <v>290</v>
      </c>
      <c r="N332" s="194"/>
      <c r="O332" s="194" t="n">
        <f aca="false">M332+N332</f>
        <v>290</v>
      </c>
      <c r="P332" s="194"/>
      <c r="Q332" s="194" t="n">
        <f aca="false">O332+P332</f>
        <v>290</v>
      </c>
      <c r="R332" s="194"/>
      <c r="S332" s="194" t="n">
        <f aca="false">Q332+R332</f>
        <v>290</v>
      </c>
    </row>
    <row r="333" s="175" customFormat="true" ht="37.5" hidden="false" customHeight="false" outlineLevel="0" collapsed="false">
      <c r="A333" s="115" t="s">
        <v>631</v>
      </c>
      <c r="B333" s="193" t="s">
        <v>621</v>
      </c>
      <c r="C333" s="193" t="s">
        <v>641</v>
      </c>
      <c r="D333" s="193"/>
      <c r="E333" s="194" t="n">
        <f aca="false">E334</f>
        <v>0</v>
      </c>
      <c r="F333" s="194" t="n">
        <f aca="false">F334</f>
        <v>0</v>
      </c>
      <c r="G333" s="194" t="n">
        <f aca="false">G334</f>
        <v>0</v>
      </c>
      <c r="H333" s="194" t="n">
        <f aca="false">H334</f>
        <v>0</v>
      </c>
      <c r="I333" s="194" t="n">
        <f aca="false">I334</f>
        <v>0</v>
      </c>
      <c r="J333" s="194" t="n">
        <f aca="false">J334</f>
        <v>0</v>
      </c>
      <c r="K333" s="194" t="n">
        <f aca="false">K334</f>
        <v>0</v>
      </c>
      <c r="L333" s="194" t="n">
        <f aca="false">L334</f>
        <v>0</v>
      </c>
      <c r="M333" s="194" t="n">
        <f aca="false">M334</f>
        <v>0</v>
      </c>
      <c r="N333" s="194" t="n">
        <f aca="false">N334</f>
        <v>0</v>
      </c>
      <c r="O333" s="194" t="n">
        <f aca="false">O334</f>
        <v>0</v>
      </c>
      <c r="P333" s="194" t="n">
        <f aca="false">P334</f>
        <v>0</v>
      </c>
      <c r="Q333" s="194" t="n">
        <f aca="false">Q334</f>
        <v>0</v>
      </c>
      <c r="R333" s="194" t="n">
        <f aca="false">R334</f>
        <v>0</v>
      </c>
      <c r="S333" s="194" t="n">
        <f aca="false">S334</f>
        <v>0</v>
      </c>
    </row>
    <row r="334" s="175" customFormat="true" ht="56.25" hidden="false" customHeight="false" outlineLevel="0" collapsed="false">
      <c r="A334" s="115" t="s">
        <v>430</v>
      </c>
      <c r="B334" s="193" t="s">
        <v>621</v>
      </c>
      <c r="C334" s="193" t="s">
        <v>641</v>
      </c>
      <c r="D334" s="193" t="s">
        <v>431</v>
      </c>
      <c r="E334" s="194"/>
      <c r="F334" s="194"/>
      <c r="G334" s="194" t="n">
        <f aca="false">E334+F334</f>
        <v>0</v>
      </c>
      <c r="H334" s="194"/>
      <c r="I334" s="194" t="n">
        <f aca="false">G334+H334</f>
        <v>0</v>
      </c>
      <c r="J334" s="194"/>
      <c r="K334" s="194" t="n">
        <f aca="false">I334+J334</f>
        <v>0</v>
      </c>
      <c r="L334" s="194"/>
      <c r="M334" s="194" t="n">
        <f aca="false">K334+L334</f>
        <v>0</v>
      </c>
      <c r="N334" s="194"/>
      <c r="O334" s="194" t="n">
        <f aca="false">M334+N334</f>
        <v>0</v>
      </c>
      <c r="P334" s="194"/>
      <c r="Q334" s="194" t="n">
        <f aca="false">O334+P334</f>
        <v>0</v>
      </c>
      <c r="R334" s="194"/>
      <c r="S334" s="194" t="n">
        <f aca="false">Q334+R334</f>
        <v>0</v>
      </c>
    </row>
    <row r="335" s="175" customFormat="true" ht="37.5" hidden="false" customHeight="false" outlineLevel="0" collapsed="false">
      <c r="A335" s="115" t="s">
        <v>642</v>
      </c>
      <c r="B335" s="193" t="s">
        <v>621</v>
      </c>
      <c r="C335" s="193" t="s">
        <v>643</v>
      </c>
      <c r="D335" s="193"/>
      <c r="E335" s="194" t="n">
        <f aca="false">E336</f>
        <v>1011.3</v>
      </c>
      <c r="F335" s="194" t="n">
        <f aca="false">F336</f>
        <v>-932.6</v>
      </c>
      <c r="G335" s="194" t="n">
        <f aca="false">E335+F335</f>
        <v>78.6999999999999</v>
      </c>
      <c r="H335" s="194" t="n">
        <f aca="false">H336</f>
        <v>0</v>
      </c>
      <c r="I335" s="194" t="n">
        <f aca="false">G335+H335</f>
        <v>78.6999999999999</v>
      </c>
      <c r="J335" s="194" t="n">
        <f aca="false">J336</f>
        <v>0</v>
      </c>
      <c r="K335" s="194" t="n">
        <f aca="false">I335+J335</f>
        <v>78.6999999999999</v>
      </c>
      <c r="L335" s="194" t="n">
        <f aca="false">L336</f>
        <v>0</v>
      </c>
      <c r="M335" s="194" t="n">
        <f aca="false">K335+L335</f>
        <v>78.6999999999999</v>
      </c>
      <c r="N335" s="194" t="n">
        <f aca="false">N336</f>
        <v>0</v>
      </c>
      <c r="O335" s="194" t="n">
        <f aca="false">M335+N335</f>
        <v>78.6999999999999</v>
      </c>
      <c r="P335" s="194" t="n">
        <f aca="false">P336</f>
        <v>0</v>
      </c>
      <c r="Q335" s="194" t="n">
        <f aca="false">O335+P335</f>
        <v>78.6999999999999</v>
      </c>
      <c r="R335" s="194" t="n">
        <f aca="false">R336</f>
        <v>38.7</v>
      </c>
      <c r="S335" s="194" t="n">
        <f aca="false">Q335+R335</f>
        <v>117.4</v>
      </c>
    </row>
    <row r="336" s="175" customFormat="true" ht="56.25" hidden="false" customHeight="false" outlineLevel="0" collapsed="false">
      <c r="A336" s="115" t="s">
        <v>430</v>
      </c>
      <c r="B336" s="193" t="s">
        <v>621</v>
      </c>
      <c r="C336" s="193" t="s">
        <v>643</v>
      </c>
      <c r="D336" s="193" t="s">
        <v>431</v>
      </c>
      <c r="E336" s="194" t="n">
        <v>1011.3</v>
      </c>
      <c r="F336" s="194" t="n">
        <v>-932.6</v>
      </c>
      <c r="G336" s="194" t="n">
        <f aca="false">E336+F336</f>
        <v>78.6999999999999</v>
      </c>
      <c r="H336" s="194"/>
      <c r="I336" s="194" t="n">
        <f aca="false">G336+H336</f>
        <v>78.6999999999999</v>
      </c>
      <c r="J336" s="194"/>
      <c r="K336" s="194" t="n">
        <f aca="false">I336+J336</f>
        <v>78.6999999999999</v>
      </c>
      <c r="L336" s="194"/>
      <c r="M336" s="194" t="n">
        <f aca="false">K336+L336</f>
        <v>78.6999999999999</v>
      </c>
      <c r="N336" s="194"/>
      <c r="O336" s="194" t="n">
        <f aca="false">M336+N336</f>
        <v>78.6999999999999</v>
      </c>
      <c r="P336" s="194"/>
      <c r="Q336" s="194" t="n">
        <f aca="false">O336+P336</f>
        <v>78.6999999999999</v>
      </c>
      <c r="R336" s="194" t="n">
        <v>38.7</v>
      </c>
      <c r="S336" s="194" t="n">
        <f aca="false">Q336+R336</f>
        <v>117.4</v>
      </c>
    </row>
    <row r="337" s="175" customFormat="true" ht="18.75" hidden="false" customHeight="false" outlineLevel="0" collapsed="false">
      <c r="A337" s="203" t="s">
        <v>644</v>
      </c>
      <c r="B337" s="193" t="s">
        <v>621</v>
      </c>
      <c r="C337" s="193" t="s">
        <v>645</v>
      </c>
      <c r="D337" s="193"/>
      <c r="E337" s="194" t="n">
        <f aca="false">E338</f>
        <v>94.5</v>
      </c>
      <c r="F337" s="194" t="n">
        <f aca="false">F338</f>
        <v>0</v>
      </c>
      <c r="G337" s="194" t="n">
        <f aca="false">E337+F337</f>
        <v>94.5</v>
      </c>
      <c r="H337" s="194" t="n">
        <f aca="false">H338</f>
        <v>0</v>
      </c>
      <c r="I337" s="194" t="n">
        <f aca="false">G337+H337</f>
        <v>94.5</v>
      </c>
      <c r="J337" s="194" t="n">
        <f aca="false">J338</f>
        <v>0</v>
      </c>
      <c r="K337" s="194" t="n">
        <f aca="false">I337+J337</f>
        <v>94.5</v>
      </c>
      <c r="L337" s="194" t="n">
        <f aca="false">L338</f>
        <v>0</v>
      </c>
      <c r="M337" s="194" t="n">
        <f aca="false">K337+L337</f>
        <v>94.5</v>
      </c>
      <c r="N337" s="194" t="n">
        <f aca="false">N338</f>
        <v>-7.465</v>
      </c>
      <c r="O337" s="194" t="n">
        <f aca="false">M337+N337</f>
        <v>87.035</v>
      </c>
      <c r="P337" s="194" t="n">
        <f aca="false">P338</f>
        <v>0</v>
      </c>
      <c r="Q337" s="194" t="n">
        <f aca="false">O337+P337</f>
        <v>87.035</v>
      </c>
      <c r="R337" s="194" t="n">
        <f aca="false">R338</f>
        <v>0</v>
      </c>
      <c r="S337" s="194" t="n">
        <f aca="false">Q337+R337</f>
        <v>87.035</v>
      </c>
    </row>
    <row r="338" s="175" customFormat="true" ht="56.25" hidden="false" customHeight="false" outlineLevel="0" collapsed="false">
      <c r="A338" s="115" t="s">
        <v>430</v>
      </c>
      <c r="B338" s="193" t="s">
        <v>621</v>
      </c>
      <c r="C338" s="193" t="s">
        <v>645</v>
      </c>
      <c r="D338" s="193" t="s">
        <v>431</v>
      </c>
      <c r="E338" s="194" t="n">
        <v>94.5</v>
      </c>
      <c r="F338" s="194"/>
      <c r="G338" s="194" t="n">
        <f aca="false">E338+F338</f>
        <v>94.5</v>
      </c>
      <c r="H338" s="194"/>
      <c r="I338" s="194" t="n">
        <f aca="false">G338+H338</f>
        <v>94.5</v>
      </c>
      <c r="J338" s="194"/>
      <c r="K338" s="194" t="n">
        <f aca="false">I338+J338</f>
        <v>94.5</v>
      </c>
      <c r="L338" s="194"/>
      <c r="M338" s="194" t="n">
        <f aca="false">K338+L338</f>
        <v>94.5</v>
      </c>
      <c r="N338" s="194" t="n">
        <v>-7.465</v>
      </c>
      <c r="O338" s="194" t="n">
        <f aca="false">M338+N338</f>
        <v>87.035</v>
      </c>
      <c r="P338" s="194"/>
      <c r="Q338" s="194" t="n">
        <f aca="false">O338+P338</f>
        <v>87.035</v>
      </c>
      <c r="R338" s="194"/>
      <c r="S338" s="194" t="n">
        <f aca="false">Q338+R338</f>
        <v>87.035</v>
      </c>
    </row>
    <row r="339" s="175" customFormat="true" ht="93.75" hidden="false" customHeight="false" outlineLevel="0" collapsed="false">
      <c r="A339" s="115" t="s">
        <v>646</v>
      </c>
      <c r="B339" s="193" t="s">
        <v>621</v>
      </c>
      <c r="C339" s="193" t="s">
        <v>647</v>
      </c>
      <c r="D339" s="193"/>
      <c r="E339" s="194" t="n">
        <f aca="false">E340</f>
        <v>0</v>
      </c>
      <c r="F339" s="194" t="n">
        <f aca="false">F340</f>
        <v>0</v>
      </c>
      <c r="G339" s="194" t="n">
        <f aca="false">E339+F339</f>
        <v>0</v>
      </c>
      <c r="H339" s="194" t="n">
        <f aca="false">H340</f>
        <v>0</v>
      </c>
      <c r="I339" s="194" t="n">
        <f aca="false">G339+H339</f>
        <v>0</v>
      </c>
      <c r="J339" s="194" t="n">
        <f aca="false">J340</f>
        <v>0</v>
      </c>
      <c r="K339" s="194" t="n">
        <f aca="false">I339+J339</f>
        <v>0</v>
      </c>
      <c r="L339" s="194" t="n">
        <f aca="false">L340</f>
        <v>0</v>
      </c>
      <c r="M339" s="194" t="n">
        <f aca="false">K339+L339</f>
        <v>0</v>
      </c>
      <c r="N339" s="194" t="n">
        <f aca="false">N340</f>
        <v>0</v>
      </c>
      <c r="O339" s="194" t="n">
        <f aca="false">M339+N339</f>
        <v>0</v>
      </c>
      <c r="P339" s="194" t="n">
        <f aca="false">P340</f>
        <v>0</v>
      </c>
      <c r="Q339" s="194" t="n">
        <f aca="false">O339+P339</f>
        <v>0</v>
      </c>
      <c r="R339" s="194" t="n">
        <f aca="false">R340</f>
        <v>0</v>
      </c>
      <c r="S339" s="194" t="n">
        <f aca="false">Q339+R339</f>
        <v>0</v>
      </c>
    </row>
    <row r="340" s="175" customFormat="true" ht="56.25" hidden="false" customHeight="false" outlineLevel="0" collapsed="false">
      <c r="A340" s="115" t="s">
        <v>430</v>
      </c>
      <c r="B340" s="193" t="s">
        <v>621</v>
      </c>
      <c r="C340" s="193" t="s">
        <v>647</v>
      </c>
      <c r="D340" s="193" t="s">
        <v>431</v>
      </c>
      <c r="E340" s="194"/>
      <c r="F340" s="194" t="n">
        <v>0</v>
      </c>
      <c r="G340" s="194" t="n">
        <f aca="false">E340+F340</f>
        <v>0</v>
      </c>
      <c r="H340" s="194" t="n">
        <v>0</v>
      </c>
      <c r="I340" s="194" t="n">
        <f aca="false">G340+H340</f>
        <v>0</v>
      </c>
      <c r="J340" s="194" t="n">
        <v>0</v>
      </c>
      <c r="K340" s="194" t="n">
        <f aca="false">I340+J340</f>
        <v>0</v>
      </c>
      <c r="L340" s="194" t="n">
        <v>0</v>
      </c>
      <c r="M340" s="194" t="n">
        <f aca="false">K340+L340</f>
        <v>0</v>
      </c>
      <c r="N340" s="194" t="n">
        <v>0</v>
      </c>
      <c r="O340" s="194" t="n">
        <f aca="false">M340+N340</f>
        <v>0</v>
      </c>
      <c r="P340" s="194" t="n">
        <v>0</v>
      </c>
      <c r="Q340" s="194" t="n">
        <f aca="false">O340+P340</f>
        <v>0</v>
      </c>
      <c r="R340" s="194" t="n">
        <v>0</v>
      </c>
      <c r="S340" s="194" t="n">
        <f aca="false">Q340+R340</f>
        <v>0</v>
      </c>
    </row>
    <row r="341" s="175" customFormat="true" ht="56.25" hidden="false" customHeight="false" outlineLevel="0" collapsed="false">
      <c r="A341" s="115" t="s">
        <v>648</v>
      </c>
      <c r="B341" s="193" t="s">
        <v>621</v>
      </c>
      <c r="C341" s="193" t="s">
        <v>649</v>
      </c>
      <c r="D341" s="193"/>
      <c r="E341" s="194" t="n">
        <f aca="false">E342</f>
        <v>0</v>
      </c>
      <c r="F341" s="194" t="n">
        <f aca="false">F342</f>
        <v>0</v>
      </c>
      <c r="G341" s="194" t="n">
        <f aca="false">E341+F341</f>
        <v>0</v>
      </c>
      <c r="H341" s="194" t="n">
        <f aca="false">H342</f>
        <v>0</v>
      </c>
      <c r="I341" s="194" t="n">
        <f aca="false">G341+H341</f>
        <v>0</v>
      </c>
      <c r="J341" s="194" t="n">
        <f aca="false">J342</f>
        <v>0</v>
      </c>
      <c r="K341" s="194" t="n">
        <f aca="false">I341+J341</f>
        <v>0</v>
      </c>
      <c r="L341" s="194" t="n">
        <f aca="false">L342</f>
        <v>0</v>
      </c>
      <c r="M341" s="194" t="n">
        <f aca="false">K341+L341</f>
        <v>0</v>
      </c>
      <c r="N341" s="194" t="n">
        <f aca="false">N342</f>
        <v>0</v>
      </c>
      <c r="O341" s="194" t="n">
        <f aca="false">M341+N341</f>
        <v>0</v>
      </c>
      <c r="P341" s="194" t="n">
        <f aca="false">P342</f>
        <v>0</v>
      </c>
      <c r="Q341" s="194" t="n">
        <f aca="false">O341+P341</f>
        <v>0</v>
      </c>
      <c r="R341" s="194" t="n">
        <f aca="false">R342</f>
        <v>0</v>
      </c>
      <c r="S341" s="194" t="n">
        <f aca="false">Q341+R341</f>
        <v>0</v>
      </c>
    </row>
    <row r="342" s="175" customFormat="true" ht="56.25" hidden="false" customHeight="false" outlineLevel="0" collapsed="false">
      <c r="A342" s="115" t="s">
        <v>430</v>
      </c>
      <c r="B342" s="193" t="s">
        <v>621</v>
      </c>
      <c r="C342" s="193" t="s">
        <v>649</v>
      </c>
      <c r="D342" s="193" t="s">
        <v>431</v>
      </c>
      <c r="E342" s="194"/>
      <c r="F342" s="194"/>
      <c r="G342" s="194" t="n">
        <f aca="false">E342+F342</f>
        <v>0</v>
      </c>
      <c r="H342" s="194"/>
      <c r="I342" s="194" t="n">
        <f aca="false">G342+H342</f>
        <v>0</v>
      </c>
      <c r="J342" s="194"/>
      <c r="K342" s="194" t="n">
        <f aca="false">I342+J342</f>
        <v>0</v>
      </c>
      <c r="L342" s="194"/>
      <c r="M342" s="194" t="n">
        <f aca="false">K342+L342</f>
        <v>0</v>
      </c>
      <c r="N342" s="194"/>
      <c r="O342" s="194" t="n">
        <f aca="false">M342+N342</f>
        <v>0</v>
      </c>
      <c r="P342" s="194"/>
      <c r="Q342" s="194" t="n">
        <f aca="false">O342+P342</f>
        <v>0</v>
      </c>
      <c r="R342" s="194"/>
      <c r="S342" s="194" t="n">
        <f aca="false">Q342+R342</f>
        <v>0</v>
      </c>
    </row>
    <row r="343" s="175" customFormat="true" ht="56.25" hidden="false" customHeight="false" outlineLevel="0" collapsed="false">
      <c r="A343" s="115" t="s">
        <v>650</v>
      </c>
      <c r="B343" s="191" t="s">
        <v>621</v>
      </c>
      <c r="C343" s="191" t="s">
        <v>651</v>
      </c>
      <c r="D343" s="193"/>
      <c r="E343" s="194" t="n">
        <f aca="false">E344</f>
        <v>89499.3</v>
      </c>
      <c r="F343" s="194" t="n">
        <f aca="false">F344</f>
        <v>0</v>
      </c>
      <c r="G343" s="194" t="n">
        <f aca="false">G344</f>
        <v>89499.3</v>
      </c>
      <c r="H343" s="194" t="n">
        <f aca="false">H344</f>
        <v>-21786.3</v>
      </c>
      <c r="I343" s="194" t="n">
        <f aca="false">I344</f>
        <v>67713</v>
      </c>
      <c r="J343" s="194" t="n">
        <f aca="false">J344</f>
        <v>0</v>
      </c>
      <c r="K343" s="194" t="n">
        <f aca="false">K344</f>
        <v>67713</v>
      </c>
      <c r="L343" s="194" t="n">
        <f aca="false">L344</f>
        <v>0</v>
      </c>
      <c r="M343" s="194" t="n">
        <f aca="false">M344</f>
        <v>67713</v>
      </c>
      <c r="N343" s="194" t="n">
        <f aca="false">N344</f>
        <v>0</v>
      </c>
      <c r="O343" s="194" t="n">
        <f aca="false">O344</f>
        <v>67713</v>
      </c>
      <c r="P343" s="194" t="n">
        <f aca="false">P344</f>
        <v>4700</v>
      </c>
      <c r="Q343" s="194" t="n">
        <f aca="false">Q344</f>
        <v>72413</v>
      </c>
      <c r="R343" s="194" t="n">
        <f aca="false">R344</f>
        <v>360.273</v>
      </c>
      <c r="S343" s="194" t="n">
        <f aca="false">S344</f>
        <v>72773.273</v>
      </c>
    </row>
    <row r="344" s="175" customFormat="true" ht="56.25" hidden="false" customHeight="false" outlineLevel="0" collapsed="false">
      <c r="A344" s="115" t="s">
        <v>430</v>
      </c>
      <c r="B344" s="193" t="s">
        <v>621</v>
      </c>
      <c r="C344" s="193" t="s">
        <v>651</v>
      </c>
      <c r="D344" s="193" t="s">
        <v>431</v>
      </c>
      <c r="E344" s="194" t="n">
        <v>89499.3</v>
      </c>
      <c r="F344" s="194"/>
      <c r="G344" s="194" t="n">
        <f aca="false">E344+F344</f>
        <v>89499.3</v>
      </c>
      <c r="H344" s="194" t="n">
        <v>-21786.3</v>
      </c>
      <c r="I344" s="194" t="n">
        <f aca="false">G344+H344</f>
        <v>67713</v>
      </c>
      <c r="J344" s="194"/>
      <c r="K344" s="194" t="n">
        <f aca="false">I344+J344</f>
        <v>67713</v>
      </c>
      <c r="L344" s="194"/>
      <c r="M344" s="194" t="n">
        <f aca="false">K344+L344</f>
        <v>67713</v>
      </c>
      <c r="N344" s="194"/>
      <c r="O344" s="194" t="n">
        <f aca="false">M344+N344</f>
        <v>67713</v>
      </c>
      <c r="P344" s="194" t="n">
        <v>4700</v>
      </c>
      <c r="Q344" s="194" t="n">
        <f aca="false">O344+P344</f>
        <v>72413</v>
      </c>
      <c r="R344" s="194" t="n">
        <v>360.273</v>
      </c>
      <c r="S344" s="194" t="n">
        <f aca="false">Q344+R344</f>
        <v>72773.273</v>
      </c>
    </row>
    <row r="345" s="175" customFormat="true" ht="112.5" hidden="false" customHeight="false" outlineLevel="0" collapsed="false">
      <c r="A345" s="115" t="s">
        <v>652</v>
      </c>
      <c r="B345" s="191" t="s">
        <v>621</v>
      </c>
      <c r="C345" s="191" t="s">
        <v>653</v>
      </c>
      <c r="D345" s="216"/>
      <c r="E345" s="194" t="n">
        <f aca="false">E346</f>
        <v>4663.6</v>
      </c>
      <c r="F345" s="194" t="n">
        <f aca="false">F346</f>
        <v>0</v>
      </c>
      <c r="G345" s="194" t="n">
        <f aca="false">G346</f>
        <v>4663.6</v>
      </c>
      <c r="H345" s="194" t="n">
        <f aca="false">H346</f>
        <v>0</v>
      </c>
      <c r="I345" s="194" t="n">
        <f aca="false">I346</f>
        <v>4663.6</v>
      </c>
      <c r="J345" s="194" t="n">
        <f aca="false">J346</f>
        <v>0</v>
      </c>
      <c r="K345" s="194" t="n">
        <f aca="false">K346</f>
        <v>4663.6</v>
      </c>
      <c r="L345" s="194" t="n">
        <f aca="false">L346</f>
        <v>0</v>
      </c>
      <c r="M345" s="194" t="n">
        <f aca="false">M346</f>
        <v>4663.6</v>
      </c>
      <c r="N345" s="194" t="n">
        <f aca="false">N346</f>
        <v>0</v>
      </c>
      <c r="O345" s="194" t="n">
        <f aca="false">O346</f>
        <v>4663.6</v>
      </c>
      <c r="P345" s="194" t="n">
        <f aca="false">P346</f>
        <v>0</v>
      </c>
      <c r="Q345" s="194" t="n">
        <f aca="false">Q346</f>
        <v>4663.6</v>
      </c>
      <c r="R345" s="194" t="n">
        <f aca="false">R346</f>
        <v>1118</v>
      </c>
      <c r="S345" s="194" t="n">
        <f aca="false">S346</f>
        <v>5781.6</v>
      </c>
    </row>
    <row r="346" s="175" customFormat="true" ht="56.25" hidden="false" customHeight="false" outlineLevel="0" collapsed="false">
      <c r="A346" s="115" t="s">
        <v>430</v>
      </c>
      <c r="B346" s="191" t="s">
        <v>621</v>
      </c>
      <c r="C346" s="191" t="s">
        <v>653</v>
      </c>
      <c r="D346" s="206" t="n">
        <v>600</v>
      </c>
      <c r="E346" s="194" t="n">
        <v>4663.6</v>
      </c>
      <c r="F346" s="194"/>
      <c r="G346" s="194" t="n">
        <f aca="false">E346+F346</f>
        <v>4663.6</v>
      </c>
      <c r="H346" s="194"/>
      <c r="I346" s="194" t="n">
        <f aca="false">G346+H346</f>
        <v>4663.6</v>
      </c>
      <c r="J346" s="194"/>
      <c r="K346" s="194" t="n">
        <f aca="false">I346+J346</f>
        <v>4663.6</v>
      </c>
      <c r="L346" s="194"/>
      <c r="M346" s="194" t="n">
        <f aca="false">K346+L346</f>
        <v>4663.6</v>
      </c>
      <c r="N346" s="194"/>
      <c r="O346" s="194" t="n">
        <f aca="false">M346+N346</f>
        <v>4663.6</v>
      </c>
      <c r="P346" s="194"/>
      <c r="Q346" s="194" t="n">
        <f aca="false">O346+P346</f>
        <v>4663.6</v>
      </c>
      <c r="R346" s="200" t="n">
        <v>1118</v>
      </c>
      <c r="S346" s="194" t="n">
        <f aca="false">Q346+R346</f>
        <v>5781.6</v>
      </c>
    </row>
    <row r="347" s="175" customFormat="true" ht="39" hidden="false" customHeight="false" outlineLevel="0" collapsed="false">
      <c r="A347" s="201" t="s">
        <v>654</v>
      </c>
      <c r="B347" s="188" t="s">
        <v>621</v>
      </c>
      <c r="C347" s="188" t="s">
        <v>655</v>
      </c>
      <c r="D347" s="188"/>
      <c r="E347" s="189" t="n">
        <f aca="false">E348+E350+E354+E356+E358+E360+E366+E369+E382+E384+E386+E363+E380+E372+E352</f>
        <v>216842.828</v>
      </c>
      <c r="F347" s="189" t="n">
        <f aca="false">F348+F350+F354+F356+F358+F360+F366+F369+F382+F384+F386+F363+F380+F372+F352</f>
        <v>967.6</v>
      </c>
      <c r="G347" s="189" t="n">
        <f aca="false">E347+F347</f>
        <v>217810.428</v>
      </c>
      <c r="H347" s="189" t="n">
        <f aca="false">H348+H350+H354+H356+H358+H360+H366+H369+H382+H384+H386+H363+H380+H372+H352</f>
        <v>6187.8</v>
      </c>
      <c r="I347" s="189" t="n">
        <f aca="false">G347+H347</f>
        <v>223998.228</v>
      </c>
      <c r="J347" s="189" t="n">
        <f aca="false">J348+J350+J354+J356+J358+J360+J366+J369+J382+J384+J386+J363+J380+J372+J352</f>
        <v>272.044</v>
      </c>
      <c r="K347" s="189" t="n">
        <f aca="false">I347+J347</f>
        <v>224270.272</v>
      </c>
      <c r="L347" s="189" t="n">
        <f aca="false">L348+L350+L354+L356+L358+L360+L366+L369+L382+L384+L386+L363+L380+L372+L352+L374+L378</f>
        <v>1746.213</v>
      </c>
      <c r="M347" s="189" t="n">
        <f aca="false">K347+L347</f>
        <v>226016.485</v>
      </c>
      <c r="N347" s="189" t="n">
        <f aca="false">N348+N350+N354+N356+N358+N360+N366+N369+N382+N384+N386+N363+N380+N372+N352+N374+N378+N376</f>
        <v>10567.799</v>
      </c>
      <c r="O347" s="189" t="n">
        <f aca="false">M347+N347</f>
        <v>236584.284</v>
      </c>
      <c r="P347" s="189" t="n">
        <f aca="false">P348+P350+P354+P356+P358+P360+P366+P369+P382+P384+P386+P363+P380+P372+P352+P374+P378+P376</f>
        <v>-7218.33</v>
      </c>
      <c r="Q347" s="189" t="n">
        <f aca="false">O347+P347</f>
        <v>229365.954</v>
      </c>
      <c r="R347" s="189" t="n">
        <f aca="false">R348+R350+R354+R356+R358+R360+R366+R369+R382+R384+R386+R363+R380+R372+R352+R374+R378+R376</f>
        <v>-1847.453</v>
      </c>
      <c r="S347" s="189" t="n">
        <f aca="false">Q347+R347</f>
        <v>227518.501</v>
      </c>
    </row>
    <row r="348" s="175" customFormat="true" ht="37.5" hidden="false" customHeight="false" outlineLevel="0" collapsed="false">
      <c r="A348" s="115" t="s">
        <v>656</v>
      </c>
      <c r="B348" s="193" t="s">
        <v>621</v>
      </c>
      <c r="C348" s="193" t="s">
        <v>657</v>
      </c>
      <c r="D348" s="193"/>
      <c r="E348" s="194" t="n">
        <f aca="false">E349</f>
        <v>48869.728</v>
      </c>
      <c r="F348" s="194" t="n">
        <f aca="false">F349</f>
        <v>0</v>
      </c>
      <c r="G348" s="194" t="n">
        <f aca="false">G349</f>
        <v>48869.728</v>
      </c>
      <c r="H348" s="194" t="n">
        <f aca="false">H349</f>
        <v>-200</v>
      </c>
      <c r="I348" s="194" t="n">
        <f aca="false">I349</f>
        <v>48669.728</v>
      </c>
      <c r="J348" s="194" t="n">
        <f aca="false">J349</f>
        <v>0</v>
      </c>
      <c r="K348" s="194" t="n">
        <f aca="false">K349</f>
        <v>48669.728</v>
      </c>
      <c r="L348" s="194" t="n">
        <f aca="false">L349</f>
        <v>0</v>
      </c>
      <c r="M348" s="194" t="n">
        <f aca="false">M349</f>
        <v>48669.728</v>
      </c>
      <c r="N348" s="194" t="n">
        <f aca="false">N349</f>
        <v>-1552.378</v>
      </c>
      <c r="O348" s="194" t="n">
        <f aca="false">O349</f>
        <v>47117.35</v>
      </c>
      <c r="P348" s="194" t="n">
        <f aca="false">P349</f>
        <v>-4462.664</v>
      </c>
      <c r="Q348" s="194" t="n">
        <f aca="false">Q349</f>
        <v>42654.686</v>
      </c>
      <c r="R348" s="194" t="n">
        <f aca="false">R349</f>
        <v>-4181.888</v>
      </c>
      <c r="S348" s="194" t="n">
        <f aca="false">S349</f>
        <v>38472.798</v>
      </c>
    </row>
    <row r="349" s="175" customFormat="true" ht="56.25" hidden="false" customHeight="false" outlineLevel="0" collapsed="false">
      <c r="A349" s="115" t="s">
        <v>430</v>
      </c>
      <c r="B349" s="193" t="s">
        <v>621</v>
      </c>
      <c r="C349" s="193" t="s">
        <v>657</v>
      </c>
      <c r="D349" s="193" t="s">
        <v>431</v>
      </c>
      <c r="E349" s="194" t="n">
        <v>48869.728</v>
      </c>
      <c r="F349" s="194" t="n">
        <v>0</v>
      </c>
      <c r="G349" s="194" t="n">
        <f aca="false">E349+F349</f>
        <v>48869.728</v>
      </c>
      <c r="H349" s="194" t="n">
        <v>-200</v>
      </c>
      <c r="I349" s="194" t="n">
        <f aca="false">G349+H349</f>
        <v>48669.728</v>
      </c>
      <c r="J349" s="194"/>
      <c r="K349" s="194" t="n">
        <f aca="false">I349+J349</f>
        <v>48669.728</v>
      </c>
      <c r="L349" s="194"/>
      <c r="M349" s="194" t="n">
        <f aca="false">K349+L349</f>
        <v>48669.728</v>
      </c>
      <c r="N349" s="194" t="n">
        <v>-1552.378</v>
      </c>
      <c r="O349" s="194" t="n">
        <f aca="false">M349+N349</f>
        <v>47117.35</v>
      </c>
      <c r="P349" s="194" t="n">
        <f aca="false">-2733.664-1729</f>
        <v>-4462.664</v>
      </c>
      <c r="Q349" s="194" t="n">
        <f aca="false">O349+P349</f>
        <v>42654.686</v>
      </c>
      <c r="R349" s="194" t="n">
        <f aca="false">-2341.888-1840</f>
        <v>-4181.888</v>
      </c>
      <c r="S349" s="194" t="n">
        <f aca="false">Q349+R349</f>
        <v>38472.798</v>
      </c>
    </row>
    <row r="350" s="175" customFormat="true" ht="18.75" hidden="false" customHeight="false" outlineLevel="0" collapsed="false">
      <c r="A350" s="115" t="s">
        <v>658</v>
      </c>
      <c r="B350" s="193" t="s">
        <v>621</v>
      </c>
      <c r="C350" s="193" t="s">
        <v>659</v>
      </c>
      <c r="D350" s="193"/>
      <c r="E350" s="194" t="n">
        <f aca="false">E351</f>
        <v>1546.9</v>
      </c>
      <c r="F350" s="194" t="n">
        <f aca="false">F351</f>
        <v>0</v>
      </c>
      <c r="G350" s="194" t="n">
        <f aca="false">G351</f>
        <v>1546.9</v>
      </c>
      <c r="H350" s="194" t="n">
        <f aca="false">H351</f>
        <v>0</v>
      </c>
      <c r="I350" s="194" t="n">
        <f aca="false">I351</f>
        <v>1546.9</v>
      </c>
      <c r="J350" s="194" t="n">
        <f aca="false">J351</f>
        <v>0</v>
      </c>
      <c r="K350" s="194" t="n">
        <f aca="false">K351</f>
        <v>1546.9</v>
      </c>
      <c r="L350" s="194" t="n">
        <f aca="false">L351</f>
        <v>0</v>
      </c>
      <c r="M350" s="194" t="n">
        <f aca="false">M351</f>
        <v>1546.9</v>
      </c>
      <c r="N350" s="194" t="n">
        <f aca="false">N351</f>
        <v>-366.68</v>
      </c>
      <c r="O350" s="194" t="n">
        <f aca="false">O351</f>
        <v>1180.22</v>
      </c>
      <c r="P350" s="194" t="n">
        <f aca="false">P351</f>
        <v>0</v>
      </c>
      <c r="Q350" s="194" t="n">
        <f aca="false">Q351</f>
        <v>1180.22</v>
      </c>
      <c r="R350" s="194" t="n">
        <f aca="false">R351</f>
        <v>0</v>
      </c>
      <c r="S350" s="194" t="n">
        <f aca="false">S351</f>
        <v>1180.22</v>
      </c>
    </row>
    <row r="351" s="175" customFormat="true" ht="56.25" hidden="false" customHeight="false" outlineLevel="0" collapsed="false">
      <c r="A351" s="115" t="s">
        <v>430</v>
      </c>
      <c r="B351" s="193" t="s">
        <v>621</v>
      </c>
      <c r="C351" s="193" t="s">
        <v>659</v>
      </c>
      <c r="D351" s="193" t="s">
        <v>431</v>
      </c>
      <c r="E351" s="194" t="n">
        <v>1546.9</v>
      </c>
      <c r="F351" s="194"/>
      <c r="G351" s="194" t="n">
        <f aca="false">E351+F351</f>
        <v>1546.9</v>
      </c>
      <c r="H351" s="194"/>
      <c r="I351" s="194" t="n">
        <f aca="false">G351+H351</f>
        <v>1546.9</v>
      </c>
      <c r="J351" s="194"/>
      <c r="K351" s="194" t="n">
        <f aca="false">I351+J351</f>
        <v>1546.9</v>
      </c>
      <c r="L351" s="194"/>
      <c r="M351" s="194" t="n">
        <f aca="false">K351+L351</f>
        <v>1546.9</v>
      </c>
      <c r="N351" s="194" t="n">
        <v>-366.68</v>
      </c>
      <c r="O351" s="194" t="n">
        <f aca="false">M351+N351</f>
        <v>1180.22</v>
      </c>
      <c r="P351" s="194"/>
      <c r="Q351" s="194" t="n">
        <f aca="false">O351+P351</f>
        <v>1180.22</v>
      </c>
      <c r="R351" s="194"/>
      <c r="S351" s="194" t="n">
        <f aca="false">Q351+R351</f>
        <v>1180.22</v>
      </c>
    </row>
    <row r="352" s="175" customFormat="true" ht="18.75" hidden="false" customHeight="false" outlineLevel="0" collapsed="false">
      <c r="A352" s="115" t="s">
        <v>444</v>
      </c>
      <c r="B352" s="193" t="s">
        <v>621</v>
      </c>
      <c r="C352" s="193" t="s">
        <v>660</v>
      </c>
      <c r="D352" s="193"/>
      <c r="E352" s="194" t="n">
        <f aca="false">E353</f>
        <v>2154.5</v>
      </c>
      <c r="F352" s="194" t="n">
        <f aca="false">F353</f>
        <v>-309.86</v>
      </c>
      <c r="G352" s="194" t="n">
        <f aca="false">E352+F352</f>
        <v>1844.64</v>
      </c>
      <c r="H352" s="194" t="n">
        <f aca="false">H353</f>
        <v>0</v>
      </c>
      <c r="I352" s="194" t="n">
        <f aca="false">G352+H352</f>
        <v>1844.64</v>
      </c>
      <c r="J352" s="194" t="n">
        <f aca="false">J353</f>
        <v>0</v>
      </c>
      <c r="K352" s="194" t="n">
        <f aca="false">I352+J352</f>
        <v>1844.64</v>
      </c>
      <c r="L352" s="194" t="n">
        <f aca="false">L353</f>
        <v>-61.508</v>
      </c>
      <c r="M352" s="194" t="n">
        <f aca="false">K352+L352</f>
        <v>1783.132</v>
      </c>
      <c r="N352" s="194" t="n">
        <f aca="false">N353</f>
        <v>145.28</v>
      </c>
      <c r="O352" s="194" t="n">
        <f aca="false">M352+N352</f>
        <v>1928.412</v>
      </c>
      <c r="P352" s="194" t="n">
        <f aca="false">P353</f>
        <v>868.83</v>
      </c>
      <c r="Q352" s="194" t="n">
        <f aca="false">O352+P352</f>
        <v>2797.242</v>
      </c>
      <c r="R352" s="194" t="n">
        <f aca="false">R353</f>
        <v>580.69</v>
      </c>
      <c r="S352" s="194" t="n">
        <f aca="false">Q352+R352</f>
        <v>3377.932</v>
      </c>
    </row>
    <row r="353" s="175" customFormat="true" ht="56.25" hidden="false" customHeight="false" outlineLevel="0" collapsed="false">
      <c r="A353" s="115" t="s">
        <v>430</v>
      </c>
      <c r="B353" s="193" t="s">
        <v>621</v>
      </c>
      <c r="C353" s="193" t="s">
        <v>660</v>
      </c>
      <c r="D353" s="193" t="s">
        <v>431</v>
      </c>
      <c r="E353" s="194" t="n">
        <v>2154.5</v>
      </c>
      <c r="F353" s="194" t="n">
        <v>-309.86</v>
      </c>
      <c r="G353" s="194" t="n">
        <f aca="false">E353+F353</f>
        <v>1844.64</v>
      </c>
      <c r="H353" s="194"/>
      <c r="I353" s="194" t="n">
        <f aca="false">G353+H353</f>
        <v>1844.64</v>
      </c>
      <c r="J353" s="194"/>
      <c r="K353" s="194" t="n">
        <f aca="false">I353+J353</f>
        <v>1844.64</v>
      </c>
      <c r="L353" s="194" t="n">
        <v>-61.508</v>
      </c>
      <c r="M353" s="194" t="n">
        <f aca="false">K353+L353</f>
        <v>1783.132</v>
      </c>
      <c r="N353" s="194" t="n">
        <v>145.28</v>
      </c>
      <c r="O353" s="194" t="n">
        <f aca="false">M353+N353</f>
        <v>1928.412</v>
      </c>
      <c r="P353" s="194" t="n">
        <v>868.83</v>
      </c>
      <c r="Q353" s="194" t="n">
        <f aca="false">O353+P353</f>
        <v>2797.242</v>
      </c>
      <c r="R353" s="194" t="n">
        <v>580.69</v>
      </c>
      <c r="S353" s="194" t="n">
        <f aca="false">Q353+R353</f>
        <v>3377.932</v>
      </c>
    </row>
    <row r="354" s="175" customFormat="true" ht="37.5" hidden="false" customHeight="false" outlineLevel="0" collapsed="false">
      <c r="A354" s="115" t="s">
        <v>661</v>
      </c>
      <c r="B354" s="193" t="s">
        <v>621</v>
      </c>
      <c r="C354" s="193" t="s">
        <v>662</v>
      </c>
      <c r="D354" s="193"/>
      <c r="E354" s="194" t="n">
        <f aca="false">E355</f>
        <v>3300.3</v>
      </c>
      <c r="F354" s="194" t="n">
        <f aca="false">F355</f>
        <v>1242.46</v>
      </c>
      <c r="G354" s="194" t="n">
        <f aca="false">G355</f>
        <v>4542.76</v>
      </c>
      <c r="H354" s="194" t="n">
        <f aca="false">H355</f>
        <v>200</v>
      </c>
      <c r="I354" s="194" t="n">
        <f aca="false">I355</f>
        <v>4742.76</v>
      </c>
      <c r="J354" s="194" t="n">
        <f aca="false">J355</f>
        <v>0</v>
      </c>
      <c r="K354" s="194" t="n">
        <f aca="false">K355</f>
        <v>4742.76</v>
      </c>
      <c r="L354" s="194" t="n">
        <f aca="false">L355</f>
        <v>2367.211</v>
      </c>
      <c r="M354" s="194" t="n">
        <f aca="false">M355</f>
        <v>7109.971</v>
      </c>
      <c r="N354" s="194" t="n">
        <f aca="false">N355</f>
        <v>897.977</v>
      </c>
      <c r="O354" s="194" t="n">
        <f aca="false">O355</f>
        <v>8007.948</v>
      </c>
      <c r="P354" s="194" t="n">
        <f aca="false">P355</f>
        <v>1805.95</v>
      </c>
      <c r="Q354" s="194" t="n">
        <f aca="false">Q355</f>
        <v>9813.898</v>
      </c>
      <c r="R354" s="194" t="n">
        <f aca="false">R355</f>
        <v>1970.236</v>
      </c>
      <c r="S354" s="194" t="n">
        <f aca="false">S355</f>
        <v>11784.134</v>
      </c>
    </row>
    <row r="355" s="175" customFormat="true" ht="56.25" hidden="false" customHeight="false" outlineLevel="0" collapsed="false">
      <c r="A355" s="115" t="s">
        <v>430</v>
      </c>
      <c r="B355" s="193" t="s">
        <v>621</v>
      </c>
      <c r="C355" s="193" t="s">
        <v>662</v>
      </c>
      <c r="D355" s="193" t="s">
        <v>431</v>
      </c>
      <c r="E355" s="194" t="n">
        <v>3300.3</v>
      </c>
      <c r="F355" s="194" t="n">
        <v>1242.46</v>
      </c>
      <c r="G355" s="194" t="n">
        <f aca="false">E355+F355</f>
        <v>4542.76</v>
      </c>
      <c r="H355" s="194" t="n">
        <v>200</v>
      </c>
      <c r="I355" s="194" t="n">
        <f aca="false">G355+H355</f>
        <v>4742.76</v>
      </c>
      <c r="J355" s="194"/>
      <c r="K355" s="194" t="n">
        <f aca="false">I355+J355</f>
        <v>4742.76</v>
      </c>
      <c r="L355" s="194" t="n">
        <v>2367.211</v>
      </c>
      <c r="M355" s="194" t="n">
        <f aca="false">K355+L355</f>
        <v>7109.971</v>
      </c>
      <c r="N355" s="194" t="n">
        <v>897.977</v>
      </c>
      <c r="O355" s="194" t="n">
        <f aca="false">M355+N355</f>
        <v>8007.948</v>
      </c>
      <c r="P355" s="194" t="n">
        <v>1805.95</v>
      </c>
      <c r="Q355" s="194" t="n">
        <f aca="false">O355+P355</f>
        <v>9813.898</v>
      </c>
      <c r="R355" s="194" t="n">
        <v>1970.236</v>
      </c>
      <c r="S355" s="194" t="n">
        <f aca="false">Q355+R355</f>
        <v>11784.134</v>
      </c>
    </row>
    <row r="356" s="175" customFormat="true" ht="37.5" hidden="false" customHeight="false" outlineLevel="0" collapsed="false">
      <c r="A356" s="115" t="s">
        <v>663</v>
      </c>
      <c r="B356" s="193" t="s">
        <v>621</v>
      </c>
      <c r="C356" s="193" t="s">
        <v>664</v>
      </c>
      <c r="D356" s="193"/>
      <c r="E356" s="194" t="n">
        <f aca="false">E357</f>
        <v>1200</v>
      </c>
      <c r="F356" s="194" t="n">
        <f aca="false">F357</f>
        <v>0</v>
      </c>
      <c r="G356" s="194" t="n">
        <f aca="false">G357</f>
        <v>1200</v>
      </c>
      <c r="H356" s="194" t="n">
        <f aca="false">H357</f>
        <v>0</v>
      </c>
      <c r="I356" s="194" t="n">
        <f aca="false">I357</f>
        <v>1200</v>
      </c>
      <c r="J356" s="194" t="n">
        <f aca="false">J357</f>
        <v>228.044</v>
      </c>
      <c r="K356" s="194" t="n">
        <f aca="false">K357</f>
        <v>1428.044</v>
      </c>
      <c r="L356" s="194" t="n">
        <f aca="false">L357</f>
        <v>-548.95</v>
      </c>
      <c r="M356" s="194" t="n">
        <f aca="false">M357</f>
        <v>879.094</v>
      </c>
      <c r="N356" s="194" t="n">
        <f aca="false">N357</f>
        <v>196</v>
      </c>
      <c r="O356" s="194" t="n">
        <f aca="false">O357</f>
        <v>1075.094</v>
      </c>
      <c r="P356" s="194" t="n">
        <f aca="false">P357</f>
        <v>356.354</v>
      </c>
      <c r="Q356" s="194" t="n">
        <f aca="false">Q357</f>
        <v>1431.448</v>
      </c>
      <c r="R356" s="194" t="n">
        <f aca="false">R357</f>
        <v>115.382</v>
      </c>
      <c r="S356" s="194" t="n">
        <f aca="false">S357</f>
        <v>1546.83</v>
      </c>
    </row>
    <row r="357" s="175" customFormat="true" ht="56.25" hidden="false" customHeight="false" outlineLevel="0" collapsed="false">
      <c r="A357" s="115" t="s">
        <v>430</v>
      </c>
      <c r="B357" s="193" t="s">
        <v>621</v>
      </c>
      <c r="C357" s="193" t="s">
        <v>664</v>
      </c>
      <c r="D357" s="193" t="s">
        <v>431</v>
      </c>
      <c r="E357" s="194" t="n">
        <v>1200</v>
      </c>
      <c r="F357" s="194"/>
      <c r="G357" s="194" t="n">
        <f aca="false">E357+F357</f>
        <v>1200</v>
      </c>
      <c r="H357" s="194"/>
      <c r="I357" s="194" t="n">
        <f aca="false">G357+H357</f>
        <v>1200</v>
      </c>
      <c r="J357" s="194" t="n">
        <v>228.044</v>
      </c>
      <c r="K357" s="194" t="n">
        <f aca="false">I357+J357</f>
        <v>1428.044</v>
      </c>
      <c r="L357" s="194" t="n">
        <v>-548.95</v>
      </c>
      <c r="M357" s="194" t="n">
        <f aca="false">K357+L357</f>
        <v>879.094</v>
      </c>
      <c r="N357" s="194" t="n">
        <v>196</v>
      </c>
      <c r="O357" s="194" t="n">
        <f aca="false">M357+N357</f>
        <v>1075.094</v>
      </c>
      <c r="P357" s="194" t="n">
        <v>356.354</v>
      </c>
      <c r="Q357" s="194" t="n">
        <f aca="false">O357+P357</f>
        <v>1431.448</v>
      </c>
      <c r="R357" s="194" t="n">
        <v>115.382</v>
      </c>
      <c r="S357" s="194" t="n">
        <f aca="false">Q357+R357</f>
        <v>1546.83</v>
      </c>
    </row>
    <row r="358" s="175" customFormat="true" ht="37.5" hidden="false" customHeight="false" outlineLevel="0" collapsed="false">
      <c r="A358" s="115" t="s">
        <v>665</v>
      </c>
      <c r="B358" s="193" t="s">
        <v>621</v>
      </c>
      <c r="C358" s="193" t="s">
        <v>666</v>
      </c>
      <c r="D358" s="193"/>
      <c r="E358" s="194" t="n">
        <f aca="false">E359</f>
        <v>1160</v>
      </c>
      <c r="F358" s="194" t="n">
        <f aca="false">F359</f>
        <v>35</v>
      </c>
      <c r="G358" s="194" t="n">
        <f aca="false">G359</f>
        <v>1195</v>
      </c>
      <c r="H358" s="194" t="n">
        <f aca="false">H359</f>
        <v>0</v>
      </c>
      <c r="I358" s="194" t="n">
        <f aca="false">I359</f>
        <v>1195</v>
      </c>
      <c r="J358" s="194" t="n">
        <f aca="false">J359</f>
        <v>0</v>
      </c>
      <c r="K358" s="194" t="n">
        <f aca="false">K359</f>
        <v>1195</v>
      </c>
      <c r="L358" s="194" t="n">
        <f aca="false">L359</f>
        <v>0</v>
      </c>
      <c r="M358" s="194" t="n">
        <f aca="false">M359</f>
        <v>1195</v>
      </c>
      <c r="N358" s="194" t="n">
        <f aca="false">N359</f>
        <v>0</v>
      </c>
      <c r="O358" s="194" t="n">
        <f aca="false">O359</f>
        <v>1195</v>
      </c>
      <c r="P358" s="194" t="n">
        <f aca="false">P359</f>
        <v>0</v>
      </c>
      <c r="Q358" s="194" t="n">
        <f aca="false">Q359</f>
        <v>1195</v>
      </c>
      <c r="R358" s="194" t="n">
        <f aca="false">R359</f>
        <v>0</v>
      </c>
      <c r="S358" s="194" t="n">
        <f aca="false">S359</f>
        <v>1195</v>
      </c>
    </row>
    <row r="359" s="175" customFormat="true" ht="56.25" hidden="false" customHeight="false" outlineLevel="0" collapsed="false">
      <c r="A359" s="115" t="s">
        <v>430</v>
      </c>
      <c r="B359" s="193" t="s">
        <v>621</v>
      </c>
      <c r="C359" s="193" t="s">
        <v>666</v>
      </c>
      <c r="D359" s="193" t="s">
        <v>431</v>
      </c>
      <c r="E359" s="194" t="n">
        <v>1160</v>
      </c>
      <c r="F359" s="194" t="n">
        <v>35</v>
      </c>
      <c r="G359" s="194" t="n">
        <f aca="false">E359+F359</f>
        <v>1195</v>
      </c>
      <c r="H359" s="194"/>
      <c r="I359" s="194" t="n">
        <f aca="false">G359+H359</f>
        <v>1195</v>
      </c>
      <c r="J359" s="194"/>
      <c r="K359" s="194" t="n">
        <f aca="false">I359+J359</f>
        <v>1195</v>
      </c>
      <c r="L359" s="194"/>
      <c r="M359" s="194" t="n">
        <f aca="false">K359+L359</f>
        <v>1195</v>
      </c>
      <c r="N359" s="194"/>
      <c r="O359" s="194" t="n">
        <f aca="false">M359+N359</f>
        <v>1195</v>
      </c>
      <c r="P359" s="194"/>
      <c r="Q359" s="194" t="n">
        <f aca="false">O359+P359</f>
        <v>1195</v>
      </c>
      <c r="R359" s="194"/>
      <c r="S359" s="194" t="n">
        <f aca="false">Q359+R359</f>
        <v>1195</v>
      </c>
    </row>
    <row r="360" s="175" customFormat="true" ht="75" hidden="false" customHeight="false" outlineLevel="0" collapsed="false">
      <c r="A360" s="115" t="s">
        <v>667</v>
      </c>
      <c r="B360" s="193" t="s">
        <v>621</v>
      </c>
      <c r="C360" s="193" t="s">
        <v>668</v>
      </c>
      <c r="D360" s="193"/>
      <c r="E360" s="194" t="n">
        <f aca="false">E361</f>
        <v>1200</v>
      </c>
      <c r="F360" s="194" t="n">
        <f aca="false">F361</f>
        <v>0</v>
      </c>
      <c r="G360" s="194" t="n">
        <f aca="false">G361</f>
        <v>1200</v>
      </c>
      <c r="H360" s="194" t="n">
        <f aca="false">H361</f>
        <v>0</v>
      </c>
      <c r="I360" s="194" t="n">
        <f aca="false">I361</f>
        <v>1200</v>
      </c>
      <c r="J360" s="194" t="n">
        <f aca="false">J361</f>
        <v>0</v>
      </c>
      <c r="K360" s="194" t="n">
        <f aca="false">K361</f>
        <v>1200</v>
      </c>
      <c r="L360" s="194" t="n">
        <f aca="false">L361</f>
        <v>-1200</v>
      </c>
      <c r="M360" s="194" t="n">
        <f aca="false">M361</f>
        <v>0</v>
      </c>
      <c r="N360" s="194" t="n">
        <f aca="false">N361</f>
        <v>0</v>
      </c>
      <c r="O360" s="194" t="n">
        <f aca="false">O361</f>
        <v>0</v>
      </c>
      <c r="P360" s="194" t="n">
        <f aca="false">P361</f>
        <v>0</v>
      </c>
      <c r="Q360" s="194" t="n">
        <f aca="false">Q361</f>
        <v>0</v>
      </c>
      <c r="R360" s="194" t="n">
        <f aca="false">R361</f>
        <v>0</v>
      </c>
      <c r="S360" s="194" t="n">
        <f aca="false">S361</f>
        <v>0</v>
      </c>
    </row>
    <row r="361" s="175" customFormat="true" ht="56.25" hidden="false" customHeight="false" outlineLevel="0" collapsed="false">
      <c r="A361" s="115" t="s">
        <v>383</v>
      </c>
      <c r="B361" s="193" t="s">
        <v>621</v>
      </c>
      <c r="C361" s="193" t="s">
        <v>668</v>
      </c>
      <c r="D361" s="193" t="s">
        <v>384</v>
      </c>
      <c r="E361" s="194" t="n">
        <v>1200</v>
      </c>
      <c r="F361" s="194"/>
      <c r="G361" s="194" t="n">
        <f aca="false">E361+F361</f>
        <v>1200</v>
      </c>
      <c r="H361" s="194"/>
      <c r="I361" s="194" t="n">
        <f aca="false">G361+H361</f>
        <v>1200</v>
      </c>
      <c r="J361" s="194"/>
      <c r="K361" s="194" t="n">
        <f aca="false">I361+J361</f>
        <v>1200</v>
      </c>
      <c r="L361" s="194" t="n">
        <v>-1200</v>
      </c>
      <c r="M361" s="194" t="n">
        <f aca="false">K361+L361</f>
        <v>0</v>
      </c>
      <c r="N361" s="194"/>
      <c r="O361" s="194" t="n">
        <f aca="false">M361+N361</f>
        <v>0</v>
      </c>
      <c r="P361" s="194"/>
      <c r="Q361" s="194" t="n">
        <f aca="false">O361+P361</f>
        <v>0</v>
      </c>
      <c r="R361" s="194"/>
      <c r="S361" s="194" t="n">
        <f aca="false">Q361+R361</f>
        <v>0</v>
      </c>
    </row>
    <row r="362" s="175" customFormat="true" ht="56.25" hidden="false" customHeight="false" outlineLevel="0" collapsed="false">
      <c r="A362" s="115" t="s">
        <v>430</v>
      </c>
      <c r="B362" s="193" t="s">
        <v>621</v>
      </c>
      <c r="C362" s="193" t="s">
        <v>668</v>
      </c>
      <c r="D362" s="193" t="s">
        <v>431</v>
      </c>
      <c r="E362" s="194" t="n">
        <v>0</v>
      </c>
      <c r="F362" s="194" t="n">
        <v>0</v>
      </c>
      <c r="G362" s="194" t="n">
        <f aca="false">E362+F362</f>
        <v>0</v>
      </c>
      <c r="H362" s="194" t="n">
        <v>0</v>
      </c>
      <c r="I362" s="194" t="n">
        <f aca="false">G362+H362</f>
        <v>0</v>
      </c>
      <c r="J362" s="194" t="n">
        <v>0</v>
      </c>
      <c r="K362" s="194" t="n">
        <f aca="false">I362+J362</f>
        <v>0</v>
      </c>
      <c r="L362" s="194" t="n">
        <v>0</v>
      </c>
      <c r="M362" s="194" t="n">
        <f aca="false">K362+L362</f>
        <v>0</v>
      </c>
      <c r="N362" s="194" t="n">
        <v>0</v>
      </c>
      <c r="O362" s="194" t="n">
        <f aca="false">M362+N362</f>
        <v>0</v>
      </c>
      <c r="P362" s="194" t="n">
        <v>0</v>
      </c>
      <c r="Q362" s="194" t="n">
        <f aca="false">O362+P362</f>
        <v>0</v>
      </c>
      <c r="R362" s="194" t="n">
        <v>0</v>
      </c>
      <c r="S362" s="194" t="n">
        <f aca="false">Q362+R362</f>
        <v>0</v>
      </c>
    </row>
    <row r="363" s="175" customFormat="true" ht="37.5" hidden="false" customHeight="false" outlineLevel="0" collapsed="false">
      <c r="A363" s="115" t="s">
        <v>669</v>
      </c>
      <c r="B363" s="193" t="s">
        <v>621</v>
      </c>
      <c r="C363" s="193" t="s">
        <v>670</v>
      </c>
      <c r="D363" s="193"/>
      <c r="E363" s="194" t="n">
        <f aca="false">E364+E365</f>
        <v>18.9</v>
      </c>
      <c r="F363" s="194" t="n">
        <f aca="false">F364+F365</f>
        <v>0</v>
      </c>
      <c r="G363" s="194" t="n">
        <f aca="false">E363+F363</f>
        <v>18.9</v>
      </c>
      <c r="H363" s="194" t="n">
        <f aca="false">H364+H365</f>
        <v>0</v>
      </c>
      <c r="I363" s="194" t="n">
        <f aca="false">G363+H363</f>
        <v>18.9</v>
      </c>
      <c r="J363" s="194" t="n">
        <f aca="false">J364+J365</f>
        <v>0</v>
      </c>
      <c r="K363" s="194" t="n">
        <f aca="false">I363+J363</f>
        <v>18.9</v>
      </c>
      <c r="L363" s="194" t="n">
        <f aca="false">L364+L365</f>
        <v>-1.54</v>
      </c>
      <c r="M363" s="194" t="n">
        <f aca="false">K363+L363</f>
        <v>17.36</v>
      </c>
      <c r="N363" s="194" t="n">
        <f aca="false">N364+N365</f>
        <v>0</v>
      </c>
      <c r="O363" s="194" t="n">
        <f aca="false">M363+N363</f>
        <v>17.36</v>
      </c>
      <c r="P363" s="194" t="n">
        <f aca="false">P364+P365</f>
        <v>0</v>
      </c>
      <c r="Q363" s="194" t="n">
        <f aca="false">O363+P363</f>
        <v>17.36</v>
      </c>
      <c r="R363" s="194" t="n">
        <f aca="false">R364+R365</f>
        <v>0</v>
      </c>
      <c r="S363" s="194" t="n">
        <f aca="false">Q363+R363</f>
        <v>17.36</v>
      </c>
    </row>
    <row r="364" s="175" customFormat="true" ht="37.5" hidden="false" customHeight="false" outlineLevel="0" collapsed="false">
      <c r="A364" s="115" t="s">
        <v>332</v>
      </c>
      <c r="B364" s="193" t="s">
        <v>621</v>
      </c>
      <c r="C364" s="193" t="s">
        <v>670</v>
      </c>
      <c r="D364" s="193" t="s">
        <v>333</v>
      </c>
      <c r="E364" s="194" t="n">
        <v>18.9</v>
      </c>
      <c r="F364" s="194"/>
      <c r="G364" s="194" t="n">
        <f aca="false">E364+F364</f>
        <v>18.9</v>
      </c>
      <c r="H364" s="194"/>
      <c r="I364" s="194" t="n">
        <f aca="false">G364+H364</f>
        <v>18.9</v>
      </c>
      <c r="J364" s="194"/>
      <c r="K364" s="194" t="n">
        <f aca="false">I364+J364</f>
        <v>18.9</v>
      </c>
      <c r="L364" s="194" t="n">
        <v>-1.54</v>
      </c>
      <c r="M364" s="194" t="n">
        <f aca="false">K364+L364</f>
        <v>17.36</v>
      </c>
      <c r="N364" s="194"/>
      <c r="O364" s="194" t="n">
        <f aca="false">M364+N364</f>
        <v>17.36</v>
      </c>
      <c r="P364" s="194"/>
      <c r="Q364" s="194" t="n">
        <f aca="false">O364+P364</f>
        <v>17.36</v>
      </c>
      <c r="R364" s="194"/>
      <c r="S364" s="194" t="n">
        <f aca="false">Q364+R364</f>
        <v>17.36</v>
      </c>
    </row>
    <row r="365" s="175" customFormat="true" ht="56.25" hidden="false" customHeight="false" outlineLevel="0" collapsed="false">
      <c r="A365" s="115" t="s">
        <v>430</v>
      </c>
      <c r="B365" s="193" t="s">
        <v>621</v>
      </c>
      <c r="C365" s="193" t="s">
        <v>670</v>
      </c>
      <c r="D365" s="193" t="s">
        <v>431</v>
      </c>
      <c r="E365" s="194" t="n">
        <v>0</v>
      </c>
      <c r="F365" s="194" t="n">
        <v>0</v>
      </c>
      <c r="G365" s="194" t="n">
        <f aca="false">E365+F365</f>
        <v>0</v>
      </c>
      <c r="H365" s="194" t="n">
        <v>0</v>
      </c>
      <c r="I365" s="194" t="n">
        <f aca="false">G365+H365</f>
        <v>0</v>
      </c>
      <c r="J365" s="194" t="n">
        <v>0</v>
      </c>
      <c r="K365" s="194" t="n">
        <f aca="false">I365+J365</f>
        <v>0</v>
      </c>
      <c r="L365" s="194" t="n">
        <v>0</v>
      </c>
      <c r="M365" s="194" t="n">
        <f aca="false">K365+L365</f>
        <v>0</v>
      </c>
      <c r="N365" s="194" t="n">
        <v>0</v>
      </c>
      <c r="O365" s="194" t="n">
        <f aca="false">M365+N365</f>
        <v>0</v>
      </c>
      <c r="P365" s="194" t="n">
        <v>0</v>
      </c>
      <c r="Q365" s="194" t="n">
        <f aca="false">O365+P365</f>
        <v>0</v>
      </c>
      <c r="R365" s="194" t="n">
        <v>0</v>
      </c>
      <c r="S365" s="194" t="n">
        <f aca="false">Q365+R365</f>
        <v>0</v>
      </c>
    </row>
    <row r="366" s="175" customFormat="true" ht="37.5" hidden="false" customHeight="false" outlineLevel="0" collapsed="false">
      <c r="A366" s="115" t="s">
        <v>671</v>
      </c>
      <c r="B366" s="193" t="s">
        <v>621</v>
      </c>
      <c r="C366" s="193" t="s">
        <v>672</v>
      </c>
      <c r="D366" s="193"/>
      <c r="E366" s="194" t="n">
        <f aca="false">E367+E368</f>
        <v>494.9</v>
      </c>
      <c r="F366" s="194" t="n">
        <f aca="false">F367+F368</f>
        <v>0</v>
      </c>
      <c r="G366" s="194" t="n">
        <f aca="false">E366+F366</f>
        <v>494.9</v>
      </c>
      <c r="H366" s="194" t="n">
        <f aca="false">H367+H368</f>
        <v>0</v>
      </c>
      <c r="I366" s="194" t="n">
        <f aca="false">G366+H366</f>
        <v>494.9</v>
      </c>
      <c r="J366" s="194" t="n">
        <f aca="false">J367+J368</f>
        <v>0</v>
      </c>
      <c r="K366" s="194" t="n">
        <f aca="false">I366+J366</f>
        <v>494.9</v>
      </c>
      <c r="L366" s="194" t="n">
        <f aca="false">L367+L368</f>
        <v>-24</v>
      </c>
      <c r="M366" s="194" t="n">
        <f aca="false">K366+L366</f>
        <v>470.9</v>
      </c>
      <c r="N366" s="194" t="n">
        <f aca="false">N367+N368</f>
        <v>0</v>
      </c>
      <c r="O366" s="194" t="n">
        <f aca="false">M366+N366</f>
        <v>470.9</v>
      </c>
      <c r="P366" s="194" t="n">
        <f aca="false">P367+P368</f>
        <v>0</v>
      </c>
      <c r="Q366" s="194" t="n">
        <f aca="false">O366+P366</f>
        <v>470.9</v>
      </c>
      <c r="R366" s="194" t="n">
        <f aca="false">R367+R368</f>
        <v>20</v>
      </c>
      <c r="S366" s="194" t="n">
        <f aca="false">Q366+R366</f>
        <v>490.9</v>
      </c>
    </row>
    <row r="367" s="175" customFormat="true" ht="37.5" hidden="false" customHeight="false" outlineLevel="0" collapsed="false">
      <c r="A367" s="115" t="s">
        <v>332</v>
      </c>
      <c r="B367" s="193" t="s">
        <v>621</v>
      </c>
      <c r="C367" s="193" t="s">
        <v>672</v>
      </c>
      <c r="D367" s="193" t="s">
        <v>333</v>
      </c>
      <c r="E367" s="194" t="n">
        <v>35.9</v>
      </c>
      <c r="F367" s="194"/>
      <c r="G367" s="194" t="n">
        <f aca="false">E367+F367</f>
        <v>35.9</v>
      </c>
      <c r="H367" s="194"/>
      <c r="I367" s="194" t="n">
        <f aca="false">G367+H367</f>
        <v>35.9</v>
      </c>
      <c r="J367" s="194"/>
      <c r="K367" s="194" t="n">
        <f aca="false">I367+J367</f>
        <v>35.9</v>
      </c>
      <c r="L367" s="194"/>
      <c r="M367" s="194" t="n">
        <f aca="false">K367+L367</f>
        <v>35.9</v>
      </c>
      <c r="N367" s="194"/>
      <c r="O367" s="194" t="n">
        <f aca="false">M367+N367</f>
        <v>35.9</v>
      </c>
      <c r="P367" s="194"/>
      <c r="Q367" s="194" t="n">
        <f aca="false">O367+P367</f>
        <v>35.9</v>
      </c>
      <c r="R367" s="194" t="n">
        <v>20</v>
      </c>
      <c r="S367" s="194" t="n">
        <f aca="false">Q367+R367</f>
        <v>55.9</v>
      </c>
    </row>
    <row r="368" s="175" customFormat="true" ht="56.25" hidden="false" customHeight="false" outlineLevel="0" collapsed="false">
      <c r="A368" s="115" t="s">
        <v>430</v>
      </c>
      <c r="B368" s="193" t="s">
        <v>621</v>
      </c>
      <c r="C368" s="193" t="s">
        <v>672</v>
      </c>
      <c r="D368" s="193" t="s">
        <v>431</v>
      </c>
      <c r="E368" s="194" t="n">
        <v>459</v>
      </c>
      <c r="F368" s="194"/>
      <c r="G368" s="194" t="n">
        <f aca="false">E368+F368</f>
        <v>459</v>
      </c>
      <c r="H368" s="194"/>
      <c r="I368" s="194" t="n">
        <f aca="false">G368+H368</f>
        <v>459</v>
      </c>
      <c r="J368" s="194"/>
      <c r="K368" s="194" t="n">
        <f aca="false">I368+J368</f>
        <v>459</v>
      </c>
      <c r="L368" s="194" t="n">
        <v>-24</v>
      </c>
      <c r="M368" s="194" t="n">
        <f aca="false">K368+L368</f>
        <v>435</v>
      </c>
      <c r="N368" s="194"/>
      <c r="O368" s="194" t="n">
        <f aca="false">M368+N368</f>
        <v>435</v>
      </c>
      <c r="P368" s="194"/>
      <c r="Q368" s="194" t="n">
        <f aca="false">O368+P368</f>
        <v>435</v>
      </c>
      <c r="R368" s="194"/>
      <c r="S368" s="194" t="n">
        <f aca="false">Q368+R368</f>
        <v>435</v>
      </c>
    </row>
    <row r="369" s="175" customFormat="true" ht="37.5" hidden="false" customHeight="false" outlineLevel="0" collapsed="false">
      <c r="A369" s="115" t="s">
        <v>673</v>
      </c>
      <c r="B369" s="193" t="s">
        <v>621</v>
      </c>
      <c r="C369" s="193" t="s">
        <v>674</v>
      </c>
      <c r="D369" s="193"/>
      <c r="E369" s="194" t="n">
        <f aca="false">E370+E371</f>
        <v>135</v>
      </c>
      <c r="F369" s="194" t="n">
        <f aca="false">F370+F371</f>
        <v>0</v>
      </c>
      <c r="G369" s="194" t="n">
        <f aca="false">E369+F369</f>
        <v>135</v>
      </c>
      <c r="H369" s="194" t="n">
        <f aca="false">H370+H371</f>
        <v>0</v>
      </c>
      <c r="I369" s="194" t="n">
        <f aca="false">G369+H369</f>
        <v>135</v>
      </c>
      <c r="J369" s="194" t="n">
        <f aca="false">J370+J371</f>
        <v>0</v>
      </c>
      <c r="K369" s="194" t="n">
        <f aca="false">I369+J369</f>
        <v>135</v>
      </c>
      <c r="L369" s="194" t="n">
        <f aca="false">L370+L371</f>
        <v>-40</v>
      </c>
      <c r="M369" s="194" t="n">
        <f aca="false">K369+L369</f>
        <v>95</v>
      </c>
      <c r="N369" s="194" t="n">
        <f aca="false">N370+N371</f>
        <v>8.6</v>
      </c>
      <c r="O369" s="194" t="n">
        <f aca="false">M369+N369</f>
        <v>103.6</v>
      </c>
      <c r="P369" s="194" t="n">
        <f aca="false">P370+P371</f>
        <v>0</v>
      </c>
      <c r="Q369" s="194" t="n">
        <f aca="false">O369+P369</f>
        <v>103.6</v>
      </c>
      <c r="R369" s="194" t="n">
        <f aca="false">R370+R371</f>
        <v>-19.8</v>
      </c>
      <c r="S369" s="194" t="n">
        <f aca="false">Q369+R369</f>
        <v>83.8</v>
      </c>
    </row>
    <row r="370" s="175" customFormat="true" ht="37.5" hidden="false" customHeight="false" outlineLevel="0" collapsed="false">
      <c r="A370" s="115" t="s">
        <v>332</v>
      </c>
      <c r="B370" s="193" t="s">
        <v>625</v>
      </c>
      <c r="C370" s="193" t="s">
        <v>674</v>
      </c>
      <c r="D370" s="193" t="s">
        <v>333</v>
      </c>
      <c r="E370" s="194" t="n">
        <v>135</v>
      </c>
      <c r="F370" s="194"/>
      <c r="G370" s="194" t="n">
        <f aca="false">E370+F370</f>
        <v>135</v>
      </c>
      <c r="H370" s="194"/>
      <c r="I370" s="194" t="n">
        <f aca="false">G370+H370</f>
        <v>135</v>
      </c>
      <c r="J370" s="194" t="n">
        <v>-60</v>
      </c>
      <c r="K370" s="194" t="n">
        <f aca="false">I370+J370</f>
        <v>75</v>
      </c>
      <c r="L370" s="194" t="n">
        <v>-40</v>
      </c>
      <c r="M370" s="194" t="n">
        <f aca="false">K370+L370</f>
        <v>35</v>
      </c>
      <c r="N370" s="194" t="n">
        <v>8.6</v>
      </c>
      <c r="O370" s="194" t="n">
        <f aca="false">M370+N370</f>
        <v>43.6</v>
      </c>
      <c r="P370" s="194"/>
      <c r="Q370" s="194" t="n">
        <f aca="false">O370+P370</f>
        <v>43.6</v>
      </c>
      <c r="R370" s="194" t="n">
        <v>-19.8</v>
      </c>
      <c r="S370" s="194" t="n">
        <f aca="false">Q370+R370</f>
        <v>23.8</v>
      </c>
    </row>
    <row r="371" s="175" customFormat="true" ht="37.5" hidden="false" customHeight="false" outlineLevel="0" collapsed="false">
      <c r="A371" s="115" t="s">
        <v>413</v>
      </c>
      <c r="B371" s="193" t="s">
        <v>625</v>
      </c>
      <c r="C371" s="193" t="s">
        <v>674</v>
      </c>
      <c r="D371" s="193" t="s">
        <v>414</v>
      </c>
      <c r="E371" s="194"/>
      <c r="F371" s="194"/>
      <c r="G371" s="194" t="n">
        <f aca="false">E371+F371</f>
        <v>0</v>
      </c>
      <c r="H371" s="194"/>
      <c r="I371" s="194" t="n">
        <f aca="false">G371+H371</f>
        <v>0</v>
      </c>
      <c r="J371" s="194" t="n">
        <v>60</v>
      </c>
      <c r="K371" s="194" t="n">
        <f aca="false">I371+J371</f>
        <v>60</v>
      </c>
      <c r="L371" s="194"/>
      <c r="M371" s="194" t="n">
        <f aca="false">K371+L371</f>
        <v>60</v>
      </c>
      <c r="N371" s="194"/>
      <c r="O371" s="194" t="n">
        <f aca="false">M371+N371</f>
        <v>60</v>
      </c>
      <c r="P371" s="194"/>
      <c r="Q371" s="194" t="n">
        <f aca="false">O371+P371</f>
        <v>60</v>
      </c>
      <c r="R371" s="194"/>
      <c r="S371" s="194" t="n">
        <f aca="false">Q371+R371</f>
        <v>60</v>
      </c>
    </row>
    <row r="372" s="175" customFormat="true" ht="37.5" hidden="false" customHeight="false" outlineLevel="0" collapsed="false">
      <c r="A372" s="115" t="s">
        <v>675</v>
      </c>
      <c r="B372" s="193" t="s">
        <v>621</v>
      </c>
      <c r="C372" s="193" t="s">
        <v>676</v>
      </c>
      <c r="D372" s="193"/>
      <c r="E372" s="194" t="n">
        <f aca="false">E373</f>
        <v>161</v>
      </c>
      <c r="F372" s="194" t="n">
        <f aca="false">F373</f>
        <v>0</v>
      </c>
      <c r="G372" s="194" t="n">
        <f aca="false">E372+F372</f>
        <v>161</v>
      </c>
      <c r="H372" s="194" t="n">
        <f aca="false">H373</f>
        <v>0</v>
      </c>
      <c r="I372" s="194" t="n">
        <f aca="false">G372+H372</f>
        <v>161</v>
      </c>
      <c r="J372" s="194" t="n">
        <f aca="false">J373</f>
        <v>44</v>
      </c>
      <c r="K372" s="194" t="n">
        <f aca="false">I372+J372</f>
        <v>205</v>
      </c>
      <c r="L372" s="194" t="n">
        <f aca="false">L373</f>
        <v>99</v>
      </c>
      <c r="M372" s="194" t="n">
        <f aca="false">K372+L372</f>
        <v>304</v>
      </c>
      <c r="N372" s="194" t="n">
        <f aca="false">N373</f>
        <v>161</v>
      </c>
      <c r="O372" s="194" t="n">
        <f aca="false">M372+N372</f>
        <v>465</v>
      </c>
      <c r="P372" s="194" t="n">
        <f aca="false">P373</f>
        <v>0</v>
      </c>
      <c r="Q372" s="194" t="n">
        <f aca="false">O372+P372</f>
        <v>465</v>
      </c>
      <c r="R372" s="194" t="n">
        <f aca="false">R373</f>
        <v>0</v>
      </c>
      <c r="S372" s="194" t="n">
        <f aca="false">Q372+R372</f>
        <v>465</v>
      </c>
    </row>
    <row r="373" s="175" customFormat="true" ht="56.25" hidden="false" customHeight="false" outlineLevel="0" collapsed="false">
      <c r="A373" s="115" t="s">
        <v>430</v>
      </c>
      <c r="B373" s="193" t="s">
        <v>625</v>
      </c>
      <c r="C373" s="193" t="s">
        <v>676</v>
      </c>
      <c r="D373" s="193" t="s">
        <v>431</v>
      </c>
      <c r="E373" s="194" t="n">
        <v>161</v>
      </c>
      <c r="F373" s="194"/>
      <c r="G373" s="194" t="n">
        <f aca="false">E373+F373</f>
        <v>161</v>
      </c>
      <c r="H373" s="194"/>
      <c r="I373" s="194" t="n">
        <f aca="false">G373+H373</f>
        <v>161</v>
      </c>
      <c r="J373" s="194" t="n">
        <v>44</v>
      </c>
      <c r="K373" s="194" t="n">
        <f aca="false">I373+J373</f>
        <v>205</v>
      </c>
      <c r="L373" s="194" t="n">
        <v>99</v>
      </c>
      <c r="M373" s="194" t="n">
        <f aca="false">K373+L373</f>
        <v>304</v>
      </c>
      <c r="N373" s="194" t="n">
        <v>161</v>
      </c>
      <c r="O373" s="194" t="n">
        <f aca="false">M373+N373</f>
        <v>465</v>
      </c>
      <c r="P373" s="194"/>
      <c r="Q373" s="194" t="n">
        <f aca="false">O373+P373</f>
        <v>465</v>
      </c>
      <c r="R373" s="194"/>
      <c r="S373" s="194" t="n">
        <f aca="false">Q373+R373</f>
        <v>465</v>
      </c>
    </row>
    <row r="374" s="175" customFormat="true" ht="59.25" hidden="false" customHeight="true" outlineLevel="0" collapsed="false">
      <c r="A374" s="115" t="s">
        <v>208</v>
      </c>
      <c r="B374" s="193" t="s">
        <v>621</v>
      </c>
      <c r="C374" s="193" t="s">
        <v>677</v>
      </c>
      <c r="D374" s="193"/>
      <c r="E374" s="194"/>
      <c r="F374" s="194"/>
      <c r="G374" s="194"/>
      <c r="H374" s="194"/>
      <c r="I374" s="194"/>
      <c r="J374" s="194"/>
      <c r="K374" s="194" t="n">
        <f aca="false">K375</f>
        <v>0</v>
      </c>
      <c r="L374" s="194" t="n">
        <f aca="false">L375</f>
        <v>756</v>
      </c>
      <c r="M374" s="194" t="n">
        <f aca="false">K374+L374</f>
        <v>756</v>
      </c>
      <c r="N374" s="194" t="n">
        <f aca="false">N375</f>
        <v>0</v>
      </c>
      <c r="O374" s="194" t="n">
        <f aca="false">M374+N374</f>
        <v>756</v>
      </c>
      <c r="P374" s="194" t="n">
        <f aca="false">P375</f>
        <v>0</v>
      </c>
      <c r="Q374" s="194" t="n">
        <f aca="false">O374+P374</f>
        <v>756</v>
      </c>
      <c r="R374" s="194" t="n">
        <f aca="false">R375</f>
        <v>0</v>
      </c>
      <c r="S374" s="194" t="n">
        <f aca="false">Q374+R374</f>
        <v>756</v>
      </c>
    </row>
    <row r="375" s="175" customFormat="true" ht="56.25" hidden="false" customHeight="false" outlineLevel="0" collapsed="false">
      <c r="A375" s="115" t="s">
        <v>430</v>
      </c>
      <c r="B375" s="193" t="s">
        <v>621</v>
      </c>
      <c r="C375" s="193" t="s">
        <v>677</v>
      </c>
      <c r="D375" s="193" t="s">
        <v>431</v>
      </c>
      <c r="E375" s="194"/>
      <c r="F375" s="194"/>
      <c r="G375" s="194"/>
      <c r="H375" s="194"/>
      <c r="I375" s="194"/>
      <c r="J375" s="194"/>
      <c r="K375" s="194"/>
      <c r="L375" s="194" t="n">
        <v>756</v>
      </c>
      <c r="M375" s="194" t="n">
        <f aca="false">K375+L375</f>
        <v>756</v>
      </c>
      <c r="N375" s="194"/>
      <c r="O375" s="194" t="n">
        <f aca="false">M375+N375</f>
        <v>756</v>
      </c>
      <c r="P375" s="194"/>
      <c r="Q375" s="194" t="n">
        <f aca="false">O375+P375</f>
        <v>756</v>
      </c>
      <c r="R375" s="194"/>
      <c r="S375" s="194" t="n">
        <f aca="false">Q375+R375</f>
        <v>756</v>
      </c>
    </row>
    <row r="376" s="175" customFormat="true" ht="56.25" hidden="false" customHeight="false" outlineLevel="0" collapsed="false">
      <c r="A376" s="115" t="s">
        <v>678</v>
      </c>
      <c r="B376" s="193" t="s">
        <v>621</v>
      </c>
      <c r="C376" s="193" t="s">
        <v>679</v>
      </c>
      <c r="D376" s="193"/>
      <c r="E376" s="194"/>
      <c r="F376" s="194"/>
      <c r="G376" s="194"/>
      <c r="H376" s="194"/>
      <c r="I376" s="194"/>
      <c r="J376" s="194"/>
      <c r="K376" s="194"/>
      <c r="L376" s="194"/>
      <c r="M376" s="194" t="n">
        <f aca="false">M377</f>
        <v>0</v>
      </c>
      <c r="N376" s="194" t="n">
        <f aca="false">N377</f>
        <v>11078</v>
      </c>
      <c r="O376" s="194" t="n">
        <f aca="false">M376+N376</f>
        <v>11078</v>
      </c>
      <c r="P376" s="194" t="n">
        <f aca="false">P377</f>
        <v>0</v>
      </c>
      <c r="Q376" s="194" t="n">
        <f aca="false">O376+P376</f>
        <v>11078</v>
      </c>
      <c r="R376" s="194" t="n">
        <f aca="false">R377</f>
        <v>0</v>
      </c>
      <c r="S376" s="194" t="n">
        <f aca="false">Q376+R376</f>
        <v>11078</v>
      </c>
    </row>
    <row r="377" s="175" customFormat="true" ht="56.25" hidden="false" customHeight="false" outlineLevel="0" collapsed="false">
      <c r="A377" s="115" t="s">
        <v>430</v>
      </c>
      <c r="B377" s="193" t="s">
        <v>621</v>
      </c>
      <c r="C377" s="193" t="s">
        <v>679</v>
      </c>
      <c r="D377" s="193" t="s">
        <v>431</v>
      </c>
      <c r="E377" s="194"/>
      <c r="F377" s="194"/>
      <c r="G377" s="194"/>
      <c r="H377" s="194"/>
      <c r="I377" s="194"/>
      <c r="J377" s="194"/>
      <c r="K377" s="194"/>
      <c r="L377" s="194"/>
      <c r="M377" s="194"/>
      <c r="N377" s="194" t="n">
        <v>11078</v>
      </c>
      <c r="O377" s="194" t="n">
        <f aca="false">M377+N377</f>
        <v>11078</v>
      </c>
      <c r="P377" s="194"/>
      <c r="Q377" s="194" t="n">
        <f aca="false">O377+P377</f>
        <v>11078</v>
      </c>
      <c r="R377" s="194"/>
      <c r="S377" s="194" t="n">
        <f aca="false">Q377+R377</f>
        <v>11078</v>
      </c>
    </row>
    <row r="378" s="175" customFormat="true" ht="91.5" hidden="false" customHeight="true" outlineLevel="0" collapsed="false">
      <c r="A378" s="115" t="s">
        <v>234</v>
      </c>
      <c r="B378" s="193" t="s">
        <v>621</v>
      </c>
      <c r="C378" s="193" t="s">
        <v>680</v>
      </c>
      <c r="D378" s="193"/>
      <c r="E378" s="194"/>
      <c r="F378" s="194"/>
      <c r="G378" s="194"/>
      <c r="H378" s="194"/>
      <c r="I378" s="194"/>
      <c r="J378" s="194"/>
      <c r="K378" s="194" t="n">
        <f aca="false">K379</f>
        <v>0</v>
      </c>
      <c r="L378" s="194" t="n">
        <f aca="false">L379</f>
        <v>400</v>
      </c>
      <c r="M378" s="194" t="n">
        <f aca="false">K378+L378</f>
        <v>400</v>
      </c>
      <c r="N378" s="194" t="n">
        <f aca="false">N379</f>
        <v>0</v>
      </c>
      <c r="O378" s="194" t="n">
        <f aca="false">M378+N378</f>
        <v>400</v>
      </c>
      <c r="P378" s="194" t="n">
        <f aca="false">P379</f>
        <v>0</v>
      </c>
      <c r="Q378" s="194" t="n">
        <f aca="false">O378+P378</f>
        <v>400</v>
      </c>
      <c r="R378" s="194" t="n">
        <f aca="false">R379</f>
        <v>0</v>
      </c>
      <c r="S378" s="194" t="n">
        <f aca="false">Q378+R378</f>
        <v>400</v>
      </c>
    </row>
    <row r="379" s="175" customFormat="true" ht="56.25" hidden="false" customHeight="false" outlineLevel="0" collapsed="false">
      <c r="A379" s="115" t="s">
        <v>430</v>
      </c>
      <c r="B379" s="193" t="s">
        <v>621</v>
      </c>
      <c r="C379" s="193" t="s">
        <v>680</v>
      </c>
      <c r="D379" s="193" t="s">
        <v>431</v>
      </c>
      <c r="E379" s="194"/>
      <c r="F379" s="194"/>
      <c r="G379" s="194"/>
      <c r="H379" s="194"/>
      <c r="I379" s="194"/>
      <c r="J379" s="194"/>
      <c r="K379" s="194"/>
      <c r="L379" s="194" t="n">
        <v>400</v>
      </c>
      <c r="M379" s="194" t="n">
        <f aca="false">K379+L379</f>
        <v>400</v>
      </c>
      <c r="N379" s="194"/>
      <c r="O379" s="194" t="n">
        <f aca="false">M379+N379</f>
        <v>400</v>
      </c>
      <c r="P379" s="194"/>
      <c r="Q379" s="194" t="n">
        <f aca="false">O379+P379</f>
        <v>400</v>
      </c>
      <c r="R379" s="194"/>
      <c r="S379" s="194" t="n">
        <f aca="false">Q379+R379</f>
        <v>400</v>
      </c>
    </row>
    <row r="380" s="175" customFormat="true" ht="56.25" hidden="false" customHeight="false" outlineLevel="0" collapsed="false">
      <c r="A380" s="115" t="s">
        <v>648</v>
      </c>
      <c r="B380" s="193" t="s">
        <v>621</v>
      </c>
      <c r="C380" s="193" t="s">
        <v>679</v>
      </c>
      <c r="D380" s="193"/>
      <c r="E380" s="194" t="n">
        <f aca="false">E381</f>
        <v>0</v>
      </c>
      <c r="F380" s="194" t="n">
        <f aca="false">F381</f>
        <v>0</v>
      </c>
      <c r="G380" s="194" t="n">
        <f aca="false">E380+F380</f>
        <v>0</v>
      </c>
      <c r="H380" s="194" t="n">
        <f aca="false">H381</f>
        <v>0</v>
      </c>
      <c r="I380" s="194" t="n">
        <f aca="false">G380+H380</f>
        <v>0</v>
      </c>
      <c r="J380" s="194" t="n">
        <f aca="false">J381</f>
        <v>0</v>
      </c>
      <c r="K380" s="194" t="n">
        <f aca="false">I380+J380</f>
        <v>0</v>
      </c>
      <c r="L380" s="194" t="n">
        <f aca="false">L381</f>
        <v>0</v>
      </c>
      <c r="M380" s="194" t="n">
        <f aca="false">K380+L380</f>
        <v>0</v>
      </c>
      <c r="N380" s="194" t="n">
        <f aca="false">N381</f>
        <v>0</v>
      </c>
      <c r="O380" s="194" t="n">
        <f aca="false">M380+N380</f>
        <v>0</v>
      </c>
      <c r="P380" s="194" t="n">
        <f aca="false">P381</f>
        <v>0</v>
      </c>
      <c r="Q380" s="194" t="n">
        <f aca="false">O380+P380</f>
        <v>0</v>
      </c>
      <c r="R380" s="194" t="n">
        <f aca="false">R381</f>
        <v>0</v>
      </c>
      <c r="S380" s="194" t="n">
        <f aca="false">Q380+R380</f>
        <v>0</v>
      </c>
    </row>
    <row r="381" s="175" customFormat="true" ht="56.25" hidden="false" customHeight="false" outlineLevel="0" collapsed="false">
      <c r="A381" s="115" t="s">
        <v>430</v>
      </c>
      <c r="B381" s="193" t="s">
        <v>621</v>
      </c>
      <c r="C381" s="193" t="s">
        <v>679</v>
      </c>
      <c r="D381" s="193" t="s">
        <v>431</v>
      </c>
      <c r="E381" s="194"/>
      <c r="F381" s="194"/>
      <c r="G381" s="194" t="n">
        <f aca="false">E381+F381</f>
        <v>0</v>
      </c>
      <c r="H381" s="194"/>
      <c r="I381" s="194" t="n">
        <f aca="false">G381+H381</f>
        <v>0</v>
      </c>
      <c r="J381" s="194"/>
      <c r="K381" s="194" t="n">
        <f aca="false">I381+J381</f>
        <v>0</v>
      </c>
      <c r="L381" s="194"/>
      <c r="M381" s="194" t="n">
        <f aca="false">K381+L381</f>
        <v>0</v>
      </c>
      <c r="N381" s="194"/>
      <c r="O381" s="194" t="n">
        <f aca="false">M381+N381</f>
        <v>0</v>
      </c>
      <c r="P381" s="194"/>
      <c r="Q381" s="194" t="n">
        <f aca="false">O381+P381</f>
        <v>0</v>
      </c>
      <c r="R381" s="194"/>
      <c r="S381" s="194" t="n">
        <f aca="false">Q381+R381</f>
        <v>0</v>
      </c>
    </row>
    <row r="382" s="175" customFormat="true" ht="56.25" hidden="false" customHeight="false" outlineLevel="0" collapsed="false">
      <c r="A382" s="115" t="s">
        <v>650</v>
      </c>
      <c r="B382" s="191" t="s">
        <v>621</v>
      </c>
      <c r="C382" s="191" t="s">
        <v>681</v>
      </c>
      <c r="D382" s="193"/>
      <c r="E382" s="194" t="n">
        <f aca="false">E383</f>
        <v>148354.9</v>
      </c>
      <c r="F382" s="194" t="n">
        <f aca="false">F383</f>
        <v>0</v>
      </c>
      <c r="G382" s="194" t="n">
        <f aca="false">G383</f>
        <v>148354.9</v>
      </c>
      <c r="H382" s="194" t="n">
        <f aca="false">H383</f>
        <v>6187.8</v>
      </c>
      <c r="I382" s="194" t="n">
        <f aca="false">I383</f>
        <v>154542.7</v>
      </c>
      <c r="J382" s="194" t="n">
        <f aca="false">J383</f>
        <v>0</v>
      </c>
      <c r="K382" s="194" t="n">
        <f aca="false">K383</f>
        <v>154542.7</v>
      </c>
      <c r="L382" s="194" t="n">
        <f aca="false">L383</f>
        <v>0</v>
      </c>
      <c r="M382" s="194" t="n">
        <f aca="false">M383</f>
        <v>154542.7</v>
      </c>
      <c r="N382" s="194" t="n">
        <f aca="false">N383</f>
        <v>0</v>
      </c>
      <c r="O382" s="194" t="n">
        <f aca="false">O383</f>
        <v>154542.7</v>
      </c>
      <c r="P382" s="194" t="n">
        <f aca="false">P383</f>
        <v>-4700</v>
      </c>
      <c r="Q382" s="194" t="n">
        <f aca="false">Q383</f>
        <v>149842.7</v>
      </c>
      <c r="R382" s="194" t="n">
        <f aca="false">R383</f>
        <v>-360.273</v>
      </c>
      <c r="S382" s="194" t="n">
        <f aca="false">S383</f>
        <v>149482.427</v>
      </c>
    </row>
    <row r="383" s="175" customFormat="true" ht="56.25" hidden="false" customHeight="false" outlineLevel="0" collapsed="false">
      <c r="A383" s="115" t="s">
        <v>430</v>
      </c>
      <c r="B383" s="193" t="s">
        <v>621</v>
      </c>
      <c r="C383" s="193" t="s">
        <v>681</v>
      </c>
      <c r="D383" s="193" t="s">
        <v>431</v>
      </c>
      <c r="E383" s="194" t="n">
        <v>148354.9</v>
      </c>
      <c r="F383" s="194"/>
      <c r="G383" s="194" t="n">
        <f aca="false">E383+F383</f>
        <v>148354.9</v>
      </c>
      <c r="H383" s="194" t="n">
        <v>6187.8</v>
      </c>
      <c r="I383" s="194" t="n">
        <f aca="false">G383+H383</f>
        <v>154542.7</v>
      </c>
      <c r="J383" s="194"/>
      <c r="K383" s="194" t="n">
        <f aca="false">I383+J383</f>
        <v>154542.7</v>
      </c>
      <c r="L383" s="194"/>
      <c r="M383" s="194" t="n">
        <f aca="false">K383+L383</f>
        <v>154542.7</v>
      </c>
      <c r="N383" s="194"/>
      <c r="O383" s="194" t="n">
        <f aca="false">M383+N383</f>
        <v>154542.7</v>
      </c>
      <c r="P383" s="194" t="n">
        <v>-4700</v>
      </c>
      <c r="Q383" s="194" t="n">
        <f aca="false">O383+P383</f>
        <v>149842.7</v>
      </c>
      <c r="R383" s="194" t="n">
        <v>-360.273</v>
      </c>
      <c r="S383" s="194" t="n">
        <f aca="false">Q383+R383</f>
        <v>149482.427</v>
      </c>
    </row>
    <row r="384" s="175" customFormat="true" ht="112.5" hidden="false" customHeight="false" outlineLevel="0" collapsed="false">
      <c r="A384" s="115" t="s">
        <v>652</v>
      </c>
      <c r="B384" s="191" t="s">
        <v>621</v>
      </c>
      <c r="C384" s="191" t="s">
        <v>682</v>
      </c>
      <c r="D384" s="216"/>
      <c r="E384" s="194" t="n">
        <f aca="false">E385</f>
        <v>540.8</v>
      </c>
      <c r="F384" s="194" t="n">
        <f aca="false">F385</f>
        <v>0</v>
      </c>
      <c r="G384" s="194" t="n">
        <f aca="false">G385</f>
        <v>540.8</v>
      </c>
      <c r="H384" s="194" t="n">
        <f aca="false">H385</f>
        <v>0</v>
      </c>
      <c r="I384" s="194" t="n">
        <f aca="false">I385</f>
        <v>540.8</v>
      </c>
      <c r="J384" s="194" t="n">
        <f aca="false">J385</f>
        <v>0</v>
      </c>
      <c r="K384" s="194" t="n">
        <f aca="false">K385</f>
        <v>540.8</v>
      </c>
      <c r="L384" s="194" t="n">
        <f aca="false">L385</f>
        <v>0</v>
      </c>
      <c r="M384" s="194" t="n">
        <f aca="false">M385</f>
        <v>540.8</v>
      </c>
      <c r="N384" s="194" t="n">
        <f aca="false">N385</f>
        <v>0</v>
      </c>
      <c r="O384" s="194" t="n">
        <f aca="false">O385</f>
        <v>540.8</v>
      </c>
      <c r="P384" s="194" t="n">
        <f aca="false">P385</f>
        <v>0</v>
      </c>
      <c r="Q384" s="194" t="n">
        <f aca="false">Q385</f>
        <v>540.8</v>
      </c>
      <c r="R384" s="194" t="n">
        <f aca="false">R385</f>
        <v>28.2</v>
      </c>
      <c r="S384" s="194" t="n">
        <f aca="false">S385</f>
        <v>569</v>
      </c>
    </row>
    <row r="385" s="175" customFormat="true" ht="56.25" hidden="false" customHeight="false" outlineLevel="0" collapsed="false">
      <c r="A385" s="115" t="s">
        <v>430</v>
      </c>
      <c r="B385" s="191" t="s">
        <v>621</v>
      </c>
      <c r="C385" s="191" t="s">
        <v>682</v>
      </c>
      <c r="D385" s="206" t="n">
        <v>600</v>
      </c>
      <c r="E385" s="194" t="n">
        <v>540.8</v>
      </c>
      <c r="F385" s="194"/>
      <c r="G385" s="194" t="n">
        <f aca="false">E385+F385</f>
        <v>540.8</v>
      </c>
      <c r="H385" s="194"/>
      <c r="I385" s="194" t="n">
        <f aca="false">G385+H385</f>
        <v>540.8</v>
      </c>
      <c r="J385" s="194"/>
      <c r="K385" s="194" t="n">
        <f aca="false">I385+J385</f>
        <v>540.8</v>
      </c>
      <c r="L385" s="194"/>
      <c r="M385" s="194" t="n">
        <f aca="false">K385+L385</f>
        <v>540.8</v>
      </c>
      <c r="N385" s="194"/>
      <c r="O385" s="194" t="n">
        <f aca="false">M385+N385</f>
        <v>540.8</v>
      </c>
      <c r="P385" s="194"/>
      <c r="Q385" s="194" t="n">
        <f aca="false">O385+P385</f>
        <v>540.8</v>
      </c>
      <c r="R385" s="194" t="n">
        <v>28.2</v>
      </c>
      <c r="S385" s="194" t="n">
        <f aca="false">Q385+R385</f>
        <v>569</v>
      </c>
    </row>
    <row r="386" s="175" customFormat="true" ht="93.75" hidden="false" customHeight="false" outlineLevel="0" collapsed="false">
      <c r="A386" s="115" t="s">
        <v>683</v>
      </c>
      <c r="B386" s="193" t="s">
        <v>621</v>
      </c>
      <c r="C386" s="193" t="s">
        <v>684</v>
      </c>
      <c r="D386" s="193"/>
      <c r="E386" s="194" t="n">
        <f aca="false">E387</f>
        <v>7705.9</v>
      </c>
      <c r="F386" s="194" t="n">
        <f aca="false">F387</f>
        <v>0</v>
      </c>
      <c r="G386" s="194" t="n">
        <f aca="false">G387</f>
        <v>7705.9</v>
      </c>
      <c r="H386" s="194" t="n">
        <f aca="false">H387</f>
        <v>0</v>
      </c>
      <c r="I386" s="194" t="n">
        <f aca="false">I387</f>
        <v>7705.9</v>
      </c>
      <c r="J386" s="194" t="n">
        <f aca="false">J387</f>
        <v>0</v>
      </c>
      <c r="K386" s="194" t="n">
        <f aca="false">K387</f>
        <v>7705.9</v>
      </c>
      <c r="L386" s="194" t="n">
        <f aca="false">L387</f>
        <v>0</v>
      </c>
      <c r="M386" s="194" t="n">
        <f aca="false">M387</f>
        <v>7705.9</v>
      </c>
      <c r="N386" s="194" t="n">
        <f aca="false">N387</f>
        <v>0</v>
      </c>
      <c r="O386" s="194" t="n">
        <f aca="false">O387</f>
        <v>7705.9</v>
      </c>
      <c r="P386" s="194" t="n">
        <f aca="false">P387</f>
        <v>-1086.8</v>
      </c>
      <c r="Q386" s="194" t="n">
        <f aca="false">Q387</f>
        <v>6619.1</v>
      </c>
      <c r="R386" s="194" t="n">
        <f aca="false">R387</f>
        <v>0</v>
      </c>
      <c r="S386" s="194" t="n">
        <f aca="false">S387</f>
        <v>6619.1</v>
      </c>
    </row>
    <row r="387" s="175" customFormat="true" ht="56.25" hidden="false" customHeight="false" outlineLevel="0" collapsed="false">
      <c r="A387" s="115" t="s">
        <v>430</v>
      </c>
      <c r="B387" s="193" t="s">
        <v>621</v>
      </c>
      <c r="C387" s="193" t="s">
        <v>684</v>
      </c>
      <c r="D387" s="193" t="s">
        <v>431</v>
      </c>
      <c r="E387" s="194" t="n">
        <v>7705.9</v>
      </c>
      <c r="F387" s="194"/>
      <c r="G387" s="194" t="n">
        <f aca="false">E387+F387</f>
        <v>7705.9</v>
      </c>
      <c r="H387" s="194"/>
      <c r="I387" s="194" t="n">
        <f aca="false">G387+H387</f>
        <v>7705.9</v>
      </c>
      <c r="J387" s="194"/>
      <c r="K387" s="194" t="n">
        <f aca="false">I387+J387</f>
        <v>7705.9</v>
      </c>
      <c r="L387" s="194"/>
      <c r="M387" s="194" t="n">
        <f aca="false">K387+L387</f>
        <v>7705.9</v>
      </c>
      <c r="N387" s="194"/>
      <c r="O387" s="194" t="n">
        <f aca="false">M387+N387</f>
        <v>7705.9</v>
      </c>
      <c r="P387" s="200" t="n">
        <v>-1086.8</v>
      </c>
      <c r="Q387" s="194" t="n">
        <f aca="false">O387+P387</f>
        <v>6619.1</v>
      </c>
      <c r="R387" s="200"/>
      <c r="S387" s="194" t="n">
        <f aca="false">Q387+R387</f>
        <v>6619.1</v>
      </c>
    </row>
    <row r="388" s="175" customFormat="true" ht="39" hidden="false" customHeight="false" outlineLevel="0" collapsed="false">
      <c r="A388" s="201" t="s">
        <v>685</v>
      </c>
      <c r="B388" s="188" t="s">
        <v>621</v>
      </c>
      <c r="C388" s="188" t="s">
        <v>686</v>
      </c>
      <c r="D388" s="188"/>
      <c r="E388" s="189" t="n">
        <f aca="false">E389+E391+E393+E395+E397+E399+E402+E404+E406+E408+E412+E414+E416+E410</f>
        <v>23555.3</v>
      </c>
      <c r="F388" s="189" t="n">
        <f aca="false">F389+F391+F393+F395+F397+F399+F402+F404+F406+F408+F412+F414+F416+F410</f>
        <v>-40</v>
      </c>
      <c r="G388" s="189" t="n">
        <f aca="false">E388+F388</f>
        <v>23515.3</v>
      </c>
      <c r="H388" s="189" t="n">
        <f aca="false">H389+H391+H393+H395+H397+H399+H402+H404+H406+H408+H412+H414+H416+H410</f>
        <v>0</v>
      </c>
      <c r="I388" s="189" t="n">
        <f aca="false">G388+H388</f>
        <v>23515.3</v>
      </c>
      <c r="J388" s="189" t="n">
        <f aca="false">J389+J391+J393+J395+J397+J399+J402+J404+J406+J408+J412+J414+J416+J410</f>
        <v>-272.044</v>
      </c>
      <c r="K388" s="189" t="n">
        <f aca="false">I388+J388</f>
        <v>23243.256</v>
      </c>
      <c r="L388" s="189" t="n">
        <f aca="false">L389+L391+L393+L395+L397+L399+L402+L404+L406+L408+L412+L414+L416+L410</f>
        <v>-514.193</v>
      </c>
      <c r="M388" s="189" t="n">
        <f aca="false">K388+L388</f>
        <v>22729.063</v>
      </c>
      <c r="N388" s="189" t="n">
        <f aca="false">N389+N391+N393+N395+N397+N399+N402+N404+N406+N408+N412+N414+N416+N410</f>
        <v>1435.846</v>
      </c>
      <c r="O388" s="189" t="n">
        <f aca="false">M388+N388</f>
        <v>24164.909</v>
      </c>
      <c r="P388" s="189" t="n">
        <f aca="false">P389+P391+P393+P395+P397+P399+P402+P404+P406+P408+P412+P414+P416+P410</f>
        <v>-8.913</v>
      </c>
      <c r="Q388" s="189" t="n">
        <f aca="false">O388+P388</f>
        <v>24155.996</v>
      </c>
      <c r="R388" s="189" t="n">
        <f aca="false">R389+R391+R393+R395+R397+R399+R402+R404+R406+R408+R412+R414+R416+R410</f>
        <v>-836.679</v>
      </c>
      <c r="S388" s="189" t="n">
        <f aca="false">Q388+R388</f>
        <v>23319.317</v>
      </c>
    </row>
    <row r="389" s="175" customFormat="true" ht="56.25" hidden="false" customHeight="false" outlineLevel="0" collapsed="false">
      <c r="A389" s="115" t="s">
        <v>687</v>
      </c>
      <c r="B389" s="193" t="s">
        <v>621</v>
      </c>
      <c r="C389" s="193" t="s">
        <v>688</v>
      </c>
      <c r="D389" s="193"/>
      <c r="E389" s="194" t="n">
        <f aca="false">E390</f>
        <v>6</v>
      </c>
      <c r="F389" s="194" t="n">
        <f aca="false">F390</f>
        <v>0</v>
      </c>
      <c r="G389" s="194" t="n">
        <f aca="false">G390</f>
        <v>6</v>
      </c>
      <c r="H389" s="194" t="n">
        <f aca="false">H390</f>
        <v>0</v>
      </c>
      <c r="I389" s="194" t="n">
        <f aca="false">I390</f>
        <v>6</v>
      </c>
      <c r="J389" s="194" t="n">
        <f aca="false">J390</f>
        <v>0</v>
      </c>
      <c r="K389" s="194" t="n">
        <f aca="false">K390</f>
        <v>6</v>
      </c>
      <c r="L389" s="194" t="n">
        <f aca="false">L390</f>
        <v>0</v>
      </c>
      <c r="M389" s="194" t="n">
        <f aca="false">M390</f>
        <v>6</v>
      </c>
      <c r="N389" s="194" t="n">
        <f aca="false">N390</f>
        <v>0</v>
      </c>
      <c r="O389" s="194" t="n">
        <f aca="false">O390</f>
        <v>6</v>
      </c>
      <c r="P389" s="194" t="n">
        <f aca="false">P390</f>
        <v>0</v>
      </c>
      <c r="Q389" s="194" t="n">
        <f aca="false">Q390</f>
        <v>6</v>
      </c>
      <c r="R389" s="194" t="n">
        <f aca="false">R390</f>
        <v>0</v>
      </c>
      <c r="S389" s="194" t="n">
        <f aca="false">S390</f>
        <v>6</v>
      </c>
    </row>
    <row r="390" s="175" customFormat="true" ht="37.5" hidden="false" customHeight="false" outlineLevel="0" collapsed="false">
      <c r="A390" s="115" t="s">
        <v>332</v>
      </c>
      <c r="B390" s="193" t="s">
        <v>621</v>
      </c>
      <c r="C390" s="193" t="s">
        <v>688</v>
      </c>
      <c r="D390" s="193" t="s">
        <v>333</v>
      </c>
      <c r="E390" s="194" t="n">
        <v>6</v>
      </c>
      <c r="F390" s="194"/>
      <c r="G390" s="194" t="n">
        <f aca="false">E390+F390</f>
        <v>6</v>
      </c>
      <c r="H390" s="194"/>
      <c r="I390" s="194" t="n">
        <f aca="false">G390+H390</f>
        <v>6</v>
      </c>
      <c r="J390" s="194"/>
      <c r="K390" s="194" t="n">
        <f aca="false">I390+J390</f>
        <v>6</v>
      </c>
      <c r="L390" s="194"/>
      <c r="M390" s="194" t="n">
        <f aca="false">K390+L390</f>
        <v>6</v>
      </c>
      <c r="N390" s="194"/>
      <c r="O390" s="194" t="n">
        <f aca="false">M390+N390</f>
        <v>6</v>
      </c>
      <c r="P390" s="194"/>
      <c r="Q390" s="194" t="n">
        <f aca="false">O390+P390</f>
        <v>6</v>
      </c>
      <c r="R390" s="194"/>
      <c r="S390" s="194" t="n">
        <f aca="false">Q390+R390</f>
        <v>6</v>
      </c>
    </row>
    <row r="391" s="175" customFormat="true" ht="37.5" hidden="false" customHeight="false" outlineLevel="0" collapsed="false">
      <c r="A391" s="115" t="s">
        <v>689</v>
      </c>
      <c r="B391" s="193" t="s">
        <v>621</v>
      </c>
      <c r="C391" s="193" t="s">
        <v>690</v>
      </c>
      <c r="D391" s="193"/>
      <c r="E391" s="194" t="n">
        <f aca="false">E392</f>
        <v>800</v>
      </c>
      <c r="F391" s="194" t="n">
        <f aca="false">F392</f>
        <v>0</v>
      </c>
      <c r="G391" s="194" t="n">
        <f aca="false">G392</f>
        <v>800</v>
      </c>
      <c r="H391" s="194" t="n">
        <f aca="false">H392</f>
        <v>0</v>
      </c>
      <c r="I391" s="194" t="n">
        <f aca="false">I392</f>
        <v>800</v>
      </c>
      <c r="J391" s="194" t="n">
        <f aca="false">J392</f>
        <v>0</v>
      </c>
      <c r="K391" s="194" t="n">
        <f aca="false">K392</f>
        <v>800</v>
      </c>
      <c r="L391" s="194" t="n">
        <f aca="false">L392</f>
        <v>0</v>
      </c>
      <c r="M391" s="194" t="n">
        <f aca="false">M392</f>
        <v>800</v>
      </c>
      <c r="N391" s="194" t="n">
        <f aca="false">N392</f>
        <v>0</v>
      </c>
      <c r="O391" s="194" t="n">
        <f aca="false">O392</f>
        <v>800</v>
      </c>
      <c r="P391" s="194" t="n">
        <f aca="false">P392</f>
        <v>0</v>
      </c>
      <c r="Q391" s="194" t="n">
        <f aca="false">Q392</f>
        <v>800</v>
      </c>
      <c r="R391" s="194" t="n">
        <f aca="false">R392</f>
        <v>0</v>
      </c>
      <c r="S391" s="194" t="n">
        <f aca="false">S392</f>
        <v>800</v>
      </c>
    </row>
    <row r="392" s="175" customFormat="true" ht="37.5" hidden="false" customHeight="false" outlineLevel="0" collapsed="false">
      <c r="A392" s="115" t="s">
        <v>332</v>
      </c>
      <c r="B392" s="193" t="s">
        <v>621</v>
      </c>
      <c r="C392" s="193" t="s">
        <v>690</v>
      </c>
      <c r="D392" s="193" t="s">
        <v>333</v>
      </c>
      <c r="E392" s="194" t="n">
        <v>800</v>
      </c>
      <c r="F392" s="194"/>
      <c r="G392" s="194" t="n">
        <f aca="false">E392+F392</f>
        <v>800</v>
      </c>
      <c r="H392" s="194"/>
      <c r="I392" s="194" t="n">
        <f aca="false">G392+H392</f>
        <v>800</v>
      </c>
      <c r="J392" s="194"/>
      <c r="K392" s="194" t="n">
        <f aca="false">I392+J392</f>
        <v>800</v>
      </c>
      <c r="L392" s="194"/>
      <c r="M392" s="194" t="n">
        <f aca="false">K392+L392</f>
        <v>800</v>
      </c>
      <c r="N392" s="194"/>
      <c r="O392" s="194" t="n">
        <f aca="false">M392+N392</f>
        <v>800</v>
      </c>
      <c r="P392" s="194"/>
      <c r="Q392" s="194" t="n">
        <f aca="false">O392+P392</f>
        <v>800</v>
      </c>
      <c r="R392" s="194"/>
      <c r="S392" s="194" t="n">
        <f aca="false">Q392+R392</f>
        <v>800</v>
      </c>
    </row>
    <row r="393" s="175" customFormat="true" ht="37.5" hidden="false" customHeight="false" outlineLevel="0" collapsed="false">
      <c r="A393" s="115" t="s">
        <v>691</v>
      </c>
      <c r="B393" s="193" t="s">
        <v>621</v>
      </c>
      <c r="C393" s="193" t="s">
        <v>692</v>
      </c>
      <c r="D393" s="193"/>
      <c r="E393" s="194" t="n">
        <f aca="false">E394</f>
        <v>9</v>
      </c>
      <c r="F393" s="194" t="n">
        <f aca="false">F394</f>
        <v>0</v>
      </c>
      <c r="G393" s="194" t="n">
        <f aca="false">G394</f>
        <v>9</v>
      </c>
      <c r="H393" s="194" t="n">
        <f aca="false">H394</f>
        <v>0</v>
      </c>
      <c r="I393" s="194" t="n">
        <f aca="false">I394</f>
        <v>9</v>
      </c>
      <c r="J393" s="194" t="n">
        <f aca="false">J394</f>
        <v>0</v>
      </c>
      <c r="K393" s="194" t="n">
        <f aca="false">K394</f>
        <v>9</v>
      </c>
      <c r="L393" s="194" t="n">
        <f aca="false">L394</f>
        <v>0</v>
      </c>
      <c r="M393" s="194" t="n">
        <f aca="false">M394</f>
        <v>9</v>
      </c>
      <c r="N393" s="194" t="n">
        <f aca="false">N394</f>
        <v>0</v>
      </c>
      <c r="O393" s="194" t="n">
        <f aca="false">O394</f>
        <v>9</v>
      </c>
      <c r="P393" s="194" t="n">
        <f aca="false">P394</f>
        <v>0</v>
      </c>
      <c r="Q393" s="194" t="n">
        <f aca="false">Q394</f>
        <v>9</v>
      </c>
      <c r="R393" s="194" t="n">
        <f aca="false">R394</f>
        <v>0</v>
      </c>
      <c r="S393" s="194" t="n">
        <f aca="false">S394</f>
        <v>9</v>
      </c>
    </row>
    <row r="394" s="175" customFormat="true" ht="37.5" hidden="false" customHeight="false" outlineLevel="0" collapsed="false">
      <c r="A394" s="115" t="s">
        <v>332</v>
      </c>
      <c r="B394" s="193" t="s">
        <v>621</v>
      </c>
      <c r="C394" s="193" t="s">
        <v>692</v>
      </c>
      <c r="D394" s="193" t="s">
        <v>333</v>
      </c>
      <c r="E394" s="194" t="n">
        <v>9</v>
      </c>
      <c r="F394" s="194"/>
      <c r="G394" s="194" t="n">
        <f aca="false">E394+F394</f>
        <v>9</v>
      </c>
      <c r="H394" s="194"/>
      <c r="I394" s="194" t="n">
        <f aca="false">G394+H394</f>
        <v>9</v>
      </c>
      <c r="J394" s="194"/>
      <c r="K394" s="194" t="n">
        <f aca="false">I394+J394</f>
        <v>9</v>
      </c>
      <c r="L394" s="194"/>
      <c r="M394" s="194" t="n">
        <f aca="false">K394+L394</f>
        <v>9</v>
      </c>
      <c r="N394" s="194"/>
      <c r="O394" s="194" t="n">
        <f aca="false">M394+N394</f>
        <v>9</v>
      </c>
      <c r="P394" s="194"/>
      <c r="Q394" s="194" t="n">
        <f aca="false">O394+P394</f>
        <v>9</v>
      </c>
      <c r="R394" s="194"/>
      <c r="S394" s="194" t="n">
        <f aca="false">Q394+R394</f>
        <v>9</v>
      </c>
    </row>
    <row r="395" s="175" customFormat="true" ht="37.5" hidden="false" customHeight="false" outlineLevel="0" collapsed="false">
      <c r="A395" s="115" t="s">
        <v>693</v>
      </c>
      <c r="B395" s="193" t="s">
        <v>621</v>
      </c>
      <c r="C395" s="193" t="s">
        <v>694</v>
      </c>
      <c r="D395" s="193"/>
      <c r="E395" s="194" t="n">
        <f aca="false">E396</f>
        <v>187.5</v>
      </c>
      <c r="F395" s="194" t="n">
        <f aca="false">F396</f>
        <v>0</v>
      </c>
      <c r="G395" s="194" t="n">
        <f aca="false">G396</f>
        <v>187.5</v>
      </c>
      <c r="H395" s="194" t="n">
        <f aca="false">H396</f>
        <v>0</v>
      </c>
      <c r="I395" s="194" t="n">
        <f aca="false">I396</f>
        <v>187.5</v>
      </c>
      <c r="J395" s="194" t="n">
        <f aca="false">J396</f>
        <v>0</v>
      </c>
      <c r="K395" s="194" t="n">
        <f aca="false">K396</f>
        <v>187.5</v>
      </c>
      <c r="L395" s="194" t="n">
        <f aca="false">L396</f>
        <v>0</v>
      </c>
      <c r="M395" s="194" t="n">
        <f aca="false">M396</f>
        <v>187.5</v>
      </c>
      <c r="N395" s="194" t="n">
        <f aca="false">N396</f>
        <v>-101.155</v>
      </c>
      <c r="O395" s="194" t="n">
        <f aca="false">O396</f>
        <v>86.345</v>
      </c>
      <c r="P395" s="194" t="n">
        <f aca="false">P396</f>
        <v>-8.913</v>
      </c>
      <c r="Q395" s="194" t="n">
        <f aca="false">Q396</f>
        <v>77.432</v>
      </c>
      <c r="R395" s="194" t="n">
        <f aca="false">R396</f>
        <v>0</v>
      </c>
      <c r="S395" s="194" t="n">
        <f aca="false">S396</f>
        <v>77.432</v>
      </c>
    </row>
    <row r="396" s="175" customFormat="true" ht="37.5" hidden="false" customHeight="false" outlineLevel="0" collapsed="false">
      <c r="A396" s="115" t="s">
        <v>332</v>
      </c>
      <c r="B396" s="193" t="s">
        <v>621</v>
      </c>
      <c r="C396" s="193" t="s">
        <v>694</v>
      </c>
      <c r="D396" s="193" t="s">
        <v>333</v>
      </c>
      <c r="E396" s="194" t="n">
        <v>187.5</v>
      </c>
      <c r="F396" s="194"/>
      <c r="G396" s="194" t="n">
        <f aca="false">E396+F396</f>
        <v>187.5</v>
      </c>
      <c r="H396" s="194"/>
      <c r="I396" s="194" t="n">
        <f aca="false">G396+H396</f>
        <v>187.5</v>
      </c>
      <c r="J396" s="194"/>
      <c r="K396" s="194" t="n">
        <f aca="false">I396+J396</f>
        <v>187.5</v>
      </c>
      <c r="L396" s="194"/>
      <c r="M396" s="194" t="n">
        <f aca="false">K396+L396</f>
        <v>187.5</v>
      </c>
      <c r="N396" s="194" t="n">
        <v>-101.155</v>
      </c>
      <c r="O396" s="194" t="n">
        <f aca="false">M396+N396</f>
        <v>86.345</v>
      </c>
      <c r="P396" s="194" t="n">
        <v>-8.913</v>
      </c>
      <c r="Q396" s="194" t="n">
        <f aca="false">O396+P396</f>
        <v>77.432</v>
      </c>
      <c r="R396" s="194"/>
      <c r="S396" s="194" t="n">
        <f aca="false">Q396+R396</f>
        <v>77.432</v>
      </c>
    </row>
    <row r="397" s="175" customFormat="true" ht="37.5" hidden="false" customHeight="false" outlineLevel="0" collapsed="false">
      <c r="A397" s="115" t="s">
        <v>695</v>
      </c>
      <c r="B397" s="193" t="s">
        <v>621</v>
      </c>
      <c r="C397" s="193" t="s">
        <v>696</v>
      </c>
      <c r="D397" s="193"/>
      <c r="E397" s="194" t="n">
        <f aca="false">E398</f>
        <v>192</v>
      </c>
      <c r="F397" s="194" t="n">
        <f aca="false">F398</f>
        <v>-192</v>
      </c>
      <c r="G397" s="194" t="n">
        <f aca="false">G398</f>
        <v>0</v>
      </c>
      <c r="H397" s="194" t="n">
        <f aca="false">H398</f>
        <v>0</v>
      </c>
      <c r="I397" s="194" t="n">
        <f aca="false">I398</f>
        <v>0</v>
      </c>
      <c r="J397" s="194" t="n">
        <f aca="false">J398</f>
        <v>0</v>
      </c>
      <c r="K397" s="194" t="n">
        <f aca="false">K398</f>
        <v>0</v>
      </c>
      <c r="L397" s="194" t="n">
        <f aca="false">L398</f>
        <v>0</v>
      </c>
      <c r="M397" s="194" t="n">
        <f aca="false">M398</f>
        <v>0</v>
      </c>
      <c r="N397" s="194" t="n">
        <f aca="false">N398</f>
        <v>0</v>
      </c>
      <c r="O397" s="194" t="n">
        <f aca="false">O398</f>
        <v>0</v>
      </c>
      <c r="P397" s="194" t="n">
        <f aca="false">P398</f>
        <v>0</v>
      </c>
      <c r="Q397" s="194" t="n">
        <f aca="false">Q398</f>
        <v>0</v>
      </c>
      <c r="R397" s="194" t="n">
        <f aca="false">R398</f>
        <v>0</v>
      </c>
      <c r="S397" s="194" t="n">
        <f aca="false">S398</f>
        <v>0</v>
      </c>
    </row>
    <row r="398" s="175" customFormat="true" ht="37.5" hidden="false" customHeight="false" outlineLevel="0" collapsed="false">
      <c r="A398" s="115" t="s">
        <v>332</v>
      </c>
      <c r="B398" s="193" t="s">
        <v>621</v>
      </c>
      <c r="C398" s="193" t="s">
        <v>696</v>
      </c>
      <c r="D398" s="193" t="s">
        <v>333</v>
      </c>
      <c r="E398" s="194" t="n">
        <v>192</v>
      </c>
      <c r="F398" s="194" t="n">
        <v>-192</v>
      </c>
      <c r="G398" s="194" t="n">
        <f aca="false">E398+F398</f>
        <v>0</v>
      </c>
      <c r="H398" s="194"/>
      <c r="I398" s="194" t="n">
        <f aca="false">G398+H398</f>
        <v>0</v>
      </c>
      <c r="J398" s="194"/>
      <c r="K398" s="194" t="n">
        <f aca="false">I398+J398</f>
        <v>0</v>
      </c>
      <c r="L398" s="194"/>
      <c r="M398" s="194" t="n">
        <f aca="false">K398+L398</f>
        <v>0</v>
      </c>
      <c r="N398" s="194"/>
      <c r="O398" s="194" t="n">
        <f aca="false">M398+N398</f>
        <v>0</v>
      </c>
      <c r="P398" s="194"/>
      <c r="Q398" s="194" t="n">
        <f aca="false">O398+P398</f>
        <v>0</v>
      </c>
      <c r="R398" s="194"/>
      <c r="S398" s="194" t="n">
        <f aca="false">Q398+R398</f>
        <v>0</v>
      </c>
    </row>
    <row r="399" s="175" customFormat="true" ht="18.75" hidden="false" customHeight="false" outlineLevel="0" collapsed="false">
      <c r="A399" s="115" t="s">
        <v>697</v>
      </c>
      <c r="B399" s="193" t="s">
        <v>621</v>
      </c>
      <c r="C399" s="193" t="s">
        <v>698</v>
      </c>
      <c r="D399" s="193"/>
      <c r="E399" s="194" t="n">
        <f aca="false">E400+E401</f>
        <v>0</v>
      </c>
      <c r="F399" s="194" t="n">
        <f aca="false">F400+F401</f>
        <v>192</v>
      </c>
      <c r="G399" s="194" t="n">
        <f aca="false">E399+F399</f>
        <v>192</v>
      </c>
      <c r="H399" s="194" t="n">
        <f aca="false">H400+H401</f>
        <v>0</v>
      </c>
      <c r="I399" s="194" t="n">
        <f aca="false">G399+H399</f>
        <v>192</v>
      </c>
      <c r="J399" s="194" t="n">
        <f aca="false">J400+J401</f>
        <v>0</v>
      </c>
      <c r="K399" s="194" t="n">
        <f aca="false">I399+J399</f>
        <v>192</v>
      </c>
      <c r="L399" s="194" t="n">
        <f aca="false">L400+L401</f>
        <v>5.3</v>
      </c>
      <c r="M399" s="194" t="n">
        <f aca="false">K399+L399</f>
        <v>197.3</v>
      </c>
      <c r="N399" s="194" t="n">
        <f aca="false">N400+N401</f>
        <v>30</v>
      </c>
      <c r="O399" s="194" t="n">
        <f aca="false">M399+N399</f>
        <v>227.3</v>
      </c>
      <c r="P399" s="194" t="n">
        <f aca="false">P400+P401</f>
        <v>0</v>
      </c>
      <c r="Q399" s="194" t="n">
        <f aca="false">O399+P399</f>
        <v>227.3</v>
      </c>
      <c r="R399" s="194" t="n">
        <f aca="false">R400+R401</f>
        <v>0</v>
      </c>
      <c r="S399" s="194" t="n">
        <f aca="false">Q399+R399</f>
        <v>227.3</v>
      </c>
    </row>
    <row r="400" s="175" customFormat="true" ht="37.5" hidden="false" customHeight="false" outlineLevel="0" collapsed="false">
      <c r="A400" s="115" t="s">
        <v>332</v>
      </c>
      <c r="B400" s="193" t="s">
        <v>621</v>
      </c>
      <c r="C400" s="193" t="s">
        <v>698</v>
      </c>
      <c r="D400" s="193" t="s">
        <v>333</v>
      </c>
      <c r="E400" s="194"/>
      <c r="F400" s="194" t="n">
        <v>30</v>
      </c>
      <c r="G400" s="194" t="n">
        <f aca="false">E400+F400</f>
        <v>30</v>
      </c>
      <c r="H400" s="194"/>
      <c r="I400" s="194" t="n">
        <f aca="false">G400+H400</f>
        <v>30</v>
      </c>
      <c r="J400" s="194"/>
      <c r="K400" s="194" t="n">
        <f aca="false">I400+J400</f>
        <v>30</v>
      </c>
      <c r="L400" s="194" t="n">
        <v>5.3</v>
      </c>
      <c r="M400" s="194" t="n">
        <f aca="false">K400+L400</f>
        <v>35.3</v>
      </c>
      <c r="N400" s="194"/>
      <c r="O400" s="194" t="n">
        <f aca="false">M400+N400</f>
        <v>35.3</v>
      </c>
      <c r="P400" s="194"/>
      <c r="Q400" s="194" t="n">
        <f aca="false">O400+P400</f>
        <v>35.3</v>
      </c>
      <c r="R400" s="194"/>
      <c r="S400" s="194" t="n">
        <f aca="false">Q400+R400</f>
        <v>35.3</v>
      </c>
    </row>
    <row r="401" s="175" customFormat="true" ht="37.5" hidden="false" customHeight="false" outlineLevel="0" collapsed="false">
      <c r="A401" s="115" t="s">
        <v>413</v>
      </c>
      <c r="B401" s="193" t="s">
        <v>621</v>
      </c>
      <c r="C401" s="193" t="s">
        <v>698</v>
      </c>
      <c r="D401" s="193" t="s">
        <v>414</v>
      </c>
      <c r="E401" s="194"/>
      <c r="F401" s="194" t="n">
        <v>162</v>
      </c>
      <c r="G401" s="194" t="n">
        <f aca="false">E401+F401</f>
        <v>162</v>
      </c>
      <c r="H401" s="194"/>
      <c r="I401" s="194" t="n">
        <f aca="false">G401+H401</f>
        <v>162</v>
      </c>
      <c r="J401" s="194"/>
      <c r="K401" s="194" t="n">
        <f aca="false">I401+J401</f>
        <v>162</v>
      </c>
      <c r="L401" s="194"/>
      <c r="M401" s="194" t="n">
        <f aca="false">K401+L401</f>
        <v>162</v>
      </c>
      <c r="N401" s="194" t="n">
        <v>30</v>
      </c>
      <c r="O401" s="194" t="n">
        <f aca="false">M401+N401</f>
        <v>192</v>
      </c>
      <c r="P401" s="194"/>
      <c r="Q401" s="194" t="n">
        <f aca="false">O401+P401</f>
        <v>192</v>
      </c>
      <c r="R401" s="194"/>
      <c r="S401" s="194" t="n">
        <f aca="false">Q401+R401</f>
        <v>192</v>
      </c>
    </row>
    <row r="402" s="175" customFormat="true" ht="37.5" hidden="false" customHeight="false" outlineLevel="0" collapsed="false">
      <c r="A402" s="115" t="s">
        <v>699</v>
      </c>
      <c r="B402" s="193" t="s">
        <v>621</v>
      </c>
      <c r="C402" s="193" t="s">
        <v>700</v>
      </c>
      <c r="D402" s="193"/>
      <c r="E402" s="194" t="n">
        <f aca="false">E403</f>
        <v>761.1</v>
      </c>
      <c r="F402" s="194" t="n">
        <f aca="false">F403</f>
        <v>0</v>
      </c>
      <c r="G402" s="194" t="n">
        <f aca="false">G403</f>
        <v>761.1</v>
      </c>
      <c r="H402" s="194" t="n">
        <f aca="false">H403</f>
        <v>0</v>
      </c>
      <c r="I402" s="194" t="n">
        <f aca="false">I403</f>
        <v>761.1</v>
      </c>
      <c r="J402" s="194" t="n">
        <f aca="false">J403</f>
        <v>0</v>
      </c>
      <c r="K402" s="194" t="n">
        <f aca="false">K403</f>
        <v>761.1</v>
      </c>
      <c r="L402" s="194" t="n">
        <f aca="false">L403</f>
        <v>0</v>
      </c>
      <c r="M402" s="194" t="n">
        <f aca="false">M403</f>
        <v>761.1</v>
      </c>
      <c r="N402" s="194" t="n">
        <f aca="false">N403</f>
        <v>0</v>
      </c>
      <c r="O402" s="194" t="n">
        <f aca="false">O403</f>
        <v>761.1</v>
      </c>
      <c r="P402" s="194" t="n">
        <f aca="false">P403</f>
        <v>0</v>
      </c>
      <c r="Q402" s="194" t="n">
        <f aca="false">Q403</f>
        <v>761.1</v>
      </c>
      <c r="R402" s="194" t="n">
        <f aca="false">R403</f>
        <v>0</v>
      </c>
      <c r="S402" s="194" t="n">
        <f aca="false">S403</f>
        <v>761.1</v>
      </c>
    </row>
    <row r="403" s="175" customFormat="true" ht="37.5" hidden="false" customHeight="false" outlineLevel="0" collapsed="false">
      <c r="A403" s="115" t="s">
        <v>413</v>
      </c>
      <c r="B403" s="193" t="s">
        <v>621</v>
      </c>
      <c r="C403" s="193" t="s">
        <v>700</v>
      </c>
      <c r="D403" s="193" t="s">
        <v>414</v>
      </c>
      <c r="E403" s="194" t="n">
        <v>761.1</v>
      </c>
      <c r="F403" s="194"/>
      <c r="G403" s="194" t="n">
        <f aca="false">E403+F403</f>
        <v>761.1</v>
      </c>
      <c r="H403" s="194"/>
      <c r="I403" s="194" t="n">
        <f aca="false">G403+H403</f>
        <v>761.1</v>
      </c>
      <c r="J403" s="194"/>
      <c r="K403" s="194" t="n">
        <f aca="false">I403+J403</f>
        <v>761.1</v>
      </c>
      <c r="L403" s="194"/>
      <c r="M403" s="194" t="n">
        <f aca="false">K403+L403</f>
        <v>761.1</v>
      </c>
      <c r="N403" s="194"/>
      <c r="O403" s="194" t="n">
        <f aca="false">M403+N403</f>
        <v>761.1</v>
      </c>
      <c r="P403" s="194"/>
      <c r="Q403" s="194" t="n">
        <f aca="false">O403+P403</f>
        <v>761.1</v>
      </c>
      <c r="R403" s="194"/>
      <c r="S403" s="194" t="n">
        <f aca="false">Q403+R403</f>
        <v>761.1</v>
      </c>
    </row>
    <row r="404" s="175" customFormat="true" ht="56.25" hidden="false" customHeight="false" outlineLevel="0" collapsed="false">
      <c r="A404" s="115" t="s">
        <v>627</v>
      </c>
      <c r="B404" s="193" t="s">
        <v>621</v>
      </c>
      <c r="C404" s="193" t="s">
        <v>701</v>
      </c>
      <c r="D404" s="193"/>
      <c r="E404" s="194" t="n">
        <f aca="false">E405</f>
        <v>20104.4</v>
      </c>
      <c r="F404" s="194" t="n">
        <f aca="false">F405</f>
        <v>0</v>
      </c>
      <c r="G404" s="194" t="n">
        <f aca="false">G405</f>
        <v>20104.4</v>
      </c>
      <c r="H404" s="194" t="n">
        <f aca="false">H405</f>
        <v>0</v>
      </c>
      <c r="I404" s="194" t="n">
        <f aca="false">I405</f>
        <v>20104.4</v>
      </c>
      <c r="J404" s="194" t="n">
        <f aca="false">J405</f>
        <v>0</v>
      </c>
      <c r="K404" s="194" t="n">
        <f aca="false">K405</f>
        <v>20104.4</v>
      </c>
      <c r="L404" s="194" t="n">
        <f aca="false">L405</f>
        <v>0</v>
      </c>
      <c r="M404" s="194" t="n">
        <f aca="false">M405</f>
        <v>20104.4</v>
      </c>
      <c r="N404" s="194" t="n">
        <f aca="false">N405</f>
        <v>0</v>
      </c>
      <c r="O404" s="194" t="n">
        <f aca="false">O405</f>
        <v>20104.4</v>
      </c>
      <c r="P404" s="194" t="n">
        <f aca="false">P405</f>
        <v>0</v>
      </c>
      <c r="Q404" s="194" t="n">
        <f aca="false">Q405</f>
        <v>20104.4</v>
      </c>
      <c r="R404" s="194" t="n">
        <f aca="false">R405</f>
        <v>-994.5</v>
      </c>
      <c r="S404" s="194" t="n">
        <f aca="false">S405</f>
        <v>19109.9</v>
      </c>
    </row>
    <row r="405" s="175" customFormat="true" ht="56.25" hidden="false" customHeight="false" outlineLevel="0" collapsed="false">
      <c r="A405" s="115" t="s">
        <v>430</v>
      </c>
      <c r="B405" s="193" t="s">
        <v>621</v>
      </c>
      <c r="C405" s="193" t="s">
        <v>701</v>
      </c>
      <c r="D405" s="193" t="s">
        <v>431</v>
      </c>
      <c r="E405" s="194" t="n">
        <v>20104.4</v>
      </c>
      <c r="F405" s="194"/>
      <c r="G405" s="194" t="n">
        <f aca="false">E405+F405</f>
        <v>20104.4</v>
      </c>
      <c r="H405" s="194"/>
      <c r="I405" s="194" t="n">
        <f aca="false">G405+H405</f>
        <v>20104.4</v>
      </c>
      <c r="J405" s="194"/>
      <c r="K405" s="194" t="n">
        <f aca="false">I405+J405</f>
        <v>20104.4</v>
      </c>
      <c r="L405" s="194"/>
      <c r="M405" s="194" t="n">
        <f aca="false">K405+L405</f>
        <v>20104.4</v>
      </c>
      <c r="N405" s="194"/>
      <c r="O405" s="194" t="n">
        <f aca="false">M405+N405</f>
        <v>20104.4</v>
      </c>
      <c r="P405" s="194"/>
      <c r="Q405" s="194" t="n">
        <f aca="false">O405+P405</f>
        <v>20104.4</v>
      </c>
      <c r="R405" s="194" t="n">
        <v>-994.5</v>
      </c>
      <c r="S405" s="194" t="n">
        <f aca="false">Q405+R405</f>
        <v>19109.9</v>
      </c>
    </row>
    <row r="406" s="175" customFormat="true" ht="51" hidden="false" customHeight="true" outlineLevel="0" collapsed="false">
      <c r="A406" s="115" t="s">
        <v>702</v>
      </c>
      <c r="B406" s="193" t="s">
        <v>621</v>
      </c>
      <c r="C406" s="193" t="s">
        <v>703</v>
      </c>
      <c r="D406" s="193"/>
      <c r="E406" s="194" t="n">
        <f aca="false">E407</f>
        <v>1380.3</v>
      </c>
      <c r="F406" s="194" t="n">
        <f aca="false">F407</f>
        <v>0</v>
      </c>
      <c r="G406" s="194" t="n">
        <f aca="false">G407</f>
        <v>1380.3</v>
      </c>
      <c r="H406" s="194" t="n">
        <f aca="false">H407</f>
        <v>0</v>
      </c>
      <c r="I406" s="194" t="n">
        <f aca="false">I407</f>
        <v>1380.3</v>
      </c>
      <c r="J406" s="194" t="n">
        <f aca="false">J407</f>
        <v>-272.044</v>
      </c>
      <c r="K406" s="194" t="n">
        <f aca="false">K407</f>
        <v>1108.256</v>
      </c>
      <c r="L406" s="194" t="n">
        <f aca="false">L407</f>
        <v>-519.493</v>
      </c>
      <c r="M406" s="194" t="n">
        <f aca="false">M407</f>
        <v>588.763</v>
      </c>
      <c r="N406" s="194" t="n">
        <f aca="false">N407</f>
        <v>299.376</v>
      </c>
      <c r="O406" s="194" t="n">
        <f aca="false">O407</f>
        <v>888.139</v>
      </c>
      <c r="P406" s="194" t="n">
        <f aca="false">P407</f>
        <v>0</v>
      </c>
      <c r="Q406" s="194" t="n">
        <f aca="false">Q407</f>
        <v>888.139</v>
      </c>
      <c r="R406" s="194" t="n">
        <f aca="false">R407</f>
        <v>157.821</v>
      </c>
      <c r="S406" s="194" t="n">
        <f aca="false">S407</f>
        <v>1045.96</v>
      </c>
    </row>
    <row r="407" s="175" customFormat="true" ht="56.25" hidden="false" customHeight="false" outlineLevel="0" collapsed="false">
      <c r="A407" s="115" t="s">
        <v>430</v>
      </c>
      <c r="B407" s="193" t="s">
        <v>621</v>
      </c>
      <c r="C407" s="193" t="s">
        <v>703</v>
      </c>
      <c r="D407" s="193" t="s">
        <v>431</v>
      </c>
      <c r="E407" s="194" t="n">
        <v>1380.3</v>
      </c>
      <c r="F407" s="194" t="n">
        <v>0</v>
      </c>
      <c r="G407" s="194" t="n">
        <f aca="false">E407+F407</f>
        <v>1380.3</v>
      </c>
      <c r="H407" s="194" t="n">
        <v>0</v>
      </c>
      <c r="I407" s="194" t="n">
        <f aca="false">G407+H407</f>
        <v>1380.3</v>
      </c>
      <c r="J407" s="194" t="n">
        <v>-272.044</v>
      </c>
      <c r="K407" s="194" t="n">
        <f aca="false">I407+J407</f>
        <v>1108.256</v>
      </c>
      <c r="L407" s="194" t="n">
        <v>-519.493</v>
      </c>
      <c r="M407" s="194" t="n">
        <f aca="false">K407+L407</f>
        <v>588.763</v>
      </c>
      <c r="N407" s="194" t="n">
        <v>299.376</v>
      </c>
      <c r="O407" s="194" t="n">
        <f aca="false">M407+N407</f>
        <v>888.139</v>
      </c>
      <c r="P407" s="194"/>
      <c r="Q407" s="194" t="n">
        <f aca="false">O407+P407</f>
        <v>888.139</v>
      </c>
      <c r="R407" s="194" t="n">
        <v>157.821</v>
      </c>
      <c r="S407" s="194" t="n">
        <f aca="false">Q407+R407</f>
        <v>1045.96</v>
      </c>
    </row>
    <row r="408" s="175" customFormat="true" ht="37.5" hidden="false" customHeight="false" outlineLevel="0" collapsed="false">
      <c r="A408" s="115" t="s">
        <v>704</v>
      </c>
      <c r="B408" s="193" t="s">
        <v>621</v>
      </c>
      <c r="C408" s="193" t="s">
        <v>705</v>
      </c>
      <c r="D408" s="193"/>
      <c r="E408" s="194" t="n">
        <f aca="false">E409</f>
        <v>115</v>
      </c>
      <c r="F408" s="194" t="n">
        <f aca="false">F409</f>
        <v>-40</v>
      </c>
      <c r="G408" s="194" t="n">
        <f aca="false">G409</f>
        <v>75</v>
      </c>
      <c r="H408" s="194" t="n">
        <f aca="false">H409</f>
        <v>0</v>
      </c>
      <c r="I408" s="194" t="n">
        <f aca="false">I409</f>
        <v>75</v>
      </c>
      <c r="J408" s="194" t="n">
        <f aca="false">J409</f>
        <v>0</v>
      </c>
      <c r="K408" s="194" t="n">
        <f aca="false">K409</f>
        <v>75</v>
      </c>
      <c r="L408" s="194" t="n">
        <f aca="false">L409</f>
        <v>0</v>
      </c>
      <c r="M408" s="194" t="n">
        <f aca="false">M409</f>
        <v>75</v>
      </c>
      <c r="N408" s="194" t="n">
        <f aca="false">N409</f>
        <v>0</v>
      </c>
      <c r="O408" s="194" t="n">
        <f aca="false">O409</f>
        <v>75</v>
      </c>
      <c r="P408" s="194" t="n">
        <f aca="false">P409</f>
        <v>0</v>
      </c>
      <c r="Q408" s="194" t="n">
        <f aca="false">Q409</f>
        <v>75</v>
      </c>
      <c r="R408" s="194" t="n">
        <f aca="false">R409</f>
        <v>0</v>
      </c>
      <c r="S408" s="194" t="n">
        <f aca="false">S409</f>
        <v>75</v>
      </c>
    </row>
    <row r="409" s="175" customFormat="true" ht="56.25" hidden="false" customHeight="false" outlineLevel="0" collapsed="false">
      <c r="A409" s="115" t="s">
        <v>430</v>
      </c>
      <c r="B409" s="193" t="s">
        <v>621</v>
      </c>
      <c r="C409" s="193" t="s">
        <v>705</v>
      </c>
      <c r="D409" s="193" t="s">
        <v>431</v>
      </c>
      <c r="E409" s="194" t="n">
        <v>115</v>
      </c>
      <c r="F409" s="194" t="n">
        <v>-40</v>
      </c>
      <c r="G409" s="194" t="n">
        <f aca="false">E409+F409</f>
        <v>75</v>
      </c>
      <c r="H409" s="194"/>
      <c r="I409" s="194" t="n">
        <f aca="false">G409+H409</f>
        <v>75</v>
      </c>
      <c r="J409" s="194"/>
      <c r="K409" s="194" t="n">
        <f aca="false">I409+J409</f>
        <v>75</v>
      </c>
      <c r="L409" s="194"/>
      <c r="M409" s="194" t="n">
        <f aca="false">K409+L409</f>
        <v>75</v>
      </c>
      <c r="N409" s="194"/>
      <c r="O409" s="194" t="n">
        <f aca="false">M409+N409</f>
        <v>75</v>
      </c>
      <c r="P409" s="194"/>
      <c r="Q409" s="194" t="n">
        <f aca="false">O409+P409</f>
        <v>75</v>
      </c>
      <c r="R409" s="194"/>
      <c r="S409" s="194" t="n">
        <f aca="false">Q409+R409</f>
        <v>75</v>
      </c>
    </row>
    <row r="410" s="175" customFormat="true" ht="75" hidden="false" customHeight="false" outlineLevel="0" collapsed="false">
      <c r="A410" s="115" t="s">
        <v>706</v>
      </c>
      <c r="B410" s="193" t="s">
        <v>621</v>
      </c>
      <c r="C410" s="193" t="s">
        <v>707</v>
      </c>
      <c r="D410" s="193"/>
      <c r="E410" s="194" t="n">
        <f aca="false">E411</f>
        <v>0</v>
      </c>
      <c r="F410" s="194" t="n">
        <f aca="false">F411</f>
        <v>0</v>
      </c>
      <c r="G410" s="194" t="n">
        <f aca="false">E410+F410</f>
        <v>0</v>
      </c>
      <c r="H410" s="194" t="n">
        <f aca="false">H411</f>
        <v>0</v>
      </c>
      <c r="I410" s="194" t="n">
        <f aca="false">G410+H410</f>
        <v>0</v>
      </c>
      <c r="J410" s="194" t="n">
        <f aca="false">J411</f>
        <v>0</v>
      </c>
      <c r="K410" s="194" t="n">
        <f aca="false">I410+J410</f>
        <v>0</v>
      </c>
      <c r="L410" s="194" t="n">
        <f aca="false">L411</f>
        <v>0</v>
      </c>
      <c r="M410" s="194" t="n">
        <f aca="false">K410+L410</f>
        <v>0</v>
      </c>
      <c r="N410" s="194" t="n">
        <f aca="false">N411</f>
        <v>0</v>
      </c>
      <c r="O410" s="194" t="n">
        <f aca="false">M410+N410</f>
        <v>0</v>
      </c>
      <c r="P410" s="194" t="n">
        <f aca="false">P411</f>
        <v>0</v>
      </c>
      <c r="Q410" s="194" t="n">
        <f aca="false">O410+P410</f>
        <v>0</v>
      </c>
      <c r="R410" s="194" t="n">
        <f aca="false">R411</f>
        <v>0</v>
      </c>
      <c r="S410" s="194" t="n">
        <f aca="false">Q410+R410</f>
        <v>0</v>
      </c>
    </row>
    <row r="411" s="175" customFormat="true" ht="56.25" hidden="false" customHeight="false" outlineLevel="0" collapsed="false">
      <c r="A411" s="115" t="s">
        <v>430</v>
      </c>
      <c r="B411" s="193" t="s">
        <v>621</v>
      </c>
      <c r="C411" s="193" t="s">
        <v>707</v>
      </c>
      <c r="D411" s="193" t="s">
        <v>431</v>
      </c>
      <c r="E411" s="194"/>
      <c r="F411" s="194"/>
      <c r="G411" s="194" t="n">
        <f aca="false">E411+F411</f>
        <v>0</v>
      </c>
      <c r="H411" s="194"/>
      <c r="I411" s="194" t="n">
        <f aca="false">G411+H411</f>
        <v>0</v>
      </c>
      <c r="J411" s="194"/>
      <c r="K411" s="194" t="n">
        <f aca="false">I411+J411</f>
        <v>0</v>
      </c>
      <c r="L411" s="194"/>
      <c r="M411" s="194" t="n">
        <f aca="false">K411+L411</f>
        <v>0</v>
      </c>
      <c r="N411" s="194"/>
      <c r="O411" s="194" t="n">
        <f aca="false">M411+N411</f>
        <v>0</v>
      </c>
      <c r="P411" s="194"/>
      <c r="Q411" s="194" t="n">
        <f aca="false">O411+P411</f>
        <v>0</v>
      </c>
      <c r="R411" s="194"/>
      <c r="S411" s="194" t="n">
        <f aca="false">Q411+R411</f>
        <v>0</v>
      </c>
    </row>
    <row r="412" s="175" customFormat="true" ht="75" hidden="false" customHeight="false" outlineLevel="0" collapsed="false">
      <c r="A412" s="115" t="s">
        <v>708</v>
      </c>
      <c r="B412" s="193" t="s">
        <v>621</v>
      </c>
      <c r="C412" s="193" t="s">
        <v>709</v>
      </c>
      <c r="D412" s="193"/>
      <c r="E412" s="194" t="n">
        <f aca="false">E413</f>
        <v>0</v>
      </c>
      <c r="F412" s="194" t="n">
        <f aca="false">F413</f>
        <v>0</v>
      </c>
      <c r="G412" s="194" t="n">
        <f aca="false">E412+F412</f>
        <v>0</v>
      </c>
      <c r="H412" s="194" t="n">
        <f aca="false">H413</f>
        <v>0</v>
      </c>
      <c r="I412" s="194" t="n">
        <f aca="false">G412+H412</f>
        <v>0</v>
      </c>
      <c r="J412" s="194" t="n">
        <f aca="false">J413</f>
        <v>0</v>
      </c>
      <c r="K412" s="194" t="n">
        <f aca="false">I412+J412</f>
        <v>0</v>
      </c>
      <c r="L412" s="194" t="n">
        <f aca="false">L413</f>
        <v>0</v>
      </c>
      <c r="M412" s="194" t="n">
        <f aca="false">K412+L412</f>
        <v>0</v>
      </c>
      <c r="N412" s="194" t="n">
        <f aca="false">N413</f>
        <v>461.7</v>
      </c>
      <c r="O412" s="194" t="n">
        <f aca="false">M412+N412</f>
        <v>461.7</v>
      </c>
      <c r="P412" s="194" t="n">
        <f aca="false">P413</f>
        <v>0</v>
      </c>
      <c r="Q412" s="194" t="n">
        <f aca="false">O412+P412</f>
        <v>461.7</v>
      </c>
      <c r="R412" s="194" t="n">
        <f aca="false">R413</f>
        <v>0</v>
      </c>
      <c r="S412" s="194" t="n">
        <f aca="false">Q412+R412</f>
        <v>461.7</v>
      </c>
    </row>
    <row r="413" s="175" customFormat="true" ht="37.5" hidden="false" customHeight="false" outlineLevel="0" collapsed="false">
      <c r="A413" s="115" t="s">
        <v>413</v>
      </c>
      <c r="B413" s="193" t="s">
        <v>621</v>
      </c>
      <c r="C413" s="193" t="s">
        <v>709</v>
      </c>
      <c r="D413" s="193" t="s">
        <v>414</v>
      </c>
      <c r="E413" s="194"/>
      <c r="F413" s="194"/>
      <c r="G413" s="194" t="n">
        <f aca="false">E413+F413</f>
        <v>0</v>
      </c>
      <c r="H413" s="194"/>
      <c r="I413" s="194" t="n">
        <f aca="false">G413+H413</f>
        <v>0</v>
      </c>
      <c r="J413" s="194"/>
      <c r="K413" s="194" t="n">
        <f aca="false">I413+J413</f>
        <v>0</v>
      </c>
      <c r="L413" s="194"/>
      <c r="M413" s="194" t="n">
        <f aca="false">K413+L413</f>
        <v>0</v>
      </c>
      <c r="N413" s="200" t="n">
        <v>461.7</v>
      </c>
      <c r="O413" s="194" t="n">
        <f aca="false">M413+N413</f>
        <v>461.7</v>
      </c>
      <c r="P413" s="200"/>
      <c r="Q413" s="194" t="n">
        <f aca="false">O413+P413</f>
        <v>461.7</v>
      </c>
      <c r="R413" s="194"/>
      <c r="S413" s="194" t="n">
        <f aca="false">Q413+R413</f>
        <v>461.7</v>
      </c>
    </row>
    <row r="414" s="175" customFormat="true" ht="75" hidden="false" customHeight="false" outlineLevel="0" collapsed="false">
      <c r="A414" s="217" t="s">
        <v>710</v>
      </c>
      <c r="B414" s="193" t="s">
        <v>621</v>
      </c>
      <c r="C414" s="193" t="s">
        <v>711</v>
      </c>
      <c r="D414" s="193"/>
      <c r="E414" s="194" t="n">
        <f aca="false">E415</f>
        <v>0</v>
      </c>
      <c r="F414" s="194" t="n">
        <f aca="false">F415</f>
        <v>0</v>
      </c>
      <c r="G414" s="194" t="n">
        <f aca="false">E414+F414</f>
        <v>0</v>
      </c>
      <c r="H414" s="194" t="n">
        <f aca="false">H415</f>
        <v>0</v>
      </c>
      <c r="I414" s="194" t="n">
        <f aca="false">G414+H414</f>
        <v>0</v>
      </c>
      <c r="J414" s="194" t="n">
        <f aca="false">J415</f>
        <v>0</v>
      </c>
      <c r="K414" s="194" t="n">
        <f aca="false">I414+J414</f>
        <v>0</v>
      </c>
      <c r="L414" s="194" t="n">
        <f aca="false">L415</f>
        <v>0</v>
      </c>
      <c r="M414" s="194" t="n">
        <f aca="false">K414+L414</f>
        <v>0</v>
      </c>
      <c r="N414" s="194" t="n">
        <f aca="false">N415</f>
        <v>0</v>
      </c>
      <c r="O414" s="194" t="n">
        <f aca="false">M414+N414</f>
        <v>0</v>
      </c>
      <c r="P414" s="194" t="n">
        <f aca="false">P415</f>
        <v>0</v>
      </c>
      <c r="Q414" s="194" t="n">
        <f aca="false">O414+P414</f>
        <v>0</v>
      </c>
      <c r="R414" s="194" t="n">
        <f aca="false">R415</f>
        <v>0</v>
      </c>
      <c r="S414" s="194" t="n">
        <f aca="false">Q414+R414</f>
        <v>0</v>
      </c>
    </row>
    <row r="415" s="175" customFormat="true" ht="56.25" hidden="false" customHeight="false" outlineLevel="0" collapsed="false">
      <c r="A415" s="115" t="s">
        <v>430</v>
      </c>
      <c r="B415" s="193" t="s">
        <v>621</v>
      </c>
      <c r="C415" s="193" t="s">
        <v>711</v>
      </c>
      <c r="D415" s="193" t="s">
        <v>431</v>
      </c>
      <c r="E415" s="194"/>
      <c r="F415" s="194"/>
      <c r="G415" s="194" t="n">
        <f aca="false">E415+F415</f>
        <v>0</v>
      </c>
      <c r="H415" s="194"/>
      <c r="I415" s="194" t="n">
        <f aca="false">G415+H415</f>
        <v>0</v>
      </c>
      <c r="J415" s="194"/>
      <c r="K415" s="194" t="n">
        <f aca="false">I415+J415</f>
        <v>0</v>
      </c>
      <c r="L415" s="194"/>
      <c r="M415" s="194" t="n">
        <f aca="false">K415+L415</f>
        <v>0</v>
      </c>
      <c r="N415" s="194"/>
      <c r="O415" s="194" t="n">
        <f aca="false">M415+N415</f>
        <v>0</v>
      </c>
      <c r="P415" s="194"/>
      <c r="Q415" s="194" t="n">
        <f aca="false">O415+P415</f>
        <v>0</v>
      </c>
      <c r="R415" s="194"/>
      <c r="S415" s="194" t="n">
        <f aca="false">Q415+R415</f>
        <v>0</v>
      </c>
    </row>
    <row r="416" s="175" customFormat="true" ht="75" hidden="false" customHeight="false" outlineLevel="0" collapsed="false">
      <c r="A416" s="115" t="s">
        <v>197</v>
      </c>
      <c r="B416" s="193" t="s">
        <v>621</v>
      </c>
      <c r="C416" s="193" t="s">
        <v>712</v>
      </c>
      <c r="D416" s="193"/>
      <c r="E416" s="194" t="n">
        <f aca="false">E417</f>
        <v>0</v>
      </c>
      <c r="F416" s="194" t="n">
        <f aca="false">F417</f>
        <v>0</v>
      </c>
      <c r="G416" s="194" t="n">
        <f aca="false">G417</f>
        <v>0</v>
      </c>
      <c r="H416" s="194" t="n">
        <f aca="false">H417</f>
        <v>0</v>
      </c>
      <c r="I416" s="194" t="n">
        <f aca="false">I417</f>
        <v>0</v>
      </c>
      <c r="J416" s="194" t="n">
        <f aca="false">J417</f>
        <v>0</v>
      </c>
      <c r="K416" s="194" t="n">
        <f aca="false">K417</f>
        <v>0</v>
      </c>
      <c r="L416" s="194" t="n">
        <f aca="false">L417</f>
        <v>0</v>
      </c>
      <c r="M416" s="194" t="n">
        <f aca="false">M417</f>
        <v>0</v>
      </c>
      <c r="N416" s="194" t="n">
        <f aca="false">N417</f>
        <v>745.925</v>
      </c>
      <c r="O416" s="194" t="n">
        <f aca="false">O417</f>
        <v>745.925</v>
      </c>
      <c r="P416" s="194" t="n">
        <f aca="false">P417</f>
        <v>0</v>
      </c>
      <c r="Q416" s="194" t="n">
        <f aca="false">Q417</f>
        <v>745.925</v>
      </c>
      <c r="R416" s="194" t="n">
        <f aca="false">R417</f>
        <v>0</v>
      </c>
      <c r="S416" s="194" t="n">
        <f aca="false">S417</f>
        <v>745.925</v>
      </c>
    </row>
    <row r="417" s="175" customFormat="true" ht="37.5" hidden="false" customHeight="false" outlineLevel="0" collapsed="false">
      <c r="A417" s="115" t="s">
        <v>413</v>
      </c>
      <c r="B417" s="193" t="s">
        <v>621</v>
      </c>
      <c r="C417" s="193" t="s">
        <v>712</v>
      </c>
      <c r="D417" s="193" t="s">
        <v>414</v>
      </c>
      <c r="E417" s="194"/>
      <c r="F417" s="194"/>
      <c r="G417" s="194" t="n">
        <f aca="false">E417+F417</f>
        <v>0</v>
      </c>
      <c r="H417" s="194"/>
      <c r="I417" s="194" t="n">
        <f aca="false">G417+H417</f>
        <v>0</v>
      </c>
      <c r="J417" s="194"/>
      <c r="K417" s="194" t="n">
        <f aca="false">I417+J417</f>
        <v>0</v>
      </c>
      <c r="L417" s="194"/>
      <c r="M417" s="194" t="n">
        <f aca="false">K417+L417</f>
        <v>0</v>
      </c>
      <c r="N417" s="194" t="n">
        <v>745.925</v>
      </c>
      <c r="O417" s="194" t="n">
        <f aca="false">M417+N417</f>
        <v>745.925</v>
      </c>
      <c r="P417" s="194"/>
      <c r="Q417" s="194" t="n">
        <f aca="false">O417+P417</f>
        <v>745.925</v>
      </c>
      <c r="R417" s="194"/>
      <c r="S417" s="194" t="n">
        <f aca="false">Q417+R417</f>
        <v>745.925</v>
      </c>
    </row>
    <row r="418" s="175" customFormat="true" ht="39" hidden="false" customHeight="false" outlineLevel="0" collapsed="false">
      <c r="A418" s="201" t="s">
        <v>713</v>
      </c>
      <c r="B418" s="188" t="s">
        <v>621</v>
      </c>
      <c r="C418" s="188" t="s">
        <v>714</v>
      </c>
      <c r="D418" s="188"/>
      <c r="E418" s="189" t="n">
        <f aca="false">E419+E422+E425</f>
        <v>1200</v>
      </c>
      <c r="F418" s="189" t="n">
        <f aca="false">F419+F422+F425</f>
        <v>727.7</v>
      </c>
      <c r="G418" s="189" t="n">
        <f aca="false">E418+F418</f>
        <v>1927.7</v>
      </c>
      <c r="H418" s="189" t="n">
        <f aca="false">H419+H422+H425</f>
        <v>0</v>
      </c>
      <c r="I418" s="189" t="n">
        <f aca="false">G418+H418</f>
        <v>1927.7</v>
      </c>
      <c r="J418" s="189" t="n">
        <f aca="false">J419+J422+J425</f>
        <v>0</v>
      </c>
      <c r="K418" s="189" t="n">
        <f aca="false">I418+J418</f>
        <v>1927.7</v>
      </c>
      <c r="L418" s="189" t="n">
        <f aca="false">L419+L422+L425</f>
        <v>124.1</v>
      </c>
      <c r="M418" s="189" t="n">
        <f aca="false">K418+L418</f>
        <v>2051.8</v>
      </c>
      <c r="N418" s="189" t="n">
        <f aca="false">N419+N422+N425</f>
        <v>104.19</v>
      </c>
      <c r="O418" s="189" t="n">
        <f aca="false">M418+N418</f>
        <v>2155.99</v>
      </c>
      <c r="P418" s="189" t="n">
        <f aca="false">P419+P422+P425</f>
        <v>30.53</v>
      </c>
      <c r="Q418" s="189" t="n">
        <f aca="false">O418+P418</f>
        <v>2186.52</v>
      </c>
      <c r="R418" s="189" t="n">
        <f aca="false">R419+R422+R425</f>
        <v>0</v>
      </c>
      <c r="S418" s="189" t="n">
        <f aca="false">Q418+R418</f>
        <v>2186.52</v>
      </c>
    </row>
    <row r="419" s="175" customFormat="true" ht="37.5" hidden="false" customHeight="false" outlineLevel="0" collapsed="false">
      <c r="A419" s="115" t="s">
        <v>715</v>
      </c>
      <c r="B419" s="193" t="s">
        <v>621</v>
      </c>
      <c r="C419" s="193" t="s">
        <v>716</v>
      </c>
      <c r="D419" s="193"/>
      <c r="E419" s="194" t="n">
        <f aca="false">E420+E421</f>
        <v>554.7</v>
      </c>
      <c r="F419" s="194" t="n">
        <f aca="false">F420+F421</f>
        <v>0</v>
      </c>
      <c r="G419" s="194" t="n">
        <f aca="false">G420+G421</f>
        <v>554.7</v>
      </c>
      <c r="H419" s="194" t="n">
        <f aca="false">H420+H421</f>
        <v>41.554</v>
      </c>
      <c r="I419" s="194" t="n">
        <f aca="false">I420+I421</f>
        <v>596.254</v>
      </c>
      <c r="J419" s="194" t="n">
        <f aca="false">J420+J421</f>
        <v>0</v>
      </c>
      <c r="K419" s="194" t="n">
        <f aca="false">K420+K421</f>
        <v>596.254</v>
      </c>
      <c r="L419" s="194" t="n">
        <f aca="false">L420+L421</f>
        <v>0</v>
      </c>
      <c r="M419" s="194" t="n">
        <f aca="false">M420+M421</f>
        <v>596.254</v>
      </c>
      <c r="N419" s="194" t="n">
        <f aca="false">N420+N421</f>
        <v>64.464</v>
      </c>
      <c r="O419" s="194" t="n">
        <f aca="false">O420+O421</f>
        <v>660.718</v>
      </c>
      <c r="P419" s="194" t="n">
        <f aca="false">P420+P421</f>
        <v>0</v>
      </c>
      <c r="Q419" s="194" t="n">
        <f aca="false">Q420+Q421</f>
        <v>660.718</v>
      </c>
      <c r="R419" s="194" t="n">
        <f aca="false">R420+R421</f>
        <v>0</v>
      </c>
      <c r="S419" s="194" t="n">
        <f aca="false">S420+S421</f>
        <v>660.718</v>
      </c>
    </row>
    <row r="420" s="175" customFormat="true" ht="37.5" hidden="false" customHeight="false" outlineLevel="0" collapsed="false">
      <c r="A420" s="115" t="s">
        <v>332</v>
      </c>
      <c r="B420" s="193" t="s">
        <v>621</v>
      </c>
      <c r="C420" s="193" t="s">
        <v>716</v>
      </c>
      <c r="D420" s="193" t="s">
        <v>333</v>
      </c>
      <c r="E420" s="194" t="n">
        <v>554.7</v>
      </c>
      <c r="F420" s="194"/>
      <c r="G420" s="194" t="n">
        <f aca="false">E420+F420</f>
        <v>554.7</v>
      </c>
      <c r="H420" s="194" t="n">
        <v>-554.7</v>
      </c>
      <c r="I420" s="194" t="n">
        <f aca="false">G420+H420</f>
        <v>0</v>
      </c>
      <c r="J420" s="194"/>
      <c r="K420" s="194" t="n">
        <f aca="false">I420+J420</f>
        <v>0</v>
      </c>
      <c r="L420" s="194"/>
      <c r="M420" s="194" t="n">
        <f aca="false">K420+L420</f>
        <v>0</v>
      </c>
      <c r="N420" s="194"/>
      <c r="O420" s="194" t="n">
        <f aca="false">M420+N420</f>
        <v>0</v>
      </c>
      <c r="P420" s="194"/>
      <c r="Q420" s="194" t="n">
        <f aca="false">O420+P420</f>
        <v>0</v>
      </c>
      <c r="R420" s="194"/>
      <c r="S420" s="194" t="n">
        <f aca="false">Q420+R420</f>
        <v>0</v>
      </c>
    </row>
    <row r="421" s="175" customFormat="true" ht="56.25" hidden="false" customHeight="false" outlineLevel="0" collapsed="false">
      <c r="A421" s="115" t="s">
        <v>430</v>
      </c>
      <c r="B421" s="193" t="s">
        <v>621</v>
      </c>
      <c r="C421" s="193" t="s">
        <v>716</v>
      </c>
      <c r="D421" s="193" t="s">
        <v>431</v>
      </c>
      <c r="E421" s="194"/>
      <c r="F421" s="194"/>
      <c r="G421" s="194" t="n">
        <f aca="false">E421+F421</f>
        <v>0</v>
      </c>
      <c r="H421" s="194" t="n">
        <v>596.254</v>
      </c>
      <c r="I421" s="194" t="n">
        <f aca="false">G421+H421</f>
        <v>596.254</v>
      </c>
      <c r="J421" s="194"/>
      <c r="K421" s="194" t="n">
        <f aca="false">I421+J421</f>
        <v>596.254</v>
      </c>
      <c r="L421" s="194"/>
      <c r="M421" s="194" t="n">
        <f aca="false">K421+L421</f>
        <v>596.254</v>
      </c>
      <c r="N421" s="194" t="n">
        <v>64.464</v>
      </c>
      <c r="O421" s="194" t="n">
        <f aca="false">M421+N421</f>
        <v>660.718</v>
      </c>
      <c r="P421" s="194"/>
      <c r="Q421" s="194" t="n">
        <f aca="false">O421+P421</f>
        <v>660.718</v>
      </c>
      <c r="R421" s="194"/>
      <c r="S421" s="194" t="n">
        <f aca="false">Q421+R421</f>
        <v>660.718</v>
      </c>
    </row>
    <row r="422" s="175" customFormat="true" ht="37.5" hidden="false" customHeight="false" outlineLevel="0" collapsed="false">
      <c r="A422" s="115" t="s">
        <v>717</v>
      </c>
      <c r="B422" s="193" t="s">
        <v>621</v>
      </c>
      <c r="C422" s="193" t="s">
        <v>718</v>
      </c>
      <c r="D422" s="193"/>
      <c r="E422" s="194" t="n">
        <f aca="false">E423+E424</f>
        <v>645.3</v>
      </c>
      <c r="F422" s="194" t="n">
        <f aca="false">F423+F424</f>
        <v>0</v>
      </c>
      <c r="G422" s="194" t="n">
        <f aca="false">E422+F422</f>
        <v>645.3</v>
      </c>
      <c r="H422" s="194" t="n">
        <f aca="false">H423+H424</f>
        <v>-41.554</v>
      </c>
      <c r="I422" s="194" t="n">
        <f aca="false">G422+H422</f>
        <v>603.746</v>
      </c>
      <c r="J422" s="194" t="n">
        <f aca="false">J423+J424</f>
        <v>0</v>
      </c>
      <c r="K422" s="194" t="n">
        <f aca="false">I422+J422</f>
        <v>603.746</v>
      </c>
      <c r="L422" s="194" t="n">
        <f aca="false">L423+L424</f>
        <v>0</v>
      </c>
      <c r="M422" s="194" t="n">
        <f aca="false">K422+L422</f>
        <v>603.746</v>
      </c>
      <c r="N422" s="194" t="n">
        <f aca="false">N423+N424</f>
        <v>39.726</v>
      </c>
      <c r="O422" s="194" t="n">
        <f aca="false">M422+N422</f>
        <v>643.472</v>
      </c>
      <c r="P422" s="194" t="n">
        <f aca="false">P423+P424</f>
        <v>30.53</v>
      </c>
      <c r="Q422" s="194" t="n">
        <f aca="false">O422+P422</f>
        <v>674.002</v>
      </c>
      <c r="R422" s="194" t="n">
        <f aca="false">R423+R424</f>
        <v>0</v>
      </c>
      <c r="S422" s="194" t="n">
        <f aca="false">Q422+R422</f>
        <v>674.002</v>
      </c>
    </row>
    <row r="423" s="175" customFormat="true" ht="37.5" hidden="false" customHeight="false" outlineLevel="0" collapsed="false">
      <c r="A423" s="115" t="s">
        <v>332</v>
      </c>
      <c r="B423" s="193" t="s">
        <v>621</v>
      </c>
      <c r="C423" s="193" t="s">
        <v>718</v>
      </c>
      <c r="D423" s="193" t="s">
        <v>333</v>
      </c>
      <c r="E423" s="194" t="n">
        <v>645.3</v>
      </c>
      <c r="F423" s="194"/>
      <c r="G423" s="194" t="n">
        <f aca="false">E423+F423</f>
        <v>645.3</v>
      </c>
      <c r="H423" s="194" t="n">
        <v>-645.3</v>
      </c>
      <c r="I423" s="194" t="n">
        <f aca="false">G423+H423</f>
        <v>0</v>
      </c>
      <c r="J423" s="194"/>
      <c r="K423" s="194" t="n">
        <f aca="false">I423+J423</f>
        <v>0</v>
      </c>
      <c r="L423" s="194"/>
      <c r="M423" s="194" t="n">
        <f aca="false">K423+L423</f>
        <v>0</v>
      </c>
      <c r="N423" s="194"/>
      <c r="O423" s="194" t="n">
        <f aca="false">M423+N423</f>
        <v>0</v>
      </c>
      <c r="P423" s="194"/>
      <c r="Q423" s="194" t="n">
        <f aca="false">O423+P423</f>
        <v>0</v>
      </c>
      <c r="R423" s="194"/>
      <c r="S423" s="194" t="n">
        <f aca="false">Q423+R423</f>
        <v>0</v>
      </c>
    </row>
    <row r="424" s="175" customFormat="true" ht="56.25" hidden="false" customHeight="false" outlineLevel="0" collapsed="false">
      <c r="A424" s="115" t="s">
        <v>430</v>
      </c>
      <c r="B424" s="193" t="s">
        <v>621</v>
      </c>
      <c r="C424" s="193" t="s">
        <v>718</v>
      </c>
      <c r="D424" s="193" t="s">
        <v>431</v>
      </c>
      <c r="E424" s="194"/>
      <c r="F424" s="194"/>
      <c r="G424" s="194" t="n">
        <f aca="false">E424+F424</f>
        <v>0</v>
      </c>
      <c r="H424" s="194" t="n">
        <v>603.746</v>
      </c>
      <c r="I424" s="194" t="n">
        <f aca="false">G424+H424</f>
        <v>603.746</v>
      </c>
      <c r="J424" s="194"/>
      <c r="K424" s="194" t="n">
        <f aca="false">I424+J424</f>
        <v>603.746</v>
      </c>
      <c r="L424" s="194"/>
      <c r="M424" s="194" t="n">
        <f aca="false">K424+L424</f>
        <v>603.746</v>
      </c>
      <c r="N424" s="194" t="n">
        <v>39.726</v>
      </c>
      <c r="O424" s="194" t="n">
        <f aca="false">M424+N424</f>
        <v>643.472</v>
      </c>
      <c r="P424" s="194" t="n">
        <v>30.53</v>
      </c>
      <c r="Q424" s="194" t="n">
        <f aca="false">O424+P424</f>
        <v>674.002</v>
      </c>
      <c r="R424" s="194"/>
      <c r="S424" s="194" t="n">
        <f aca="false">Q424+R424</f>
        <v>674.002</v>
      </c>
    </row>
    <row r="425" s="175" customFormat="true" ht="37.5" hidden="false" customHeight="false" outlineLevel="0" collapsed="false">
      <c r="A425" s="115" t="s">
        <v>719</v>
      </c>
      <c r="B425" s="193" t="s">
        <v>621</v>
      </c>
      <c r="C425" s="193" t="s">
        <v>720</v>
      </c>
      <c r="D425" s="193"/>
      <c r="E425" s="194" t="n">
        <f aca="false">E426</f>
        <v>0</v>
      </c>
      <c r="F425" s="194" t="n">
        <f aca="false">F426</f>
        <v>727.7</v>
      </c>
      <c r="G425" s="194" t="n">
        <f aca="false">E425+F425</f>
        <v>727.7</v>
      </c>
      <c r="H425" s="194" t="n">
        <f aca="false">H426</f>
        <v>0</v>
      </c>
      <c r="I425" s="194" t="n">
        <f aca="false">G425+H425</f>
        <v>727.7</v>
      </c>
      <c r="J425" s="194" t="n">
        <f aca="false">J426</f>
        <v>0</v>
      </c>
      <c r="K425" s="194" t="n">
        <f aca="false">I425+J425</f>
        <v>727.7</v>
      </c>
      <c r="L425" s="194" t="n">
        <f aca="false">L426</f>
        <v>124.1</v>
      </c>
      <c r="M425" s="194" t="n">
        <f aca="false">K425+L425</f>
        <v>851.8</v>
      </c>
      <c r="N425" s="194" t="n">
        <f aca="false">N426</f>
        <v>0</v>
      </c>
      <c r="O425" s="194" t="n">
        <f aca="false">M425+N425</f>
        <v>851.8</v>
      </c>
      <c r="P425" s="194" t="n">
        <f aca="false">P426</f>
        <v>0</v>
      </c>
      <c r="Q425" s="194" t="n">
        <f aca="false">O425+P425</f>
        <v>851.8</v>
      </c>
      <c r="R425" s="194" t="n">
        <f aca="false">R426</f>
        <v>0</v>
      </c>
      <c r="S425" s="194" t="n">
        <f aca="false">Q425+R425</f>
        <v>851.8</v>
      </c>
    </row>
    <row r="426" s="175" customFormat="true" ht="56.25" hidden="false" customHeight="false" outlineLevel="0" collapsed="false">
      <c r="A426" s="115" t="s">
        <v>430</v>
      </c>
      <c r="B426" s="193" t="s">
        <v>621</v>
      </c>
      <c r="C426" s="193" t="s">
        <v>720</v>
      </c>
      <c r="D426" s="193" t="s">
        <v>431</v>
      </c>
      <c r="E426" s="194"/>
      <c r="F426" s="194" t="n">
        <v>727.7</v>
      </c>
      <c r="G426" s="194" t="n">
        <f aca="false">E426+F426</f>
        <v>727.7</v>
      </c>
      <c r="H426" s="194"/>
      <c r="I426" s="194" t="n">
        <f aca="false">G426+H426</f>
        <v>727.7</v>
      </c>
      <c r="J426" s="194"/>
      <c r="K426" s="194" t="n">
        <f aca="false">I426+J426</f>
        <v>727.7</v>
      </c>
      <c r="L426" s="194" t="n">
        <v>124.1</v>
      </c>
      <c r="M426" s="194" t="n">
        <f aca="false">K426+L426</f>
        <v>851.8</v>
      </c>
      <c r="N426" s="194"/>
      <c r="O426" s="194" t="n">
        <f aca="false">M426+N426</f>
        <v>851.8</v>
      </c>
      <c r="P426" s="194"/>
      <c r="Q426" s="194" t="n">
        <f aca="false">O426+P426</f>
        <v>851.8</v>
      </c>
      <c r="R426" s="194"/>
      <c r="S426" s="194" t="n">
        <f aca="false">Q426+R426</f>
        <v>851.8</v>
      </c>
    </row>
    <row r="427" s="175" customFormat="true" ht="39" hidden="false" customHeight="false" outlineLevel="0" collapsed="false">
      <c r="A427" s="201" t="s">
        <v>721</v>
      </c>
      <c r="B427" s="188" t="s">
        <v>621</v>
      </c>
      <c r="C427" s="188" t="s">
        <v>722</v>
      </c>
      <c r="D427" s="188"/>
      <c r="E427" s="189" t="n">
        <f aca="false">E428+E431</f>
        <v>48.6</v>
      </c>
      <c r="F427" s="189" t="n">
        <f aca="false">F428</f>
        <v>0</v>
      </c>
      <c r="G427" s="189" t="n">
        <f aca="false">G428+G431</f>
        <v>48.6</v>
      </c>
      <c r="H427" s="189" t="n">
        <f aca="false">H428</f>
        <v>0</v>
      </c>
      <c r="I427" s="189" t="n">
        <f aca="false">I428+I431</f>
        <v>48.6</v>
      </c>
      <c r="J427" s="189" t="n">
        <f aca="false">J428</f>
        <v>0</v>
      </c>
      <c r="K427" s="189" t="n">
        <f aca="false">K428+K431</f>
        <v>48.6</v>
      </c>
      <c r="L427" s="189" t="n">
        <f aca="false">L428</f>
        <v>-0.02</v>
      </c>
      <c r="M427" s="189" t="n">
        <f aca="false">M428+M431</f>
        <v>48.58</v>
      </c>
      <c r="N427" s="189" t="n">
        <f aca="false">N428+N431</f>
        <v>-3.035</v>
      </c>
      <c r="O427" s="189" t="n">
        <f aca="false">O428+O431</f>
        <v>45.545</v>
      </c>
      <c r="P427" s="189" t="n">
        <f aca="false">P428+P431</f>
        <v>0</v>
      </c>
      <c r="Q427" s="189" t="n">
        <f aca="false">Q428+Q431</f>
        <v>45.545</v>
      </c>
      <c r="R427" s="189" t="n">
        <f aca="false">R428+R431</f>
        <v>0</v>
      </c>
      <c r="S427" s="189" t="n">
        <f aca="false">S428+S431</f>
        <v>45.545</v>
      </c>
    </row>
    <row r="428" s="175" customFormat="true" ht="37.5" hidden="false" customHeight="false" outlineLevel="0" collapsed="false">
      <c r="A428" s="115" t="s">
        <v>723</v>
      </c>
      <c r="B428" s="193" t="s">
        <v>621</v>
      </c>
      <c r="C428" s="193" t="s">
        <v>724</v>
      </c>
      <c r="D428" s="193"/>
      <c r="E428" s="194" t="n">
        <f aca="false">E429+E430</f>
        <v>27.5</v>
      </c>
      <c r="F428" s="194" t="n">
        <f aca="false">F429+F430</f>
        <v>0</v>
      </c>
      <c r="G428" s="194" t="n">
        <f aca="false">E428+F428</f>
        <v>27.5</v>
      </c>
      <c r="H428" s="194" t="n">
        <f aca="false">H429+H430</f>
        <v>0</v>
      </c>
      <c r="I428" s="194" t="n">
        <f aca="false">G428+H428</f>
        <v>27.5</v>
      </c>
      <c r="J428" s="194" t="n">
        <f aca="false">J429+J430</f>
        <v>0</v>
      </c>
      <c r="K428" s="194" t="n">
        <f aca="false">I428+J428</f>
        <v>27.5</v>
      </c>
      <c r="L428" s="194" t="n">
        <f aca="false">L429+L430</f>
        <v>-0.02</v>
      </c>
      <c r="M428" s="194" t="n">
        <f aca="false">K428+L428</f>
        <v>27.48</v>
      </c>
      <c r="N428" s="194" t="n">
        <f aca="false">N429+N430</f>
        <v>-2.585</v>
      </c>
      <c r="O428" s="194" t="n">
        <f aca="false">M428+N428</f>
        <v>24.895</v>
      </c>
      <c r="P428" s="194" t="n">
        <f aca="false">P429+P430</f>
        <v>0</v>
      </c>
      <c r="Q428" s="194" t="n">
        <f aca="false">O428+P428</f>
        <v>24.895</v>
      </c>
      <c r="R428" s="194" t="n">
        <f aca="false">R429+R430</f>
        <v>0</v>
      </c>
      <c r="S428" s="194" t="n">
        <f aca="false">Q428+R428</f>
        <v>24.895</v>
      </c>
    </row>
    <row r="429" s="175" customFormat="true" ht="37.5" hidden="false" customHeight="false" outlineLevel="0" collapsed="false">
      <c r="A429" s="115" t="s">
        <v>332</v>
      </c>
      <c r="B429" s="193" t="s">
        <v>621</v>
      </c>
      <c r="C429" s="193" t="s">
        <v>724</v>
      </c>
      <c r="D429" s="193" t="s">
        <v>333</v>
      </c>
      <c r="E429" s="194"/>
      <c r="F429" s="194" t="n">
        <v>0</v>
      </c>
      <c r="G429" s="194" t="n">
        <f aca="false">E429+F429</f>
        <v>0</v>
      </c>
      <c r="H429" s="194" t="n">
        <v>12.5</v>
      </c>
      <c r="I429" s="194" t="n">
        <f aca="false">G429+H429</f>
        <v>12.5</v>
      </c>
      <c r="J429" s="194"/>
      <c r="K429" s="194" t="n">
        <f aca="false">I429+J429</f>
        <v>12.5</v>
      </c>
      <c r="L429" s="194"/>
      <c r="M429" s="194" t="n">
        <f aca="false">K429+L429</f>
        <v>12.5</v>
      </c>
      <c r="N429" s="194" t="n">
        <v>-2.585</v>
      </c>
      <c r="O429" s="194" t="n">
        <f aca="false">M429+N429</f>
        <v>9.915</v>
      </c>
      <c r="P429" s="194"/>
      <c r="Q429" s="194" t="n">
        <f aca="false">O429+P429</f>
        <v>9.915</v>
      </c>
      <c r="R429" s="194"/>
      <c r="S429" s="194" t="n">
        <f aca="false">Q429+R429</f>
        <v>9.915</v>
      </c>
    </row>
    <row r="430" s="175" customFormat="true" ht="56.25" hidden="false" customHeight="false" outlineLevel="0" collapsed="false">
      <c r="A430" s="115" t="s">
        <v>430</v>
      </c>
      <c r="B430" s="193" t="s">
        <v>621</v>
      </c>
      <c r="C430" s="193" t="s">
        <v>724</v>
      </c>
      <c r="D430" s="193" t="s">
        <v>431</v>
      </c>
      <c r="E430" s="194" t="n">
        <v>27.5</v>
      </c>
      <c r="F430" s="194" t="n">
        <v>0</v>
      </c>
      <c r="G430" s="194" t="n">
        <f aca="false">E430+F430</f>
        <v>27.5</v>
      </c>
      <c r="H430" s="194" t="n">
        <v>-12.5</v>
      </c>
      <c r="I430" s="194" t="n">
        <f aca="false">G430+H430</f>
        <v>15</v>
      </c>
      <c r="J430" s="194"/>
      <c r="K430" s="194" t="n">
        <f aca="false">I430+J430</f>
        <v>15</v>
      </c>
      <c r="L430" s="194" t="n">
        <v>-0.02</v>
      </c>
      <c r="M430" s="194" t="n">
        <f aca="false">K430+L430</f>
        <v>14.98</v>
      </c>
      <c r="N430" s="194"/>
      <c r="O430" s="194" t="n">
        <f aca="false">M430+N430</f>
        <v>14.98</v>
      </c>
      <c r="P430" s="194"/>
      <c r="Q430" s="194" t="n">
        <f aca="false">O430+P430</f>
        <v>14.98</v>
      </c>
      <c r="R430" s="194"/>
      <c r="S430" s="194" t="n">
        <f aca="false">Q430+R430</f>
        <v>14.98</v>
      </c>
    </row>
    <row r="431" s="175" customFormat="true" ht="37.5" hidden="false" customHeight="false" outlineLevel="0" collapsed="false">
      <c r="A431" s="115" t="s">
        <v>725</v>
      </c>
      <c r="B431" s="193" t="s">
        <v>621</v>
      </c>
      <c r="C431" s="193" t="s">
        <v>726</v>
      </c>
      <c r="D431" s="193"/>
      <c r="E431" s="194" t="n">
        <f aca="false">E432+E433</f>
        <v>21.1</v>
      </c>
      <c r="F431" s="194" t="n">
        <f aca="false">F432+F433</f>
        <v>0</v>
      </c>
      <c r="G431" s="194" t="n">
        <f aca="false">E431+F431</f>
        <v>21.1</v>
      </c>
      <c r="H431" s="194" t="n">
        <f aca="false">H432+H433</f>
        <v>0</v>
      </c>
      <c r="I431" s="194" t="n">
        <f aca="false">G431+H431</f>
        <v>21.1</v>
      </c>
      <c r="J431" s="194" t="n">
        <f aca="false">J432+J433</f>
        <v>0</v>
      </c>
      <c r="K431" s="194" t="n">
        <f aca="false">I431+J431</f>
        <v>21.1</v>
      </c>
      <c r="L431" s="194" t="n">
        <f aca="false">L432+L433</f>
        <v>0</v>
      </c>
      <c r="M431" s="194" t="n">
        <f aca="false">K431+L431</f>
        <v>21.1</v>
      </c>
      <c r="N431" s="194" t="n">
        <f aca="false">N432+N433</f>
        <v>-0.45</v>
      </c>
      <c r="O431" s="194" t="n">
        <f aca="false">M431+N431</f>
        <v>20.65</v>
      </c>
      <c r="P431" s="194" t="n">
        <f aca="false">P432+P433</f>
        <v>0</v>
      </c>
      <c r="Q431" s="194" t="n">
        <f aca="false">O431+P431</f>
        <v>20.65</v>
      </c>
      <c r="R431" s="194" t="n">
        <f aca="false">R432+R433</f>
        <v>0</v>
      </c>
      <c r="S431" s="194" t="n">
        <f aca="false">Q431+R431</f>
        <v>20.65</v>
      </c>
    </row>
    <row r="432" s="175" customFormat="true" ht="37.5" hidden="false" customHeight="false" outlineLevel="0" collapsed="false">
      <c r="A432" s="115" t="s">
        <v>332</v>
      </c>
      <c r="B432" s="193" t="s">
        <v>621</v>
      </c>
      <c r="C432" s="193" t="s">
        <v>726</v>
      </c>
      <c r="D432" s="193" t="s">
        <v>333</v>
      </c>
      <c r="E432" s="194"/>
      <c r="F432" s="194"/>
      <c r="G432" s="194" t="n">
        <f aca="false">E432+F432</f>
        <v>0</v>
      </c>
      <c r="H432" s="194" t="n">
        <v>7.75</v>
      </c>
      <c r="I432" s="194" t="n">
        <f aca="false">G432+H432</f>
        <v>7.75</v>
      </c>
      <c r="J432" s="194"/>
      <c r="K432" s="194" t="n">
        <f aca="false">I432+J432</f>
        <v>7.75</v>
      </c>
      <c r="L432" s="194"/>
      <c r="M432" s="194" t="n">
        <f aca="false">K432+L432</f>
        <v>7.75</v>
      </c>
      <c r="N432" s="194" t="n">
        <v>-0.45</v>
      </c>
      <c r="O432" s="194" t="n">
        <f aca="false">M432+N432</f>
        <v>7.3</v>
      </c>
      <c r="P432" s="194"/>
      <c r="Q432" s="194" t="n">
        <f aca="false">O432+P432</f>
        <v>7.3</v>
      </c>
      <c r="R432" s="194"/>
      <c r="S432" s="194" t="n">
        <f aca="false">Q432+R432</f>
        <v>7.3</v>
      </c>
    </row>
    <row r="433" s="175" customFormat="true" ht="56.25" hidden="false" customHeight="false" outlineLevel="0" collapsed="false">
      <c r="A433" s="115" t="s">
        <v>430</v>
      </c>
      <c r="B433" s="193" t="s">
        <v>621</v>
      </c>
      <c r="C433" s="193" t="s">
        <v>726</v>
      </c>
      <c r="D433" s="193" t="s">
        <v>431</v>
      </c>
      <c r="E433" s="194" t="n">
        <v>21.1</v>
      </c>
      <c r="F433" s="194"/>
      <c r="G433" s="194" t="n">
        <f aca="false">E433+F433</f>
        <v>21.1</v>
      </c>
      <c r="H433" s="194" t="n">
        <v>-7.75</v>
      </c>
      <c r="I433" s="194" t="n">
        <f aca="false">G433+H433</f>
        <v>13.35</v>
      </c>
      <c r="J433" s="194"/>
      <c r="K433" s="194" t="n">
        <f aca="false">I433+J433</f>
        <v>13.35</v>
      </c>
      <c r="L433" s="194"/>
      <c r="M433" s="194" t="n">
        <f aca="false">K433+L433</f>
        <v>13.35</v>
      </c>
      <c r="N433" s="194"/>
      <c r="O433" s="194" t="n">
        <f aca="false">M433+N433</f>
        <v>13.35</v>
      </c>
      <c r="P433" s="194"/>
      <c r="Q433" s="194" t="n">
        <f aca="false">O433+P433</f>
        <v>13.35</v>
      </c>
      <c r="R433" s="194"/>
      <c r="S433" s="194" t="n">
        <f aca="false">Q433+R433</f>
        <v>13.35</v>
      </c>
    </row>
    <row r="434" s="175" customFormat="true" ht="37.5" hidden="false" customHeight="false" outlineLevel="0" collapsed="false">
      <c r="A434" s="205" t="s">
        <v>544</v>
      </c>
      <c r="B434" s="188" t="s">
        <v>621</v>
      </c>
      <c r="C434" s="188" t="s">
        <v>727</v>
      </c>
      <c r="D434" s="188"/>
      <c r="E434" s="189" t="n">
        <f aca="false">E435+E439</f>
        <v>17611</v>
      </c>
      <c r="F434" s="189" t="n">
        <f aca="false">F435+F439</f>
        <v>0</v>
      </c>
      <c r="G434" s="189" t="n">
        <f aca="false">G435+G439</f>
        <v>17611</v>
      </c>
      <c r="H434" s="189" t="n">
        <f aca="false">H435+H439</f>
        <v>0</v>
      </c>
      <c r="I434" s="189" t="n">
        <f aca="false">I435+I439</f>
        <v>17611</v>
      </c>
      <c r="J434" s="189" t="n">
        <f aca="false">J435+J439</f>
        <v>0</v>
      </c>
      <c r="K434" s="189" t="n">
        <f aca="false">K435+K439</f>
        <v>17611</v>
      </c>
      <c r="L434" s="189" t="n">
        <f aca="false">L435+L439</f>
        <v>0</v>
      </c>
      <c r="M434" s="189" t="n">
        <f aca="false">M435+M439</f>
        <v>17611</v>
      </c>
      <c r="N434" s="189" t="n">
        <f aca="false">N435+N439</f>
        <v>0</v>
      </c>
      <c r="O434" s="189" t="n">
        <f aca="false">O435+O439</f>
        <v>17611</v>
      </c>
      <c r="P434" s="189" t="n">
        <f aca="false">P435+P439</f>
        <v>0</v>
      </c>
      <c r="Q434" s="189" t="n">
        <f aca="false">Q435+Q439</f>
        <v>17611</v>
      </c>
      <c r="R434" s="189" t="n">
        <f aca="false">R435+R439</f>
        <v>100</v>
      </c>
      <c r="S434" s="189" t="n">
        <f aca="false">S435+S439</f>
        <v>17711</v>
      </c>
    </row>
    <row r="435" s="175" customFormat="true" ht="37.5" hidden="false" customHeight="false" outlineLevel="0" collapsed="false">
      <c r="A435" s="115" t="s">
        <v>546</v>
      </c>
      <c r="B435" s="193" t="s">
        <v>621</v>
      </c>
      <c r="C435" s="193" t="s">
        <v>728</v>
      </c>
      <c r="D435" s="193"/>
      <c r="E435" s="194" t="n">
        <f aca="false">E436+E437+E438</f>
        <v>17611</v>
      </c>
      <c r="F435" s="194" t="n">
        <f aca="false">F436+F437+F438</f>
        <v>0</v>
      </c>
      <c r="G435" s="194" t="n">
        <f aca="false">E435+F435</f>
        <v>17611</v>
      </c>
      <c r="H435" s="194" t="n">
        <f aca="false">H436+H437+H438</f>
        <v>0</v>
      </c>
      <c r="I435" s="194" t="n">
        <f aca="false">G435+H435</f>
        <v>17611</v>
      </c>
      <c r="J435" s="194" t="n">
        <f aca="false">J436+J437+J438</f>
        <v>0</v>
      </c>
      <c r="K435" s="194" t="n">
        <f aca="false">I435+J435</f>
        <v>17611</v>
      </c>
      <c r="L435" s="194" t="n">
        <f aca="false">L436+L437+L438</f>
        <v>0</v>
      </c>
      <c r="M435" s="194" t="n">
        <f aca="false">K435+L435</f>
        <v>17611</v>
      </c>
      <c r="N435" s="194" t="n">
        <f aca="false">N436+N437+N438</f>
        <v>0</v>
      </c>
      <c r="O435" s="194" t="n">
        <f aca="false">M435+N435</f>
        <v>17611</v>
      </c>
      <c r="P435" s="194" t="n">
        <f aca="false">P436+P437+P438</f>
        <v>0</v>
      </c>
      <c r="Q435" s="194" t="n">
        <f aca="false">O435+P435</f>
        <v>17611</v>
      </c>
      <c r="R435" s="194" t="n">
        <f aca="false">R436+R437+R438</f>
        <v>100</v>
      </c>
      <c r="S435" s="194" t="n">
        <f aca="false">Q435+R435</f>
        <v>17711</v>
      </c>
    </row>
    <row r="436" s="175" customFormat="true" ht="93.75" hidden="false" customHeight="false" outlineLevel="0" collapsed="false">
      <c r="A436" s="115" t="s">
        <v>328</v>
      </c>
      <c r="B436" s="193" t="s">
        <v>621</v>
      </c>
      <c r="C436" s="193" t="s">
        <v>728</v>
      </c>
      <c r="D436" s="193" t="s">
        <v>329</v>
      </c>
      <c r="E436" s="194" t="n">
        <v>13832.5</v>
      </c>
      <c r="F436" s="194"/>
      <c r="G436" s="194" t="n">
        <f aca="false">E436+F436</f>
        <v>13832.5</v>
      </c>
      <c r="H436" s="194" t="n">
        <v>206</v>
      </c>
      <c r="I436" s="194" t="n">
        <f aca="false">G436+H436</f>
        <v>14038.5</v>
      </c>
      <c r="J436" s="194"/>
      <c r="K436" s="194" t="n">
        <f aca="false">I436+J436</f>
        <v>14038.5</v>
      </c>
      <c r="L436" s="194" t="n">
        <v>120</v>
      </c>
      <c r="M436" s="194" t="n">
        <f aca="false">K436+L436</f>
        <v>14158.5</v>
      </c>
      <c r="N436" s="194" t="n">
        <v>-38</v>
      </c>
      <c r="O436" s="194" t="n">
        <f aca="false">M436+N436</f>
        <v>14120.5</v>
      </c>
      <c r="P436" s="194" t="n">
        <v>-23.871</v>
      </c>
      <c r="Q436" s="194" t="n">
        <f aca="false">O436+P436</f>
        <v>14096.629</v>
      </c>
      <c r="R436" s="194" t="n">
        <v>1</v>
      </c>
      <c r="S436" s="194" t="n">
        <f aca="false">Q436+R436</f>
        <v>14097.629</v>
      </c>
    </row>
    <row r="437" s="175" customFormat="true" ht="37.5" hidden="false" customHeight="false" outlineLevel="0" collapsed="false">
      <c r="A437" s="115" t="s">
        <v>332</v>
      </c>
      <c r="B437" s="193" t="s">
        <v>621</v>
      </c>
      <c r="C437" s="193" t="s">
        <v>728</v>
      </c>
      <c r="D437" s="193" t="s">
        <v>333</v>
      </c>
      <c r="E437" s="194" t="n">
        <v>3776.5</v>
      </c>
      <c r="F437" s="194"/>
      <c r="G437" s="194" t="n">
        <f aca="false">E437+F437</f>
        <v>3776.5</v>
      </c>
      <c r="H437" s="194" t="n">
        <v>-206</v>
      </c>
      <c r="I437" s="194" t="n">
        <f aca="false">G437+H437</f>
        <v>3570.5</v>
      </c>
      <c r="J437" s="194"/>
      <c r="K437" s="194" t="n">
        <f aca="false">I437+J437</f>
        <v>3570.5</v>
      </c>
      <c r="L437" s="194" t="n">
        <v>-120</v>
      </c>
      <c r="M437" s="194" t="n">
        <f aca="false">K437+L437</f>
        <v>3450.5</v>
      </c>
      <c r="N437" s="194" t="n">
        <v>39.2</v>
      </c>
      <c r="O437" s="194" t="n">
        <f aca="false">M437+N437</f>
        <v>3489.7</v>
      </c>
      <c r="P437" s="194" t="n">
        <v>23.871</v>
      </c>
      <c r="Q437" s="194" t="n">
        <f aca="false">O437+P437</f>
        <v>3513.571</v>
      </c>
      <c r="R437" s="194" t="n">
        <f aca="false">-1+100</f>
        <v>99</v>
      </c>
      <c r="S437" s="194" t="n">
        <f aca="false">Q437+R437</f>
        <v>3612.571</v>
      </c>
    </row>
    <row r="438" s="175" customFormat="true" ht="18.75" hidden="false" customHeight="false" outlineLevel="0" collapsed="false">
      <c r="A438" s="115" t="s">
        <v>342</v>
      </c>
      <c r="B438" s="193" t="s">
        <v>621</v>
      </c>
      <c r="C438" s="193" t="s">
        <v>728</v>
      </c>
      <c r="D438" s="193" t="s">
        <v>343</v>
      </c>
      <c r="E438" s="194" t="n">
        <v>2</v>
      </c>
      <c r="F438" s="194"/>
      <c r="G438" s="194" t="n">
        <f aca="false">E438+F438</f>
        <v>2</v>
      </c>
      <c r="H438" s="194"/>
      <c r="I438" s="194" t="n">
        <f aca="false">G438+H438</f>
        <v>2</v>
      </c>
      <c r="J438" s="194"/>
      <c r="K438" s="194" t="n">
        <f aca="false">I438+J438</f>
        <v>2</v>
      </c>
      <c r="L438" s="194"/>
      <c r="M438" s="194" t="n">
        <f aca="false">K438+L438</f>
        <v>2</v>
      </c>
      <c r="N438" s="194" t="n">
        <v>-1.2</v>
      </c>
      <c r="O438" s="194" t="n">
        <f aca="false">M438+N438</f>
        <v>0.8</v>
      </c>
      <c r="P438" s="194"/>
      <c r="Q438" s="194" t="n">
        <f aca="false">O438+P438</f>
        <v>0.8</v>
      </c>
      <c r="R438" s="194"/>
      <c r="S438" s="194" t="n">
        <f aca="false">Q438+R438</f>
        <v>0.8</v>
      </c>
    </row>
    <row r="439" s="175" customFormat="true" ht="37.5" hidden="false" customHeight="false" outlineLevel="0" collapsed="false">
      <c r="A439" s="115" t="s">
        <v>729</v>
      </c>
      <c r="B439" s="193" t="s">
        <v>621</v>
      </c>
      <c r="C439" s="193" t="s">
        <v>730</v>
      </c>
      <c r="D439" s="193"/>
      <c r="E439" s="194" t="n">
        <f aca="false">E440+E441+E442</f>
        <v>0</v>
      </c>
      <c r="F439" s="194" t="n">
        <f aca="false">F440+F441+F442</f>
        <v>0</v>
      </c>
      <c r="G439" s="194" t="n">
        <f aca="false">G440+G441+G442</f>
        <v>0</v>
      </c>
      <c r="H439" s="194" t="n">
        <f aca="false">H440+H441+H442</f>
        <v>0</v>
      </c>
      <c r="I439" s="194" t="n">
        <f aca="false">I440+I441+I442</f>
        <v>0</v>
      </c>
      <c r="J439" s="194" t="n">
        <f aca="false">J440+J441+J442</f>
        <v>0</v>
      </c>
      <c r="K439" s="194" t="n">
        <f aca="false">K440+K441+K442</f>
        <v>0</v>
      </c>
      <c r="L439" s="194" t="n">
        <f aca="false">L440+L441+L442</f>
        <v>0</v>
      </c>
      <c r="M439" s="194" t="n">
        <f aca="false">M440+M441+M442</f>
        <v>0</v>
      </c>
      <c r="N439" s="194" t="n">
        <f aca="false">N440+N441+N442</f>
        <v>0</v>
      </c>
      <c r="O439" s="194" t="n">
        <f aca="false">O440+O441+O442</f>
        <v>0</v>
      </c>
      <c r="P439" s="194" t="n">
        <f aca="false">P440+P441+P442</f>
        <v>0</v>
      </c>
      <c r="Q439" s="194" t="n">
        <f aca="false">Q440+Q441+Q442</f>
        <v>0</v>
      </c>
      <c r="R439" s="194" t="n">
        <f aca="false">R440+R441+R442</f>
        <v>0</v>
      </c>
      <c r="S439" s="194" t="n">
        <f aca="false">S440+S441+S442</f>
        <v>0</v>
      </c>
    </row>
    <row r="440" s="175" customFormat="true" ht="93.75" hidden="false" customHeight="false" outlineLevel="0" collapsed="false">
      <c r="A440" s="115" t="s">
        <v>328</v>
      </c>
      <c r="B440" s="193" t="s">
        <v>621</v>
      </c>
      <c r="C440" s="193" t="s">
        <v>730</v>
      </c>
      <c r="D440" s="191" t="s">
        <v>329</v>
      </c>
      <c r="E440" s="194"/>
      <c r="F440" s="199" t="n">
        <v>0</v>
      </c>
      <c r="G440" s="194" t="n">
        <f aca="false">E440+F440</f>
        <v>0</v>
      </c>
      <c r="H440" s="199" t="n">
        <v>0</v>
      </c>
      <c r="I440" s="194" t="n">
        <f aca="false">G440+H440</f>
        <v>0</v>
      </c>
      <c r="J440" s="199" t="n">
        <v>0</v>
      </c>
      <c r="K440" s="194" t="n">
        <f aca="false">I440+J440</f>
        <v>0</v>
      </c>
      <c r="L440" s="199" t="n">
        <v>0</v>
      </c>
      <c r="M440" s="194" t="n">
        <f aca="false">K440+L440</f>
        <v>0</v>
      </c>
      <c r="N440" s="199" t="n">
        <v>0</v>
      </c>
      <c r="O440" s="194" t="n">
        <f aca="false">M440+N440</f>
        <v>0</v>
      </c>
      <c r="P440" s="199" t="n">
        <v>0</v>
      </c>
      <c r="Q440" s="194" t="n">
        <f aca="false">O440+P440</f>
        <v>0</v>
      </c>
      <c r="R440" s="199" t="n">
        <v>0</v>
      </c>
      <c r="S440" s="194" t="n">
        <f aca="false">Q440+R440</f>
        <v>0</v>
      </c>
    </row>
    <row r="441" s="175" customFormat="true" ht="37.5" hidden="false" customHeight="false" outlineLevel="0" collapsed="false">
      <c r="A441" s="115" t="s">
        <v>332</v>
      </c>
      <c r="B441" s="193" t="s">
        <v>621</v>
      </c>
      <c r="C441" s="193" t="s">
        <v>730</v>
      </c>
      <c r="D441" s="193" t="s">
        <v>333</v>
      </c>
      <c r="E441" s="194"/>
      <c r="F441" s="194"/>
      <c r="G441" s="194" t="n">
        <f aca="false">E441+F441</f>
        <v>0</v>
      </c>
      <c r="H441" s="194"/>
      <c r="I441" s="194" t="n">
        <f aca="false">G441+H441</f>
        <v>0</v>
      </c>
      <c r="J441" s="194"/>
      <c r="K441" s="194" t="n">
        <f aca="false">I441+J441</f>
        <v>0</v>
      </c>
      <c r="L441" s="194"/>
      <c r="M441" s="194" t="n">
        <f aca="false">K441+L441</f>
        <v>0</v>
      </c>
      <c r="N441" s="194"/>
      <c r="O441" s="194" t="n">
        <f aca="false">M441+N441</f>
        <v>0</v>
      </c>
      <c r="P441" s="194"/>
      <c r="Q441" s="194" t="n">
        <f aca="false">O441+P441</f>
        <v>0</v>
      </c>
      <c r="R441" s="194"/>
      <c r="S441" s="194" t="n">
        <f aca="false">Q441+R441</f>
        <v>0</v>
      </c>
    </row>
    <row r="442" s="175" customFormat="true" ht="18.75" hidden="false" customHeight="false" outlineLevel="0" collapsed="false">
      <c r="A442" s="115" t="s">
        <v>342</v>
      </c>
      <c r="B442" s="193" t="s">
        <v>621</v>
      </c>
      <c r="C442" s="193" t="s">
        <v>730</v>
      </c>
      <c r="D442" s="193" t="s">
        <v>343</v>
      </c>
      <c r="E442" s="194"/>
      <c r="F442" s="194" t="n">
        <v>0</v>
      </c>
      <c r="G442" s="194" t="n">
        <f aca="false">E442+F442</f>
        <v>0</v>
      </c>
      <c r="H442" s="194" t="n">
        <v>0</v>
      </c>
      <c r="I442" s="194" t="n">
        <f aca="false">G442+H442</f>
        <v>0</v>
      </c>
      <c r="J442" s="194" t="n">
        <v>0</v>
      </c>
      <c r="K442" s="194" t="n">
        <f aca="false">I442+J442</f>
        <v>0</v>
      </c>
      <c r="L442" s="194" t="n">
        <v>0</v>
      </c>
      <c r="M442" s="194" t="n">
        <f aca="false">K442+L442</f>
        <v>0</v>
      </c>
      <c r="N442" s="194" t="n">
        <v>0</v>
      </c>
      <c r="O442" s="194" t="n">
        <f aca="false">M442+N442</f>
        <v>0</v>
      </c>
      <c r="P442" s="194" t="n">
        <v>0</v>
      </c>
      <c r="Q442" s="194" t="n">
        <f aca="false">O442+P442</f>
        <v>0</v>
      </c>
      <c r="R442" s="194" t="n">
        <v>0</v>
      </c>
      <c r="S442" s="194" t="n">
        <f aca="false">Q442+R442</f>
        <v>0</v>
      </c>
    </row>
    <row r="443" s="175" customFormat="true" ht="56.25" hidden="false" customHeight="false" outlineLevel="0" collapsed="false">
      <c r="A443" s="205" t="s">
        <v>440</v>
      </c>
      <c r="B443" s="186" t="s">
        <v>621</v>
      </c>
      <c r="C443" s="186" t="s">
        <v>441</v>
      </c>
      <c r="D443" s="188"/>
      <c r="E443" s="189" t="n">
        <f aca="false">E444</f>
        <v>5788</v>
      </c>
      <c r="F443" s="189" t="n">
        <f aca="false">F444</f>
        <v>0</v>
      </c>
      <c r="G443" s="189" t="n">
        <f aca="false">G444</f>
        <v>5788</v>
      </c>
      <c r="H443" s="189" t="n">
        <f aca="false">H444</f>
        <v>0</v>
      </c>
      <c r="I443" s="189" t="n">
        <f aca="false">I444</f>
        <v>5788</v>
      </c>
      <c r="J443" s="189" t="n">
        <f aca="false">J444</f>
        <v>0</v>
      </c>
      <c r="K443" s="189" t="n">
        <f aca="false">K444</f>
        <v>5788</v>
      </c>
      <c r="L443" s="189" t="n">
        <f aca="false">L444</f>
        <v>0</v>
      </c>
      <c r="M443" s="189" t="n">
        <f aca="false">M444</f>
        <v>5788</v>
      </c>
      <c r="N443" s="189" t="n">
        <f aca="false">N444</f>
        <v>0</v>
      </c>
      <c r="O443" s="189" t="n">
        <f aca="false">O444</f>
        <v>5788</v>
      </c>
      <c r="P443" s="189" t="n">
        <f aca="false">P444</f>
        <v>-200</v>
      </c>
      <c r="Q443" s="189" t="n">
        <f aca="false">Q444</f>
        <v>5588</v>
      </c>
      <c r="R443" s="189" t="n">
        <f aca="false">R444</f>
        <v>-980</v>
      </c>
      <c r="S443" s="189" t="n">
        <f aca="false">S444</f>
        <v>4608</v>
      </c>
    </row>
    <row r="444" s="175" customFormat="true" ht="39" hidden="false" customHeight="false" outlineLevel="0" collapsed="false">
      <c r="A444" s="201" t="s">
        <v>554</v>
      </c>
      <c r="B444" s="186" t="s">
        <v>621</v>
      </c>
      <c r="C444" s="186" t="s">
        <v>555</v>
      </c>
      <c r="D444" s="188"/>
      <c r="E444" s="189" t="n">
        <f aca="false">E445+E447</f>
        <v>5788</v>
      </c>
      <c r="F444" s="189" t="n">
        <f aca="false">F445+F447</f>
        <v>0</v>
      </c>
      <c r="G444" s="189" t="n">
        <f aca="false">G445+G447</f>
        <v>5788</v>
      </c>
      <c r="H444" s="189" t="n">
        <f aca="false">H445+H447</f>
        <v>0</v>
      </c>
      <c r="I444" s="189" t="n">
        <f aca="false">G444+H444</f>
        <v>5788</v>
      </c>
      <c r="J444" s="189" t="n">
        <f aca="false">J445+J447</f>
        <v>0</v>
      </c>
      <c r="K444" s="189" t="n">
        <f aca="false">I444+J444</f>
        <v>5788</v>
      </c>
      <c r="L444" s="189" t="n">
        <f aca="false">L445+L447</f>
        <v>0</v>
      </c>
      <c r="M444" s="189" t="n">
        <f aca="false">K444+L444</f>
        <v>5788</v>
      </c>
      <c r="N444" s="189" t="n">
        <f aca="false">N445+N447</f>
        <v>0</v>
      </c>
      <c r="O444" s="189" t="n">
        <f aca="false">M444+N444</f>
        <v>5788</v>
      </c>
      <c r="P444" s="189" t="n">
        <f aca="false">P445+P447</f>
        <v>-200</v>
      </c>
      <c r="Q444" s="189" t="n">
        <f aca="false">O444+P444</f>
        <v>5588</v>
      </c>
      <c r="R444" s="189" t="n">
        <f aca="false">R445+R447</f>
        <v>-980</v>
      </c>
      <c r="S444" s="189" t="n">
        <f aca="false">Q444+R444</f>
        <v>4608</v>
      </c>
    </row>
    <row r="445" s="175" customFormat="true" ht="37.5" hidden="false" customHeight="false" outlineLevel="0" collapsed="false">
      <c r="A445" s="115" t="s">
        <v>556</v>
      </c>
      <c r="B445" s="191" t="s">
        <v>621</v>
      </c>
      <c r="C445" s="191" t="s">
        <v>557</v>
      </c>
      <c r="D445" s="193"/>
      <c r="E445" s="194" t="n">
        <f aca="false">E446</f>
        <v>30</v>
      </c>
      <c r="F445" s="194" t="n">
        <f aca="false">F446</f>
        <v>0</v>
      </c>
      <c r="G445" s="194" t="n">
        <f aca="false">G446</f>
        <v>30</v>
      </c>
      <c r="H445" s="194" t="n">
        <f aca="false">H446</f>
        <v>0</v>
      </c>
      <c r="I445" s="194" t="n">
        <f aca="false">I446</f>
        <v>30</v>
      </c>
      <c r="J445" s="194" t="n">
        <f aca="false">J446</f>
        <v>0</v>
      </c>
      <c r="K445" s="194" t="n">
        <f aca="false">K446</f>
        <v>30</v>
      </c>
      <c r="L445" s="194" t="n">
        <f aca="false">L446</f>
        <v>0</v>
      </c>
      <c r="M445" s="194" t="n">
        <f aca="false">M446</f>
        <v>30</v>
      </c>
      <c r="N445" s="194" t="n">
        <f aca="false">N446</f>
        <v>0</v>
      </c>
      <c r="O445" s="194" t="n">
        <f aca="false">O446</f>
        <v>30</v>
      </c>
      <c r="P445" s="194" t="n">
        <f aca="false">P446</f>
        <v>0</v>
      </c>
      <c r="Q445" s="194" t="n">
        <f aca="false">Q446</f>
        <v>30</v>
      </c>
      <c r="R445" s="194" t="n">
        <f aca="false">R446</f>
        <v>0</v>
      </c>
      <c r="S445" s="194" t="n">
        <f aca="false">S446</f>
        <v>30</v>
      </c>
    </row>
    <row r="446" s="175" customFormat="true" ht="37.5" hidden="false" customHeight="false" outlineLevel="0" collapsed="false">
      <c r="A446" s="115" t="s">
        <v>413</v>
      </c>
      <c r="B446" s="191" t="s">
        <v>621</v>
      </c>
      <c r="C446" s="191" t="s">
        <v>557</v>
      </c>
      <c r="D446" s="191" t="s">
        <v>414</v>
      </c>
      <c r="E446" s="194" t="n">
        <v>30</v>
      </c>
      <c r="F446" s="199" t="n">
        <f aca="false">F449</f>
        <v>0</v>
      </c>
      <c r="G446" s="194" t="n">
        <f aca="false">E446+F446</f>
        <v>30</v>
      </c>
      <c r="H446" s="199"/>
      <c r="I446" s="194" t="n">
        <f aca="false">G446+H446</f>
        <v>30</v>
      </c>
      <c r="J446" s="199"/>
      <c r="K446" s="194" t="n">
        <f aca="false">I446+J446</f>
        <v>30</v>
      </c>
      <c r="L446" s="199"/>
      <c r="M446" s="194" t="n">
        <f aca="false">K446+L446</f>
        <v>30</v>
      </c>
      <c r="N446" s="199"/>
      <c r="O446" s="194" t="n">
        <f aca="false">M446+N446</f>
        <v>30</v>
      </c>
      <c r="P446" s="199"/>
      <c r="Q446" s="194" t="n">
        <f aca="false">O446+P446</f>
        <v>30</v>
      </c>
      <c r="R446" s="199"/>
      <c r="S446" s="194" t="n">
        <f aca="false">Q446+R446</f>
        <v>30</v>
      </c>
    </row>
    <row r="447" s="175" customFormat="true" ht="93.75" hidden="false" customHeight="true" outlineLevel="0" collapsed="false">
      <c r="A447" s="208" t="s">
        <v>731</v>
      </c>
      <c r="B447" s="191" t="s">
        <v>621</v>
      </c>
      <c r="C447" s="191" t="s">
        <v>732</v>
      </c>
      <c r="D447" s="191"/>
      <c r="E447" s="194" t="n">
        <f aca="false">E448</f>
        <v>5758</v>
      </c>
      <c r="F447" s="199" t="n">
        <f aca="false">F448</f>
        <v>0</v>
      </c>
      <c r="G447" s="194" t="n">
        <f aca="false">E447+F447</f>
        <v>5758</v>
      </c>
      <c r="H447" s="199" t="n">
        <f aca="false">H448</f>
        <v>0</v>
      </c>
      <c r="I447" s="194" t="n">
        <f aca="false">G447+H447</f>
        <v>5758</v>
      </c>
      <c r="J447" s="199" t="n">
        <f aca="false">J448</f>
        <v>0</v>
      </c>
      <c r="K447" s="194" t="n">
        <f aca="false">I447+J447</f>
        <v>5758</v>
      </c>
      <c r="L447" s="199" t="n">
        <f aca="false">L448</f>
        <v>0</v>
      </c>
      <c r="M447" s="194" t="n">
        <f aca="false">K447+L447</f>
        <v>5758</v>
      </c>
      <c r="N447" s="199" t="n">
        <f aca="false">N448</f>
        <v>0</v>
      </c>
      <c r="O447" s="194" t="n">
        <f aca="false">M447+N447</f>
        <v>5758</v>
      </c>
      <c r="P447" s="199" t="n">
        <f aca="false">P448</f>
        <v>-200</v>
      </c>
      <c r="Q447" s="194" t="n">
        <f aca="false">O447+P447</f>
        <v>5558</v>
      </c>
      <c r="R447" s="199" t="n">
        <f aca="false">R448</f>
        <v>-980</v>
      </c>
      <c r="S447" s="194" t="n">
        <f aca="false">Q447+R447</f>
        <v>4578</v>
      </c>
    </row>
    <row r="448" s="175" customFormat="true" ht="37.5" hidden="false" customHeight="false" outlineLevel="0" collapsed="false">
      <c r="A448" s="115" t="s">
        <v>413</v>
      </c>
      <c r="B448" s="191" t="s">
        <v>621</v>
      </c>
      <c r="C448" s="191" t="s">
        <v>732</v>
      </c>
      <c r="D448" s="191" t="s">
        <v>414</v>
      </c>
      <c r="E448" s="194" t="n">
        <v>5758</v>
      </c>
      <c r="F448" s="199"/>
      <c r="G448" s="194" t="n">
        <f aca="false">E448+F448</f>
        <v>5758</v>
      </c>
      <c r="H448" s="199"/>
      <c r="I448" s="194" t="n">
        <f aca="false">G448+H448</f>
        <v>5758</v>
      </c>
      <c r="J448" s="199"/>
      <c r="K448" s="194" t="n">
        <f aca="false">I448+J448</f>
        <v>5758</v>
      </c>
      <c r="L448" s="199"/>
      <c r="M448" s="194" t="n">
        <f aca="false">K448+L448</f>
        <v>5758</v>
      </c>
      <c r="N448" s="199"/>
      <c r="O448" s="194" t="n">
        <f aca="false">M448+N448</f>
        <v>5758</v>
      </c>
      <c r="P448" s="199" t="n">
        <v>-200</v>
      </c>
      <c r="Q448" s="194" t="n">
        <f aca="false">O448+P448</f>
        <v>5558</v>
      </c>
      <c r="R448" s="199" t="n">
        <v>-980</v>
      </c>
      <c r="S448" s="194" t="n">
        <f aca="false">Q448+R448</f>
        <v>4578</v>
      </c>
    </row>
    <row r="449" s="175" customFormat="true" ht="18.75" hidden="false" customHeight="false" outlineLevel="0" collapsed="false">
      <c r="A449" s="205" t="s">
        <v>324</v>
      </c>
      <c r="B449" s="186" t="s">
        <v>621</v>
      </c>
      <c r="C449" s="186" t="s">
        <v>464</v>
      </c>
      <c r="D449" s="188"/>
      <c r="E449" s="189" t="n">
        <f aca="false">E450</f>
        <v>28.4</v>
      </c>
      <c r="F449" s="189" t="n">
        <f aca="false">F450</f>
        <v>0</v>
      </c>
      <c r="G449" s="189" t="n">
        <f aca="false">G450</f>
        <v>28.4</v>
      </c>
      <c r="H449" s="189" t="n">
        <f aca="false">H450</f>
        <v>-0.3</v>
      </c>
      <c r="I449" s="189" t="n">
        <f aca="false">I450</f>
        <v>28.1</v>
      </c>
      <c r="J449" s="189" t="n">
        <f aca="false">J450</f>
        <v>0</v>
      </c>
      <c r="K449" s="189" t="n">
        <f aca="false">K450</f>
        <v>28.1</v>
      </c>
      <c r="L449" s="189" t="n">
        <f aca="false">L450</f>
        <v>0</v>
      </c>
      <c r="M449" s="189" t="n">
        <f aca="false">M450</f>
        <v>28.1</v>
      </c>
      <c r="N449" s="189" t="n">
        <f aca="false">N450</f>
        <v>0</v>
      </c>
      <c r="O449" s="189" t="n">
        <f aca="false">O450</f>
        <v>28.1</v>
      </c>
      <c r="P449" s="189" t="n">
        <f aca="false">P450</f>
        <v>0</v>
      </c>
      <c r="Q449" s="189" t="n">
        <f aca="false">Q450</f>
        <v>28.1</v>
      </c>
      <c r="R449" s="189" t="n">
        <f aca="false">R450</f>
        <v>0</v>
      </c>
      <c r="S449" s="189" t="n">
        <f aca="false">S450</f>
        <v>28.1</v>
      </c>
    </row>
    <row r="450" s="175" customFormat="true" ht="18.75" hidden="false" customHeight="false" outlineLevel="0" collapsed="false">
      <c r="A450" s="115" t="s">
        <v>465</v>
      </c>
      <c r="B450" s="186" t="s">
        <v>621</v>
      </c>
      <c r="C450" s="186" t="s">
        <v>466</v>
      </c>
      <c r="D450" s="188"/>
      <c r="E450" s="189" t="n">
        <f aca="false">E451</f>
        <v>28.4</v>
      </c>
      <c r="F450" s="189" t="n">
        <f aca="false">F451</f>
        <v>0</v>
      </c>
      <c r="G450" s="189" t="n">
        <f aca="false">G451</f>
        <v>28.4</v>
      </c>
      <c r="H450" s="189" t="n">
        <f aca="false">H451</f>
        <v>-0.3</v>
      </c>
      <c r="I450" s="189" t="n">
        <f aca="false">I451</f>
        <v>28.1</v>
      </c>
      <c r="J450" s="189" t="n">
        <f aca="false">J451</f>
        <v>0</v>
      </c>
      <c r="K450" s="189" t="n">
        <f aca="false">K451</f>
        <v>28.1</v>
      </c>
      <c r="L450" s="189" t="n">
        <f aca="false">L451</f>
        <v>0</v>
      </c>
      <c r="M450" s="189" t="n">
        <f aca="false">M451</f>
        <v>28.1</v>
      </c>
      <c r="N450" s="189" t="n">
        <f aca="false">N451</f>
        <v>0</v>
      </c>
      <c r="O450" s="189" t="n">
        <f aca="false">O451</f>
        <v>28.1</v>
      </c>
      <c r="P450" s="189" t="n">
        <f aca="false">P451</f>
        <v>0</v>
      </c>
      <c r="Q450" s="189" t="n">
        <f aca="false">Q451</f>
        <v>28.1</v>
      </c>
      <c r="R450" s="189" t="n">
        <f aca="false">R451</f>
        <v>0</v>
      </c>
      <c r="S450" s="189" t="n">
        <f aca="false">S451</f>
        <v>28.1</v>
      </c>
    </row>
    <row r="451" s="175" customFormat="true" ht="168.75" hidden="false" customHeight="false" outlineLevel="0" collapsed="false">
      <c r="A451" s="207" t="s">
        <v>733</v>
      </c>
      <c r="B451" s="191" t="s">
        <v>621</v>
      </c>
      <c r="C451" s="191" t="s">
        <v>734</v>
      </c>
      <c r="D451" s="193"/>
      <c r="E451" s="194" t="n">
        <f aca="false">E453+E452</f>
        <v>28.4</v>
      </c>
      <c r="F451" s="194" t="n">
        <f aca="false">F453+F452</f>
        <v>0</v>
      </c>
      <c r="G451" s="194" t="n">
        <f aca="false">G453+G452</f>
        <v>28.4</v>
      </c>
      <c r="H451" s="194" t="n">
        <f aca="false">H453+H452</f>
        <v>-0.3</v>
      </c>
      <c r="I451" s="194" t="n">
        <f aca="false">I453+I452</f>
        <v>28.1</v>
      </c>
      <c r="J451" s="194" t="n">
        <f aca="false">J453+J452</f>
        <v>0</v>
      </c>
      <c r="K451" s="194" t="n">
        <f aca="false">K453+K452</f>
        <v>28.1</v>
      </c>
      <c r="L451" s="194" t="n">
        <f aca="false">L453+L452</f>
        <v>0</v>
      </c>
      <c r="M451" s="194" t="n">
        <f aca="false">M453+M452</f>
        <v>28.1</v>
      </c>
      <c r="N451" s="194" t="n">
        <f aca="false">N453+N452</f>
        <v>0</v>
      </c>
      <c r="O451" s="194" t="n">
        <f aca="false">O453+O452</f>
        <v>28.1</v>
      </c>
      <c r="P451" s="194" t="n">
        <f aca="false">P453+P452</f>
        <v>0</v>
      </c>
      <c r="Q451" s="194" t="n">
        <f aca="false">Q453+Q452</f>
        <v>28.1</v>
      </c>
      <c r="R451" s="194" t="n">
        <f aca="false">R453+R452</f>
        <v>0</v>
      </c>
      <c r="S451" s="194" t="n">
        <f aca="false">S453+S452</f>
        <v>28.1</v>
      </c>
    </row>
    <row r="452" s="175" customFormat="true" ht="93.75" hidden="false" customHeight="false" outlineLevel="0" collapsed="false">
      <c r="A452" s="115" t="s">
        <v>328</v>
      </c>
      <c r="B452" s="191" t="s">
        <v>621</v>
      </c>
      <c r="C452" s="191" t="s">
        <v>734</v>
      </c>
      <c r="D452" s="193" t="s">
        <v>329</v>
      </c>
      <c r="E452" s="194" t="n">
        <v>16.8</v>
      </c>
      <c r="F452" s="194"/>
      <c r="G452" s="194" t="n">
        <f aca="false">E452+F452</f>
        <v>16.8</v>
      </c>
      <c r="H452" s="194"/>
      <c r="I452" s="194" t="n">
        <f aca="false">G452+H452</f>
        <v>16.8</v>
      </c>
      <c r="J452" s="194"/>
      <c r="K452" s="194" t="n">
        <f aca="false">I452+J452</f>
        <v>16.8</v>
      </c>
      <c r="L452" s="194"/>
      <c r="M452" s="194" t="n">
        <f aca="false">K452+L452</f>
        <v>16.8</v>
      </c>
      <c r="N452" s="194"/>
      <c r="O452" s="194" t="n">
        <f aca="false">M452+N452</f>
        <v>16.8</v>
      </c>
      <c r="P452" s="194"/>
      <c r="Q452" s="194" t="n">
        <f aca="false">O452+P452</f>
        <v>16.8</v>
      </c>
      <c r="R452" s="194"/>
      <c r="S452" s="194" t="n">
        <f aca="false">Q452+R452</f>
        <v>16.8</v>
      </c>
    </row>
    <row r="453" s="175" customFormat="true" ht="37.5" hidden="false" customHeight="false" outlineLevel="0" collapsed="false">
      <c r="A453" s="115" t="s">
        <v>332</v>
      </c>
      <c r="B453" s="191" t="s">
        <v>621</v>
      </c>
      <c r="C453" s="191" t="s">
        <v>734</v>
      </c>
      <c r="D453" s="191" t="s">
        <v>333</v>
      </c>
      <c r="E453" s="194" t="n">
        <v>11.6</v>
      </c>
      <c r="F453" s="199"/>
      <c r="G453" s="194" t="n">
        <f aca="false">E453+F453</f>
        <v>11.6</v>
      </c>
      <c r="H453" s="204" t="n">
        <v>-0.3</v>
      </c>
      <c r="I453" s="194" t="n">
        <f aca="false">G453+H453</f>
        <v>11.3</v>
      </c>
      <c r="J453" s="199"/>
      <c r="K453" s="194" t="n">
        <f aca="false">I453+J453</f>
        <v>11.3</v>
      </c>
      <c r="L453" s="199"/>
      <c r="M453" s="194" t="n">
        <f aca="false">K453+L453</f>
        <v>11.3</v>
      </c>
      <c r="N453" s="199"/>
      <c r="O453" s="194" t="n">
        <f aca="false">M453+N453</f>
        <v>11.3</v>
      </c>
      <c r="P453" s="199"/>
      <c r="Q453" s="194" t="n">
        <f aca="false">O453+P453</f>
        <v>11.3</v>
      </c>
      <c r="R453" s="199"/>
      <c r="S453" s="194" t="n">
        <f aca="false">Q453+R453</f>
        <v>11.3</v>
      </c>
    </row>
    <row r="454" s="175" customFormat="true" ht="37.5" hidden="false" customHeight="false" outlineLevel="0" collapsed="false">
      <c r="A454" s="181" t="s">
        <v>735</v>
      </c>
      <c r="B454" s="218" t="s">
        <v>736</v>
      </c>
      <c r="C454" s="188"/>
      <c r="D454" s="183"/>
      <c r="E454" s="185" t="n">
        <f aca="false">E464+E476+E508+E518+E535+E500+E531+E494+E455</f>
        <v>56416.54</v>
      </c>
      <c r="F454" s="185" t="n">
        <f aca="false">F464+F476+F508+F518+F535+F500+F531+F494+F455</f>
        <v>9510.324</v>
      </c>
      <c r="G454" s="185" t="n">
        <f aca="false">E454+F454</f>
        <v>65926.864</v>
      </c>
      <c r="H454" s="185" t="n">
        <f aca="false">H464+H476+H508+H518+H535+H500+H531+H494+H455</f>
        <v>7726.99</v>
      </c>
      <c r="I454" s="185" t="n">
        <f aca="false">G454+H454</f>
        <v>73653.854</v>
      </c>
      <c r="J454" s="185" t="n">
        <f aca="false">J464+J476+J508+J518+J535+J500+J531+J494+J455</f>
        <v>0</v>
      </c>
      <c r="K454" s="185" t="n">
        <f aca="false">I454+J454</f>
        <v>73653.854</v>
      </c>
      <c r="L454" s="185" t="n">
        <f aca="false">L464+L476+L508+L518+L535+L500+L531+L494+L455</f>
        <v>-567.554</v>
      </c>
      <c r="M454" s="185" t="n">
        <f aca="false">K454+L454</f>
        <v>73086.3</v>
      </c>
      <c r="N454" s="185" t="n">
        <f aca="false">N464+N476+N508+N518+N535+N500+N531+N494+N455</f>
        <v>-105.01</v>
      </c>
      <c r="O454" s="185" t="n">
        <f aca="false">M454+N454</f>
        <v>72981.29</v>
      </c>
      <c r="P454" s="185" t="n">
        <f aca="false">P464+P476+P508+P518+P535+P500+P531+P494+P455</f>
        <v>-1737.713</v>
      </c>
      <c r="Q454" s="185" t="n">
        <f aca="false">O454+P454</f>
        <v>71243.577</v>
      </c>
      <c r="R454" s="185" t="n">
        <f aca="false">R464+R476+R508+R518+R535+R500+R531+R494+R455</f>
        <v>-1448.643</v>
      </c>
      <c r="S454" s="185" t="n">
        <f aca="false">Q454+R454</f>
        <v>69794.934</v>
      </c>
    </row>
    <row r="455" s="175" customFormat="true" ht="37.5" hidden="false" customHeight="false" outlineLevel="0" collapsed="false">
      <c r="A455" s="181" t="s">
        <v>336</v>
      </c>
      <c r="B455" s="188" t="s">
        <v>736</v>
      </c>
      <c r="C455" s="188" t="s">
        <v>337</v>
      </c>
      <c r="D455" s="183"/>
      <c r="E455" s="185" t="n">
        <f aca="false">E456</f>
        <v>71.43</v>
      </c>
      <c r="F455" s="185" t="n">
        <f aca="false">F456</f>
        <v>-71.43</v>
      </c>
      <c r="G455" s="185" t="n">
        <f aca="false">E455+F455</f>
        <v>0</v>
      </c>
      <c r="H455" s="185" t="n">
        <f aca="false">H456</f>
        <v>0</v>
      </c>
      <c r="I455" s="185" t="n">
        <f aca="false">G455+H455</f>
        <v>0</v>
      </c>
      <c r="J455" s="185" t="n">
        <f aca="false">J456+J459</f>
        <v>333.3</v>
      </c>
      <c r="K455" s="185" t="n">
        <f aca="false">I455+J455</f>
        <v>333.3</v>
      </c>
      <c r="L455" s="185" t="n">
        <f aca="false">L456+L459</f>
        <v>0</v>
      </c>
      <c r="M455" s="185" t="n">
        <f aca="false">K455+L455</f>
        <v>333.3</v>
      </c>
      <c r="N455" s="185" t="n">
        <f aca="false">N456+N459</f>
        <v>0</v>
      </c>
      <c r="O455" s="185" t="n">
        <f aca="false">M455+N455</f>
        <v>333.3</v>
      </c>
      <c r="P455" s="185" t="n">
        <f aca="false">P456+P459</f>
        <v>0</v>
      </c>
      <c r="Q455" s="185" t="n">
        <f aca="false">O455+P455</f>
        <v>333.3</v>
      </c>
      <c r="R455" s="185" t="n">
        <f aca="false">R456+R459</f>
        <v>0</v>
      </c>
      <c r="S455" s="185" t="n">
        <f aca="false">Q455+R455</f>
        <v>333.3</v>
      </c>
    </row>
    <row r="456" s="175" customFormat="true" ht="39" hidden="false" customHeight="false" outlineLevel="0" collapsed="false">
      <c r="A456" s="198" t="s">
        <v>338</v>
      </c>
      <c r="B456" s="188" t="s">
        <v>736</v>
      </c>
      <c r="C456" s="188" t="s">
        <v>339</v>
      </c>
      <c r="D456" s="183"/>
      <c r="E456" s="185" t="n">
        <f aca="false">E457</f>
        <v>71.43</v>
      </c>
      <c r="F456" s="185" t="n">
        <f aca="false">F457</f>
        <v>-71.43</v>
      </c>
      <c r="G456" s="185" t="n">
        <f aca="false">E456+F456</f>
        <v>0</v>
      </c>
      <c r="H456" s="185" t="n">
        <f aca="false">H457</f>
        <v>0</v>
      </c>
      <c r="I456" s="185" t="n">
        <f aca="false">G456+H456</f>
        <v>0</v>
      </c>
      <c r="J456" s="185" t="n">
        <f aca="false">J457</f>
        <v>0</v>
      </c>
      <c r="K456" s="185" t="n">
        <f aca="false">I456+J456</f>
        <v>0</v>
      </c>
      <c r="L456" s="185" t="n">
        <f aca="false">L457</f>
        <v>0</v>
      </c>
      <c r="M456" s="185" t="n">
        <f aca="false">K456+L456</f>
        <v>0</v>
      </c>
      <c r="N456" s="185" t="n">
        <f aca="false">N457</f>
        <v>0</v>
      </c>
      <c r="O456" s="185" t="n">
        <f aca="false">M456+N456</f>
        <v>0</v>
      </c>
      <c r="P456" s="185" t="n">
        <f aca="false">P457</f>
        <v>0</v>
      </c>
      <c r="Q456" s="185" t="n">
        <f aca="false">O456+P456</f>
        <v>0</v>
      </c>
      <c r="R456" s="185" t="n">
        <f aca="false">R457</f>
        <v>0</v>
      </c>
      <c r="S456" s="185" t="n">
        <f aca="false">Q456+R456</f>
        <v>0</v>
      </c>
    </row>
    <row r="457" s="175" customFormat="true" ht="56.25" hidden="false" customHeight="false" outlineLevel="0" collapsed="false">
      <c r="A457" s="115" t="s">
        <v>360</v>
      </c>
      <c r="B457" s="191" t="s">
        <v>736</v>
      </c>
      <c r="C457" s="191" t="s">
        <v>361</v>
      </c>
      <c r="D457" s="115"/>
      <c r="E457" s="199" t="n">
        <f aca="false">E458</f>
        <v>71.43</v>
      </c>
      <c r="F457" s="199" t="n">
        <f aca="false">F458</f>
        <v>-71.43</v>
      </c>
      <c r="G457" s="199" t="n">
        <f aca="false">G458</f>
        <v>0</v>
      </c>
      <c r="H457" s="199" t="n">
        <f aca="false">H458</f>
        <v>0</v>
      </c>
      <c r="I457" s="199" t="n">
        <f aca="false">I458</f>
        <v>0</v>
      </c>
      <c r="J457" s="199" t="n">
        <f aca="false">J458</f>
        <v>0</v>
      </c>
      <c r="K457" s="199" t="n">
        <f aca="false">K458</f>
        <v>0</v>
      </c>
      <c r="L457" s="199" t="n">
        <f aca="false">L458</f>
        <v>0</v>
      </c>
      <c r="M457" s="199" t="n">
        <f aca="false">M458</f>
        <v>0</v>
      </c>
      <c r="N457" s="199" t="n">
        <f aca="false">N458</f>
        <v>0</v>
      </c>
      <c r="O457" s="199" t="n">
        <f aca="false">O458</f>
        <v>0</v>
      </c>
      <c r="P457" s="199" t="n">
        <f aca="false">P458</f>
        <v>0</v>
      </c>
      <c r="Q457" s="199" t="n">
        <f aca="false">Q458</f>
        <v>0</v>
      </c>
      <c r="R457" s="199" t="n">
        <f aca="false">R458</f>
        <v>0</v>
      </c>
      <c r="S457" s="199" t="n">
        <f aca="false">S458</f>
        <v>0</v>
      </c>
    </row>
    <row r="458" s="175" customFormat="true" ht="18.75" hidden="false" customHeight="false" outlineLevel="0" collapsed="false">
      <c r="A458" s="115" t="s">
        <v>568</v>
      </c>
      <c r="B458" s="191" t="s">
        <v>736</v>
      </c>
      <c r="C458" s="191" t="s">
        <v>361</v>
      </c>
      <c r="D458" s="115" t="s">
        <v>569</v>
      </c>
      <c r="E458" s="199" t="n">
        <v>71.43</v>
      </c>
      <c r="F458" s="199" t="n">
        <v>-71.43</v>
      </c>
      <c r="G458" s="199" t="n">
        <f aca="false">E458+F458</f>
        <v>0</v>
      </c>
      <c r="H458" s="199"/>
      <c r="I458" s="199" t="n">
        <f aca="false">G458+H458</f>
        <v>0</v>
      </c>
      <c r="J458" s="199"/>
      <c r="K458" s="199" t="n">
        <f aca="false">I458+J458</f>
        <v>0</v>
      </c>
      <c r="L458" s="199"/>
      <c r="M458" s="199" t="n">
        <f aca="false">K458+L458</f>
        <v>0</v>
      </c>
      <c r="N458" s="199"/>
      <c r="O458" s="199" t="n">
        <f aca="false">M458+N458</f>
        <v>0</v>
      </c>
      <c r="P458" s="199"/>
      <c r="Q458" s="199" t="n">
        <f aca="false">O458+P458</f>
        <v>0</v>
      </c>
      <c r="R458" s="199"/>
      <c r="S458" s="199" t="n">
        <f aca="false">Q458+R458</f>
        <v>0</v>
      </c>
      <c r="T458" s="219" t="n">
        <f aca="false">S458+S461+S463+S467+S471+S473+S475+S479+S482+S484+S486+S488+S490+S493+S497+S499+S503+S505+S507+S511+S517+S521+S523+S525+S527+S530+S534+S538+S540+S550+S554</f>
        <v>60035.253</v>
      </c>
    </row>
    <row r="459" s="175" customFormat="true" ht="58.5" hidden="false" customHeight="false" outlineLevel="0" collapsed="false">
      <c r="A459" s="201" t="s">
        <v>737</v>
      </c>
      <c r="B459" s="191" t="s">
        <v>736</v>
      </c>
      <c r="C459" s="191" t="s">
        <v>738</v>
      </c>
      <c r="D459" s="115"/>
      <c r="E459" s="199"/>
      <c r="F459" s="199"/>
      <c r="G459" s="199"/>
      <c r="H459" s="199"/>
      <c r="I459" s="199" t="n">
        <f aca="false">I460+I462</f>
        <v>0</v>
      </c>
      <c r="J459" s="199" t="n">
        <f aca="false">J460+J462</f>
        <v>333.3</v>
      </c>
      <c r="K459" s="199" t="n">
        <f aca="false">I459+J459</f>
        <v>333.3</v>
      </c>
      <c r="L459" s="199" t="n">
        <f aca="false">L460+L462</f>
        <v>0</v>
      </c>
      <c r="M459" s="199" t="n">
        <f aca="false">K459+L459</f>
        <v>333.3</v>
      </c>
      <c r="N459" s="199" t="n">
        <f aca="false">N460+N462</f>
        <v>0</v>
      </c>
      <c r="O459" s="199" t="n">
        <f aca="false">M459+N459</f>
        <v>333.3</v>
      </c>
      <c r="P459" s="199" t="n">
        <f aca="false">P460+P462</f>
        <v>0</v>
      </c>
      <c r="Q459" s="199" t="n">
        <f aca="false">O459+P459</f>
        <v>333.3</v>
      </c>
      <c r="R459" s="199" t="n">
        <f aca="false">R460+R462</f>
        <v>0</v>
      </c>
      <c r="S459" s="199" t="n">
        <f aca="false">Q459+R459</f>
        <v>333.3</v>
      </c>
    </row>
    <row r="460" s="175" customFormat="true" ht="37.5" hidden="false" customHeight="false" outlineLevel="0" collapsed="false">
      <c r="A460" s="115" t="s">
        <v>739</v>
      </c>
      <c r="B460" s="191" t="s">
        <v>736</v>
      </c>
      <c r="C460" s="191" t="s">
        <v>740</v>
      </c>
      <c r="D460" s="115"/>
      <c r="E460" s="199"/>
      <c r="F460" s="199"/>
      <c r="G460" s="199"/>
      <c r="H460" s="199"/>
      <c r="I460" s="199" t="n">
        <f aca="false">I461</f>
        <v>0</v>
      </c>
      <c r="J460" s="199" t="n">
        <f aca="false">J461</f>
        <v>33.3</v>
      </c>
      <c r="K460" s="199" t="n">
        <f aca="false">I460+J460</f>
        <v>33.3</v>
      </c>
      <c r="L460" s="199" t="n">
        <f aca="false">L461</f>
        <v>0</v>
      </c>
      <c r="M460" s="199" t="n">
        <f aca="false">K460+L460</f>
        <v>33.3</v>
      </c>
      <c r="N460" s="199" t="n">
        <f aca="false">N461</f>
        <v>0</v>
      </c>
      <c r="O460" s="199" t="n">
        <f aca="false">M460+N460</f>
        <v>33.3</v>
      </c>
      <c r="P460" s="199" t="n">
        <f aca="false">P461</f>
        <v>0</v>
      </c>
      <c r="Q460" s="199" t="n">
        <f aca="false">O460+P460</f>
        <v>33.3</v>
      </c>
      <c r="R460" s="199" t="n">
        <f aca="false">R461</f>
        <v>0</v>
      </c>
      <c r="S460" s="199" t="n">
        <f aca="false">Q460+R460</f>
        <v>33.3</v>
      </c>
    </row>
    <row r="461" s="175" customFormat="true" ht="18.75" hidden="false" customHeight="false" outlineLevel="0" collapsed="false">
      <c r="A461" s="112" t="s">
        <v>741</v>
      </c>
      <c r="B461" s="191" t="s">
        <v>742</v>
      </c>
      <c r="C461" s="191" t="s">
        <v>740</v>
      </c>
      <c r="D461" s="115" t="s">
        <v>569</v>
      </c>
      <c r="E461" s="199"/>
      <c r="F461" s="199"/>
      <c r="G461" s="199"/>
      <c r="H461" s="199"/>
      <c r="I461" s="199"/>
      <c r="J461" s="199" t="n">
        <v>33.3</v>
      </c>
      <c r="K461" s="199" t="n">
        <f aca="false">I461+J461</f>
        <v>33.3</v>
      </c>
      <c r="L461" s="199"/>
      <c r="M461" s="199" t="n">
        <f aca="false">K461+L461</f>
        <v>33.3</v>
      </c>
      <c r="N461" s="199"/>
      <c r="O461" s="199" t="n">
        <f aca="false">M461+N461</f>
        <v>33.3</v>
      </c>
      <c r="P461" s="199"/>
      <c r="Q461" s="199" t="n">
        <f aca="false">O461+P461</f>
        <v>33.3</v>
      </c>
      <c r="R461" s="199"/>
      <c r="S461" s="199" t="n">
        <f aca="false">Q461+R461</f>
        <v>33.3</v>
      </c>
    </row>
    <row r="462" s="175" customFormat="true" ht="37.5" hidden="false" customHeight="false" outlineLevel="0" collapsed="false">
      <c r="A462" s="112" t="s">
        <v>227</v>
      </c>
      <c r="B462" s="191" t="s">
        <v>736</v>
      </c>
      <c r="C462" s="191" t="s">
        <v>743</v>
      </c>
      <c r="D462" s="191"/>
      <c r="E462" s="199"/>
      <c r="F462" s="199"/>
      <c r="G462" s="199"/>
      <c r="H462" s="199"/>
      <c r="I462" s="199" t="n">
        <v>0</v>
      </c>
      <c r="J462" s="199" t="n">
        <f aca="false">J463</f>
        <v>300</v>
      </c>
      <c r="K462" s="199" t="n">
        <f aca="false">I462+J462</f>
        <v>300</v>
      </c>
      <c r="L462" s="199" t="n">
        <f aca="false">L463</f>
        <v>0</v>
      </c>
      <c r="M462" s="199" t="n">
        <f aca="false">K462+L462</f>
        <v>300</v>
      </c>
      <c r="N462" s="199" t="n">
        <f aca="false">N463</f>
        <v>0</v>
      </c>
      <c r="O462" s="199" t="n">
        <f aca="false">M462+N462</f>
        <v>300</v>
      </c>
      <c r="P462" s="199" t="n">
        <f aca="false">P463</f>
        <v>0</v>
      </c>
      <c r="Q462" s="199" t="n">
        <f aca="false">O462+P462</f>
        <v>300</v>
      </c>
      <c r="R462" s="199" t="n">
        <f aca="false">R463</f>
        <v>0</v>
      </c>
      <c r="S462" s="199" t="n">
        <f aca="false">Q462+R462</f>
        <v>300</v>
      </c>
    </row>
    <row r="463" s="175" customFormat="true" ht="18.75" hidden="false" customHeight="false" outlineLevel="0" collapsed="false">
      <c r="A463" s="112" t="s">
        <v>741</v>
      </c>
      <c r="B463" s="191" t="s">
        <v>736</v>
      </c>
      <c r="C463" s="191" t="s">
        <v>743</v>
      </c>
      <c r="D463" s="191" t="s">
        <v>569</v>
      </c>
      <c r="E463" s="199"/>
      <c r="F463" s="199"/>
      <c r="G463" s="199"/>
      <c r="H463" s="199"/>
      <c r="I463" s="199" t="n">
        <v>0</v>
      </c>
      <c r="J463" s="199" t="n">
        <v>300</v>
      </c>
      <c r="K463" s="199" t="n">
        <f aca="false">I463+J463</f>
        <v>300</v>
      </c>
      <c r="L463" s="199"/>
      <c r="M463" s="199" t="n">
        <f aca="false">K463+L463</f>
        <v>300</v>
      </c>
      <c r="N463" s="199"/>
      <c r="O463" s="199" t="n">
        <f aca="false">M463+N463</f>
        <v>300</v>
      </c>
      <c r="P463" s="199"/>
      <c r="Q463" s="199" t="n">
        <f aca="false">O463+P463</f>
        <v>300</v>
      </c>
      <c r="R463" s="199"/>
      <c r="S463" s="199" t="n">
        <f aca="false">Q463+R463</f>
        <v>300</v>
      </c>
    </row>
    <row r="464" s="175" customFormat="true" ht="56.25" hidden="false" customHeight="false" outlineLevel="0" collapsed="false">
      <c r="A464" s="181" t="s">
        <v>371</v>
      </c>
      <c r="B464" s="186" t="n">
        <v>992</v>
      </c>
      <c r="C464" s="188" t="s">
        <v>372</v>
      </c>
      <c r="D464" s="188"/>
      <c r="E464" s="185" t="n">
        <f aca="false">E465</f>
        <v>3624.647</v>
      </c>
      <c r="F464" s="189" t="n">
        <f aca="false">F465</f>
        <v>5671.716</v>
      </c>
      <c r="G464" s="185" t="n">
        <f aca="false">G465</f>
        <v>9296.363</v>
      </c>
      <c r="H464" s="189" t="n">
        <f aca="false">H465</f>
        <v>1062.668</v>
      </c>
      <c r="I464" s="185" t="n">
        <f aca="false">I465</f>
        <v>10359.031</v>
      </c>
      <c r="J464" s="189" t="n">
        <f aca="false">J465</f>
        <v>0</v>
      </c>
      <c r="K464" s="185" t="n">
        <f aca="false">K465</f>
        <v>10359.031</v>
      </c>
      <c r="L464" s="189" t="n">
        <f aca="false">L465</f>
        <v>0</v>
      </c>
      <c r="M464" s="185" t="n">
        <f aca="false">M465</f>
        <v>10359.031</v>
      </c>
      <c r="N464" s="189" t="n">
        <f aca="false">N465</f>
        <v>0</v>
      </c>
      <c r="O464" s="185" t="n">
        <f aca="false">O465</f>
        <v>10359.031</v>
      </c>
      <c r="P464" s="189" t="n">
        <f aca="false">P465</f>
        <v>0</v>
      </c>
      <c r="Q464" s="185" t="n">
        <f aca="false">Q465</f>
        <v>10359.031</v>
      </c>
      <c r="R464" s="189" t="n">
        <f aca="false">R465</f>
        <v>0</v>
      </c>
      <c r="S464" s="185" t="n">
        <f aca="false">S465</f>
        <v>10359.031</v>
      </c>
    </row>
    <row r="465" s="175" customFormat="true" ht="78" hidden="false" customHeight="false" outlineLevel="0" collapsed="false">
      <c r="A465" s="198" t="s">
        <v>373</v>
      </c>
      <c r="B465" s="186" t="n">
        <v>992</v>
      </c>
      <c r="C465" s="188" t="s">
        <v>374</v>
      </c>
      <c r="D465" s="188"/>
      <c r="E465" s="189" t="n">
        <f aca="false">E466+E468+E470+E474+E472</f>
        <v>3624.647</v>
      </c>
      <c r="F465" s="189" t="n">
        <f aca="false">F466+F468+F472+F474+F470</f>
        <v>5671.716</v>
      </c>
      <c r="G465" s="189" t="n">
        <f aca="false">E465+F465</f>
        <v>9296.363</v>
      </c>
      <c r="H465" s="189" t="n">
        <f aca="false">H466+H468+H472+H474+H470</f>
        <v>1062.668</v>
      </c>
      <c r="I465" s="189" t="n">
        <f aca="false">G465+H465</f>
        <v>10359.031</v>
      </c>
      <c r="J465" s="189" t="n">
        <f aca="false">J466+J468+J472+J474+J470</f>
        <v>0</v>
      </c>
      <c r="K465" s="189" t="n">
        <f aca="false">I465+J465</f>
        <v>10359.031</v>
      </c>
      <c r="L465" s="189" t="n">
        <f aca="false">L466+L468+L472+L474+L470</f>
        <v>0</v>
      </c>
      <c r="M465" s="189" t="n">
        <f aca="false">K465+L465</f>
        <v>10359.031</v>
      </c>
      <c r="N465" s="189" t="n">
        <f aca="false">N466+N468+N472+N474+N470</f>
        <v>0</v>
      </c>
      <c r="O465" s="189" t="n">
        <f aca="false">M465+N465</f>
        <v>10359.031</v>
      </c>
      <c r="P465" s="189" t="n">
        <f aca="false">P466+P468+P472+P474+P470</f>
        <v>0</v>
      </c>
      <c r="Q465" s="189" t="n">
        <f aca="false">O465+P465</f>
        <v>10359.031</v>
      </c>
      <c r="R465" s="189" t="n">
        <f aca="false">R466+R468+R472+R474+R470</f>
        <v>0</v>
      </c>
      <c r="S465" s="189" t="n">
        <f aca="false">Q465+R465</f>
        <v>10359.031</v>
      </c>
    </row>
    <row r="466" s="175" customFormat="true" ht="37.5" hidden="false" customHeight="false" outlineLevel="0" collapsed="false">
      <c r="A466" s="190" t="s">
        <v>744</v>
      </c>
      <c r="B466" s="191" t="s">
        <v>736</v>
      </c>
      <c r="C466" s="193" t="s">
        <v>563</v>
      </c>
      <c r="D466" s="193"/>
      <c r="E466" s="194" t="n">
        <f aca="false">E467</f>
        <v>36.247</v>
      </c>
      <c r="F466" s="194" t="n">
        <f aca="false">F467</f>
        <v>0</v>
      </c>
      <c r="G466" s="194" t="n">
        <f aca="false">G467</f>
        <v>36.247</v>
      </c>
      <c r="H466" s="194" t="n">
        <f aca="false">H467</f>
        <v>406.706</v>
      </c>
      <c r="I466" s="194" t="n">
        <f aca="false">I467</f>
        <v>442.953</v>
      </c>
      <c r="J466" s="194" t="n">
        <f aca="false">J467</f>
        <v>0</v>
      </c>
      <c r="K466" s="194" t="n">
        <f aca="false">K467</f>
        <v>442.953</v>
      </c>
      <c r="L466" s="194" t="n">
        <f aca="false">L467</f>
        <v>0</v>
      </c>
      <c r="M466" s="194" t="n">
        <f aca="false">M467</f>
        <v>442.953</v>
      </c>
      <c r="N466" s="194" t="n">
        <f aca="false">N467</f>
        <v>0</v>
      </c>
      <c r="O466" s="194" t="n">
        <f aca="false">O467</f>
        <v>442.953</v>
      </c>
      <c r="P466" s="194" t="n">
        <f aca="false">P467</f>
        <v>0</v>
      </c>
      <c r="Q466" s="194" t="n">
        <f aca="false">Q467</f>
        <v>442.953</v>
      </c>
      <c r="R466" s="194" t="n">
        <f aca="false">R467</f>
        <v>0</v>
      </c>
      <c r="S466" s="194" t="n">
        <f aca="false">S467</f>
        <v>442.953</v>
      </c>
    </row>
    <row r="467" s="175" customFormat="true" ht="18.75" hidden="false" customHeight="false" outlineLevel="0" collapsed="false">
      <c r="A467" s="115" t="s">
        <v>568</v>
      </c>
      <c r="B467" s="191" t="s">
        <v>736</v>
      </c>
      <c r="C467" s="193" t="s">
        <v>563</v>
      </c>
      <c r="D467" s="193" t="s">
        <v>569</v>
      </c>
      <c r="E467" s="194" t="n">
        <v>36.247</v>
      </c>
      <c r="F467" s="194"/>
      <c r="G467" s="194" t="n">
        <f aca="false">E467+F467</f>
        <v>36.247</v>
      </c>
      <c r="H467" s="194" t="n">
        <f aca="false">400+6.703+0.003</f>
        <v>406.706</v>
      </c>
      <c r="I467" s="194" t="n">
        <f aca="false">G467+H467</f>
        <v>442.953</v>
      </c>
      <c r="J467" s="194"/>
      <c r="K467" s="194" t="n">
        <f aca="false">I467+J467</f>
        <v>442.953</v>
      </c>
      <c r="L467" s="194"/>
      <c r="M467" s="194" t="n">
        <f aca="false">K467+L467</f>
        <v>442.953</v>
      </c>
      <c r="N467" s="194"/>
      <c r="O467" s="194" t="n">
        <f aca="false">M467+N467</f>
        <v>442.953</v>
      </c>
      <c r="P467" s="194"/>
      <c r="Q467" s="194" t="n">
        <f aca="false">O467+P467</f>
        <v>442.953</v>
      </c>
      <c r="R467" s="194"/>
      <c r="S467" s="194" t="n">
        <f aca="false">Q467+R467</f>
        <v>442.953</v>
      </c>
    </row>
    <row r="468" s="175" customFormat="true" ht="18.75" hidden="false" customHeight="false" outlineLevel="0" collapsed="false">
      <c r="A468" s="190" t="s">
        <v>564</v>
      </c>
      <c r="B468" s="191" t="s">
        <v>736</v>
      </c>
      <c r="C468" s="193" t="s">
        <v>565</v>
      </c>
      <c r="D468" s="193"/>
      <c r="E468" s="194" t="n">
        <f aca="false">E469</f>
        <v>0</v>
      </c>
      <c r="F468" s="194" t="n">
        <f aca="false">F469</f>
        <v>0</v>
      </c>
      <c r="G468" s="194" t="n">
        <f aca="false">G469</f>
        <v>0</v>
      </c>
      <c r="H468" s="194" t="n">
        <f aca="false">H469</f>
        <v>0</v>
      </c>
      <c r="I468" s="194" t="n">
        <f aca="false">I469</f>
        <v>0</v>
      </c>
      <c r="J468" s="194" t="n">
        <f aca="false">J469</f>
        <v>0</v>
      </c>
      <c r="K468" s="194" t="n">
        <f aca="false">K469</f>
        <v>0</v>
      </c>
      <c r="L468" s="194" t="n">
        <f aca="false">L469</f>
        <v>0</v>
      </c>
      <c r="M468" s="194" t="n">
        <f aca="false">M469</f>
        <v>0</v>
      </c>
      <c r="N468" s="194" t="n">
        <f aca="false">N469</f>
        <v>0</v>
      </c>
      <c r="O468" s="194" t="n">
        <f aca="false">O469</f>
        <v>0</v>
      </c>
      <c r="P468" s="194" t="n">
        <f aca="false">P469</f>
        <v>0</v>
      </c>
      <c r="Q468" s="194" t="n">
        <f aca="false">Q469</f>
        <v>0</v>
      </c>
      <c r="R468" s="194" t="n">
        <f aca="false">R469</f>
        <v>0</v>
      </c>
      <c r="S468" s="194" t="n">
        <f aca="false">S469</f>
        <v>0</v>
      </c>
    </row>
    <row r="469" s="175" customFormat="true" ht="18.75" hidden="false" customHeight="false" outlineLevel="0" collapsed="false">
      <c r="A469" s="115" t="s">
        <v>568</v>
      </c>
      <c r="B469" s="191" t="s">
        <v>736</v>
      </c>
      <c r="C469" s="193" t="s">
        <v>565</v>
      </c>
      <c r="D469" s="193" t="s">
        <v>569</v>
      </c>
      <c r="E469" s="194"/>
      <c r="F469" s="194"/>
      <c r="G469" s="194" t="n">
        <f aca="false">E469+F469</f>
        <v>0</v>
      </c>
      <c r="H469" s="194"/>
      <c r="I469" s="194" t="n">
        <f aca="false">G469+H469</f>
        <v>0</v>
      </c>
      <c r="J469" s="194"/>
      <c r="K469" s="194" t="n">
        <f aca="false">I469+J469</f>
        <v>0</v>
      </c>
      <c r="L469" s="194"/>
      <c r="M469" s="194" t="n">
        <f aca="false">K469+L469</f>
        <v>0</v>
      </c>
      <c r="N469" s="194"/>
      <c r="O469" s="194" t="n">
        <f aca="false">M469+N469</f>
        <v>0</v>
      </c>
      <c r="P469" s="194"/>
      <c r="Q469" s="194" t="n">
        <f aca="false">O469+P469</f>
        <v>0</v>
      </c>
      <c r="R469" s="194"/>
      <c r="S469" s="194" t="n">
        <f aca="false">Q469+R469</f>
        <v>0</v>
      </c>
    </row>
    <row r="470" s="175" customFormat="true" ht="75" hidden="false" customHeight="false" outlineLevel="0" collapsed="false">
      <c r="A470" s="115" t="s">
        <v>566</v>
      </c>
      <c r="B470" s="191" t="s">
        <v>736</v>
      </c>
      <c r="C470" s="193" t="s">
        <v>567</v>
      </c>
      <c r="D470" s="193"/>
      <c r="E470" s="194" t="n">
        <f aca="false">E471</f>
        <v>0</v>
      </c>
      <c r="F470" s="194" t="n">
        <f aca="false">F471</f>
        <v>5671.716</v>
      </c>
      <c r="G470" s="194" t="n">
        <f aca="false">G471</f>
        <v>5671.716</v>
      </c>
      <c r="H470" s="194" t="n">
        <f aca="false">H471</f>
        <v>0</v>
      </c>
      <c r="I470" s="194" t="n">
        <f aca="false">I471</f>
        <v>5671.716</v>
      </c>
      <c r="J470" s="194" t="n">
        <f aca="false">J471</f>
        <v>0</v>
      </c>
      <c r="K470" s="194" t="n">
        <f aca="false">K471</f>
        <v>5671.716</v>
      </c>
      <c r="L470" s="194" t="n">
        <f aca="false">L471</f>
        <v>0</v>
      </c>
      <c r="M470" s="194" t="n">
        <f aca="false">M471</f>
        <v>5671.716</v>
      </c>
      <c r="N470" s="194" t="n">
        <f aca="false">N471</f>
        <v>0</v>
      </c>
      <c r="O470" s="194" t="n">
        <f aca="false">O471</f>
        <v>5671.716</v>
      </c>
      <c r="P470" s="194" t="n">
        <f aca="false">P471</f>
        <v>0</v>
      </c>
      <c r="Q470" s="194" t="n">
        <f aca="false">Q471</f>
        <v>5671.716</v>
      </c>
      <c r="R470" s="194" t="n">
        <f aca="false">R471</f>
        <v>0</v>
      </c>
      <c r="S470" s="194" t="n">
        <f aca="false">S471</f>
        <v>5671.716</v>
      </c>
    </row>
    <row r="471" s="175" customFormat="true" ht="18.75" hidden="false" customHeight="false" outlineLevel="0" collapsed="false">
      <c r="A471" s="115" t="s">
        <v>568</v>
      </c>
      <c r="B471" s="191" t="s">
        <v>736</v>
      </c>
      <c r="C471" s="193" t="s">
        <v>567</v>
      </c>
      <c r="D471" s="193" t="s">
        <v>569</v>
      </c>
      <c r="E471" s="194"/>
      <c r="F471" s="194" t="n">
        <v>5671.716</v>
      </c>
      <c r="G471" s="194" t="n">
        <f aca="false">E471+F471</f>
        <v>5671.716</v>
      </c>
      <c r="H471" s="194"/>
      <c r="I471" s="194" t="n">
        <f aca="false">G471+H471</f>
        <v>5671.716</v>
      </c>
      <c r="J471" s="194"/>
      <c r="K471" s="194" t="n">
        <f aca="false">I471+J471</f>
        <v>5671.716</v>
      </c>
      <c r="L471" s="194"/>
      <c r="M471" s="194" t="n">
        <f aca="false">K471+L471</f>
        <v>5671.716</v>
      </c>
      <c r="N471" s="194"/>
      <c r="O471" s="194" t="n">
        <f aca="false">M471+N471</f>
        <v>5671.716</v>
      </c>
      <c r="P471" s="194"/>
      <c r="Q471" s="194" t="n">
        <f aca="false">O471+P471</f>
        <v>5671.716</v>
      </c>
      <c r="R471" s="194"/>
      <c r="S471" s="194" t="n">
        <f aca="false">Q471+R471</f>
        <v>5671.716</v>
      </c>
    </row>
    <row r="472" s="175" customFormat="true" ht="75" hidden="false" customHeight="false" outlineLevel="0" collapsed="false">
      <c r="A472" s="210" t="s">
        <v>230</v>
      </c>
      <c r="B472" s="191" t="s">
        <v>736</v>
      </c>
      <c r="C472" s="193" t="s">
        <v>574</v>
      </c>
      <c r="D472" s="193"/>
      <c r="E472" s="194" t="n">
        <f aca="false">E473</f>
        <v>0</v>
      </c>
      <c r="F472" s="194" t="n">
        <f aca="false">F473</f>
        <v>0</v>
      </c>
      <c r="G472" s="194" t="n">
        <f aca="false">G473</f>
        <v>0</v>
      </c>
      <c r="H472" s="194" t="n">
        <f aca="false">H473</f>
        <v>0</v>
      </c>
      <c r="I472" s="194" t="n">
        <f aca="false">I473</f>
        <v>0</v>
      </c>
      <c r="J472" s="194" t="n">
        <f aca="false">J473</f>
        <v>0</v>
      </c>
      <c r="K472" s="194" t="n">
        <f aca="false">K473</f>
        <v>0</v>
      </c>
      <c r="L472" s="194" t="n">
        <f aca="false">L473</f>
        <v>0</v>
      </c>
      <c r="M472" s="194" t="n">
        <f aca="false">M473</f>
        <v>0</v>
      </c>
      <c r="N472" s="194" t="n">
        <f aca="false">N473</f>
        <v>0</v>
      </c>
      <c r="O472" s="194" t="n">
        <f aca="false">O473</f>
        <v>0</v>
      </c>
      <c r="P472" s="194" t="n">
        <f aca="false">P473</f>
        <v>0</v>
      </c>
      <c r="Q472" s="194" t="n">
        <f aca="false">Q473</f>
        <v>0</v>
      </c>
      <c r="R472" s="194" t="n">
        <f aca="false">R473</f>
        <v>0</v>
      </c>
      <c r="S472" s="194" t="n">
        <f aca="false">S473</f>
        <v>0</v>
      </c>
    </row>
    <row r="473" s="175" customFormat="true" ht="18.75" hidden="false" customHeight="false" outlineLevel="0" collapsed="false">
      <c r="A473" s="115" t="s">
        <v>568</v>
      </c>
      <c r="B473" s="193" t="s">
        <v>736</v>
      </c>
      <c r="C473" s="193" t="s">
        <v>574</v>
      </c>
      <c r="D473" s="193" t="n">
        <v>500</v>
      </c>
      <c r="E473" s="194"/>
      <c r="F473" s="194"/>
      <c r="G473" s="194" t="n">
        <f aca="false">E473+F473</f>
        <v>0</v>
      </c>
      <c r="H473" s="194"/>
      <c r="I473" s="194" t="n">
        <f aca="false">G473+H473</f>
        <v>0</v>
      </c>
      <c r="J473" s="194"/>
      <c r="K473" s="194" t="n">
        <f aca="false">I473+J473</f>
        <v>0</v>
      </c>
      <c r="L473" s="194"/>
      <c r="M473" s="194" t="n">
        <f aca="false">K473+L473</f>
        <v>0</v>
      </c>
      <c r="N473" s="194"/>
      <c r="O473" s="194" t="n">
        <f aca="false">M473+N473</f>
        <v>0</v>
      </c>
      <c r="P473" s="194"/>
      <c r="Q473" s="194" t="n">
        <f aca="false">O473+P473</f>
        <v>0</v>
      </c>
      <c r="R473" s="194"/>
      <c r="S473" s="194" t="n">
        <f aca="false">Q473+R473</f>
        <v>0</v>
      </c>
    </row>
    <row r="474" s="175" customFormat="true" ht="37.5" hidden="false" customHeight="false" outlineLevel="0" collapsed="false">
      <c r="A474" s="115" t="s">
        <v>575</v>
      </c>
      <c r="B474" s="191" t="s">
        <v>736</v>
      </c>
      <c r="C474" s="193" t="s">
        <v>576</v>
      </c>
      <c r="D474" s="193"/>
      <c r="E474" s="194" t="n">
        <f aca="false">E475</f>
        <v>3588.4</v>
      </c>
      <c r="F474" s="194" t="n">
        <f aca="false">F475</f>
        <v>0</v>
      </c>
      <c r="G474" s="194" t="n">
        <f aca="false">G475</f>
        <v>3588.4</v>
      </c>
      <c r="H474" s="194" t="n">
        <f aca="false">H475</f>
        <v>655.962</v>
      </c>
      <c r="I474" s="194" t="n">
        <f aca="false">I475</f>
        <v>4244.362</v>
      </c>
      <c r="J474" s="194" t="n">
        <f aca="false">J475</f>
        <v>0</v>
      </c>
      <c r="K474" s="194" t="n">
        <f aca="false">K475</f>
        <v>4244.362</v>
      </c>
      <c r="L474" s="194" t="n">
        <f aca="false">L475</f>
        <v>0</v>
      </c>
      <c r="M474" s="194" t="n">
        <f aca="false">M475</f>
        <v>4244.362</v>
      </c>
      <c r="N474" s="194" t="n">
        <f aca="false">N475</f>
        <v>0</v>
      </c>
      <c r="O474" s="194" t="n">
        <f aca="false">O475</f>
        <v>4244.362</v>
      </c>
      <c r="P474" s="194" t="n">
        <f aca="false">P475</f>
        <v>0</v>
      </c>
      <c r="Q474" s="194" t="n">
        <f aca="false">Q475</f>
        <v>4244.362</v>
      </c>
      <c r="R474" s="194" t="n">
        <f aca="false">R475</f>
        <v>0</v>
      </c>
      <c r="S474" s="194" t="n">
        <f aca="false">S475</f>
        <v>4244.362</v>
      </c>
    </row>
    <row r="475" s="175" customFormat="true" ht="18.75" hidden="false" customHeight="false" outlineLevel="0" collapsed="false">
      <c r="A475" s="115" t="s">
        <v>568</v>
      </c>
      <c r="B475" s="191" t="s">
        <v>736</v>
      </c>
      <c r="C475" s="193" t="s">
        <v>576</v>
      </c>
      <c r="D475" s="193" t="s">
        <v>569</v>
      </c>
      <c r="E475" s="194" t="n">
        <v>3588.4</v>
      </c>
      <c r="F475" s="194"/>
      <c r="G475" s="194" t="n">
        <f aca="false">E475+F475</f>
        <v>3588.4</v>
      </c>
      <c r="H475" s="194" t="n">
        <v>655.962</v>
      </c>
      <c r="I475" s="194" t="n">
        <f aca="false">G475+H475</f>
        <v>4244.362</v>
      </c>
      <c r="J475" s="194"/>
      <c r="K475" s="194" t="n">
        <f aca="false">I475+J475</f>
        <v>4244.362</v>
      </c>
      <c r="L475" s="194"/>
      <c r="M475" s="194" t="n">
        <f aca="false">K475+L475</f>
        <v>4244.362</v>
      </c>
      <c r="N475" s="194"/>
      <c r="O475" s="194" t="n">
        <f aca="false">M475+N475</f>
        <v>4244.362</v>
      </c>
      <c r="P475" s="194"/>
      <c r="Q475" s="194" t="n">
        <f aca="false">O475+P475</f>
        <v>4244.362</v>
      </c>
      <c r="R475" s="194"/>
      <c r="S475" s="194" t="n">
        <f aca="false">Q475+R475</f>
        <v>4244.362</v>
      </c>
    </row>
    <row r="476" s="175" customFormat="true" ht="75" hidden="false" customHeight="false" outlineLevel="0" collapsed="false">
      <c r="A476" s="181" t="s">
        <v>377</v>
      </c>
      <c r="B476" s="188" t="s">
        <v>736</v>
      </c>
      <c r="C476" s="188" t="s">
        <v>378</v>
      </c>
      <c r="D476" s="183"/>
      <c r="E476" s="189" t="n">
        <f aca="false">E480+E491+E477</f>
        <v>7333.2</v>
      </c>
      <c r="F476" s="189" t="n">
        <f aca="false">F480+F477+F491</f>
        <v>3214.639</v>
      </c>
      <c r="G476" s="189" t="n">
        <f aca="false">F476+E476</f>
        <v>10547.839</v>
      </c>
      <c r="H476" s="189" t="n">
        <f aca="false">H480+H477+H491</f>
        <v>1200</v>
      </c>
      <c r="I476" s="189" t="n">
        <f aca="false">H476+G476</f>
        <v>11747.839</v>
      </c>
      <c r="J476" s="189" t="n">
        <f aca="false">J480+J477+J491</f>
        <v>-333.3</v>
      </c>
      <c r="K476" s="189" t="n">
        <f aca="false">J476+I476</f>
        <v>11414.539</v>
      </c>
      <c r="L476" s="189" t="n">
        <f aca="false">L480+L477+L491</f>
        <v>-3703.362</v>
      </c>
      <c r="M476" s="189" t="n">
        <f aca="false">L476+K476</f>
        <v>7711.177</v>
      </c>
      <c r="N476" s="189" t="n">
        <f aca="false">N480+N477+N491</f>
        <v>0</v>
      </c>
      <c r="O476" s="189" t="n">
        <f aca="false">N476+M476</f>
        <v>7711.177</v>
      </c>
      <c r="P476" s="189" t="n">
        <f aca="false">P480+P477+P491</f>
        <v>-2463.638</v>
      </c>
      <c r="Q476" s="189" t="n">
        <f aca="false">P476+O476</f>
        <v>5247.539</v>
      </c>
      <c r="R476" s="189" t="n">
        <f aca="false">R480+R477+R491</f>
        <v>-368</v>
      </c>
      <c r="S476" s="189" t="n">
        <f aca="false">R476+Q476</f>
        <v>4879.539</v>
      </c>
    </row>
    <row r="477" s="175" customFormat="true" ht="58.5" hidden="false" customHeight="false" outlineLevel="0" collapsed="false">
      <c r="A477" s="198" t="s">
        <v>379</v>
      </c>
      <c r="B477" s="188" t="s">
        <v>736</v>
      </c>
      <c r="C477" s="188" t="s">
        <v>380</v>
      </c>
      <c r="D477" s="183"/>
      <c r="E477" s="189" t="n">
        <f aca="false">E478</f>
        <v>0</v>
      </c>
      <c r="F477" s="189" t="n">
        <f aca="false">F478</f>
        <v>0</v>
      </c>
      <c r="G477" s="189" t="n">
        <f aca="false">E477+F477</f>
        <v>0</v>
      </c>
      <c r="H477" s="189" t="n">
        <f aca="false">H478</f>
        <v>0</v>
      </c>
      <c r="I477" s="189" t="n">
        <f aca="false">G477+H477</f>
        <v>0</v>
      </c>
      <c r="J477" s="189" t="n">
        <f aca="false">J478</f>
        <v>0</v>
      </c>
      <c r="K477" s="189" t="n">
        <f aca="false">I477+J477</f>
        <v>0</v>
      </c>
      <c r="L477" s="189" t="n">
        <f aca="false">L478</f>
        <v>0</v>
      </c>
      <c r="M477" s="189" t="n">
        <f aca="false">K477+L477</f>
        <v>0</v>
      </c>
      <c r="N477" s="189" t="n">
        <f aca="false">N478</f>
        <v>0</v>
      </c>
      <c r="O477" s="189" t="n">
        <f aca="false">M477+N477</f>
        <v>0</v>
      </c>
      <c r="P477" s="189" t="n">
        <f aca="false">P478</f>
        <v>0</v>
      </c>
      <c r="Q477" s="189" t="n">
        <f aca="false">O477+P477</f>
        <v>0</v>
      </c>
      <c r="R477" s="189" t="n">
        <f aca="false">R478</f>
        <v>0</v>
      </c>
      <c r="S477" s="189" t="n">
        <f aca="false">Q477+R477</f>
        <v>0</v>
      </c>
    </row>
    <row r="478" s="175" customFormat="true" ht="75" hidden="false" customHeight="false" outlineLevel="0" collapsed="false">
      <c r="A478" s="112" t="s">
        <v>745</v>
      </c>
      <c r="B478" s="193" t="s">
        <v>736</v>
      </c>
      <c r="C478" s="193" t="s">
        <v>578</v>
      </c>
      <c r="D478" s="178"/>
      <c r="E478" s="194" t="n">
        <f aca="false">E479</f>
        <v>0</v>
      </c>
      <c r="F478" s="194" t="n">
        <f aca="false">F479</f>
        <v>0</v>
      </c>
      <c r="G478" s="194" t="n">
        <f aca="false">E478+F478</f>
        <v>0</v>
      </c>
      <c r="H478" s="194" t="n">
        <f aca="false">H479</f>
        <v>0</v>
      </c>
      <c r="I478" s="194" t="n">
        <f aca="false">G478+H478</f>
        <v>0</v>
      </c>
      <c r="J478" s="194" t="n">
        <f aca="false">J479</f>
        <v>0</v>
      </c>
      <c r="K478" s="194" t="n">
        <f aca="false">I478+J478</f>
        <v>0</v>
      </c>
      <c r="L478" s="194" t="n">
        <f aca="false">L479</f>
        <v>0</v>
      </c>
      <c r="M478" s="194" t="n">
        <f aca="false">K478+L478</f>
        <v>0</v>
      </c>
      <c r="N478" s="194" t="n">
        <f aca="false">N479</f>
        <v>0</v>
      </c>
      <c r="O478" s="194" t="n">
        <f aca="false">M478+N478</f>
        <v>0</v>
      </c>
      <c r="P478" s="194" t="n">
        <f aca="false">P479</f>
        <v>0</v>
      </c>
      <c r="Q478" s="194" t="n">
        <f aca="false">O478+P478</f>
        <v>0</v>
      </c>
      <c r="R478" s="194" t="n">
        <f aca="false">R479</f>
        <v>0</v>
      </c>
      <c r="S478" s="194" t="n">
        <f aca="false">Q478+R478</f>
        <v>0</v>
      </c>
    </row>
    <row r="479" s="175" customFormat="true" ht="18.75" hidden="false" customHeight="false" outlineLevel="0" collapsed="false">
      <c r="A479" s="115" t="s">
        <v>568</v>
      </c>
      <c r="B479" s="193" t="s">
        <v>736</v>
      </c>
      <c r="C479" s="193" t="s">
        <v>578</v>
      </c>
      <c r="D479" s="192" t="s">
        <v>569</v>
      </c>
      <c r="E479" s="194"/>
      <c r="F479" s="194" t="n">
        <v>0</v>
      </c>
      <c r="G479" s="194" t="n">
        <f aca="false">E479+F479</f>
        <v>0</v>
      </c>
      <c r="H479" s="194" t="n">
        <v>0</v>
      </c>
      <c r="I479" s="194" t="n">
        <f aca="false">G479+H479</f>
        <v>0</v>
      </c>
      <c r="J479" s="194" t="n">
        <v>0</v>
      </c>
      <c r="K479" s="194" t="n">
        <f aca="false">I479+J479</f>
        <v>0</v>
      </c>
      <c r="L479" s="194" t="n">
        <v>0</v>
      </c>
      <c r="M479" s="194" t="n">
        <f aca="false">K479+L479</f>
        <v>0</v>
      </c>
      <c r="N479" s="194" t="n">
        <v>0</v>
      </c>
      <c r="O479" s="194" t="n">
        <f aca="false">M479+N479</f>
        <v>0</v>
      </c>
      <c r="P479" s="194" t="n">
        <v>0</v>
      </c>
      <c r="Q479" s="194" t="n">
        <f aca="false">O479+P479</f>
        <v>0</v>
      </c>
      <c r="R479" s="194" t="n">
        <v>0</v>
      </c>
      <c r="S479" s="194" t="n">
        <f aca="false">Q479+R479</f>
        <v>0</v>
      </c>
    </row>
    <row r="480" s="175" customFormat="true" ht="58.5" hidden="false" customHeight="false" outlineLevel="0" collapsed="false">
      <c r="A480" s="201" t="s">
        <v>389</v>
      </c>
      <c r="B480" s="186" t="s">
        <v>736</v>
      </c>
      <c r="C480" s="186" t="s">
        <v>390</v>
      </c>
      <c r="D480" s="183"/>
      <c r="E480" s="189" t="n">
        <f aca="false">E481+E483+E485+E487</f>
        <v>6133.2</v>
      </c>
      <c r="F480" s="189" t="n">
        <f aca="false">F481+F483+F485+F487</f>
        <v>3514.639</v>
      </c>
      <c r="G480" s="189" t="n">
        <f aca="false">E480+F480</f>
        <v>9647.839</v>
      </c>
      <c r="H480" s="189" t="n">
        <f aca="false">H481+H483+H485+H487+H489</f>
        <v>1200</v>
      </c>
      <c r="I480" s="189" t="n">
        <f aca="false">G480+H480</f>
        <v>10847.839</v>
      </c>
      <c r="J480" s="189" t="n">
        <f aca="false">J481+J483+J485+J487+J489</f>
        <v>-333.3</v>
      </c>
      <c r="K480" s="189" t="n">
        <f aca="false">I480+J480</f>
        <v>10514.539</v>
      </c>
      <c r="L480" s="189" t="n">
        <f aca="false">L481+L483+L485+L487+L489</f>
        <v>-3703.362</v>
      </c>
      <c r="M480" s="189" t="n">
        <f aca="false">K480+L480</f>
        <v>6811.177</v>
      </c>
      <c r="N480" s="189" t="n">
        <f aca="false">N481+N483+N485+N487+N489</f>
        <v>0</v>
      </c>
      <c r="O480" s="189" t="n">
        <f aca="false">M480+N480</f>
        <v>6811.177</v>
      </c>
      <c r="P480" s="189" t="n">
        <f aca="false">P481+P483+P485+P487+P489</f>
        <v>-2128.638</v>
      </c>
      <c r="Q480" s="189" t="n">
        <f aca="false">O480+P480</f>
        <v>4682.539</v>
      </c>
      <c r="R480" s="189" t="n">
        <f aca="false">R481+R483+R485+R487+R489</f>
        <v>0</v>
      </c>
      <c r="S480" s="189" t="n">
        <f aca="false">Q480+R480</f>
        <v>4682.539</v>
      </c>
    </row>
    <row r="481" s="175" customFormat="true" ht="18.75" hidden="false" customHeight="false" outlineLevel="0" collapsed="false">
      <c r="A481" s="115" t="s">
        <v>391</v>
      </c>
      <c r="B481" s="191" t="s">
        <v>736</v>
      </c>
      <c r="C481" s="191" t="s">
        <v>392</v>
      </c>
      <c r="D481" s="191"/>
      <c r="E481" s="194" t="n">
        <f aca="false">E482</f>
        <v>6000</v>
      </c>
      <c r="F481" s="199" t="n">
        <f aca="false">F482</f>
        <v>0</v>
      </c>
      <c r="G481" s="194" t="n">
        <f aca="false">G482</f>
        <v>6000</v>
      </c>
      <c r="H481" s="199" t="n">
        <f aca="false">H482</f>
        <v>0</v>
      </c>
      <c r="I481" s="194" t="n">
        <f aca="false">I482</f>
        <v>6000</v>
      </c>
      <c r="J481" s="199" t="n">
        <f aca="false">J482</f>
        <v>0</v>
      </c>
      <c r="K481" s="194" t="n">
        <f aca="false">K482</f>
        <v>6000</v>
      </c>
      <c r="L481" s="199" t="n">
        <f aca="false">L482</f>
        <v>-3703.362</v>
      </c>
      <c r="M481" s="194" t="n">
        <f aca="false">M482</f>
        <v>2296.638</v>
      </c>
      <c r="N481" s="199" t="n">
        <f aca="false">N482</f>
        <v>0</v>
      </c>
      <c r="O481" s="194" t="n">
        <f aca="false">O482</f>
        <v>2296.638</v>
      </c>
      <c r="P481" s="199" t="n">
        <f aca="false">P482</f>
        <v>-2128.638</v>
      </c>
      <c r="Q481" s="194" t="n">
        <f aca="false">Q482</f>
        <v>168</v>
      </c>
      <c r="R481" s="199" t="n">
        <f aca="false">R482</f>
        <v>0</v>
      </c>
      <c r="S481" s="194" t="n">
        <f aca="false">S482</f>
        <v>168</v>
      </c>
    </row>
    <row r="482" s="175" customFormat="true" ht="18.75" hidden="false" customHeight="false" outlineLevel="0" collapsed="false">
      <c r="A482" s="115" t="s">
        <v>568</v>
      </c>
      <c r="B482" s="191" t="s">
        <v>736</v>
      </c>
      <c r="C482" s="191" t="s">
        <v>392</v>
      </c>
      <c r="D482" s="191" t="s">
        <v>569</v>
      </c>
      <c r="E482" s="194" t="n">
        <v>6000</v>
      </c>
      <c r="F482" s="199"/>
      <c r="G482" s="194" t="n">
        <f aca="false">E482+F482</f>
        <v>6000</v>
      </c>
      <c r="H482" s="199"/>
      <c r="I482" s="194" t="n">
        <f aca="false">G482+H482</f>
        <v>6000</v>
      </c>
      <c r="J482" s="199"/>
      <c r="K482" s="194" t="n">
        <f aca="false">I482+J482</f>
        <v>6000</v>
      </c>
      <c r="L482" s="199" t="n">
        <v>-3703.362</v>
      </c>
      <c r="M482" s="194" t="n">
        <f aca="false">K482+L482</f>
        <v>2296.638</v>
      </c>
      <c r="N482" s="199"/>
      <c r="O482" s="194" t="n">
        <f aca="false">M482+N482</f>
        <v>2296.638</v>
      </c>
      <c r="P482" s="199" t="n">
        <v>-2128.638</v>
      </c>
      <c r="Q482" s="194" t="n">
        <f aca="false">O482+P482</f>
        <v>168</v>
      </c>
      <c r="R482" s="199"/>
      <c r="S482" s="194" t="n">
        <f aca="false">Q482+R482</f>
        <v>168</v>
      </c>
    </row>
    <row r="483" s="175" customFormat="true" ht="37.5" hidden="false" customHeight="false" outlineLevel="0" collapsed="false">
      <c r="A483" s="115" t="s">
        <v>611</v>
      </c>
      <c r="B483" s="191" t="s">
        <v>736</v>
      </c>
      <c r="C483" s="191" t="s">
        <v>612</v>
      </c>
      <c r="D483" s="191"/>
      <c r="E483" s="194" t="n">
        <f aca="false">E484</f>
        <v>133.2</v>
      </c>
      <c r="F483" s="194" t="n">
        <f aca="false">F484</f>
        <v>0</v>
      </c>
      <c r="G483" s="194" t="n">
        <f aca="false">G484</f>
        <v>133.2</v>
      </c>
      <c r="H483" s="194" t="n">
        <f aca="false">H484</f>
        <v>0</v>
      </c>
      <c r="I483" s="194" t="n">
        <f aca="false">I484</f>
        <v>133.2</v>
      </c>
      <c r="J483" s="194" t="n">
        <f aca="false">J484</f>
        <v>-33.3</v>
      </c>
      <c r="K483" s="194" t="n">
        <f aca="false">K484</f>
        <v>99.9</v>
      </c>
      <c r="L483" s="194" t="n">
        <f aca="false">L484</f>
        <v>0</v>
      </c>
      <c r="M483" s="194" t="n">
        <f aca="false">M484</f>
        <v>99.9</v>
      </c>
      <c r="N483" s="194" t="n">
        <f aca="false">N484</f>
        <v>0</v>
      </c>
      <c r="O483" s="194" t="n">
        <f aca="false">O484</f>
        <v>99.9</v>
      </c>
      <c r="P483" s="194" t="n">
        <f aca="false">P484</f>
        <v>0</v>
      </c>
      <c r="Q483" s="194" t="n">
        <f aca="false">Q484</f>
        <v>99.9</v>
      </c>
      <c r="R483" s="194" t="n">
        <f aca="false">R484</f>
        <v>0</v>
      </c>
      <c r="S483" s="194" t="n">
        <f aca="false">S484</f>
        <v>99.9</v>
      </c>
    </row>
    <row r="484" s="175" customFormat="true" ht="18.75" hidden="false" customHeight="false" outlineLevel="0" collapsed="false">
      <c r="A484" s="115" t="s">
        <v>568</v>
      </c>
      <c r="B484" s="191" t="s">
        <v>736</v>
      </c>
      <c r="C484" s="191" t="s">
        <v>612</v>
      </c>
      <c r="D484" s="191" t="s">
        <v>569</v>
      </c>
      <c r="E484" s="194" t="n">
        <v>133.2</v>
      </c>
      <c r="F484" s="199"/>
      <c r="G484" s="194" t="n">
        <f aca="false">E484+F484</f>
        <v>133.2</v>
      </c>
      <c r="H484" s="199"/>
      <c r="I484" s="194" t="n">
        <f aca="false">G484+H484</f>
        <v>133.2</v>
      </c>
      <c r="J484" s="199" t="n">
        <v>-33.3</v>
      </c>
      <c r="K484" s="194" t="n">
        <f aca="false">I484+J484</f>
        <v>99.9</v>
      </c>
      <c r="L484" s="199"/>
      <c r="M484" s="194" t="n">
        <f aca="false">K484+L484</f>
        <v>99.9</v>
      </c>
      <c r="N484" s="199"/>
      <c r="O484" s="194" t="n">
        <f aca="false">M484+N484</f>
        <v>99.9</v>
      </c>
      <c r="P484" s="199"/>
      <c r="Q484" s="194" t="n">
        <f aca="false">O484+P484</f>
        <v>99.9</v>
      </c>
      <c r="R484" s="199"/>
      <c r="S484" s="194" t="n">
        <f aca="false">Q484+R484</f>
        <v>99.9</v>
      </c>
    </row>
    <row r="485" s="175" customFormat="true" ht="37.5" hidden="false" customHeight="false" outlineLevel="0" collapsed="false">
      <c r="A485" s="115" t="s">
        <v>746</v>
      </c>
      <c r="B485" s="191" t="s">
        <v>736</v>
      </c>
      <c r="C485" s="191" t="s">
        <v>747</v>
      </c>
      <c r="D485" s="191"/>
      <c r="E485" s="194" t="n">
        <f aca="false">E486</f>
        <v>0</v>
      </c>
      <c r="F485" s="199" t="n">
        <f aca="false">F486</f>
        <v>0</v>
      </c>
      <c r="G485" s="194" t="n">
        <f aca="false">G486</f>
        <v>0</v>
      </c>
      <c r="H485" s="199" t="n">
        <f aca="false">H486</f>
        <v>900</v>
      </c>
      <c r="I485" s="194" t="n">
        <f aca="false">I486</f>
        <v>900</v>
      </c>
      <c r="J485" s="199" t="n">
        <f aca="false">J486</f>
        <v>0</v>
      </c>
      <c r="K485" s="194" t="n">
        <f aca="false">K486</f>
        <v>900</v>
      </c>
      <c r="L485" s="199" t="n">
        <f aca="false">L486</f>
        <v>0</v>
      </c>
      <c r="M485" s="194" t="n">
        <f aca="false">M486</f>
        <v>900</v>
      </c>
      <c r="N485" s="199" t="n">
        <f aca="false">N486</f>
        <v>0</v>
      </c>
      <c r="O485" s="194" t="n">
        <f aca="false">O486</f>
        <v>900</v>
      </c>
      <c r="P485" s="199" t="n">
        <f aca="false">P486</f>
        <v>0</v>
      </c>
      <c r="Q485" s="194" t="n">
        <f aca="false">Q486</f>
        <v>900</v>
      </c>
      <c r="R485" s="199" t="n">
        <f aca="false">R486</f>
        <v>0</v>
      </c>
      <c r="S485" s="194" t="n">
        <f aca="false">S486</f>
        <v>900</v>
      </c>
    </row>
    <row r="486" s="175" customFormat="true" ht="18.75" hidden="false" customHeight="false" outlineLevel="0" collapsed="false">
      <c r="A486" s="115" t="s">
        <v>741</v>
      </c>
      <c r="B486" s="191" t="s">
        <v>736</v>
      </c>
      <c r="C486" s="191" t="s">
        <v>747</v>
      </c>
      <c r="D486" s="191" t="s">
        <v>569</v>
      </c>
      <c r="E486" s="194"/>
      <c r="F486" s="199"/>
      <c r="G486" s="194" t="n">
        <f aca="false">E486+F486</f>
        <v>0</v>
      </c>
      <c r="H486" s="204" t="n">
        <v>900</v>
      </c>
      <c r="I486" s="194" t="n">
        <f aca="false">G486+H486</f>
        <v>900</v>
      </c>
      <c r="J486" s="199"/>
      <c r="K486" s="194" t="n">
        <f aca="false">I486+J486</f>
        <v>900</v>
      </c>
      <c r="L486" s="199"/>
      <c r="M486" s="194" t="n">
        <f aca="false">K486+L486</f>
        <v>900</v>
      </c>
      <c r="N486" s="199"/>
      <c r="O486" s="194" t="n">
        <f aca="false">M486+N486</f>
        <v>900</v>
      </c>
      <c r="P486" s="199"/>
      <c r="Q486" s="194" t="n">
        <f aca="false">O486+P486</f>
        <v>900</v>
      </c>
      <c r="R486" s="199"/>
      <c r="S486" s="194" t="n">
        <f aca="false">Q486+R486</f>
        <v>900</v>
      </c>
    </row>
    <row r="487" s="175" customFormat="true" ht="40.5" hidden="false" customHeight="true" outlineLevel="0" collapsed="false">
      <c r="A487" s="112" t="s">
        <v>748</v>
      </c>
      <c r="B487" s="191" t="s">
        <v>736</v>
      </c>
      <c r="C487" s="191" t="s">
        <v>749</v>
      </c>
      <c r="D487" s="191"/>
      <c r="E487" s="194" t="n">
        <f aca="false">E488</f>
        <v>0</v>
      </c>
      <c r="F487" s="199" t="n">
        <f aca="false">F488</f>
        <v>3514.639</v>
      </c>
      <c r="G487" s="194" t="n">
        <f aca="false">G488</f>
        <v>3514.639</v>
      </c>
      <c r="H487" s="199" t="n">
        <f aca="false">H488</f>
        <v>0</v>
      </c>
      <c r="I487" s="194" t="n">
        <f aca="false">I488</f>
        <v>3514.639</v>
      </c>
      <c r="J487" s="199" t="n">
        <f aca="false">J488</f>
        <v>0</v>
      </c>
      <c r="K487" s="194" t="n">
        <f aca="false">K488</f>
        <v>3514.639</v>
      </c>
      <c r="L487" s="199" t="n">
        <f aca="false">L488</f>
        <v>0</v>
      </c>
      <c r="M487" s="194" t="n">
        <f aca="false">M488</f>
        <v>3514.639</v>
      </c>
      <c r="N487" s="199" t="n">
        <f aca="false">N488</f>
        <v>0</v>
      </c>
      <c r="O487" s="194" t="n">
        <f aca="false">O488</f>
        <v>3514.639</v>
      </c>
      <c r="P487" s="199" t="n">
        <f aca="false">P488</f>
        <v>0</v>
      </c>
      <c r="Q487" s="194" t="n">
        <f aca="false">Q488</f>
        <v>3514.639</v>
      </c>
      <c r="R487" s="199" t="n">
        <f aca="false">R488</f>
        <v>0</v>
      </c>
      <c r="S487" s="194" t="n">
        <f aca="false">S488</f>
        <v>3514.639</v>
      </c>
    </row>
    <row r="488" s="175" customFormat="true" ht="18.75" hidden="false" customHeight="false" outlineLevel="0" collapsed="false">
      <c r="A488" s="112" t="s">
        <v>741</v>
      </c>
      <c r="B488" s="191" t="s">
        <v>736</v>
      </c>
      <c r="C488" s="191" t="s">
        <v>749</v>
      </c>
      <c r="D488" s="191" t="s">
        <v>569</v>
      </c>
      <c r="E488" s="194"/>
      <c r="F488" s="199" t="n">
        <v>3514.639</v>
      </c>
      <c r="G488" s="194" t="n">
        <f aca="false">E488+F488</f>
        <v>3514.639</v>
      </c>
      <c r="H488" s="199"/>
      <c r="I488" s="194" t="n">
        <f aca="false">G488+H488</f>
        <v>3514.639</v>
      </c>
      <c r="J488" s="199"/>
      <c r="K488" s="194" t="n">
        <f aca="false">I488+J488</f>
        <v>3514.639</v>
      </c>
      <c r="L488" s="199"/>
      <c r="M488" s="194" t="n">
        <f aca="false">K488+L488</f>
        <v>3514.639</v>
      </c>
      <c r="N488" s="199"/>
      <c r="O488" s="194" t="n">
        <f aca="false">M488+N488</f>
        <v>3514.639</v>
      </c>
      <c r="P488" s="199"/>
      <c r="Q488" s="194" t="n">
        <f aca="false">O488+P488</f>
        <v>3514.639</v>
      </c>
      <c r="R488" s="199"/>
      <c r="S488" s="194" t="n">
        <f aca="false">Q488+R488</f>
        <v>3514.639</v>
      </c>
    </row>
    <row r="489" s="175" customFormat="true" ht="37.5" hidden="false" customHeight="false" outlineLevel="0" collapsed="false">
      <c r="A489" s="112" t="s">
        <v>227</v>
      </c>
      <c r="B489" s="191" t="s">
        <v>736</v>
      </c>
      <c r="C489" s="191" t="s">
        <v>750</v>
      </c>
      <c r="D489" s="191"/>
      <c r="E489" s="194"/>
      <c r="F489" s="199"/>
      <c r="G489" s="194"/>
      <c r="H489" s="199" t="n">
        <f aca="false">H490</f>
        <v>300</v>
      </c>
      <c r="I489" s="194" t="n">
        <f aca="false">G489+H489</f>
        <v>300</v>
      </c>
      <c r="J489" s="199" t="n">
        <f aca="false">J490</f>
        <v>-300</v>
      </c>
      <c r="K489" s="194" t="n">
        <f aca="false">I489+J489</f>
        <v>0</v>
      </c>
      <c r="L489" s="199" t="n">
        <f aca="false">L490</f>
        <v>0</v>
      </c>
      <c r="M489" s="194" t="n">
        <f aca="false">K489+L489</f>
        <v>0</v>
      </c>
      <c r="N489" s="199" t="n">
        <f aca="false">N490</f>
        <v>0</v>
      </c>
      <c r="O489" s="194" t="n">
        <f aca="false">M489+N489</f>
        <v>0</v>
      </c>
      <c r="P489" s="199" t="n">
        <f aca="false">P490</f>
        <v>0</v>
      </c>
      <c r="Q489" s="194" t="n">
        <f aca="false">O489+P489</f>
        <v>0</v>
      </c>
      <c r="R489" s="199" t="n">
        <f aca="false">R490</f>
        <v>0</v>
      </c>
      <c r="S489" s="194" t="n">
        <f aca="false">Q489+R489</f>
        <v>0</v>
      </c>
    </row>
    <row r="490" s="175" customFormat="true" ht="18.75" hidden="false" customHeight="false" outlineLevel="0" collapsed="false">
      <c r="A490" s="112" t="s">
        <v>741</v>
      </c>
      <c r="B490" s="191" t="s">
        <v>736</v>
      </c>
      <c r="C490" s="191" t="s">
        <v>750</v>
      </c>
      <c r="D490" s="191" t="s">
        <v>569</v>
      </c>
      <c r="E490" s="194"/>
      <c r="F490" s="199"/>
      <c r="G490" s="194"/>
      <c r="H490" s="204" t="n">
        <v>300</v>
      </c>
      <c r="I490" s="194" t="n">
        <f aca="false">G490+H490</f>
        <v>300</v>
      </c>
      <c r="J490" s="199" t="n">
        <v>-300</v>
      </c>
      <c r="K490" s="194" t="n">
        <f aca="false">I490+J490</f>
        <v>0</v>
      </c>
      <c r="L490" s="199"/>
      <c r="M490" s="194" t="n">
        <f aca="false">K490+L490</f>
        <v>0</v>
      </c>
      <c r="N490" s="199"/>
      <c r="O490" s="194" t="n">
        <f aca="false">M490+N490</f>
        <v>0</v>
      </c>
      <c r="P490" s="199"/>
      <c r="Q490" s="194" t="n">
        <f aca="false">O490+P490</f>
        <v>0</v>
      </c>
      <c r="R490" s="199"/>
      <c r="S490" s="194" t="n">
        <f aca="false">Q490+R490</f>
        <v>0</v>
      </c>
    </row>
    <row r="491" s="175" customFormat="true" ht="39" hidden="false" customHeight="false" outlineLevel="0" collapsed="false">
      <c r="A491" s="201" t="s">
        <v>393</v>
      </c>
      <c r="B491" s="186" t="s">
        <v>736</v>
      </c>
      <c r="C491" s="186" t="s">
        <v>394</v>
      </c>
      <c r="D491" s="186"/>
      <c r="E491" s="189" t="n">
        <f aca="false">E492</f>
        <v>1200</v>
      </c>
      <c r="F491" s="197" t="n">
        <f aca="false">F492</f>
        <v>-300</v>
      </c>
      <c r="G491" s="189" t="n">
        <f aca="false">G492</f>
        <v>900</v>
      </c>
      <c r="H491" s="197" t="n">
        <f aca="false">H492</f>
        <v>0</v>
      </c>
      <c r="I491" s="189" t="n">
        <f aca="false">I492</f>
        <v>900</v>
      </c>
      <c r="J491" s="197" t="n">
        <f aca="false">J492</f>
        <v>0</v>
      </c>
      <c r="K491" s="189" t="n">
        <f aca="false">K492</f>
        <v>900</v>
      </c>
      <c r="L491" s="197" t="n">
        <f aca="false">L492</f>
        <v>0</v>
      </c>
      <c r="M491" s="189" t="n">
        <f aca="false">M492</f>
        <v>900</v>
      </c>
      <c r="N491" s="197" t="n">
        <f aca="false">N492</f>
        <v>0</v>
      </c>
      <c r="O491" s="189" t="n">
        <f aca="false">O492</f>
        <v>900</v>
      </c>
      <c r="P491" s="197" t="n">
        <f aca="false">P492</f>
        <v>-335</v>
      </c>
      <c r="Q491" s="189" t="n">
        <f aca="false">Q492</f>
        <v>565</v>
      </c>
      <c r="R491" s="197" t="n">
        <f aca="false">R492</f>
        <v>-368</v>
      </c>
      <c r="S491" s="189" t="n">
        <f aca="false">S492</f>
        <v>197</v>
      </c>
    </row>
    <row r="492" s="175" customFormat="true" ht="37.5" hidden="false" customHeight="false" outlineLevel="0" collapsed="false">
      <c r="A492" s="115" t="s">
        <v>751</v>
      </c>
      <c r="B492" s="191" t="s">
        <v>736</v>
      </c>
      <c r="C492" s="191" t="s">
        <v>752</v>
      </c>
      <c r="D492" s="191"/>
      <c r="E492" s="194" t="n">
        <f aca="false">E493</f>
        <v>1200</v>
      </c>
      <c r="F492" s="199" t="n">
        <f aca="false">F493</f>
        <v>-300</v>
      </c>
      <c r="G492" s="194" t="n">
        <f aca="false">G493</f>
        <v>900</v>
      </c>
      <c r="H492" s="199" t="n">
        <f aca="false">H493</f>
        <v>0</v>
      </c>
      <c r="I492" s="194" t="n">
        <f aca="false">I493</f>
        <v>900</v>
      </c>
      <c r="J492" s="199" t="n">
        <f aca="false">J493</f>
        <v>0</v>
      </c>
      <c r="K492" s="194" t="n">
        <f aca="false">K493</f>
        <v>900</v>
      </c>
      <c r="L492" s="199" t="n">
        <f aca="false">L493</f>
        <v>0</v>
      </c>
      <c r="M492" s="194" t="n">
        <f aca="false">M493</f>
        <v>900</v>
      </c>
      <c r="N492" s="199" t="n">
        <f aca="false">N493</f>
        <v>0</v>
      </c>
      <c r="O492" s="194" t="n">
        <f aca="false">O493</f>
        <v>900</v>
      </c>
      <c r="P492" s="199" t="n">
        <f aca="false">P493</f>
        <v>-335</v>
      </c>
      <c r="Q492" s="194" t="n">
        <f aca="false">Q493</f>
        <v>565</v>
      </c>
      <c r="R492" s="199" t="n">
        <f aca="false">R493</f>
        <v>-368</v>
      </c>
      <c r="S492" s="194" t="n">
        <f aca="false">S493</f>
        <v>197</v>
      </c>
    </row>
    <row r="493" s="175" customFormat="true" ht="18.75" hidden="false" customHeight="false" outlineLevel="0" collapsed="false">
      <c r="A493" s="115" t="s">
        <v>568</v>
      </c>
      <c r="B493" s="191" t="s">
        <v>736</v>
      </c>
      <c r="C493" s="191" t="s">
        <v>752</v>
      </c>
      <c r="D493" s="191" t="s">
        <v>569</v>
      </c>
      <c r="E493" s="194" t="n">
        <v>1200</v>
      </c>
      <c r="F493" s="199" t="n">
        <v>-300</v>
      </c>
      <c r="G493" s="194" t="n">
        <f aca="false">E493+F493</f>
        <v>900</v>
      </c>
      <c r="H493" s="199"/>
      <c r="I493" s="194" t="n">
        <f aca="false">G493+H493</f>
        <v>900</v>
      </c>
      <c r="J493" s="199"/>
      <c r="K493" s="194" t="n">
        <f aca="false">I493+J493</f>
        <v>900</v>
      </c>
      <c r="L493" s="199"/>
      <c r="M493" s="194" t="n">
        <f aca="false">K493+L493</f>
        <v>900</v>
      </c>
      <c r="N493" s="199"/>
      <c r="O493" s="194" t="n">
        <f aca="false">M493+N493</f>
        <v>900</v>
      </c>
      <c r="P493" s="199" t="n">
        <f aca="false">-335</f>
        <v>-335</v>
      </c>
      <c r="Q493" s="194" t="n">
        <f aca="false">O493+P493</f>
        <v>565</v>
      </c>
      <c r="R493" s="204" t="n">
        <v>-368</v>
      </c>
      <c r="S493" s="194" t="n">
        <f aca="false">Q493+R493</f>
        <v>197</v>
      </c>
    </row>
    <row r="494" s="175" customFormat="true" ht="56.25" hidden="false" customHeight="false" outlineLevel="0" collapsed="false">
      <c r="A494" s="181" t="s">
        <v>490</v>
      </c>
      <c r="B494" s="186" t="s">
        <v>736</v>
      </c>
      <c r="C494" s="186" t="s">
        <v>491</v>
      </c>
      <c r="D494" s="186"/>
      <c r="E494" s="189" t="n">
        <f aca="false">E495</f>
        <v>0</v>
      </c>
      <c r="F494" s="197" t="n">
        <f aca="false">F495</f>
        <v>0</v>
      </c>
      <c r="G494" s="189" t="n">
        <f aca="false">E494+F494</f>
        <v>0</v>
      </c>
      <c r="H494" s="197" t="n">
        <f aca="false">H495</f>
        <v>0</v>
      </c>
      <c r="I494" s="189" t="n">
        <f aca="false">G494+H494</f>
        <v>0</v>
      </c>
      <c r="J494" s="197" t="n">
        <f aca="false">J495</f>
        <v>0</v>
      </c>
      <c r="K494" s="189" t="n">
        <f aca="false">I494+J494</f>
        <v>0</v>
      </c>
      <c r="L494" s="197" t="n">
        <f aca="false">L495</f>
        <v>0</v>
      </c>
      <c r="M494" s="189" t="n">
        <f aca="false">K494+L494</f>
        <v>0</v>
      </c>
      <c r="N494" s="197" t="n">
        <f aca="false">N495</f>
        <v>0</v>
      </c>
      <c r="O494" s="189" t="n">
        <f aca="false">M494+N494</f>
        <v>0</v>
      </c>
      <c r="P494" s="197" t="n">
        <f aca="false">P495</f>
        <v>0</v>
      </c>
      <c r="Q494" s="189" t="n">
        <f aca="false">O494+P494</f>
        <v>0</v>
      </c>
      <c r="R494" s="197" t="n">
        <f aca="false">R495</f>
        <v>0</v>
      </c>
      <c r="S494" s="189" t="n">
        <f aca="false">Q494+R494</f>
        <v>0</v>
      </c>
    </row>
    <row r="495" s="175" customFormat="true" ht="58.5" hidden="false" customHeight="false" outlineLevel="0" collapsed="false">
      <c r="A495" s="201" t="s">
        <v>525</v>
      </c>
      <c r="B495" s="186" t="s">
        <v>736</v>
      </c>
      <c r="C495" s="186" t="s">
        <v>526</v>
      </c>
      <c r="D495" s="186"/>
      <c r="E495" s="189" t="n">
        <f aca="false">E496+E498</f>
        <v>0</v>
      </c>
      <c r="F495" s="189" t="n">
        <f aca="false">F496+F498</f>
        <v>0</v>
      </c>
      <c r="G495" s="189" t="n">
        <f aca="false">E495+F495</f>
        <v>0</v>
      </c>
      <c r="H495" s="189" t="n">
        <f aca="false">H496+H498</f>
        <v>0</v>
      </c>
      <c r="I495" s="189" t="n">
        <f aca="false">G495+H495</f>
        <v>0</v>
      </c>
      <c r="J495" s="189" t="n">
        <f aca="false">J496+J498</f>
        <v>0</v>
      </c>
      <c r="K495" s="189" t="n">
        <f aca="false">I495+J495</f>
        <v>0</v>
      </c>
      <c r="L495" s="189" t="n">
        <f aca="false">L496+L498</f>
        <v>0</v>
      </c>
      <c r="M495" s="189" t="n">
        <f aca="false">K495+L495</f>
        <v>0</v>
      </c>
      <c r="N495" s="189" t="n">
        <f aca="false">N496+N498</f>
        <v>0</v>
      </c>
      <c r="O495" s="189" t="n">
        <f aca="false">M495+N495</f>
        <v>0</v>
      </c>
      <c r="P495" s="189" t="n">
        <f aca="false">P496+P498</f>
        <v>0</v>
      </c>
      <c r="Q495" s="189" t="n">
        <f aca="false">O495+P495</f>
        <v>0</v>
      </c>
      <c r="R495" s="189" t="n">
        <f aca="false">R496+R498</f>
        <v>0</v>
      </c>
      <c r="S495" s="189" t="n">
        <f aca="false">Q495+R495</f>
        <v>0</v>
      </c>
    </row>
    <row r="496" s="175" customFormat="true" ht="18.75" hidden="false" customHeight="false" outlineLevel="0" collapsed="false">
      <c r="A496" s="115" t="s">
        <v>753</v>
      </c>
      <c r="B496" s="191" t="s">
        <v>736</v>
      </c>
      <c r="C496" s="191" t="s">
        <v>754</v>
      </c>
      <c r="D496" s="191"/>
      <c r="E496" s="194" t="n">
        <f aca="false">E497</f>
        <v>0</v>
      </c>
      <c r="F496" s="194" t="n">
        <f aca="false">F497</f>
        <v>0</v>
      </c>
      <c r="G496" s="194" t="n">
        <f aca="false">G497</f>
        <v>0</v>
      </c>
      <c r="H496" s="194" t="n">
        <f aca="false">H497</f>
        <v>0</v>
      </c>
      <c r="I496" s="194" t="n">
        <f aca="false">I497</f>
        <v>0</v>
      </c>
      <c r="J496" s="194" t="n">
        <f aca="false">J497</f>
        <v>0</v>
      </c>
      <c r="K496" s="194" t="n">
        <f aca="false">K497</f>
        <v>0</v>
      </c>
      <c r="L496" s="194" t="n">
        <f aca="false">L497</f>
        <v>0</v>
      </c>
      <c r="M496" s="194" t="n">
        <f aca="false">M497</f>
        <v>0</v>
      </c>
      <c r="N496" s="194" t="n">
        <f aca="false">N497</f>
        <v>0</v>
      </c>
      <c r="O496" s="194" t="n">
        <f aca="false">O497</f>
        <v>0</v>
      </c>
      <c r="P496" s="194" t="n">
        <f aca="false">P497</f>
        <v>0</v>
      </c>
      <c r="Q496" s="194" t="n">
        <f aca="false">Q497</f>
        <v>0</v>
      </c>
      <c r="R496" s="194" t="n">
        <f aca="false">R497</f>
        <v>0</v>
      </c>
      <c r="S496" s="194" t="n">
        <f aca="false">S497</f>
        <v>0</v>
      </c>
    </row>
    <row r="497" s="175" customFormat="true" ht="18.75" hidden="false" customHeight="false" outlineLevel="0" collapsed="false">
      <c r="A497" s="115" t="s">
        <v>568</v>
      </c>
      <c r="B497" s="191" t="s">
        <v>736</v>
      </c>
      <c r="C497" s="191" t="s">
        <v>754</v>
      </c>
      <c r="D497" s="191" t="s">
        <v>569</v>
      </c>
      <c r="E497" s="194"/>
      <c r="F497" s="199"/>
      <c r="G497" s="194" t="n">
        <f aca="false">E497+F497</f>
        <v>0</v>
      </c>
      <c r="H497" s="199"/>
      <c r="I497" s="194" t="n">
        <f aca="false">G497+H497</f>
        <v>0</v>
      </c>
      <c r="J497" s="199"/>
      <c r="K497" s="194" t="n">
        <f aca="false">I497+J497</f>
        <v>0</v>
      </c>
      <c r="L497" s="199"/>
      <c r="M497" s="194" t="n">
        <f aca="false">K497+L497</f>
        <v>0</v>
      </c>
      <c r="N497" s="199"/>
      <c r="O497" s="194" t="n">
        <f aca="false">M497+N497</f>
        <v>0</v>
      </c>
      <c r="P497" s="199"/>
      <c r="Q497" s="194" t="n">
        <f aca="false">O497+P497</f>
        <v>0</v>
      </c>
      <c r="R497" s="199"/>
      <c r="S497" s="194" t="n">
        <f aca="false">Q497+R497</f>
        <v>0</v>
      </c>
    </row>
    <row r="498" s="175" customFormat="true" ht="37.5" hidden="false" customHeight="false" outlineLevel="0" collapsed="false">
      <c r="A498" s="115" t="s">
        <v>755</v>
      </c>
      <c r="B498" s="191" t="s">
        <v>736</v>
      </c>
      <c r="C498" s="191" t="s">
        <v>756</v>
      </c>
      <c r="D498" s="191"/>
      <c r="E498" s="194" t="n">
        <f aca="false">E499</f>
        <v>0</v>
      </c>
      <c r="F498" s="199" t="n">
        <f aca="false">F499</f>
        <v>0</v>
      </c>
      <c r="G498" s="194" t="n">
        <f aca="false">E498+F498</f>
        <v>0</v>
      </c>
      <c r="H498" s="199" t="n">
        <f aca="false">H499</f>
        <v>0</v>
      </c>
      <c r="I498" s="194" t="n">
        <f aca="false">G498+H498</f>
        <v>0</v>
      </c>
      <c r="J498" s="199" t="n">
        <f aca="false">J499</f>
        <v>0</v>
      </c>
      <c r="K498" s="194" t="n">
        <f aca="false">I498+J498</f>
        <v>0</v>
      </c>
      <c r="L498" s="199" t="n">
        <f aca="false">L499</f>
        <v>0</v>
      </c>
      <c r="M498" s="194" t="n">
        <f aca="false">K498+L498</f>
        <v>0</v>
      </c>
      <c r="N498" s="199" t="n">
        <f aca="false">N499</f>
        <v>0</v>
      </c>
      <c r="O498" s="194" t="n">
        <f aca="false">M498+N498</f>
        <v>0</v>
      </c>
      <c r="P498" s="199" t="n">
        <f aca="false">P499</f>
        <v>0</v>
      </c>
      <c r="Q498" s="194" t="n">
        <f aca="false">O498+P498</f>
        <v>0</v>
      </c>
      <c r="R498" s="199" t="n">
        <f aca="false">R499</f>
        <v>0</v>
      </c>
      <c r="S498" s="194" t="n">
        <f aca="false">Q498+R498</f>
        <v>0</v>
      </c>
    </row>
    <row r="499" s="175" customFormat="true" ht="18.75" hidden="false" customHeight="false" outlineLevel="0" collapsed="false">
      <c r="A499" s="115" t="s">
        <v>568</v>
      </c>
      <c r="B499" s="191" t="s">
        <v>742</v>
      </c>
      <c r="C499" s="191" t="s">
        <v>756</v>
      </c>
      <c r="D499" s="191" t="s">
        <v>569</v>
      </c>
      <c r="E499" s="194"/>
      <c r="F499" s="199"/>
      <c r="G499" s="194" t="n">
        <f aca="false">E499+F499</f>
        <v>0</v>
      </c>
      <c r="H499" s="199"/>
      <c r="I499" s="194" t="n">
        <f aca="false">G499+H499</f>
        <v>0</v>
      </c>
      <c r="J499" s="199"/>
      <c r="K499" s="194" t="n">
        <f aca="false">I499+J499</f>
        <v>0</v>
      </c>
      <c r="L499" s="199"/>
      <c r="M499" s="194" t="n">
        <f aca="false">K499+L499</f>
        <v>0</v>
      </c>
      <c r="N499" s="199"/>
      <c r="O499" s="194" t="n">
        <f aca="false">M499+N499</f>
        <v>0</v>
      </c>
      <c r="P499" s="199"/>
      <c r="Q499" s="194" t="n">
        <f aca="false">O499+P499</f>
        <v>0</v>
      </c>
      <c r="R499" s="199"/>
      <c r="S499" s="194" t="n">
        <f aca="false">Q499+R499</f>
        <v>0</v>
      </c>
    </row>
    <row r="500" s="175" customFormat="true" ht="56.25" hidden="false" customHeight="false" outlineLevel="0" collapsed="false">
      <c r="A500" s="205" t="s">
        <v>757</v>
      </c>
      <c r="B500" s="186" t="s">
        <v>736</v>
      </c>
      <c r="C500" s="186" t="s">
        <v>398</v>
      </c>
      <c r="D500" s="186"/>
      <c r="E500" s="189" t="n">
        <f aca="false">E501</f>
        <v>3533.3</v>
      </c>
      <c r="F500" s="197" t="n">
        <f aca="false">F501</f>
        <v>0</v>
      </c>
      <c r="G500" s="189" t="n">
        <f aca="false">E500+F500</f>
        <v>3533.3</v>
      </c>
      <c r="H500" s="197" t="n">
        <f aca="false">H501</f>
        <v>300</v>
      </c>
      <c r="I500" s="189" t="n">
        <f aca="false">G500+H500</f>
        <v>3833.3</v>
      </c>
      <c r="J500" s="197" t="n">
        <f aca="false">J501</f>
        <v>0</v>
      </c>
      <c r="K500" s="189" t="n">
        <f aca="false">I500+J500</f>
        <v>3833.3</v>
      </c>
      <c r="L500" s="197" t="n">
        <f aca="false">L501</f>
        <v>0</v>
      </c>
      <c r="M500" s="189" t="n">
        <f aca="false">K500+L500</f>
        <v>3833.3</v>
      </c>
      <c r="N500" s="197" t="n">
        <f aca="false">N501</f>
        <v>0</v>
      </c>
      <c r="O500" s="189" t="n">
        <f aca="false">M500+N500</f>
        <v>3833.3</v>
      </c>
      <c r="P500" s="197" t="n">
        <f aca="false">P501</f>
        <v>0</v>
      </c>
      <c r="Q500" s="189" t="n">
        <f aca="false">O500+P500</f>
        <v>3833.3</v>
      </c>
      <c r="R500" s="197" t="n">
        <f aca="false">R501</f>
        <v>0</v>
      </c>
      <c r="S500" s="189" t="n">
        <f aca="false">Q500+R500</f>
        <v>3833.3</v>
      </c>
    </row>
    <row r="501" s="175" customFormat="true" ht="39" hidden="false" customHeight="false" outlineLevel="0" collapsed="false">
      <c r="A501" s="201" t="s">
        <v>399</v>
      </c>
      <c r="B501" s="186" t="s">
        <v>736</v>
      </c>
      <c r="C501" s="186" t="s">
        <v>400</v>
      </c>
      <c r="D501" s="186"/>
      <c r="E501" s="189" t="n">
        <f aca="false">E502+E504+E506</f>
        <v>3533.3</v>
      </c>
      <c r="F501" s="189" t="n">
        <f aca="false">F502+F504+F506</f>
        <v>0</v>
      </c>
      <c r="G501" s="189" t="n">
        <f aca="false">E501+F501</f>
        <v>3533.3</v>
      </c>
      <c r="H501" s="189" t="n">
        <f aca="false">H502+H504+H506</f>
        <v>300</v>
      </c>
      <c r="I501" s="189" t="n">
        <f aca="false">G501+H501</f>
        <v>3833.3</v>
      </c>
      <c r="J501" s="189" t="n">
        <f aca="false">J502+J504+J506</f>
        <v>0</v>
      </c>
      <c r="K501" s="189" t="n">
        <f aca="false">I501+J501</f>
        <v>3833.3</v>
      </c>
      <c r="L501" s="189" t="n">
        <f aca="false">L502+L504+L506</f>
        <v>0</v>
      </c>
      <c r="M501" s="189" t="n">
        <f aca="false">K501+L501</f>
        <v>3833.3</v>
      </c>
      <c r="N501" s="189" t="n">
        <f aca="false">N502+N504+N506</f>
        <v>0</v>
      </c>
      <c r="O501" s="189" t="n">
        <f aca="false">M501+N501</f>
        <v>3833.3</v>
      </c>
      <c r="P501" s="189" t="n">
        <f aca="false">P502+P504+P506</f>
        <v>0</v>
      </c>
      <c r="Q501" s="189" t="n">
        <f aca="false">O501+P501</f>
        <v>3833.3</v>
      </c>
      <c r="R501" s="189" t="n">
        <f aca="false">R502+R504+R506</f>
        <v>0</v>
      </c>
      <c r="S501" s="189" t="n">
        <f aca="false">Q501+R501</f>
        <v>3833.3</v>
      </c>
    </row>
    <row r="502" s="175" customFormat="true" ht="37.5" hidden="false" customHeight="false" outlineLevel="0" collapsed="false">
      <c r="A502" s="112" t="s">
        <v>758</v>
      </c>
      <c r="B502" s="191" t="s">
        <v>736</v>
      </c>
      <c r="C502" s="191" t="s">
        <v>759</v>
      </c>
      <c r="D502" s="191"/>
      <c r="E502" s="194" t="n">
        <f aca="false">E503</f>
        <v>3500</v>
      </c>
      <c r="F502" s="199" t="n">
        <f aca="false">F503</f>
        <v>0</v>
      </c>
      <c r="G502" s="194" t="n">
        <f aca="false">E502+F502</f>
        <v>3500</v>
      </c>
      <c r="H502" s="199" t="n">
        <f aca="false">H503</f>
        <v>0</v>
      </c>
      <c r="I502" s="194" t="n">
        <f aca="false">G502+H502</f>
        <v>3500</v>
      </c>
      <c r="J502" s="199" t="n">
        <f aca="false">J503</f>
        <v>0</v>
      </c>
      <c r="K502" s="194" t="n">
        <f aca="false">I502+J502</f>
        <v>3500</v>
      </c>
      <c r="L502" s="199" t="n">
        <f aca="false">L503</f>
        <v>0</v>
      </c>
      <c r="M502" s="194" t="n">
        <f aca="false">K502+L502</f>
        <v>3500</v>
      </c>
      <c r="N502" s="199" t="n">
        <f aca="false">N503</f>
        <v>0</v>
      </c>
      <c r="O502" s="194" t="n">
        <f aca="false">M502+N502</f>
        <v>3500</v>
      </c>
      <c r="P502" s="199" t="n">
        <f aca="false">P503</f>
        <v>0</v>
      </c>
      <c r="Q502" s="194" t="n">
        <f aca="false">O502+P502</f>
        <v>3500</v>
      </c>
      <c r="R502" s="199" t="n">
        <f aca="false">R503</f>
        <v>0</v>
      </c>
      <c r="S502" s="194" t="n">
        <f aca="false">Q502+R502</f>
        <v>3500</v>
      </c>
    </row>
    <row r="503" s="175" customFormat="true" ht="18.75" hidden="false" customHeight="false" outlineLevel="0" collapsed="false">
      <c r="A503" s="112" t="s">
        <v>568</v>
      </c>
      <c r="B503" s="191" t="s">
        <v>736</v>
      </c>
      <c r="C503" s="191" t="s">
        <v>759</v>
      </c>
      <c r="D503" s="191" t="s">
        <v>569</v>
      </c>
      <c r="E503" s="194" t="n">
        <v>3500</v>
      </c>
      <c r="F503" s="199" t="n">
        <v>0</v>
      </c>
      <c r="G503" s="194" t="n">
        <f aca="false">E503+F503</f>
        <v>3500</v>
      </c>
      <c r="H503" s="199" t="n">
        <v>0</v>
      </c>
      <c r="I503" s="194" t="n">
        <f aca="false">G503+H503</f>
        <v>3500</v>
      </c>
      <c r="J503" s="199" t="n">
        <v>0</v>
      </c>
      <c r="K503" s="194" t="n">
        <f aca="false">I503+J503</f>
        <v>3500</v>
      </c>
      <c r="L503" s="199" t="n">
        <v>0</v>
      </c>
      <c r="M503" s="194" t="n">
        <f aca="false">K503+L503</f>
        <v>3500</v>
      </c>
      <c r="N503" s="199" t="n">
        <v>0</v>
      </c>
      <c r="O503" s="194" t="n">
        <f aca="false">M503+N503</f>
        <v>3500</v>
      </c>
      <c r="P503" s="199" t="n">
        <v>0</v>
      </c>
      <c r="Q503" s="194" t="n">
        <f aca="false">O503+P503</f>
        <v>3500</v>
      </c>
      <c r="R503" s="199" t="n">
        <v>0</v>
      </c>
      <c r="S503" s="194" t="n">
        <f aca="false">Q503+R503</f>
        <v>3500</v>
      </c>
    </row>
    <row r="504" s="175" customFormat="true" ht="37.5" hidden="false" customHeight="false" outlineLevel="0" collapsed="false">
      <c r="A504" s="112" t="s">
        <v>760</v>
      </c>
      <c r="B504" s="191" t="s">
        <v>736</v>
      </c>
      <c r="C504" s="191" t="s">
        <v>761</v>
      </c>
      <c r="D504" s="191"/>
      <c r="E504" s="194" t="n">
        <f aca="false">E505</f>
        <v>0</v>
      </c>
      <c r="F504" s="199" t="n">
        <f aca="false">F505</f>
        <v>33.3</v>
      </c>
      <c r="G504" s="194" t="n">
        <f aca="false">E504+F504</f>
        <v>33.3</v>
      </c>
      <c r="H504" s="199" t="n">
        <f aca="false">H505</f>
        <v>0</v>
      </c>
      <c r="I504" s="194" t="n">
        <f aca="false">G504+H504</f>
        <v>33.3</v>
      </c>
      <c r="J504" s="199" t="n">
        <f aca="false">J505</f>
        <v>0</v>
      </c>
      <c r="K504" s="194" t="n">
        <f aca="false">I504+J504</f>
        <v>33.3</v>
      </c>
      <c r="L504" s="199" t="n">
        <f aca="false">L505</f>
        <v>0</v>
      </c>
      <c r="M504" s="194" t="n">
        <f aca="false">K504+L504</f>
        <v>33.3</v>
      </c>
      <c r="N504" s="199" t="n">
        <f aca="false">N505</f>
        <v>0</v>
      </c>
      <c r="O504" s="194" t="n">
        <f aca="false">M504+N504</f>
        <v>33.3</v>
      </c>
      <c r="P504" s="199" t="n">
        <f aca="false">P505</f>
        <v>0</v>
      </c>
      <c r="Q504" s="194" t="n">
        <f aca="false">O504+P504</f>
        <v>33.3</v>
      </c>
      <c r="R504" s="199" t="n">
        <f aca="false">R505</f>
        <v>0</v>
      </c>
      <c r="S504" s="194" t="n">
        <f aca="false">Q504+R504</f>
        <v>33.3</v>
      </c>
    </row>
    <row r="505" s="175" customFormat="true" ht="18.75" hidden="false" customHeight="false" outlineLevel="0" collapsed="false">
      <c r="A505" s="115" t="s">
        <v>568</v>
      </c>
      <c r="B505" s="191" t="s">
        <v>736</v>
      </c>
      <c r="C505" s="191" t="s">
        <v>762</v>
      </c>
      <c r="D505" s="191" t="s">
        <v>569</v>
      </c>
      <c r="E505" s="194"/>
      <c r="F505" s="199" t="n">
        <v>33.3</v>
      </c>
      <c r="G505" s="194" t="n">
        <f aca="false">E505+F505</f>
        <v>33.3</v>
      </c>
      <c r="H505" s="199"/>
      <c r="I505" s="194" t="n">
        <f aca="false">G505+H505</f>
        <v>33.3</v>
      </c>
      <c r="J505" s="199"/>
      <c r="K505" s="194" t="n">
        <f aca="false">I505+J505</f>
        <v>33.3</v>
      </c>
      <c r="L505" s="199"/>
      <c r="M505" s="194" t="n">
        <f aca="false">K505+L505</f>
        <v>33.3</v>
      </c>
      <c r="N505" s="199"/>
      <c r="O505" s="194" t="n">
        <f aca="false">M505+N505</f>
        <v>33.3</v>
      </c>
      <c r="P505" s="199"/>
      <c r="Q505" s="194" t="n">
        <f aca="false">O505+P505</f>
        <v>33.3</v>
      </c>
      <c r="R505" s="199"/>
      <c r="S505" s="194" t="n">
        <f aca="false">Q505+R505</f>
        <v>33.3</v>
      </c>
    </row>
    <row r="506" s="175" customFormat="true" ht="37.5" hidden="false" customHeight="false" outlineLevel="0" collapsed="false">
      <c r="A506" s="115" t="s">
        <v>763</v>
      </c>
      <c r="B506" s="191" t="s">
        <v>736</v>
      </c>
      <c r="C506" s="191" t="s">
        <v>764</v>
      </c>
      <c r="D506" s="191"/>
      <c r="E506" s="194" t="n">
        <f aca="false">E507</f>
        <v>33.3</v>
      </c>
      <c r="F506" s="199" t="n">
        <f aca="false">F507</f>
        <v>-33.3</v>
      </c>
      <c r="G506" s="194" t="n">
        <f aca="false">E506+F506</f>
        <v>0</v>
      </c>
      <c r="H506" s="199" t="n">
        <f aca="false">H507</f>
        <v>300</v>
      </c>
      <c r="I506" s="194" t="n">
        <f aca="false">G506+H506</f>
        <v>300</v>
      </c>
      <c r="J506" s="199" t="n">
        <f aca="false">J507</f>
        <v>0</v>
      </c>
      <c r="K506" s="194" t="n">
        <f aca="false">I506+J506</f>
        <v>300</v>
      </c>
      <c r="L506" s="199" t="n">
        <f aca="false">L507</f>
        <v>0</v>
      </c>
      <c r="M506" s="194" t="n">
        <f aca="false">K506+L506</f>
        <v>300</v>
      </c>
      <c r="N506" s="199" t="n">
        <f aca="false">N507</f>
        <v>0</v>
      </c>
      <c r="O506" s="194" t="n">
        <f aca="false">M506+N506</f>
        <v>300</v>
      </c>
      <c r="P506" s="199" t="n">
        <f aca="false">P507</f>
        <v>0</v>
      </c>
      <c r="Q506" s="194" t="n">
        <f aca="false">O506+P506</f>
        <v>300</v>
      </c>
      <c r="R506" s="199" t="n">
        <f aca="false">R507</f>
        <v>0</v>
      </c>
      <c r="S506" s="194" t="n">
        <f aca="false">Q506+R506</f>
        <v>300</v>
      </c>
    </row>
    <row r="507" s="175" customFormat="true" ht="18.75" hidden="false" customHeight="false" outlineLevel="0" collapsed="false">
      <c r="A507" s="115" t="s">
        <v>568</v>
      </c>
      <c r="B507" s="191" t="s">
        <v>736</v>
      </c>
      <c r="C507" s="191" t="s">
        <v>764</v>
      </c>
      <c r="D507" s="191" t="s">
        <v>569</v>
      </c>
      <c r="E507" s="194" t="n">
        <v>33.3</v>
      </c>
      <c r="F507" s="199" t="n">
        <v>-33.3</v>
      </c>
      <c r="G507" s="194" t="n">
        <f aca="false">E507+F507</f>
        <v>0</v>
      </c>
      <c r="H507" s="204" t="n">
        <v>300</v>
      </c>
      <c r="I507" s="194" t="n">
        <f aca="false">G507+H507</f>
        <v>300</v>
      </c>
      <c r="J507" s="199"/>
      <c r="K507" s="194" t="n">
        <f aca="false">I507+J507</f>
        <v>300</v>
      </c>
      <c r="L507" s="199"/>
      <c r="M507" s="194" t="n">
        <f aca="false">K507+L507</f>
        <v>300</v>
      </c>
      <c r="N507" s="199"/>
      <c r="O507" s="194" t="n">
        <f aca="false">M507+N507</f>
        <v>300</v>
      </c>
      <c r="P507" s="199"/>
      <c r="Q507" s="194" t="n">
        <f aca="false">O507+P507</f>
        <v>300</v>
      </c>
      <c r="R507" s="199"/>
      <c r="S507" s="194" t="n">
        <f aca="false">Q507+R507</f>
        <v>300</v>
      </c>
    </row>
    <row r="508" s="175" customFormat="true" ht="56.25" hidden="false" customHeight="false" outlineLevel="0" collapsed="false">
      <c r="A508" s="181" t="s">
        <v>415</v>
      </c>
      <c r="B508" s="186" t="s">
        <v>736</v>
      </c>
      <c r="C508" s="188" t="s">
        <v>416</v>
      </c>
      <c r="D508" s="186"/>
      <c r="E508" s="189" t="n">
        <f aca="false">E509</f>
        <v>39001.249</v>
      </c>
      <c r="F508" s="197" t="n">
        <f aca="false">F509</f>
        <v>0</v>
      </c>
      <c r="G508" s="189" t="n">
        <f aca="false">G509</f>
        <v>39001.249</v>
      </c>
      <c r="H508" s="197" t="n">
        <f aca="false">H509</f>
        <v>5566</v>
      </c>
      <c r="I508" s="189" t="n">
        <f aca="false">I509</f>
        <v>44567.249</v>
      </c>
      <c r="J508" s="197" t="n">
        <f aca="false">J509</f>
        <v>0</v>
      </c>
      <c r="K508" s="189" t="n">
        <f aca="false">K509</f>
        <v>44567.249</v>
      </c>
      <c r="L508" s="197" t="n">
        <f aca="false">L509</f>
        <v>3135.808</v>
      </c>
      <c r="M508" s="189" t="n">
        <f aca="false">M509</f>
        <v>47703.057</v>
      </c>
      <c r="N508" s="197" t="n">
        <f aca="false">N509</f>
        <v>0</v>
      </c>
      <c r="O508" s="189" t="n">
        <f aca="false">O509</f>
        <v>47703.057</v>
      </c>
      <c r="P508" s="197" t="n">
        <f aca="false">P509</f>
        <v>725.925</v>
      </c>
      <c r="Q508" s="189" t="n">
        <f aca="false">Q509</f>
        <v>48428.982</v>
      </c>
      <c r="R508" s="197" t="n">
        <f aca="false">R509</f>
        <v>-662.793</v>
      </c>
      <c r="S508" s="189" t="n">
        <f aca="false">S509</f>
        <v>47766.189</v>
      </c>
    </row>
    <row r="509" s="175" customFormat="true" ht="39" hidden="false" customHeight="false" outlineLevel="0" collapsed="false">
      <c r="A509" s="201" t="s">
        <v>765</v>
      </c>
      <c r="B509" s="186" t="s">
        <v>736</v>
      </c>
      <c r="C509" s="186" t="s">
        <v>766</v>
      </c>
      <c r="D509" s="186"/>
      <c r="E509" s="189" t="n">
        <f aca="false">E512+E510+E516</f>
        <v>39001.249</v>
      </c>
      <c r="F509" s="197" t="n">
        <f aca="false">F510+F512+F516</f>
        <v>0</v>
      </c>
      <c r="G509" s="189" t="n">
        <f aca="false">G512+G510+G516</f>
        <v>39001.249</v>
      </c>
      <c r="H509" s="197" t="n">
        <f aca="false">H510+H512+H516</f>
        <v>5566</v>
      </c>
      <c r="I509" s="189" t="n">
        <f aca="false">I512+I510+I516</f>
        <v>44567.249</v>
      </c>
      <c r="J509" s="197" t="n">
        <f aca="false">J510+J512+J516</f>
        <v>0</v>
      </c>
      <c r="K509" s="189" t="n">
        <f aca="false">K512+K510+K516</f>
        <v>44567.249</v>
      </c>
      <c r="L509" s="197" t="n">
        <f aca="false">L510+L512+L516</f>
        <v>3135.808</v>
      </c>
      <c r="M509" s="189" t="n">
        <f aca="false">M512+M510+M516</f>
        <v>47703.057</v>
      </c>
      <c r="N509" s="197" t="n">
        <f aca="false">N510+N512+N516</f>
        <v>0</v>
      </c>
      <c r="O509" s="189" t="n">
        <f aca="false">O512+O510+O516</f>
        <v>47703.057</v>
      </c>
      <c r="P509" s="197" t="n">
        <f aca="false">P510+P512+P516</f>
        <v>725.925</v>
      </c>
      <c r="Q509" s="189" t="n">
        <f aca="false">Q512+Q510+Q516</f>
        <v>48428.982</v>
      </c>
      <c r="R509" s="197" t="n">
        <f aca="false">R510+R512+R516</f>
        <v>-662.793</v>
      </c>
      <c r="S509" s="189" t="n">
        <f aca="false">S512+S510+S516</f>
        <v>47766.189</v>
      </c>
    </row>
    <row r="510" s="175" customFormat="true" ht="18.75" hidden="false" customHeight="false" outlineLevel="0" collapsed="false">
      <c r="A510" s="115" t="s">
        <v>767</v>
      </c>
      <c r="B510" s="191" t="s">
        <v>736</v>
      </c>
      <c r="C510" s="191" t="s">
        <v>768</v>
      </c>
      <c r="D510" s="191"/>
      <c r="E510" s="199" t="n">
        <f aca="false">E511</f>
        <v>28250</v>
      </c>
      <c r="F510" s="199" t="n">
        <f aca="false">F511</f>
        <v>0</v>
      </c>
      <c r="G510" s="199" t="n">
        <f aca="false">G511</f>
        <v>28250</v>
      </c>
      <c r="H510" s="199" t="n">
        <f aca="false">H511</f>
        <v>5566</v>
      </c>
      <c r="I510" s="199" t="n">
        <f aca="false">I511</f>
        <v>33816</v>
      </c>
      <c r="J510" s="199" t="n">
        <f aca="false">J511</f>
        <v>0</v>
      </c>
      <c r="K510" s="199" t="n">
        <f aca="false">K511</f>
        <v>33816</v>
      </c>
      <c r="L510" s="199" t="n">
        <f aca="false">L511</f>
        <v>3135.808</v>
      </c>
      <c r="M510" s="199" t="n">
        <f aca="false">M511</f>
        <v>36951.808</v>
      </c>
      <c r="N510" s="199" t="n">
        <f aca="false">N511</f>
        <v>0</v>
      </c>
      <c r="O510" s="199" t="n">
        <f aca="false">O511</f>
        <v>36951.808</v>
      </c>
      <c r="P510" s="199" t="n">
        <f aca="false">P511</f>
        <v>1020.5</v>
      </c>
      <c r="Q510" s="199" t="n">
        <f aca="false">Q511</f>
        <v>37972.308</v>
      </c>
      <c r="R510" s="199" t="n">
        <f aca="false">R511</f>
        <v>-600</v>
      </c>
      <c r="S510" s="199" t="n">
        <f aca="false">S511</f>
        <v>37372.308</v>
      </c>
    </row>
    <row r="511" s="175" customFormat="true" ht="18.75" hidden="false" customHeight="false" outlineLevel="0" collapsed="false">
      <c r="A511" s="115" t="s">
        <v>568</v>
      </c>
      <c r="B511" s="191" t="s">
        <v>736</v>
      </c>
      <c r="C511" s="191" t="s">
        <v>768</v>
      </c>
      <c r="D511" s="191" t="s">
        <v>569</v>
      </c>
      <c r="E511" s="199" t="n">
        <v>28250</v>
      </c>
      <c r="F511" s="199"/>
      <c r="G511" s="199" t="n">
        <f aca="false">E511+F511</f>
        <v>28250</v>
      </c>
      <c r="H511" s="199" t="n">
        <v>5566</v>
      </c>
      <c r="I511" s="199" t="n">
        <f aca="false">G511+H511</f>
        <v>33816</v>
      </c>
      <c r="J511" s="199"/>
      <c r="K511" s="199" t="n">
        <f aca="false">I511+J511</f>
        <v>33816</v>
      </c>
      <c r="L511" s="199" t="n">
        <v>3135.808</v>
      </c>
      <c r="M511" s="199" t="n">
        <f aca="false">K511+L511</f>
        <v>36951.808</v>
      </c>
      <c r="N511" s="199"/>
      <c r="O511" s="199" t="n">
        <f aca="false">M511+N511</f>
        <v>36951.808</v>
      </c>
      <c r="P511" s="199" t="n">
        <f aca="false">100+840.5+80</f>
        <v>1020.5</v>
      </c>
      <c r="Q511" s="199" t="n">
        <f aca="false">O511+P511</f>
        <v>37972.308</v>
      </c>
      <c r="R511" s="199" t="n">
        <v>-600</v>
      </c>
      <c r="S511" s="199" t="n">
        <f aca="false">Q511+R511</f>
        <v>37372.308</v>
      </c>
    </row>
    <row r="512" s="175" customFormat="true" ht="18.75" hidden="false" customHeight="false" outlineLevel="0" collapsed="false">
      <c r="A512" s="115" t="s">
        <v>769</v>
      </c>
      <c r="B512" s="191" t="s">
        <v>736</v>
      </c>
      <c r="C512" s="191" t="s">
        <v>770</v>
      </c>
      <c r="D512" s="191"/>
      <c r="E512" s="199" t="n">
        <f aca="false">E513+E514+E515</f>
        <v>10098.049</v>
      </c>
      <c r="F512" s="199" t="n">
        <f aca="false">F513+F514+F515</f>
        <v>0</v>
      </c>
      <c r="G512" s="199" t="n">
        <f aca="false">E512+F512</f>
        <v>10098.049</v>
      </c>
      <c r="H512" s="199" t="n">
        <f aca="false">H513+H514+H515</f>
        <v>0</v>
      </c>
      <c r="I512" s="199" t="n">
        <f aca="false">G512+H512</f>
        <v>10098.049</v>
      </c>
      <c r="J512" s="199" t="n">
        <f aca="false">J513+J514+J515</f>
        <v>0</v>
      </c>
      <c r="K512" s="199" t="n">
        <f aca="false">I512+J512</f>
        <v>10098.049</v>
      </c>
      <c r="L512" s="199" t="n">
        <f aca="false">L513+L514+L515</f>
        <v>0</v>
      </c>
      <c r="M512" s="199" t="n">
        <f aca="false">K512+L512</f>
        <v>10098.049</v>
      </c>
      <c r="N512" s="199" t="n">
        <f aca="false">N513+N514+N515</f>
        <v>0</v>
      </c>
      <c r="O512" s="199" t="n">
        <f aca="false">M512+N512</f>
        <v>10098.049</v>
      </c>
      <c r="P512" s="199" t="n">
        <f aca="false">P513+P514+P515</f>
        <v>-294.575</v>
      </c>
      <c r="Q512" s="199" t="n">
        <f aca="false">O512+P512</f>
        <v>9803.474</v>
      </c>
      <c r="R512" s="199" t="n">
        <f aca="false">R513+R514+R515</f>
        <v>-62.793</v>
      </c>
      <c r="S512" s="199" t="n">
        <f aca="false">Q512+R512</f>
        <v>9740.681</v>
      </c>
    </row>
    <row r="513" s="175" customFormat="true" ht="93.75" hidden="false" customHeight="false" outlineLevel="0" collapsed="false">
      <c r="A513" s="115" t="s">
        <v>328</v>
      </c>
      <c r="B513" s="191" t="s">
        <v>736</v>
      </c>
      <c r="C513" s="191" t="s">
        <v>770</v>
      </c>
      <c r="D513" s="191" t="s">
        <v>329</v>
      </c>
      <c r="E513" s="199" t="n">
        <v>9518.349</v>
      </c>
      <c r="F513" s="199"/>
      <c r="G513" s="199" t="n">
        <f aca="false">E513+F513</f>
        <v>9518.349</v>
      </c>
      <c r="H513" s="199"/>
      <c r="I513" s="199" t="n">
        <f aca="false">G513+H513</f>
        <v>9518.349</v>
      </c>
      <c r="J513" s="199"/>
      <c r="K513" s="199" t="n">
        <f aca="false">I513+J513</f>
        <v>9518.349</v>
      </c>
      <c r="L513" s="199"/>
      <c r="M513" s="199" t="n">
        <f aca="false">K513+L513</f>
        <v>9518.349</v>
      </c>
      <c r="N513" s="199" t="n">
        <v>2.5</v>
      </c>
      <c r="O513" s="199" t="n">
        <f aca="false">M513+N513</f>
        <v>9520.849</v>
      </c>
      <c r="P513" s="199" t="n">
        <v>1.571</v>
      </c>
      <c r="Q513" s="199" t="n">
        <f aca="false">O513+P513</f>
        <v>9522.42</v>
      </c>
      <c r="R513" s="199" t="n">
        <v>8.215</v>
      </c>
      <c r="S513" s="199" t="n">
        <f aca="false">Q513+R513</f>
        <v>9530.635</v>
      </c>
    </row>
    <row r="514" s="175" customFormat="true" ht="37.5" hidden="false" customHeight="false" outlineLevel="0" collapsed="false">
      <c r="A514" s="115" t="s">
        <v>332</v>
      </c>
      <c r="B514" s="191" t="s">
        <v>736</v>
      </c>
      <c r="C514" s="191" t="s">
        <v>770</v>
      </c>
      <c r="D514" s="191" t="s">
        <v>333</v>
      </c>
      <c r="E514" s="199" t="n">
        <v>576.6</v>
      </c>
      <c r="F514" s="199"/>
      <c r="G514" s="199" t="n">
        <f aca="false">E514+F514</f>
        <v>576.6</v>
      </c>
      <c r="H514" s="199"/>
      <c r="I514" s="199" t="n">
        <f aca="false">G514+H514</f>
        <v>576.6</v>
      </c>
      <c r="J514" s="199"/>
      <c r="K514" s="199" t="n">
        <f aca="false">I514+J514</f>
        <v>576.6</v>
      </c>
      <c r="L514" s="199"/>
      <c r="M514" s="199" t="n">
        <f aca="false">K514+L514</f>
        <v>576.6</v>
      </c>
      <c r="N514" s="199"/>
      <c r="O514" s="199" t="n">
        <f aca="false">M514+N514</f>
        <v>576.6</v>
      </c>
      <c r="P514" s="199" t="n">
        <v>-295.556</v>
      </c>
      <c r="Q514" s="199" t="n">
        <f aca="false">O514+P514</f>
        <v>281.044</v>
      </c>
      <c r="R514" s="204" t="n">
        <v>-71.004</v>
      </c>
      <c r="S514" s="204" t="n">
        <f aca="false">Q514+R514</f>
        <v>210.04</v>
      </c>
    </row>
    <row r="515" s="175" customFormat="true" ht="18.75" hidden="false" customHeight="false" outlineLevel="0" collapsed="false">
      <c r="A515" s="115" t="s">
        <v>342</v>
      </c>
      <c r="B515" s="191" t="s">
        <v>736</v>
      </c>
      <c r="C515" s="191" t="s">
        <v>770</v>
      </c>
      <c r="D515" s="191" t="s">
        <v>343</v>
      </c>
      <c r="E515" s="194" t="n">
        <v>3.1</v>
      </c>
      <c r="F515" s="199"/>
      <c r="G515" s="194" t="n">
        <f aca="false">E515+F515</f>
        <v>3.1</v>
      </c>
      <c r="H515" s="199"/>
      <c r="I515" s="194" t="n">
        <f aca="false">G515+H515</f>
        <v>3.1</v>
      </c>
      <c r="J515" s="199"/>
      <c r="K515" s="194" t="n">
        <f aca="false">I515+J515</f>
        <v>3.1</v>
      </c>
      <c r="L515" s="199"/>
      <c r="M515" s="194" t="n">
        <f aca="false">K515+L515</f>
        <v>3.1</v>
      </c>
      <c r="N515" s="199" t="n">
        <v>-2.5</v>
      </c>
      <c r="O515" s="194" t="n">
        <f aca="false">M515+N515</f>
        <v>0.6</v>
      </c>
      <c r="P515" s="204" t="n">
        <v>-0.59</v>
      </c>
      <c r="Q515" s="194" t="n">
        <f aca="false">O515+P515</f>
        <v>0.0100000000000001</v>
      </c>
      <c r="R515" s="204" t="n">
        <v>-0.004</v>
      </c>
      <c r="S515" s="200" t="n">
        <f aca="false">Q515+R515</f>
        <v>0.00600000000000012</v>
      </c>
    </row>
    <row r="516" s="175" customFormat="true" ht="56.25" hidden="false" customHeight="false" outlineLevel="0" collapsed="false">
      <c r="A516" s="115" t="s">
        <v>771</v>
      </c>
      <c r="B516" s="191" t="s">
        <v>736</v>
      </c>
      <c r="C516" s="191" t="s">
        <v>772</v>
      </c>
      <c r="D516" s="191"/>
      <c r="E516" s="194" t="n">
        <f aca="false">E517</f>
        <v>653.2</v>
      </c>
      <c r="F516" s="199" t="n">
        <f aca="false">F517</f>
        <v>0</v>
      </c>
      <c r="G516" s="194" t="n">
        <f aca="false">G517</f>
        <v>653.2</v>
      </c>
      <c r="H516" s="199" t="n">
        <f aca="false">H517</f>
        <v>0</v>
      </c>
      <c r="I516" s="194" t="n">
        <f aca="false">I517</f>
        <v>653.2</v>
      </c>
      <c r="J516" s="199" t="n">
        <f aca="false">J517</f>
        <v>0</v>
      </c>
      <c r="K516" s="194" t="n">
        <f aca="false">K517</f>
        <v>653.2</v>
      </c>
      <c r="L516" s="199" t="n">
        <f aca="false">L517</f>
        <v>0</v>
      </c>
      <c r="M516" s="194" t="n">
        <f aca="false">M517</f>
        <v>653.2</v>
      </c>
      <c r="N516" s="199" t="n">
        <f aca="false">N517</f>
        <v>0</v>
      </c>
      <c r="O516" s="194" t="n">
        <f aca="false">O517</f>
        <v>653.2</v>
      </c>
      <c r="P516" s="199" t="n">
        <f aca="false">P517</f>
        <v>0</v>
      </c>
      <c r="Q516" s="194" t="n">
        <f aca="false">Q517</f>
        <v>653.2</v>
      </c>
      <c r="R516" s="199" t="n">
        <f aca="false">R517</f>
        <v>0</v>
      </c>
      <c r="S516" s="194" t="n">
        <f aca="false">S517</f>
        <v>653.2</v>
      </c>
    </row>
    <row r="517" s="175" customFormat="true" ht="18.75" hidden="false" customHeight="false" outlineLevel="0" collapsed="false">
      <c r="A517" s="115" t="s">
        <v>568</v>
      </c>
      <c r="B517" s="191" t="s">
        <v>736</v>
      </c>
      <c r="C517" s="191" t="s">
        <v>772</v>
      </c>
      <c r="D517" s="191" t="s">
        <v>569</v>
      </c>
      <c r="E517" s="199" t="n">
        <v>653.2</v>
      </c>
      <c r="F517" s="199"/>
      <c r="G517" s="199" t="n">
        <f aca="false">E517+F517</f>
        <v>653.2</v>
      </c>
      <c r="H517" s="199"/>
      <c r="I517" s="199" t="n">
        <f aca="false">G517+H517</f>
        <v>653.2</v>
      </c>
      <c r="J517" s="199"/>
      <c r="K517" s="199" t="n">
        <f aca="false">I517+J517</f>
        <v>653.2</v>
      </c>
      <c r="L517" s="199"/>
      <c r="M517" s="199" t="n">
        <f aca="false">K517+L517</f>
        <v>653.2</v>
      </c>
      <c r="N517" s="199"/>
      <c r="O517" s="199" t="n">
        <f aca="false">M517+N517</f>
        <v>653.2</v>
      </c>
      <c r="P517" s="199"/>
      <c r="Q517" s="199" t="n">
        <f aca="false">O517+P517</f>
        <v>653.2</v>
      </c>
      <c r="R517" s="199"/>
      <c r="S517" s="199" t="n">
        <f aca="false">Q517+R517</f>
        <v>653.2</v>
      </c>
    </row>
    <row r="518" s="175" customFormat="true" ht="56.25" hidden="false" customHeight="false" outlineLevel="0" collapsed="false">
      <c r="A518" s="205" t="s">
        <v>440</v>
      </c>
      <c r="B518" s="186" t="s">
        <v>736</v>
      </c>
      <c r="C518" s="186" t="s">
        <v>441</v>
      </c>
      <c r="D518" s="186"/>
      <c r="E518" s="189" t="n">
        <f aca="false">E528+E519</f>
        <v>1406</v>
      </c>
      <c r="F518" s="197" t="n">
        <f aca="false">F519+F528</f>
        <v>700.365</v>
      </c>
      <c r="G518" s="189" t="n">
        <f aca="false">E518+F518</f>
        <v>2106.365</v>
      </c>
      <c r="H518" s="197" t="n">
        <f aca="false">H519+H528</f>
        <v>-400</v>
      </c>
      <c r="I518" s="189" t="n">
        <f aca="false">G518+H518</f>
        <v>1706.365</v>
      </c>
      <c r="J518" s="197" t="n">
        <f aca="false">J519+J528</f>
        <v>0</v>
      </c>
      <c r="K518" s="189" t="n">
        <f aca="false">I518+J518</f>
        <v>1706.365</v>
      </c>
      <c r="L518" s="197" t="n">
        <f aca="false">L519+L528</f>
        <v>0</v>
      </c>
      <c r="M518" s="189" t="n">
        <f aca="false">K518+L518</f>
        <v>1706.365</v>
      </c>
      <c r="N518" s="197" t="n">
        <f aca="false">N519+N528</f>
        <v>0</v>
      </c>
      <c r="O518" s="189" t="n">
        <f aca="false">M518+N518</f>
        <v>1706.365</v>
      </c>
      <c r="P518" s="197" t="n">
        <f aca="false">P519+P528</f>
        <v>0</v>
      </c>
      <c r="Q518" s="189" t="n">
        <f aca="false">O518+P518</f>
        <v>1706.365</v>
      </c>
      <c r="R518" s="197" t="n">
        <f aca="false">R519+R528</f>
        <v>-520.48</v>
      </c>
      <c r="S518" s="189" t="n">
        <f aca="false">Q518+R518</f>
        <v>1185.885</v>
      </c>
    </row>
    <row r="519" s="175" customFormat="true" ht="58.5" hidden="false" customHeight="false" outlineLevel="0" collapsed="false">
      <c r="A519" s="201" t="s">
        <v>773</v>
      </c>
      <c r="B519" s="186" t="s">
        <v>736</v>
      </c>
      <c r="C519" s="186" t="s">
        <v>774</v>
      </c>
      <c r="D519" s="186"/>
      <c r="E519" s="189" t="n">
        <f aca="false">E520+E522+E524+E526</f>
        <v>1406</v>
      </c>
      <c r="F519" s="189" t="n">
        <f aca="false">F520+F522+F524+F526</f>
        <v>0</v>
      </c>
      <c r="G519" s="189" t="n">
        <f aca="false">G520+G522</f>
        <v>0</v>
      </c>
      <c r="H519" s="189" t="n">
        <f aca="false">H520+H522+H524+H526</f>
        <v>-400</v>
      </c>
      <c r="I519" s="189" t="n">
        <f aca="false">I520+I522</f>
        <v>100</v>
      </c>
      <c r="J519" s="189" t="n">
        <f aca="false">J520+J522+J524+J526</f>
        <v>0</v>
      </c>
      <c r="K519" s="189" t="n">
        <f aca="false">K520+K522</f>
        <v>100</v>
      </c>
      <c r="L519" s="189" t="n">
        <f aca="false">L520+L522+L524+L526</f>
        <v>0</v>
      </c>
      <c r="M519" s="189" t="n">
        <f aca="false">M520+M522</f>
        <v>100</v>
      </c>
      <c r="N519" s="189" t="n">
        <f aca="false">N520+N522+N524+N526</f>
        <v>0</v>
      </c>
      <c r="O519" s="189" t="n">
        <f aca="false">O520+O522</f>
        <v>100</v>
      </c>
      <c r="P519" s="189" t="n">
        <f aca="false">P520+P522+P524+P526</f>
        <v>0</v>
      </c>
      <c r="Q519" s="189" t="n">
        <f aca="false">Q520+Q522+Q524+Q526</f>
        <v>1006</v>
      </c>
      <c r="R519" s="189" t="n">
        <f aca="false">R520+R522+R524+R526</f>
        <v>-220.48</v>
      </c>
      <c r="S519" s="189" t="n">
        <f aca="false">Q519+R519</f>
        <v>785.52</v>
      </c>
    </row>
    <row r="520" s="175" customFormat="true" ht="56.25" hidden="false" customHeight="false" outlineLevel="0" collapsed="false">
      <c r="A520" s="115" t="s">
        <v>775</v>
      </c>
      <c r="B520" s="191" t="s">
        <v>736</v>
      </c>
      <c r="C520" s="191" t="s">
        <v>776</v>
      </c>
      <c r="D520" s="191"/>
      <c r="E520" s="194" t="n">
        <f aca="false">E521</f>
        <v>0</v>
      </c>
      <c r="F520" s="199" t="n">
        <f aca="false">F521</f>
        <v>0</v>
      </c>
      <c r="G520" s="194" t="n">
        <f aca="false">G521</f>
        <v>0</v>
      </c>
      <c r="H520" s="199" t="n">
        <f aca="false">H521</f>
        <v>0</v>
      </c>
      <c r="I520" s="194" t="n">
        <f aca="false">I521</f>
        <v>0</v>
      </c>
      <c r="J520" s="199" t="n">
        <f aca="false">J521</f>
        <v>0</v>
      </c>
      <c r="K520" s="194" t="n">
        <f aca="false">K521</f>
        <v>0</v>
      </c>
      <c r="L520" s="199" t="n">
        <f aca="false">L521</f>
        <v>0</v>
      </c>
      <c r="M520" s="194" t="n">
        <f aca="false">M521</f>
        <v>0</v>
      </c>
      <c r="N520" s="199" t="n">
        <f aca="false">N521</f>
        <v>0</v>
      </c>
      <c r="O520" s="194" t="n">
        <f aca="false">O521</f>
        <v>0</v>
      </c>
      <c r="P520" s="199" t="n">
        <f aca="false">P521</f>
        <v>0</v>
      </c>
      <c r="Q520" s="194" t="n">
        <f aca="false">Q521</f>
        <v>0</v>
      </c>
      <c r="R520" s="199" t="n">
        <f aca="false">R521</f>
        <v>0</v>
      </c>
      <c r="S520" s="194" t="n">
        <f aca="false">S521</f>
        <v>0</v>
      </c>
    </row>
    <row r="521" s="175" customFormat="true" ht="18.75" hidden="false" customHeight="false" outlineLevel="0" collapsed="false">
      <c r="A521" s="115" t="s">
        <v>568</v>
      </c>
      <c r="B521" s="191" t="s">
        <v>736</v>
      </c>
      <c r="C521" s="191" t="s">
        <v>776</v>
      </c>
      <c r="D521" s="191" t="s">
        <v>569</v>
      </c>
      <c r="E521" s="194"/>
      <c r="F521" s="199"/>
      <c r="G521" s="194" t="n">
        <f aca="false">E521+F521</f>
        <v>0</v>
      </c>
      <c r="H521" s="199"/>
      <c r="I521" s="194" t="n">
        <f aca="false">G521+H521</f>
        <v>0</v>
      </c>
      <c r="J521" s="199"/>
      <c r="K521" s="194" t="n">
        <f aca="false">I521+J521</f>
        <v>0</v>
      </c>
      <c r="L521" s="199"/>
      <c r="M521" s="194" t="n">
        <f aca="false">K521+L521</f>
        <v>0</v>
      </c>
      <c r="N521" s="199"/>
      <c r="O521" s="194" t="n">
        <f aca="false">M521+N521</f>
        <v>0</v>
      </c>
      <c r="P521" s="199"/>
      <c r="Q521" s="194" t="n">
        <f aca="false">O521+P521</f>
        <v>0</v>
      </c>
      <c r="R521" s="199"/>
      <c r="S521" s="194" t="n">
        <f aca="false">Q521+R521</f>
        <v>0</v>
      </c>
    </row>
    <row r="522" s="175" customFormat="true" ht="37.5" hidden="false" customHeight="false" outlineLevel="0" collapsed="false">
      <c r="A522" s="115" t="s">
        <v>777</v>
      </c>
      <c r="B522" s="191" t="s">
        <v>736</v>
      </c>
      <c r="C522" s="191" t="s">
        <v>778</v>
      </c>
      <c r="D522" s="191"/>
      <c r="E522" s="194" t="n">
        <f aca="false">E523</f>
        <v>0</v>
      </c>
      <c r="F522" s="199" t="n">
        <f aca="false">F523</f>
        <v>0</v>
      </c>
      <c r="G522" s="194" t="n">
        <f aca="false">G523</f>
        <v>0</v>
      </c>
      <c r="H522" s="199" t="n">
        <f aca="false">H523</f>
        <v>100</v>
      </c>
      <c r="I522" s="194" t="n">
        <f aca="false">I523</f>
        <v>100</v>
      </c>
      <c r="J522" s="199" t="n">
        <f aca="false">J523</f>
        <v>0</v>
      </c>
      <c r="K522" s="194" t="n">
        <f aca="false">K523</f>
        <v>100</v>
      </c>
      <c r="L522" s="199" t="n">
        <f aca="false">L523</f>
        <v>0</v>
      </c>
      <c r="M522" s="194" t="n">
        <f aca="false">M523</f>
        <v>100</v>
      </c>
      <c r="N522" s="199" t="n">
        <f aca="false">N523</f>
        <v>0</v>
      </c>
      <c r="O522" s="194" t="n">
        <f aca="false">O523</f>
        <v>100</v>
      </c>
      <c r="P522" s="199" t="n">
        <f aca="false">P523</f>
        <v>0</v>
      </c>
      <c r="Q522" s="194" t="n">
        <f aca="false">Q523</f>
        <v>100</v>
      </c>
      <c r="R522" s="199" t="n">
        <f aca="false">R523</f>
        <v>0</v>
      </c>
      <c r="S522" s="194" t="n">
        <f aca="false">S523</f>
        <v>100</v>
      </c>
    </row>
    <row r="523" s="175" customFormat="true" ht="18.75" hidden="false" customHeight="false" outlineLevel="0" collapsed="false">
      <c r="A523" s="115" t="s">
        <v>568</v>
      </c>
      <c r="B523" s="191" t="s">
        <v>736</v>
      </c>
      <c r="C523" s="191" t="s">
        <v>778</v>
      </c>
      <c r="D523" s="191" t="s">
        <v>569</v>
      </c>
      <c r="E523" s="194" t="n">
        <v>0</v>
      </c>
      <c r="F523" s="199"/>
      <c r="G523" s="194" t="n">
        <f aca="false">E523+F523</f>
        <v>0</v>
      </c>
      <c r="H523" s="199" t="n">
        <v>100</v>
      </c>
      <c r="I523" s="194" t="n">
        <f aca="false">G523+H523</f>
        <v>100</v>
      </c>
      <c r="J523" s="199"/>
      <c r="K523" s="194" t="n">
        <f aca="false">I523+J523</f>
        <v>100</v>
      </c>
      <c r="L523" s="199"/>
      <c r="M523" s="194" t="n">
        <f aca="false">K523+L523</f>
        <v>100</v>
      </c>
      <c r="N523" s="199"/>
      <c r="O523" s="194" t="n">
        <f aca="false">M523+N523</f>
        <v>100</v>
      </c>
      <c r="P523" s="199"/>
      <c r="Q523" s="194" t="n">
        <f aca="false">O523+P523</f>
        <v>100</v>
      </c>
      <c r="R523" s="199"/>
      <c r="S523" s="194" t="n">
        <f aca="false">Q523+R523</f>
        <v>100</v>
      </c>
    </row>
    <row r="524" s="175" customFormat="true" ht="37.5" hidden="false" customHeight="false" outlineLevel="0" collapsed="false">
      <c r="A524" s="208" t="s">
        <v>779</v>
      </c>
      <c r="B524" s="191" t="s">
        <v>736</v>
      </c>
      <c r="C524" s="191" t="s">
        <v>780</v>
      </c>
      <c r="D524" s="191"/>
      <c r="E524" s="194" t="n">
        <f aca="false">E525</f>
        <v>856</v>
      </c>
      <c r="F524" s="199" t="n">
        <f aca="false">F525</f>
        <v>0</v>
      </c>
      <c r="G524" s="194" t="n">
        <f aca="false">E524+F524</f>
        <v>856</v>
      </c>
      <c r="H524" s="199" t="n">
        <f aca="false">H525</f>
        <v>-856</v>
      </c>
      <c r="I524" s="194" t="n">
        <f aca="false">G524+H524</f>
        <v>0</v>
      </c>
      <c r="J524" s="199" t="n">
        <f aca="false">J525</f>
        <v>0</v>
      </c>
      <c r="K524" s="194" t="n">
        <f aca="false">I524+J524</f>
        <v>0</v>
      </c>
      <c r="L524" s="199" t="n">
        <f aca="false">L525</f>
        <v>0</v>
      </c>
      <c r="M524" s="194" t="n">
        <f aca="false">K524+L524</f>
        <v>0</v>
      </c>
      <c r="N524" s="199" t="n">
        <f aca="false">N525</f>
        <v>0</v>
      </c>
      <c r="O524" s="194" t="n">
        <f aca="false">M524+N524</f>
        <v>0</v>
      </c>
      <c r="P524" s="199" t="n">
        <f aca="false">P525</f>
        <v>0</v>
      </c>
      <c r="Q524" s="194" t="n">
        <f aca="false">O524+P524</f>
        <v>0</v>
      </c>
      <c r="R524" s="199" t="n">
        <f aca="false">R525</f>
        <v>0</v>
      </c>
      <c r="S524" s="194" t="n">
        <f aca="false">Q524+R524</f>
        <v>0</v>
      </c>
    </row>
    <row r="525" s="175" customFormat="true" ht="18.75" hidden="false" customHeight="false" outlineLevel="0" collapsed="false">
      <c r="A525" s="115" t="s">
        <v>568</v>
      </c>
      <c r="B525" s="191" t="s">
        <v>736</v>
      </c>
      <c r="C525" s="191" t="s">
        <v>780</v>
      </c>
      <c r="D525" s="191" t="s">
        <v>569</v>
      </c>
      <c r="E525" s="194" t="n">
        <v>856</v>
      </c>
      <c r="F525" s="199"/>
      <c r="G525" s="194" t="n">
        <f aca="false">E525+F525</f>
        <v>856</v>
      </c>
      <c r="H525" s="199" t="n">
        <f aca="false">-356-100-400</f>
        <v>-856</v>
      </c>
      <c r="I525" s="194" t="n">
        <f aca="false">G525+H525</f>
        <v>0</v>
      </c>
      <c r="J525" s="199"/>
      <c r="K525" s="194" t="n">
        <f aca="false">I525+J525</f>
        <v>0</v>
      </c>
      <c r="L525" s="199"/>
      <c r="M525" s="194" t="n">
        <f aca="false">K525+L525</f>
        <v>0</v>
      </c>
      <c r="N525" s="199"/>
      <c r="O525" s="194" t="n">
        <f aca="false">M525+N525</f>
        <v>0</v>
      </c>
      <c r="P525" s="199"/>
      <c r="Q525" s="194" t="n">
        <f aca="false">O525+P525</f>
        <v>0</v>
      </c>
      <c r="R525" s="199"/>
      <c r="S525" s="194" t="n">
        <f aca="false">Q525+R525</f>
        <v>0</v>
      </c>
    </row>
    <row r="526" s="175" customFormat="true" ht="37.5" hidden="false" customHeight="false" outlineLevel="0" collapsed="false">
      <c r="A526" s="208" t="s">
        <v>781</v>
      </c>
      <c r="B526" s="191" t="s">
        <v>736</v>
      </c>
      <c r="C526" s="191" t="s">
        <v>782</v>
      </c>
      <c r="D526" s="191"/>
      <c r="E526" s="194" t="n">
        <f aca="false">E527</f>
        <v>550</v>
      </c>
      <c r="F526" s="199" t="n">
        <f aca="false">F527</f>
        <v>0</v>
      </c>
      <c r="G526" s="194" t="n">
        <f aca="false">E526+F526</f>
        <v>550</v>
      </c>
      <c r="H526" s="199" t="n">
        <f aca="false">H527</f>
        <v>356</v>
      </c>
      <c r="I526" s="194" t="n">
        <f aca="false">G526+H526</f>
        <v>906</v>
      </c>
      <c r="J526" s="199" t="n">
        <f aca="false">J527</f>
        <v>0</v>
      </c>
      <c r="K526" s="194" t="n">
        <f aca="false">I526+J526</f>
        <v>906</v>
      </c>
      <c r="L526" s="199" t="n">
        <f aca="false">L527</f>
        <v>0</v>
      </c>
      <c r="M526" s="194" t="n">
        <f aca="false">K526+L526</f>
        <v>906</v>
      </c>
      <c r="N526" s="199" t="n">
        <f aca="false">N527</f>
        <v>0</v>
      </c>
      <c r="O526" s="194" t="n">
        <f aca="false">M526+N526</f>
        <v>906</v>
      </c>
      <c r="P526" s="199" t="n">
        <f aca="false">P527</f>
        <v>0</v>
      </c>
      <c r="Q526" s="194" t="n">
        <f aca="false">O526+P526</f>
        <v>906</v>
      </c>
      <c r="R526" s="199" t="n">
        <f aca="false">R527</f>
        <v>-220.48</v>
      </c>
      <c r="S526" s="194" t="n">
        <f aca="false">Q526+R526</f>
        <v>685.52</v>
      </c>
    </row>
    <row r="527" s="175" customFormat="true" ht="18.75" hidden="false" customHeight="false" outlineLevel="0" collapsed="false">
      <c r="A527" s="115" t="s">
        <v>568</v>
      </c>
      <c r="B527" s="191" t="s">
        <v>736</v>
      </c>
      <c r="C527" s="191" t="s">
        <v>783</v>
      </c>
      <c r="D527" s="191" t="s">
        <v>569</v>
      </c>
      <c r="E527" s="194" t="n">
        <v>550</v>
      </c>
      <c r="F527" s="199"/>
      <c r="G527" s="194" t="n">
        <f aca="false">E527+F527</f>
        <v>550</v>
      </c>
      <c r="H527" s="199" t="n">
        <v>356</v>
      </c>
      <c r="I527" s="194" t="n">
        <f aca="false">G527+H527</f>
        <v>906</v>
      </c>
      <c r="J527" s="199"/>
      <c r="K527" s="194" t="n">
        <f aca="false">I527+J527</f>
        <v>906</v>
      </c>
      <c r="L527" s="199"/>
      <c r="M527" s="194" t="n">
        <f aca="false">K527+L527</f>
        <v>906</v>
      </c>
      <c r="N527" s="199"/>
      <c r="O527" s="194" t="n">
        <f aca="false">M527+N527</f>
        <v>906</v>
      </c>
      <c r="P527" s="199"/>
      <c r="Q527" s="194" t="n">
        <f aca="false">O527+P527</f>
        <v>906</v>
      </c>
      <c r="R527" s="199" t="n">
        <v>-220.48</v>
      </c>
      <c r="S527" s="194" t="n">
        <f aca="false">Q527+R527</f>
        <v>685.52</v>
      </c>
    </row>
    <row r="528" s="175" customFormat="true" ht="39" hidden="false" customHeight="false" outlineLevel="0" collapsed="false">
      <c r="A528" s="201" t="s">
        <v>784</v>
      </c>
      <c r="B528" s="186" t="s">
        <v>736</v>
      </c>
      <c r="C528" s="186" t="s">
        <v>785</v>
      </c>
      <c r="D528" s="186"/>
      <c r="E528" s="189" t="n">
        <f aca="false">E529</f>
        <v>0</v>
      </c>
      <c r="F528" s="197" t="n">
        <f aca="false">F529</f>
        <v>700.365</v>
      </c>
      <c r="G528" s="189" t="n">
        <f aca="false">E528+F528</f>
        <v>700.365</v>
      </c>
      <c r="H528" s="197" t="n">
        <f aca="false">H529</f>
        <v>0</v>
      </c>
      <c r="I528" s="189" t="n">
        <f aca="false">G528+H528</f>
        <v>700.365</v>
      </c>
      <c r="J528" s="197" t="n">
        <f aca="false">J529</f>
        <v>0</v>
      </c>
      <c r="K528" s="189" t="n">
        <f aca="false">I528+J528</f>
        <v>700.365</v>
      </c>
      <c r="L528" s="197" t="n">
        <f aca="false">L529</f>
        <v>0</v>
      </c>
      <c r="M528" s="189" t="n">
        <f aca="false">K528+L528</f>
        <v>700.365</v>
      </c>
      <c r="N528" s="197" t="n">
        <f aca="false">N529</f>
        <v>0</v>
      </c>
      <c r="O528" s="189" t="n">
        <f aca="false">M528+N528</f>
        <v>700.365</v>
      </c>
      <c r="P528" s="197" t="n">
        <f aca="false">P529</f>
        <v>0</v>
      </c>
      <c r="Q528" s="189" t="n">
        <f aca="false">O528+P528</f>
        <v>700.365</v>
      </c>
      <c r="R528" s="197" t="n">
        <f aca="false">R529</f>
        <v>-300</v>
      </c>
      <c r="S528" s="189" t="n">
        <f aca="false">Q528+R528</f>
        <v>400.365</v>
      </c>
    </row>
    <row r="529" s="175" customFormat="true" ht="18.75" hidden="false" customHeight="false" outlineLevel="0" collapsed="false">
      <c r="A529" s="115" t="s">
        <v>786</v>
      </c>
      <c r="B529" s="191" t="s">
        <v>736</v>
      </c>
      <c r="C529" s="191" t="s">
        <v>787</v>
      </c>
      <c r="D529" s="191"/>
      <c r="E529" s="194" t="n">
        <f aca="false">E530</f>
        <v>0</v>
      </c>
      <c r="F529" s="199" t="n">
        <f aca="false">F530</f>
        <v>700.365</v>
      </c>
      <c r="G529" s="194" t="n">
        <f aca="false">E529+F529</f>
        <v>700.365</v>
      </c>
      <c r="H529" s="199" t="n">
        <f aca="false">H530</f>
        <v>0</v>
      </c>
      <c r="I529" s="194" t="n">
        <f aca="false">G529+H529</f>
        <v>700.365</v>
      </c>
      <c r="J529" s="199" t="n">
        <f aca="false">J530</f>
        <v>0</v>
      </c>
      <c r="K529" s="194" t="n">
        <f aca="false">I529+J529</f>
        <v>700.365</v>
      </c>
      <c r="L529" s="199" t="n">
        <f aca="false">L530</f>
        <v>0</v>
      </c>
      <c r="M529" s="194" t="n">
        <f aca="false">K529+L529</f>
        <v>700.365</v>
      </c>
      <c r="N529" s="199" t="n">
        <f aca="false">N530</f>
        <v>0</v>
      </c>
      <c r="O529" s="194" t="n">
        <f aca="false">M529+N529</f>
        <v>700.365</v>
      </c>
      <c r="P529" s="199" t="n">
        <f aca="false">P530</f>
        <v>0</v>
      </c>
      <c r="Q529" s="194" t="n">
        <f aca="false">O529+P529</f>
        <v>700.365</v>
      </c>
      <c r="R529" s="199" t="n">
        <f aca="false">R530</f>
        <v>-300</v>
      </c>
      <c r="S529" s="194" t="n">
        <f aca="false">Q529+R529</f>
        <v>400.365</v>
      </c>
    </row>
    <row r="530" s="175" customFormat="true" ht="18.75" hidden="false" customHeight="false" outlineLevel="0" collapsed="false">
      <c r="A530" s="115" t="s">
        <v>568</v>
      </c>
      <c r="B530" s="191" t="s">
        <v>736</v>
      </c>
      <c r="C530" s="191" t="s">
        <v>787</v>
      </c>
      <c r="D530" s="191" t="s">
        <v>569</v>
      </c>
      <c r="E530" s="194"/>
      <c r="F530" s="199" t="n">
        <v>700.365</v>
      </c>
      <c r="G530" s="194" t="n">
        <f aca="false">E530+F530</f>
        <v>700.365</v>
      </c>
      <c r="H530" s="199"/>
      <c r="I530" s="194" t="n">
        <f aca="false">G530+H530</f>
        <v>700.365</v>
      </c>
      <c r="J530" s="199"/>
      <c r="K530" s="194" t="n">
        <f aca="false">I530+J530</f>
        <v>700.365</v>
      </c>
      <c r="L530" s="199"/>
      <c r="M530" s="194" t="n">
        <f aca="false">K530+L530</f>
        <v>700.365</v>
      </c>
      <c r="N530" s="199"/>
      <c r="O530" s="194" t="n">
        <f aca="false">M530+N530</f>
        <v>700.365</v>
      </c>
      <c r="P530" s="199"/>
      <c r="Q530" s="194" t="n">
        <f aca="false">O530+P530</f>
        <v>700.365</v>
      </c>
      <c r="R530" s="199" t="n">
        <v>-300</v>
      </c>
      <c r="S530" s="194" t="n">
        <f aca="false">Q530+R530</f>
        <v>400.365</v>
      </c>
    </row>
    <row r="531" s="175" customFormat="true" ht="37.5" hidden="false" customHeight="false" outlineLevel="0" collapsed="false">
      <c r="A531" s="205" t="s">
        <v>448</v>
      </c>
      <c r="B531" s="186" t="s">
        <v>736</v>
      </c>
      <c r="C531" s="186" t="s">
        <v>449</v>
      </c>
      <c r="D531" s="186"/>
      <c r="E531" s="189" t="n">
        <f aca="false">E532</f>
        <v>0</v>
      </c>
      <c r="F531" s="189" t="n">
        <f aca="false">F532</f>
        <v>0</v>
      </c>
      <c r="G531" s="189" t="n">
        <f aca="false">G532</f>
        <v>0</v>
      </c>
      <c r="H531" s="189" t="n">
        <f aca="false">H532</f>
        <v>0</v>
      </c>
      <c r="I531" s="189" t="n">
        <f aca="false">I532</f>
        <v>0</v>
      </c>
      <c r="J531" s="189" t="n">
        <f aca="false">J532</f>
        <v>0</v>
      </c>
      <c r="K531" s="189" t="n">
        <f aca="false">K532</f>
        <v>0</v>
      </c>
      <c r="L531" s="189" t="n">
        <f aca="false">L532</f>
        <v>0</v>
      </c>
      <c r="M531" s="189" t="n">
        <f aca="false">M532</f>
        <v>0</v>
      </c>
      <c r="N531" s="189" t="n">
        <f aca="false">N532</f>
        <v>0</v>
      </c>
      <c r="O531" s="189" t="n">
        <f aca="false">O532</f>
        <v>0</v>
      </c>
      <c r="P531" s="189" t="n">
        <f aca="false">P532</f>
        <v>0</v>
      </c>
      <c r="Q531" s="189" t="n">
        <f aca="false">Q532</f>
        <v>0</v>
      </c>
      <c r="R531" s="189" t="n">
        <f aca="false">R532</f>
        <v>0</v>
      </c>
      <c r="S531" s="189" t="n">
        <f aca="false">S532</f>
        <v>0</v>
      </c>
    </row>
    <row r="532" s="175" customFormat="true" ht="39" hidden="false" customHeight="false" outlineLevel="0" collapsed="false">
      <c r="A532" s="201" t="s">
        <v>788</v>
      </c>
      <c r="B532" s="220" t="n">
        <v>992</v>
      </c>
      <c r="C532" s="220" t="s">
        <v>789</v>
      </c>
      <c r="D532" s="220"/>
      <c r="E532" s="189" t="n">
        <f aca="false">E533</f>
        <v>0</v>
      </c>
      <c r="F532" s="189" t="n">
        <f aca="false">F533</f>
        <v>0</v>
      </c>
      <c r="G532" s="189" t="n">
        <f aca="false">G533</f>
        <v>0</v>
      </c>
      <c r="H532" s="189" t="n">
        <f aca="false">H533</f>
        <v>0</v>
      </c>
      <c r="I532" s="189" t="n">
        <f aca="false">I533</f>
        <v>0</v>
      </c>
      <c r="J532" s="189" t="n">
        <f aca="false">J533</f>
        <v>0</v>
      </c>
      <c r="K532" s="189" t="n">
        <f aca="false">K533</f>
        <v>0</v>
      </c>
      <c r="L532" s="189" t="n">
        <f aca="false">L533</f>
        <v>0</v>
      </c>
      <c r="M532" s="189" t="n">
        <f aca="false">M533</f>
        <v>0</v>
      </c>
      <c r="N532" s="189" t="n">
        <f aca="false">N533</f>
        <v>0</v>
      </c>
      <c r="O532" s="189" t="n">
        <f aca="false">O533</f>
        <v>0</v>
      </c>
      <c r="P532" s="189" t="n">
        <f aca="false">P533</f>
        <v>0</v>
      </c>
      <c r="Q532" s="189" t="n">
        <f aca="false">Q533</f>
        <v>0</v>
      </c>
      <c r="R532" s="189" t="n">
        <f aca="false">R533</f>
        <v>0</v>
      </c>
      <c r="S532" s="189" t="n">
        <f aca="false">S533</f>
        <v>0</v>
      </c>
    </row>
    <row r="533" s="175" customFormat="true" ht="75" hidden="false" customHeight="false" outlineLevel="0" collapsed="false">
      <c r="A533" s="115" t="s">
        <v>790</v>
      </c>
      <c r="B533" s="206" t="n">
        <v>992</v>
      </c>
      <c r="C533" s="206" t="s">
        <v>791</v>
      </c>
      <c r="D533" s="206"/>
      <c r="E533" s="194" t="n">
        <f aca="false">E534</f>
        <v>0</v>
      </c>
      <c r="F533" s="194" t="n">
        <f aca="false">F534</f>
        <v>0</v>
      </c>
      <c r="G533" s="194" t="n">
        <f aca="false">G534</f>
        <v>0</v>
      </c>
      <c r="H533" s="194" t="n">
        <f aca="false">H534</f>
        <v>0</v>
      </c>
      <c r="I533" s="194" t="n">
        <f aca="false">I534</f>
        <v>0</v>
      </c>
      <c r="J533" s="194" t="n">
        <f aca="false">J534</f>
        <v>0</v>
      </c>
      <c r="K533" s="194" t="n">
        <f aca="false">K534</f>
        <v>0</v>
      </c>
      <c r="L533" s="194" t="n">
        <f aca="false">L534</f>
        <v>0</v>
      </c>
      <c r="M533" s="194" t="n">
        <f aca="false">M534</f>
        <v>0</v>
      </c>
      <c r="N533" s="194" t="n">
        <f aca="false">N534</f>
        <v>0</v>
      </c>
      <c r="O533" s="194" t="n">
        <f aca="false">O534</f>
        <v>0</v>
      </c>
      <c r="P533" s="194" t="n">
        <f aca="false">P534</f>
        <v>0</v>
      </c>
      <c r="Q533" s="194" t="n">
        <f aca="false">Q534</f>
        <v>0</v>
      </c>
      <c r="R533" s="194" t="n">
        <f aca="false">R534</f>
        <v>0</v>
      </c>
      <c r="S533" s="194" t="n">
        <f aca="false">S534</f>
        <v>0</v>
      </c>
    </row>
    <row r="534" s="175" customFormat="true" ht="18.75" hidden="false" customHeight="false" outlineLevel="0" collapsed="false">
      <c r="A534" s="115" t="s">
        <v>568</v>
      </c>
      <c r="B534" s="206" t="n">
        <v>992</v>
      </c>
      <c r="C534" s="206" t="s">
        <v>791</v>
      </c>
      <c r="D534" s="206" t="n">
        <v>500</v>
      </c>
      <c r="E534" s="194"/>
      <c r="F534" s="194"/>
      <c r="G534" s="194" t="n">
        <f aca="false">E534+F534</f>
        <v>0</v>
      </c>
      <c r="H534" s="194"/>
      <c r="I534" s="194" t="n">
        <f aca="false">G534+H534</f>
        <v>0</v>
      </c>
      <c r="J534" s="194"/>
      <c r="K534" s="194" t="n">
        <f aca="false">I534+J534</f>
        <v>0</v>
      </c>
      <c r="L534" s="194"/>
      <c r="M534" s="194" t="n">
        <f aca="false">K534+L534</f>
        <v>0</v>
      </c>
      <c r="N534" s="194"/>
      <c r="O534" s="194" t="n">
        <f aca="false">M534+N534</f>
        <v>0</v>
      </c>
      <c r="P534" s="194"/>
      <c r="Q534" s="194" t="n">
        <f aca="false">O534+P534</f>
        <v>0</v>
      </c>
      <c r="R534" s="194"/>
      <c r="S534" s="194" t="n">
        <f aca="false">Q534+R534</f>
        <v>0</v>
      </c>
    </row>
    <row r="535" s="175" customFormat="true" ht="18.75" hidden="false" customHeight="false" outlineLevel="0" collapsed="false">
      <c r="A535" s="115" t="s">
        <v>324</v>
      </c>
      <c r="B535" s="186" t="s">
        <v>736</v>
      </c>
      <c r="C535" s="186" t="s">
        <v>464</v>
      </c>
      <c r="D535" s="186"/>
      <c r="E535" s="197" t="n">
        <f aca="false">E536</f>
        <v>1446.714</v>
      </c>
      <c r="F535" s="197" t="n">
        <f aca="false">F536</f>
        <v>-4.966</v>
      </c>
      <c r="G535" s="197" t="n">
        <f aca="false">E535+F535</f>
        <v>1441.748</v>
      </c>
      <c r="H535" s="197" t="n">
        <f aca="false">H536</f>
        <v>-1.678</v>
      </c>
      <c r="I535" s="197" t="n">
        <f aca="false">G535+H535</f>
        <v>1440.07</v>
      </c>
      <c r="J535" s="197" t="n">
        <f aca="false">J536</f>
        <v>0</v>
      </c>
      <c r="K535" s="197" t="n">
        <f aca="false">I535+J535</f>
        <v>1440.07</v>
      </c>
      <c r="L535" s="197" t="n">
        <f aca="false">L536</f>
        <v>0</v>
      </c>
      <c r="M535" s="197" t="n">
        <f aca="false">K535+L535</f>
        <v>1440.07</v>
      </c>
      <c r="N535" s="197" t="n">
        <f aca="false">N536</f>
        <v>-105.01</v>
      </c>
      <c r="O535" s="197" t="n">
        <f aca="false">M535+N535</f>
        <v>1335.06</v>
      </c>
      <c r="P535" s="197" t="n">
        <f aca="false">P536</f>
        <v>0</v>
      </c>
      <c r="Q535" s="197" t="n">
        <f aca="false">O535+P535</f>
        <v>1335.06</v>
      </c>
      <c r="R535" s="197" t="n">
        <f aca="false">R536</f>
        <v>102.63</v>
      </c>
      <c r="S535" s="197" t="n">
        <f aca="false">Q535+R535</f>
        <v>1437.69</v>
      </c>
    </row>
    <row r="536" s="175" customFormat="true" ht="18.75" hidden="false" customHeight="false" outlineLevel="0" collapsed="false">
      <c r="A536" s="115" t="s">
        <v>465</v>
      </c>
      <c r="B536" s="186" t="s">
        <v>736</v>
      </c>
      <c r="C536" s="186" t="s">
        <v>325</v>
      </c>
      <c r="D536" s="186"/>
      <c r="E536" s="197" t="n">
        <f aca="false">E537+E541+E543+E539+E545+E553+E549+E551+E555+E547</f>
        <v>1446.714</v>
      </c>
      <c r="F536" s="197" t="n">
        <f aca="false">F537+F541+F543+F539+F545+F553+F549+F551+F555+F547</f>
        <v>-4.966</v>
      </c>
      <c r="G536" s="197" t="n">
        <f aca="false">E536+F536</f>
        <v>1441.748</v>
      </c>
      <c r="H536" s="197" t="n">
        <f aca="false">H537+H541+H543+H539+H545+H553+H549+H551+H555+H547</f>
        <v>-1.678</v>
      </c>
      <c r="I536" s="197" t="n">
        <f aca="false">G536+H536</f>
        <v>1440.07</v>
      </c>
      <c r="J536" s="197" t="n">
        <f aca="false">J537+J541+J543+J539+J545+J553+J549+J551+J555+J547</f>
        <v>0</v>
      </c>
      <c r="K536" s="197" t="n">
        <f aca="false">I536+J536</f>
        <v>1440.07</v>
      </c>
      <c r="L536" s="197" t="n">
        <f aca="false">L537+L541+L543+L539+L545+L553+L549+L551+L555+L547</f>
        <v>0</v>
      </c>
      <c r="M536" s="197" t="n">
        <f aca="false">K536+L536</f>
        <v>1440.07</v>
      </c>
      <c r="N536" s="197" t="n">
        <f aca="false">N537+N541+N543+N539+N545+N553+N549+N551+N555+N547</f>
        <v>-105.01</v>
      </c>
      <c r="O536" s="197" t="n">
        <f aca="false">M536+N536</f>
        <v>1335.06</v>
      </c>
      <c r="P536" s="197" t="n">
        <f aca="false">P537+P541+P543+P539+P545+P553+P549+P551+P555+P547</f>
        <v>0</v>
      </c>
      <c r="Q536" s="197" t="n">
        <f aca="false">O536+P536</f>
        <v>1335.06</v>
      </c>
      <c r="R536" s="197" t="n">
        <f aca="false">R537+R541+R543+R539+R545+R553+R549+R551+R555+R547</f>
        <v>102.63</v>
      </c>
      <c r="S536" s="197" t="n">
        <f aca="false">Q536+R536</f>
        <v>1437.69</v>
      </c>
    </row>
    <row r="537" s="175" customFormat="true" ht="56.25" hidden="false" customHeight="false" outlineLevel="0" collapsed="false">
      <c r="A537" s="115" t="s">
        <v>792</v>
      </c>
      <c r="B537" s="191" t="s">
        <v>736</v>
      </c>
      <c r="C537" s="191" t="s">
        <v>793</v>
      </c>
      <c r="D537" s="191"/>
      <c r="E537" s="199" t="n">
        <f aca="false">E538</f>
        <v>1158.3</v>
      </c>
      <c r="F537" s="199" t="n">
        <f aca="false">F538</f>
        <v>0.03</v>
      </c>
      <c r="G537" s="199" t="n">
        <f aca="false">G538</f>
        <v>1158.33</v>
      </c>
      <c r="H537" s="199" t="n">
        <f aca="false">H538</f>
        <v>0</v>
      </c>
      <c r="I537" s="199" t="n">
        <f aca="false">I538</f>
        <v>1158.33</v>
      </c>
      <c r="J537" s="199" t="n">
        <f aca="false">J538</f>
        <v>0</v>
      </c>
      <c r="K537" s="199" t="n">
        <f aca="false">K538</f>
        <v>1158.33</v>
      </c>
      <c r="L537" s="199" t="n">
        <f aca="false">L538</f>
        <v>0</v>
      </c>
      <c r="M537" s="199" t="n">
        <f aca="false">M538</f>
        <v>1158.33</v>
      </c>
      <c r="N537" s="199" t="n">
        <f aca="false">N538</f>
        <v>-94.01</v>
      </c>
      <c r="O537" s="199" t="n">
        <f aca="false">O538</f>
        <v>1064.32</v>
      </c>
      <c r="P537" s="199" t="n">
        <f aca="false">P538</f>
        <v>0</v>
      </c>
      <c r="Q537" s="199" t="n">
        <f aca="false">Q538</f>
        <v>1064.32</v>
      </c>
      <c r="R537" s="199" t="n">
        <f aca="false">R538</f>
        <v>102.63</v>
      </c>
      <c r="S537" s="199" t="n">
        <f aca="false">S538</f>
        <v>1166.95</v>
      </c>
    </row>
    <row r="538" s="175" customFormat="true" ht="18.75" hidden="false" customHeight="false" outlineLevel="0" collapsed="false">
      <c r="A538" s="115" t="s">
        <v>568</v>
      </c>
      <c r="B538" s="191" t="s">
        <v>736</v>
      </c>
      <c r="C538" s="191" t="s">
        <v>793</v>
      </c>
      <c r="D538" s="191" t="s">
        <v>569</v>
      </c>
      <c r="E538" s="199" t="n">
        <v>1158.3</v>
      </c>
      <c r="F538" s="199" t="n">
        <v>0.03</v>
      </c>
      <c r="G538" s="199" t="n">
        <f aca="false">E538+F538</f>
        <v>1158.33</v>
      </c>
      <c r="H538" s="199"/>
      <c r="I538" s="199" t="n">
        <f aca="false">G538+H538</f>
        <v>1158.33</v>
      </c>
      <c r="J538" s="199"/>
      <c r="K538" s="199" t="n">
        <f aca="false">I538+J538</f>
        <v>1158.33</v>
      </c>
      <c r="L538" s="199"/>
      <c r="M538" s="199" t="n">
        <f aca="false">K538+L538</f>
        <v>1158.33</v>
      </c>
      <c r="N538" s="199" t="n">
        <v>-94.01</v>
      </c>
      <c r="O538" s="199" t="n">
        <f aca="false">M538+N538</f>
        <v>1064.32</v>
      </c>
      <c r="P538" s="199"/>
      <c r="Q538" s="199" t="n">
        <f aca="false">O538+P538</f>
        <v>1064.32</v>
      </c>
      <c r="R538" s="204" t="n">
        <v>102.63</v>
      </c>
      <c r="S538" s="199" t="n">
        <f aca="false">Q538+R538</f>
        <v>1166.95</v>
      </c>
    </row>
    <row r="539" s="175" customFormat="true" ht="75" hidden="false" customHeight="false" outlineLevel="0" collapsed="false">
      <c r="A539" s="115" t="s">
        <v>794</v>
      </c>
      <c r="B539" s="191" t="s">
        <v>736</v>
      </c>
      <c r="C539" s="191" t="s">
        <v>795</v>
      </c>
      <c r="D539" s="191"/>
      <c r="E539" s="199" t="n">
        <f aca="false">E540</f>
        <v>81.914</v>
      </c>
      <c r="F539" s="199" t="n">
        <f aca="false">F540</f>
        <v>-0.014</v>
      </c>
      <c r="G539" s="199" t="n">
        <f aca="false">G540</f>
        <v>81.9</v>
      </c>
      <c r="H539" s="199" t="n">
        <f aca="false">H540</f>
        <v>0</v>
      </c>
      <c r="I539" s="199" t="n">
        <f aca="false">I540</f>
        <v>81.9</v>
      </c>
      <c r="J539" s="199" t="n">
        <f aca="false">J540</f>
        <v>0</v>
      </c>
      <c r="K539" s="199" t="n">
        <f aca="false">K540</f>
        <v>81.9</v>
      </c>
      <c r="L539" s="199" t="n">
        <f aca="false">L540</f>
        <v>0</v>
      </c>
      <c r="M539" s="199" t="n">
        <f aca="false">M540</f>
        <v>81.9</v>
      </c>
      <c r="N539" s="199" t="n">
        <f aca="false">N540</f>
        <v>-11</v>
      </c>
      <c r="O539" s="199" t="n">
        <f aca="false">O540</f>
        <v>70.9</v>
      </c>
      <c r="P539" s="199" t="n">
        <f aca="false">P540</f>
        <v>0</v>
      </c>
      <c r="Q539" s="199" t="n">
        <f aca="false">Q540</f>
        <v>70.9</v>
      </c>
      <c r="R539" s="199" t="n">
        <f aca="false">R540</f>
        <v>0</v>
      </c>
      <c r="S539" s="199" t="n">
        <f aca="false">S540</f>
        <v>70.9</v>
      </c>
    </row>
    <row r="540" s="175" customFormat="true" ht="18.75" hidden="false" customHeight="false" outlineLevel="0" collapsed="false">
      <c r="A540" s="115" t="s">
        <v>568</v>
      </c>
      <c r="B540" s="191" t="s">
        <v>736</v>
      </c>
      <c r="C540" s="191" t="s">
        <v>795</v>
      </c>
      <c r="D540" s="191" t="s">
        <v>569</v>
      </c>
      <c r="E540" s="199" t="n">
        <v>81.914</v>
      </c>
      <c r="F540" s="199" t="n">
        <v>-0.014</v>
      </c>
      <c r="G540" s="199" t="n">
        <f aca="false">E540+F540</f>
        <v>81.9</v>
      </c>
      <c r="H540" s="199"/>
      <c r="I540" s="199" t="n">
        <f aca="false">G540+H540</f>
        <v>81.9</v>
      </c>
      <c r="J540" s="199"/>
      <c r="K540" s="199" t="n">
        <f aca="false">I540+J540</f>
        <v>81.9</v>
      </c>
      <c r="L540" s="199"/>
      <c r="M540" s="199" t="n">
        <f aca="false">K540+L540</f>
        <v>81.9</v>
      </c>
      <c r="N540" s="199" t="n">
        <v>-11</v>
      </c>
      <c r="O540" s="199" t="n">
        <f aca="false">M540+N540</f>
        <v>70.9</v>
      </c>
      <c r="P540" s="199"/>
      <c r="Q540" s="199" t="n">
        <f aca="false">O540+P540</f>
        <v>70.9</v>
      </c>
      <c r="R540" s="199"/>
      <c r="S540" s="199" t="n">
        <f aca="false">Q540+R540</f>
        <v>70.9</v>
      </c>
    </row>
    <row r="541" s="175" customFormat="true" ht="131.25" hidden="false" customHeight="false" outlineLevel="0" collapsed="false">
      <c r="A541" s="207" t="s">
        <v>796</v>
      </c>
      <c r="B541" s="191" t="s">
        <v>736</v>
      </c>
      <c r="C541" s="191" t="s">
        <v>797</v>
      </c>
      <c r="D541" s="191"/>
      <c r="E541" s="199" t="n">
        <f aca="false">E542</f>
        <v>4.5</v>
      </c>
      <c r="F541" s="199" t="n">
        <f aca="false">F542</f>
        <v>0</v>
      </c>
      <c r="G541" s="199" t="n">
        <f aca="false">G542</f>
        <v>4.5</v>
      </c>
      <c r="H541" s="199" t="n">
        <f aca="false">H542</f>
        <v>0</v>
      </c>
      <c r="I541" s="199" t="n">
        <f aca="false">I542</f>
        <v>4.5</v>
      </c>
      <c r="J541" s="199" t="n">
        <f aca="false">J542</f>
        <v>0</v>
      </c>
      <c r="K541" s="199" t="n">
        <f aca="false">K542</f>
        <v>4.5</v>
      </c>
      <c r="L541" s="199" t="n">
        <f aca="false">L542</f>
        <v>0</v>
      </c>
      <c r="M541" s="199" t="n">
        <f aca="false">M542</f>
        <v>4.5</v>
      </c>
      <c r="N541" s="199" t="n">
        <f aca="false">N542</f>
        <v>0</v>
      </c>
      <c r="O541" s="199" t="n">
        <f aca="false">O542</f>
        <v>4.5</v>
      </c>
      <c r="P541" s="199" t="n">
        <f aca="false">P542</f>
        <v>0</v>
      </c>
      <c r="Q541" s="199" t="n">
        <f aca="false">Q542</f>
        <v>4.5</v>
      </c>
      <c r="R541" s="199" t="n">
        <f aca="false">R542</f>
        <v>0</v>
      </c>
      <c r="S541" s="199" t="n">
        <f aca="false">S542</f>
        <v>4.5</v>
      </c>
    </row>
    <row r="542" s="175" customFormat="true" ht="37.5" hidden="false" customHeight="false" outlineLevel="0" collapsed="false">
      <c r="A542" s="115" t="s">
        <v>332</v>
      </c>
      <c r="B542" s="191" t="s">
        <v>736</v>
      </c>
      <c r="C542" s="191" t="s">
        <v>797</v>
      </c>
      <c r="D542" s="191" t="s">
        <v>333</v>
      </c>
      <c r="E542" s="199" t="n">
        <v>4.5</v>
      </c>
      <c r="F542" s="199"/>
      <c r="G542" s="199" t="n">
        <f aca="false">E542+F542</f>
        <v>4.5</v>
      </c>
      <c r="H542" s="199"/>
      <c r="I542" s="199" t="n">
        <f aca="false">G542+H542</f>
        <v>4.5</v>
      </c>
      <c r="J542" s="199"/>
      <c r="K542" s="199" t="n">
        <f aca="false">I542+J542</f>
        <v>4.5</v>
      </c>
      <c r="L542" s="199"/>
      <c r="M542" s="199" t="n">
        <f aca="false">K542+L542</f>
        <v>4.5</v>
      </c>
      <c r="N542" s="199"/>
      <c r="O542" s="199" t="n">
        <f aca="false">M542+N542</f>
        <v>4.5</v>
      </c>
      <c r="P542" s="199"/>
      <c r="Q542" s="199" t="n">
        <f aca="false">O542+P542</f>
        <v>4.5</v>
      </c>
      <c r="R542" s="199"/>
      <c r="S542" s="199" t="n">
        <f aca="false">Q542+R542</f>
        <v>4.5</v>
      </c>
    </row>
    <row r="543" s="175" customFormat="true" ht="262.5" hidden="false" customHeight="false" outlineLevel="0" collapsed="false">
      <c r="A543" s="207" t="s">
        <v>798</v>
      </c>
      <c r="B543" s="191" t="s">
        <v>736</v>
      </c>
      <c r="C543" s="191" t="s">
        <v>799</v>
      </c>
      <c r="D543" s="191"/>
      <c r="E543" s="199" t="n">
        <f aca="false">E544</f>
        <v>4.5</v>
      </c>
      <c r="F543" s="199" t="n">
        <f aca="false">F544</f>
        <v>0</v>
      </c>
      <c r="G543" s="199" t="n">
        <f aca="false">G544</f>
        <v>4.5</v>
      </c>
      <c r="H543" s="199" t="n">
        <f aca="false">H544</f>
        <v>0</v>
      </c>
      <c r="I543" s="199" t="n">
        <f aca="false">I544</f>
        <v>4.5</v>
      </c>
      <c r="J543" s="199" t="n">
        <f aca="false">J544</f>
        <v>0</v>
      </c>
      <c r="K543" s="199" t="n">
        <f aca="false">K544</f>
        <v>4.5</v>
      </c>
      <c r="L543" s="199" t="n">
        <f aca="false">L544</f>
        <v>0</v>
      </c>
      <c r="M543" s="199" t="n">
        <f aca="false">M544</f>
        <v>4.5</v>
      </c>
      <c r="N543" s="199" t="n">
        <f aca="false">N544</f>
        <v>0</v>
      </c>
      <c r="O543" s="199" t="n">
        <f aca="false">O544</f>
        <v>4.5</v>
      </c>
      <c r="P543" s="199" t="n">
        <f aca="false">P544</f>
        <v>0</v>
      </c>
      <c r="Q543" s="199" t="n">
        <f aca="false">Q544</f>
        <v>4.5</v>
      </c>
      <c r="R543" s="199" t="n">
        <f aca="false">R544</f>
        <v>0</v>
      </c>
      <c r="S543" s="199" t="n">
        <f aca="false">S544</f>
        <v>4.5</v>
      </c>
    </row>
    <row r="544" s="175" customFormat="true" ht="37.5" hidden="false" customHeight="false" outlineLevel="0" collapsed="false">
      <c r="A544" s="115" t="s">
        <v>332</v>
      </c>
      <c r="B544" s="191" t="s">
        <v>736</v>
      </c>
      <c r="C544" s="191" t="s">
        <v>799</v>
      </c>
      <c r="D544" s="191" t="s">
        <v>333</v>
      </c>
      <c r="E544" s="199" t="n">
        <v>4.5</v>
      </c>
      <c r="F544" s="194"/>
      <c r="G544" s="199" t="n">
        <f aca="false">E544+F544</f>
        <v>4.5</v>
      </c>
      <c r="H544" s="194"/>
      <c r="I544" s="199" t="n">
        <f aca="false">G544+H544</f>
        <v>4.5</v>
      </c>
      <c r="J544" s="194"/>
      <c r="K544" s="199" t="n">
        <f aca="false">I544+J544</f>
        <v>4.5</v>
      </c>
      <c r="L544" s="194"/>
      <c r="M544" s="199" t="n">
        <f aca="false">K544+L544</f>
        <v>4.5</v>
      </c>
      <c r="N544" s="194"/>
      <c r="O544" s="199" t="n">
        <f aca="false">M544+N544</f>
        <v>4.5</v>
      </c>
      <c r="P544" s="194"/>
      <c r="Q544" s="199" t="n">
        <f aca="false">O544+P544</f>
        <v>4.5</v>
      </c>
      <c r="R544" s="194"/>
      <c r="S544" s="199" t="n">
        <f aca="false">Q544+R544</f>
        <v>4.5</v>
      </c>
    </row>
    <row r="545" s="175" customFormat="true" ht="187.5" hidden="true" customHeight="false" outlineLevel="0" collapsed="false">
      <c r="A545" s="115" t="s">
        <v>800</v>
      </c>
      <c r="B545" s="191" t="s">
        <v>736</v>
      </c>
      <c r="C545" s="191" t="s">
        <v>801</v>
      </c>
      <c r="D545" s="221"/>
      <c r="E545" s="199" t="n">
        <f aca="false">E546</f>
        <v>60.845</v>
      </c>
      <c r="F545" s="194" t="n">
        <f aca="false">F546</f>
        <v>-60.845</v>
      </c>
      <c r="G545" s="199" t="n">
        <f aca="false">E545+F545</f>
        <v>0</v>
      </c>
      <c r="H545" s="194" t="n">
        <f aca="false">H546</f>
        <v>0</v>
      </c>
      <c r="I545" s="199" t="n">
        <f aca="false">G545+H545</f>
        <v>0</v>
      </c>
      <c r="J545" s="194" t="n">
        <f aca="false">J546</f>
        <v>0</v>
      </c>
      <c r="K545" s="199" t="n">
        <f aca="false">I545+J545</f>
        <v>0</v>
      </c>
      <c r="L545" s="194" t="n">
        <f aca="false">L546</f>
        <v>0</v>
      </c>
      <c r="M545" s="199" t="n">
        <f aca="false">K545+L545</f>
        <v>0</v>
      </c>
      <c r="N545" s="194" t="n">
        <f aca="false">N546</f>
        <v>0</v>
      </c>
      <c r="O545" s="199" t="n">
        <f aca="false">M545+N545</f>
        <v>0</v>
      </c>
      <c r="P545" s="194" t="n">
        <f aca="false">P546</f>
        <v>0</v>
      </c>
      <c r="Q545" s="199" t="n">
        <f aca="false">O545+P545</f>
        <v>0</v>
      </c>
      <c r="R545" s="194" t="n">
        <f aca="false">R546</f>
        <v>0</v>
      </c>
      <c r="S545" s="199" t="n">
        <f aca="false">Q545+R545</f>
        <v>0</v>
      </c>
    </row>
    <row r="546" s="175" customFormat="true" ht="18.75" hidden="true" customHeight="false" outlineLevel="0" collapsed="false">
      <c r="A546" s="115" t="s">
        <v>568</v>
      </c>
      <c r="B546" s="206" t="n">
        <v>992</v>
      </c>
      <c r="C546" s="206" t="s">
        <v>801</v>
      </c>
      <c r="D546" s="222" t="n">
        <v>500</v>
      </c>
      <c r="E546" s="194" t="n">
        <v>60.845</v>
      </c>
      <c r="F546" s="194" t="n">
        <v>-60.845</v>
      </c>
      <c r="G546" s="194" t="n">
        <f aca="false">E546+F546</f>
        <v>0</v>
      </c>
      <c r="H546" s="194"/>
      <c r="I546" s="194" t="n">
        <f aca="false">G546+H546</f>
        <v>0</v>
      </c>
      <c r="J546" s="194"/>
      <c r="K546" s="194" t="n">
        <f aca="false">I546+J546</f>
        <v>0</v>
      </c>
      <c r="L546" s="194"/>
      <c r="M546" s="194" t="n">
        <f aca="false">K546+L546</f>
        <v>0</v>
      </c>
      <c r="N546" s="194"/>
      <c r="O546" s="194" t="n">
        <f aca="false">M546+N546</f>
        <v>0</v>
      </c>
      <c r="P546" s="194"/>
      <c r="Q546" s="194" t="n">
        <f aca="false">O546+P546</f>
        <v>0</v>
      </c>
      <c r="R546" s="194"/>
      <c r="S546" s="194" t="n">
        <f aca="false">Q546+R546</f>
        <v>0</v>
      </c>
    </row>
    <row r="547" s="175" customFormat="true" ht="222" hidden="false" customHeight="true" outlineLevel="0" collapsed="false">
      <c r="A547" s="115" t="s">
        <v>802</v>
      </c>
      <c r="B547" s="193" t="s">
        <v>736</v>
      </c>
      <c r="C547" s="193" t="s">
        <v>803</v>
      </c>
      <c r="D547" s="193"/>
      <c r="E547" s="194" t="n">
        <f aca="false">E548</f>
        <v>4.99</v>
      </c>
      <c r="F547" s="194" t="n">
        <f aca="false">F548</f>
        <v>-4.99</v>
      </c>
      <c r="G547" s="194" t="n">
        <f aca="false">E547+F547</f>
        <v>0</v>
      </c>
      <c r="H547" s="194" t="n">
        <f aca="false">H548</f>
        <v>0</v>
      </c>
      <c r="I547" s="194" t="n">
        <f aca="false">G547+H547</f>
        <v>0</v>
      </c>
      <c r="J547" s="194" t="n">
        <f aca="false">J548</f>
        <v>0</v>
      </c>
      <c r="K547" s="194" t="n">
        <f aca="false">I547+J547</f>
        <v>0</v>
      </c>
      <c r="L547" s="194" t="n">
        <f aca="false">L548</f>
        <v>0</v>
      </c>
      <c r="M547" s="194" t="n">
        <f aca="false">K547+L547</f>
        <v>0</v>
      </c>
      <c r="N547" s="194" t="n">
        <f aca="false">N548</f>
        <v>0</v>
      </c>
      <c r="O547" s="194" t="n">
        <f aca="false">M547+N547</f>
        <v>0</v>
      </c>
      <c r="P547" s="194" t="n">
        <f aca="false">P548</f>
        <v>0</v>
      </c>
      <c r="Q547" s="194" t="n">
        <f aca="false">O547+P547</f>
        <v>0</v>
      </c>
      <c r="R547" s="194" t="n">
        <f aca="false">R548</f>
        <v>0</v>
      </c>
      <c r="S547" s="194" t="n">
        <f aca="false">Q547+R547</f>
        <v>0</v>
      </c>
    </row>
    <row r="548" s="175" customFormat="true" ht="37.5" hidden="false" customHeight="false" outlineLevel="0" collapsed="false">
      <c r="A548" s="115" t="s">
        <v>332</v>
      </c>
      <c r="B548" s="193" t="s">
        <v>736</v>
      </c>
      <c r="C548" s="193" t="s">
        <v>803</v>
      </c>
      <c r="D548" s="193" t="s">
        <v>333</v>
      </c>
      <c r="E548" s="194" t="n">
        <v>4.99</v>
      </c>
      <c r="F548" s="194" t="n">
        <v>-4.99</v>
      </c>
      <c r="G548" s="194" t="n">
        <f aca="false">E548+F548</f>
        <v>0</v>
      </c>
      <c r="H548" s="194"/>
      <c r="I548" s="194" t="n">
        <f aca="false">G548+H548</f>
        <v>0</v>
      </c>
      <c r="J548" s="194"/>
      <c r="K548" s="194" t="n">
        <f aca="false">I548+J548</f>
        <v>0</v>
      </c>
      <c r="L548" s="194"/>
      <c r="M548" s="194" t="n">
        <f aca="false">K548+L548</f>
        <v>0</v>
      </c>
      <c r="N548" s="194"/>
      <c r="O548" s="194" t="n">
        <f aca="false">M548+N548</f>
        <v>0</v>
      </c>
      <c r="P548" s="194"/>
      <c r="Q548" s="194" t="n">
        <f aca="false">O548+P548</f>
        <v>0</v>
      </c>
      <c r="R548" s="194"/>
      <c r="S548" s="194" t="n">
        <f aca="false">Q548+R548</f>
        <v>0</v>
      </c>
    </row>
    <row r="549" s="175" customFormat="true" ht="216" hidden="false" customHeight="true" outlineLevel="0" collapsed="false">
      <c r="A549" s="121" t="s">
        <v>269</v>
      </c>
      <c r="B549" s="206" t="n">
        <v>992</v>
      </c>
      <c r="C549" s="206" t="s">
        <v>804</v>
      </c>
      <c r="D549" s="222"/>
      <c r="E549" s="194" t="n">
        <f aca="false">E550</f>
        <v>60.845</v>
      </c>
      <c r="F549" s="194" t="n">
        <f aca="false">F550</f>
        <v>60.855</v>
      </c>
      <c r="G549" s="194" t="n">
        <f aca="false">E549+F549</f>
        <v>121.7</v>
      </c>
      <c r="H549" s="194" t="n">
        <f aca="false">H550</f>
        <v>-1.14</v>
      </c>
      <c r="I549" s="194" t="n">
        <f aca="false">G549+H549</f>
        <v>120.56</v>
      </c>
      <c r="J549" s="194" t="n">
        <f aca="false">J550</f>
        <v>0</v>
      </c>
      <c r="K549" s="194" t="n">
        <f aca="false">I549+J549</f>
        <v>120.56</v>
      </c>
      <c r="L549" s="194" t="n">
        <f aca="false">L550</f>
        <v>0</v>
      </c>
      <c r="M549" s="194" t="n">
        <f aca="false">K549+L549</f>
        <v>120.56</v>
      </c>
      <c r="N549" s="194" t="n">
        <f aca="false">N550</f>
        <v>0</v>
      </c>
      <c r="O549" s="194" t="n">
        <f aca="false">M549+N549</f>
        <v>120.56</v>
      </c>
      <c r="P549" s="194" t="n">
        <f aca="false">P550</f>
        <v>0</v>
      </c>
      <c r="Q549" s="194" t="n">
        <f aca="false">O549+P549</f>
        <v>120.56</v>
      </c>
      <c r="R549" s="194" t="n">
        <f aca="false">R550</f>
        <v>0</v>
      </c>
      <c r="S549" s="194" t="n">
        <f aca="false">Q549+R549</f>
        <v>120.56</v>
      </c>
    </row>
    <row r="550" s="175" customFormat="true" ht="18.75" hidden="false" customHeight="false" outlineLevel="0" collapsed="false">
      <c r="A550" s="115" t="s">
        <v>568</v>
      </c>
      <c r="B550" s="206" t="n">
        <v>992</v>
      </c>
      <c r="C550" s="206" t="s">
        <v>804</v>
      </c>
      <c r="D550" s="222" t="n">
        <v>500</v>
      </c>
      <c r="E550" s="194" t="n">
        <v>60.845</v>
      </c>
      <c r="F550" s="194" t="n">
        <f aca="false">60.845+0.01</f>
        <v>60.855</v>
      </c>
      <c r="G550" s="194" t="n">
        <f aca="false">E550+F550</f>
        <v>121.7</v>
      </c>
      <c r="H550" s="200" t="n">
        <v>-1.14</v>
      </c>
      <c r="I550" s="194" t="n">
        <f aca="false">G550+H550</f>
        <v>120.56</v>
      </c>
      <c r="J550" s="194"/>
      <c r="K550" s="194" t="n">
        <f aca="false">I550+J550</f>
        <v>120.56</v>
      </c>
      <c r="L550" s="194"/>
      <c r="M550" s="194" t="n">
        <f aca="false">K550+L550</f>
        <v>120.56</v>
      </c>
      <c r="N550" s="194"/>
      <c r="O550" s="194" t="n">
        <f aca="false">M550+N550</f>
        <v>120.56</v>
      </c>
      <c r="P550" s="194"/>
      <c r="Q550" s="194" t="n">
        <f aca="false">O550+P550</f>
        <v>120.56</v>
      </c>
      <c r="R550" s="194"/>
      <c r="S550" s="194" t="n">
        <f aca="false">Q550+R550</f>
        <v>120.56</v>
      </c>
    </row>
    <row r="551" s="175" customFormat="true" ht="112.5" hidden="false" customHeight="false" outlineLevel="0" collapsed="false">
      <c r="A551" s="121" t="s">
        <v>805</v>
      </c>
      <c r="B551" s="191" t="s">
        <v>736</v>
      </c>
      <c r="C551" s="191" t="s">
        <v>806</v>
      </c>
      <c r="D551" s="191"/>
      <c r="E551" s="194" t="n">
        <f aca="false">E552</f>
        <v>4.99</v>
      </c>
      <c r="F551" s="194" t="n">
        <f aca="false">F552</f>
        <v>0.01</v>
      </c>
      <c r="G551" s="194" t="n">
        <f aca="false">E551+F551</f>
        <v>5</v>
      </c>
      <c r="H551" s="194" t="n">
        <f aca="false">H552</f>
        <v>0</v>
      </c>
      <c r="I551" s="194" t="n">
        <f aca="false">G551+H551</f>
        <v>5</v>
      </c>
      <c r="J551" s="194" t="n">
        <f aca="false">J552</f>
        <v>0</v>
      </c>
      <c r="K551" s="194" t="n">
        <f aca="false">I551+J551</f>
        <v>5</v>
      </c>
      <c r="L551" s="194" t="n">
        <f aca="false">L552</f>
        <v>0</v>
      </c>
      <c r="M551" s="194" t="n">
        <f aca="false">K551+L551</f>
        <v>5</v>
      </c>
      <c r="N551" s="194" t="n">
        <f aca="false">N552</f>
        <v>0</v>
      </c>
      <c r="O551" s="194" t="n">
        <f aca="false">M551+N551</f>
        <v>5</v>
      </c>
      <c r="P551" s="194" t="n">
        <f aca="false">P552</f>
        <v>0</v>
      </c>
      <c r="Q551" s="194" t="n">
        <f aca="false">O551+P551</f>
        <v>5</v>
      </c>
      <c r="R551" s="194" t="n">
        <f aca="false">R552</f>
        <v>0</v>
      </c>
      <c r="S551" s="194" t="n">
        <f aca="false">Q551+R551</f>
        <v>5</v>
      </c>
    </row>
    <row r="552" s="175" customFormat="true" ht="37.5" hidden="false" customHeight="false" outlineLevel="0" collapsed="false">
      <c r="A552" s="115" t="s">
        <v>332</v>
      </c>
      <c r="B552" s="191" t="s">
        <v>736</v>
      </c>
      <c r="C552" s="191" t="s">
        <v>806</v>
      </c>
      <c r="D552" s="191" t="s">
        <v>333</v>
      </c>
      <c r="E552" s="194" t="n">
        <v>4.99</v>
      </c>
      <c r="F552" s="194" t="n">
        <v>0.01</v>
      </c>
      <c r="G552" s="194" t="n">
        <f aca="false">E552+F552</f>
        <v>5</v>
      </c>
      <c r="H552" s="194"/>
      <c r="I552" s="194" t="n">
        <f aca="false">G552+H552</f>
        <v>5</v>
      </c>
      <c r="J552" s="194"/>
      <c r="K552" s="194" t="n">
        <f aca="false">I552+J552</f>
        <v>5</v>
      </c>
      <c r="L552" s="194"/>
      <c r="M552" s="194" t="n">
        <f aca="false">K552+L552</f>
        <v>5</v>
      </c>
      <c r="N552" s="194"/>
      <c r="O552" s="194" t="n">
        <f aca="false">M552+N552</f>
        <v>5</v>
      </c>
      <c r="P552" s="194"/>
      <c r="Q552" s="194" t="n">
        <f aca="false">O552+P552</f>
        <v>5</v>
      </c>
      <c r="R552" s="194"/>
      <c r="S552" s="194" t="n">
        <f aca="false">Q552+R552</f>
        <v>5</v>
      </c>
    </row>
    <row r="553" s="175" customFormat="true" ht="168.75" hidden="false" customHeight="false" outlineLevel="0" collapsed="false">
      <c r="A553" s="115" t="s">
        <v>807</v>
      </c>
      <c r="B553" s="191" t="s">
        <v>736</v>
      </c>
      <c r="C553" s="191" t="s">
        <v>476</v>
      </c>
      <c r="D553" s="221"/>
      <c r="E553" s="199" t="n">
        <f aca="false">E554</f>
        <v>60.84</v>
      </c>
      <c r="F553" s="194" t="n">
        <f aca="false">F554</f>
        <v>-0.022</v>
      </c>
      <c r="G553" s="199" t="n">
        <f aca="false">E553+F553</f>
        <v>60.818</v>
      </c>
      <c r="H553" s="194" t="n">
        <f aca="false">H554</f>
        <v>-0.538</v>
      </c>
      <c r="I553" s="199" t="n">
        <f aca="false">G553+H553</f>
        <v>60.28</v>
      </c>
      <c r="J553" s="194" t="n">
        <f aca="false">J554</f>
        <v>0</v>
      </c>
      <c r="K553" s="199" t="n">
        <f aca="false">I553+J553</f>
        <v>60.28</v>
      </c>
      <c r="L553" s="194" t="n">
        <f aca="false">L554</f>
        <v>0</v>
      </c>
      <c r="M553" s="199" t="n">
        <f aca="false">K553+L553</f>
        <v>60.28</v>
      </c>
      <c r="N553" s="194" t="n">
        <f aca="false">N554</f>
        <v>0</v>
      </c>
      <c r="O553" s="199" t="n">
        <f aca="false">M553+N553</f>
        <v>60.28</v>
      </c>
      <c r="P553" s="194" t="n">
        <f aca="false">P554</f>
        <v>0</v>
      </c>
      <c r="Q553" s="199" t="n">
        <f aca="false">O553+P553</f>
        <v>60.28</v>
      </c>
      <c r="R553" s="194" t="n">
        <f aca="false">R554</f>
        <v>0</v>
      </c>
      <c r="S553" s="199" t="n">
        <f aca="false">Q553+R553</f>
        <v>60.28</v>
      </c>
    </row>
    <row r="554" s="175" customFormat="true" ht="18.75" hidden="false" customHeight="false" outlineLevel="0" collapsed="false">
      <c r="A554" s="115" t="s">
        <v>568</v>
      </c>
      <c r="B554" s="206" t="n">
        <v>992</v>
      </c>
      <c r="C554" s="206" t="s">
        <v>476</v>
      </c>
      <c r="D554" s="222" t="n">
        <v>500</v>
      </c>
      <c r="E554" s="194" t="n">
        <v>60.84</v>
      </c>
      <c r="F554" s="194" t="n">
        <v>-0.022</v>
      </c>
      <c r="G554" s="194" t="n">
        <f aca="false">E554+F554</f>
        <v>60.818</v>
      </c>
      <c r="H554" s="200" t="n">
        <v>-0.538</v>
      </c>
      <c r="I554" s="194" t="n">
        <f aca="false">G554+H554</f>
        <v>60.28</v>
      </c>
      <c r="J554" s="194"/>
      <c r="K554" s="194" t="n">
        <f aca="false">I554+J554</f>
        <v>60.28</v>
      </c>
      <c r="L554" s="194"/>
      <c r="M554" s="194" t="n">
        <f aca="false">K554+L554</f>
        <v>60.28</v>
      </c>
      <c r="N554" s="194"/>
      <c r="O554" s="194" t="n">
        <f aca="false">M554+N554</f>
        <v>60.28</v>
      </c>
      <c r="P554" s="194"/>
      <c r="Q554" s="194" t="n">
        <f aca="false">O554+P554</f>
        <v>60.28</v>
      </c>
      <c r="R554" s="194"/>
      <c r="S554" s="194" t="n">
        <f aca="false">Q554+R554</f>
        <v>60.28</v>
      </c>
    </row>
    <row r="555" s="175" customFormat="true" ht="204" hidden="false" customHeight="true" outlineLevel="0" collapsed="false">
      <c r="A555" s="115" t="s">
        <v>808</v>
      </c>
      <c r="B555" s="191" t="s">
        <v>736</v>
      </c>
      <c r="C555" s="191" t="s">
        <v>809</v>
      </c>
      <c r="D555" s="191"/>
      <c r="E555" s="194" t="n">
        <f aca="false">E556</f>
        <v>4.99</v>
      </c>
      <c r="F555" s="194" t="n">
        <f aca="false">F556</f>
        <v>0.01</v>
      </c>
      <c r="G555" s="194" t="n">
        <f aca="false">E555+F555</f>
        <v>5</v>
      </c>
      <c r="H555" s="194" t="n">
        <f aca="false">H556</f>
        <v>0</v>
      </c>
      <c r="I555" s="194" t="n">
        <f aca="false">G555+H555</f>
        <v>5</v>
      </c>
      <c r="J555" s="194" t="n">
        <f aca="false">J556</f>
        <v>0</v>
      </c>
      <c r="K555" s="194" t="n">
        <f aca="false">I555+J555</f>
        <v>5</v>
      </c>
      <c r="L555" s="194" t="n">
        <f aca="false">L556</f>
        <v>0</v>
      </c>
      <c r="M555" s="194" t="n">
        <f aca="false">K555+L555</f>
        <v>5</v>
      </c>
      <c r="N555" s="194" t="n">
        <f aca="false">N556</f>
        <v>0</v>
      </c>
      <c r="O555" s="194" t="n">
        <f aca="false">M555+N555</f>
        <v>5</v>
      </c>
      <c r="P555" s="194" t="n">
        <f aca="false">P556</f>
        <v>0</v>
      </c>
      <c r="Q555" s="194" t="n">
        <f aca="false">O555+P555</f>
        <v>5</v>
      </c>
      <c r="R555" s="194" t="n">
        <f aca="false">R556</f>
        <v>0</v>
      </c>
      <c r="S555" s="194" t="n">
        <f aca="false">Q555+R555</f>
        <v>5</v>
      </c>
    </row>
    <row r="556" s="175" customFormat="true" ht="37.5" hidden="false" customHeight="false" outlineLevel="0" collapsed="false">
      <c r="A556" s="115" t="s">
        <v>332</v>
      </c>
      <c r="B556" s="191" t="s">
        <v>736</v>
      </c>
      <c r="C556" s="191" t="s">
        <v>809</v>
      </c>
      <c r="D556" s="191" t="s">
        <v>333</v>
      </c>
      <c r="E556" s="194" t="n">
        <v>4.99</v>
      </c>
      <c r="F556" s="194" t="n">
        <v>0.01</v>
      </c>
      <c r="G556" s="194" t="n">
        <f aca="false">E556+F556</f>
        <v>5</v>
      </c>
      <c r="H556" s="194"/>
      <c r="I556" s="194" t="n">
        <f aca="false">G556+H556</f>
        <v>5</v>
      </c>
      <c r="J556" s="194"/>
      <c r="K556" s="194" t="n">
        <f aca="false">I556+J556</f>
        <v>5</v>
      </c>
      <c r="L556" s="194"/>
      <c r="M556" s="194" t="n">
        <f aca="false">K556+L556</f>
        <v>5</v>
      </c>
      <c r="N556" s="194"/>
      <c r="O556" s="194" t="n">
        <f aca="false">M556+N556</f>
        <v>5</v>
      </c>
      <c r="P556" s="194"/>
      <c r="Q556" s="194" t="n">
        <f aca="false">O556+P556</f>
        <v>5</v>
      </c>
      <c r="R556" s="194"/>
      <c r="S556" s="194" t="n">
        <f aca="false">Q556+R556</f>
        <v>5</v>
      </c>
    </row>
    <row r="557" s="175" customFormat="true" ht="15.75" hidden="false" customHeight="false" outlineLevel="0" collapsed="false">
      <c r="A557" s="223"/>
      <c r="B557" s="224"/>
      <c r="C557" s="224"/>
      <c r="D557" s="224"/>
      <c r="E557" s="225"/>
      <c r="F557" s="226"/>
      <c r="G557" s="225"/>
      <c r="H557" s="226"/>
      <c r="I557" s="225"/>
      <c r="J557" s="226"/>
      <c r="K557" s="225"/>
      <c r="L557" s="226"/>
      <c r="M557" s="225"/>
    </row>
    <row r="558" s="175" customFormat="true" ht="15.75" hidden="false" customHeight="false" outlineLevel="0" collapsed="false">
      <c r="A558" s="223"/>
      <c r="B558" s="224"/>
      <c r="C558" s="224"/>
      <c r="D558" s="224"/>
      <c r="E558" s="225"/>
      <c r="F558" s="226"/>
      <c r="G558" s="225"/>
      <c r="H558" s="226"/>
      <c r="I558" s="225"/>
      <c r="J558" s="226"/>
      <c r="K558" s="225"/>
      <c r="L558" s="226"/>
      <c r="M558" s="225"/>
    </row>
    <row r="559" s="175" customFormat="true" ht="15.75" hidden="false" customHeight="false" outlineLevel="0" collapsed="false">
      <c r="A559" s="223"/>
      <c r="B559" s="224"/>
      <c r="C559" s="224"/>
      <c r="D559" s="224"/>
      <c r="E559" s="225"/>
      <c r="F559" s="226"/>
      <c r="G559" s="225"/>
      <c r="H559" s="226"/>
      <c r="I559" s="225"/>
      <c r="J559" s="226"/>
      <c r="K559" s="225"/>
      <c r="L559" s="226"/>
      <c r="M559" s="225"/>
    </row>
    <row r="560" s="175" customFormat="true" ht="15.75" hidden="false" customHeight="false" outlineLevel="0" collapsed="false">
      <c r="A560" s="223"/>
      <c r="B560" s="224"/>
      <c r="C560" s="224"/>
      <c r="D560" s="224"/>
      <c r="E560" s="225"/>
      <c r="F560" s="226"/>
      <c r="G560" s="225"/>
      <c r="H560" s="226"/>
      <c r="I560" s="225"/>
      <c r="J560" s="226"/>
      <c r="K560" s="225"/>
      <c r="L560" s="226"/>
      <c r="M560" s="225"/>
    </row>
    <row r="561" s="175" customFormat="true" ht="15.75" hidden="false" customHeight="false" outlineLevel="0" collapsed="false">
      <c r="A561" s="223"/>
      <c r="B561" s="224"/>
      <c r="C561" s="224"/>
      <c r="D561" s="224"/>
      <c r="E561" s="225"/>
      <c r="F561" s="226"/>
      <c r="G561" s="225"/>
      <c r="H561" s="226"/>
      <c r="I561" s="225"/>
      <c r="J561" s="226"/>
      <c r="K561" s="225"/>
      <c r="L561" s="226"/>
      <c r="M561" s="225"/>
    </row>
    <row r="562" s="175" customFormat="true" ht="15.75" hidden="false" customHeight="false" outlineLevel="0" collapsed="false">
      <c r="A562" s="223"/>
      <c r="B562" s="224"/>
      <c r="C562" s="224"/>
      <c r="D562" s="224"/>
      <c r="E562" s="225"/>
      <c r="F562" s="226"/>
      <c r="G562" s="225"/>
      <c r="H562" s="226"/>
      <c r="I562" s="225"/>
      <c r="J562" s="226"/>
      <c r="K562" s="225"/>
      <c r="L562" s="226"/>
      <c r="M562" s="225"/>
    </row>
    <row r="563" s="175" customFormat="true" ht="15.75" hidden="false" customHeight="false" outlineLevel="0" collapsed="false">
      <c r="A563" s="223"/>
      <c r="B563" s="224"/>
      <c r="C563" s="224"/>
      <c r="D563" s="224"/>
      <c r="E563" s="225"/>
      <c r="F563" s="226"/>
      <c r="G563" s="225"/>
      <c r="H563" s="226"/>
      <c r="I563" s="225"/>
      <c r="J563" s="226"/>
      <c r="K563" s="225"/>
      <c r="L563" s="226"/>
      <c r="M563" s="225"/>
    </row>
    <row r="564" s="175" customFormat="true" ht="15.75" hidden="false" customHeight="false" outlineLevel="0" collapsed="false">
      <c r="A564" s="223"/>
      <c r="B564" s="224"/>
      <c r="C564" s="224"/>
      <c r="D564" s="224"/>
      <c r="E564" s="225"/>
      <c r="F564" s="226"/>
      <c r="G564" s="225"/>
      <c r="H564" s="226"/>
      <c r="I564" s="225"/>
      <c r="J564" s="226"/>
      <c r="K564" s="225"/>
      <c r="L564" s="226"/>
      <c r="M564" s="225"/>
    </row>
    <row r="565" s="175" customFormat="true" ht="15.75" hidden="false" customHeight="false" outlineLevel="0" collapsed="false">
      <c r="A565" s="223"/>
      <c r="B565" s="224"/>
      <c r="C565" s="224"/>
      <c r="D565" s="224"/>
      <c r="E565" s="225"/>
      <c r="F565" s="226"/>
      <c r="G565" s="225"/>
      <c r="H565" s="226"/>
      <c r="I565" s="225"/>
      <c r="J565" s="226"/>
      <c r="K565" s="225"/>
      <c r="L565" s="226"/>
      <c r="M565" s="225"/>
    </row>
    <row r="566" s="175" customFormat="true" ht="15.75" hidden="false" customHeight="false" outlineLevel="0" collapsed="false">
      <c r="A566" s="223"/>
      <c r="B566" s="224"/>
      <c r="C566" s="224"/>
      <c r="D566" s="224"/>
      <c r="E566" s="225"/>
      <c r="F566" s="226"/>
      <c r="G566" s="225"/>
      <c r="H566" s="226"/>
      <c r="I566" s="225"/>
      <c r="J566" s="226"/>
      <c r="K566" s="225"/>
      <c r="L566" s="226"/>
      <c r="M566" s="225"/>
    </row>
    <row r="567" s="175" customFormat="true" ht="15.75" hidden="false" customHeight="false" outlineLevel="0" collapsed="false">
      <c r="A567" s="223"/>
      <c r="B567" s="224"/>
      <c r="C567" s="224"/>
      <c r="D567" s="224"/>
      <c r="E567" s="225"/>
      <c r="F567" s="226"/>
      <c r="G567" s="225"/>
      <c r="H567" s="226"/>
      <c r="I567" s="225"/>
      <c r="J567" s="226"/>
      <c r="K567" s="225"/>
      <c r="L567" s="226"/>
      <c r="M567" s="225"/>
    </row>
    <row r="568" s="175" customFormat="true" ht="15.75" hidden="false" customHeight="false" outlineLevel="0" collapsed="false">
      <c r="A568" s="223"/>
      <c r="B568" s="224"/>
      <c r="C568" s="224"/>
      <c r="D568" s="224"/>
      <c r="E568" s="225"/>
      <c r="F568" s="226"/>
      <c r="G568" s="225"/>
      <c r="H568" s="226"/>
      <c r="I568" s="225"/>
      <c r="J568" s="226"/>
      <c r="K568" s="225"/>
      <c r="L568" s="226"/>
      <c r="M568" s="225"/>
    </row>
    <row r="569" s="175" customFormat="true" ht="15.75" hidden="false" customHeight="false" outlineLevel="0" collapsed="false">
      <c r="A569" s="223"/>
      <c r="B569" s="224"/>
      <c r="C569" s="224"/>
      <c r="D569" s="224"/>
      <c r="E569" s="225"/>
      <c r="F569" s="226"/>
      <c r="G569" s="225"/>
      <c r="H569" s="226"/>
      <c r="I569" s="225"/>
      <c r="J569" s="226"/>
      <c r="K569" s="225"/>
      <c r="L569" s="226"/>
      <c r="M569" s="225"/>
    </row>
    <row r="570" s="175" customFormat="true" ht="15.75" hidden="false" customHeight="false" outlineLevel="0" collapsed="false">
      <c r="A570" s="223"/>
      <c r="B570" s="224"/>
      <c r="C570" s="224"/>
      <c r="D570" s="224"/>
      <c r="E570" s="225"/>
      <c r="F570" s="226"/>
      <c r="G570" s="225"/>
      <c r="H570" s="226"/>
      <c r="I570" s="225"/>
      <c r="J570" s="226"/>
      <c r="K570" s="225"/>
      <c r="L570" s="226"/>
      <c r="M570" s="225"/>
    </row>
    <row r="571" s="175" customFormat="true" ht="15.75" hidden="false" customHeight="false" outlineLevel="0" collapsed="false">
      <c r="A571" s="223"/>
      <c r="B571" s="224"/>
      <c r="C571" s="224"/>
      <c r="D571" s="224"/>
      <c r="E571" s="225"/>
      <c r="F571" s="226"/>
      <c r="G571" s="225"/>
      <c r="H571" s="226"/>
      <c r="I571" s="225"/>
      <c r="J571" s="226"/>
      <c r="K571" s="225"/>
      <c r="L571" s="226"/>
      <c r="M571" s="225"/>
    </row>
    <row r="572" s="175" customFormat="true" ht="15.75" hidden="false" customHeight="false" outlineLevel="0" collapsed="false">
      <c r="A572" s="223"/>
      <c r="B572" s="224"/>
      <c r="C572" s="224"/>
      <c r="D572" s="224"/>
      <c r="E572" s="225"/>
      <c r="F572" s="226"/>
      <c r="G572" s="225"/>
      <c r="H572" s="226"/>
      <c r="I572" s="225"/>
      <c r="J572" s="226"/>
      <c r="K572" s="225"/>
      <c r="L572" s="226"/>
      <c r="M572" s="225"/>
    </row>
    <row r="573" s="175" customFormat="true" ht="15.75" hidden="false" customHeight="false" outlineLevel="0" collapsed="false">
      <c r="A573" s="223"/>
      <c r="B573" s="224"/>
      <c r="C573" s="224"/>
      <c r="D573" s="224"/>
      <c r="E573" s="225"/>
      <c r="F573" s="226"/>
      <c r="G573" s="225"/>
      <c r="H573" s="226"/>
      <c r="I573" s="225"/>
      <c r="J573" s="226"/>
      <c r="K573" s="225"/>
      <c r="L573" s="226"/>
      <c r="M573" s="225"/>
    </row>
    <row r="574" s="175" customFormat="true" ht="15.75" hidden="false" customHeight="false" outlineLevel="0" collapsed="false">
      <c r="A574" s="223"/>
      <c r="B574" s="224"/>
      <c r="C574" s="224"/>
      <c r="D574" s="224"/>
      <c r="E574" s="225"/>
      <c r="F574" s="226"/>
      <c r="G574" s="225"/>
      <c r="H574" s="226"/>
      <c r="I574" s="225"/>
      <c r="J574" s="226"/>
      <c r="K574" s="225"/>
      <c r="L574" s="226"/>
      <c r="M574" s="225"/>
    </row>
    <row r="575" s="175" customFormat="true" ht="15.75" hidden="false" customHeight="false" outlineLevel="0" collapsed="false">
      <c r="A575" s="223"/>
      <c r="B575" s="224"/>
      <c r="C575" s="224"/>
      <c r="D575" s="224"/>
      <c r="E575" s="225"/>
      <c r="F575" s="226"/>
      <c r="G575" s="225"/>
      <c r="H575" s="226"/>
      <c r="I575" s="225"/>
      <c r="J575" s="226"/>
      <c r="K575" s="225"/>
      <c r="L575" s="226"/>
      <c r="M575" s="225"/>
    </row>
    <row r="576" s="175" customFormat="true" ht="15.75" hidden="false" customHeight="false" outlineLevel="0" collapsed="false">
      <c r="A576" s="223"/>
      <c r="B576" s="224"/>
      <c r="C576" s="224"/>
      <c r="D576" s="224"/>
      <c r="E576" s="225"/>
      <c r="F576" s="226"/>
      <c r="G576" s="225"/>
      <c r="H576" s="226"/>
      <c r="I576" s="225"/>
      <c r="J576" s="226"/>
      <c r="K576" s="225"/>
      <c r="L576" s="226"/>
      <c r="M576" s="225"/>
    </row>
    <row r="577" s="175" customFormat="true" ht="15.75" hidden="false" customHeight="false" outlineLevel="0" collapsed="false">
      <c r="A577" s="223"/>
      <c r="B577" s="224"/>
      <c r="C577" s="224"/>
      <c r="D577" s="224"/>
      <c r="E577" s="225"/>
      <c r="F577" s="226"/>
      <c r="G577" s="225"/>
      <c r="H577" s="226"/>
      <c r="I577" s="225"/>
      <c r="J577" s="226"/>
      <c r="K577" s="225"/>
      <c r="L577" s="226"/>
      <c r="M577" s="225"/>
    </row>
    <row r="578" s="175" customFormat="true" ht="15.75" hidden="false" customHeight="false" outlineLevel="0" collapsed="false">
      <c r="A578" s="223"/>
      <c r="B578" s="224"/>
      <c r="C578" s="224"/>
      <c r="D578" s="224"/>
      <c r="E578" s="225"/>
      <c r="F578" s="226"/>
      <c r="G578" s="225"/>
      <c r="H578" s="226"/>
      <c r="I578" s="225"/>
      <c r="J578" s="226"/>
      <c r="K578" s="225"/>
      <c r="L578" s="226"/>
      <c r="M578" s="225"/>
    </row>
    <row r="579" s="175" customFormat="true" ht="15.75" hidden="false" customHeight="false" outlineLevel="0" collapsed="false">
      <c r="A579" s="223"/>
      <c r="B579" s="224"/>
      <c r="C579" s="224"/>
      <c r="D579" s="224"/>
      <c r="E579" s="225"/>
      <c r="F579" s="226"/>
      <c r="G579" s="225"/>
      <c r="H579" s="226"/>
      <c r="I579" s="225"/>
      <c r="J579" s="226"/>
      <c r="K579" s="225"/>
      <c r="L579" s="226"/>
      <c r="M579" s="225"/>
    </row>
    <row r="580" s="175" customFormat="true" ht="15.75" hidden="false" customHeight="false" outlineLevel="0" collapsed="false">
      <c r="A580" s="223"/>
      <c r="B580" s="224"/>
      <c r="C580" s="224"/>
      <c r="D580" s="224"/>
      <c r="E580" s="225"/>
      <c r="F580" s="226"/>
      <c r="G580" s="225"/>
      <c r="H580" s="226"/>
      <c r="I580" s="225"/>
      <c r="J580" s="226"/>
      <c r="K580" s="225"/>
      <c r="L580" s="226"/>
      <c r="M580" s="225"/>
    </row>
    <row r="581" s="175" customFormat="true" ht="15.75" hidden="false" customHeight="false" outlineLevel="0" collapsed="false">
      <c r="A581" s="223"/>
      <c r="B581" s="224"/>
      <c r="C581" s="224"/>
      <c r="D581" s="224"/>
      <c r="E581" s="225"/>
      <c r="F581" s="226"/>
      <c r="G581" s="225"/>
      <c r="H581" s="226"/>
      <c r="I581" s="225"/>
      <c r="J581" s="226"/>
      <c r="K581" s="225"/>
      <c r="L581" s="226"/>
      <c r="M581" s="225"/>
    </row>
    <row r="582" s="175" customFormat="true" ht="15.75" hidden="false" customHeight="false" outlineLevel="0" collapsed="false">
      <c r="A582" s="223"/>
      <c r="B582" s="224"/>
      <c r="C582" s="224"/>
      <c r="D582" s="224"/>
      <c r="E582" s="225"/>
      <c r="F582" s="226"/>
      <c r="G582" s="225"/>
      <c r="H582" s="226"/>
      <c r="I582" s="225"/>
      <c r="J582" s="226"/>
      <c r="K582" s="225"/>
      <c r="L582" s="226"/>
      <c r="M582" s="225"/>
    </row>
    <row r="583" s="175" customFormat="true" ht="15.75" hidden="false" customHeight="false" outlineLevel="0" collapsed="false">
      <c r="A583" s="223"/>
      <c r="B583" s="224"/>
      <c r="C583" s="224"/>
      <c r="D583" s="224"/>
      <c r="E583" s="225"/>
      <c r="F583" s="226"/>
      <c r="G583" s="225"/>
      <c r="H583" s="226"/>
      <c r="I583" s="225"/>
      <c r="J583" s="226"/>
      <c r="K583" s="225"/>
      <c r="L583" s="226"/>
      <c r="M583" s="225"/>
    </row>
    <row r="584" s="175" customFormat="true" ht="15.75" hidden="false" customHeight="false" outlineLevel="0" collapsed="false">
      <c r="A584" s="223"/>
      <c r="B584" s="224"/>
      <c r="C584" s="224"/>
      <c r="D584" s="224"/>
      <c r="E584" s="225"/>
      <c r="F584" s="226"/>
      <c r="G584" s="225"/>
      <c r="H584" s="226"/>
      <c r="I584" s="225"/>
      <c r="J584" s="226"/>
      <c r="K584" s="225"/>
      <c r="L584" s="226"/>
      <c r="M584" s="225"/>
    </row>
    <row r="585" s="175" customFormat="true" ht="15.75" hidden="false" customHeight="false" outlineLevel="0" collapsed="false">
      <c r="A585" s="223"/>
      <c r="B585" s="224"/>
      <c r="C585" s="224"/>
      <c r="D585" s="224"/>
      <c r="E585" s="225"/>
      <c r="F585" s="226"/>
      <c r="G585" s="225"/>
      <c r="H585" s="226"/>
      <c r="I585" s="225"/>
      <c r="J585" s="226"/>
      <c r="K585" s="225"/>
      <c r="L585" s="226"/>
      <c r="M585" s="225"/>
    </row>
    <row r="586" s="175" customFormat="true" ht="15.75" hidden="false" customHeight="false" outlineLevel="0" collapsed="false">
      <c r="A586" s="223"/>
      <c r="B586" s="224"/>
      <c r="C586" s="224"/>
      <c r="D586" s="224"/>
      <c r="E586" s="225"/>
      <c r="F586" s="226"/>
      <c r="G586" s="225"/>
      <c r="H586" s="226"/>
      <c r="I586" s="225"/>
      <c r="J586" s="226"/>
      <c r="K586" s="225"/>
      <c r="L586" s="226"/>
      <c r="M586" s="225"/>
    </row>
    <row r="587" s="175" customFormat="true" ht="15.75" hidden="false" customHeight="false" outlineLevel="0" collapsed="false">
      <c r="A587" s="223"/>
      <c r="B587" s="224"/>
      <c r="C587" s="224"/>
      <c r="D587" s="224"/>
      <c r="E587" s="225"/>
      <c r="F587" s="226"/>
      <c r="G587" s="225"/>
      <c r="H587" s="226"/>
      <c r="I587" s="225"/>
      <c r="J587" s="226"/>
      <c r="K587" s="225"/>
      <c r="L587" s="226"/>
      <c r="M587" s="225"/>
    </row>
    <row r="588" s="175" customFormat="true" ht="15.75" hidden="false" customHeight="false" outlineLevel="0" collapsed="false">
      <c r="A588" s="223"/>
      <c r="B588" s="224"/>
      <c r="C588" s="224"/>
      <c r="D588" s="224"/>
      <c r="E588" s="225"/>
      <c r="F588" s="226"/>
      <c r="G588" s="225"/>
      <c r="H588" s="226"/>
      <c r="I588" s="225"/>
      <c r="J588" s="226"/>
      <c r="K588" s="225"/>
      <c r="L588" s="226"/>
      <c r="M588" s="225"/>
    </row>
    <row r="589" s="175" customFormat="true" ht="15.75" hidden="false" customHeight="false" outlineLevel="0" collapsed="false">
      <c r="A589" s="223"/>
      <c r="B589" s="224"/>
      <c r="C589" s="224"/>
      <c r="D589" s="224"/>
      <c r="E589" s="225"/>
      <c r="F589" s="226"/>
      <c r="G589" s="225"/>
      <c r="H589" s="226"/>
      <c r="I589" s="225"/>
      <c r="J589" s="226"/>
      <c r="K589" s="225"/>
      <c r="L589" s="226"/>
      <c r="M589" s="225"/>
    </row>
    <row r="590" s="175" customFormat="true" ht="15.75" hidden="false" customHeight="false" outlineLevel="0" collapsed="false">
      <c r="A590" s="223"/>
      <c r="B590" s="224"/>
      <c r="C590" s="224"/>
      <c r="D590" s="224"/>
      <c r="E590" s="225"/>
      <c r="F590" s="226"/>
      <c r="G590" s="225"/>
      <c r="H590" s="226"/>
      <c r="I590" s="225"/>
      <c r="J590" s="226"/>
      <c r="K590" s="225"/>
      <c r="L590" s="226"/>
      <c r="M590" s="225"/>
    </row>
    <row r="591" s="175" customFormat="true" ht="15.75" hidden="false" customHeight="false" outlineLevel="0" collapsed="false">
      <c r="A591" s="223"/>
      <c r="B591" s="224"/>
      <c r="C591" s="224"/>
      <c r="D591" s="224"/>
      <c r="E591" s="224"/>
      <c r="F591" s="227"/>
      <c r="G591" s="224"/>
      <c r="H591" s="227"/>
      <c r="I591" s="224"/>
      <c r="J591" s="227"/>
      <c r="K591" s="224"/>
      <c r="L591" s="227"/>
      <c r="M591" s="224"/>
    </row>
    <row r="592" s="175" customFormat="true" ht="15.75" hidden="false" customHeight="false" outlineLevel="0" collapsed="false">
      <c r="A592" s="223"/>
      <c r="B592" s="224"/>
      <c r="C592" s="224"/>
      <c r="D592" s="224"/>
      <c r="E592" s="224"/>
      <c r="F592" s="227"/>
      <c r="G592" s="224"/>
      <c r="H592" s="227"/>
      <c r="I592" s="224"/>
      <c r="J592" s="227"/>
      <c r="K592" s="224"/>
      <c r="L592" s="227"/>
      <c r="M592" s="224"/>
    </row>
    <row r="593" s="175" customFormat="true" ht="15.75" hidden="false" customHeight="false" outlineLevel="0" collapsed="false">
      <c r="A593" s="223"/>
      <c r="B593" s="224"/>
      <c r="C593" s="224"/>
      <c r="D593" s="224"/>
      <c r="E593" s="224"/>
      <c r="F593" s="227"/>
      <c r="G593" s="224"/>
      <c r="H593" s="227"/>
      <c r="I593" s="224"/>
      <c r="J593" s="227"/>
      <c r="K593" s="224"/>
      <c r="L593" s="227"/>
      <c r="M593" s="224"/>
    </row>
    <row r="594" s="175" customFormat="true" ht="15.75" hidden="false" customHeight="false" outlineLevel="0" collapsed="false">
      <c r="A594" s="223"/>
      <c r="B594" s="224"/>
      <c r="C594" s="224"/>
      <c r="D594" s="224"/>
      <c r="E594" s="224"/>
      <c r="F594" s="227"/>
      <c r="G594" s="224"/>
      <c r="H594" s="227"/>
      <c r="I594" s="224"/>
      <c r="J594" s="227"/>
      <c r="K594" s="224"/>
      <c r="L594" s="227"/>
      <c r="M594" s="224"/>
    </row>
    <row r="595" s="175" customFormat="true" ht="15.75" hidden="false" customHeight="false" outlineLevel="0" collapsed="false">
      <c r="A595" s="223"/>
      <c r="B595" s="224"/>
      <c r="C595" s="224"/>
      <c r="D595" s="224"/>
      <c r="E595" s="224"/>
      <c r="F595" s="227"/>
      <c r="G595" s="224"/>
      <c r="H595" s="227"/>
      <c r="I595" s="224"/>
      <c r="J595" s="227"/>
      <c r="K595" s="224"/>
      <c r="L595" s="227"/>
      <c r="M595" s="224"/>
    </row>
    <row r="596" s="228" customFormat="true" ht="15.75" hidden="false" customHeight="false" outlineLevel="0" collapsed="false">
      <c r="A596" s="223"/>
      <c r="B596" s="224"/>
      <c r="C596" s="224"/>
      <c r="D596" s="224"/>
      <c r="E596" s="224"/>
      <c r="F596" s="227"/>
      <c r="G596" s="224"/>
      <c r="H596" s="227"/>
      <c r="I596" s="224"/>
      <c r="J596" s="227"/>
      <c r="K596" s="224"/>
      <c r="L596" s="227"/>
      <c r="M596" s="224"/>
    </row>
    <row r="597" s="228" customFormat="true" ht="15.75" hidden="false" customHeight="false" outlineLevel="0" collapsed="false">
      <c r="A597" s="223"/>
      <c r="B597" s="224"/>
      <c r="C597" s="224"/>
      <c r="D597" s="224"/>
      <c r="E597" s="224"/>
      <c r="F597" s="227"/>
      <c r="G597" s="224"/>
      <c r="H597" s="227"/>
      <c r="I597" s="224"/>
      <c r="J597" s="227"/>
      <c r="K597" s="224"/>
      <c r="L597" s="227"/>
      <c r="M597" s="224"/>
    </row>
    <row r="598" s="228" customFormat="true" ht="15.75" hidden="false" customHeight="false" outlineLevel="0" collapsed="false">
      <c r="A598" s="223"/>
      <c r="B598" s="224"/>
      <c r="C598" s="224"/>
      <c r="D598" s="224"/>
      <c r="E598" s="224"/>
      <c r="F598" s="227"/>
      <c r="G598" s="224"/>
      <c r="H598" s="227"/>
      <c r="I598" s="224"/>
      <c r="J598" s="227"/>
      <c r="K598" s="224"/>
      <c r="L598" s="227"/>
      <c r="M598" s="224"/>
    </row>
    <row r="599" s="228" customFormat="true" ht="15.75" hidden="false" customHeight="false" outlineLevel="0" collapsed="false">
      <c r="A599" s="223"/>
      <c r="B599" s="224"/>
      <c r="C599" s="224"/>
      <c r="D599" s="224"/>
      <c r="E599" s="224"/>
      <c r="F599" s="227"/>
      <c r="G599" s="224"/>
      <c r="H599" s="227"/>
      <c r="I599" s="224"/>
      <c r="J599" s="227"/>
      <c r="K599" s="224"/>
      <c r="L599" s="227"/>
      <c r="M599" s="224"/>
    </row>
    <row r="600" s="228" customFormat="true" ht="15.75" hidden="false" customHeight="false" outlineLevel="0" collapsed="false">
      <c r="A600" s="223"/>
      <c r="B600" s="224"/>
      <c r="C600" s="224"/>
      <c r="D600" s="224"/>
      <c r="E600" s="224"/>
      <c r="F600" s="227"/>
      <c r="G600" s="224"/>
      <c r="H600" s="227"/>
      <c r="I600" s="224"/>
      <c r="J600" s="227"/>
      <c r="K600" s="224"/>
      <c r="L600" s="227"/>
      <c r="M600" s="224"/>
    </row>
    <row r="601" s="228" customFormat="true" ht="15.75" hidden="false" customHeight="false" outlineLevel="0" collapsed="false">
      <c r="A601" s="223"/>
      <c r="B601" s="224"/>
      <c r="C601" s="224"/>
      <c r="D601" s="224"/>
      <c r="E601" s="224"/>
      <c r="F601" s="227"/>
      <c r="G601" s="224"/>
      <c r="H601" s="227"/>
      <c r="I601" s="224"/>
      <c r="J601" s="227"/>
      <c r="K601" s="224"/>
      <c r="L601" s="227"/>
      <c r="M601" s="224"/>
    </row>
    <row r="602" s="228" customFormat="true" ht="15.75" hidden="false" customHeight="false" outlineLevel="0" collapsed="false">
      <c r="A602" s="229"/>
      <c r="B602" s="230"/>
      <c r="C602" s="230"/>
      <c r="D602" s="230"/>
      <c r="E602" s="230"/>
      <c r="F602" s="231"/>
      <c r="G602" s="230"/>
      <c r="H602" s="231"/>
      <c r="I602" s="230"/>
      <c r="J602" s="231"/>
      <c r="K602" s="230"/>
      <c r="L602" s="231"/>
      <c r="M602" s="230"/>
    </row>
    <row r="603" s="228" customFormat="true" ht="15.75" hidden="false" customHeight="false" outlineLevel="0" collapsed="false">
      <c r="A603" s="229"/>
      <c r="B603" s="230"/>
      <c r="C603" s="230"/>
      <c r="D603" s="230"/>
      <c r="E603" s="230"/>
      <c r="F603" s="231"/>
      <c r="G603" s="230"/>
      <c r="H603" s="231"/>
      <c r="I603" s="230"/>
      <c r="J603" s="231"/>
      <c r="K603" s="230"/>
      <c r="L603" s="231"/>
      <c r="M603" s="230"/>
    </row>
    <row r="604" s="228" customFormat="true" ht="15.75" hidden="false" customHeight="false" outlineLevel="0" collapsed="false">
      <c r="A604" s="229"/>
      <c r="B604" s="230"/>
      <c r="C604" s="230"/>
      <c r="D604" s="230"/>
      <c r="E604" s="230"/>
      <c r="F604" s="231"/>
      <c r="G604" s="230"/>
      <c r="H604" s="231"/>
      <c r="I604" s="230"/>
      <c r="J604" s="231"/>
      <c r="K604" s="230"/>
      <c r="L604" s="231"/>
      <c r="M604" s="230"/>
    </row>
    <row r="605" s="228" customFormat="true" ht="15.75" hidden="false" customHeight="false" outlineLevel="0" collapsed="false">
      <c r="A605" s="229"/>
      <c r="B605" s="229"/>
      <c r="C605" s="230"/>
      <c r="D605" s="230"/>
      <c r="E605" s="230"/>
      <c r="F605" s="231"/>
      <c r="G605" s="230"/>
      <c r="H605" s="231"/>
      <c r="I605" s="230"/>
      <c r="J605" s="231"/>
      <c r="K605" s="230"/>
      <c r="L605" s="231"/>
      <c r="M605" s="230"/>
    </row>
    <row r="606" s="228" customFormat="true" ht="15.75" hidden="false" customHeight="false" outlineLevel="0" collapsed="false">
      <c r="A606" s="229"/>
      <c r="B606" s="229"/>
      <c r="C606" s="230"/>
      <c r="D606" s="230"/>
      <c r="E606" s="230"/>
      <c r="F606" s="231"/>
      <c r="G606" s="230"/>
      <c r="H606" s="231"/>
      <c r="I606" s="230"/>
      <c r="J606" s="231"/>
      <c r="K606" s="230"/>
      <c r="L606" s="231"/>
      <c r="M606" s="230"/>
    </row>
    <row r="607" s="228" customFormat="true" ht="15.75" hidden="false" customHeight="false" outlineLevel="0" collapsed="false">
      <c r="A607" s="229"/>
      <c r="B607" s="229"/>
      <c r="C607" s="230"/>
      <c r="D607" s="230"/>
      <c r="E607" s="230"/>
      <c r="F607" s="231"/>
      <c r="G607" s="230"/>
      <c r="H607" s="231"/>
      <c r="I607" s="230"/>
      <c r="J607" s="231"/>
      <c r="K607" s="230"/>
      <c r="L607" s="231"/>
      <c r="M607" s="230"/>
    </row>
    <row r="608" s="228" customFormat="true" ht="15.75" hidden="false" customHeight="false" outlineLevel="0" collapsed="false">
      <c r="A608" s="229"/>
      <c r="B608" s="229"/>
      <c r="C608" s="230"/>
      <c r="D608" s="230"/>
      <c r="E608" s="230"/>
      <c r="F608" s="231"/>
      <c r="G608" s="230"/>
      <c r="H608" s="231"/>
      <c r="I608" s="230"/>
      <c r="J608" s="231"/>
      <c r="K608" s="230"/>
      <c r="L608" s="231"/>
      <c r="M608" s="230"/>
    </row>
    <row r="609" s="228" customFormat="true" ht="15.75" hidden="false" customHeight="false" outlineLevel="0" collapsed="false">
      <c r="A609" s="229"/>
      <c r="B609" s="229"/>
      <c r="C609" s="230"/>
      <c r="D609" s="230"/>
      <c r="E609" s="230"/>
      <c r="F609" s="231"/>
      <c r="G609" s="230"/>
      <c r="H609" s="231"/>
      <c r="I609" s="230"/>
      <c r="J609" s="231"/>
      <c r="K609" s="230"/>
      <c r="L609" s="231"/>
      <c r="M609" s="230"/>
    </row>
    <row r="610" s="228" customFormat="true" ht="15.75" hidden="false" customHeight="false" outlineLevel="0" collapsed="false">
      <c r="A610" s="229"/>
      <c r="B610" s="229"/>
      <c r="C610" s="230"/>
      <c r="D610" s="230"/>
      <c r="E610" s="230"/>
      <c r="F610" s="231"/>
      <c r="G610" s="230"/>
      <c r="H610" s="231"/>
      <c r="I610" s="230"/>
      <c r="J610" s="231"/>
      <c r="K610" s="230"/>
      <c r="L610" s="231"/>
      <c r="M610" s="230"/>
    </row>
    <row r="611" s="228" customFormat="true" ht="15.75" hidden="false" customHeight="false" outlineLevel="0" collapsed="false">
      <c r="A611" s="229"/>
      <c r="B611" s="229"/>
      <c r="C611" s="230"/>
      <c r="D611" s="230"/>
      <c r="E611" s="230"/>
      <c r="F611" s="231"/>
      <c r="G611" s="230"/>
      <c r="H611" s="231"/>
      <c r="I611" s="230"/>
      <c r="J611" s="231"/>
      <c r="K611" s="230"/>
      <c r="L611" s="231"/>
      <c r="M611" s="230"/>
    </row>
    <row r="612" s="228" customFormat="true" ht="15.75" hidden="false" customHeight="false" outlineLevel="0" collapsed="false">
      <c r="A612" s="229"/>
      <c r="B612" s="229"/>
      <c r="C612" s="230"/>
      <c r="D612" s="230"/>
      <c r="E612" s="230"/>
      <c r="F612" s="231"/>
      <c r="G612" s="230"/>
      <c r="H612" s="231"/>
      <c r="I612" s="230"/>
      <c r="J612" s="231"/>
      <c r="K612" s="230"/>
      <c r="L612" s="231"/>
      <c r="M612" s="230"/>
    </row>
    <row r="613" s="228" customFormat="true" ht="15.75" hidden="false" customHeight="false" outlineLevel="0" collapsed="false">
      <c r="A613" s="229"/>
      <c r="B613" s="229"/>
      <c r="C613" s="230"/>
      <c r="D613" s="230"/>
      <c r="E613" s="230"/>
      <c r="F613" s="231"/>
      <c r="G613" s="230"/>
      <c r="H613" s="231"/>
      <c r="I613" s="230"/>
      <c r="J613" s="231"/>
      <c r="K613" s="230"/>
      <c r="L613" s="231"/>
      <c r="M613" s="230"/>
    </row>
    <row r="614" s="228" customFormat="true" ht="15.75" hidden="false" customHeight="false" outlineLevel="0" collapsed="false">
      <c r="A614" s="229"/>
      <c r="B614" s="229"/>
      <c r="C614" s="230"/>
      <c r="D614" s="230"/>
      <c r="E614" s="230"/>
      <c r="F614" s="231"/>
      <c r="G614" s="230"/>
      <c r="H614" s="231"/>
      <c r="I614" s="230"/>
      <c r="J614" s="231"/>
      <c r="K614" s="230"/>
      <c r="L614" s="231"/>
      <c r="M614" s="230"/>
    </row>
    <row r="615" s="228" customFormat="true" ht="15.75" hidden="false" customHeight="false" outlineLevel="0" collapsed="false">
      <c r="A615" s="229"/>
      <c r="B615" s="229"/>
      <c r="C615" s="230"/>
      <c r="D615" s="230"/>
      <c r="E615" s="230"/>
      <c r="F615" s="231"/>
      <c r="G615" s="230"/>
      <c r="H615" s="231"/>
      <c r="I615" s="230"/>
      <c r="J615" s="231"/>
      <c r="K615" s="230"/>
      <c r="L615" s="231"/>
      <c r="M615" s="230"/>
    </row>
    <row r="616" s="228" customFormat="true" ht="15.75" hidden="false" customHeight="false" outlineLevel="0" collapsed="false">
      <c r="A616" s="229"/>
      <c r="B616" s="229"/>
      <c r="C616" s="230"/>
      <c r="D616" s="230"/>
      <c r="E616" s="230"/>
      <c r="F616" s="231"/>
      <c r="G616" s="230"/>
      <c r="H616" s="231"/>
      <c r="I616" s="230"/>
      <c r="J616" s="231"/>
      <c r="K616" s="230"/>
      <c r="L616" s="231"/>
      <c r="M616" s="230"/>
    </row>
    <row r="617" s="228" customFormat="true" ht="15.75" hidden="false" customHeight="false" outlineLevel="0" collapsed="false">
      <c r="A617" s="229"/>
      <c r="B617" s="229"/>
      <c r="C617" s="230"/>
      <c r="D617" s="230"/>
      <c r="E617" s="230"/>
      <c r="F617" s="231"/>
      <c r="G617" s="230"/>
      <c r="H617" s="231"/>
      <c r="I617" s="230"/>
      <c r="J617" s="231"/>
      <c r="K617" s="230"/>
      <c r="L617" s="231"/>
      <c r="M617" s="230"/>
    </row>
    <row r="618" s="228" customFormat="true" ht="15.75" hidden="false" customHeight="false" outlineLevel="0" collapsed="false">
      <c r="A618" s="229"/>
      <c r="B618" s="229"/>
      <c r="C618" s="230"/>
      <c r="D618" s="230"/>
      <c r="E618" s="230"/>
      <c r="F618" s="231"/>
      <c r="G618" s="230"/>
      <c r="H618" s="231"/>
      <c r="I618" s="230"/>
      <c r="J618" s="231"/>
      <c r="K618" s="230"/>
      <c r="L618" s="231"/>
      <c r="M618" s="230"/>
    </row>
    <row r="619" s="228" customFormat="true" ht="15.75" hidden="false" customHeight="false" outlineLevel="0" collapsed="false">
      <c r="A619" s="229"/>
      <c r="B619" s="229"/>
      <c r="C619" s="230"/>
      <c r="D619" s="230"/>
      <c r="E619" s="230"/>
      <c r="F619" s="231"/>
      <c r="G619" s="230"/>
      <c r="H619" s="231"/>
      <c r="I619" s="230"/>
      <c r="J619" s="231"/>
      <c r="K619" s="230"/>
      <c r="L619" s="231"/>
      <c r="M619" s="230"/>
    </row>
    <row r="620" s="228" customFormat="true" ht="15.75" hidden="false" customHeight="false" outlineLevel="0" collapsed="false">
      <c r="A620" s="229"/>
      <c r="B620" s="229"/>
      <c r="C620" s="230"/>
      <c r="D620" s="230"/>
      <c r="E620" s="230"/>
      <c r="F620" s="231"/>
      <c r="G620" s="230"/>
      <c r="H620" s="231"/>
      <c r="I620" s="230"/>
      <c r="J620" s="231"/>
      <c r="K620" s="230"/>
      <c r="L620" s="231"/>
      <c r="M620" s="230"/>
    </row>
    <row r="621" s="228" customFormat="true" ht="15.75" hidden="false" customHeight="false" outlineLevel="0" collapsed="false">
      <c r="A621" s="229"/>
      <c r="B621" s="229"/>
      <c r="C621" s="230"/>
      <c r="D621" s="230"/>
      <c r="E621" s="230"/>
      <c r="F621" s="231"/>
      <c r="G621" s="230"/>
      <c r="H621" s="231"/>
      <c r="I621" s="230"/>
      <c r="J621" s="231"/>
      <c r="K621" s="230"/>
      <c r="L621" s="231"/>
      <c r="M621" s="230"/>
    </row>
    <row r="622" s="228" customFormat="true" ht="15.75" hidden="false" customHeight="false" outlineLevel="0" collapsed="false">
      <c r="A622" s="229"/>
      <c r="B622" s="229"/>
      <c r="C622" s="230"/>
      <c r="D622" s="230"/>
      <c r="E622" s="230"/>
      <c r="F622" s="231"/>
      <c r="G622" s="230"/>
      <c r="H622" s="231"/>
      <c r="I622" s="230"/>
      <c r="J622" s="231"/>
      <c r="K622" s="230"/>
      <c r="L622" s="231"/>
      <c r="M622" s="230"/>
    </row>
    <row r="623" s="228" customFormat="true" ht="15.75" hidden="false" customHeight="false" outlineLevel="0" collapsed="false">
      <c r="A623" s="229"/>
      <c r="B623" s="229"/>
      <c r="C623" s="230"/>
      <c r="D623" s="230"/>
      <c r="E623" s="230"/>
      <c r="F623" s="231"/>
      <c r="G623" s="230"/>
      <c r="H623" s="231"/>
      <c r="I623" s="230"/>
      <c r="J623" s="231"/>
      <c r="K623" s="230"/>
      <c r="L623" s="231"/>
      <c r="M623" s="230"/>
    </row>
    <row r="624" s="228" customFormat="true" ht="15.75" hidden="false" customHeight="false" outlineLevel="0" collapsed="false">
      <c r="A624" s="229"/>
      <c r="B624" s="229"/>
      <c r="C624" s="230"/>
      <c r="D624" s="230"/>
      <c r="E624" s="230"/>
      <c r="F624" s="231"/>
      <c r="G624" s="230"/>
      <c r="H624" s="231"/>
      <c r="I624" s="230"/>
      <c r="J624" s="231"/>
      <c r="K624" s="230"/>
      <c r="L624" s="231"/>
      <c r="M624" s="230"/>
    </row>
    <row r="625" s="228" customFormat="true" ht="15.75" hidden="false" customHeight="false" outlineLevel="0" collapsed="false">
      <c r="A625" s="229"/>
      <c r="B625" s="229"/>
      <c r="C625" s="230"/>
      <c r="D625" s="230"/>
      <c r="E625" s="230"/>
      <c r="F625" s="231"/>
      <c r="G625" s="230"/>
      <c r="H625" s="231"/>
      <c r="I625" s="230"/>
      <c r="J625" s="231"/>
      <c r="K625" s="230"/>
      <c r="L625" s="231"/>
      <c r="M625" s="230"/>
    </row>
    <row r="626" s="228" customFormat="true" ht="15.75" hidden="false" customHeight="false" outlineLevel="0" collapsed="false">
      <c r="A626" s="229"/>
      <c r="B626" s="229"/>
      <c r="C626" s="230"/>
      <c r="D626" s="230"/>
      <c r="E626" s="230"/>
      <c r="F626" s="231"/>
      <c r="G626" s="230"/>
      <c r="H626" s="231"/>
      <c r="I626" s="230"/>
      <c r="J626" s="231"/>
      <c r="K626" s="230"/>
      <c r="L626" s="231"/>
      <c r="M626" s="230"/>
    </row>
    <row r="627" s="228" customFormat="true" ht="15.75" hidden="false" customHeight="false" outlineLevel="0" collapsed="false">
      <c r="A627" s="229"/>
      <c r="B627" s="229"/>
      <c r="C627" s="230"/>
      <c r="D627" s="230"/>
      <c r="E627" s="230"/>
      <c r="F627" s="231"/>
      <c r="G627" s="230"/>
      <c r="H627" s="231"/>
      <c r="I627" s="230"/>
      <c r="J627" s="231"/>
      <c r="K627" s="230"/>
      <c r="L627" s="231"/>
      <c r="M627" s="230"/>
    </row>
    <row r="628" s="228" customFormat="true" ht="15.75" hidden="false" customHeight="false" outlineLevel="0" collapsed="false">
      <c r="A628" s="229"/>
      <c r="B628" s="229"/>
      <c r="C628" s="230"/>
      <c r="D628" s="230"/>
      <c r="E628" s="230"/>
      <c r="F628" s="231"/>
      <c r="G628" s="230"/>
      <c r="H628" s="231"/>
      <c r="I628" s="230"/>
      <c r="J628" s="231"/>
      <c r="K628" s="230"/>
      <c r="L628" s="231"/>
      <c r="M628" s="230"/>
    </row>
    <row r="629" s="228" customFormat="true" ht="15.75" hidden="false" customHeight="false" outlineLevel="0" collapsed="false">
      <c r="A629" s="229"/>
      <c r="B629" s="229"/>
      <c r="C629" s="230"/>
      <c r="D629" s="230"/>
      <c r="E629" s="230"/>
      <c r="F629" s="231"/>
      <c r="G629" s="230"/>
      <c r="H629" s="231"/>
      <c r="I629" s="230"/>
      <c r="J629" s="231"/>
      <c r="K629" s="230"/>
      <c r="L629" s="231"/>
      <c r="M629" s="230"/>
    </row>
    <row r="630" s="228" customFormat="true" ht="15.75" hidden="false" customHeight="false" outlineLevel="0" collapsed="false">
      <c r="A630" s="229"/>
      <c r="B630" s="229"/>
      <c r="C630" s="230"/>
      <c r="D630" s="230"/>
      <c r="E630" s="230"/>
      <c r="F630" s="231"/>
      <c r="G630" s="230"/>
      <c r="H630" s="231"/>
      <c r="I630" s="230"/>
      <c r="J630" s="231"/>
      <c r="K630" s="230"/>
      <c r="L630" s="231"/>
      <c r="M630" s="230"/>
    </row>
    <row r="631" s="228" customFormat="true" ht="15.75" hidden="false" customHeight="false" outlineLevel="0" collapsed="false">
      <c r="A631" s="229"/>
      <c r="B631" s="229"/>
      <c r="C631" s="230"/>
      <c r="D631" s="230"/>
      <c r="E631" s="230"/>
      <c r="F631" s="231"/>
      <c r="G631" s="230"/>
      <c r="H631" s="231"/>
      <c r="I631" s="230"/>
      <c r="J631" s="231"/>
      <c r="K631" s="230"/>
      <c r="L631" s="231"/>
      <c r="M631" s="230"/>
    </row>
    <row r="632" s="228" customFormat="true" ht="15.75" hidden="false" customHeight="false" outlineLevel="0" collapsed="false">
      <c r="A632" s="229"/>
      <c r="B632" s="229"/>
      <c r="C632" s="230"/>
      <c r="D632" s="230"/>
      <c r="E632" s="230"/>
      <c r="F632" s="231"/>
      <c r="G632" s="230"/>
      <c r="H632" s="231"/>
      <c r="I632" s="230"/>
      <c r="J632" s="231"/>
      <c r="K632" s="230"/>
      <c r="L632" s="231"/>
      <c r="M632" s="230"/>
    </row>
    <row r="633" s="228" customFormat="true" ht="15.75" hidden="false" customHeight="false" outlineLevel="0" collapsed="false">
      <c r="A633" s="229"/>
      <c r="B633" s="229"/>
      <c r="C633" s="230"/>
      <c r="D633" s="230"/>
      <c r="E633" s="230"/>
      <c r="F633" s="231"/>
      <c r="G633" s="230"/>
      <c r="H633" s="231"/>
      <c r="I633" s="230"/>
      <c r="J633" s="231"/>
      <c r="K633" s="230"/>
      <c r="L633" s="231"/>
      <c r="M633" s="230"/>
    </row>
    <row r="634" s="228" customFormat="true" ht="15.75" hidden="false" customHeight="false" outlineLevel="0" collapsed="false">
      <c r="A634" s="229"/>
      <c r="B634" s="229"/>
      <c r="C634" s="230"/>
      <c r="D634" s="230"/>
      <c r="E634" s="230"/>
      <c r="F634" s="231"/>
      <c r="G634" s="230"/>
      <c r="H634" s="231"/>
      <c r="I634" s="230"/>
      <c r="J634" s="231"/>
      <c r="K634" s="230"/>
      <c r="L634" s="231"/>
      <c r="M634" s="230"/>
    </row>
    <row r="635" s="228" customFormat="true" ht="15.75" hidden="false" customHeight="false" outlineLevel="0" collapsed="false">
      <c r="A635" s="229"/>
      <c r="B635" s="229"/>
      <c r="C635" s="230"/>
      <c r="D635" s="230"/>
      <c r="E635" s="230"/>
      <c r="F635" s="231"/>
      <c r="G635" s="230"/>
      <c r="H635" s="231"/>
      <c r="I635" s="230"/>
      <c r="J635" s="231"/>
      <c r="K635" s="230"/>
      <c r="L635" s="231"/>
      <c r="M635" s="230"/>
    </row>
    <row r="636" s="228" customFormat="true" ht="15.75" hidden="false" customHeight="false" outlineLevel="0" collapsed="false">
      <c r="A636" s="229"/>
      <c r="B636" s="229"/>
      <c r="C636" s="230"/>
      <c r="D636" s="230"/>
      <c r="E636" s="230"/>
      <c r="F636" s="231"/>
      <c r="G636" s="230"/>
      <c r="H636" s="231"/>
      <c r="I636" s="230"/>
      <c r="J636" s="231"/>
      <c r="K636" s="230"/>
      <c r="L636" s="231"/>
      <c r="M636" s="230"/>
    </row>
    <row r="637" s="228" customFormat="true" ht="15.75" hidden="false" customHeight="false" outlineLevel="0" collapsed="false">
      <c r="A637" s="229"/>
      <c r="B637" s="229"/>
      <c r="C637" s="230"/>
      <c r="D637" s="230"/>
      <c r="E637" s="230"/>
      <c r="F637" s="231"/>
      <c r="G637" s="230"/>
      <c r="H637" s="231"/>
      <c r="I637" s="230"/>
      <c r="J637" s="231"/>
      <c r="K637" s="230"/>
      <c r="L637" s="231"/>
      <c r="M637" s="230"/>
    </row>
    <row r="638" s="228" customFormat="true" ht="15.75" hidden="false" customHeight="false" outlineLevel="0" collapsed="false">
      <c r="A638" s="229"/>
      <c r="B638" s="229"/>
      <c r="C638" s="230"/>
      <c r="D638" s="230"/>
      <c r="E638" s="230"/>
      <c r="F638" s="231"/>
      <c r="G638" s="230"/>
      <c r="H638" s="231"/>
      <c r="I638" s="230"/>
      <c r="J638" s="231"/>
      <c r="K638" s="230"/>
      <c r="L638" s="231"/>
      <c r="M638" s="230"/>
    </row>
    <row r="639" s="228" customFormat="true" ht="15.75" hidden="false" customHeight="false" outlineLevel="0" collapsed="false">
      <c r="A639" s="229"/>
      <c r="B639" s="229"/>
      <c r="C639" s="230"/>
      <c r="D639" s="230"/>
      <c r="E639" s="230"/>
      <c r="F639" s="231"/>
      <c r="G639" s="230"/>
      <c r="H639" s="231"/>
      <c r="I639" s="230"/>
      <c r="J639" s="231"/>
      <c r="K639" s="230"/>
      <c r="L639" s="231"/>
      <c r="M639" s="230"/>
    </row>
    <row r="640" s="228" customFormat="true" ht="15.75" hidden="false" customHeight="false" outlineLevel="0" collapsed="false">
      <c r="A640" s="229"/>
      <c r="B640" s="229"/>
      <c r="C640" s="230"/>
      <c r="D640" s="230"/>
      <c r="E640" s="230"/>
      <c r="F640" s="231"/>
      <c r="G640" s="230"/>
      <c r="H640" s="231"/>
      <c r="I640" s="230"/>
      <c r="J640" s="231"/>
      <c r="K640" s="230"/>
      <c r="L640" s="231"/>
      <c r="M640" s="230"/>
    </row>
    <row r="641" s="228" customFormat="true" ht="15.75" hidden="false" customHeight="false" outlineLevel="0" collapsed="false">
      <c r="A641" s="229"/>
      <c r="B641" s="229"/>
      <c r="C641" s="230"/>
      <c r="D641" s="230"/>
      <c r="E641" s="230"/>
      <c r="F641" s="231"/>
      <c r="G641" s="230"/>
      <c r="H641" s="231"/>
      <c r="I641" s="230"/>
      <c r="J641" s="231"/>
      <c r="K641" s="230"/>
      <c r="L641" s="231"/>
      <c r="M641" s="230"/>
    </row>
    <row r="642" s="228" customFormat="true" ht="15.75" hidden="false" customHeight="false" outlineLevel="0" collapsed="false">
      <c r="A642" s="229"/>
      <c r="B642" s="229"/>
      <c r="C642" s="230"/>
      <c r="D642" s="230"/>
      <c r="E642" s="230"/>
      <c r="F642" s="231"/>
      <c r="G642" s="230"/>
      <c r="H642" s="231"/>
      <c r="I642" s="230"/>
      <c r="J642" s="231"/>
      <c r="K642" s="230"/>
      <c r="L642" s="231"/>
      <c r="M642" s="230"/>
    </row>
    <row r="643" s="228" customFormat="true" ht="15.75" hidden="false" customHeight="false" outlineLevel="0" collapsed="false">
      <c r="A643" s="229"/>
      <c r="B643" s="229"/>
      <c r="C643" s="230"/>
      <c r="D643" s="230"/>
      <c r="E643" s="230"/>
      <c r="F643" s="231"/>
      <c r="G643" s="230"/>
      <c r="H643" s="231"/>
      <c r="I643" s="230"/>
      <c r="J643" s="231"/>
      <c r="K643" s="230"/>
      <c r="L643" s="231"/>
      <c r="M643" s="230"/>
    </row>
    <row r="644" s="228" customFormat="true" ht="15.75" hidden="false" customHeight="false" outlineLevel="0" collapsed="false">
      <c r="A644" s="229"/>
      <c r="B644" s="229"/>
      <c r="C644" s="230"/>
      <c r="D644" s="230"/>
      <c r="E644" s="230"/>
      <c r="F644" s="231"/>
      <c r="G644" s="230"/>
      <c r="H644" s="231"/>
      <c r="I644" s="230"/>
      <c r="J644" s="231"/>
      <c r="K644" s="230"/>
      <c r="L644" s="231"/>
      <c r="M644" s="230"/>
    </row>
    <row r="645" s="228" customFormat="true" ht="15.75" hidden="false" customHeight="false" outlineLevel="0" collapsed="false">
      <c r="A645" s="229"/>
      <c r="B645" s="229"/>
      <c r="C645" s="230"/>
      <c r="D645" s="230"/>
      <c r="E645" s="230"/>
      <c r="F645" s="231"/>
      <c r="G645" s="230"/>
      <c r="H645" s="231"/>
      <c r="I645" s="230"/>
      <c r="J645" s="231"/>
      <c r="K645" s="230"/>
      <c r="L645" s="231"/>
      <c r="M645" s="230"/>
    </row>
    <row r="646" s="228" customFormat="true" ht="15.75" hidden="false" customHeight="false" outlineLevel="0" collapsed="false">
      <c r="A646" s="229"/>
      <c r="B646" s="229"/>
      <c r="C646" s="230"/>
      <c r="D646" s="230"/>
      <c r="E646" s="230"/>
      <c r="F646" s="231"/>
      <c r="G646" s="230"/>
      <c r="H646" s="231"/>
      <c r="I646" s="230"/>
      <c r="J646" s="231"/>
      <c r="K646" s="230"/>
      <c r="L646" s="231"/>
      <c r="M646" s="230"/>
    </row>
    <row r="647" s="228" customFormat="true" ht="15.75" hidden="false" customHeight="false" outlineLevel="0" collapsed="false">
      <c r="A647" s="229"/>
      <c r="B647" s="229"/>
      <c r="C647" s="230"/>
      <c r="D647" s="230"/>
      <c r="E647" s="230"/>
      <c r="F647" s="231"/>
      <c r="G647" s="230"/>
      <c r="H647" s="231"/>
      <c r="I647" s="230"/>
      <c r="J647" s="231"/>
      <c r="K647" s="230"/>
      <c r="L647" s="231"/>
      <c r="M647" s="230"/>
    </row>
    <row r="648" s="228" customFormat="true" ht="15.75" hidden="false" customHeight="false" outlineLevel="0" collapsed="false">
      <c r="A648" s="229"/>
      <c r="B648" s="229"/>
      <c r="C648" s="230"/>
      <c r="D648" s="230"/>
      <c r="E648" s="230"/>
      <c r="F648" s="231"/>
      <c r="G648" s="230"/>
      <c r="H648" s="231"/>
      <c r="I648" s="230"/>
      <c r="J648" s="231"/>
      <c r="K648" s="230"/>
      <c r="L648" s="231"/>
      <c r="M648" s="230"/>
    </row>
    <row r="649" s="228" customFormat="true" ht="15.75" hidden="false" customHeight="false" outlineLevel="0" collapsed="false">
      <c r="A649" s="229"/>
      <c r="B649" s="229"/>
      <c r="C649" s="230"/>
      <c r="D649" s="230"/>
      <c r="E649" s="230"/>
      <c r="F649" s="231"/>
      <c r="G649" s="230"/>
      <c r="H649" s="231"/>
      <c r="I649" s="230"/>
      <c r="J649" s="231"/>
      <c r="K649" s="230"/>
      <c r="L649" s="231"/>
      <c r="M649" s="230"/>
    </row>
    <row r="650" s="228" customFormat="true" ht="15.75" hidden="false" customHeight="false" outlineLevel="0" collapsed="false">
      <c r="A650" s="229"/>
      <c r="B650" s="229"/>
      <c r="C650" s="230"/>
      <c r="D650" s="230"/>
      <c r="E650" s="230"/>
      <c r="F650" s="231"/>
      <c r="G650" s="230"/>
      <c r="H650" s="231"/>
      <c r="I650" s="230"/>
      <c r="J650" s="231"/>
      <c r="K650" s="230"/>
      <c r="L650" s="231"/>
      <c r="M650" s="230"/>
    </row>
    <row r="651" s="228" customFormat="true" ht="15.75" hidden="false" customHeight="false" outlineLevel="0" collapsed="false">
      <c r="A651" s="229"/>
      <c r="B651" s="229"/>
      <c r="C651" s="230"/>
      <c r="D651" s="230"/>
      <c r="E651" s="230"/>
      <c r="F651" s="231"/>
      <c r="G651" s="230"/>
      <c r="H651" s="231"/>
      <c r="I651" s="230"/>
      <c r="J651" s="231"/>
      <c r="K651" s="230"/>
      <c r="L651" s="231"/>
      <c r="M651" s="230"/>
    </row>
    <row r="652" s="228" customFormat="true" ht="15.75" hidden="false" customHeight="false" outlineLevel="0" collapsed="false">
      <c r="A652" s="229"/>
      <c r="B652" s="229"/>
      <c r="C652" s="230"/>
      <c r="D652" s="230"/>
      <c r="E652" s="230"/>
      <c r="F652" s="231"/>
      <c r="G652" s="230"/>
      <c r="H652" s="231"/>
      <c r="I652" s="230"/>
      <c r="J652" s="231"/>
      <c r="K652" s="230"/>
      <c r="L652" s="231"/>
      <c r="M652" s="230"/>
    </row>
    <row r="653" s="228" customFormat="true" ht="15.75" hidden="false" customHeight="false" outlineLevel="0" collapsed="false">
      <c r="A653" s="229"/>
      <c r="B653" s="229"/>
      <c r="C653" s="230"/>
      <c r="D653" s="230"/>
      <c r="E653" s="230"/>
      <c r="F653" s="231"/>
      <c r="G653" s="230"/>
      <c r="H653" s="231"/>
      <c r="I653" s="230"/>
      <c r="J653" s="231"/>
      <c r="K653" s="230"/>
      <c r="L653" s="231"/>
      <c r="M653" s="230"/>
    </row>
    <row r="654" s="228" customFormat="true" ht="15.75" hidden="false" customHeight="false" outlineLevel="0" collapsed="false">
      <c r="A654" s="229"/>
      <c r="B654" s="229"/>
      <c r="C654" s="230"/>
      <c r="D654" s="230"/>
      <c r="E654" s="230"/>
      <c r="F654" s="231"/>
      <c r="G654" s="230"/>
      <c r="H654" s="231"/>
      <c r="I654" s="230"/>
      <c r="J654" s="231"/>
      <c r="K654" s="230"/>
      <c r="L654" s="231"/>
      <c r="M654" s="230"/>
    </row>
    <row r="655" s="228" customFormat="true" ht="15.75" hidden="false" customHeight="false" outlineLevel="0" collapsed="false">
      <c r="A655" s="229"/>
      <c r="B655" s="229"/>
      <c r="C655" s="230"/>
      <c r="D655" s="230"/>
      <c r="E655" s="230"/>
      <c r="F655" s="231"/>
      <c r="G655" s="230"/>
      <c r="H655" s="231"/>
      <c r="I655" s="230"/>
      <c r="J655" s="231"/>
      <c r="K655" s="230"/>
      <c r="L655" s="231"/>
      <c r="M655" s="230"/>
    </row>
    <row r="656" s="228" customFormat="true" ht="15.75" hidden="false" customHeight="false" outlineLevel="0" collapsed="false">
      <c r="A656" s="229"/>
      <c r="B656" s="229"/>
      <c r="C656" s="230"/>
      <c r="D656" s="230"/>
      <c r="E656" s="230"/>
      <c r="F656" s="231"/>
      <c r="G656" s="230"/>
      <c r="H656" s="231"/>
      <c r="I656" s="230"/>
      <c r="J656" s="231"/>
      <c r="K656" s="230"/>
      <c r="L656" s="231"/>
      <c r="M656" s="230"/>
    </row>
    <row r="657" s="228" customFormat="true" ht="15.75" hidden="false" customHeight="false" outlineLevel="0" collapsed="false">
      <c r="A657" s="229"/>
      <c r="B657" s="229"/>
      <c r="C657" s="230"/>
      <c r="D657" s="230"/>
      <c r="E657" s="230"/>
      <c r="F657" s="231"/>
      <c r="G657" s="230"/>
      <c r="H657" s="231"/>
      <c r="I657" s="230"/>
      <c r="J657" s="231"/>
      <c r="K657" s="230"/>
      <c r="L657" s="231"/>
      <c r="M657" s="230"/>
    </row>
    <row r="658" s="228" customFormat="true" ht="15.75" hidden="false" customHeight="false" outlineLevel="0" collapsed="false">
      <c r="A658" s="229"/>
      <c r="B658" s="229"/>
      <c r="C658" s="230"/>
      <c r="D658" s="230"/>
      <c r="E658" s="230"/>
      <c r="F658" s="231"/>
      <c r="G658" s="230"/>
      <c r="H658" s="231"/>
      <c r="I658" s="230"/>
      <c r="J658" s="231"/>
      <c r="K658" s="230"/>
      <c r="L658" s="231"/>
      <c r="M658" s="230"/>
    </row>
    <row r="659" s="228" customFormat="true" ht="15.75" hidden="false" customHeight="false" outlineLevel="0" collapsed="false">
      <c r="A659" s="229"/>
      <c r="B659" s="229"/>
      <c r="C659" s="230"/>
      <c r="D659" s="230"/>
      <c r="E659" s="230"/>
      <c r="F659" s="231"/>
      <c r="G659" s="230"/>
      <c r="H659" s="231"/>
      <c r="I659" s="230"/>
      <c r="J659" s="231"/>
      <c r="K659" s="230"/>
      <c r="L659" s="231"/>
      <c r="M659" s="230"/>
    </row>
    <row r="660" s="228" customFormat="true" ht="15.75" hidden="false" customHeight="false" outlineLevel="0" collapsed="false">
      <c r="A660" s="229"/>
      <c r="B660" s="229"/>
      <c r="C660" s="230"/>
      <c r="D660" s="230"/>
      <c r="E660" s="230"/>
      <c r="F660" s="231"/>
      <c r="G660" s="230"/>
      <c r="H660" s="231"/>
      <c r="I660" s="230"/>
      <c r="J660" s="231"/>
      <c r="K660" s="230"/>
      <c r="L660" s="231"/>
      <c r="M660" s="230"/>
    </row>
    <row r="661" s="228" customFormat="true" ht="15.75" hidden="false" customHeight="false" outlineLevel="0" collapsed="false">
      <c r="A661" s="229"/>
      <c r="B661" s="229"/>
      <c r="C661" s="230"/>
      <c r="D661" s="230"/>
      <c r="E661" s="230"/>
      <c r="F661" s="231"/>
      <c r="G661" s="230"/>
      <c r="H661" s="231"/>
      <c r="I661" s="230"/>
      <c r="J661" s="231"/>
      <c r="K661" s="230"/>
      <c r="L661" s="231"/>
      <c r="M661" s="230"/>
    </row>
    <row r="662" s="228" customFormat="true" ht="15.75" hidden="false" customHeight="false" outlineLevel="0" collapsed="false">
      <c r="A662" s="229"/>
      <c r="B662" s="229"/>
      <c r="C662" s="230"/>
      <c r="D662" s="230"/>
      <c r="E662" s="230"/>
      <c r="F662" s="231"/>
      <c r="G662" s="230"/>
      <c r="H662" s="231"/>
      <c r="I662" s="230"/>
      <c r="J662" s="231"/>
      <c r="K662" s="230"/>
      <c r="L662" s="231"/>
      <c r="M662" s="230"/>
    </row>
    <row r="663" s="228" customFormat="true" ht="15.75" hidden="false" customHeight="false" outlineLevel="0" collapsed="false">
      <c r="A663" s="229"/>
      <c r="B663" s="229"/>
      <c r="C663" s="230"/>
      <c r="D663" s="230"/>
      <c r="E663" s="230"/>
      <c r="F663" s="231"/>
      <c r="G663" s="230"/>
      <c r="H663" s="231"/>
      <c r="I663" s="230"/>
      <c r="J663" s="231"/>
      <c r="K663" s="230"/>
      <c r="L663" s="231"/>
      <c r="M663" s="230"/>
    </row>
    <row r="664" s="228" customFormat="true" ht="15.75" hidden="false" customHeight="false" outlineLevel="0" collapsed="false">
      <c r="A664" s="229"/>
      <c r="B664" s="229"/>
      <c r="C664" s="230"/>
      <c r="D664" s="230"/>
      <c r="E664" s="230"/>
      <c r="F664" s="231"/>
      <c r="G664" s="230"/>
      <c r="H664" s="231"/>
      <c r="I664" s="230"/>
      <c r="J664" s="231"/>
      <c r="K664" s="230"/>
      <c r="L664" s="231"/>
      <c r="M664" s="230"/>
    </row>
    <row r="665" s="228" customFormat="true" ht="15.75" hidden="false" customHeight="false" outlineLevel="0" collapsed="false">
      <c r="A665" s="229"/>
      <c r="B665" s="229"/>
      <c r="C665" s="230"/>
      <c r="D665" s="230"/>
      <c r="E665" s="230"/>
      <c r="F665" s="231"/>
      <c r="G665" s="230"/>
      <c r="H665" s="231"/>
      <c r="I665" s="230"/>
      <c r="J665" s="231"/>
      <c r="K665" s="230"/>
      <c r="L665" s="231"/>
      <c r="M665" s="230"/>
    </row>
    <row r="666" s="228" customFormat="true" ht="15.75" hidden="false" customHeight="false" outlineLevel="0" collapsed="false">
      <c r="A666" s="229"/>
      <c r="B666" s="229"/>
      <c r="C666" s="230"/>
      <c r="D666" s="230"/>
      <c r="E666" s="230"/>
      <c r="F666" s="231"/>
      <c r="G666" s="230"/>
      <c r="H666" s="231"/>
      <c r="I666" s="230"/>
      <c r="J666" s="231"/>
      <c r="K666" s="230"/>
      <c r="L666" s="231"/>
      <c r="M666" s="230"/>
    </row>
    <row r="667" s="228" customFormat="true" ht="15.75" hidden="false" customHeight="false" outlineLevel="0" collapsed="false">
      <c r="A667" s="229"/>
      <c r="B667" s="229"/>
      <c r="C667" s="230"/>
      <c r="D667" s="230"/>
      <c r="E667" s="230"/>
      <c r="F667" s="231"/>
      <c r="G667" s="230"/>
      <c r="H667" s="231"/>
      <c r="I667" s="230"/>
      <c r="J667" s="231"/>
      <c r="K667" s="230"/>
      <c r="L667" s="231"/>
      <c r="M667" s="230"/>
    </row>
    <row r="668" s="228" customFormat="true" ht="15.75" hidden="false" customHeight="false" outlineLevel="0" collapsed="false">
      <c r="A668" s="229"/>
      <c r="B668" s="229"/>
      <c r="C668" s="230"/>
      <c r="D668" s="230"/>
      <c r="E668" s="230"/>
      <c r="F668" s="231"/>
      <c r="G668" s="230"/>
      <c r="H668" s="231"/>
      <c r="I668" s="230"/>
      <c r="J668" s="231"/>
      <c r="K668" s="230"/>
      <c r="L668" s="231"/>
      <c r="M668" s="230"/>
    </row>
    <row r="669" s="228" customFormat="true" ht="15.75" hidden="false" customHeight="false" outlineLevel="0" collapsed="false">
      <c r="A669" s="229"/>
      <c r="B669" s="229"/>
      <c r="C669" s="230"/>
      <c r="D669" s="230"/>
      <c r="E669" s="230"/>
      <c r="F669" s="231"/>
      <c r="G669" s="230"/>
      <c r="H669" s="231"/>
      <c r="I669" s="230"/>
      <c r="J669" s="231"/>
      <c r="K669" s="230"/>
      <c r="L669" s="231"/>
      <c r="M669" s="230"/>
    </row>
    <row r="670" s="228" customFormat="true" ht="15.75" hidden="false" customHeight="false" outlineLevel="0" collapsed="false">
      <c r="A670" s="229"/>
      <c r="B670" s="229"/>
      <c r="C670" s="230"/>
      <c r="D670" s="230"/>
      <c r="E670" s="230"/>
      <c r="F670" s="231"/>
      <c r="G670" s="230"/>
      <c r="H670" s="231"/>
      <c r="I670" s="230"/>
      <c r="J670" s="231"/>
      <c r="K670" s="230"/>
      <c r="L670" s="231"/>
      <c r="M670" s="230"/>
    </row>
    <row r="671" s="228" customFormat="true" ht="15.75" hidden="false" customHeight="false" outlineLevel="0" collapsed="false">
      <c r="A671" s="229"/>
      <c r="B671" s="229"/>
      <c r="C671" s="230"/>
      <c r="D671" s="230"/>
      <c r="E671" s="230"/>
      <c r="F671" s="231"/>
      <c r="G671" s="230"/>
      <c r="H671" s="231"/>
      <c r="I671" s="230"/>
      <c r="J671" s="231"/>
      <c r="K671" s="230"/>
      <c r="L671" s="231"/>
      <c r="M671" s="230"/>
    </row>
    <row r="672" s="228" customFormat="true" ht="15.75" hidden="false" customHeight="false" outlineLevel="0" collapsed="false">
      <c r="A672" s="229"/>
      <c r="B672" s="229"/>
      <c r="C672" s="230"/>
      <c r="D672" s="230"/>
      <c r="E672" s="230"/>
      <c r="F672" s="231"/>
      <c r="G672" s="230"/>
      <c r="H672" s="231"/>
      <c r="I672" s="230"/>
      <c r="J672" s="231"/>
      <c r="K672" s="230"/>
      <c r="L672" s="231"/>
      <c r="M672" s="230"/>
    </row>
    <row r="673" s="228" customFormat="true" ht="15.75" hidden="false" customHeight="false" outlineLevel="0" collapsed="false">
      <c r="A673" s="229"/>
      <c r="B673" s="229"/>
      <c r="C673" s="230"/>
      <c r="D673" s="230"/>
      <c r="E673" s="230"/>
      <c r="F673" s="231"/>
      <c r="G673" s="230"/>
      <c r="H673" s="231"/>
      <c r="I673" s="230"/>
      <c r="J673" s="231"/>
      <c r="K673" s="230"/>
      <c r="L673" s="231"/>
      <c r="M673" s="230"/>
    </row>
    <row r="674" s="228" customFormat="true" ht="15.75" hidden="false" customHeight="false" outlineLevel="0" collapsed="false">
      <c r="A674" s="229"/>
      <c r="B674" s="229"/>
      <c r="C674" s="230"/>
      <c r="D674" s="230"/>
      <c r="E674" s="230"/>
      <c r="F674" s="231"/>
      <c r="G674" s="230"/>
      <c r="H674" s="231"/>
      <c r="I674" s="230"/>
      <c r="J674" s="231"/>
      <c r="K674" s="230"/>
      <c r="L674" s="231"/>
      <c r="M674" s="230"/>
    </row>
    <row r="675" s="228" customFormat="true" ht="15.75" hidden="false" customHeight="false" outlineLevel="0" collapsed="false">
      <c r="A675" s="229"/>
      <c r="B675" s="229"/>
      <c r="C675" s="230"/>
      <c r="D675" s="230"/>
      <c r="E675" s="230"/>
      <c r="F675" s="231"/>
      <c r="G675" s="230"/>
      <c r="H675" s="231"/>
      <c r="I675" s="230"/>
      <c r="J675" s="231"/>
      <c r="K675" s="230"/>
      <c r="L675" s="231"/>
      <c r="M675" s="230"/>
    </row>
    <row r="676" s="228" customFormat="true" ht="15.75" hidden="false" customHeight="false" outlineLevel="0" collapsed="false">
      <c r="A676" s="229"/>
      <c r="B676" s="229"/>
      <c r="C676" s="230"/>
      <c r="D676" s="230"/>
      <c r="E676" s="230"/>
      <c r="F676" s="231"/>
      <c r="G676" s="230"/>
      <c r="H676" s="231"/>
      <c r="I676" s="230"/>
      <c r="J676" s="231"/>
      <c r="K676" s="230"/>
      <c r="L676" s="231"/>
      <c r="M676" s="230"/>
    </row>
    <row r="677" s="228" customFormat="true" ht="15.75" hidden="false" customHeight="false" outlineLevel="0" collapsed="false">
      <c r="A677" s="229"/>
      <c r="B677" s="229"/>
      <c r="C677" s="230"/>
      <c r="D677" s="230"/>
      <c r="E677" s="230"/>
      <c r="F677" s="231"/>
      <c r="G677" s="230"/>
      <c r="H677" s="231"/>
      <c r="I677" s="230"/>
      <c r="J677" s="231"/>
      <c r="K677" s="230"/>
      <c r="L677" s="231"/>
      <c r="M677" s="230"/>
    </row>
    <row r="678" s="228" customFormat="true" ht="15.75" hidden="false" customHeight="false" outlineLevel="0" collapsed="false">
      <c r="A678" s="229"/>
      <c r="B678" s="229"/>
      <c r="C678" s="230"/>
      <c r="D678" s="230"/>
      <c r="E678" s="230"/>
      <c r="F678" s="231"/>
      <c r="G678" s="230"/>
      <c r="H678" s="231"/>
      <c r="I678" s="230"/>
      <c r="J678" s="231"/>
      <c r="K678" s="230"/>
      <c r="L678" s="231"/>
      <c r="M678" s="230"/>
    </row>
    <row r="679" s="228" customFormat="true" ht="15.75" hidden="false" customHeight="false" outlineLevel="0" collapsed="false">
      <c r="A679" s="229"/>
      <c r="B679" s="229"/>
      <c r="C679" s="230"/>
      <c r="D679" s="230"/>
      <c r="E679" s="230"/>
      <c r="F679" s="231"/>
      <c r="G679" s="230"/>
      <c r="H679" s="231"/>
      <c r="I679" s="230"/>
      <c r="J679" s="231"/>
      <c r="K679" s="230"/>
      <c r="L679" s="231"/>
      <c r="M679" s="230"/>
    </row>
    <row r="680" s="228" customFormat="true" ht="15.75" hidden="false" customHeight="false" outlineLevel="0" collapsed="false">
      <c r="A680" s="229"/>
      <c r="B680" s="229"/>
      <c r="C680" s="230"/>
      <c r="D680" s="230"/>
      <c r="E680" s="230"/>
      <c r="F680" s="231"/>
      <c r="G680" s="230"/>
      <c r="H680" s="231"/>
      <c r="I680" s="230"/>
      <c r="J680" s="231"/>
      <c r="K680" s="230"/>
      <c r="L680" s="231"/>
      <c r="M680" s="230"/>
    </row>
    <row r="681" s="228" customFormat="true" ht="15.75" hidden="false" customHeight="false" outlineLevel="0" collapsed="false">
      <c r="A681" s="229"/>
      <c r="B681" s="229"/>
      <c r="C681" s="230"/>
      <c r="D681" s="230"/>
      <c r="E681" s="230"/>
      <c r="F681" s="231"/>
      <c r="G681" s="230"/>
      <c r="H681" s="231"/>
      <c r="I681" s="230"/>
      <c r="J681" s="231"/>
      <c r="K681" s="230"/>
      <c r="L681" s="231"/>
      <c r="M681" s="230"/>
    </row>
    <row r="682" s="228" customFormat="true" ht="15.75" hidden="false" customHeight="false" outlineLevel="0" collapsed="false">
      <c r="A682" s="229"/>
      <c r="B682" s="229"/>
      <c r="C682" s="230"/>
      <c r="D682" s="230"/>
      <c r="E682" s="230"/>
      <c r="F682" s="231"/>
      <c r="G682" s="230"/>
      <c r="H682" s="231"/>
      <c r="I682" s="230"/>
      <c r="J682" s="231"/>
      <c r="K682" s="230"/>
      <c r="L682" s="231"/>
      <c r="M682" s="230"/>
    </row>
    <row r="683" s="228" customFormat="true" ht="15.75" hidden="false" customHeight="false" outlineLevel="0" collapsed="false">
      <c r="A683" s="229"/>
      <c r="B683" s="229"/>
      <c r="C683" s="230"/>
      <c r="D683" s="230"/>
      <c r="E683" s="230"/>
      <c r="F683" s="231"/>
      <c r="G683" s="230"/>
      <c r="H683" s="231"/>
      <c r="I683" s="230"/>
      <c r="J683" s="231"/>
      <c r="K683" s="230"/>
      <c r="L683" s="231"/>
      <c r="M683" s="230"/>
    </row>
    <row r="684" s="228" customFormat="true" ht="15.75" hidden="false" customHeight="false" outlineLevel="0" collapsed="false">
      <c r="A684" s="229"/>
      <c r="B684" s="229"/>
      <c r="C684" s="230"/>
      <c r="D684" s="230"/>
      <c r="E684" s="230"/>
      <c r="F684" s="231"/>
      <c r="G684" s="230"/>
      <c r="H684" s="231"/>
      <c r="I684" s="230"/>
      <c r="J684" s="231"/>
      <c r="K684" s="230"/>
      <c r="L684" s="231"/>
      <c r="M684" s="230"/>
    </row>
    <row r="685" s="228" customFormat="true" ht="15.75" hidden="false" customHeight="false" outlineLevel="0" collapsed="false">
      <c r="A685" s="229"/>
      <c r="B685" s="229"/>
      <c r="C685" s="230"/>
      <c r="D685" s="230"/>
      <c r="E685" s="230"/>
      <c r="F685" s="231"/>
      <c r="G685" s="230"/>
      <c r="H685" s="231"/>
      <c r="I685" s="230"/>
      <c r="J685" s="231"/>
      <c r="K685" s="230"/>
      <c r="L685" s="231"/>
      <c r="M685" s="230"/>
    </row>
    <row r="686" s="228" customFormat="true" ht="15.75" hidden="false" customHeight="false" outlineLevel="0" collapsed="false">
      <c r="A686" s="229"/>
      <c r="B686" s="229"/>
      <c r="C686" s="230"/>
      <c r="D686" s="230"/>
      <c r="E686" s="230"/>
      <c r="F686" s="231"/>
      <c r="G686" s="230"/>
      <c r="H686" s="231"/>
      <c r="I686" s="230"/>
      <c r="J686" s="231"/>
      <c r="K686" s="230"/>
      <c r="L686" s="231"/>
      <c r="M686" s="230"/>
    </row>
    <row r="687" s="228" customFormat="true" ht="15.75" hidden="false" customHeight="false" outlineLevel="0" collapsed="false">
      <c r="A687" s="229"/>
      <c r="B687" s="229"/>
      <c r="C687" s="230"/>
      <c r="D687" s="230"/>
      <c r="E687" s="230"/>
      <c r="F687" s="231"/>
      <c r="G687" s="230"/>
      <c r="H687" s="231"/>
      <c r="I687" s="230"/>
      <c r="J687" s="231"/>
      <c r="K687" s="230"/>
      <c r="L687" s="231"/>
      <c r="M687" s="230"/>
    </row>
    <row r="688" s="228" customFormat="true" ht="15.75" hidden="false" customHeight="false" outlineLevel="0" collapsed="false">
      <c r="A688" s="229"/>
      <c r="B688" s="229"/>
      <c r="C688" s="230"/>
      <c r="D688" s="230"/>
      <c r="E688" s="230"/>
      <c r="F688" s="231"/>
      <c r="G688" s="230"/>
      <c r="H688" s="231"/>
      <c r="I688" s="230"/>
      <c r="J688" s="231"/>
      <c r="K688" s="230"/>
      <c r="L688" s="231"/>
      <c r="M688" s="230"/>
    </row>
    <row r="689" s="228" customFormat="true" ht="15.75" hidden="false" customHeight="false" outlineLevel="0" collapsed="false">
      <c r="A689" s="229"/>
      <c r="B689" s="229"/>
      <c r="C689" s="230"/>
      <c r="D689" s="230"/>
      <c r="E689" s="230"/>
      <c r="F689" s="231"/>
      <c r="G689" s="230"/>
      <c r="H689" s="231"/>
      <c r="I689" s="230"/>
      <c r="J689" s="231"/>
      <c r="K689" s="230"/>
      <c r="L689" s="231"/>
      <c r="M689" s="230"/>
    </row>
    <row r="690" s="228" customFormat="true" ht="15.75" hidden="false" customHeight="false" outlineLevel="0" collapsed="false">
      <c r="A690" s="229"/>
      <c r="B690" s="229"/>
      <c r="C690" s="230"/>
      <c r="D690" s="230"/>
      <c r="E690" s="230"/>
      <c r="F690" s="231"/>
      <c r="G690" s="230"/>
      <c r="H690" s="231"/>
      <c r="I690" s="230"/>
      <c r="J690" s="231"/>
      <c r="K690" s="230"/>
      <c r="L690" s="231"/>
      <c r="M690" s="230"/>
    </row>
    <row r="691" s="228" customFormat="true" ht="15.75" hidden="false" customHeight="false" outlineLevel="0" collapsed="false">
      <c r="A691" s="229"/>
      <c r="B691" s="229"/>
      <c r="C691" s="230"/>
      <c r="D691" s="230"/>
      <c r="E691" s="230"/>
      <c r="F691" s="231"/>
      <c r="G691" s="230"/>
      <c r="H691" s="231"/>
      <c r="I691" s="230"/>
      <c r="J691" s="231"/>
      <c r="K691" s="230"/>
      <c r="L691" s="231"/>
      <c r="M691" s="230"/>
    </row>
    <row r="692" s="228" customFormat="true" ht="15.75" hidden="false" customHeight="false" outlineLevel="0" collapsed="false">
      <c r="A692" s="229"/>
      <c r="B692" s="229"/>
      <c r="C692" s="230"/>
      <c r="D692" s="230"/>
      <c r="E692" s="230"/>
      <c r="F692" s="231"/>
      <c r="G692" s="230"/>
      <c r="H692" s="231"/>
      <c r="I692" s="230"/>
      <c r="J692" s="231"/>
      <c r="K692" s="230"/>
      <c r="L692" s="231"/>
      <c r="M692" s="230"/>
    </row>
    <row r="693" s="228" customFormat="true" ht="15.75" hidden="false" customHeight="false" outlineLevel="0" collapsed="false">
      <c r="A693" s="229"/>
      <c r="B693" s="229"/>
      <c r="C693" s="230"/>
      <c r="D693" s="230"/>
      <c r="E693" s="230"/>
      <c r="F693" s="231"/>
      <c r="G693" s="230"/>
      <c r="H693" s="231"/>
      <c r="I693" s="230"/>
      <c r="J693" s="231"/>
      <c r="K693" s="230"/>
      <c r="L693" s="231"/>
      <c r="M693" s="230"/>
    </row>
    <row r="694" s="228" customFormat="true" ht="15.75" hidden="false" customHeight="false" outlineLevel="0" collapsed="false">
      <c r="A694" s="229"/>
      <c r="B694" s="229"/>
      <c r="C694" s="230"/>
      <c r="D694" s="230"/>
      <c r="E694" s="230"/>
      <c r="F694" s="231"/>
      <c r="G694" s="230"/>
      <c r="H694" s="231"/>
      <c r="I694" s="230"/>
      <c r="J694" s="231"/>
      <c r="K694" s="230"/>
      <c r="L694" s="231"/>
      <c r="M694" s="230"/>
    </row>
    <row r="695" s="228" customFormat="true" ht="15.75" hidden="false" customHeight="false" outlineLevel="0" collapsed="false">
      <c r="A695" s="229"/>
      <c r="B695" s="229"/>
      <c r="C695" s="230"/>
      <c r="D695" s="230"/>
      <c r="E695" s="230"/>
      <c r="F695" s="231"/>
      <c r="G695" s="230"/>
      <c r="H695" s="231"/>
      <c r="I695" s="230"/>
      <c r="J695" s="231"/>
      <c r="K695" s="230"/>
      <c r="L695" s="231"/>
      <c r="M695" s="230"/>
    </row>
    <row r="696" s="228" customFormat="true" ht="15.75" hidden="false" customHeight="false" outlineLevel="0" collapsed="false">
      <c r="A696" s="229"/>
      <c r="B696" s="229"/>
      <c r="C696" s="230"/>
      <c r="D696" s="230"/>
      <c r="E696" s="230"/>
      <c r="F696" s="231"/>
      <c r="G696" s="230"/>
      <c r="H696" s="231"/>
      <c r="I696" s="230"/>
      <c r="J696" s="231"/>
      <c r="K696" s="230"/>
      <c r="L696" s="231"/>
      <c r="M696" s="230"/>
    </row>
    <row r="697" s="228" customFormat="true" ht="15.75" hidden="false" customHeight="false" outlineLevel="0" collapsed="false">
      <c r="A697" s="229"/>
      <c r="B697" s="229"/>
      <c r="C697" s="230"/>
      <c r="D697" s="230"/>
      <c r="E697" s="230"/>
      <c r="F697" s="231"/>
      <c r="G697" s="230"/>
      <c r="H697" s="231"/>
      <c r="I697" s="230"/>
      <c r="J697" s="231"/>
      <c r="K697" s="230"/>
      <c r="L697" s="231"/>
      <c r="M697" s="230"/>
    </row>
    <row r="698" s="228" customFormat="true" ht="15.75" hidden="false" customHeight="false" outlineLevel="0" collapsed="false">
      <c r="A698" s="229"/>
      <c r="B698" s="229"/>
      <c r="C698" s="230"/>
      <c r="D698" s="230"/>
      <c r="E698" s="230"/>
      <c r="F698" s="231"/>
      <c r="G698" s="230"/>
      <c r="H698" s="231"/>
      <c r="I698" s="230"/>
      <c r="J698" s="231"/>
      <c r="K698" s="230"/>
      <c r="L698" s="231"/>
      <c r="M698" s="230"/>
    </row>
    <row r="699" s="228" customFormat="true" ht="15.75" hidden="false" customHeight="false" outlineLevel="0" collapsed="false">
      <c r="A699" s="229"/>
      <c r="B699" s="229"/>
      <c r="C699" s="230"/>
      <c r="D699" s="230"/>
      <c r="E699" s="230"/>
      <c r="F699" s="231"/>
      <c r="G699" s="230"/>
      <c r="H699" s="231"/>
      <c r="I699" s="230"/>
      <c r="J699" s="231"/>
      <c r="K699" s="230"/>
      <c r="L699" s="231"/>
      <c r="M699" s="230"/>
    </row>
    <row r="700" s="228" customFormat="true" ht="15.75" hidden="false" customHeight="false" outlineLevel="0" collapsed="false">
      <c r="A700" s="229"/>
      <c r="B700" s="229"/>
      <c r="C700" s="230"/>
      <c r="D700" s="230"/>
      <c r="E700" s="230"/>
      <c r="F700" s="231"/>
      <c r="G700" s="230"/>
      <c r="H700" s="231"/>
      <c r="I700" s="230"/>
      <c r="J700" s="231"/>
      <c r="K700" s="230"/>
      <c r="L700" s="231"/>
      <c r="M700" s="230"/>
    </row>
    <row r="701" s="228" customFormat="true" ht="15.75" hidden="false" customHeight="false" outlineLevel="0" collapsed="false">
      <c r="A701" s="229"/>
      <c r="B701" s="229"/>
      <c r="C701" s="230"/>
      <c r="D701" s="230"/>
      <c r="E701" s="230"/>
      <c r="F701" s="231"/>
      <c r="G701" s="230"/>
      <c r="H701" s="231"/>
      <c r="I701" s="230"/>
      <c r="J701" s="231"/>
      <c r="K701" s="230"/>
      <c r="L701" s="231"/>
      <c r="M701" s="230"/>
    </row>
    <row r="702" s="228" customFormat="true" ht="15.75" hidden="false" customHeight="false" outlineLevel="0" collapsed="false">
      <c r="A702" s="229"/>
      <c r="B702" s="229"/>
      <c r="C702" s="230"/>
      <c r="D702" s="230"/>
      <c r="E702" s="230"/>
      <c r="F702" s="231"/>
      <c r="G702" s="230"/>
      <c r="H702" s="231"/>
      <c r="I702" s="230"/>
      <c r="J702" s="231"/>
      <c r="K702" s="230"/>
      <c r="L702" s="231"/>
      <c r="M702" s="230"/>
    </row>
    <row r="703" s="228" customFormat="true" ht="15.75" hidden="false" customHeight="false" outlineLevel="0" collapsed="false">
      <c r="A703" s="229"/>
      <c r="B703" s="229"/>
      <c r="C703" s="230"/>
      <c r="D703" s="230"/>
      <c r="E703" s="230"/>
      <c r="F703" s="231"/>
      <c r="G703" s="230"/>
      <c r="H703" s="231"/>
      <c r="I703" s="230"/>
      <c r="J703" s="231"/>
      <c r="K703" s="230"/>
      <c r="L703" s="231"/>
      <c r="M703" s="230"/>
    </row>
    <row r="704" s="228" customFormat="true" ht="15.75" hidden="false" customHeight="false" outlineLevel="0" collapsed="false">
      <c r="A704" s="229"/>
      <c r="B704" s="229"/>
      <c r="C704" s="230"/>
      <c r="D704" s="230"/>
      <c r="E704" s="230"/>
      <c r="F704" s="231"/>
      <c r="G704" s="230"/>
      <c r="H704" s="231"/>
      <c r="I704" s="230"/>
      <c r="J704" s="231"/>
      <c r="K704" s="230"/>
      <c r="L704" s="231"/>
      <c r="M704" s="230"/>
    </row>
    <row r="705" s="228" customFormat="true" ht="15.75" hidden="false" customHeight="false" outlineLevel="0" collapsed="false">
      <c r="A705" s="229"/>
      <c r="B705" s="229"/>
      <c r="C705" s="230"/>
      <c r="D705" s="230"/>
      <c r="E705" s="230"/>
      <c r="F705" s="231"/>
      <c r="G705" s="230"/>
      <c r="H705" s="231"/>
      <c r="I705" s="230"/>
      <c r="J705" s="231"/>
      <c r="K705" s="230"/>
      <c r="L705" s="231"/>
      <c r="M705" s="230"/>
    </row>
    <row r="706" s="228" customFormat="true" ht="15.75" hidden="false" customHeight="false" outlineLevel="0" collapsed="false">
      <c r="A706" s="229"/>
      <c r="B706" s="229"/>
      <c r="C706" s="230"/>
      <c r="D706" s="230"/>
      <c r="E706" s="230"/>
      <c r="F706" s="231"/>
      <c r="G706" s="230"/>
      <c r="H706" s="231"/>
      <c r="I706" s="230"/>
      <c r="J706" s="231"/>
      <c r="K706" s="230"/>
      <c r="L706" s="231"/>
      <c r="M706" s="230"/>
    </row>
    <row r="707" s="228" customFormat="true" ht="15.75" hidden="false" customHeight="false" outlineLevel="0" collapsed="false">
      <c r="A707" s="229"/>
      <c r="B707" s="229"/>
      <c r="C707" s="230"/>
      <c r="D707" s="230"/>
      <c r="E707" s="230"/>
      <c r="F707" s="231"/>
      <c r="G707" s="230"/>
      <c r="H707" s="231"/>
      <c r="I707" s="230"/>
      <c r="J707" s="231"/>
      <c r="K707" s="230"/>
      <c r="L707" s="231"/>
      <c r="M707" s="230"/>
    </row>
    <row r="708" s="228" customFormat="true" ht="15.75" hidden="false" customHeight="false" outlineLevel="0" collapsed="false">
      <c r="A708" s="229"/>
      <c r="B708" s="229"/>
      <c r="C708" s="230"/>
      <c r="D708" s="230"/>
      <c r="E708" s="230"/>
      <c r="F708" s="231"/>
      <c r="G708" s="230"/>
      <c r="H708" s="231"/>
      <c r="I708" s="230"/>
      <c r="J708" s="231"/>
      <c r="K708" s="230"/>
      <c r="L708" s="231"/>
      <c r="M708" s="230"/>
    </row>
    <row r="709" s="228" customFormat="true" ht="15.75" hidden="false" customHeight="false" outlineLevel="0" collapsed="false">
      <c r="A709" s="229"/>
      <c r="B709" s="229"/>
      <c r="C709" s="230"/>
      <c r="D709" s="230"/>
      <c r="E709" s="230"/>
      <c r="F709" s="231"/>
      <c r="G709" s="230"/>
      <c r="H709" s="231"/>
      <c r="I709" s="230"/>
      <c r="J709" s="231"/>
      <c r="K709" s="230"/>
      <c r="L709" s="231"/>
      <c r="M709" s="230"/>
    </row>
    <row r="710" s="228" customFormat="true" ht="15.75" hidden="false" customHeight="false" outlineLevel="0" collapsed="false">
      <c r="A710" s="229"/>
      <c r="B710" s="229"/>
      <c r="C710" s="230"/>
      <c r="D710" s="230"/>
      <c r="E710" s="230"/>
      <c r="F710" s="231"/>
      <c r="G710" s="230"/>
      <c r="H710" s="231"/>
      <c r="I710" s="230"/>
      <c r="J710" s="231"/>
      <c r="K710" s="230"/>
      <c r="L710" s="231"/>
      <c r="M710" s="230"/>
    </row>
    <row r="711" s="228" customFormat="true" ht="15.75" hidden="false" customHeight="false" outlineLevel="0" collapsed="false">
      <c r="A711" s="229"/>
      <c r="B711" s="229"/>
      <c r="C711" s="230"/>
      <c r="D711" s="230"/>
      <c r="E711" s="230"/>
      <c r="F711" s="231"/>
      <c r="G711" s="230"/>
      <c r="H711" s="231"/>
      <c r="I711" s="230"/>
      <c r="J711" s="231"/>
      <c r="K711" s="230"/>
      <c r="L711" s="231"/>
      <c r="M711" s="230"/>
    </row>
    <row r="712" customFormat="false" ht="15.75" hidden="false" customHeight="false" outlineLevel="0" collapsed="false">
      <c r="A712" s="229"/>
      <c r="B712" s="229"/>
      <c r="C712" s="230"/>
      <c r="D712" s="230"/>
      <c r="E712" s="230"/>
      <c r="F712" s="231"/>
      <c r="G712" s="230"/>
      <c r="H712" s="231"/>
      <c r="I712" s="230"/>
      <c r="J712" s="231"/>
      <c r="K712" s="230"/>
      <c r="L712" s="231"/>
      <c r="M712" s="230"/>
    </row>
    <row r="713" customFormat="false" ht="15.75" hidden="false" customHeight="false" outlineLevel="0" collapsed="false">
      <c r="A713" s="229"/>
      <c r="B713" s="229"/>
      <c r="C713" s="230"/>
      <c r="D713" s="230"/>
      <c r="E713" s="230"/>
      <c r="F713" s="231"/>
      <c r="G713" s="230"/>
      <c r="H713" s="231"/>
      <c r="I713" s="230"/>
      <c r="J713" s="231"/>
      <c r="K713" s="230"/>
      <c r="L713" s="231"/>
      <c r="M713" s="230"/>
    </row>
    <row r="714" customFormat="false" ht="15.75" hidden="false" customHeight="false" outlineLevel="0" collapsed="false">
      <c r="A714" s="229"/>
      <c r="B714" s="229"/>
      <c r="C714" s="230"/>
      <c r="D714" s="230"/>
      <c r="E714" s="230"/>
      <c r="F714" s="231"/>
      <c r="G714" s="230"/>
      <c r="H714" s="231"/>
      <c r="I714" s="230"/>
      <c r="J714" s="231"/>
      <c r="K714" s="230"/>
      <c r="L714" s="231"/>
      <c r="M714" s="230"/>
    </row>
    <row r="715" customFormat="false" ht="15.75" hidden="false" customHeight="false" outlineLevel="0" collapsed="false">
      <c r="A715" s="229"/>
      <c r="B715" s="229"/>
      <c r="C715" s="230"/>
      <c r="D715" s="230"/>
      <c r="E715" s="230"/>
      <c r="F715" s="231"/>
      <c r="G715" s="230"/>
      <c r="H715" s="231"/>
      <c r="I715" s="230"/>
      <c r="J715" s="231"/>
      <c r="K715" s="230"/>
      <c r="L715" s="231"/>
      <c r="M715" s="230"/>
    </row>
    <row r="716" customFormat="false" ht="15.75" hidden="false" customHeight="false" outlineLevel="0" collapsed="false">
      <c r="A716" s="229"/>
      <c r="B716" s="229"/>
      <c r="C716" s="230"/>
      <c r="D716" s="230"/>
      <c r="E716" s="230"/>
      <c r="F716" s="231"/>
      <c r="G716" s="230"/>
      <c r="H716" s="231"/>
      <c r="I716" s="230"/>
      <c r="J716" s="231"/>
      <c r="K716" s="230"/>
      <c r="L716" s="231"/>
      <c r="M716" s="230"/>
    </row>
    <row r="717" customFormat="false" ht="15.75" hidden="false" customHeight="false" outlineLevel="0" collapsed="false">
      <c r="A717" s="229"/>
      <c r="B717" s="229"/>
      <c r="C717" s="230"/>
      <c r="D717" s="230"/>
      <c r="E717" s="230"/>
      <c r="F717" s="231"/>
      <c r="G717" s="230"/>
      <c r="H717" s="231"/>
      <c r="I717" s="230"/>
      <c r="J717" s="231"/>
      <c r="K717" s="230"/>
      <c r="L717" s="231"/>
      <c r="M717" s="230"/>
    </row>
    <row r="718" customFormat="false" ht="15.75" hidden="false" customHeight="false" outlineLevel="0" collapsed="false">
      <c r="A718" s="229"/>
      <c r="B718" s="229"/>
      <c r="C718" s="230"/>
      <c r="D718" s="230"/>
      <c r="E718" s="230"/>
      <c r="F718" s="231"/>
      <c r="G718" s="230"/>
      <c r="H718" s="231"/>
      <c r="I718" s="230"/>
      <c r="J718" s="231"/>
      <c r="K718" s="230"/>
      <c r="L718" s="231"/>
      <c r="M718" s="230"/>
    </row>
    <row r="719" customFormat="false" ht="15.75" hidden="false" customHeight="false" outlineLevel="0" collapsed="false">
      <c r="A719" s="229"/>
      <c r="B719" s="229"/>
      <c r="C719" s="230"/>
      <c r="D719" s="230"/>
      <c r="E719" s="230"/>
      <c r="F719" s="231"/>
      <c r="G719" s="230"/>
      <c r="H719" s="231"/>
      <c r="I719" s="230"/>
      <c r="J719" s="231"/>
      <c r="K719" s="230"/>
      <c r="L719" s="231"/>
      <c r="M719" s="230"/>
    </row>
    <row r="720" customFormat="false" ht="15.75" hidden="false" customHeight="false" outlineLevel="0" collapsed="false">
      <c r="A720" s="229"/>
      <c r="B720" s="229"/>
      <c r="C720" s="230"/>
      <c r="D720" s="230"/>
      <c r="E720" s="230"/>
      <c r="F720" s="231"/>
      <c r="G720" s="230"/>
      <c r="H720" s="231"/>
      <c r="I720" s="230"/>
      <c r="J720" s="231"/>
      <c r="K720" s="230"/>
      <c r="L720" s="231"/>
      <c r="M720" s="230"/>
    </row>
    <row r="721" customFormat="false" ht="15.75" hidden="false" customHeight="false" outlineLevel="0" collapsed="false">
      <c r="A721" s="229"/>
      <c r="B721" s="229"/>
      <c r="C721" s="230"/>
      <c r="D721" s="230"/>
      <c r="E721" s="230"/>
      <c r="F721" s="231"/>
      <c r="G721" s="230"/>
      <c r="H721" s="231"/>
      <c r="I721" s="230"/>
      <c r="J721" s="231"/>
      <c r="K721" s="230"/>
      <c r="L721" s="231"/>
      <c r="M721" s="230"/>
    </row>
    <row r="722" customFormat="false" ht="15.75" hidden="false" customHeight="false" outlineLevel="0" collapsed="false">
      <c r="A722" s="229"/>
      <c r="B722" s="229"/>
      <c r="C722" s="230"/>
      <c r="D722" s="230"/>
      <c r="E722" s="230"/>
      <c r="F722" s="231"/>
      <c r="G722" s="230"/>
      <c r="H722" s="231"/>
      <c r="I722" s="230"/>
      <c r="J722" s="231"/>
      <c r="K722" s="230"/>
      <c r="L722" s="231"/>
      <c r="M722" s="230"/>
    </row>
    <row r="723" customFormat="false" ht="15.75" hidden="false" customHeight="false" outlineLevel="0" collapsed="false">
      <c r="A723" s="229"/>
      <c r="B723" s="229"/>
      <c r="C723" s="230"/>
      <c r="D723" s="230"/>
      <c r="E723" s="230"/>
      <c r="F723" s="231"/>
      <c r="G723" s="230"/>
      <c r="H723" s="231"/>
      <c r="I723" s="230"/>
      <c r="J723" s="231"/>
      <c r="K723" s="230"/>
      <c r="L723" s="231"/>
      <c r="M723" s="230"/>
    </row>
    <row r="724" customFormat="false" ht="15.75" hidden="false" customHeight="false" outlineLevel="0" collapsed="false">
      <c r="A724" s="229"/>
      <c r="B724" s="229"/>
      <c r="C724" s="230"/>
      <c r="D724" s="230"/>
      <c r="E724" s="230"/>
      <c r="F724" s="231"/>
      <c r="G724" s="230"/>
      <c r="H724" s="231"/>
      <c r="I724" s="230"/>
      <c r="J724" s="231"/>
      <c r="K724" s="230"/>
      <c r="L724" s="231"/>
      <c r="M724" s="230"/>
    </row>
    <row r="725" customFormat="false" ht="15.75" hidden="false" customHeight="false" outlineLevel="0" collapsed="false">
      <c r="A725" s="229"/>
      <c r="B725" s="229"/>
      <c r="C725" s="230"/>
      <c r="D725" s="230"/>
      <c r="E725" s="230"/>
      <c r="F725" s="231"/>
      <c r="G725" s="230"/>
      <c r="H725" s="231"/>
      <c r="I725" s="230"/>
      <c r="J725" s="231"/>
      <c r="K725" s="230"/>
      <c r="L725" s="231"/>
      <c r="M725" s="230"/>
    </row>
  </sheetData>
  <sheetProtection sheet="true" password="eedf"/>
  <mergeCells count="11">
    <mergeCell ref="A1:S1"/>
    <mergeCell ref="A2:S2"/>
    <mergeCell ref="A3:S3"/>
    <mergeCell ref="A4:S4"/>
    <mergeCell ref="A6:S6"/>
    <mergeCell ref="A7:S7"/>
    <mergeCell ref="A8:S8"/>
    <mergeCell ref="A9:S9"/>
    <mergeCell ref="A10:G10"/>
    <mergeCell ref="A11:G11"/>
    <mergeCell ref="A12:G12"/>
  </mergeCells>
  <printOptions headings="false" gridLines="false" gridLinesSet="true" horizontalCentered="false" verticalCentered="false"/>
  <pageMargins left="0.984027777777778" right="0.59027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5" activeCellId="0" sqref="H5:I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true" outlineLevel="0" max="10" min="10" style="0" width="13.85"/>
    <col collapsed="false" customWidth="true" hidden="true" outlineLevel="0" max="11" min="11" style="0" width="16.56"/>
    <col collapsed="false" customWidth="false" hidden="true" outlineLevel="0" max="13" min="12" style="0" width="9.06"/>
    <col collapsed="false" customWidth="true" hidden="false" outlineLevel="0" max="14" min="14" style="0" width="11.85"/>
  </cols>
  <sheetData>
    <row r="1" customFormat="false" ht="12.75" hidden="true" customHeight="false" outlineLevel="0" collapsed="false"/>
    <row r="2" customFormat="false" ht="18.75" hidden="false" customHeight="false" outlineLevel="0" collapsed="false">
      <c r="H2" s="232" t="s">
        <v>304</v>
      </c>
      <c r="I2" s="232"/>
    </row>
    <row r="3" customFormat="false" ht="18.75" hidden="false" customHeight="true" outlineLevel="0" collapsed="false">
      <c r="H3" s="232" t="s">
        <v>4</v>
      </c>
      <c r="I3" s="232"/>
    </row>
    <row r="4" customFormat="false" ht="18.75" hidden="false" customHeight="true" outlineLevel="0" collapsed="false">
      <c r="H4" s="232" t="s">
        <v>810</v>
      </c>
      <c r="I4" s="232"/>
    </row>
    <row r="5" customFormat="false" ht="18.75" hidden="false" customHeight="true" outlineLevel="0" collapsed="false">
      <c r="H5" s="232" t="s">
        <v>303</v>
      </c>
      <c r="I5" s="232"/>
    </row>
    <row r="6" customFormat="false" ht="18.75" hidden="false" customHeight="false" outlineLevel="0" collapsed="false">
      <c r="H6" s="233"/>
      <c r="I6" s="233"/>
    </row>
    <row r="7" customFormat="false" ht="18.75" hidden="false" customHeight="false" outlineLevel="0" collapsed="false">
      <c r="A7" s="6"/>
      <c r="B7" s="6"/>
      <c r="C7" s="6"/>
      <c r="D7" s="6"/>
      <c r="E7" s="6"/>
      <c r="F7" s="6"/>
      <c r="G7" s="6"/>
      <c r="H7" s="232" t="s">
        <v>811</v>
      </c>
      <c r="I7" s="232"/>
    </row>
    <row r="8" customFormat="false" ht="18.75" hidden="true" customHeight="false" outlineLevel="0" collapsed="false">
      <c r="A8" s="6"/>
      <c r="B8" s="6"/>
      <c r="C8" s="6"/>
      <c r="D8" s="6"/>
      <c r="E8" s="6"/>
      <c r="F8" s="6"/>
      <c r="G8" s="6"/>
      <c r="H8" s="232" t="s">
        <v>812</v>
      </c>
      <c r="I8" s="232"/>
    </row>
    <row r="9" customFormat="false" ht="18.75" hidden="false" customHeight="false" outlineLevel="0" collapsed="false">
      <c r="A9" s="6"/>
      <c r="B9" s="6"/>
      <c r="C9" s="6"/>
      <c r="D9" s="6"/>
      <c r="E9" s="6"/>
      <c r="F9" s="6"/>
      <c r="G9" s="6"/>
      <c r="H9" s="232" t="s">
        <v>4</v>
      </c>
      <c r="I9" s="232"/>
    </row>
    <row r="10" customFormat="false" ht="18.75" hidden="false" customHeight="false" outlineLevel="0" collapsed="false">
      <c r="A10" s="6"/>
      <c r="B10" s="6"/>
      <c r="C10" s="6"/>
      <c r="D10" s="6"/>
      <c r="E10" s="6"/>
      <c r="F10" s="6"/>
      <c r="G10" s="6"/>
      <c r="H10" s="232" t="s">
        <v>810</v>
      </c>
      <c r="I10" s="232"/>
    </row>
    <row r="11" customFormat="false" ht="18.75" hidden="false" customHeight="false" outlineLevel="0" collapsed="false">
      <c r="A11" s="6"/>
      <c r="B11" s="6"/>
      <c r="C11" s="6"/>
      <c r="D11" s="6"/>
      <c r="E11" s="6"/>
      <c r="F11" s="6"/>
      <c r="G11" s="6"/>
      <c r="H11" s="232" t="s">
        <v>305</v>
      </c>
      <c r="I11" s="232"/>
    </row>
    <row r="12" customFormat="false" ht="18.75" hidden="false" customHeight="true" outlineLevel="0" collapsed="false">
      <c r="A12" s="234" t="s">
        <v>813</v>
      </c>
      <c r="B12" s="234"/>
      <c r="C12" s="234"/>
      <c r="D12" s="234"/>
      <c r="E12" s="234"/>
      <c r="F12" s="234"/>
      <c r="G12" s="234"/>
      <c r="H12" s="234"/>
      <c r="I12" s="234"/>
    </row>
    <row r="13" customFormat="false" ht="18.75" hidden="false" customHeight="true" outlineLevel="0" collapsed="false">
      <c r="A13" s="234" t="s">
        <v>814</v>
      </c>
      <c r="B13" s="234"/>
      <c r="C13" s="234"/>
      <c r="D13" s="234"/>
      <c r="E13" s="234"/>
      <c r="F13" s="234"/>
      <c r="G13" s="234"/>
      <c r="H13" s="234"/>
      <c r="I13" s="234"/>
    </row>
    <row r="14" customFormat="false" ht="18.75" hidden="false" customHeight="true" outlineLevel="0" collapsed="false">
      <c r="A14" s="6"/>
      <c r="B14" s="6"/>
      <c r="C14" s="6"/>
      <c r="D14" s="6"/>
      <c r="E14" s="6"/>
      <c r="F14" s="6"/>
      <c r="G14" s="6"/>
      <c r="H14" s="235"/>
      <c r="I14" s="235"/>
    </row>
    <row r="15" customFormat="false" ht="18.75" hidden="false" customHeight="false" outlineLevel="0" collapsed="false">
      <c r="A15" s="6"/>
      <c r="B15" s="6"/>
      <c r="C15" s="6"/>
      <c r="D15" s="6"/>
      <c r="E15" s="6"/>
      <c r="F15" s="6"/>
      <c r="G15" s="6"/>
      <c r="H15" s="6"/>
      <c r="I15" s="236"/>
    </row>
    <row r="16" customFormat="false" ht="37.5" hidden="false" customHeight="true" outlineLevel="0" collapsed="false">
      <c r="A16" s="18" t="s">
        <v>815</v>
      </c>
      <c r="B16" s="18"/>
      <c r="C16" s="18"/>
      <c r="D16" s="18"/>
      <c r="E16" s="18"/>
      <c r="F16" s="18"/>
      <c r="G16" s="18"/>
      <c r="H16" s="237" t="s">
        <v>9</v>
      </c>
      <c r="I16" s="18" t="s">
        <v>10</v>
      </c>
    </row>
    <row r="17" customFormat="false" ht="18.75" hidden="false" customHeight="true" outlineLevel="0" collapsed="false">
      <c r="A17" s="18" t="n">
        <v>1</v>
      </c>
      <c r="B17" s="18"/>
      <c r="C17" s="18"/>
      <c r="D17" s="18"/>
      <c r="E17" s="18"/>
      <c r="F17" s="18"/>
      <c r="G17" s="18"/>
      <c r="H17" s="237" t="n">
        <v>2</v>
      </c>
      <c r="I17" s="18" t="n">
        <v>3</v>
      </c>
    </row>
    <row r="18" customFormat="false" ht="18.75" hidden="false" customHeight="false" outlineLevel="0" collapsed="false">
      <c r="A18" s="238"/>
      <c r="B18" s="238"/>
      <c r="C18" s="238"/>
      <c r="D18" s="238"/>
      <c r="E18" s="238"/>
      <c r="F18" s="238"/>
      <c r="G18" s="238"/>
      <c r="H18" s="239"/>
      <c r="I18" s="238"/>
    </row>
    <row r="19" customFormat="false" ht="63" hidden="false" customHeight="true" outlineLevel="0" collapsed="false">
      <c r="A19" s="240" t="s">
        <v>18</v>
      </c>
      <c r="B19" s="240" t="s">
        <v>13</v>
      </c>
      <c r="C19" s="240" t="s">
        <v>13</v>
      </c>
      <c r="D19" s="240" t="s">
        <v>13</v>
      </c>
      <c r="E19" s="240" t="s">
        <v>13</v>
      </c>
      <c r="F19" s="240" t="s">
        <v>15</v>
      </c>
      <c r="G19" s="240" t="s">
        <v>16</v>
      </c>
      <c r="H19" s="241" t="s">
        <v>816</v>
      </c>
      <c r="I19" s="242" t="n">
        <f aca="false">SUM(I20,I29)</f>
        <v>178053.131</v>
      </c>
    </row>
    <row r="20" customFormat="false" ht="56.25" hidden="false" customHeight="false" outlineLevel="0" collapsed="false">
      <c r="A20" s="240" t="s">
        <v>18</v>
      </c>
      <c r="B20" s="240" t="s">
        <v>40</v>
      </c>
      <c r="C20" s="240" t="s">
        <v>13</v>
      </c>
      <c r="D20" s="240" t="s">
        <v>13</v>
      </c>
      <c r="E20" s="240" t="s">
        <v>13</v>
      </c>
      <c r="F20" s="240" t="s">
        <v>15</v>
      </c>
      <c r="G20" s="240" t="s">
        <v>16</v>
      </c>
      <c r="H20" s="241" t="s">
        <v>817</v>
      </c>
      <c r="I20" s="243" t="n">
        <f aca="false">SUM(I25,I22)</f>
        <v>178053.131</v>
      </c>
    </row>
    <row r="21" customFormat="false" ht="36.75" hidden="false" customHeight="true" outlineLevel="0" collapsed="false">
      <c r="A21" s="240" t="s">
        <v>18</v>
      </c>
      <c r="B21" s="240" t="s">
        <v>40</v>
      </c>
      <c r="C21" s="240" t="s">
        <v>13</v>
      </c>
      <c r="D21" s="240" t="s">
        <v>13</v>
      </c>
      <c r="E21" s="240" t="s">
        <v>13</v>
      </c>
      <c r="F21" s="240" t="s">
        <v>15</v>
      </c>
      <c r="G21" s="240" t="s">
        <v>569</v>
      </c>
      <c r="H21" s="244" t="s">
        <v>818</v>
      </c>
      <c r="I21" s="243" t="n">
        <f aca="false">SUM(I22)</f>
        <v>-663002.992</v>
      </c>
    </row>
    <row r="22" customFormat="false" ht="38.25" hidden="false" customHeight="true" outlineLevel="0" collapsed="false">
      <c r="A22" s="240" t="s">
        <v>18</v>
      </c>
      <c r="B22" s="240" t="s">
        <v>40</v>
      </c>
      <c r="C22" s="240" t="s">
        <v>51</v>
      </c>
      <c r="D22" s="240" t="s">
        <v>13</v>
      </c>
      <c r="E22" s="240" t="s">
        <v>13</v>
      </c>
      <c r="F22" s="240" t="s">
        <v>15</v>
      </c>
      <c r="G22" s="240" t="s">
        <v>569</v>
      </c>
      <c r="H22" s="244" t="s">
        <v>819</v>
      </c>
      <c r="I22" s="243" t="n">
        <f aca="false">SUM(I23)</f>
        <v>-663002.992</v>
      </c>
    </row>
    <row r="23" customFormat="false" ht="36.75" hidden="false" customHeight="true" outlineLevel="0" collapsed="false">
      <c r="A23" s="240" t="s">
        <v>18</v>
      </c>
      <c r="B23" s="240" t="s">
        <v>40</v>
      </c>
      <c r="C23" s="240" t="s">
        <v>51</v>
      </c>
      <c r="D23" s="240" t="s">
        <v>18</v>
      </c>
      <c r="E23" s="240" t="s">
        <v>13</v>
      </c>
      <c r="F23" s="240" t="s">
        <v>15</v>
      </c>
      <c r="G23" s="240" t="s">
        <v>820</v>
      </c>
      <c r="H23" s="244" t="s">
        <v>821</v>
      </c>
      <c r="I23" s="243" t="n">
        <f aca="false">SUM(I24)</f>
        <v>-663002.992</v>
      </c>
    </row>
    <row r="24" customFormat="false" ht="54" hidden="false" customHeight="true" outlineLevel="0" collapsed="false">
      <c r="A24" s="240" t="s">
        <v>18</v>
      </c>
      <c r="B24" s="240" t="s">
        <v>40</v>
      </c>
      <c r="C24" s="240" t="s">
        <v>51</v>
      </c>
      <c r="D24" s="240" t="s">
        <v>18</v>
      </c>
      <c r="E24" s="240" t="s">
        <v>40</v>
      </c>
      <c r="F24" s="240" t="s">
        <v>15</v>
      </c>
      <c r="G24" s="240" t="s">
        <v>820</v>
      </c>
      <c r="H24" s="244" t="s">
        <v>822</v>
      </c>
      <c r="I24" s="245" t="n">
        <v>-663002.992</v>
      </c>
    </row>
    <row r="25" customFormat="false" ht="37.5" hidden="false" customHeight="true" outlineLevel="0" collapsed="false">
      <c r="A25" s="240" t="s">
        <v>18</v>
      </c>
      <c r="B25" s="240" t="s">
        <v>40</v>
      </c>
      <c r="C25" s="240" t="s">
        <v>13</v>
      </c>
      <c r="D25" s="240" t="s">
        <v>13</v>
      </c>
      <c r="E25" s="240" t="s">
        <v>13</v>
      </c>
      <c r="F25" s="240" t="s">
        <v>15</v>
      </c>
      <c r="G25" s="240" t="s">
        <v>431</v>
      </c>
      <c r="H25" s="244" t="s">
        <v>823</v>
      </c>
      <c r="I25" s="243" t="n">
        <f aca="false">SUM(I26)</f>
        <v>841056.123</v>
      </c>
    </row>
    <row r="26" customFormat="false" ht="39" hidden="false" customHeight="true" outlineLevel="0" collapsed="false">
      <c r="A26" s="240" t="s">
        <v>18</v>
      </c>
      <c r="B26" s="240" t="s">
        <v>40</v>
      </c>
      <c r="C26" s="240" t="s">
        <v>51</v>
      </c>
      <c r="D26" s="240" t="s">
        <v>13</v>
      </c>
      <c r="E26" s="240" t="s">
        <v>13</v>
      </c>
      <c r="F26" s="240" t="s">
        <v>15</v>
      </c>
      <c r="G26" s="240" t="s">
        <v>431</v>
      </c>
      <c r="H26" s="244" t="s">
        <v>824</v>
      </c>
      <c r="I26" s="243" t="n">
        <f aca="false">SUM(I27)</f>
        <v>841056.123</v>
      </c>
    </row>
    <row r="27" customFormat="false" ht="39" hidden="false" customHeight="true" outlineLevel="0" collapsed="false">
      <c r="A27" s="240" t="s">
        <v>18</v>
      </c>
      <c r="B27" s="240" t="s">
        <v>40</v>
      </c>
      <c r="C27" s="240" t="s">
        <v>51</v>
      </c>
      <c r="D27" s="240" t="s">
        <v>18</v>
      </c>
      <c r="E27" s="240" t="s">
        <v>13</v>
      </c>
      <c r="F27" s="240" t="s">
        <v>15</v>
      </c>
      <c r="G27" s="240" t="s">
        <v>825</v>
      </c>
      <c r="H27" s="244" t="s">
        <v>826</v>
      </c>
      <c r="I27" s="243" t="n">
        <f aca="false">SUM(I28)</f>
        <v>841056.123</v>
      </c>
    </row>
    <row r="28" customFormat="false" ht="60" hidden="false" customHeight="true" outlineLevel="0" collapsed="false">
      <c r="A28" s="240" t="s">
        <v>18</v>
      </c>
      <c r="B28" s="240" t="s">
        <v>40</v>
      </c>
      <c r="C28" s="240" t="s">
        <v>51</v>
      </c>
      <c r="D28" s="240" t="s">
        <v>18</v>
      </c>
      <c r="E28" s="240" t="s">
        <v>40</v>
      </c>
      <c r="F28" s="240" t="s">
        <v>15</v>
      </c>
      <c r="G28" s="240" t="s">
        <v>825</v>
      </c>
      <c r="H28" s="244" t="s">
        <v>827</v>
      </c>
      <c r="I28" s="243" t="n">
        <v>841056.123</v>
      </c>
      <c r="K28" s="0" t="n">
        <v>167.9</v>
      </c>
    </row>
    <row r="29" customFormat="false" ht="56.25" hidden="true" customHeight="false" outlineLevel="0" collapsed="false">
      <c r="A29" s="240" t="s">
        <v>18</v>
      </c>
      <c r="B29" s="240" t="s">
        <v>61</v>
      </c>
      <c r="C29" s="240" t="s">
        <v>13</v>
      </c>
      <c r="D29" s="240" t="s">
        <v>13</v>
      </c>
      <c r="E29" s="240" t="s">
        <v>13</v>
      </c>
      <c r="F29" s="240" t="s">
        <v>15</v>
      </c>
      <c r="G29" s="240" t="s">
        <v>16</v>
      </c>
      <c r="H29" s="241" t="s">
        <v>828</v>
      </c>
      <c r="I29" s="246" t="n">
        <f aca="false">SUM(I30,I33)</f>
        <v>0</v>
      </c>
    </row>
    <row r="30" customFormat="false" ht="56.25" hidden="true" customHeight="false" outlineLevel="0" collapsed="false">
      <c r="A30" s="240" t="s">
        <v>18</v>
      </c>
      <c r="B30" s="240" t="s">
        <v>61</v>
      </c>
      <c r="C30" s="240" t="s">
        <v>829</v>
      </c>
      <c r="D30" s="240" t="s">
        <v>13</v>
      </c>
      <c r="E30" s="240" t="s">
        <v>13</v>
      </c>
      <c r="F30" s="240" t="s">
        <v>15</v>
      </c>
      <c r="G30" s="240" t="s">
        <v>16</v>
      </c>
      <c r="H30" s="244" t="s">
        <v>830</v>
      </c>
      <c r="I30" s="246" t="n">
        <f aca="false">SUM(I31)</f>
        <v>0</v>
      </c>
    </row>
    <row r="31" customFormat="false" ht="117" hidden="true" customHeight="true" outlineLevel="0" collapsed="false">
      <c r="A31" s="240" t="s">
        <v>18</v>
      </c>
      <c r="B31" s="240" t="s">
        <v>61</v>
      </c>
      <c r="C31" s="240" t="s">
        <v>829</v>
      </c>
      <c r="D31" s="240" t="s">
        <v>13</v>
      </c>
      <c r="E31" s="240" t="s">
        <v>13</v>
      </c>
      <c r="F31" s="240" t="s">
        <v>15</v>
      </c>
      <c r="G31" s="240" t="s">
        <v>343</v>
      </c>
      <c r="H31" s="244" t="s">
        <v>831</v>
      </c>
      <c r="I31" s="246" t="n">
        <f aca="false">SUM(I32)</f>
        <v>0</v>
      </c>
    </row>
    <row r="32" customFormat="false" ht="122.25" hidden="true" customHeight="true" outlineLevel="0" collapsed="false">
      <c r="A32" s="240" t="s">
        <v>18</v>
      </c>
      <c r="B32" s="240" t="s">
        <v>61</v>
      </c>
      <c r="C32" s="240" t="s">
        <v>829</v>
      </c>
      <c r="D32" s="240" t="s">
        <v>13</v>
      </c>
      <c r="E32" s="240" t="s">
        <v>40</v>
      </c>
      <c r="F32" s="240" t="s">
        <v>15</v>
      </c>
      <c r="G32" s="240" t="s">
        <v>832</v>
      </c>
      <c r="H32" s="244" t="s">
        <v>833</v>
      </c>
      <c r="I32" s="246" t="n">
        <v>0</v>
      </c>
    </row>
    <row r="33" customFormat="false" ht="56.25" hidden="true" customHeight="false" outlineLevel="0" collapsed="false">
      <c r="A33" s="240" t="s">
        <v>18</v>
      </c>
      <c r="B33" s="240" t="s">
        <v>61</v>
      </c>
      <c r="C33" s="240" t="s">
        <v>40</v>
      </c>
      <c r="D33" s="240" t="s">
        <v>13</v>
      </c>
      <c r="E33" s="240" t="s">
        <v>13</v>
      </c>
      <c r="F33" s="240" t="s">
        <v>15</v>
      </c>
      <c r="G33" s="240" t="s">
        <v>16</v>
      </c>
      <c r="H33" s="244" t="s">
        <v>834</v>
      </c>
      <c r="I33" s="246" t="n">
        <f aca="false">SUM(I34)</f>
        <v>0</v>
      </c>
    </row>
    <row r="34" customFormat="false" ht="56.25" hidden="true" customHeight="false" outlineLevel="0" collapsed="false">
      <c r="A34" s="240" t="s">
        <v>18</v>
      </c>
      <c r="B34" s="240" t="s">
        <v>61</v>
      </c>
      <c r="C34" s="240" t="s">
        <v>40</v>
      </c>
      <c r="D34" s="240" t="s">
        <v>13</v>
      </c>
      <c r="E34" s="240" t="s">
        <v>13</v>
      </c>
      <c r="F34" s="240" t="s">
        <v>15</v>
      </c>
      <c r="G34" s="240" t="s">
        <v>431</v>
      </c>
      <c r="H34" s="244" t="s">
        <v>835</v>
      </c>
      <c r="I34" s="246" t="n">
        <f aca="false">SUM(I35)</f>
        <v>0</v>
      </c>
    </row>
    <row r="35" customFormat="false" ht="93.75" hidden="true" customHeight="false" outlineLevel="0" collapsed="false">
      <c r="A35" s="240" t="s">
        <v>18</v>
      </c>
      <c r="B35" s="240" t="s">
        <v>61</v>
      </c>
      <c r="C35" s="240" t="s">
        <v>40</v>
      </c>
      <c r="D35" s="240" t="s">
        <v>18</v>
      </c>
      <c r="E35" s="240" t="s">
        <v>40</v>
      </c>
      <c r="F35" s="240" t="s">
        <v>15</v>
      </c>
      <c r="G35" s="240" t="s">
        <v>836</v>
      </c>
      <c r="H35" s="244" t="s">
        <v>837</v>
      </c>
      <c r="I35" s="247"/>
    </row>
    <row r="36" customFormat="false" ht="4.5" hidden="false" customHeight="true" outlineLevel="0" collapsed="false">
      <c r="A36" s="248"/>
      <c r="B36" s="248"/>
      <c r="C36" s="248"/>
      <c r="D36" s="248"/>
      <c r="E36" s="248"/>
      <c r="F36" s="248"/>
      <c r="G36" s="248"/>
      <c r="H36" s="249"/>
      <c r="I36" s="250"/>
    </row>
    <row r="37" customFormat="false" ht="12.75" hidden="false" customHeight="false" outlineLevel="0" collapsed="false">
      <c r="A37" s="251"/>
      <c r="B37" s="251"/>
      <c r="C37" s="251"/>
      <c r="D37" s="251"/>
      <c r="E37" s="251"/>
      <c r="F37" s="251"/>
      <c r="G37" s="251"/>
      <c r="H37" s="86"/>
      <c r="I37" s="252"/>
    </row>
  </sheetData>
  <mergeCells count="14">
    <mergeCell ref="H2:I2"/>
    <mergeCell ref="H3:I3"/>
    <mergeCell ref="H4:I4"/>
    <mergeCell ref="H5:I5"/>
    <mergeCell ref="H7:I7"/>
    <mergeCell ref="H8:I8"/>
    <mergeCell ref="H9:I9"/>
    <mergeCell ref="H10:I10"/>
    <mergeCell ref="H11:I11"/>
    <mergeCell ref="A12:I12"/>
    <mergeCell ref="A13:I13"/>
    <mergeCell ref="H14:I14"/>
    <mergeCell ref="A16:G16"/>
    <mergeCell ref="A17:G1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7"/>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H348" activeCellId="0" sqref="H348"/>
    </sheetView>
  </sheetViews>
  <sheetFormatPr defaultColWidth="9.13671875" defaultRowHeight="15" zeroHeight="false" outlineLevelRow="0" outlineLevelCol="0"/>
  <cols>
    <col collapsed="false" customWidth="true" hidden="false" outlineLevel="0" max="1" min="1" style="123" width="87.85"/>
    <col collapsed="false" customWidth="true" hidden="false" outlineLevel="0" max="2" min="2" style="123" width="13.14"/>
    <col collapsed="false" customWidth="true" hidden="false" outlineLevel="0" max="3" min="3" style="123" width="8.99"/>
    <col collapsed="false" customWidth="true" hidden="true" outlineLevel="0" max="4" min="4" style="123" width="16.7"/>
    <col collapsed="false" customWidth="true" hidden="true" outlineLevel="0" max="5" min="5" style="123" width="17.42"/>
    <col collapsed="false" customWidth="true" hidden="false" outlineLevel="0" max="6" min="6" style="123" width="17.56"/>
    <col collapsed="false" customWidth="true" hidden="false" outlineLevel="0" max="7" min="7" style="253" width="18.56"/>
    <col collapsed="false" customWidth="true" hidden="false" outlineLevel="0" max="8" min="8" style="254" width="18.99"/>
    <col collapsed="false" customWidth="false" hidden="false" outlineLevel="0" max="257" min="9" style="254" width="9.14"/>
  </cols>
  <sheetData>
    <row r="1" customFormat="false" ht="18.75" hidden="false" customHeight="true" outlineLevel="0" collapsed="false">
      <c r="A1" s="255"/>
      <c r="B1" s="256" t="s">
        <v>838</v>
      </c>
      <c r="C1" s="256"/>
      <c r="D1" s="256"/>
      <c r="E1" s="256"/>
      <c r="F1" s="256"/>
    </row>
    <row r="2" customFormat="false" ht="18.75" hidden="false" customHeight="true" outlineLevel="0" collapsed="false">
      <c r="A2" s="256" t="s">
        <v>4</v>
      </c>
      <c r="B2" s="256"/>
      <c r="C2" s="256"/>
      <c r="D2" s="256"/>
      <c r="E2" s="256"/>
      <c r="F2" s="256"/>
    </row>
    <row r="3" customFormat="false" ht="18.75" hidden="false" customHeight="true" outlineLevel="0" collapsed="false">
      <c r="A3" s="256" t="s">
        <v>810</v>
      </c>
      <c r="B3" s="256"/>
      <c r="C3" s="256"/>
      <c r="D3" s="256"/>
      <c r="E3" s="256"/>
      <c r="F3" s="256"/>
    </row>
    <row r="4" customFormat="false" ht="18.75" hidden="false" customHeight="true" outlineLevel="0" collapsed="false">
      <c r="A4" s="256" t="s">
        <v>303</v>
      </c>
      <c r="B4" s="256"/>
      <c r="C4" s="256"/>
      <c r="D4" s="256"/>
      <c r="E4" s="256"/>
      <c r="F4" s="256"/>
    </row>
    <row r="6" s="257" customFormat="true" ht="18.75" hidden="false" customHeight="true" outlineLevel="0" collapsed="false">
      <c r="A6" s="255"/>
      <c r="B6" s="256" t="s">
        <v>839</v>
      </c>
      <c r="C6" s="256"/>
      <c r="D6" s="256"/>
      <c r="E6" s="256"/>
      <c r="F6" s="256"/>
      <c r="G6" s="253"/>
    </row>
    <row r="7" s="257" customFormat="true" ht="18.75" hidden="false" customHeight="true" outlineLevel="0" collapsed="false">
      <c r="A7" s="256" t="s">
        <v>4</v>
      </c>
      <c r="B7" s="256"/>
      <c r="C7" s="256"/>
      <c r="D7" s="256"/>
      <c r="E7" s="256"/>
      <c r="F7" s="256"/>
      <c r="G7" s="253"/>
    </row>
    <row r="8" s="257" customFormat="true" ht="18.75" hidden="false" customHeight="true" outlineLevel="0" collapsed="false">
      <c r="A8" s="256" t="s">
        <v>810</v>
      </c>
      <c r="B8" s="256"/>
      <c r="C8" s="256"/>
      <c r="D8" s="256"/>
      <c r="E8" s="256"/>
      <c r="F8" s="256"/>
      <c r="G8" s="253"/>
    </row>
    <row r="9" s="257" customFormat="true" ht="18.75" hidden="false" customHeight="true" outlineLevel="0" collapsed="false">
      <c r="A9" s="256" t="s">
        <v>305</v>
      </c>
      <c r="B9" s="256"/>
      <c r="C9" s="256"/>
      <c r="D9" s="256"/>
      <c r="E9" s="256"/>
      <c r="F9" s="256"/>
      <c r="G9" s="253"/>
    </row>
    <row r="10" s="257" customFormat="true" ht="73.5" hidden="false" customHeight="true" outlineLevel="0" collapsed="false">
      <c r="A10" s="258" t="s">
        <v>840</v>
      </c>
      <c r="B10" s="258"/>
      <c r="C10" s="258"/>
      <c r="D10" s="258"/>
      <c r="E10" s="258"/>
      <c r="F10" s="258"/>
      <c r="G10" s="253"/>
    </row>
    <row r="11" s="257" customFormat="true" ht="15" hidden="false" customHeight="true" outlineLevel="0" collapsed="false">
      <c r="A11" s="166" t="s">
        <v>308</v>
      </c>
      <c r="B11" s="166" t="s">
        <v>310</v>
      </c>
      <c r="C11" s="166" t="s">
        <v>311</v>
      </c>
      <c r="D11" s="166" t="s">
        <v>841</v>
      </c>
      <c r="E11" s="166" t="s">
        <v>842</v>
      </c>
      <c r="F11" s="166" t="s">
        <v>841</v>
      </c>
      <c r="G11" s="253"/>
    </row>
    <row r="12" s="257" customFormat="true" ht="48.75" hidden="false" customHeight="true" outlineLevel="0" collapsed="false">
      <c r="A12" s="166"/>
      <c r="B12" s="166" t="s">
        <v>843</v>
      </c>
      <c r="C12" s="166" t="s">
        <v>844</v>
      </c>
      <c r="D12" s="166"/>
      <c r="E12" s="166"/>
      <c r="F12" s="166"/>
      <c r="G12" s="253"/>
    </row>
    <row r="13" s="260" customFormat="true" ht="15" hidden="false" customHeight="false" outlineLevel="0" collapsed="false">
      <c r="A13" s="259" t="s">
        <v>12</v>
      </c>
      <c r="B13" s="259" t="s">
        <v>184</v>
      </c>
      <c r="C13" s="259" t="s">
        <v>319</v>
      </c>
      <c r="D13" s="259" t="s">
        <v>320</v>
      </c>
      <c r="E13" s="259" t="s">
        <v>320</v>
      </c>
      <c r="F13" s="259" t="s">
        <v>320</v>
      </c>
      <c r="G13" s="253"/>
    </row>
    <row r="14" s="257" customFormat="true" ht="18.75" hidden="false" customHeight="false" outlineLevel="0" collapsed="false">
      <c r="A14" s="261" t="s">
        <v>845</v>
      </c>
      <c r="B14" s="262"/>
      <c r="C14" s="262"/>
      <c r="D14" s="263" t="n">
        <f aca="false">D15+D53+D72+D127+D243+D309+D329+D362+D389+D398</f>
        <v>850914.085</v>
      </c>
      <c r="E14" s="263" t="n">
        <f aca="false">E15+E53+E72+E127+E243+E309+E329+E362+E389+E398+G14</f>
        <v>-9857.962</v>
      </c>
      <c r="F14" s="174" t="n">
        <f aca="false">D14+E14</f>
        <v>841056.123</v>
      </c>
      <c r="G14" s="264"/>
      <c r="H14" s="264"/>
    </row>
    <row r="15" s="257" customFormat="true" ht="37.5" hidden="false" customHeight="false" outlineLevel="0" collapsed="false">
      <c r="A15" s="181" t="s">
        <v>336</v>
      </c>
      <c r="B15" s="188" t="s">
        <v>337</v>
      </c>
      <c r="C15" s="188"/>
      <c r="D15" s="189" t="n">
        <f aca="false">D16+D35+D40+D45+D48</f>
        <v>5037.301</v>
      </c>
      <c r="E15" s="189" t="n">
        <f aca="false">E16+E35+E40+E45+E48</f>
        <v>-773.506</v>
      </c>
      <c r="F15" s="189" t="n">
        <f aca="false">D15+E15</f>
        <v>4263.795</v>
      </c>
      <c r="G15" s="265"/>
      <c r="H15" s="266"/>
    </row>
    <row r="16" s="257" customFormat="true" ht="27.75" hidden="false" customHeight="true" outlineLevel="0" collapsed="false">
      <c r="A16" s="198" t="s">
        <v>338</v>
      </c>
      <c r="B16" s="193" t="s">
        <v>339</v>
      </c>
      <c r="C16" s="193"/>
      <c r="D16" s="194" t="n">
        <f aca="false">D17+D19+D21+D23+D25+D28+D29+D31+D33</f>
        <v>3846.35</v>
      </c>
      <c r="E16" s="194" t="n">
        <f aca="false">E17+E19+E21+E23+E25+E33+E27+E31+E29</f>
        <v>-561.75</v>
      </c>
      <c r="F16" s="194" t="n">
        <f aca="false">E16+D16</f>
        <v>3284.6</v>
      </c>
      <c r="G16" s="265"/>
    </row>
    <row r="17" s="257" customFormat="true" ht="56.25" hidden="false" customHeight="false" outlineLevel="0" collapsed="false">
      <c r="A17" s="190" t="s">
        <v>846</v>
      </c>
      <c r="B17" s="193" t="s">
        <v>341</v>
      </c>
      <c r="C17" s="193"/>
      <c r="D17" s="194" t="n">
        <f aca="false">D18</f>
        <v>900</v>
      </c>
      <c r="E17" s="199" t="n">
        <f aca="false">E18</f>
        <v>-441.75</v>
      </c>
      <c r="F17" s="194" t="n">
        <f aca="false">D17+E17</f>
        <v>458.25</v>
      </c>
      <c r="G17" s="265"/>
    </row>
    <row r="18" s="257" customFormat="true" ht="18.75" hidden="false" customHeight="false" outlineLevel="0" collapsed="false">
      <c r="A18" s="112" t="s">
        <v>342</v>
      </c>
      <c r="B18" s="193" t="s">
        <v>341</v>
      </c>
      <c r="C18" s="193" t="s">
        <v>343</v>
      </c>
      <c r="D18" s="194" t="n">
        <v>900</v>
      </c>
      <c r="E18" s="199" t="n">
        <v>-441.75</v>
      </c>
      <c r="F18" s="194" t="n">
        <f aca="false">D18+E18</f>
        <v>458.25</v>
      </c>
      <c r="G18" s="265"/>
    </row>
    <row r="19" s="257" customFormat="true" ht="56.25" hidden="false" customHeight="false" outlineLevel="0" collapsed="false">
      <c r="A19" s="112" t="s">
        <v>344</v>
      </c>
      <c r="B19" s="193" t="s">
        <v>345</v>
      </c>
      <c r="C19" s="193"/>
      <c r="D19" s="194" t="n">
        <f aca="false">D20</f>
        <v>120</v>
      </c>
      <c r="E19" s="199" t="n">
        <f aca="false">E20</f>
        <v>-120</v>
      </c>
      <c r="F19" s="194" t="n">
        <f aca="false">D19+E19</f>
        <v>0</v>
      </c>
      <c r="G19" s="265"/>
    </row>
    <row r="20" s="257" customFormat="true" ht="18.75" hidden="false" customHeight="false" outlineLevel="0" collapsed="false">
      <c r="A20" s="112" t="s">
        <v>342</v>
      </c>
      <c r="B20" s="193" t="s">
        <v>345</v>
      </c>
      <c r="C20" s="193" t="s">
        <v>343</v>
      </c>
      <c r="D20" s="194" t="n">
        <v>120</v>
      </c>
      <c r="E20" s="199" t="n">
        <v>-120</v>
      </c>
      <c r="F20" s="194" t="n">
        <f aca="false">D20+E20</f>
        <v>0</v>
      </c>
      <c r="G20" s="265"/>
    </row>
    <row r="21" s="257" customFormat="true" ht="56.25" hidden="false" customHeight="false" outlineLevel="0" collapsed="false">
      <c r="A21" s="112" t="s">
        <v>346</v>
      </c>
      <c r="B21" s="193" t="s">
        <v>347</v>
      </c>
      <c r="C21" s="193"/>
      <c r="D21" s="194" t="n">
        <f aca="false">D22</f>
        <v>0</v>
      </c>
      <c r="E21" s="199" t="n">
        <f aca="false">E22</f>
        <v>0</v>
      </c>
      <c r="F21" s="194" t="n">
        <f aca="false">D21+E21</f>
        <v>0</v>
      </c>
      <c r="G21" s="265"/>
    </row>
    <row r="22" s="257" customFormat="true" ht="18.75" hidden="false" customHeight="false" outlineLevel="0" collapsed="false">
      <c r="A22" s="112" t="s">
        <v>342</v>
      </c>
      <c r="B22" s="193" t="s">
        <v>347</v>
      </c>
      <c r="C22" s="193" t="s">
        <v>343</v>
      </c>
      <c r="D22" s="194" t="n">
        <v>0</v>
      </c>
      <c r="E22" s="199"/>
      <c r="F22" s="194" t="n">
        <f aca="false">D22+E22</f>
        <v>0</v>
      </c>
      <c r="G22" s="265"/>
    </row>
    <row r="23" s="257" customFormat="true" ht="37.5" hidden="false" customHeight="false" outlineLevel="0" collapsed="false">
      <c r="A23" s="267" t="s">
        <v>847</v>
      </c>
      <c r="B23" s="193" t="s">
        <v>848</v>
      </c>
      <c r="C23" s="268"/>
      <c r="D23" s="194" t="n">
        <f aca="false">D24</f>
        <v>0</v>
      </c>
      <c r="E23" s="199" t="n">
        <f aca="false">E24</f>
        <v>0</v>
      </c>
      <c r="F23" s="199" t="n">
        <f aca="false">F24</f>
        <v>0</v>
      </c>
      <c r="G23" s="269"/>
    </row>
    <row r="24" s="257" customFormat="true" ht="37.5" hidden="false" customHeight="false" outlineLevel="0" collapsed="false">
      <c r="A24" s="112" t="s">
        <v>849</v>
      </c>
      <c r="B24" s="193" t="s">
        <v>848</v>
      </c>
      <c r="C24" s="193" t="s">
        <v>431</v>
      </c>
      <c r="D24" s="270"/>
      <c r="E24" s="199"/>
      <c r="F24" s="194"/>
      <c r="G24" s="269"/>
    </row>
    <row r="25" s="257" customFormat="true" ht="18.75" hidden="false" customHeight="false" outlineLevel="0" collapsed="false">
      <c r="A25" s="115" t="s">
        <v>348</v>
      </c>
      <c r="B25" s="193" t="s">
        <v>349</v>
      </c>
      <c r="C25" s="193"/>
      <c r="D25" s="270" t="n">
        <f aca="false">D26</f>
        <v>300</v>
      </c>
      <c r="E25" s="199" t="n">
        <f aca="false">E26</f>
        <v>0</v>
      </c>
      <c r="F25" s="194" t="n">
        <f aca="false">D25+E25</f>
        <v>300</v>
      </c>
      <c r="G25" s="269"/>
    </row>
    <row r="26" s="257" customFormat="true" ht="18.75" hidden="false" customHeight="false" outlineLevel="0" collapsed="false">
      <c r="A26" s="112" t="s">
        <v>342</v>
      </c>
      <c r="B26" s="193" t="s">
        <v>349</v>
      </c>
      <c r="C26" s="193" t="s">
        <v>343</v>
      </c>
      <c r="D26" s="270" t="n">
        <v>300</v>
      </c>
      <c r="E26" s="199"/>
      <c r="F26" s="194" t="n">
        <f aca="false">D26+E26</f>
        <v>300</v>
      </c>
      <c r="G26" s="269"/>
      <c r="J26" s="271"/>
    </row>
    <row r="27" s="257" customFormat="true" ht="56.25" hidden="false" customHeight="false" outlineLevel="0" collapsed="false">
      <c r="A27" s="112" t="s">
        <v>350</v>
      </c>
      <c r="B27" s="193" t="s">
        <v>351</v>
      </c>
      <c r="C27" s="193"/>
      <c r="D27" s="270" t="n">
        <f aca="false">D28</f>
        <v>1200</v>
      </c>
      <c r="E27" s="199" t="n">
        <f aca="false">E28</f>
        <v>0</v>
      </c>
      <c r="F27" s="194" t="n">
        <f aca="false">D27+E27</f>
        <v>1200</v>
      </c>
      <c r="G27" s="269"/>
      <c r="J27" s="271"/>
    </row>
    <row r="28" s="257" customFormat="true" ht="18.75" hidden="false" customHeight="false" outlineLevel="0" collapsed="false">
      <c r="A28" s="112" t="s">
        <v>342</v>
      </c>
      <c r="B28" s="193" t="s">
        <v>351</v>
      </c>
      <c r="C28" s="193" t="s">
        <v>343</v>
      </c>
      <c r="D28" s="270" t="n">
        <v>1200</v>
      </c>
      <c r="E28" s="199"/>
      <c r="F28" s="194" t="n">
        <f aca="false">D28+E28</f>
        <v>1200</v>
      </c>
      <c r="G28" s="269"/>
      <c r="J28" s="271"/>
    </row>
    <row r="29" s="257" customFormat="true" ht="37.5" hidden="false" customHeight="false" outlineLevel="0" collapsed="false">
      <c r="A29" s="112" t="s">
        <v>352</v>
      </c>
      <c r="B29" s="193" t="s">
        <v>353</v>
      </c>
      <c r="C29" s="193"/>
      <c r="D29" s="270" t="n">
        <f aca="false">D30</f>
        <v>0</v>
      </c>
      <c r="E29" s="199" t="n">
        <f aca="false">E30</f>
        <v>885.62</v>
      </c>
      <c r="F29" s="194" t="n">
        <f aca="false">D29+E29</f>
        <v>885.62</v>
      </c>
      <c r="G29" s="269"/>
      <c r="J29" s="271"/>
    </row>
    <row r="30" s="257" customFormat="true" ht="18.75" hidden="false" customHeight="false" outlineLevel="0" collapsed="false">
      <c r="A30" s="112" t="s">
        <v>342</v>
      </c>
      <c r="B30" s="193" t="s">
        <v>353</v>
      </c>
      <c r="C30" s="193" t="s">
        <v>343</v>
      </c>
      <c r="D30" s="270"/>
      <c r="E30" s="199" t="n">
        <v>885.62</v>
      </c>
      <c r="F30" s="194" t="n">
        <f aca="false">D30+E30</f>
        <v>885.62</v>
      </c>
      <c r="G30" s="269"/>
      <c r="J30" s="271"/>
    </row>
    <row r="31" s="257" customFormat="true" ht="56.25" hidden="false" customHeight="false" outlineLevel="0" collapsed="false">
      <c r="A31" s="272" t="s">
        <v>354</v>
      </c>
      <c r="B31" s="193" t="s">
        <v>355</v>
      </c>
      <c r="C31" s="193"/>
      <c r="D31" s="270" t="n">
        <f aca="false">D32</f>
        <v>1041.75</v>
      </c>
      <c r="E31" s="199" t="n">
        <f aca="false">E32</f>
        <v>-885.62</v>
      </c>
      <c r="F31" s="194" t="n">
        <f aca="false">D31+E31</f>
        <v>156.13</v>
      </c>
      <c r="G31" s="269"/>
      <c r="J31" s="271"/>
    </row>
    <row r="32" s="257" customFormat="true" ht="18.75" hidden="false" customHeight="false" outlineLevel="0" collapsed="false">
      <c r="A32" s="112" t="s">
        <v>342</v>
      </c>
      <c r="B32" s="193" t="s">
        <v>355</v>
      </c>
      <c r="C32" s="193" t="s">
        <v>343</v>
      </c>
      <c r="D32" s="270" t="n">
        <v>1041.75</v>
      </c>
      <c r="E32" s="199" t="n">
        <v>-885.62</v>
      </c>
      <c r="F32" s="194" t="n">
        <f aca="false">D32+E32</f>
        <v>156.13</v>
      </c>
      <c r="G32" s="269"/>
      <c r="J32" s="271"/>
    </row>
    <row r="33" s="257" customFormat="true" ht="18.75" hidden="false" customHeight="false" outlineLevel="0" collapsed="false">
      <c r="A33" s="115" t="s">
        <v>356</v>
      </c>
      <c r="B33" s="193" t="s">
        <v>357</v>
      </c>
      <c r="C33" s="193"/>
      <c r="D33" s="270" t="n">
        <f aca="false">D34</f>
        <v>284.6</v>
      </c>
      <c r="E33" s="199" t="n">
        <f aca="false">E34</f>
        <v>0</v>
      </c>
      <c r="F33" s="194" t="n">
        <f aca="false">D33+E33</f>
        <v>284.6</v>
      </c>
      <c r="G33" s="269"/>
    </row>
    <row r="34" s="257" customFormat="true" ht="18.75" hidden="false" customHeight="false" outlineLevel="0" collapsed="false">
      <c r="A34" s="115" t="s">
        <v>342</v>
      </c>
      <c r="B34" s="193" t="s">
        <v>357</v>
      </c>
      <c r="C34" s="193" t="s">
        <v>343</v>
      </c>
      <c r="D34" s="270" t="n">
        <v>284.6</v>
      </c>
      <c r="E34" s="199"/>
      <c r="F34" s="194" t="n">
        <f aca="false">D34+E34</f>
        <v>284.6</v>
      </c>
      <c r="G34" s="269"/>
    </row>
    <row r="35" s="257" customFormat="true" ht="39" hidden="false" customHeight="false" outlineLevel="0" collapsed="false">
      <c r="A35" s="273" t="s">
        <v>850</v>
      </c>
      <c r="B35" s="193" t="s">
        <v>485</v>
      </c>
      <c r="C35" s="193"/>
      <c r="D35" s="194" t="n">
        <f aca="false">D36+D38</f>
        <v>122.8</v>
      </c>
      <c r="E35" s="194" t="n">
        <f aca="false">E36+E38</f>
        <v>-91.756</v>
      </c>
      <c r="F35" s="194" t="n">
        <f aca="false">D35+E35</f>
        <v>31.044</v>
      </c>
      <c r="G35" s="274"/>
    </row>
    <row r="36" s="257" customFormat="true" ht="37.5" hidden="false" customHeight="false" outlineLevel="0" collapsed="false">
      <c r="A36" s="112" t="s">
        <v>486</v>
      </c>
      <c r="B36" s="193" t="s">
        <v>487</v>
      </c>
      <c r="C36" s="193"/>
      <c r="D36" s="194" t="n">
        <f aca="false">D37</f>
        <v>90.8</v>
      </c>
      <c r="E36" s="194" t="n">
        <f aca="false">E37</f>
        <v>-90.8</v>
      </c>
      <c r="F36" s="194" t="n">
        <f aca="false">D36+E36</f>
        <v>0</v>
      </c>
      <c r="G36" s="274"/>
    </row>
    <row r="37" s="257" customFormat="true" ht="18.75" hidden="false" customHeight="false" outlineLevel="0" collapsed="false">
      <c r="A37" s="112" t="s">
        <v>342</v>
      </c>
      <c r="B37" s="193" t="s">
        <v>487</v>
      </c>
      <c r="C37" s="193" t="s">
        <v>343</v>
      </c>
      <c r="D37" s="194" t="n">
        <v>90.8</v>
      </c>
      <c r="E37" s="194" t="n">
        <v>-90.8</v>
      </c>
      <c r="F37" s="194" t="n">
        <f aca="false">D37+E37</f>
        <v>0</v>
      </c>
      <c r="G37" s="274"/>
    </row>
    <row r="38" s="257" customFormat="true" ht="37.5" hidden="false" customHeight="false" outlineLevel="0" collapsed="false">
      <c r="A38" s="112" t="s">
        <v>488</v>
      </c>
      <c r="B38" s="193" t="s">
        <v>489</v>
      </c>
      <c r="C38" s="193"/>
      <c r="D38" s="194" t="n">
        <f aca="false">D39</f>
        <v>32</v>
      </c>
      <c r="E38" s="194" t="n">
        <f aca="false">E39</f>
        <v>-0.956</v>
      </c>
      <c r="F38" s="194" t="n">
        <f aca="false">D38+E38</f>
        <v>31.044</v>
      </c>
      <c r="G38" s="274"/>
    </row>
    <row r="39" s="257" customFormat="true" ht="37.5" hidden="false" customHeight="false" outlineLevel="0" collapsed="false">
      <c r="A39" s="112" t="s">
        <v>430</v>
      </c>
      <c r="B39" s="193" t="s">
        <v>489</v>
      </c>
      <c r="C39" s="193" t="s">
        <v>431</v>
      </c>
      <c r="D39" s="194" t="n">
        <v>32</v>
      </c>
      <c r="E39" s="194" t="n">
        <v>-0.956</v>
      </c>
      <c r="F39" s="194" t="n">
        <f aca="false">D39+E39</f>
        <v>31.044</v>
      </c>
      <c r="G39" s="274"/>
    </row>
    <row r="40" s="277" customFormat="true" ht="39" hidden="false" customHeight="false" outlineLevel="0" collapsed="false">
      <c r="A40" s="273" t="s">
        <v>358</v>
      </c>
      <c r="B40" s="275" t="s">
        <v>851</v>
      </c>
      <c r="C40" s="275"/>
      <c r="D40" s="180" t="n">
        <f aca="false">D41+D43</f>
        <v>534.851</v>
      </c>
      <c r="E40" s="180" t="n">
        <f aca="false">E41+E43</f>
        <v>0</v>
      </c>
      <c r="F40" s="180" t="n">
        <f aca="false">D40+E40</f>
        <v>534.851</v>
      </c>
      <c r="G40" s="276"/>
    </row>
    <row r="41" s="277" customFormat="true" ht="37.5" hidden="false" customHeight="false" outlineLevel="0" collapsed="false">
      <c r="A41" s="115" t="s">
        <v>360</v>
      </c>
      <c r="B41" s="193" t="s">
        <v>852</v>
      </c>
      <c r="C41" s="193"/>
      <c r="D41" s="194" t="n">
        <f aca="false">D42</f>
        <v>71.43</v>
      </c>
      <c r="E41" s="194" t="n">
        <f aca="false">E42</f>
        <v>0</v>
      </c>
      <c r="F41" s="194" t="n">
        <f aca="false">D41+E41</f>
        <v>71.43</v>
      </c>
      <c r="G41" s="276"/>
    </row>
    <row r="42" s="257" customFormat="true" ht="18.75" hidden="false" customHeight="false" outlineLevel="0" collapsed="false">
      <c r="A42" s="112" t="s">
        <v>342</v>
      </c>
      <c r="B42" s="193" t="s">
        <v>361</v>
      </c>
      <c r="C42" s="193" t="s">
        <v>343</v>
      </c>
      <c r="D42" s="194" t="n">
        <v>71.43</v>
      </c>
      <c r="E42" s="194"/>
      <c r="F42" s="194" t="n">
        <f aca="false">D42+E42</f>
        <v>71.43</v>
      </c>
      <c r="G42" s="274"/>
    </row>
    <row r="43" s="257" customFormat="true" ht="18.75" hidden="false" customHeight="false" outlineLevel="0" collapsed="false">
      <c r="A43" s="121" t="s">
        <v>226</v>
      </c>
      <c r="B43" s="191" t="s">
        <v>362</v>
      </c>
      <c r="C43" s="115"/>
      <c r="D43" s="194" t="n">
        <f aca="false">D44</f>
        <v>463.421</v>
      </c>
      <c r="E43" s="194" t="n">
        <f aca="false">E44</f>
        <v>0</v>
      </c>
      <c r="F43" s="194" t="n">
        <f aca="false">D43+E43</f>
        <v>463.421</v>
      </c>
      <c r="G43" s="274"/>
    </row>
    <row r="44" s="257" customFormat="true" ht="18.75" hidden="false" customHeight="false" outlineLevel="0" collapsed="false">
      <c r="A44" s="115" t="s">
        <v>342</v>
      </c>
      <c r="B44" s="191" t="s">
        <v>362</v>
      </c>
      <c r="C44" s="191" t="s">
        <v>343</v>
      </c>
      <c r="D44" s="194" t="n">
        <v>463.421</v>
      </c>
      <c r="E44" s="194"/>
      <c r="F44" s="194" t="n">
        <f aca="false">D44+E44</f>
        <v>463.421</v>
      </c>
      <c r="G44" s="274"/>
    </row>
    <row r="45" s="277" customFormat="true" ht="19.5" hidden="false" customHeight="false" outlineLevel="0" collapsed="false">
      <c r="A45" s="273" t="s">
        <v>363</v>
      </c>
      <c r="B45" s="275" t="s">
        <v>364</v>
      </c>
      <c r="C45" s="275"/>
      <c r="D45" s="180" t="n">
        <f aca="false">D46</f>
        <v>200</v>
      </c>
      <c r="E45" s="180" t="n">
        <f aca="false">E46</f>
        <v>-120</v>
      </c>
      <c r="F45" s="180" t="n">
        <f aca="false">D45+E45</f>
        <v>80</v>
      </c>
      <c r="G45" s="276"/>
    </row>
    <row r="46" s="257" customFormat="true" ht="56.25" hidden="false" customHeight="false" outlineLevel="0" collapsed="false">
      <c r="A46" s="112" t="s">
        <v>369</v>
      </c>
      <c r="B46" s="191" t="s">
        <v>370</v>
      </c>
      <c r="C46" s="191"/>
      <c r="D46" s="199" t="n">
        <f aca="false">D47</f>
        <v>200</v>
      </c>
      <c r="E46" s="199" t="n">
        <f aca="false">E47</f>
        <v>-120</v>
      </c>
      <c r="F46" s="194" t="n">
        <f aca="false">D46+E46</f>
        <v>80</v>
      </c>
      <c r="G46" s="274"/>
    </row>
    <row r="47" s="257" customFormat="true" ht="18.75" hidden="false" customHeight="false" outlineLevel="0" collapsed="false">
      <c r="A47" s="112" t="s">
        <v>342</v>
      </c>
      <c r="B47" s="191" t="s">
        <v>370</v>
      </c>
      <c r="C47" s="191" t="s">
        <v>343</v>
      </c>
      <c r="D47" s="199" t="n">
        <v>200</v>
      </c>
      <c r="E47" s="199" t="n">
        <v>-120</v>
      </c>
      <c r="F47" s="194" t="n">
        <f aca="false">D47+E47</f>
        <v>80</v>
      </c>
      <c r="G47" s="274"/>
    </row>
    <row r="48" s="257" customFormat="true" ht="34.5" hidden="false" customHeight="true" outlineLevel="0" collapsed="false">
      <c r="A48" s="201" t="s">
        <v>737</v>
      </c>
      <c r="B48" s="278" t="s">
        <v>738</v>
      </c>
      <c r="C48" s="205"/>
      <c r="D48" s="179" t="n">
        <f aca="false">D49+D51</f>
        <v>333.3</v>
      </c>
      <c r="E48" s="179" t="n">
        <f aca="false">E49+E51</f>
        <v>0</v>
      </c>
      <c r="F48" s="180" t="n">
        <f aca="false">D48+E48</f>
        <v>333.3</v>
      </c>
      <c r="G48" s="274"/>
    </row>
    <row r="49" s="257" customFormat="true" ht="23.25" hidden="false" customHeight="true" outlineLevel="0" collapsed="false">
      <c r="A49" s="115" t="s">
        <v>739</v>
      </c>
      <c r="B49" s="191" t="s">
        <v>740</v>
      </c>
      <c r="C49" s="115"/>
      <c r="D49" s="199" t="n">
        <f aca="false">D50</f>
        <v>33.3</v>
      </c>
      <c r="E49" s="199" t="n">
        <f aca="false">E50</f>
        <v>0</v>
      </c>
      <c r="F49" s="194" t="n">
        <f aca="false">D49+E49</f>
        <v>33.3</v>
      </c>
      <c r="G49" s="274"/>
    </row>
    <row r="50" s="257" customFormat="true" ht="18.75" hidden="false" customHeight="false" outlineLevel="0" collapsed="false">
      <c r="A50" s="112" t="s">
        <v>741</v>
      </c>
      <c r="B50" s="191" t="s">
        <v>740</v>
      </c>
      <c r="C50" s="115" t="s">
        <v>569</v>
      </c>
      <c r="D50" s="199" t="n">
        <v>33.3</v>
      </c>
      <c r="E50" s="199"/>
      <c r="F50" s="194" t="n">
        <f aca="false">D50+E50</f>
        <v>33.3</v>
      </c>
      <c r="G50" s="274"/>
    </row>
    <row r="51" s="257" customFormat="true" ht="32.25" hidden="false" customHeight="true" outlineLevel="0" collapsed="false">
      <c r="A51" s="112" t="s">
        <v>227</v>
      </c>
      <c r="B51" s="191" t="s">
        <v>743</v>
      </c>
      <c r="C51" s="191"/>
      <c r="D51" s="199" t="n">
        <f aca="false">D52</f>
        <v>300</v>
      </c>
      <c r="E51" s="199" t="n">
        <f aca="false">E52</f>
        <v>0</v>
      </c>
      <c r="F51" s="194" t="n">
        <f aca="false">D51+E51</f>
        <v>300</v>
      </c>
      <c r="G51" s="274"/>
    </row>
    <row r="52" s="257" customFormat="true" ht="18.75" hidden="false" customHeight="false" outlineLevel="0" collapsed="false">
      <c r="A52" s="112" t="s">
        <v>741</v>
      </c>
      <c r="B52" s="191" t="s">
        <v>743</v>
      </c>
      <c r="C52" s="191" t="s">
        <v>569</v>
      </c>
      <c r="D52" s="199" t="n">
        <v>300</v>
      </c>
      <c r="E52" s="199"/>
      <c r="F52" s="194" t="n">
        <f aca="false">D52+E52</f>
        <v>300</v>
      </c>
      <c r="G52" s="274"/>
    </row>
    <row r="53" s="257" customFormat="true" ht="32.25" hidden="false" customHeight="true" outlineLevel="0" collapsed="false">
      <c r="A53" s="181" t="s">
        <v>371</v>
      </c>
      <c r="B53" s="188" t="s">
        <v>372</v>
      </c>
      <c r="C53" s="188"/>
      <c r="D53" s="189" t="n">
        <f aca="false">D54</f>
        <v>49197.757</v>
      </c>
      <c r="E53" s="189" t="n">
        <f aca="false">E54</f>
        <v>-100</v>
      </c>
      <c r="F53" s="189" t="n">
        <f aca="false">D53+E53</f>
        <v>49097.757</v>
      </c>
      <c r="G53" s="274"/>
      <c r="H53" s="266"/>
    </row>
    <row r="54" s="257" customFormat="true" ht="55.5" hidden="false" customHeight="true" outlineLevel="0" collapsed="false">
      <c r="A54" s="198" t="s">
        <v>373</v>
      </c>
      <c r="B54" s="275" t="s">
        <v>374</v>
      </c>
      <c r="C54" s="275"/>
      <c r="D54" s="180" t="n">
        <f aca="false">D55+D58+D60+D69+D67+D63+D65</f>
        <v>49197.757</v>
      </c>
      <c r="E54" s="180" t="n">
        <f aca="false">E55+E58+E60+E69+E67+E63+E65</f>
        <v>-100</v>
      </c>
      <c r="F54" s="180" t="n">
        <f aca="false">D54+E54</f>
        <v>49097.757</v>
      </c>
      <c r="G54" s="274"/>
    </row>
    <row r="55" s="257" customFormat="true" ht="37.5" hidden="false" customHeight="false" outlineLevel="0" collapsed="false">
      <c r="A55" s="190" t="s">
        <v>744</v>
      </c>
      <c r="B55" s="193" t="s">
        <v>563</v>
      </c>
      <c r="C55" s="193"/>
      <c r="D55" s="194" t="n">
        <f aca="false">D57+D56</f>
        <v>4807.371</v>
      </c>
      <c r="E55" s="194" t="n">
        <f aca="false">E57+E56</f>
        <v>0</v>
      </c>
      <c r="F55" s="194" t="n">
        <f aca="false">D55+E55</f>
        <v>4807.371</v>
      </c>
      <c r="G55" s="274"/>
    </row>
    <row r="56" s="257" customFormat="true" ht="32.25" hidden="false" customHeight="true" outlineLevel="0" collapsed="false">
      <c r="A56" s="115" t="s">
        <v>332</v>
      </c>
      <c r="B56" s="193" t="s">
        <v>853</v>
      </c>
      <c r="C56" s="193" t="s">
        <v>333</v>
      </c>
      <c r="D56" s="194" t="n">
        <v>4364.418</v>
      </c>
      <c r="E56" s="194"/>
      <c r="F56" s="194" t="n">
        <f aca="false">D56+E56</f>
        <v>4364.418</v>
      </c>
      <c r="G56" s="274"/>
    </row>
    <row r="57" s="257" customFormat="true" ht="18.75" hidden="false" customHeight="false" outlineLevel="0" collapsed="false">
      <c r="A57" s="112" t="s">
        <v>568</v>
      </c>
      <c r="B57" s="193" t="s">
        <v>563</v>
      </c>
      <c r="C57" s="193" t="s">
        <v>569</v>
      </c>
      <c r="D57" s="194" t="n">
        <v>442.953</v>
      </c>
      <c r="E57" s="194"/>
      <c r="F57" s="194" t="n">
        <f aca="false">D57+E57</f>
        <v>442.953</v>
      </c>
      <c r="G57" s="274"/>
    </row>
    <row r="58" s="257" customFormat="true" ht="18.75" hidden="false" customHeight="false" outlineLevel="0" collapsed="false">
      <c r="A58" s="190" t="s">
        <v>564</v>
      </c>
      <c r="B58" s="193" t="s">
        <v>565</v>
      </c>
      <c r="C58" s="193"/>
      <c r="D58" s="194" t="n">
        <f aca="false">D59</f>
        <v>19.77</v>
      </c>
      <c r="E58" s="194" t="n">
        <f aca="false">E59</f>
        <v>0</v>
      </c>
      <c r="F58" s="194" t="n">
        <f aca="false">D58+E58</f>
        <v>19.77</v>
      </c>
      <c r="G58" s="274"/>
    </row>
    <row r="59" s="257" customFormat="true" ht="37.5" hidden="false" customHeight="false" outlineLevel="0" collapsed="false">
      <c r="A59" s="115" t="s">
        <v>332</v>
      </c>
      <c r="B59" s="193" t="s">
        <v>565</v>
      </c>
      <c r="C59" s="193" t="s">
        <v>333</v>
      </c>
      <c r="D59" s="194" t="n">
        <v>19.77</v>
      </c>
      <c r="E59" s="194"/>
      <c r="F59" s="194" t="n">
        <f aca="false">D59+E59</f>
        <v>19.77</v>
      </c>
      <c r="G59" s="274"/>
    </row>
    <row r="60" s="257" customFormat="true" ht="56.25" hidden="false" customHeight="false" outlineLevel="0" collapsed="false">
      <c r="A60" s="112" t="s">
        <v>566</v>
      </c>
      <c r="B60" s="193" t="s">
        <v>567</v>
      </c>
      <c r="C60" s="193"/>
      <c r="D60" s="194" t="n">
        <f aca="false">D62+D61</f>
        <v>5671.716</v>
      </c>
      <c r="E60" s="194" t="n">
        <f aca="false">E62+E61</f>
        <v>0</v>
      </c>
      <c r="F60" s="194" t="n">
        <f aca="false">D60+E60</f>
        <v>5671.716</v>
      </c>
      <c r="G60" s="274"/>
    </row>
    <row r="61" s="257" customFormat="true" ht="33.75" hidden="false" customHeight="true" outlineLevel="0" collapsed="false">
      <c r="A61" s="115" t="s">
        <v>332</v>
      </c>
      <c r="B61" s="193" t="s">
        <v>567</v>
      </c>
      <c r="C61" s="193" t="s">
        <v>333</v>
      </c>
      <c r="D61" s="194" t="n">
        <v>0</v>
      </c>
      <c r="E61" s="194"/>
      <c r="F61" s="194" t="n">
        <f aca="false">D61+E61</f>
        <v>0</v>
      </c>
      <c r="G61" s="279"/>
      <c r="H61" s="279"/>
      <c r="I61" s="279"/>
    </row>
    <row r="62" s="257" customFormat="true" ht="15.75" hidden="false" customHeight="true" outlineLevel="0" collapsed="false">
      <c r="A62" s="112" t="s">
        <v>568</v>
      </c>
      <c r="B62" s="193" t="s">
        <v>567</v>
      </c>
      <c r="C62" s="193" t="s">
        <v>569</v>
      </c>
      <c r="D62" s="194" t="n">
        <v>5671.716</v>
      </c>
      <c r="E62" s="194"/>
      <c r="F62" s="194" t="n">
        <f aca="false">D62+E62</f>
        <v>5671.716</v>
      </c>
      <c r="G62" s="274"/>
    </row>
    <row r="63" s="175" customFormat="true" ht="18.75" hidden="false" customHeight="false" outlineLevel="0" collapsed="false">
      <c r="A63" s="190" t="s">
        <v>570</v>
      </c>
      <c r="B63" s="192" t="s">
        <v>571</v>
      </c>
      <c r="C63" s="192"/>
      <c r="D63" s="194" t="n">
        <f aca="false">D64</f>
        <v>26000</v>
      </c>
      <c r="E63" s="194" t="n">
        <f aca="false">E64</f>
        <v>0</v>
      </c>
      <c r="F63" s="194" t="n">
        <f aca="false">D63+E63</f>
        <v>26000</v>
      </c>
    </row>
    <row r="64" s="175" customFormat="true" ht="37.5" hidden="false" customHeight="false" outlineLevel="0" collapsed="false">
      <c r="A64" s="115" t="s">
        <v>332</v>
      </c>
      <c r="B64" s="192" t="s">
        <v>571</v>
      </c>
      <c r="C64" s="192" t="s">
        <v>333</v>
      </c>
      <c r="D64" s="194" t="n">
        <v>26000</v>
      </c>
      <c r="E64" s="194"/>
      <c r="F64" s="194" t="n">
        <f aca="false">D64+E64</f>
        <v>26000</v>
      </c>
    </row>
    <row r="65" s="175" customFormat="true" ht="37.5" hidden="false" customHeight="false" outlineLevel="0" collapsed="false">
      <c r="A65" s="115" t="s">
        <v>375</v>
      </c>
      <c r="B65" s="192" t="s">
        <v>376</v>
      </c>
      <c r="C65" s="192"/>
      <c r="D65" s="194" t="n">
        <f aca="false">D66</f>
        <v>100</v>
      </c>
      <c r="E65" s="194" t="n">
        <f aca="false">E66</f>
        <v>-100</v>
      </c>
      <c r="F65" s="194" t="n">
        <f aca="false">D65+E65</f>
        <v>0</v>
      </c>
    </row>
    <row r="66" s="175" customFormat="true" ht="18.75" hidden="false" customHeight="false" outlineLevel="0" collapsed="false">
      <c r="A66" s="112" t="s">
        <v>342</v>
      </c>
      <c r="B66" s="192" t="s">
        <v>376</v>
      </c>
      <c r="C66" s="192" t="s">
        <v>343</v>
      </c>
      <c r="D66" s="194" t="n">
        <v>100</v>
      </c>
      <c r="E66" s="194" t="n">
        <v>-100</v>
      </c>
      <c r="F66" s="194" t="n">
        <f aca="false">D66+E66</f>
        <v>0</v>
      </c>
    </row>
    <row r="67" s="257" customFormat="true" ht="54.75" hidden="false" customHeight="true" outlineLevel="0" collapsed="false">
      <c r="A67" s="121" t="s">
        <v>230</v>
      </c>
      <c r="B67" s="193" t="s">
        <v>574</v>
      </c>
      <c r="C67" s="193"/>
      <c r="D67" s="194" t="n">
        <f aca="false">D68</f>
        <v>375.4</v>
      </c>
      <c r="E67" s="194" t="n">
        <f aca="false">E68</f>
        <v>0</v>
      </c>
      <c r="F67" s="194" t="n">
        <f aca="false">D67+E67</f>
        <v>375.4</v>
      </c>
      <c r="G67" s="274"/>
    </row>
    <row r="68" s="257" customFormat="true" ht="18.75" hidden="false" customHeight="false" outlineLevel="0" collapsed="false">
      <c r="A68" s="112" t="s">
        <v>568</v>
      </c>
      <c r="B68" s="193" t="s">
        <v>574</v>
      </c>
      <c r="C68" s="193" t="s">
        <v>569</v>
      </c>
      <c r="D68" s="194" t="n">
        <v>375.4</v>
      </c>
      <c r="E68" s="194"/>
      <c r="F68" s="194" t="n">
        <f aca="false">D68+E68</f>
        <v>375.4</v>
      </c>
      <c r="G68" s="274"/>
    </row>
    <row r="69" s="257" customFormat="true" ht="37.5" hidden="false" customHeight="false" outlineLevel="0" collapsed="false">
      <c r="A69" s="112" t="s">
        <v>575</v>
      </c>
      <c r="B69" s="193" t="s">
        <v>576</v>
      </c>
      <c r="C69" s="193"/>
      <c r="D69" s="194" t="n">
        <f aca="false">D71+D70</f>
        <v>12223.5</v>
      </c>
      <c r="E69" s="194" t="n">
        <f aca="false">E71+E70</f>
        <v>0</v>
      </c>
      <c r="F69" s="194" t="n">
        <f aca="false">D69+E69</f>
        <v>12223.5</v>
      </c>
      <c r="G69" s="274"/>
    </row>
    <row r="70" s="257" customFormat="true" ht="33.75" hidden="false" customHeight="true" outlineLevel="0" collapsed="false">
      <c r="A70" s="115" t="s">
        <v>332</v>
      </c>
      <c r="B70" s="193" t="s">
        <v>576</v>
      </c>
      <c r="C70" s="193" t="s">
        <v>333</v>
      </c>
      <c r="D70" s="194" t="n">
        <v>7979.138</v>
      </c>
      <c r="E70" s="194"/>
      <c r="F70" s="194" t="n">
        <f aca="false">D70+E70</f>
        <v>7979.138</v>
      </c>
      <c r="G70" s="274"/>
    </row>
    <row r="71" s="257" customFormat="true" ht="18.75" hidden="false" customHeight="false" outlineLevel="0" collapsed="false">
      <c r="A71" s="112" t="s">
        <v>568</v>
      </c>
      <c r="B71" s="193" t="s">
        <v>576</v>
      </c>
      <c r="C71" s="193" t="s">
        <v>569</v>
      </c>
      <c r="D71" s="194" t="n">
        <v>4244.362</v>
      </c>
      <c r="E71" s="194"/>
      <c r="F71" s="194" t="n">
        <f aca="false">D71+E71</f>
        <v>4244.362</v>
      </c>
      <c r="G71" s="274"/>
    </row>
    <row r="72" s="257" customFormat="true" ht="33.75" hidden="false" customHeight="true" outlineLevel="0" collapsed="false">
      <c r="A72" s="181" t="s">
        <v>377</v>
      </c>
      <c r="B72" s="188" t="s">
        <v>378</v>
      </c>
      <c r="C72" s="184"/>
      <c r="D72" s="189" t="n">
        <f aca="false">D73+D106+D122</f>
        <v>227306.167</v>
      </c>
      <c r="E72" s="189" t="n">
        <f aca="false">E73+E106+E122</f>
        <v>-418</v>
      </c>
      <c r="F72" s="189" t="n">
        <f aca="false">D72+E72</f>
        <v>226888.167</v>
      </c>
      <c r="G72" s="274"/>
      <c r="H72" s="266"/>
    </row>
    <row r="73" s="257" customFormat="true" ht="35.25" hidden="false" customHeight="true" outlineLevel="0" collapsed="false">
      <c r="A73" s="198" t="s">
        <v>379</v>
      </c>
      <c r="B73" s="193" t="s">
        <v>380</v>
      </c>
      <c r="C73" s="193"/>
      <c r="D73" s="194" t="n">
        <f aca="false">D74+D77+D79+D82+D86+D88+D90+D94+D96+D98+D100+D102+D104+D84</f>
        <v>218087.918</v>
      </c>
      <c r="E73" s="194" t="n">
        <f aca="false">E74+E77+E79+E82+E86+E88+E90+E94+E96+E98+E100+E102+E104+E84</f>
        <v>200</v>
      </c>
      <c r="F73" s="194" t="n">
        <f aca="false">D73+E73</f>
        <v>218287.918</v>
      </c>
      <c r="G73" s="274"/>
    </row>
    <row r="74" s="257" customFormat="true" ht="56.25" hidden="false" customHeight="false" outlineLevel="0" collapsed="false">
      <c r="A74" s="112" t="s">
        <v>745</v>
      </c>
      <c r="B74" s="193" t="s">
        <v>578</v>
      </c>
      <c r="C74" s="193"/>
      <c r="D74" s="194" t="n">
        <f aca="false">D75+D76</f>
        <v>0</v>
      </c>
      <c r="E74" s="194" t="n">
        <f aca="false">E75+E76</f>
        <v>0</v>
      </c>
      <c r="F74" s="194" t="n">
        <f aca="false">D74+E74</f>
        <v>0</v>
      </c>
      <c r="G74" s="274"/>
    </row>
    <row r="75" s="257" customFormat="true" ht="18.75" hidden="false" customHeight="false" outlineLevel="0" collapsed="false">
      <c r="A75" s="112" t="s">
        <v>568</v>
      </c>
      <c r="B75" s="193" t="s">
        <v>578</v>
      </c>
      <c r="C75" s="193" t="s">
        <v>569</v>
      </c>
      <c r="D75" s="194"/>
      <c r="E75" s="194"/>
      <c r="F75" s="194" t="n">
        <f aca="false">D75+E75</f>
        <v>0</v>
      </c>
      <c r="G75" s="274"/>
    </row>
    <row r="76" s="257" customFormat="true" ht="18.75" hidden="false" customHeight="false" outlineLevel="0" collapsed="false">
      <c r="A76" s="112" t="s">
        <v>342</v>
      </c>
      <c r="B76" s="193" t="s">
        <v>578</v>
      </c>
      <c r="C76" s="193" t="s">
        <v>343</v>
      </c>
      <c r="D76" s="194" t="n">
        <v>0</v>
      </c>
      <c r="E76" s="194"/>
      <c r="F76" s="194" t="n">
        <f aca="false">D76+E76</f>
        <v>0</v>
      </c>
      <c r="G76" s="274"/>
    </row>
    <row r="77" s="257" customFormat="true" ht="75" hidden="false" customHeight="false" outlineLevel="0" collapsed="false">
      <c r="A77" s="112" t="s">
        <v>579</v>
      </c>
      <c r="B77" s="191" t="s">
        <v>580</v>
      </c>
      <c r="C77" s="193"/>
      <c r="D77" s="194" t="n">
        <f aca="false">D78</f>
        <v>514.463</v>
      </c>
      <c r="E77" s="194" t="n">
        <f aca="false">E78</f>
        <v>0</v>
      </c>
      <c r="F77" s="194" t="n">
        <f aca="false">D77+E77</f>
        <v>514.463</v>
      </c>
      <c r="G77" s="274"/>
    </row>
    <row r="78" s="257" customFormat="true" ht="37.5" hidden="false" customHeight="false" outlineLevel="0" collapsed="false">
      <c r="A78" s="112" t="s">
        <v>332</v>
      </c>
      <c r="B78" s="191" t="s">
        <v>580</v>
      </c>
      <c r="C78" s="193" t="s">
        <v>333</v>
      </c>
      <c r="D78" s="194" t="n">
        <v>514.463</v>
      </c>
      <c r="E78" s="194"/>
      <c r="F78" s="194" t="n">
        <f aca="false">D78+E78</f>
        <v>514.463</v>
      </c>
      <c r="G78" s="274"/>
    </row>
    <row r="79" s="257" customFormat="true" ht="18.75" hidden="false" customHeight="false" outlineLevel="0" collapsed="false">
      <c r="A79" s="112" t="s">
        <v>581</v>
      </c>
      <c r="B79" s="191" t="s">
        <v>582</v>
      </c>
      <c r="C79" s="193"/>
      <c r="D79" s="194" t="n">
        <f aca="false">D80</f>
        <v>0</v>
      </c>
      <c r="E79" s="194" t="n">
        <f aca="false">E80</f>
        <v>0</v>
      </c>
      <c r="F79" s="194" t="n">
        <f aca="false">D79+E79</f>
        <v>0</v>
      </c>
      <c r="G79" s="274"/>
    </row>
    <row r="80" s="257" customFormat="true" ht="37.5" hidden="false" customHeight="false" outlineLevel="0" collapsed="false">
      <c r="A80" s="112" t="s">
        <v>332</v>
      </c>
      <c r="B80" s="191" t="s">
        <v>582</v>
      </c>
      <c r="C80" s="193" t="s">
        <v>333</v>
      </c>
      <c r="D80" s="194" t="n">
        <v>0</v>
      </c>
      <c r="E80" s="194"/>
      <c r="F80" s="194" t="n">
        <f aca="false">D80+E80</f>
        <v>0</v>
      </c>
      <c r="G80" s="274"/>
    </row>
    <row r="81" s="257" customFormat="true" ht="18.75" hidden="false" customHeight="false" outlineLevel="0" collapsed="false">
      <c r="A81" s="112" t="s">
        <v>413</v>
      </c>
      <c r="B81" s="191" t="s">
        <v>582</v>
      </c>
      <c r="C81" s="193" t="s">
        <v>414</v>
      </c>
      <c r="D81" s="194" t="n">
        <v>0</v>
      </c>
      <c r="E81" s="194" t="n">
        <v>0</v>
      </c>
      <c r="F81" s="194" t="n">
        <f aca="false">D81+E81</f>
        <v>0</v>
      </c>
      <c r="G81" s="274"/>
    </row>
    <row r="82" s="257" customFormat="true" ht="18.75" hidden="false" customHeight="false" outlineLevel="0" collapsed="false">
      <c r="A82" s="112" t="s">
        <v>583</v>
      </c>
      <c r="B82" s="193" t="s">
        <v>584</v>
      </c>
      <c r="C82" s="193"/>
      <c r="D82" s="194" t="n">
        <f aca="false">D83</f>
        <v>1864.257</v>
      </c>
      <c r="E82" s="194" t="n">
        <f aca="false">E83</f>
        <v>0</v>
      </c>
      <c r="F82" s="194" t="n">
        <f aca="false">D82+E82</f>
        <v>1864.257</v>
      </c>
      <c r="G82" s="274"/>
    </row>
    <row r="83" s="257" customFormat="true" ht="37.5" hidden="false" customHeight="false" outlineLevel="0" collapsed="false">
      <c r="A83" s="112" t="s">
        <v>383</v>
      </c>
      <c r="B83" s="193" t="s">
        <v>584</v>
      </c>
      <c r="C83" s="193" t="s">
        <v>384</v>
      </c>
      <c r="D83" s="194" t="n">
        <v>1864.257</v>
      </c>
      <c r="E83" s="194"/>
      <c r="F83" s="194" t="n">
        <f aca="false">D83+E83</f>
        <v>1864.257</v>
      </c>
      <c r="G83" s="274"/>
    </row>
    <row r="84" s="257" customFormat="true" ht="18.75" hidden="false" customHeight="false" outlineLevel="0" collapsed="false">
      <c r="A84" s="115" t="s">
        <v>585</v>
      </c>
      <c r="B84" s="193" t="s">
        <v>586</v>
      </c>
      <c r="C84" s="193"/>
      <c r="D84" s="194" t="n">
        <f aca="false">D85</f>
        <v>200</v>
      </c>
      <c r="E84" s="194" t="n">
        <f aca="false">E85</f>
        <v>0</v>
      </c>
      <c r="F84" s="194" t="n">
        <f aca="false">D84+E84</f>
        <v>200</v>
      </c>
      <c r="G84" s="274"/>
    </row>
    <row r="85" s="257" customFormat="true" ht="37.5" hidden="false" customHeight="false" outlineLevel="0" collapsed="false">
      <c r="A85" s="112" t="s">
        <v>332</v>
      </c>
      <c r="B85" s="193" t="s">
        <v>586</v>
      </c>
      <c r="C85" s="193" t="s">
        <v>333</v>
      </c>
      <c r="D85" s="194" t="n">
        <v>200</v>
      </c>
      <c r="E85" s="194"/>
      <c r="F85" s="194" t="n">
        <f aca="false">D85+E85</f>
        <v>200</v>
      </c>
      <c r="G85" s="274"/>
    </row>
    <row r="86" s="257" customFormat="true" ht="56.25" hidden="false" customHeight="false" outlineLevel="0" collapsed="false">
      <c r="A86" s="280" t="s">
        <v>854</v>
      </c>
      <c r="B86" s="191" t="s">
        <v>588</v>
      </c>
      <c r="C86" s="191"/>
      <c r="D86" s="194" t="n">
        <f aca="false">D87</f>
        <v>3380.4</v>
      </c>
      <c r="E86" s="199" t="n">
        <f aca="false">E87</f>
        <v>0</v>
      </c>
      <c r="F86" s="194" t="n">
        <f aca="false">D86+E86</f>
        <v>3380.4</v>
      </c>
      <c r="G86" s="274"/>
    </row>
    <row r="87" s="257" customFormat="true" ht="37.5" hidden="false" customHeight="false" outlineLevel="0" collapsed="false">
      <c r="A87" s="112" t="s">
        <v>383</v>
      </c>
      <c r="B87" s="191" t="s">
        <v>588</v>
      </c>
      <c r="C87" s="191" t="s">
        <v>384</v>
      </c>
      <c r="D87" s="194" t="n">
        <v>3380.4</v>
      </c>
      <c r="E87" s="199"/>
      <c r="F87" s="194" t="n">
        <f aca="false">D87+E87</f>
        <v>3380.4</v>
      </c>
      <c r="G87" s="274"/>
    </row>
    <row r="88" s="257" customFormat="true" ht="75" hidden="false" customHeight="false" outlineLevel="0" collapsed="false">
      <c r="A88" s="112" t="s">
        <v>589</v>
      </c>
      <c r="B88" s="191" t="s">
        <v>590</v>
      </c>
      <c r="C88" s="191"/>
      <c r="D88" s="199" t="n">
        <f aca="false">D89</f>
        <v>948.1</v>
      </c>
      <c r="E88" s="194" t="n">
        <f aca="false">E89</f>
        <v>0</v>
      </c>
      <c r="F88" s="194" t="n">
        <f aca="false">D88+E88</f>
        <v>948.1</v>
      </c>
      <c r="G88" s="274"/>
    </row>
    <row r="89" s="257" customFormat="true" ht="18.75" hidden="false" customHeight="false" outlineLevel="0" collapsed="false">
      <c r="A89" s="112" t="s">
        <v>413</v>
      </c>
      <c r="B89" s="191" t="s">
        <v>590</v>
      </c>
      <c r="C89" s="191" t="s">
        <v>414</v>
      </c>
      <c r="D89" s="199" t="n">
        <v>948.1</v>
      </c>
      <c r="E89" s="194"/>
      <c r="F89" s="194" t="n">
        <f aca="false">D89+E89</f>
        <v>948.1</v>
      </c>
      <c r="G89" s="274"/>
    </row>
    <row r="90" s="257" customFormat="true" ht="112.5" hidden="false" customHeight="false" outlineLevel="0" collapsed="false">
      <c r="A90" s="281" t="s">
        <v>591</v>
      </c>
      <c r="B90" s="191" t="s">
        <v>592</v>
      </c>
      <c r="C90" s="191"/>
      <c r="D90" s="199" t="n">
        <f aca="false">D92</f>
        <v>5861.7</v>
      </c>
      <c r="E90" s="194" t="n">
        <f aca="false">E91+E92</f>
        <v>0</v>
      </c>
      <c r="F90" s="194" t="n">
        <f aca="false">D90+E90</f>
        <v>5861.7</v>
      </c>
      <c r="G90" s="274"/>
    </row>
    <row r="91" s="257" customFormat="true" ht="18.75" hidden="false" customHeight="false" outlineLevel="0" collapsed="false">
      <c r="A91" s="112" t="s">
        <v>413</v>
      </c>
      <c r="B91" s="191" t="s">
        <v>592</v>
      </c>
      <c r="C91" s="191" t="s">
        <v>414</v>
      </c>
      <c r="D91" s="199"/>
      <c r="E91" s="194" t="n">
        <v>0</v>
      </c>
      <c r="F91" s="194" t="n">
        <f aca="false">D91+E91</f>
        <v>0</v>
      </c>
      <c r="G91" s="274"/>
    </row>
    <row r="92" s="257" customFormat="true" ht="37.5" hidden="false" customHeight="false" outlineLevel="0" collapsed="false">
      <c r="A92" s="112" t="s">
        <v>383</v>
      </c>
      <c r="B92" s="191" t="s">
        <v>592</v>
      </c>
      <c r="C92" s="191" t="s">
        <v>384</v>
      </c>
      <c r="D92" s="194" t="n">
        <v>5861.7</v>
      </c>
      <c r="E92" s="199"/>
      <c r="F92" s="194" t="n">
        <f aca="false">D92+E92</f>
        <v>5861.7</v>
      </c>
      <c r="G92" s="274"/>
    </row>
    <row r="93" s="257" customFormat="true" ht="37.5" hidden="false" customHeight="false" outlineLevel="0" collapsed="false">
      <c r="A93" s="112" t="s">
        <v>383</v>
      </c>
      <c r="B93" s="191" t="s">
        <v>593</v>
      </c>
      <c r="C93" s="191" t="s">
        <v>384</v>
      </c>
      <c r="D93" s="199"/>
      <c r="E93" s="194"/>
      <c r="F93" s="194" t="n">
        <f aca="false">D93+E93</f>
        <v>0</v>
      </c>
      <c r="G93" s="274"/>
    </row>
    <row r="94" s="257" customFormat="true" ht="37.5" hidden="false" customHeight="false" outlineLevel="0" collapsed="false">
      <c r="A94" s="112" t="s">
        <v>381</v>
      </c>
      <c r="B94" s="191" t="s">
        <v>382</v>
      </c>
      <c r="C94" s="191"/>
      <c r="D94" s="199" t="n">
        <f aca="false">D95</f>
        <v>31614.13</v>
      </c>
      <c r="E94" s="194" t="n">
        <f aca="false">E95</f>
        <v>0</v>
      </c>
      <c r="F94" s="194" t="n">
        <f aca="false">D94+E94</f>
        <v>31614.13</v>
      </c>
      <c r="G94" s="274"/>
    </row>
    <row r="95" s="257" customFormat="true" ht="37.5" hidden="false" customHeight="false" outlineLevel="0" collapsed="false">
      <c r="A95" s="112" t="s">
        <v>383</v>
      </c>
      <c r="B95" s="193" t="s">
        <v>382</v>
      </c>
      <c r="C95" s="193" t="s">
        <v>384</v>
      </c>
      <c r="D95" s="194" t="n">
        <v>31614.13</v>
      </c>
      <c r="E95" s="194"/>
      <c r="F95" s="194" t="n">
        <f aca="false">D95+E95</f>
        <v>31614.13</v>
      </c>
      <c r="G95" s="274"/>
    </row>
    <row r="96" s="257" customFormat="true" ht="56.25" hidden="false" customHeight="false" outlineLevel="0" collapsed="false">
      <c r="A96" s="112" t="s">
        <v>594</v>
      </c>
      <c r="B96" s="193" t="s">
        <v>595</v>
      </c>
      <c r="C96" s="193"/>
      <c r="D96" s="194" t="n">
        <f aca="false">D97</f>
        <v>56102.168</v>
      </c>
      <c r="E96" s="194" t="n">
        <f aca="false">E97</f>
        <v>0</v>
      </c>
      <c r="F96" s="194" t="n">
        <f aca="false">D96+E96</f>
        <v>56102.168</v>
      </c>
      <c r="G96" s="274"/>
    </row>
    <row r="97" s="257" customFormat="true" ht="37.5" hidden="false" customHeight="false" outlineLevel="0" collapsed="false">
      <c r="A97" s="112" t="s">
        <v>383</v>
      </c>
      <c r="B97" s="193" t="s">
        <v>595</v>
      </c>
      <c r="C97" s="193" t="s">
        <v>384</v>
      </c>
      <c r="D97" s="194" t="n">
        <v>56102.168</v>
      </c>
      <c r="E97" s="194"/>
      <c r="F97" s="194" t="n">
        <f aca="false">D97+E97</f>
        <v>56102.168</v>
      </c>
      <c r="G97" s="274"/>
    </row>
    <row r="98" s="257" customFormat="true" ht="37.5" hidden="false" customHeight="false" outlineLevel="0" collapsed="false">
      <c r="A98" s="112" t="s">
        <v>855</v>
      </c>
      <c r="B98" s="193" t="s">
        <v>598</v>
      </c>
      <c r="C98" s="193"/>
      <c r="D98" s="194" t="n">
        <f aca="false">D99</f>
        <v>5000</v>
      </c>
      <c r="E98" s="194" t="n">
        <f aca="false">E99</f>
        <v>0</v>
      </c>
      <c r="F98" s="194" t="n">
        <f aca="false">D98+E98</f>
        <v>5000</v>
      </c>
      <c r="G98" s="274"/>
    </row>
    <row r="99" s="257" customFormat="true" ht="37.5" hidden="false" customHeight="false" outlineLevel="0" collapsed="false">
      <c r="A99" s="115" t="s">
        <v>430</v>
      </c>
      <c r="B99" s="193" t="s">
        <v>598</v>
      </c>
      <c r="C99" s="193" t="s">
        <v>431</v>
      </c>
      <c r="D99" s="194" t="n">
        <v>5000</v>
      </c>
      <c r="E99" s="194"/>
      <c r="F99" s="194" t="n">
        <f aca="false">D99+E99</f>
        <v>5000</v>
      </c>
      <c r="G99" s="274"/>
    </row>
    <row r="100" s="257" customFormat="true" ht="37.5" hidden="false" customHeight="false" outlineLevel="0" collapsed="false">
      <c r="A100" s="112" t="s">
        <v>385</v>
      </c>
      <c r="B100" s="193" t="s">
        <v>386</v>
      </c>
      <c r="C100" s="193"/>
      <c r="D100" s="194" t="n">
        <f aca="false">D101</f>
        <v>24994.447</v>
      </c>
      <c r="E100" s="194" t="n">
        <f aca="false">E101</f>
        <v>0</v>
      </c>
      <c r="F100" s="194" t="n">
        <f aca="false">D100+E100</f>
        <v>24994.447</v>
      </c>
      <c r="G100" s="274"/>
    </row>
    <row r="101" s="257" customFormat="true" ht="37.5" hidden="false" customHeight="false" outlineLevel="0" collapsed="false">
      <c r="A101" s="112" t="s">
        <v>383</v>
      </c>
      <c r="B101" s="193" t="s">
        <v>386</v>
      </c>
      <c r="C101" s="193" t="s">
        <v>384</v>
      </c>
      <c r="D101" s="194" t="n">
        <v>24994.447</v>
      </c>
      <c r="E101" s="194"/>
      <c r="F101" s="194" t="n">
        <f aca="false">D101+E101</f>
        <v>24994.447</v>
      </c>
      <c r="G101" s="274"/>
    </row>
    <row r="102" s="257" customFormat="true" ht="56.25" hidden="false" customHeight="false" outlineLevel="0" collapsed="false">
      <c r="A102" s="112" t="s">
        <v>856</v>
      </c>
      <c r="B102" s="193" t="s">
        <v>604</v>
      </c>
      <c r="C102" s="193"/>
      <c r="D102" s="194" t="n">
        <f aca="false">D103</f>
        <v>60154.336</v>
      </c>
      <c r="E102" s="194" t="n">
        <f aca="false">E103</f>
        <v>0</v>
      </c>
      <c r="F102" s="194" t="n">
        <f aca="false">D102+E102</f>
        <v>60154.336</v>
      </c>
      <c r="G102" s="274"/>
    </row>
    <row r="103" s="257" customFormat="true" ht="37.5" hidden="false" customHeight="false" outlineLevel="0" collapsed="false">
      <c r="A103" s="112" t="s">
        <v>383</v>
      </c>
      <c r="B103" s="193" t="s">
        <v>604</v>
      </c>
      <c r="C103" s="193" t="s">
        <v>384</v>
      </c>
      <c r="D103" s="194" t="n">
        <v>60154.336</v>
      </c>
      <c r="E103" s="194"/>
      <c r="F103" s="194" t="n">
        <f aca="false">D103+E103</f>
        <v>60154.336</v>
      </c>
      <c r="G103" s="274"/>
    </row>
    <row r="104" s="257" customFormat="true" ht="56.25" hidden="false" customHeight="false" outlineLevel="0" collapsed="false">
      <c r="A104" s="112" t="s">
        <v>857</v>
      </c>
      <c r="B104" s="193" t="s">
        <v>604</v>
      </c>
      <c r="C104" s="193"/>
      <c r="D104" s="194" t="n">
        <f aca="false">D105</f>
        <v>27453.917</v>
      </c>
      <c r="E104" s="194" t="n">
        <f aca="false">E105</f>
        <v>200</v>
      </c>
      <c r="F104" s="194" t="n">
        <f aca="false">D104+E104</f>
        <v>27653.917</v>
      </c>
      <c r="G104" s="274"/>
    </row>
    <row r="105" s="257" customFormat="true" ht="37.5" hidden="false" customHeight="false" outlineLevel="0" collapsed="false">
      <c r="A105" s="112" t="s">
        <v>383</v>
      </c>
      <c r="B105" s="193" t="s">
        <v>604</v>
      </c>
      <c r="C105" s="193" t="s">
        <v>384</v>
      </c>
      <c r="D105" s="194" t="n">
        <v>27453.917</v>
      </c>
      <c r="E105" s="194" t="n">
        <v>200</v>
      </c>
      <c r="F105" s="194" t="n">
        <f aca="false">D105+E105</f>
        <v>27653.917</v>
      </c>
      <c r="G105" s="274"/>
    </row>
    <row r="106" s="257" customFormat="true" ht="39" hidden="false" customHeight="false" outlineLevel="0" collapsed="false">
      <c r="A106" s="273" t="s">
        <v>389</v>
      </c>
      <c r="B106" s="191" t="s">
        <v>390</v>
      </c>
      <c r="C106" s="275"/>
      <c r="D106" s="180" t="n">
        <f aca="false">D107+D110+D112+D114+D116+D118+D120</f>
        <v>8403.249</v>
      </c>
      <c r="E106" s="180" t="n">
        <f aca="false">E107+E110+E112+E114+E116+E118+E120</f>
        <v>0</v>
      </c>
      <c r="F106" s="180" t="n">
        <f aca="false">D106+E106</f>
        <v>8403.249</v>
      </c>
      <c r="G106" s="274"/>
    </row>
    <row r="107" s="257" customFormat="true" ht="18.75" hidden="false" customHeight="false" outlineLevel="0" collapsed="false">
      <c r="A107" s="112" t="s">
        <v>391</v>
      </c>
      <c r="B107" s="191" t="s">
        <v>392</v>
      </c>
      <c r="C107" s="191"/>
      <c r="D107" s="199" t="n">
        <f aca="false">D109+D108</f>
        <v>168</v>
      </c>
      <c r="E107" s="194" t="n">
        <f aca="false">E109+E108</f>
        <v>0</v>
      </c>
      <c r="F107" s="194" t="n">
        <f aca="false">D107+E107</f>
        <v>168</v>
      </c>
      <c r="G107" s="274"/>
    </row>
    <row r="108" s="257" customFormat="true" ht="37.5" hidden="false" customHeight="false" outlineLevel="0" collapsed="false">
      <c r="A108" s="112" t="s">
        <v>332</v>
      </c>
      <c r="B108" s="191" t="s">
        <v>392</v>
      </c>
      <c r="C108" s="191" t="s">
        <v>333</v>
      </c>
      <c r="D108" s="199" t="n">
        <v>0</v>
      </c>
      <c r="E108" s="194"/>
      <c r="F108" s="194" t="n">
        <f aca="false">D108+E108</f>
        <v>0</v>
      </c>
      <c r="G108" s="274"/>
    </row>
    <row r="109" s="257" customFormat="true" ht="18.75" hidden="false" customHeight="false" outlineLevel="0" collapsed="false">
      <c r="A109" s="112" t="s">
        <v>568</v>
      </c>
      <c r="B109" s="191" t="s">
        <v>392</v>
      </c>
      <c r="C109" s="191" t="s">
        <v>569</v>
      </c>
      <c r="D109" s="199" t="n">
        <v>168</v>
      </c>
      <c r="E109" s="194"/>
      <c r="F109" s="194" t="n">
        <f aca="false">D109+E109</f>
        <v>168</v>
      </c>
      <c r="G109" s="274"/>
    </row>
    <row r="110" s="257" customFormat="true" ht="56.25" hidden="false" customHeight="false" outlineLevel="0" collapsed="false">
      <c r="A110" s="112" t="s">
        <v>607</v>
      </c>
      <c r="B110" s="191" t="s">
        <v>608</v>
      </c>
      <c r="C110" s="191"/>
      <c r="D110" s="199" t="n">
        <f aca="false">D111</f>
        <v>3366.2</v>
      </c>
      <c r="E110" s="194" t="n">
        <f aca="false">E111</f>
        <v>0</v>
      </c>
      <c r="F110" s="194" t="n">
        <f aca="false">D110+E110</f>
        <v>3366.2</v>
      </c>
      <c r="G110" s="274"/>
    </row>
    <row r="111" s="257" customFormat="true" ht="18.75" hidden="false" customHeight="false" outlineLevel="0" collapsed="false">
      <c r="A111" s="112" t="s">
        <v>342</v>
      </c>
      <c r="B111" s="191" t="s">
        <v>608</v>
      </c>
      <c r="C111" s="191" t="s">
        <v>343</v>
      </c>
      <c r="D111" s="199" t="n">
        <v>3366.2</v>
      </c>
      <c r="E111" s="194"/>
      <c r="F111" s="194" t="n">
        <f aca="false">D111+E111</f>
        <v>3366.2</v>
      </c>
      <c r="G111" s="274"/>
    </row>
    <row r="112" s="257" customFormat="true" ht="18.75" hidden="false" customHeight="false" outlineLevel="0" collapsed="false">
      <c r="A112" s="112" t="s">
        <v>609</v>
      </c>
      <c r="B112" s="191" t="s">
        <v>610</v>
      </c>
      <c r="C112" s="191"/>
      <c r="D112" s="199" t="n">
        <f aca="false">D113</f>
        <v>354.51</v>
      </c>
      <c r="E112" s="194" t="n">
        <f aca="false">E113</f>
        <v>0</v>
      </c>
      <c r="F112" s="194" t="n">
        <f aca="false">D112+E112</f>
        <v>354.51</v>
      </c>
      <c r="G112" s="274"/>
    </row>
    <row r="113" s="257" customFormat="true" ht="37.5" hidden="false" customHeight="false" outlineLevel="0" collapsed="false">
      <c r="A113" s="112" t="s">
        <v>332</v>
      </c>
      <c r="B113" s="191" t="s">
        <v>610</v>
      </c>
      <c r="C113" s="191" t="s">
        <v>333</v>
      </c>
      <c r="D113" s="199" t="n">
        <v>354.51</v>
      </c>
      <c r="E113" s="194"/>
      <c r="F113" s="194" t="n">
        <f aca="false">D113+E113</f>
        <v>354.51</v>
      </c>
      <c r="G113" s="274"/>
    </row>
    <row r="114" s="257" customFormat="true" ht="18.75" hidden="false" customHeight="false" outlineLevel="0" collapsed="false">
      <c r="A114" s="112" t="s">
        <v>611</v>
      </c>
      <c r="B114" s="191" t="s">
        <v>612</v>
      </c>
      <c r="C114" s="191"/>
      <c r="D114" s="199" t="n">
        <f aca="false">D115</f>
        <v>99.9</v>
      </c>
      <c r="E114" s="194" t="n">
        <f aca="false">E115</f>
        <v>0</v>
      </c>
      <c r="F114" s="194" t="n">
        <f aca="false">F115</f>
        <v>99.9</v>
      </c>
      <c r="G114" s="274"/>
    </row>
    <row r="115" s="257" customFormat="true" ht="18.75" hidden="false" customHeight="false" outlineLevel="0" collapsed="false">
      <c r="A115" s="112" t="s">
        <v>568</v>
      </c>
      <c r="B115" s="191" t="s">
        <v>612</v>
      </c>
      <c r="C115" s="191" t="s">
        <v>569</v>
      </c>
      <c r="D115" s="199" t="n">
        <v>99.9</v>
      </c>
      <c r="E115" s="194"/>
      <c r="F115" s="194" t="n">
        <f aca="false">D115+E115</f>
        <v>99.9</v>
      </c>
      <c r="G115" s="274"/>
    </row>
    <row r="116" s="257" customFormat="true" ht="35.25" hidden="false" customHeight="true" outlineLevel="0" collapsed="false">
      <c r="A116" s="112" t="s">
        <v>228</v>
      </c>
      <c r="B116" s="191" t="s">
        <v>747</v>
      </c>
      <c r="C116" s="191"/>
      <c r="D116" s="194" t="n">
        <f aca="false">D117</f>
        <v>900</v>
      </c>
      <c r="E116" s="199" t="n">
        <f aca="false">E117</f>
        <v>0</v>
      </c>
      <c r="F116" s="194" t="n">
        <f aca="false">F117</f>
        <v>900</v>
      </c>
      <c r="G116" s="274"/>
    </row>
    <row r="117" s="257" customFormat="true" ht="18.75" hidden="false" customHeight="false" outlineLevel="0" collapsed="false">
      <c r="A117" s="112" t="s">
        <v>741</v>
      </c>
      <c r="B117" s="191" t="s">
        <v>747</v>
      </c>
      <c r="C117" s="191" t="s">
        <v>569</v>
      </c>
      <c r="D117" s="194" t="n">
        <v>900</v>
      </c>
      <c r="E117" s="199"/>
      <c r="F117" s="194" t="n">
        <f aca="false">D117+E117</f>
        <v>900</v>
      </c>
      <c r="G117" s="274"/>
    </row>
    <row r="118" s="257" customFormat="true" ht="37.5" hidden="false" customHeight="false" outlineLevel="0" collapsed="false">
      <c r="A118" s="112" t="s">
        <v>858</v>
      </c>
      <c r="B118" s="191" t="s">
        <v>749</v>
      </c>
      <c r="C118" s="191"/>
      <c r="D118" s="194" t="n">
        <f aca="false">D119</f>
        <v>3514.639</v>
      </c>
      <c r="E118" s="199" t="n">
        <f aca="false">E119</f>
        <v>0</v>
      </c>
      <c r="F118" s="194" t="n">
        <f aca="false">D118+E118</f>
        <v>3514.639</v>
      </c>
      <c r="G118" s="274"/>
    </row>
    <row r="119" s="257" customFormat="true" ht="18.75" hidden="false" customHeight="false" outlineLevel="0" collapsed="false">
      <c r="A119" s="112" t="s">
        <v>741</v>
      </c>
      <c r="B119" s="191" t="s">
        <v>749</v>
      </c>
      <c r="C119" s="191" t="s">
        <v>569</v>
      </c>
      <c r="D119" s="194" t="n">
        <v>3514.639</v>
      </c>
      <c r="E119" s="199"/>
      <c r="F119" s="194" t="n">
        <f aca="false">D119+E119</f>
        <v>3514.639</v>
      </c>
      <c r="G119" s="274"/>
    </row>
    <row r="120" s="257" customFormat="true" ht="33.75" hidden="false" customHeight="true" outlineLevel="0" collapsed="false">
      <c r="A120" s="112" t="s">
        <v>227</v>
      </c>
      <c r="B120" s="191" t="s">
        <v>750</v>
      </c>
      <c r="C120" s="191"/>
      <c r="D120" s="194" t="n">
        <f aca="false">D121</f>
        <v>0</v>
      </c>
      <c r="E120" s="199" t="n">
        <f aca="false">E121</f>
        <v>0</v>
      </c>
      <c r="F120" s="194" t="n">
        <f aca="false">D120+E120</f>
        <v>0</v>
      </c>
      <c r="G120" s="274"/>
    </row>
    <row r="121" s="257" customFormat="true" ht="18.75" hidden="false" customHeight="false" outlineLevel="0" collapsed="false">
      <c r="A121" s="112" t="s">
        <v>741</v>
      </c>
      <c r="B121" s="191" t="s">
        <v>750</v>
      </c>
      <c r="C121" s="191" t="s">
        <v>569</v>
      </c>
      <c r="D121" s="194" t="n">
        <v>0</v>
      </c>
      <c r="E121" s="199"/>
      <c r="F121" s="194" t="n">
        <f aca="false">D121+E121</f>
        <v>0</v>
      </c>
      <c r="G121" s="274"/>
    </row>
    <row r="122" s="257" customFormat="true" ht="18.75" hidden="false" customHeight="false" outlineLevel="0" collapsed="false">
      <c r="A122" s="282" t="s">
        <v>393</v>
      </c>
      <c r="B122" s="191" t="s">
        <v>394</v>
      </c>
      <c r="C122" s="191"/>
      <c r="D122" s="199" t="n">
        <f aca="false">D123+D125</f>
        <v>815</v>
      </c>
      <c r="E122" s="194" t="n">
        <f aca="false">E123+E125</f>
        <v>-618</v>
      </c>
      <c r="F122" s="194" t="n">
        <f aca="false">D122+E122</f>
        <v>197</v>
      </c>
      <c r="G122" s="274"/>
    </row>
    <row r="123" s="257" customFormat="true" ht="37.5" hidden="false" customHeight="false" outlineLevel="0" collapsed="false">
      <c r="A123" s="112" t="s">
        <v>751</v>
      </c>
      <c r="B123" s="191" t="s">
        <v>752</v>
      </c>
      <c r="C123" s="191"/>
      <c r="D123" s="199" t="n">
        <f aca="false">D124</f>
        <v>565</v>
      </c>
      <c r="E123" s="194" t="n">
        <f aca="false">E124</f>
        <v>-368</v>
      </c>
      <c r="F123" s="194" t="n">
        <f aca="false">D123+E123</f>
        <v>197</v>
      </c>
      <c r="G123" s="274"/>
    </row>
    <row r="124" s="257" customFormat="true" ht="18.75" hidden="false" customHeight="false" outlineLevel="0" collapsed="false">
      <c r="A124" s="112" t="s">
        <v>568</v>
      </c>
      <c r="B124" s="191" t="s">
        <v>752</v>
      </c>
      <c r="C124" s="191" t="s">
        <v>569</v>
      </c>
      <c r="D124" s="199" t="n">
        <v>565</v>
      </c>
      <c r="E124" s="194" t="n">
        <v>-368</v>
      </c>
      <c r="F124" s="194" t="n">
        <f aca="false">D124+E124</f>
        <v>197</v>
      </c>
      <c r="G124" s="274"/>
    </row>
    <row r="125" s="257" customFormat="true" ht="18.75" hidden="false" customHeight="false" outlineLevel="0" collapsed="false">
      <c r="A125" s="115" t="s">
        <v>395</v>
      </c>
      <c r="B125" s="186" t="s">
        <v>396</v>
      </c>
      <c r="C125" s="283"/>
      <c r="D125" s="284" t="n">
        <f aca="false">D126</f>
        <v>250</v>
      </c>
      <c r="E125" s="197" t="n">
        <f aca="false">E126</f>
        <v>-250</v>
      </c>
      <c r="F125" s="189" t="n">
        <f aca="false">D125+E125</f>
        <v>0</v>
      </c>
      <c r="G125" s="274"/>
    </row>
    <row r="126" s="257" customFormat="true" ht="37.5" hidden="false" customHeight="false" outlineLevel="0" collapsed="false">
      <c r="A126" s="115" t="s">
        <v>332</v>
      </c>
      <c r="B126" s="191" t="s">
        <v>396</v>
      </c>
      <c r="C126" s="191" t="s">
        <v>333</v>
      </c>
      <c r="D126" s="285" t="n">
        <v>250</v>
      </c>
      <c r="E126" s="199" t="n">
        <v>-250</v>
      </c>
      <c r="F126" s="194" t="n">
        <f aca="false">E126</f>
        <v>-250</v>
      </c>
      <c r="G126" s="274"/>
    </row>
    <row r="127" s="257" customFormat="true" ht="37.5" hidden="false" customHeight="false" outlineLevel="0" collapsed="false">
      <c r="A127" s="286" t="s">
        <v>622</v>
      </c>
      <c r="B127" s="186" t="s">
        <v>623</v>
      </c>
      <c r="C127" s="186"/>
      <c r="D127" s="197" t="n">
        <f aca="false">D128+D155+D196+D222+D231+D238</f>
        <v>391242.853</v>
      </c>
      <c r="E127" s="197" t="n">
        <f aca="false">E128+E155+E196+E222+E231+E238</f>
        <v>-693.8</v>
      </c>
      <c r="F127" s="189" t="n">
        <f aca="false">D127+E127</f>
        <v>390549.053</v>
      </c>
      <c r="G127" s="274"/>
      <c r="H127" s="266"/>
    </row>
    <row r="128" s="257" customFormat="true" ht="37.5" hidden="false" customHeight="false" outlineLevel="0" collapsed="false">
      <c r="A128" s="287" t="s">
        <v>624</v>
      </c>
      <c r="B128" s="193" t="s">
        <v>626</v>
      </c>
      <c r="C128" s="288"/>
      <c r="D128" s="270" t="n">
        <f aca="false">D129+D131+D135+D137+D139+D141+D145+D147+D149+D151+D153+D133</f>
        <v>117877.838</v>
      </c>
      <c r="E128" s="270" t="n">
        <f aca="false">E129+E131+E135+E137+E139+E141+E145+E147+E149+E151+E153+E133</f>
        <v>1890.332</v>
      </c>
      <c r="F128" s="194" t="n">
        <f aca="false">D128+E128</f>
        <v>119768.17</v>
      </c>
      <c r="G128" s="274"/>
    </row>
    <row r="129" s="257" customFormat="true" ht="37.5" hidden="false" customHeight="false" outlineLevel="0" collapsed="false">
      <c r="A129" s="190" t="s">
        <v>627</v>
      </c>
      <c r="B129" s="193" t="s">
        <v>628</v>
      </c>
      <c r="C129" s="193"/>
      <c r="D129" s="194" t="n">
        <f aca="false">D130</f>
        <v>36684.031</v>
      </c>
      <c r="E129" s="194" t="n">
        <f aca="false">E130</f>
        <v>-1851.631</v>
      </c>
      <c r="F129" s="194" t="n">
        <f aca="false">D129+E129</f>
        <v>34832.4</v>
      </c>
      <c r="G129" s="274"/>
    </row>
    <row r="130" s="257" customFormat="true" ht="37.5" hidden="false" customHeight="false" outlineLevel="0" collapsed="false">
      <c r="A130" s="112" t="s">
        <v>430</v>
      </c>
      <c r="B130" s="193" t="s">
        <v>628</v>
      </c>
      <c r="C130" s="193" t="s">
        <v>431</v>
      </c>
      <c r="D130" s="194" t="n">
        <v>36684.031</v>
      </c>
      <c r="E130" s="194" t="n">
        <v>-1851.631</v>
      </c>
      <c r="F130" s="194" t="n">
        <f aca="false">D130+E130</f>
        <v>34832.4</v>
      </c>
      <c r="G130" s="274"/>
    </row>
    <row r="131" s="257" customFormat="true" ht="37.5" hidden="false" customHeight="false" outlineLevel="0" collapsed="false">
      <c r="A131" s="208" t="s">
        <v>859</v>
      </c>
      <c r="B131" s="193" t="s">
        <v>630</v>
      </c>
      <c r="C131" s="193"/>
      <c r="D131" s="194" t="n">
        <f aca="false">D132</f>
        <v>0</v>
      </c>
      <c r="E131" s="194" t="n">
        <f aca="false">E132</f>
        <v>0</v>
      </c>
      <c r="F131" s="194" t="n">
        <f aca="false">D131+E131</f>
        <v>0</v>
      </c>
      <c r="G131" s="274"/>
    </row>
    <row r="132" s="257" customFormat="true" ht="37.5" hidden="false" customHeight="false" outlineLevel="0" collapsed="false">
      <c r="A132" s="112" t="s">
        <v>430</v>
      </c>
      <c r="B132" s="193" t="s">
        <v>630</v>
      </c>
      <c r="C132" s="193" t="s">
        <v>431</v>
      </c>
      <c r="D132" s="194" t="n">
        <v>0</v>
      </c>
      <c r="E132" s="194" t="n">
        <f aca="false">'[1]расходы 2015'!E292</f>
        <v>0</v>
      </c>
      <c r="F132" s="194" t="n">
        <f aca="false">D132+E132</f>
        <v>0</v>
      </c>
      <c r="G132" s="274"/>
    </row>
    <row r="133" s="257" customFormat="true" ht="37.5" hidden="false" customHeight="false" outlineLevel="0" collapsed="false">
      <c r="A133" s="115" t="s">
        <v>631</v>
      </c>
      <c r="B133" s="193" t="s">
        <v>632</v>
      </c>
      <c r="C133" s="193"/>
      <c r="D133" s="194" t="n">
        <f aca="false">D134</f>
        <v>1709.142</v>
      </c>
      <c r="E133" s="194" t="n">
        <f aca="false">E134</f>
        <v>1287.678</v>
      </c>
      <c r="F133" s="194" t="n">
        <f aca="false">D133+E133</f>
        <v>2996.82</v>
      </c>
      <c r="G133" s="274"/>
    </row>
    <row r="134" s="257" customFormat="true" ht="37.5" hidden="false" customHeight="false" outlineLevel="0" collapsed="false">
      <c r="A134" s="112" t="s">
        <v>430</v>
      </c>
      <c r="B134" s="193" t="s">
        <v>632</v>
      </c>
      <c r="C134" s="193" t="s">
        <v>431</v>
      </c>
      <c r="D134" s="194" t="n">
        <v>1709.142</v>
      </c>
      <c r="E134" s="194" t="n">
        <v>1287.678</v>
      </c>
      <c r="F134" s="194" t="n">
        <f aca="false">D134+E134</f>
        <v>2996.82</v>
      </c>
      <c r="G134" s="274"/>
    </row>
    <row r="135" s="257" customFormat="true" ht="37.5" hidden="false" customHeight="false" outlineLevel="0" collapsed="false">
      <c r="A135" s="112" t="s">
        <v>633</v>
      </c>
      <c r="B135" s="193" t="s">
        <v>634</v>
      </c>
      <c r="C135" s="193"/>
      <c r="D135" s="194" t="n">
        <f aca="false">D136</f>
        <v>730</v>
      </c>
      <c r="E135" s="194" t="n">
        <f aca="false">E136</f>
        <v>0</v>
      </c>
      <c r="F135" s="194" t="n">
        <f aca="false">D135+E135</f>
        <v>730</v>
      </c>
      <c r="G135" s="274"/>
    </row>
    <row r="136" s="257" customFormat="true" ht="37.5" hidden="false" customHeight="false" outlineLevel="0" collapsed="false">
      <c r="A136" s="112" t="s">
        <v>430</v>
      </c>
      <c r="B136" s="193" t="s">
        <v>634</v>
      </c>
      <c r="C136" s="206" t="n">
        <v>600</v>
      </c>
      <c r="D136" s="194" t="n">
        <v>730</v>
      </c>
      <c r="E136" s="194"/>
      <c r="F136" s="194" t="n">
        <f aca="false">D136+E136</f>
        <v>730</v>
      </c>
      <c r="G136" s="274"/>
    </row>
    <row r="137" s="257" customFormat="true" ht="37.5" hidden="false" customHeight="false" outlineLevel="0" collapsed="false">
      <c r="A137" s="112" t="s">
        <v>635</v>
      </c>
      <c r="B137" s="193" t="s">
        <v>636</v>
      </c>
      <c r="C137" s="193"/>
      <c r="D137" s="194" t="n">
        <f aca="false">D138</f>
        <v>1187.33</v>
      </c>
      <c r="E137" s="194" t="n">
        <f aca="false">E138</f>
        <v>937.312</v>
      </c>
      <c r="F137" s="194" t="n">
        <f aca="false">D137+E137</f>
        <v>2124.642</v>
      </c>
      <c r="G137" s="274"/>
    </row>
    <row r="138" s="257" customFormat="true" ht="37.5" hidden="false" customHeight="false" outlineLevel="0" collapsed="false">
      <c r="A138" s="112" t="s">
        <v>430</v>
      </c>
      <c r="B138" s="193" t="s">
        <v>636</v>
      </c>
      <c r="C138" s="206" t="n">
        <v>600</v>
      </c>
      <c r="D138" s="194" t="n">
        <v>1187.33</v>
      </c>
      <c r="E138" s="194" t="n">
        <v>937.312</v>
      </c>
      <c r="F138" s="194" t="n">
        <f aca="false">D138+E138</f>
        <v>2124.642</v>
      </c>
      <c r="G138" s="274"/>
    </row>
    <row r="139" s="257" customFormat="true" ht="18.75" hidden="false" customHeight="false" outlineLevel="0" collapsed="false">
      <c r="A139" s="112" t="s">
        <v>637</v>
      </c>
      <c r="B139" s="193" t="s">
        <v>638</v>
      </c>
      <c r="C139" s="193"/>
      <c r="D139" s="194" t="n">
        <f aca="false">D140</f>
        <v>15</v>
      </c>
      <c r="E139" s="194" t="n">
        <f aca="false">E140</f>
        <v>0</v>
      </c>
      <c r="F139" s="194" t="n">
        <f aca="false">D139+E139</f>
        <v>15</v>
      </c>
      <c r="G139" s="274"/>
    </row>
    <row r="140" s="257" customFormat="true" ht="37.5" hidden="false" customHeight="false" outlineLevel="0" collapsed="false">
      <c r="A140" s="112" t="s">
        <v>332</v>
      </c>
      <c r="B140" s="193" t="s">
        <v>638</v>
      </c>
      <c r="C140" s="206" t="n">
        <v>200</v>
      </c>
      <c r="D140" s="194" t="n">
        <v>15</v>
      </c>
      <c r="E140" s="194"/>
      <c r="F140" s="194" t="n">
        <f aca="false">D140+E140</f>
        <v>15</v>
      </c>
      <c r="G140" s="274"/>
    </row>
    <row r="141" s="257" customFormat="true" ht="37.5" hidden="false" customHeight="false" outlineLevel="0" collapsed="false">
      <c r="A141" s="112" t="s">
        <v>860</v>
      </c>
      <c r="B141" s="193" t="s">
        <v>640</v>
      </c>
      <c r="C141" s="193"/>
      <c r="D141" s="194" t="n">
        <f aca="false">D142+D143+D144</f>
        <v>310</v>
      </c>
      <c r="E141" s="194" t="n">
        <f aca="false">E142+E143+E144</f>
        <v>0</v>
      </c>
      <c r="F141" s="194" t="n">
        <f aca="false">D141+E141</f>
        <v>310</v>
      </c>
      <c r="G141" s="274"/>
    </row>
    <row r="142" s="257" customFormat="true" ht="37.5" hidden="false" customHeight="false" outlineLevel="0" collapsed="false">
      <c r="A142" s="112" t="s">
        <v>332</v>
      </c>
      <c r="B142" s="193" t="s">
        <v>640</v>
      </c>
      <c r="C142" s="193" t="s">
        <v>333</v>
      </c>
      <c r="D142" s="194" t="n">
        <v>20</v>
      </c>
      <c r="E142" s="194"/>
      <c r="F142" s="194" t="n">
        <f aca="false">D142+E142</f>
        <v>20</v>
      </c>
      <c r="G142" s="274"/>
    </row>
    <row r="143" s="257" customFormat="true" ht="18.75" hidden="false" customHeight="false" outlineLevel="0" collapsed="false">
      <c r="A143" s="112" t="s">
        <v>413</v>
      </c>
      <c r="B143" s="193" t="s">
        <v>640</v>
      </c>
      <c r="C143" s="193" t="s">
        <v>414</v>
      </c>
      <c r="D143" s="194"/>
      <c r="E143" s="194" t="n">
        <f aca="false">'[1]расходы 2015'!E301</f>
        <v>0</v>
      </c>
      <c r="F143" s="194" t="n">
        <f aca="false">D143+E143</f>
        <v>0</v>
      </c>
      <c r="G143" s="274"/>
    </row>
    <row r="144" s="257" customFormat="true" ht="37.5" hidden="false" customHeight="false" outlineLevel="0" collapsed="false">
      <c r="A144" s="112" t="s">
        <v>430</v>
      </c>
      <c r="B144" s="193" t="s">
        <v>640</v>
      </c>
      <c r="C144" s="193" t="s">
        <v>431</v>
      </c>
      <c r="D144" s="194" t="n">
        <v>290</v>
      </c>
      <c r="E144" s="194"/>
      <c r="F144" s="194" t="n">
        <f aca="false">D144+E144</f>
        <v>290</v>
      </c>
      <c r="G144" s="274"/>
    </row>
    <row r="145" s="257" customFormat="true" ht="37.5" hidden="false" customHeight="false" outlineLevel="0" collapsed="false">
      <c r="A145" s="112" t="s">
        <v>631</v>
      </c>
      <c r="B145" s="193" t="s">
        <v>641</v>
      </c>
      <c r="C145" s="193"/>
      <c r="D145" s="194" t="n">
        <f aca="false">D146</f>
        <v>0</v>
      </c>
      <c r="E145" s="194" t="n">
        <f aca="false">E146</f>
        <v>0</v>
      </c>
      <c r="F145" s="194" t="n">
        <f aca="false">F146</f>
        <v>0</v>
      </c>
      <c r="G145" s="274"/>
    </row>
    <row r="146" s="257" customFormat="true" ht="37.5" hidden="false" customHeight="false" outlineLevel="0" collapsed="false">
      <c r="A146" s="112" t="s">
        <v>430</v>
      </c>
      <c r="B146" s="193" t="s">
        <v>641</v>
      </c>
      <c r="C146" s="193" t="s">
        <v>431</v>
      </c>
      <c r="D146" s="194"/>
      <c r="E146" s="194" t="n">
        <f aca="false">'[1]расходы 2015'!E304</f>
        <v>0</v>
      </c>
      <c r="F146" s="194" t="n">
        <f aca="false">D146+E146</f>
        <v>0</v>
      </c>
      <c r="G146" s="274"/>
    </row>
    <row r="147" s="257" customFormat="true" ht="37.5" hidden="false" customHeight="false" outlineLevel="0" collapsed="false">
      <c r="A147" s="112" t="s">
        <v>642</v>
      </c>
      <c r="B147" s="193" t="s">
        <v>643</v>
      </c>
      <c r="C147" s="193"/>
      <c r="D147" s="194" t="n">
        <f aca="false">D148</f>
        <v>78.7</v>
      </c>
      <c r="E147" s="194" t="n">
        <f aca="false">E148</f>
        <v>38.7</v>
      </c>
      <c r="F147" s="194" t="n">
        <f aca="false">F148</f>
        <v>117.4</v>
      </c>
      <c r="G147" s="274"/>
    </row>
    <row r="148" s="257" customFormat="true" ht="37.5" hidden="false" customHeight="false" outlineLevel="0" collapsed="false">
      <c r="A148" s="112" t="s">
        <v>430</v>
      </c>
      <c r="B148" s="193" t="s">
        <v>643</v>
      </c>
      <c r="C148" s="193" t="s">
        <v>431</v>
      </c>
      <c r="D148" s="194" t="n">
        <v>78.7</v>
      </c>
      <c r="E148" s="194" t="n">
        <v>38.7</v>
      </c>
      <c r="F148" s="194" t="n">
        <f aca="false">D148+E148</f>
        <v>117.4</v>
      </c>
      <c r="G148" s="274"/>
    </row>
    <row r="149" s="175" customFormat="true" ht="18.75" hidden="false" customHeight="false" outlineLevel="0" collapsed="false">
      <c r="A149" s="203" t="s">
        <v>644</v>
      </c>
      <c r="B149" s="193" t="s">
        <v>645</v>
      </c>
      <c r="C149" s="193"/>
      <c r="D149" s="194" t="n">
        <f aca="false">D150</f>
        <v>87.035</v>
      </c>
      <c r="E149" s="194" t="n">
        <f aca="false">E150</f>
        <v>0</v>
      </c>
      <c r="F149" s="194" t="n">
        <f aca="false">D149+E149</f>
        <v>87.035</v>
      </c>
    </row>
    <row r="150" s="175" customFormat="true" ht="37.5" hidden="false" customHeight="false" outlineLevel="0" collapsed="false">
      <c r="A150" s="115" t="s">
        <v>430</v>
      </c>
      <c r="B150" s="193" t="s">
        <v>645</v>
      </c>
      <c r="C150" s="193" t="s">
        <v>431</v>
      </c>
      <c r="D150" s="194" t="n">
        <v>87.035</v>
      </c>
      <c r="E150" s="194"/>
      <c r="F150" s="194" t="n">
        <f aca="false">D150+E150</f>
        <v>87.035</v>
      </c>
    </row>
    <row r="151" s="257" customFormat="true" ht="56.25" hidden="false" customHeight="false" outlineLevel="0" collapsed="false">
      <c r="A151" s="112" t="s">
        <v>861</v>
      </c>
      <c r="B151" s="191" t="s">
        <v>651</v>
      </c>
      <c r="C151" s="193"/>
      <c r="D151" s="194" t="n">
        <f aca="false">D152</f>
        <v>72413</v>
      </c>
      <c r="E151" s="194" t="n">
        <f aca="false">E152</f>
        <v>360.273</v>
      </c>
      <c r="F151" s="194" t="n">
        <f aca="false">D151+E151</f>
        <v>72773.273</v>
      </c>
      <c r="G151" s="274"/>
    </row>
    <row r="152" s="257" customFormat="true" ht="37.5" hidden="false" customHeight="false" outlineLevel="0" collapsed="false">
      <c r="A152" s="112" t="s">
        <v>430</v>
      </c>
      <c r="B152" s="193" t="s">
        <v>651</v>
      </c>
      <c r="C152" s="193" t="s">
        <v>431</v>
      </c>
      <c r="D152" s="194" t="n">
        <v>72413</v>
      </c>
      <c r="E152" s="194" t="n">
        <v>360.273</v>
      </c>
      <c r="F152" s="194" t="n">
        <f aca="false">D152+E152</f>
        <v>72773.273</v>
      </c>
      <c r="G152" s="274"/>
    </row>
    <row r="153" s="257" customFormat="true" ht="75" hidden="false" customHeight="false" outlineLevel="0" collapsed="false">
      <c r="A153" s="112" t="s">
        <v>652</v>
      </c>
      <c r="B153" s="191" t="s">
        <v>653</v>
      </c>
      <c r="C153" s="206"/>
      <c r="D153" s="194" t="n">
        <f aca="false">D154</f>
        <v>4663.6</v>
      </c>
      <c r="E153" s="194" t="n">
        <f aca="false">E154</f>
        <v>1118</v>
      </c>
      <c r="F153" s="194" t="n">
        <f aca="false">D153+E153</f>
        <v>5781.6</v>
      </c>
      <c r="G153" s="274"/>
    </row>
    <row r="154" s="257" customFormat="true" ht="37.5" hidden="false" customHeight="false" outlineLevel="0" collapsed="false">
      <c r="A154" s="112" t="s">
        <v>430</v>
      </c>
      <c r="B154" s="191" t="s">
        <v>653</v>
      </c>
      <c r="C154" s="206" t="n">
        <v>600</v>
      </c>
      <c r="D154" s="194" t="n">
        <v>4663.6</v>
      </c>
      <c r="E154" s="194" t="n">
        <v>1118</v>
      </c>
      <c r="F154" s="194" t="n">
        <f aca="false">D154+E154</f>
        <v>5781.6</v>
      </c>
      <c r="G154" s="274"/>
    </row>
    <row r="155" s="257" customFormat="true" ht="39" hidden="false" customHeight="false" outlineLevel="0" collapsed="false">
      <c r="A155" s="273" t="s">
        <v>654</v>
      </c>
      <c r="B155" s="191" t="s">
        <v>655</v>
      </c>
      <c r="C155" s="191"/>
      <c r="D155" s="199" t="n">
        <f aca="false">D156+D158+D160+D162+D164+D166+D168+D171+D174+D177+D180+D188+D190+D192+D194+D182+D186+D184</f>
        <v>229365.954</v>
      </c>
      <c r="E155" s="199" t="n">
        <f aca="false">E156+E158+E160+E162+E164+E166+E168+E171+E174+E177+E180+E188+E190+E192+E194+E182+E186+E184</f>
        <v>-1847.453</v>
      </c>
      <c r="F155" s="194" t="n">
        <f aca="false">D155+E155</f>
        <v>227518.501</v>
      </c>
      <c r="G155" s="274"/>
    </row>
    <row r="156" s="257" customFormat="true" ht="37.5" hidden="false" customHeight="false" outlineLevel="0" collapsed="false">
      <c r="A156" s="112" t="s">
        <v>862</v>
      </c>
      <c r="B156" s="193" t="s">
        <v>657</v>
      </c>
      <c r="C156" s="193"/>
      <c r="D156" s="194" t="n">
        <f aca="false">D157</f>
        <v>42654.686</v>
      </c>
      <c r="E156" s="194" t="n">
        <f aca="false">E157</f>
        <v>-4181.888</v>
      </c>
      <c r="F156" s="194" t="n">
        <f aca="false">D156+E156</f>
        <v>38472.798</v>
      </c>
      <c r="G156" s="274"/>
    </row>
    <row r="157" s="257" customFormat="true" ht="37.5" hidden="false" customHeight="false" outlineLevel="0" collapsed="false">
      <c r="A157" s="112" t="s">
        <v>430</v>
      </c>
      <c r="B157" s="193" t="s">
        <v>657</v>
      </c>
      <c r="C157" s="193" t="s">
        <v>431</v>
      </c>
      <c r="D157" s="194" t="n">
        <v>42654.686</v>
      </c>
      <c r="E157" s="194" t="n">
        <f aca="false">-2341.888-1840</f>
        <v>-4181.888</v>
      </c>
      <c r="F157" s="194" t="n">
        <f aca="false">D157+E157</f>
        <v>38472.798</v>
      </c>
      <c r="G157" s="274"/>
    </row>
    <row r="158" s="257" customFormat="true" ht="18.75" hidden="false" customHeight="false" outlineLevel="0" collapsed="false">
      <c r="A158" s="112" t="s">
        <v>658</v>
      </c>
      <c r="B158" s="193" t="s">
        <v>659</v>
      </c>
      <c r="C158" s="193"/>
      <c r="D158" s="194" t="n">
        <f aca="false">D159</f>
        <v>1180.22</v>
      </c>
      <c r="E158" s="194" t="n">
        <f aca="false">E159</f>
        <v>0</v>
      </c>
      <c r="F158" s="194" t="n">
        <f aca="false">D158+E158</f>
        <v>1180.22</v>
      </c>
      <c r="G158" s="274"/>
    </row>
    <row r="159" s="257" customFormat="true" ht="37.5" hidden="false" customHeight="false" outlineLevel="0" collapsed="false">
      <c r="A159" s="112" t="s">
        <v>430</v>
      </c>
      <c r="B159" s="193" t="s">
        <v>659</v>
      </c>
      <c r="C159" s="193" t="s">
        <v>431</v>
      </c>
      <c r="D159" s="194" t="n">
        <v>1180.22</v>
      </c>
      <c r="E159" s="194"/>
      <c r="F159" s="194" t="n">
        <f aca="false">D159+E159</f>
        <v>1180.22</v>
      </c>
      <c r="G159" s="274"/>
    </row>
    <row r="160" s="257" customFormat="true" ht="18.75" hidden="false" customHeight="false" outlineLevel="0" collapsed="false">
      <c r="A160" s="112" t="s">
        <v>444</v>
      </c>
      <c r="B160" s="193" t="s">
        <v>660</v>
      </c>
      <c r="C160" s="193"/>
      <c r="D160" s="194" t="n">
        <f aca="false">D161</f>
        <v>2797.242</v>
      </c>
      <c r="E160" s="194" t="n">
        <f aca="false">E161</f>
        <v>580.69</v>
      </c>
      <c r="F160" s="194" t="n">
        <f aca="false">D160+E160</f>
        <v>3377.932</v>
      </c>
      <c r="G160" s="274"/>
    </row>
    <row r="161" s="257" customFormat="true" ht="37.5" hidden="false" customHeight="false" outlineLevel="0" collapsed="false">
      <c r="A161" s="112" t="s">
        <v>430</v>
      </c>
      <c r="B161" s="193" t="s">
        <v>660</v>
      </c>
      <c r="C161" s="193" t="s">
        <v>431</v>
      </c>
      <c r="D161" s="194" t="n">
        <v>2797.242</v>
      </c>
      <c r="E161" s="194" t="n">
        <v>580.69</v>
      </c>
      <c r="F161" s="194" t="n">
        <f aca="false">D161+E161</f>
        <v>3377.932</v>
      </c>
      <c r="G161" s="274"/>
    </row>
    <row r="162" s="257" customFormat="true" ht="37.5" hidden="false" customHeight="false" outlineLevel="0" collapsed="false">
      <c r="A162" s="112" t="s">
        <v>863</v>
      </c>
      <c r="B162" s="193" t="s">
        <v>662</v>
      </c>
      <c r="C162" s="193"/>
      <c r="D162" s="194" t="n">
        <f aca="false">D163</f>
        <v>9813.898</v>
      </c>
      <c r="E162" s="194" t="n">
        <f aca="false">E163</f>
        <v>1970.236</v>
      </c>
      <c r="F162" s="194" t="n">
        <f aca="false">D162+E162</f>
        <v>11784.134</v>
      </c>
      <c r="G162" s="274"/>
    </row>
    <row r="163" s="257" customFormat="true" ht="37.5" hidden="false" customHeight="false" outlineLevel="0" collapsed="false">
      <c r="A163" s="112" t="s">
        <v>430</v>
      </c>
      <c r="B163" s="193" t="s">
        <v>662</v>
      </c>
      <c r="C163" s="193" t="s">
        <v>431</v>
      </c>
      <c r="D163" s="194" t="n">
        <v>9813.898</v>
      </c>
      <c r="E163" s="194" t="n">
        <v>1970.236</v>
      </c>
      <c r="F163" s="194" t="n">
        <f aca="false">D163+E163</f>
        <v>11784.134</v>
      </c>
      <c r="G163" s="274"/>
    </row>
    <row r="164" s="257" customFormat="true" ht="37.5" hidden="false" customHeight="false" outlineLevel="0" collapsed="false">
      <c r="A164" s="112" t="s">
        <v>864</v>
      </c>
      <c r="B164" s="193" t="s">
        <v>664</v>
      </c>
      <c r="C164" s="193"/>
      <c r="D164" s="194" t="n">
        <f aca="false">D165</f>
        <v>1431.448</v>
      </c>
      <c r="E164" s="194" t="n">
        <f aca="false">E165</f>
        <v>115.382</v>
      </c>
      <c r="F164" s="194" t="n">
        <f aca="false">D164+E164</f>
        <v>1546.83</v>
      </c>
      <c r="G164" s="274"/>
    </row>
    <row r="165" s="257" customFormat="true" ht="37.5" hidden="false" customHeight="false" outlineLevel="0" collapsed="false">
      <c r="A165" s="112" t="s">
        <v>430</v>
      </c>
      <c r="B165" s="193" t="s">
        <v>664</v>
      </c>
      <c r="C165" s="193" t="s">
        <v>431</v>
      </c>
      <c r="D165" s="194" t="n">
        <v>1431.448</v>
      </c>
      <c r="E165" s="194" t="n">
        <v>115.382</v>
      </c>
      <c r="F165" s="194" t="n">
        <f aca="false">D165+E165</f>
        <v>1546.83</v>
      </c>
      <c r="G165" s="274"/>
    </row>
    <row r="166" s="257" customFormat="true" ht="18.75" hidden="false" customHeight="false" outlineLevel="0" collapsed="false">
      <c r="A166" s="112" t="s">
        <v>665</v>
      </c>
      <c r="B166" s="193" t="s">
        <v>666</v>
      </c>
      <c r="C166" s="193"/>
      <c r="D166" s="194" t="n">
        <f aca="false">D167</f>
        <v>1195</v>
      </c>
      <c r="E166" s="194" t="n">
        <f aca="false">E167</f>
        <v>0</v>
      </c>
      <c r="F166" s="194" t="n">
        <f aca="false">D166+E166</f>
        <v>1195</v>
      </c>
      <c r="G166" s="274"/>
    </row>
    <row r="167" s="257" customFormat="true" ht="37.5" hidden="false" customHeight="false" outlineLevel="0" collapsed="false">
      <c r="A167" s="112" t="s">
        <v>430</v>
      </c>
      <c r="B167" s="193" t="s">
        <v>666</v>
      </c>
      <c r="C167" s="193" t="s">
        <v>431</v>
      </c>
      <c r="D167" s="194" t="n">
        <v>1195</v>
      </c>
      <c r="E167" s="194"/>
      <c r="F167" s="194" t="n">
        <f aca="false">D167+E167</f>
        <v>1195</v>
      </c>
      <c r="G167" s="274"/>
    </row>
    <row r="168" s="257" customFormat="true" ht="56.25" hidden="false" customHeight="false" outlineLevel="0" collapsed="false">
      <c r="A168" s="112" t="s">
        <v>865</v>
      </c>
      <c r="B168" s="193" t="s">
        <v>668</v>
      </c>
      <c r="C168" s="193"/>
      <c r="D168" s="194" t="n">
        <f aca="false">D169+D170</f>
        <v>0</v>
      </c>
      <c r="E168" s="194" t="n">
        <f aca="false">E169+E170</f>
        <v>0</v>
      </c>
      <c r="F168" s="194" t="n">
        <f aca="false">D168+E168</f>
        <v>0</v>
      </c>
      <c r="G168" s="274"/>
    </row>
    <row r="169" s="257" customFormat="true" ht="37.5" hidden="false" customHeight="false" outlineLevel="0" collapsed="false">
      <c r="A169" s="112" t="s">
        <v>383</v>
      </c>
      <c r="B169" s="193" t="s">
        <v>668</v>
      </c>
      <c r="C169" s="193" t="s">
        <v>384</v>
      </c>
      <c r="D169" s="194" t="n">
        <v>0</v>
      </c>
      <c r="E169" s="194"/>
      <c r="F169" s="194" t="n">
        <f aca="false">D169+E169</f>
        <v>0</v>
      </c>
      <c r="G169" s="274"/>
    </row>
    <row r="170" s="257" customFormat="true" ht="37.5" hidden="false" customHeight="false" outlineLevel="0" collapsed="false">
      <c r="A170" s="112" t="s">
        <v>430</v>
      </c>
      <c r="B170" s="193" t="s">
        <v>668</v>
      </c>
      <c r="C170" s="193" t="s">
        <v>431</v>
      </c>
      <c r="D170" s="194"/>
      <c r="E170" s="194" t="n">
        <f aca="false">'[1]расходы 2015'!E332</f>
        <v>0</v>
      </c>
      <c r="F170" s="194" t="n">
        <f aca="false">D170+E170</f>
        <v>0</v>
      </c>
      <c r="G170" s="274"/>
    </row>
    <row r="171" s="257" customFormat="true" ht="18.75" hidden="false" customHeight="false" outlineLevel="0" collapsed="false">
      <c r="A171" s="112" t="s">
        <v>669</v>
      </c>
      <c r="B171" s="193" t="s">
        <v>670</v>
      </c>
      <c r="C171" s="193"/>
      <c r="D171" s="194" t="n">
        <f aca="false">D172</f>
        <v>17.36</v>
      </c>
      <c r="E171" s="194" t="n">
        <f aca="false">E172+E173</f>
        <v>0</v>
      </c>
      <c r="F171" s="194" t="n">
        <f aca="false">D171+E171</f>
        <v>17.36</v>
      </c>
      <c r="G171" s="274"/>
    </row>
    <row r="172" s="257" customFormat="true" ht="37.5" hidden="false" customHeight="false" outlineLevel="0" collapsed="false">
      <c r="A172" s="112" t="s">
        <v>332</v>
      </c>
      <c r="B172" s="193" t="s">
        <v>670</v>
      </c>
      <c r="C172" s="193" t="s">
        <v>333</v>
      </c>
      <c r="D172" s="194" t="n">
        <v>17.36</v>
      </c>
      <c r="E172" s="194"/>
      <c r="F172" s="194" t="n">
        <f aca="false">D172+E172</f>
        <v>17.36</v>
      </c>
      <c r="G172" s="274"/>
    </row>
    <row r="173" s="257" customFormat="true" ht="37.5" hidden="false" customHeight="false" outlineLevel="0" collapsed="false">
      <c r="A173" s="112" t="s">
        <v>430</v>
      </c>
      <c r="B173" s="193" t="s">
        <v>670</v>
      </c>
      <c r="C173" s="193" t="s">
        <v>431</v>
      </c>
      <c r="D173" s="194" t="n">
        <v>0</v>
      </c>
      <c r="E173" s="194" t="n">
        <f aca="false">'[1]расходы 2015'!E335</f>
        <v>0</v>
      </c>
      <c r="F173" s="194" t="n">
        <f aca="false">D173+E173</f>
        <v>0</v>
      </c>
      <c r="G173" s="274"/>
    </row>
    <row r="174" s="257" customFormat="true" ht="37.5" hidden="false" customHeight="false" outlineLevel="0" collapsed="false">
      <c r="A174" s="112" t="s">
        <v>866</v>
      </c>
      <c r="B174" s="193" t="s">
        <v>672</v>
      </c>
      <c r="C174" s="193"/>
      <c r="D174" s="194" t="n">
        <f aca="false">D175+D176</f>
        <v>470.9</v>
      </c>
      <c r="E174" s="194" t="n">
        <f aca="false">E175+E176</f>
        <v>20</v>
      </c>
      <c r="F174" s="194" t="n">
        <f aca="false">D174+E174</f>
        <v>490.9</v>
      </c>
      <c r="G174" s="274"/>
    </row>
    <row r="175" s="257" customFormat="true" ht="37.5" hidden="false" customHeight="false" outlineLevel="0" collapsed="false">
      <c r="A175" s="112" t="s">
        <v>332</v>
      </c>
      <c r="B175" s="193" t="s">
        <v>672</v>
      </c>
      <c r="C175" s="193" t="s">
        <v>333</v>
      </c>
      <c r="D175" s="194" t="n">
        <v>35.9</v>
      </c>
      <c r="E175" s="194" t="n">
        <v>20</v>
      </c>
      <c r="F175" s="194" t="n">
        <f aca="false">D175+E175</f>
        <v>55.9</v>
      </c>
      <c r="G175" s="274"/>
    </row>
    <row r="176" s="257" customFormat="true" ht="37.5" hidden="false" customHeight="false" outlineLevel="0" collapsed="false">
      <c r="A176" s="112" t="s">
        <v>430</v>
      </c>
      <c r="B176" s="193" t="s">
        <v>672</v>
      </c>
      <c r="C176" s="193" t="s">
        <v>431</v>
      </c>
      <c r="D176" s="194" t="n">
        <v>435</v>
      </c>
      <c r="E176" s="194"/>
      <c r="F176" s="194" t="n">
        <f aca="false">D176+E176</f>
        <v>435</v>
      </c>
      <c r="G176" s="274"/>
    </row>
    <row r="177" s="257" customFormat="true" ht="18.75" hidden="false" customHeight="false" outlineLevel="0" collapsed="false">
      <c r="A177" s="112" t="s">
        <v>673</v>
      </c>
      <c r="B177" s="193" t="s">
        <v>674</v>
      </c>
      <c r="C177" s="193"/>
      <c r="D177" s="194" t="n">
        <f aca="false">D178+D179</f>
        <v>103.6</v>
      </c>
      <c r="E177" s="194" t="n">
        <f aca="false">E178+E179</f>
        <v>-19.8</v>
      </c>
      <c r="F177" s="194" t="n">
        <f aca="false">D177+E177</f>
        <v>83.8</v>
      </c>
      <c r="G177" s="274"/>
    </row>
    <row r="178" s="257" customFormat="true" ht="37.5" hidden="false" customHeight="false" outlineLevel="0" collapsed="false">
      <c r="A178" s="112" t="s">
        <v>332</v>
      </c>
      <c r="B178" s="193" t="s">
        <v>674</v>
      </c>
      <c r="C178" s="193" t="s">
        <v>333</v>
      </c>
      <c r="D178" s="194" t="n">
        <v>43.6</v>
      </c>
      <c r="E178" s="194" t="n">
        <v>-19.8</v>
      </c>
      <c r="F178" s="194" t="n">
        <f aca="false">D178+E178</f>
        <v>23.8</v>
      </c>
      <c r="G178" s="274"/>
    </row>
    <row r="179" s="257" customFormat="true" ht="18.75" hidden="false" customHeight="false" outlineLevel="0" collapsed="false">
      <c r="A179" s="112" t="s">
        <v>413</v>
      </c>
      <c r="B179" s="193" t="s">
        <v>674</v>
      </c>
      <c r="C179" s="193" t="s">
        <v>414</v>
      </c>
      <c r="D179" s="194" t="n">
        <v>60</v>
      </c>
      <c r="E179" s="194"/>
      <c r="F179" s="194" t="n">
        <f aca="false">D179+E179</f>
        <v>60</v>
      </c>
      <c r="G179" s="274"/>
    </row>
    <row r="180" s="257" customFormat="true" ht="37.5" hidden="false" customHeight="false" outlineLevel="0" collapsed="false">
      <c r="A180" s="112" t="s">
        <v>867</v>
      </c>
      <c r="B180" s="193" t="s">
        <v>676</v>
      </c>
      <c r="C180" s="193"/>
      <c r="D180" s="194" t="n">
        <f aca="false">D181</f>
        <v>465</v>
      </c>
      <c r="E180" s="194" t="n">
        <f aca="false">E181</f>
        <v>0</v>
      </c>
      <c r="F180" s="194" t="n">
        <f aca="false">D180+E180</f>
        <v>465</v>
      </c>
      <c r="G180" s="274"/>
    </row>
    <row r="181" s="257" customFormat="true" ht="37.5" hidden="false" customHeight="false" outlineLevel="0" collapsed="false">
      <c r="A181" s="112" t="s">
        <v>430</v>
      </c>
      <c r="B181" s="193" t="s">
        <v>676</v>
      </c>
      <c r="C181" s="193" t="s">
        <v>431</v>
      </c>
      <c r="D181" s="194" t="n">
        <v>465</v>
      </c>
      <c r="E181" s="194"/>
      <c r="F181" s="194" t="n">
        <f aca="false">D181+E181</f>
        <v>465</v>
      </c>
      <c r="G181" s="274"/>
    </row>
    <row r="182" s="257" customFormat="true" ht="37.5" hidden="false" customHeight="true" outlineLevel="0" collapsed="false">
      <c r="A182" s="112" t="s">
        <v>208</v>
      </c>
      <c r="B182" s="193" t="s">
        <v>677</v>
      </c>
      <c r="C182" s="193"/>
      <c r="D182" s="194" t="n">
        <f aca="false">D183</f>
        <v>756</v>
      </c>
      <c r="E182" s="194" t="n">
        <f aca="false">E183</f>
        <v>0</v>
      </c>
      <c r="F182" s="194" t="n">
        <f aca="false">D182+E182</f>
        <v>756</v>
      </c>
      <c r="G182" s="274"/>
    </row>
    <row r="183" s="257" customFormat="true" ht="37.5" hidden="false" customHeight="false" outlineLevel="0" collapsed="false">
      <c r="A183" s="112" t="s">
        <v>430</v>
      </c>
      <c r="B183" s="193" t="s">
        <v>677</v>
      </c>
      <c r="C183" s="193" t="s">
        <v>431</v>
      </c>
      <c r="D183" s="194" t="n">
        <v>756</v>
      </c>
      <c r="E183" s="194"/>
      <c r="F183" s="194" t="n">
        <f aca="false">D183+E183</f>
        <v>756</v>
      </c>
      <c r="G183" s="274"/>
    </row>
    <row r="184" s="257" customFormat="true" ht="37.5" hidden="false" customHeight="false" outlineLevel="0" collapsed="false">
      <c r="A184" s="115" t="s">
        <v>678</v>
      </c>
      <c r="B184" s="193" t="s">
        <v>679</v>
      </c>
      <c r="C184" s="193"/>
      <c r="D184" s="194" t="n">
        <f aca="false">D185</f>
        <v>11078</v>
      </c>
      <c r="E184" s="194" t="n">
        <f aca="false">E185</f>
        <v>0</v>
      </c>
      <c r="F184" s="194" t="n">
        <f aca="false">D184+E184</f>
        <v>11078</v>
      </c>
      <c r="G184" s="274"/>
    </row>
    <row r="185" s="257" customFormat="true" ht="37.5" hidden="false" customHeight="false" outlineLevel="0" collapsed="false">
      <c r="A185" s="115" t="s">
        <v>430</v>
      </c>
      <c r="B185" s="193" t="s">
        <v>679</v>
      </c>
      <c r="C185" s="193" t="s">
        <v>431</v>
      </c>
      <c r="D185" s="194" t="n">
        <v>11078</v>
      </c>
      <c r="E185" s="194"/>
      <c r="F185" s="194" t="n">
        <f aca="false">D185+E185</f>
        <v>11078</v>
      </c>
      <c r="G185" s="274"/>
    </row>
    <row r="186" s="257" customFormat="true" ht="62.25" hidden="false" customHeight="true" outlineLevel="0" collapsed="false">
      <c r="A186" s="112" t="s">
        <v>234</v>
      </c>
      <c r="B186" s="193" t="s">
        <v>680</v>
      </c>
      <c r="C186" s="193"/>
      <c r="D186" s="194" t="n">
        <f aca="false">D187</f>
        <v>400</v>
      </c>
      <c r="E186" s="194" t="n">
        <f aca="false">E187</f>
        <v>0</v>
      </c>
      <c r="F186" s="194" t="n">
        <f aca="false">D186+E186</f>
        <v>400</v>
      </c>
      <c r="G186" s="274"/>
    </row>
    <row r="187" s="257" customFormat="true" ht="37.5" hidden="false" customHeight="false" outlineLevel="0" collapsed="false">
      <c r="A187" s="112" t="s">
        <v>430</v>
      </c>
      <c r="B187" s="193" t="s">
        <v>680</v>
      </c>
      <c r="C187" s="193" t="s">
        <v>431</v>
      </c>
      <c r="D187" s="194" t="n">
        <v>400</v>
      </c>
      <c r="E187" s="194"/>
      <c r="F187" s="194" t="n">
        <f aca="false">D187+E187</f>
        <v>400</v>
      </c>
      <c r="G187" s="274"/>
    </row>
    <row r="188" s="257" customFormat="true" ht="37.5" hidden="false" customHeight="false" outlineLevel="0" collapsed="false">
      <c r="A188" s="112" t="s">
        <v>648</v>
      </c>
      <c r="B188" s="193" t="s">
        <v>679</v>
      </c>
      <c r="C188" s="193"/>
      <c r="D188" s="194" t="n">
        <f aca="false">D189</f>
        <v>0</v>
      </c>
      <c r="E188" s="194" t="n">
        <f aca="false">E189</f>
        <v>0</v>
      </c>
      <c r="F188" s="194" t="n">
        <f aca="false">D188+E188</f>
        <v>0</v>
      </c>
      <c r="G188" s="274"/>
    </row>
    <row r="189" s="257" customFormat="true" ht="37.5" hidden="false" customHeight="false" outlineLevel="0" collapsed="false">
      <c r="A189" s="112" t="s">
        <v>430</v>
      </c>
      <c r="B189" s="193" t="s">
        <v>679</v>
      </c>
      <c r="C189" s="193" t="s">
        <v>431</v>
      </c>
      <c r="D189" s="194"/>
      <c r="E189" s="194" t="n">
        <f aca="false">'[1]расходы 2015'!E345</f>
        <v>0</v>
      </c>
      <c r="F189" s="194" t="n">
        <f aca="false">D189+E189</f>
        <v>0</v>
      </c>
      <c r="G189" s="274"/>
    </row>
    <row r="190" s="257" customFormat="true" ht="37.5" hidden="false" customHeight="false" outlineLevel="0" collapsed="false">
      <c r="A190" s="112" t="s">
        <v>650</v>
      </c>
      <c r="B190" s="191" t="s">
        <v>681</v>
      </c>
      <c r="C190" s="193"/>
      <c r="D190" s="194" t="n">
        <f aca="false">D191</f>
        <v>149842.7</v>
      </c>
      <c r="E190" s="194" t="n">
        <f aca="false">E191</f>
        <v>-360.273</v>
      </c>
      <c r="F190" s="194" t="n">
        <f aca="false">D190+E190</f>
        <v>149482.427</v>
      </c>
      <c r="G190" s="274"/>
    </row>
    <row r="191" s="257" customFormat="true" ht="37.5" hidden="false" customHeight="false" outlineLevel="0" collapsed="false">
      <c r="A191" s="112" t="s">
        <v>430</v>
      </c>
      <c r="B191" s="193" t="s">
        <v>681</v>
      </c>
      <c r="C191" s="193" t="s">
        <v>431</v>
      </c>
      <c r="D191" s="194" t="n">
        <v>149842.7</v>
      </c>
      <c r="E191" s="194" t="n">
        <v>-360.273</v>
      </c>
      <c r="F191" s="194" t="n">
        <f aca="false">D191+E191</f>
        <v>149482.427</v>
      </c>
      <c r="G191" s="274"/>
    </row>
    <row r="192" s="257" customFormat="true" ht="75" hidden="false" customHeight="false" outlineLevel="0" collapsed="false">
      <c r="A192" s="112" t="s">
        <v>652</v>
      </c>
      <c r="B192" s="191" t="s">
        <v>682</v>
      </c>
      <c r="C192" s="206"/>
      <c r="D192" s="194" t="n">
        <f aca="false">D193</f>
        <v>540.8</v>
      </c>
      <c r="E192" s="194" t="n">
        <f aca="false">E193</f>
        <v>28.2</v>
      </c>
      <c r="F192" s="194" t="n">
        <f aca="false">D192+E192</f>
        <v>569</v>
      </c>
      <c r="G192" s="274"/>
    </row>
    <row r="193" s="257" customFormat="true" ht="37.5" hidden="false" customHeight="false" outlineLevel="0" collapsed="false">
      <c r="A193" s="112" t="s">
        <v>430</v>
      </c>
      <c r="B193" s="191" t="s">
        <v>682</v>
      </c>
      <c r="C193" s="206" t="n">
        <v>600</v>
      </c>
      <c r="D193" s="194" t="n">
        <v>540.8</v>
      </c>
      <c r="E193" s="194" t="n">
        <v>28.2</v>
      </c>
      <c r="F193" s="194" t="n">
        <f aca="false">D193+E193</f>
        <v>569</v>
      </c>
      <c r="G193" s="274"/>
    </row>
    <row r="194" s="257" customFormat="true" ht="56.25" hidden="false" customHeight="false" outlineLevel="0" collapsed="false">
      <c r="A194" s="112" t="s">
        <v>868</v>
      </c>
      <c r="B194" s="191" t="s">
        <v>684</v>
      </c>
      <c r="C194" s="206"/>
      <c r="D194" s="194" t="n">
        <f aca="false">D195</f>
        <v>6619.1</v>
      </c>
      <c r="E194" s="194" t="n">
        <f aca="false">E195</f>
        <v>0</v>
      </c>
      <c r="F194" s="194" t="n">
        <f aca="false">D194+E194</f>
        <v>6619.1</v>
      </c>
      <c r="G194" s="274"/>
    </row>
    <row r="195" s="257" customFormat="true" ht="37.5" hidden="false" customHeight="false" outlineLevel="0" collapsed="false">
      <c r="A195" s="112" t="s">
        <v>430</v>
      </c>
      <c r="B195" s="191" t="s">
        <v>684</v>
      </c>
      <c r="C195" s="206" t="n">
        <v>600</v>
      </c>
      <c r="D195" s="194" t="n">
        <v>6619.1</v>
      </c>
      <c r="E195" s="194"/>
      <c r="F195" s="194" t="n">
        <f aca="false">D195+E195</f>
        <v>6619.1</v>
      </c>
      <c r="G195" s="274"/>
    </row>
    <row r="196" s="257" customFormat="true" ht="19.5" hidden="false" customHeight="false" outlineLevel="0" collapsed="false">
      <c r="A196" s="273" t="s">
        <v>685</v>
      </c>
      <c r="B196" s="193" t="s">
        <v>686</v>
      </c>
      <c r="C196" s="193"/>
      <c r="D196" s="194" t="n">
        <f aca="false">D197+D199+D201+D203+D205+D207+D210+D212+D214+D216+D218+D220</f>
        <v>24155.996</v>
      </c>
      <c r="E196" s="194" t="n">
        <f aca="false">E197+E199+E201+E203+E205+E207+E210+E212+E214+E216+E218+E220</f>
        <v>-836.679</v>
      </c>
      <c r="F196" s="194" t="n">
        <f aca="false">D196+E196</f>
        <v>23319.317</v>
      </c>
      <c r="G196" s="274"/>
    </row>
    <row r="197" s="257" customFormat="true" ht="37.5" hidden="false" customHeight="false" outlineLevel="0" collapsed="false">
      <c r="A197" s="112" t="s">
        <v>869</v>
      </c>
      <c r="B197" s="193" t="s">
        <v>688</v>
      </c>
      <c r="C197" s="193"/>
      <c r="D197" s="194" t="n">
        <f aca="false">D198</f>
        <v>6</v>
      </c>
      <c r="E197" s="194" t="n">
        <f aca="false">E198</f>
        <v>0</v>
      </c>
      <c r="F197" s="194" t="n">
        <f aca="false">D197+E197</f>
        <v>6</v>
      </c>
      <c r="G197" s="274"/>
    </row>
    <row r="198" s="257" customFormat="true" ht="37.5" hidden="false" customHeight="false" outlineLevel="0" collapsed="false">
      <c r="A198" s="112" t="s">
        <v>332</v>
      </c>
      <c r="B198" s="193" t="s">
        <v>688</v>
      </c>
      <c r="C198" s="193" t="s">
        <v>333</v>
      </c>
      <c r="D198" s="194" t="n">
        <v>6</v>
      </c>
      <c r="E198" s="194"/>
      <c r="F198" s="194" t="n">
        <f aca="false">D198+E198</f>
        <v>6</v>
      </c>
      <c r="G198" s="274"/>
    </row>
    <row r="199" s="257" customFormat="true" ht="18.75" hidden="false" customHeight="false" outlineLevel="0" collapsed="false">
      <c r="A199" s="112" t="s">
        <v>689</v>
      </c>
      <c r="B199" s="193" t="s">
        <v>690</v>
      </c>
      <c r="C199" s="193"/>
      <c r="D199" s="194" t="n">
        <f aca="false">D200</f>
        <v>800</v>
      </c>
      <c r="E199" s="194" t="n">
        <f aca="false">E200</f>
        <v>0</v>
      </c>
      <c r="F199" s="194" t="n">
        <f aca="false">D199+E199</f>
        <v>800</v>
      </c>
      <c r="G199" s="274"/>
    </row>
    <row r="200" s="257" customFormat="true" ht="37.5" hidden="false" customHeight="false" outlineLevel="0" collapsed="false">
      <c r="A200" s="112" t="s">
        <v>332</v>
      </c>
      <c r="B200" s="193" t="s">
        <v>690</v>
      </c>
      <c r="C200" s="193" t="s">
        <v>333</v>
      </c>
      <c r="D200" s="194" t="n">
        <v>800</v>
      </c>
      <c r="E200" s="194"/>
      <c r="F200" s="194" t="n">
        <f aca="false">D200+E200</f>
        <v>800</v>
      </c>
      <c r="G200" s="274"/>
    </row>
    <row r="201" s="257" customFormat="true" ht="18.75" hidden="false" customHeight="false" outlineLevel="0" collapsed="false">
      <c r="A201" s="112" t="s">
        <v>691</v>
      </c>
      <c r="B201" s="193" t="s">
        <v>692</v>
      </c>
      <c r="C201" s="193"/>
      <c r="D201" s="194" t="n">
        <f aca="false">D202</f>
        <v>9</v>
      </c>
      <c r="E201" s="194" t="n">
        <f aca="false">E202</f>
        <v>0</v>
      </c>
      <c r="F201" s="194" t="n">
        <f aca="false">D201+E201</f>
        <v>9</v>
      </c>
      <c r="G201" s="274"/>
    </row>
    <row r="202" s="257" customFormat="true" ht="37.5" hidden="false" customHeight="false" outlineLevel="0" collapsed="false">
      <c r="A202" s="112" t="s">
        <v>332</v>
      </c>
      <c r="B202" s="193" t="s">
        <v>692</v>
      </c>
      <c r="C202" s="193" t="s">
        <v>333</v>
      </c>
      <c r="D202" s="194" t="n">
        <v>9</v>
      </c>
      <c r="E202" s="194"/>
      <c r="F202" s="194" t="n">
        <f aca="false">D202+E202</f>
        <v>9</v>
      </c>
      <c r="G202" s="274"/>
    </row>
    <row r="203" s="257" customFormat="true" ht="18.75" hidden="false" customHeight="false" outlineLevel="0" collapsed="false">
      <c r="A203" s="112" t="s">
        <v>693</v>
      </c>
      <c r="B203" s="193" t="s">
        <v>694</v>
      </c>
      <c r="C203" s="193"/>
      <c r="D203" s="194" t="n">
        <f aca="false">D204</f>
        <v>77.432</v>
      </c>
      <c r="E203" s="194" t="n">
        <f aca="false">E204</f>
        <v>0</v>
      </c>
      <c r="F203" s="194" t="n">
        <f aca="false">D203+E203</f>
        <v>77.432</v>
      </c>
      <c r="G203" s="274"/>
    </row>
    <row r="204" s="257" customFormat="true" ht="37.5" hidden="false" customHeight="false" outlineLevel="0" collapsed="false">
      <c r="A204" s="112" t="s">
        <v>332</v>
      </c>
      <c r="B204" s="193" t="s">
        <v>694</v>
      </c>
      <c r="C204" s="193" t="s">
        <v>333</v>
      </c>
      <c r="D204" s="194" t="n">
        <v>77.432</v>
      </c>
      <c r="E204" s="194"/>
      <c r="F204" s="194" t="n">
        <f aca="false">D204+E204</f>
        <v>77.432</v>
      </c>
      <c r="G204" s="274"/>
    </row>
    <row r="205" s="257" customFormat="true" ht="37.5" hidden="false" customHeight="false" outlineLevel="0" collapsed="false">
      <c r="A205" s="112" t="s">
        <v>695</v>
      </c>
      <c r="B205" s="193" t="s">
        <v>696</v>
      </c>
      <c r="C205" s="193"/>
      <c r="D205" s="194" t="n">
        <f aca="false">D206</f>
        <v>0</v>
      </c>
      <c r="E205" s="194" t="n">
        <f aca="false">E206</f>
        <v>0</v>
      </c>
      <c r="F205" s="194" t="n">
        <f aca="false">D205+E205</f>
        <v>0</v>
      </c>
      <c r="G205" s="274"/>
    </row>
    <row r="206" s="257" customFormat="true" ht="37.5" hidden="false" customHeight="false" outlineLevel="0" collapsed="false">
      <c r="A206" s="112" t="s">
        <v>332</v>
      </c>
      <c r="B206" s="193" t="s">
        <v>696</v>
      </c>
      <c r="C206" s="193" t="s">
        <v>333</v>
      </c>
      <c r="D206" s="194" t="n">
        <v>0</v>
      </c>
      <c r="E206" s="194"/>
      <c r="F206" s="194" t="n">
        <f aca="false">D206+E206</f>
        <v>0</v>
      </c>
      <c r="G206" s="274"/>
    </row>
    <row r="207" s="257" customFormat="true" ht="18.75" hidden="false" customHeight="false" outlineLevel="0" collapsed="false">
      <c r="A207" s="112" t="s">
        <v>697</v>
      </c>
      <c r="B207" s="193" t="s">
        <v>698</v>
      </c>
      <c r="C207" s="193"/>
      <c r="D207" s="194" t="n">
        <f aca="false">D208+D209</f>
        <v>227.3</v>
      </c>
      <c r="E207" s="194" t="n">
        <f aca="false">E208+E209</f>
        <v>0</v>
      </c>
      <c r="F207" s="194" t="n">
        <f aca="false">D207+E207</f>
        <v>227.3</v>
      </c>
      <c r="G207" s="274"/>
    </row>
    <row r="208" s="257" customFormat="true" ht="37.5" hidden="false" customHeight="false" outlineLevel="0" collapsed="false">
      <c r="A208" s="112" t="s">
        <v>332</v>
      </c>
      <c r="B208" s="193" t="s">
        <v>698</v>
      </c>
      <c r="C208" s="193" t="s">
        <v>333</v>
      </c>
      <c r="D208" s="194" t="n">
        <v>35.3</v>
      </c>
      <c r="E208" s="194"/>
      <c r="F208" s="194" t="n">
        <f aca="false">D208+E208</f>
        <v>35.3</v>
      </c>
      <c r="G208" s="274"/>
    </row>
    <row r="209" s="257" customFormat="true" ht="18.75" hidden="false" customHeight="false" outlineLevel="0" collapsed="false">
      <c r="A209" s="112" t="s">
        <v>413</v>
      </c>
      <c r="B209" s="193" t="s">
        <v>698</v>
      </c>
      <c r="C209" s="193" t="s">
        <v>414</v>
      </c>
      <c r="D209" s="194" t="n">
        <v>192</v>
      </c>
      <c r="E209" s="194"/>
      <c r="F209" s="194" t="n">
        <f aca="false">D209+E209</f>
        <v>192</v>
      </c>
      <c r="G209" s="274"/>
    </row>
    <row r="210" s="257" customFormat="true" ht="37.5" hidden="false" customHeight="false" outlineLevel="0" collapsed="false">
      <c r="A210" s="112" t="s">
        <v>699</v>
      </c>
      <c r="B210" s="193" t="s">
        <v>700</v>
      </c>
      <c r="C210" s="193"/>
      <c r="D210" s="194" t="n">
        <f aca="false">D211</f>
        <v>761.1</v>
      </c>
      <c r="E210" s="194" t="n">
        <f aca="false">E211</f>
        <v>0</v>
      </c>
      <c r="F210" s="194" t="n">
        <f aca="false">D210+E210</f>
        <v>761.1</v>
      </c>
      <c r="G210" s="274"/>
    </row>
    <row r="211" s="257" customFormat="true" ht="18.75" hidden="false" customHeight="false" outlineLevel="0" collapsed="false">
      <c r="A211" s="112" t="s">
        <v>413</v>
      </c>
      <c r="B211" s="193" t="s">
        <v>700</v>
      </c>
      <c r="C211" s="193" t="s">
        <v>414</v>
      </c>
      <c r="D211" s="194" t="n">
        <v>761.1</v>
      </c>
      <c r="E211" s="194"/>
      <c r="F211" s="194" t="n">
        <f aca="false">D211+E211</f>
        <v>761.1</v>
      </c>
      <c r="G211" s="274"/>
    </row>
    <row r="212" s="257" customFormat="true" ht="37.5" hidden="false" customHeight="false" outlineLevel="0" collapsed="false">
      <c r="A212" s="112" t="s">
        <v>627</v>
      </c>
      <c r="B212" s="193" t="s">
        <v>701</v>
      </c>
      <c r="C212" s="193"/>
      <c r="D212" s="194" t="n">
        <f aca="false">D213</f>
        <v>20104.4</v>
      </c>
      <c r="E212" s="194" t="n">
        <f aca="false">E213</f>
        <v>-994.5</v>
      </c>
      <c r="F212" s="194" t="n">
        <f aca="false">D212+E212</f>
        <v>19109.9</v>
      </c>
      <c r="G212" s="274"/>
    </row>
    <row r="213" s="257" customFormat="true" ht="37.5" hidden="false" customHeight="false" outlineLevel="0" collapsed="false">
      <c r="A213" s="112" t="s">
        <v>430</v>
      </c>
      <c r="B213" s="193" t="s">
        <v>701</v>
      </c>
      <c r="C213" s="193" t="s">
        <v>431</v>
      </c>
      <c r="D213" s="194" t="n">
        <v>20104.4</v>
      </c>
      <c r="E213" s="194" t="n">
        <v>-994.5</v>
      </c>
      <c r="F213" s="194" t="n">
        <f aca="false">D213+E213</f>
        <v>19109.9</v>
      </c>
      <c r="G213" s="274"/>
    </row>
    <row r="214" s="257" customFormat="true" ht="37.5" hidden="false" customHeight="false" outlineLevel="0" collapsed="false">
      <c r="A214" s="112" t="s">
        <v>870</v>
      </c>
      <c r="B214" s="193" t="s">
        <v>703</v>
      </c>
      <c r="C214" s="193"/>
      <c r="D214" s="194" t="n">
        <f aca="false">D215</f>
        <v>888.139</v>
      </c>
      <c r="E214" s="194" t="n">
        <f aca="false">E215</f>
        <v>157.821</v>
      </c>
      <c r="F214" s="194" t="n">
        <f aca="false">D214+E214</f>
        <v>1045.96</v>
      </c>
      <c r="G214" s="274"/>
    </row>
    <row r="215" s="257" customFormat="true" ht="37.5" hidden="false" customHeight="false" outlineLevel="0" collapsed="false">
      <c r="A215" s="112" t="s">
        <v>430</v>
      </c>
      <c r="B215" s="193" t="s">
        <v>703</v>
      </c>
      <c r="C215" s="193" t="s">
        <v>431</v>
      </c>
      <c r="D215" s="194" t="n">
        <v>888.139</v>
      </c>
      <c r="E215" s="194" t="n">
        <v>157.821</v>
      </c>
      <c r="F215" s="194" t="n">
        <f aca="false">D215+E215</f>
        <v>1045.96</v>
      </c>
      <c r="G215" s="274"/>
    </row>
    <row r="216" s="257" customFormat="true" ht="37.5" hidden="false" customHeight="false" outlineLevel="0" collapsed="false">
      <c r="A216" s="112" t="s">
        <v>871</v>
      </c>
      <c r="B216" s="193" t="s">
        <v>705</v>
      </c>
      <c r="C216" s="193"/>
      <c r="D216" s="194" t="n">
        <f aca="false">D217</f>
        <v>75</v>
      </c>
      <c r="E216" s="194" t="n">
        <f aca="false">E217</f>
        <v>0</v>
      </c>
      <c r="F216" s="194" t="n">
        <f aca="false">D216+E216</f>
        <v>75</v>
      </c>
      <c r="G216" s="274"/>
    </row>
    <row r="217" s="257" customFormat="true" ht="37.5" hidden="false" customHeight="false" outlineLevel="0" collapsed="false">
      <c r="A217" s="112" t="s">
        <v>430</v>
      </c>
      <c r="B217" s="193" t="s">
        <v>705</v>
      </c>
      <c r="C217" s="193" t="s">
        <v>431</v>
      </c>
      <c r="D217" s="194" t="n">
        <v>75</v>
      </c>
      <c r="E217" s="194"/>
      <c r="F217" s="194" t="n">
        <f aca="false">D217+E217</f>
        <v>75</v>
      </c>
      <c r="G217" s="274"/>
    </row>
    <row r="218" s="257" customFormat="true" ht="56.25" hidden="false" customHeight="false" outlineLevel="0" collapsed="false">
      <c r="A218" s="112" t="s">
        <v>872</v>
      </c>
      <c r="B218" s="193" t="s">
        <v>709</v>
      </c>
      <c r="C218" s="193"/>
      <c r="D218" s="194" t="n">
        <f aca="false">D219</f>
        <v>461.7</v>
      </c>
      <c r="E218" s="194" t="n">
        <f aca="false">E219</f>
        <v>0</v>
      </c>
      <c r="F218" s="194" t="n">
        <f aca="false">D218+E218</f>
        <v>461.7</v>
      </c>
      <c r="G218" s="274"/>
    </row>
    <row r="219" s="257" customFormat="true" ht="18.75" hidden="false" customHeight="false" outlineLevel="0" collapsed="false">
      <c r="A219" s="112" t="s">
        <v>413</v>
      </c>
      <c r="B219" s="193" t="s">
        <v>709</v>
      </c>
      <c r="C219" s="193" t="s">
        <v>414</v>
      </c>
      <c r="D219" s="194" t="n">
        <v>461.7</v>
      </c>
      <c r="E219" s="194"/>
      <c r="F219" s="194" t="n">
        <f aca="false">D219+E219</f>
        <v>461.7</v>
      </c>
      <c r="G219" s="274"/>
    </row>
    <row r="220" s="257" customFormat="true" ht="56.25" hidden="false" customHeight="false" outlineLevel="0" collapsed="false">
      <c r="A220" s="112" t="s">
        <v>197</v>
      </c>
      <c r="B220" s="193" t="s">
        <v>712</v>
      </c>
      <c r="C220" s="193"/>
      <c r="D220" s="194" t="n">
        <f aca="false">D221</f>
        <v>745.925</v>
      </c>
      <c r="E220" s="194" t="n">
        <f aca="false">E221</f>
        <v>0</v>
      </c>
      <c r="F220" s="194" t="n">
        <f aca="false">F221</f>
        <v>745.925</v>
      </c>
      <c r="G220" s="274"/>
    </row>
    <row r="221" s="257" customFormat="true" ht="18.75" hidden="false" customHeight="false" outlineLevel="0" collapsed="false">
      <c r="A221" s="112" t="s">
        <v>413</v>
      </c>
      <c r="B221" s="193" t="s">
        <v>712</v>
      </c>
      <c r="C221" s="193" t="s">
        <v>414</v>
      </c>
      <c r="D221" s="194" t="n">
        <v>745.925</v>
      </c>
      <c r="E221" s="194"/>
      <c r="F221" s="194" t="n">
        <f aca="false">D221+E221</f>
        <v>745.925</v>
      </c>
      <c r="G221" s="274"/>
    </row>
    <row r="222" s="257" customFormat="true" ht="37.5" hidden="false" customHeight="false" outlineLevel="0" collapsed="false">
      <c r="A222" s="282" t="s">
        <v>713</v>
      </c>
      <c r="B222" s="193" t="s">
        <v>714</v>
      </c>
      <c r="C222" s="193"/>
      <c r="D222" s="194" t="n">
        <f aca="false">D223+D226+D229</f>
        <v>2186.52</v>
      </c>
      <c r="E222" s="194" t="n">
        <f aca="false">E223+E226+E229</f>
        <v>0</v>
      </c>
      <c r="F222" s="194" t="n">
        <f aca="false">D222+E222</f>
        <v>2186.52</v>
      </c>
      <c r="G222" s="274"/>
    </row>
    <row r="223" s="257" customFormat="true" ht="18.75" hidden="false" customHeight="false" outlineLevel="0" collapsed="false">
      <c r="A223" s="112" t="s">
        <v>715</v>
      </c>
      <c r="B223" s="193" t="s">
        <v>716</v>
      </c>
      <c r="C223" s="193"/>
      <c r="D223" s="194" t="n">
        <f aca="false">D224+D225</f>
        <v>660.718</v>
      </c>
      <c r="E223" s="194" t="n">
        <f aca="false">E224+E225</f>
        <v>0</v>
      </c>
      <c r="F223" s="194" t="n">
        <f aca="false">D223+E223</f>
        <v>660.718</v>
      </c>
      <c r="G223" s="274"/>
    </row>
    <row r="224" s="257" customFormat="true" ht="37.5" hidden="false" customHeight="false" outlineLevel="0" collapsed="false">
      <c r="A224" s="112" t="s">
        <v>332</v>
      </c>
      <c r="B224" s="193" t="s">
        <v>716</v>
      </c>
      <c r="C224" s="193" t="s">
        <v>333</v>
      </c>
      <c r="D224" s="194" t="n">
        <v>0</v>
      </c>
      <c r="E224" s="194"/>
      <c r="F224" s="194" t="n">
        <f aca="false">D224+E224</f>
        <v>0</v>
      </c>
      <c r="G224" s="274"/>
    </row>
    <row r="225" s="257" customFormat="true" ht="37.5" hidden="false" customHeight="false" outlineLevel="0" collapsed="false">
      <c r="A225" s="112" t="s">
        <v>430</v>
      </c>
      <c r="B225" s="193" t="s">
        <v>716</v>
      </c>
      <c r="C225" s="193" t="s">
        <v>431</v>
      </c>
      <c r="D225" s="194" t="n">
        <v>660.718</v>
      </c>
      <c r="E225" s="194"/>
      <c r="F225" s="194" t="n">
        <f aca="false">D225+E225</f>
        <v>660.718</v>
      </c>
      <c r="G225" s="274"/>
    </row>
    <row r="226" s="257" customFormat="true" ht="37.5" hidden="false" customHeight="false" outlineLevel="0" collapsed="false">
      <c r="A226" s="112" t="s">
        <v>717</v>
      </c>
      <c r="B226" s="193" t="s">
        <v>718</v>
      </c>
      <c r="C226" s="193"/>
      <c r="D226" s="194" t="n">
        <f aca="false">D227+D228</f>
        <v>674.002</v>
      </c>
      <c r="E226" s="194" t="n">
        <f aca="false">E227+E228</f>
        <v>0</v>
      </c>
      <c r="F226" s="194" t="n">
        <f aca="false">D226+E226</f>
        <v>674.002</v>
      </c>
      <c r="G226" s="274"/>
    </row>
    <row r="227" s="257" customFormat="true" ht="37.5" hidden="false" customHeight="false" outlineLevel="0" collapsed="false">
      <c r="A227" s="112" t="s">
        <v>332</v>
      </c>
      <c r="B227" s="193" t="s">
        <v>718</v>
      </c>
      <c r="C227" s="193" t="s">
        <v>333</v>
      </c>
      <c r="D227" s="194" t="n">
        <v>0</v>
      </c>
      <c r="E227" s="194"/>
      <c r="F227" s="194" t="n">
        <f aca="false">D227+E227</f>
        <v>0</v>
      </c>
      <c r="G227" s="274"/>
    </row>
    <row r="228" s="257" customFormat="true" ht="37.5" hidden="false" customHeight="false" outlineLevel="0" collapsed="false">
      <c r="A228" s="112" t="s">
        <v>430</v>
      </c>
      <c r="B228" s="193" t="s">
        <v>718</v>
      </c>
      <c r="C228" s="193" t="s">
        <v>431</v>
      </c>
      <c r="D228" s="194" t="n">
        <v>674.002</v>
      </c>
      <c r="E228" s="194"/>
      <c r="F228" s="194" t="n">
        <f aca="false">D228+E228</f>
        <v>674.002</v>
      </c>
      <c r="G228" s="274"/>
    </row>
    <row r="229" s="257" customFormat="true" ht="18.75" hidden="false" customHeight="false" outlineLevel="0" collapsed="false">
      <c r="A229" s="112" t="s">
        <v>719</v>
      </c>
      <c r="B229" s="193" t="s">
        <v>720</v>
      </c>
      <c r="C229" s="193"/>
      <c r="D229" s="194" t="n">
        <f aca="false">D230</f>
        <v>851.8</v>
      </c>
      <c r="E229" s="194" t="n">
        <f aca="false">E230</f>
        <v>0</v>
      </c>
      <c r="F229" s="194" t="n">
        <f aca="false">D229+E229</f>
        <v>851.8</v>
      </c>
      <c r="G229" s="274"/>
    </row>
    <row r="230" s="257" customFormat="true" ht="37.5" hidden="false" customHeight="false" outlineLevel="0" collapsed="false">
      <c r="A230" s="112" t="s">
        <v>430</v>
      </c>
      <c r="B230" s="193" t="s">
        <v>720</v>
      </c>
      <c r="C230" s="193" t="s">
        <v>431</v>
      </c>
      <c r="D230" s="194" t="n">
        <v>851.8</v>
      </c>
      <c r="E230" s="194"/>
      <c r="F230" s="194" t="n">
        <f aca="false">D230+E230</f>
        <v>851.8</v>
      </c>
      <c r="G230" s="274"/>
    </row>
    <row r="231" s="257" customFormat="true" ht="37.5" hidden="false" customHeight="false" outlineLevel="0" collapsed="false">
      <c r="A231" s="282" t="s">
        <v>721</v>
      </c>
      <c r="B231" s="193" t="s">
        <v>722</v>
      </c>
      <c r="C231" s="193"/>
      <c r="D231" s="194" t="n">
        <f aca="false">D232+D235</f>
        <v>45.545</v>
      </c>
      <c r="E231" s="194" t="n">
        <f aca="false">E232+E235</f>
        <v>0</v>
      </c>
      <c r="F231" s="194" t="n">
        <f aca="false">D231+E231</f>
        <v>45.545</v>
      </c>
      <c r="G231" s="274"/>
    </row>
    <row r="232" s="257" customFormat="true" ht="18.75" hidden="false" customHeight="false" outlineLevel="0" collapsed="false">
      <c r="A232" s="112" t="s">
        <v>723</v>
      </c>
      <c r="B232" s="193" t="s">
        <v>724</v>
      </c>
      <c r="C232" s="193"/>
      <c r="D232" s="194" t="n">
        <f aca="false">D233+D234</f>
        <v>24.895</v>
      </c>
      <c r="E232" s="194" t="n">
        <f aca="false">E233+E234</f>
        <v>0</v>
      </c>
      <c r="F232" s="194" t="n">
        <f aca="false">D232+E232</f>
        <v>24.895</v>
      </c>
      <c r="G232" s="274"/>
    </row>
    <row r="233" s="257" customFormat="true" ht="37.5" hidden="false" customHeight="false" outlineLevel="0" collapsed="false">
      <c r="A233" s="112" t="s">
        <v>332</v>
      </c>
      <c r="B233" s="193" t="s">
        <v>724</v>
      </c>
      <c r="C233" s="193" t="s">
        <v>333</v>
      </c>
      <c r="D233" s="194" t="n">
        <v>9.915</v>
      </c>
      <c r="E233" s="194"/>
      <c r="F233" s="194" t="n">
        <f aca="false">D233+E233</f>
        <v>9.915</v>
      </c>
      <c r="G233" s="274"/>
    </row>
    <row r="234" s="257" customFormat="true" ht="37.5" hidden="false" customHeight="false" outlineLevel="0" collapsed="false">
      <c r="A234" s="112" t="s">
        <v>430</v>
      </c>
      <c r="B234" s="193" t="s">
        <v>724</v>
      </c>
      <c r="C234" s="193" t="s">
        <v>431</v>
      </c>
      <c r="D234" s="194" t="n">
        <v>14.98</v>
      </c>
      <c r="E234" s="194"/>
      <c r="F234" s="194" t="n">
        <f aca="false">D234+E234</f>
        <v>14.98</v>
      </c>
      <c r="G234" s="274"/>
    </row>
    <row r="235" s="257" customFormat="true" ht="37.5" hidden="false" customHeight="false" outlineLevel="0" collapsed="false">
      <c r="A235" s="112" t="s">
        <v>725</v>
      </c>
      <c r="B235" s="193" t="s">
        <v>726</v>
      </c>
      <c r="C235" s="193"/>
      <c r="D235" s="194" t="n">
        <f aca="false">D236+D237</f>
        <v>20.65</v>
      </c>
      <c r="E235" s="194" t="n">
        <f aca="false">E236+E237</f>
        <v>0</v>
      </c>
      <c r="F235" s="194" t="n">
        <f aca="false">D235+E235</f>
        <v>20.65</v>
      </c>
      <c r="G235" s="274"/>
    </row>
    <row r="236" s="257" customFormat="true" ht="37.5" hidden="false" customHeight="false" outlineLevel="0" collapsed="false">
      <c r="A236" s="112" t="s">
        <v>332</v>
      </c>
      <c r="B236" s="193" t="s">
        <v>726</v>
      </c>
      <c r="C236" s="193" t="s">
        <v>333</v>
      </c>
      <c r="D236" s="194" t="n">
        <v>7.3</v>
      </c>
      <c r="E236" s="194"/>
      <c r="F236" s="194" t="n">
        <f aca="false">D236+E236</f>
        <v>7.3</v>
      </c>
      <c r="G236" s="274"/>
    </row>
    <row r="237" s="257" customFormat="true" ht="37.5" hidden="false" customHeight="false" outlineLevel="0" collapsed="false">
      <c r="A237" s="112" t="s">
        <v>430</v>
      </c>
      <c r="B237" s="193" t="s">
        <v>726</v>
      </c>
      <c r="C237" s="193" t="s">
        <v>431</v>
      </c>
      <c r="D237" s="194" t="n">
        <v>13.35</v>
      </c>
      <c r="E237" s="194"/>
      <c r="F237" s="194" t="n">
        <f aca="false">D237+E237</f>
        <v>13.35</v>
      </c>
      <c r="G237" s="274"/>
    </row>
    <row r="238" s="257" customFormat="true" ht="37.5" hidden="false" customHeight="false" outlineLevel="0" collapsed="false">
      <c r="A238" s="286" t="s">
        <v>544</v>
      </c>
      <c r="B238" s="193" t="s">
        <v>727</v>
      </c>
      <c r="C238" s="193"/>
      <c r="D238" s="194" t="n">
        <f aca="false">D239</f>
        <v>17611</v>
      </c>
      <c r="E238" s="194" t="n">
        <f aca="false">E239</f>
        <v>100</v>
      </c>
      <c r="F238" s="194" t="n">
        <f aca="false">D238+E238</f>
        <v>17711</v>
      </c>
      <c r="G238" s="274"/>
    </row>
    <row r="239" s="257" customFormat="true" ht="18.75" hidden="false" customHeight="false" outlineLevel="0" collapsed="false">
      <c r="A239" s="112" t="s">
        <v>546</v>
      </c>
      <c r="B239" s="193" t="s">
        <v>728</v>
      </c>
      <c r="C239" s="193"/>
      <c r="D239" s="194" t="n">
        <f aca="false">D240+D241+D242</f>
        <v>17611</v>
      </c>
      <c r="E239" s="194" t="n">
        <f aca="false">E240+E241+E242</f>
        <v>100</v>
      </c>
      <c r="F239" s="194" t="n">
        <f aca="false">D239+E239</f>
        <v>17711</v>
      </c>
      <c r="G239" s="274"/>
    </row>
    <row r="240" s="257" customFormat="true" ht="75" hidden="false" customHeight="false" outlineLevel="0" collapsed="false">
      <c r="A240" s="112" t="s">
        <v>328</v>
      </c>
      <c r="B240" s="193" t="s">
        <v>728</v>
      </c>
      <c r="C240" s="193" t="s">
        <v>329</v>
      </c>
      <c r="D240" s="194" t="n">
        <v>14096.629</v>
      </c>
      <c r="E240" s="194" t="n">
        <v>1</v>
      </c>
      <c r="F240" s="194" t="n">
        <f aca="false">D240+E240</f>
        <v>14097.629</v>
      </c>
      <c r="G240" s="274"/>
    </row>
    <row r="241" s="175" customFormat="true" ht="37.5" hidden="false" customHeight="false" outlineLevel="0" collapsed="false">
      <c r="A241" s="115" t="s">
        <v>332</v>
      </c>
      <c r="B241" s="193" t="s">
        <v>728</v>
      </c>
      <c r="C241" s="193" t="s">
        <v>333</v>
      </c>
      <c r="D241" s="194" t="n">
        <v>3513.571</v>
      </c>
      <c r="E241" s="194" t="n">
        <f aca="false">-1+100</f>
        <v>99</v>
      </c>
      <c r="F241" s="194" t="n">
        <f aca="false">D241+E241</f>
        <v>3612.571</v>
      </c>
    </row>
    <row r="242" s="175" customFormat="true" ht="18.75" hidden="false" customHeight="false" outlineLevel="0" collapsed="false">
      <c r="A242" s="115" t="s">
        <v>342</v>
      </c>
      <c r="B242" s="193" t="s">
        <v>728</v>
      </c>
      <c r="C242" s="193" t="s">
        <v>343</v>
      </c>
      <c r="D242" s="194" t="n">
        <v>0.8</v>
      </c>
      <c r="E242" s="194"/>
      <c r="F242" s="194" t="n">
        <f aca="false">D242+E242</f>
        <v>0.8</v>
      </c>
    </row>
    <row r="243" s="257" customFormat="true" ht="37.5" hidden="false" customHeight="false" outlineLevel="0" collapsed="false">
      <c r="A243" s="181" t="s">
        <v>873</v>
      </c>
      <c r="B243" s="188" t="s">
        <v>491</v>
      </c>
      <c r="C243" s="188"/>
      <c r="D243" s="189" t="n">
        <f aca="false">D244+D253+D274+D279+D298+D306</f>
        <v>67056.155</v>
      </c>
      <c r="E243" s="189" t="n">
        <f aca="false">E244+E253+E274+E279+E298+E306</f>
        <v>-4048.3</v>
      </c>
      <c r="F243" s="189" t="n">
        <f aca="false">D243+E243</f>
        <v>63007.855</v>
      </c>
      <c r="G243" s="274"/>
      <c r="H243" s="266"/>
    </row>
    <row r="244" s="257" customFormat="true" ht="37.5" hidden="false" customHeight="false" outlineLevel="0" collapsed="false">
      <c r="A244" s="287" t="s">
        <v>874</v>
      </c>
      <c r="B244" s="193" t="s">
        <v>493</v>
      </c>
      <c r="C244" s="193"/>
      <c r="D244" s="194" t="n">
        <f aca="false">D245+D247+D249+D251</f>
        <v>11995.563</v>
      </c>
      <c r="E244" s="194" t="n">
        <f aca="false">E245+E247+E249+E251</f>
        <v>-210</v>
      </c>
      <c r="F244" s="194" t="n">
        <f aca="false">D244+E244</f>
        <v>11785.563</v>
      </c>
      <c r="G244" s="274"/>
    </row>
    <row r="245" s="257" customFormat="true" ht="18.75" hidden="false" customHeight="false" outlineLevel="0" collapsed="false">
      <c r="A245" s="190" t="s">
        <v>494</v>
      </c>
      <c r="B245" s="193" t="s">
        <v>495</v>
      </c>
      <c r="C245" s="193"/>
      <c r="D245" s="194" t="n">
        <f aca="false">D246</f>
        <v>68.2</v>
      </c>
      <c r="E245" s="194" t="n">
        <f aca="false">E246</f>
        <v>0</v>
      </c>
      <c r="F245" s="194" t="n">
        <f aca="false">D245+E245</f>
        <v>68.2</v>
      </c>
      <c r="G245" s="274"/>
    </row>
    <row r="246" s="257" customFormat="true" ht="37.5" hidden="false" customHeight="false" outlineLevel="0" collapsed="false">
      <c r="A246" s="112" t="s">
        <v>430</v>
      </c>
      <c r="B246" s="193" t="s">
        <v>495</v>
      </c>
      <c r="C246" s="193" t="s">
        <v>431</v>
      </c>
      <c r="D246" s="194" t="n">
        <v>68.2</v>
      </c>
      <c r="E246" s="194"/>
      <c r="F246" s="194" t="n">
        <f aca="false">D246+E246</f>
        <v>68.2</v>
      </c>
      <c r="G246" s="274"/>
    </row>
    <row r="247" s="257" customFormat="true" ht="18.75" hidden="false" customHeight="false" outlineLevel="0" collapsed="false">
      <c r="A247" s="208" t="s">
        <v>444</v>
      </c>
      <c r="B247" s="191" t="s">
        <v>496</v>
      </c>
      <c r="C247" s="193"/>
      <c r="D247" s="194" t="n">
        <f aca="false">D248</f>
        <v>109.2</v>
      </c>
      <c r="E247" s="194" t="n">
        <f aca="false">E248</f>
        <v>0</v>
      </c>
      <c r="F247" s="194" t="n">
        <f aca="false">D247+E247</f>
        <v>109.2</v>
      </c>
      <c r="G247" s="274"/>
    </row>
    <row r="248" s="257" customFormat="true" ht="37.5" hidden="false" customHeight="false" outlineLevel="0" collapsed="false">
      <c r="A248" s="112" t="s">
        <v>430</v>
      </c>
      <c r="B248" s="191" t="s">
        <v>496</v>
      </c>
      <c r="C248" s="193" t="s">
        <v>431</v>
      </c>
      <c r="D248" s="194" t="n">
        <v>109.2</v>
      </c>
      <c r="E248" s="194"/>
      <c r="F248" s="194" t="n">
        <f aca="false">D248+E248</f>
        <v>109.2</v>
      </c>
      <c r="G248" s="274"/>
    </row>
    <row r="249" s="257" customFormat="true" ht="18.75" hidden="false" customHeight="false" outlineLevel="0" collapsed="false">
      <c r="A249" s="208" t="s">
        <v>497</v>
      </c>
      <c r="B249" s="191" t="s">
        <v>498</v>
      </c>
      <c r="C249" s="193"/>
      <c r="D249" s="194" t="n">
        <f aca="false">D250</f>
        <v>11803.163</v>
      </c>
      <c r="E249" s="194" t="n">
        <f aca="false">E250</f>
        <v>-210</v>
      </c>
      <c r="F249" s="194" t="n">
        <f aca="false">D249+E249</f>
        <v>11593.163</v>
      </c>
      <c r="G249" s="274"/>
    </row>
    <row r="250" s="257" customFormat="true" ht="37.5" hidden="false" customHeight="false" outlineLevel="0" collapsed="false">
      <c r="A250" s="112" t="s">
        <v>430</v>
      </c>
      <c r="B250" s="191" t="s">
        <v>498</v>
      </c>
      <c r="C250" s="193" t="s">
        <v>431</v>
      </c>
      <c r="D250" s="194" t="n">
        <v>11803.163</v>
      </c>
      <c r="E250" s="194" t="n">
        <v>-210</v>
      </c>
      <c r="F250" s="194" t="n">
        <f aca="false">D250+E250</f>
        <v>11593.163</v>
      </c>
      <c r="G250" s="274"/>
    </row>
    <row r="251" s="257" customFormat="true" ht="18.75" hidden="false" customHeight="false" outlineLevel="0" collapsed="false">
      <c r="A251" s="112" t="s">
        <v>499</v>
      </c>
      <c r="B251" s="191" t="s">
        <v>500</v>
      </c>
      <c r="C251" s="193"/>
      <c r="D251" s="194" t="n">
        <f aca="false">D252</f>
        <v>15</v>
      </c>
      <c r="E251" s="194" t="n">
        <f aca="false">E252</f>
        <v>0</v>
      </c>
      <c r="F251" s="194" t="n">
        <f aca="false">D251+E251</f>
        <v>15</v>
      </c>
      <c r="G251" s="274"/>
    </row>
    <row r="252" s="257" customFormat="true" ht="18.75" hidden="false" customHeight="false" outlineLevel="0" collapsed="false">
      <c r="A252" s="112" t="s">
        <v>413</v>
      </c>
      <c r="B252" s="191" t="s">
        <v>500</v>
      </c>
      <c r="C252" s="193" t="s">
        <v>414</v>
      </c>
      <c r="D252" s="194" t="n">
        <v>15</v>
      </c>
      <c r="E252" s="194"/>
      <c r="F252" s="194" t="n">
        <f aca="false">D252+E252</f>
        <v>15</v>
      </c>
      <c r="G252" s="274"/>
    </row>
    <row r="253" s="257" customFormat="true" ht="18.75" hidden="false" customHeight="false" outlineLevel="0" collapsed="false">
      <c r="A253" s="287" t="s">
        <v>501</v>
      </c>
      <c r="B253" s="193" t="s">
        <v>503</v>
      </c>
      <c r="C253" s="193"/>
      <c r="D253" s="194" t="n">
        <f aca="false">D254+D257+D259+D261+D263+D271+D269+D265+D267</f>
        <v>15037.198</v>
      </c>
      <c r="E253" s="194" t="n">
        <f aca="false">E254+E257+E259+E261+E263+E271+E269+E265+E267</f>
        <v>-595.3</v>
      </c>
      <c r="F253" s="194" t="n">
        <f aca="false">D253+E253</f>
        <v>14441.898</v>
      </c>
      <c r="G253" s="274"/>
    </row>
    <row r="254" s="257" customFormat="true" ht="18.75" hidden="false" customHeight="false" outlineLevel="0" collapsed="false">
      <c r="A254" s="190" t="s">
        <v>504</v>
      </c>
      <c r="B254" s="193" t="s">
        <v>505</v>
      </c>
      <c r="C254" s="193"/>
      <c r="D254" s="194" t="n">
        <f aca="false">D256+D255</f>
        <v>127.7</v>
      </c>
      <c r="E254" s="194" t="n">
        <f aca="false">E256+E255</f>
        <v>-39.3</v>
      </c>
      <c r="F254" s="194" t="n">
        <f aca="false">D254+E254</f>
        <v>88.4</v>
      </c>
      <c r="G254" s="274"/>
    </row>
    <row r="255" s="257" customFormat="true" ht="37.5" hidden="false" customHeight="false" outlineLevel="0" collapsed="false">
      <c r="A255" s="112" t="s">
        <v>332</v>
      </c>
      <c r="B255" s="193" t="s">
        <v>505</v>
      </c>
      <c r="C255" s="193" t="s">
        <v>333</v>
      </c>
      <c r="D255" s="194" t="n">
        <v>49</v>
      </c>
      <c r="E255" s="194"/>
      <c r="F255" s="194" t="n">
        <f aca="false">D255+E255</f>
        <v>49</v>
      </c>
      <c r="G255" s="274"/>
    </row>
    <row r="256" s="257" customFormat="true" ht="37.5" hidden="false" customHeight="false" outlineLevel="0" collapsed="false">
      <c r="A256" s="112" t="s">
        <v>430</v>
      </c>
      <c r="B256" s="193" t="s">
        <v>505</v>
      </c>
      <c r="C256" s="193" t="s">
        <v>431</v>
      </c>
      <c r="D256" s="194" t="n">
        <v>78.7</v>
      </c>
      <c r="E256" s="194" t="n">
        <v>-39.3</v>
      </c>
      <c r="F256" s="194" t="n">
        <f aca="false">D256+E256</f>
        <v>39.4</v>
      </c>
      <c r="G256" s="274"/>
    </row>
    <row r="257" s="257" customFormat="true" ht="18.75" hidden="false" customHeight="false" outlineLevel="0" collapsed="false">
      <c r="A257" s="190" t="s">
        <v>506</v>
      </c>
      <c r="B257" s="193" t="s">
        <v>507</v>
      </c>
      <c r="C257" s="193"/>
      <c r="D257" s="194" t="n">
        <f aca="false">D258</f>
        <v>230</v>
      </c>
      <c r="E257" s="194" t="n">
        <f aca="false">E258</f>
        <v>0</v>
      </c>
      <c r="F257" s="194" t="n">
        <f aca="false">D257+E257</f>
        <v>230</v>
      </c>
      <c r="G257" s="274"/>
    </row>
    <row r="258" s="257" customFormat="true" ht="37.5" hidden="false" customHeight="false" outlineLevel="0" collapsed="false">
      <c r="A258" s="112" t="s">
        <v>430</v>
      </c>
      <c r="B258" s="193" t="s">
        <v>507</v>
      </c>
      <c r="C258" s="193" t="s">
        <v>431</v>
      </c>
      <c r="D258" s="194" t="n">
        <v>230</v>
      </c>
      <c r="E258" s="194"/>
      <c r="F258" s="194" t="n">
        <f aca="false">D258+E258</f>
        <v>230</v>
      </c>
      <c r="G258" s="274"/>
    </row>
    <row r="259" s="257" customFormat="true" ht="18.75" hidden="false" customHeight="false" outlineLevel="0" collapsed="false">
      <c r="A259" s="112" t="s">
        <v>508</v>
      </c>
      <c r="B259" s="193" t="s">
        <v>509</v>
      </c>
      <c r="C259" s="193"/>
      <c r="D259" s="194" t="n">
        <f aca="false">D260</f>
        <v>0</v>
      </c>
      <c r="E259" s="194" t="n">
        <f aca="false">E260</f>
        <v>0</v>
      </c>
      <c r="F259" s="194" t="n">
        <f aca="false">D259+E259</f>
        <v>0</v>
      </c>
      <c r="G259" s="274"/>
    </row>
    <row r="260" s="257" customFormat="true" ht="37.5" hidden="false" customHeight="false" outlineLevel="0" collapsed="false">
      <c r="A260" s="112" t="s">
        <v>430</v>
      </c>
      <c r="B260" s="193" t="s">
        <v>509</v>
      </c>
      <c r="C260" s="193" t="s">
        <v>431</v>
      </c>
      <c r="D260" s="194" t="n">
        <v>0</v>
      </c>
      <c r="E260" s="194"/>
      <c r="F260" s="194" t="n">
        <f aca="false">D260+E260</f>
        <v>0</v>
      </c>
      <c r="G260" s="274"/>
    </row>
    <row r="261" s="257" customFormat="true" ht="18.75" hidden="false" customHeight="false" outlineLevel="0" collapsed="false">
      <c r="A261" s="112" t="s">
        <v>510</v>
      </c>
      <c r="B261" s="193" t="s">
        <v>511</v>
      </c>
      <c r="C261" s="193"/>
      <c r="D261" s="194" t="n">
        <f aca="false">D262</f>
        <v>126</v>
      </c>
      <c r="E261" s="194" t="n">
        <f aca="false">E262</f>
        <v>0</v>
      </c>
      <c r="F261" s="194" t="n">
        <f aca="false">D261+E261</f>
        <v>126</v>
      </c>
      <c r="G261" s="274"/>
    </row>
    <row r="262" s="257" customFormat="true" ht="37.5" hidden="false" customHeight="false" outlineLevel="0" collapsed="false">
      <c r="A262" s="112" t="s">
        <v>430</v>
      </c>
      <c r="B262" s="193" t="s">
        <v>511</v>
      </c>
      <c r="C262" s="193" t="s">
        <v>431</v>
      </c>
      <c r="D262" s="194" t="n">
        <v>126</v>
      </c>
      <c r="E262" s="194"/>
      <c r="F262" s="194" t="n">
        <f aca="false">D262+E262</f>
        <v>126</v>
      </c>
      <c r="G262" s="274"/>
    </row>
    <row r="263" s="257" customFormat="true" ht="18.75" hidden="false" customHeight="false" outlineLevel="0" collapsed="false">
      <c r="A263" s="112" t="s">
        <v>497</v>
      </c>
      <c r="B263" s="193" t="s">
        <v>513</v>
      </c>
      <c r="C263" s="193"/>
      <c r="D263" s="194" t="n">
        <f aca="false">D264</f>
        <v>14339</v>
      </c>
      <c r="E263" s="194" t="n">
        <f aca="false">E264</f>
        <v>-556</v>
      </c>
      <c r="F263" s="194" t="n">
        <f aca="false">D263+E263</f>
        <v>13783</v>
      </c>
      <c r="G263" s="274"/>
    </row>
    <row r="264" s="257" customFormat="true" ht="37.5" hidden="false" customHeight="false" outlineLevel="0" collapsed="false">
      <c r="A264" s="112" t="s">
        <v>430</v>
      </c>
      <c r="B264" s="193" t="s">
        <v>513</v>
      </c>
      <c r="C264" s="193" t="s">
        <v>431</v>
      </c>
      <c r="D264" s="194" t="n">
        <v>14339</v>
      </c>
      <c r="E264" s="194" t="n">
        <v>-556</v>
      </c>
      <c r="F264" s="194" t="n">
        <f aca="false">D264+E264</f>
        <v>13783</v>
      </c>
      <c r="G264" s="274"/>
    </row>
    <row r="265" s="257" customFormat="true" ht="56.25" hidden="false" customHeight="false" outlineLevel="0" collapsed="false">
      <c r="A265" s="115" t="s">
        <v>514</v>
      </c>
      <c r="B265" s="193" t="s">
        <v>515</v>
      </c>
      <c r="C265" s="193"/>
      <c r="D265" s="194" t="n">
        <f aca="false">D266</f>
        <v>7.1</v>
      </c>
      <c r="E265" s="194" t="n">
        <f aca="false">E266</f>
        <v>0</v>
      </c>
      <c r="F265" s="194" t="n">
        <f aca="false">D265+E265</f>
        <v>7.1</v>
      </c>
      <c r="G265" s="274"/>
    </row>
    <row r="266" s="257" customFormat="true" ht="37.5" hidden="false" customHeight="false" outlineLevel="0" collapsed="false">
      <c r="A266" s="115" t="s">
        <v>430</v>
      </c>
      <c r="B266" s="193" t="s">
        <v>515</v>
      </c>
      <c r="C266" s="193" t="s">
        <v>431</v>
      </c>
      <c r="D266" s="194" t="n">
        <v>7.1</v>
      </c>
      <c r="E266" s="194"/>
      <c r="F266" s="194" t="n">
        <f aca="false">D266+E266</f>
        <v>7.1</v>
      </c>
      <c r="G266" s="274"/>
    </row>
    <row r="267" s="257" customFormat="true" ht="75" hidden="false" customHeight="false" outlineLevel="0" collapsed="false">
      <c r="A267" s="115" t="s">
        <v>294</v>
      </c>
      <c r="B267" s="193" t="s">
        <v>516</v>
      </c>
      <c r="C267" s="193"/>
      <c r="D267" s="194" t="n">
        <f aca="false">D268</f>
        <v>48.698</v>
      </c>
      <c r="E267" s="194" t="n">
        <f aca="false">E268</f>
        <v>0</v>
      </c>
      <c r="F267" s="194" t="n">
        <f aca="false">D267+E267</f>
        <v>48.698</v>
      </c>
      <c r="G267" s="274"/>
    </row>
    <row r="268" s="257" customFormat="true" ht="37.5" hidden="false" customHeight="false" outlineLevel="0" collapsed="false">
      <c r="A268" s="115" t="s">
        <v>430</v>
      </c>
      <c r="B268" s="193" t="s">
        <v>516</v>
      </c>
      <c r="C268" s="193" t="s">
        <v>431</v>
      </c>
      <c r="D268" s="194" t="n">
        <v>48.698</v>
      </c>
      <c r="E268" s="194"/>
      <c r="F268" s="194" t="n">
        <f aca="false">D268+E268</f>
        <v>48.698</v>
      </c>
      <c r="G268" s="274"/>
    </row>
    <row r="269" s="196" customFormat="true" ht="37.5" hidden="false" customHeight="false" outlineLevel="0" collapsed="false">
      <c r="A269" s="203" t="s">
        <v>517</v>
      </c>
      <c r="B269" s="191" t="s">
        <v>518</v>
      </c>
      <c r="C269" s="193"/>
      <c r="D269" s="194" t="n">
        <f aca="false">D270</f>
        <v>119.3</v>
      </c>
      <c r="E269" s="194" t="n">
        <f aca="false">E270</f>
        <v>0</v>
      </c>
      <c r="F269" s="194" t="n">
        <f aca="false">F270</f>
        <v>119.3</v>
      </c>
    </row>
    <row r="270" s="196" customFormat="true" ht="37.5" hidden="false" customHeight="false" outlineLevel="0" collapsed="false">
      <c r="A270" s="115" t="s">
        <v>430</v>
      </c>
      <c r="B270" s="191" t="s">
        <v>518</v>
      </c>
      <c r="C270" s="193" t="s">
        <v>431</v>
      </c>
      <c r="D270" s="194" t="n">
        <v>119.3</v>
      </c>
      <c r="E270" s="194"/>
      <c r="F270" s="194" t="n">
        <f aca="false">D270+E270</f>
        <v>119.3</v>
      </c>
    </row>
    <row r="271" s="257" customFormat="true" ht="37.5" hidden="false" customHeight="false" outlineLevel="0" collapsed="false">
      <c r="A271" s="112" t="s">
        <v>519</v>
      </c>
      <c r="B271" s="191" t="s">
        <v>520</v>
      </c>
      <c r="C271" s="193"/>
      <c r="D271" s="194" t="n">
        <f aca="false">D272+D273</f>
        <v>39.4</v>
      </c>
      <c r="E271" s="194" t="n">
        <f aca="false">E272+E273</f>
        <v>0</v>
      </c>
      <c r="F271" s="194" t="n">
        <f aca="false">D271+E271</f>
        <v>39.4</v>
      </c>
      <c r="G271" s="274"/>
    </row>
    <row r="272" s="257" customFormat="true" ht="37.5" hidden="false" customHeight="false" outlineLevel="0" collapsed="false">
      <c r="A272" s="112" t="s">
        <v>332</v>
      </c>
      <c r="B272" s="191" t="s">
        <v>520</v>
      </c>
      <c r="C272" s="193" t="s">
        <v>333</v>
      </c>
      <c r="D272" s="194" t="n">
        <v>0</v>
      </c>
      <c r="E272" s="194" t="n">
        <f aca="false">'[1]расходы 2015'!E162</f>
        <v>0</v>
      </c>
      <c r="F272" s="194" t="n">
        <f aca="false">D272+E272</f>
        <v>0</v>
      </c>
      <c r="G272" s="274"/>
    </row>
    <row r="273" s="257" customFormat="true" ht="37.5" hidden="false" customHeight="false" outlineLevel="0" collapsed="false">
      <c r="A273" s="112" t="s">
        <v>430</v>
      </c>
      <c r="B273" s="191" t="s">
        <v>520</v>
      </c>
      <c r="C273" s="193" t="s">
        <v>431</v>
      </c>
      <c r="D273" s="194" t="n">
        <v>39.4</v>
      </c>
      <c r="E273" s="194"/>
      <c r="F273" s="194" t="n">
        <f aca="false">D273+E273</f>
        <v>39.4</v>
      </c>
      <c r="G273" s="274"/>
    </row>
    <row r="274" s="257" customFormat="true" ht="18.75" hidden="false" customHeight="false" outlineLevel="0" collapsed="false">
      <c r="A274" s="282" t="s">
        <v>521</v>
      </c>
      <c r="B274" s="193" t="s">
        <v>522</v>
      </c>
      <c r="C274" s="193"/>
      <c r="D274" s="194" t="n">
        <f aca="false">D275+D277</f>
        <v>2116.18</v>
      </c>
      <c r="E274" s="194" t="n">
        <f aca="false">E275+E277</f>
        <v>-190</v>
      </c>
      <c r="F274" s="194" t="n">
        <f aca="false">D274+E274</f>
        <v>1926.18</v>
      </c>
      <c r="G274" s="274"/>
    </row>
    <row r="275" s="257" customFormat="true" ht="18.75" hidden="false" customHeight="false" outlineLevel="0" collapsed="false">
      <c r="A275" s="112" t="s">
        <v>508</v>
      </c>
      <c r="B275" s="193" t="s">
        <v>523</v>
      </c>
      <c r="C275" s="193"/>
      <c r="D275" s="194" t="n">
        <f aca="false">D276</f>
        <v>18.6</v>
      </c>
      <c r="E275" s="194" t="n">
        <f aca="false">E276</f>
        <v>0</v>
      </c>
      <c r="F275" s="194" t="n">
        <f aca="false">D275+E275</f>
        <v>18.6</v>
      </c>
      <c r="G275" s="274"/>
    </row>
    <row r="276" s="257" customFormat="true" ht="37.5" hidden="false" customHeight="false" outlineLevel="0" collapsed="false">
      <c r="A276" s="112" t="s">
        <v>430</v>
      </c>
      <c r="B276" s="193" t="s">
        <v>523</v>
      </c>
      <c r="C276" s="193" t="s">
        <v>431</v>
      </c>
      <c r="D276" s="194" t="n">
        <v>18.6</v>
      </c>
      <c r="E276" s="194"/>
      <c r="F276" s="194" t="n">
        <f aca="false">D276+E276</f>
        <v>18.6</v>
      </c>
      <c r="G276" s="274"/>
    </row>
    <row r="277" s="257" customFormat="true" ht="18.75" hidden="false" customHeight="false" outlineLevel="0" collapsed="false">
      <c r="A277" s="112" t="s">
        <v>497</v>
      </c>
      <c r="B277" s="193" t="s">
        <v>524</v>
      </c>
      <c r="C277" s="193"/>
      <c r="D277" s="194" t="n">
        <f aca="false">D278</f>
        <v>2097.58</v>
      </c>
      <c r="E277" s="194" t="n">
        <f aca="false">E278</f>
        <v>-190</v>
      </c>
      <c r="F277" s="194" t="n">
        <f aca="false">D277+E277</f>
        <v>1907.58</v>
      </c>
      <c r="G277" s="274"/>
    </row>
    <row r="278" s="257" customFormat="true" ht="37.5" hidden="false" customHeight="false" outlineLevel="0" collapsed="false">
      <c r="A278" s="112" t="s">
        <v>430</v>
      </c>
      <c r="B278" s="193" t="s">
        <v>524</v>
      </c>
      <c r="C278" s="193" t="s">
        <v>431</v>
      </c>
      <c r="D278" s="194" t="n">
        <v>2097.58</v>
      </c>
      <c r="E278" s="194" t="n">
        <v>-190</v>
      </c>
      <c r="F278" s="194" t="n">
        <f aca="false">D278+E278</f>
        <v>1907.58</v>
      </c>
      <c r="G278" s="274"/>
    </row>
    <row r="279" s="257" customFormat="true" ht="37.5" hidden="false" customHeight="false" outlineLevel="0" collapsed="false">
      <c r="A279" s="282" t="s">
        <v>875</v>
      </c>
      <c r="B279" s="193" t="s">
        <v>526</v>
      </c>
      <c r="C279" s="193"/>
      <c r="D279" s="194" t="n">
        <f aca="false">D280+D282+D284+D286+D290+D292+D294+D296+D288</f>
        <v>24386.8</v>
      </c>
      <c r="E279" s="194" t="n">
        <f aca="false">E280+E282+E284+E286+E290+E292+E294+E296+E288</f>
        <v>-2953</v>
      </c>
      <c r="F279" s="194" t="n">
        <f aca="false">D279+E279</f>
        <v>21433.8</v>
      </c>
      <c r="G279" s="274"/>
    </row>
    <row r="280" s="257" customFormat="true" ht="18.75" hidden="false" customHeight="false" outlineLevel="0" collapsed="false">
      <c r="A280" s="112" t="s">
        <v>497</v>
      </c>
      <c r="B280" s="193" t="s">
        <v>527</v>
      </c>
      <c r="C280" s="193"/>
      <c r="D280" s="194" t="n">
        <f aca="false">D281</f>
        <v>23104.1</v>
      </c>
      <c r="E280" s="194" t="n">
        <f aca="false">E281</f>
        <v>-3223.67</v>
      </c>
      <c r="F280" s="194" t="n">
        <f aca="false">D280+E280</f>
        <v>19880.43</v>
      </c>
      <c r="G280" s="274"/>
    </row>
    <row r="281" s="257" customFormat="true" ht="37.5" hidden="false" customHeight="false" outlineLevel="0" collapsed="false">
      <c r="A281" s="112" t="s">
        <v>430</v>
      </c>
      <c r="B281" s="193" t="s">
        <v>527</v>
      </c>
      <c r="C281" s="193" t="s">
        <v>431</v>
      </c>
      <c r="D281" s="194" t="n">
        <v>23104.1</v>
      </c>
      <c r="E281" s="194" t="n">
        <f aca="false">-2953-270.67</f>
        <v>-3223.67</v>
      </c>
      <c r="F281" s="194" t="n">
        <f aca="false">D281+E281</f>
        <v>19880.43</v>
      </c>
      <c r="G281" s="274"/>
    </row>
    <row r="282" s="257" customFormat="true" ht="18.75" hidden="false" customHeight="false" outlineLevel="0" collapsed="false">
      <c r="A282" s="112" t="s">
        <v>528</v>
      </c>
      <c r="B282" s="193" t="s">
        <v>529</v>
      </c>
      <c r="C282" s="193"/>
      <c r="D282" s="194" t="n">
        <f aca="false">D283</f>
        <v>351</v>
      </c>
      <c r="E282" s="194" t="n">
        <f aca="false">E283</f>
        <v>0</v>
      </c>
      <c r="F282" s="194" t="n">
        <f aca="false">D282+E282</f>
        <v>351</v>
      </c>
      <c r="G282" s="274"/>
    </row>
    <row r="283" s="257" customFormat="true" ht="37.5" hidden="false" customHeight="false" outlineLevel="0" collapsed="false">
      <c r="A283" s="112" t="s">
        <v>430</v>
      </c>
      <c r="B283" s="193" t="s">
        <v>529</v>
      </c>
      <c r="C283" s="193" t="s">
        <v>431</v>
      </c>
      <c r="D283" s="194" t="n">
        <v>351</v>
      </c>
      <c r="E283" s="194"/>
      <c r="F283" s="194" t="n">
        <f aca="false">D283+E283</f>
        <v>351</v>
      </c>
      <c r="G283" s="274"/>
    </row>
    <row r="284" s="257" customFormat="true" ht="37.5" hidden="false" customHeight="false" outlineLevel="0" collapsed="false">
      <c r="A284" s="115" t="s">
        <v>530</v>
      </c>
      <c r="B284" s="193" t="s">
        <v>531</v>
      </c>
      <c r="C284" s="193"/>
      <c r="D284" s="194" t="n">
        <f aca="false">D285</f>
        <v>97.8</v>
      </c>
      <c r="E284" s="194" t="n">
        <f aca="false">E285</f>
        <v>270.67</v>
      </c>
      <c r="F284" s="194" t="n">
        <f aca="false">D284+E284</f>
        <v>368.47</v>
      </c>
      <c r="G284" s="274"/>
    </row>
    <row r="285" s="257" customFormat="true" ht="37.5" hidden="false" customHeight="false" outlineLevel="0" collapsed="false">
      <c r="A285" s="112" t="s">
        <v>430</v>
      </c>
      <c r="B285" s="193" t="s">
        <v>531</v>
      </c>
      <c r="C285" s="193" t="s">
        <v>431</v>
      </c>
      <c r="D285" s="194" t="n">
        <v>97.8</v>
      </c>
      <c r="E285" s="194" t="n">
        <v>270.67</v>
      </c>
      <c r="F285" s="194" t="n">
        <f aca="false">D285+E285</f>
        <v>368.47</v>
      </c>
      <c r="G285" s="274"/>
    </row>
    <row r="286" s="257" customFormat="true" ht="37.5" hidden="false" customHeight="false" outlineLevel="0" collapsed="false">
      <c r="A286" s="112" t="s">
        <v>876</v>
      </c>
      <c r="B286" s="193" t="s">
        <v>533</v>
      </c>
      <c r="C286" s="193"/>
      <c r="D286" s="194" t="n">
        <f aca="false">D287</f>
        <v>164.1</v>
      </c>
      <c r="E286" s="194" t="n">
        <f aca="false">E287</f>
        <v>0</v>
      </c>
      <c r="F286" s="194" t="n">
        <f aca="false">D286+E286</f>
        <v>164.1</v>
      </c>
      <c r="G286" s="274"/>
    </row>
    <row r="287" s="257" customFormat="true" ht="37.5" hidden="false" customHeight="false" outlineLevel="0" collapsed="false">
      <c r="A287" s="112" t="s">
        <v>430</v>
      </c>
      <c r="B287" s="193" t="s">
        <v>533</v>
      </c>
      <c r="C287" s="193" t="s">
        <v>431</v>
      </c>
      <c r="D287" s="194" t="n">
        <v>164.1</v>
      </c>
      <c r="E287" s="194"/>
      <c r="F287" s="194" t="n">
        <f aca="false">D287+E287</f>
        <v>164.1</v>
      </c>
      <c r="G287" s="274"/>
    </row>
    <row r="288" s="257" customFormat="true" ht="18.75" hidden="false" customHeight="false" outlineLevel="0" collapsed="false">
      <c r="A288" s="112" t="s">
        <v>536</v>
      </c>
      <c r="B288" s="193" t="s">
        <v>537</v>
      </c>
      <c r="C288" s="193"/>
      <c r="D288" s="194" t="n">
        <f aca="false">D289</f>
        <v>9</v>
      </c>
      <c r="E288" s="194" t="n">
        <f aca="false">E289</f>
        <v>0</v>
      </c>
      <c r="F288" s="194" t="n">
        <f aca="false">D288+E288</f>
        <v>9</v>
      </c>
      <c r="G288" s="274"/>
    </row>
    <row r="289" s="257" customFormat="true" ht="18.75" hidden="false" customHeight="false" outlineLevel="0" collapsed="false">
      <c r="A289" s="112" t="s">
        <v>413</v>
      </c>
      <c r="B289" s="193" t="s">
        <v>537</v>
      </c>
      <c r="C289" s="193" t="s">
        <v>414</v>
      </c>
      <c r="D289" s="194" t="n">
        <v>9</v>
      </c>
      <c r="E289" s="194"/>
      <c r="F289" s="194" t="n">
        <f aca="false">D289+E289</f>
        <v>9</v>
      </c>
      <c r="G289" s="274"/>
    </row>
    <row r="290" s="257" customFormat="true" ht="18.75" hidden="false" customHeight="false" outlineLevel="0" collapsed="false">
      <c r="A290" s="112" t="s">
        <v>538</v>
      </c>
      <c r="B290" s="191" t="s">
        <v>539</v>
      </c>
      <c r="C290" s="193"/>
      <c r="D290" s="194" t="n">
        <f aca="false">D291</f>
        <v>563</v>
      </c>
      <c r="E290" s="194" t="n">
        <f aca="false">E291</f>
        <v>0</v>
      </c>
      <c r="F290" s="194" t="n">
        <f aca="false">D290+E290</f>
        <v>563</v>
      </c>
      <c r="G290" s="265"/>
    </row>
    <row r="291" s="257" customFormat="true" ht="37.5" hidden="false" customHeight="false" outlineLevel="0" collapsed="false">
      <c r="A291" s="112" t="s">
        <v>430</v>
      </c>
      <c r="B291" s="191" t="s">
        <v>539</v>
      </c>
      <c r="C291" s="193" t="s">
        <v>431</v>
      </c>
      <c r="D291" s="194" t="n">
        <v>563</v>
      </c>
      <c r="E291" s="194"/>
      <c r="F291" s="194" t="n">
        <f aca="false">D291+E291</f>
        <v>563</v>
      </c>
      <c r="G291" s="265"/>
    </row>
    <row r="292" s="257" customFormat="true" ht="37.5" hidden="false" customHeight="false" outlineLevel="0" collapsed="false">
      <c r="A292" s="209" t="s">
        <v>540</v>
      </c>
      <c r="B292" s="191" t="s">
        <v>541</v>
      </c>
      <c r="C292" s="193"/>
      <c r="D292" s="194" t="n">
        <f aca="false">D293</f>
        <v>97.8</v>
      </c>
      <c r="E292" s="194" t="n">
        <f aca="false">E293</f>
        <v>0</v>
      </c>
      <c r="F292" s="194" t="n">
        <f aca="false">D292+E292</f>
        <v>97.8</v>
      </c>
      <c r="G292" s="274"/>
    </row>
    <row r="293" s="257" customFormat="true" ht="37.5" hidden="false" customHeight="false" outlineLevel="0" collapsed="false">
      <c r="A293" s="112" t="s">
        <v>430</v>
      </c>
      <c r="B293" s="191" t="s">
        <v>541</v>
      </c>
      <c r="C293" s="193" t="s">
        <v>431</v>
      </c>
      <c r="D293" s="194" t="n">
        <v>97.8</v>
      </c>
      <c r="E293" s="194"/>
      <c r="F293" s="194" t="n">
        <f aca="false">D293+E293</f>
        <v>97.8</v>
      </c>
      <c r="G293" s="274"/>
    </row>
    <row r="294" s="257" customFormat="true" ht="18.75" hidden="false" customHeight="false" outlineLevel="0" collapsed="false">
      <c r="A294" s="112" t="s">
        <v>755</v>
      </c>
      <c r="B294" s="191" t="s">
        <v>756</v>
      </c>
      <c r="C294" s="191"/>
      <c r="D294" s="194" t="n">
        <f aca="false">D295</f>
        <v>0</v>
      </c>
      <c r="E294" s="199" t="n">
        <f aca="false">E295</f>
        <v>0</v>
      </c>
      <c r="F294" s="194" t="n">
        <f aca="false">D294+E294</f>
        <v>0</v>
      </c>
      <c r="G294" s="274"/>
    </row>
    <row r="295" s="257" customFormat="true" ht="18.75" hidden="false" customHeight="false" outlineLevel="0" collapsed="false">
      <c r="A295" s="112" t="s">
        <v>568</v>
      </c>
      <c r="B295" s="191" t="s">
        <v>756</v>
      </c>
      <c r="C295" s="191" t="s">
        <v>569</v>
      </c>
      <c r="D295" s="194"/>
      <c r="E295" s="199"/>
      <c r="F295" s="194" t="n">
        <f aca="false">D295+E295</f>
        <v>0</v>
      </c>
      <c r="G295" s="274"/>
    </row>
    <row r="296" s="257" customFormat="true" ht="18.75" hidden="false" customHeight="false" outlineLevel="0" collapsed="false">
      <c r="A296" s="112" t="s">
        <v>542</v>
      </c>
      <c r="B296" s="191" t="s">
        <v>543</v>
      </c>
      <c r="C296" s="193"/>
      <c r="D296" s="194" t="n">
        <f aca="false">D297</f>
        <v>0</v>
      </c>
      <c r="E296" s="194" t="n">
        <f aca="false">E297</f>
        <v>0</v>
      </c>
      <c r="F296" s="194" t="n">
        <f aca="false">D296+E296</f>
        <v>0</v>
      </c>
      <c r="G296" s="265"/>
    </row>
    <row r="297" s="257" customFormat="true" ht="37.5" hidden="false" customHeight="false" outlineLevel="0" collapsed="false">
      <c r="A297" s="112" t="s">
        <v>430</v>
      </c>
      <c r="B297" s="191" t="s">
        <v>543</v>
      </c>
      <c r="C297" s="193" t="s">
        <v>431</v>
      </c>
      <c r="D297" s="194"/>
      <c r="E297" s="194" t="n">
        <v>0</v>
      </c>
      <c r="F297" s="194" t="n">
        <f aca="false">D297+E297</f>
        <v>0</v>
      </c>
      <c r="G297" s="265"/>
    </row>
    <row r="298" s="257" customFormat="true" ht="22.5" hidden="false" customHeight="true" outlineLevel="0" collapsed="false">
      <c r="A298" s="286" t="s">
        <v>544</v>
      </c>
      <c r="B298" s="193" t="s">
        <v>545</v>
      </c>
      <c r="C298" s="193"/>
      <c r="D298" s="194" t="n">
        <f aca="false">D299+D302</f>
        <v>2908.023</v>
      </c>
      <c r="E298" s="194" t="n">
        <f aca="false">E299+E302</f>
        <v>0</v>
      </c>
      <c r="F298" s="194" t="n">
        <f aca="false">D298+E298</f>
        <v>2908.023</v>
      </c>
      <c r="G298" s="289"/>
    </row>
    <row r="299" s="257" customFormat="true" ht="18.75" hidden="false" customHeight="false" outlineLevel="0" collapsed="false">
      <c r="A299" s="112" t="s">
        <v>546</v>
      </c>
      <c r="B299" s="193" t="s">
        <v>547</v>
      </c>
      <c r="C299" s="193"/>
      <c r="D299" s="194" t="n">
        <f aca="false">D300+D301</f>
        <v>1182.035</v>
      </c>
      <c r="E299" s="194" t="n">
        <f aca="false">E300+E301</f>
        <v>8.075</v>
      </c>
      <c r="F299" s="194" t="n">
        <f aca="false">D299+E299</f>
        <v>1190.11</v>
      </c>
      <c r="G299" s="274"/>
    </row>
    <row r="300" s="257" customFormat="true" ht="75" hidden="false" customHeight="false" outlineLevel="0" collapsed="false">
      <c r="A300" s="112" t="s">
        <v>328</v>
      </c>
      <c r="B300" s="193" t="s">
        <v>547</v>
      </c>
      <c r="C300" s="193" t="s">
        <v>329</v>
      </c>
      <c r="D300" s="194" t="n">
        <v>1172.035</v>
      </c>
      <c r="E300" s="194" t="n">
        <f aca="false">-28.688+66.471-19.708</f>
        <v>18.075</v>
      </c>
      <c r="F300" s="194" t="n">
        <f aca="false">D300+E300</f>
        <v>1190.11</v>
      </c>
      <c r="G300" s="274"/>
    </row>
    <row r="301" s="257" customFormat="true" ht="37.5" hidden="false" customHeight="false" outlineLevel="0" collapsed="false">
      <c r="A301" s="112" t="s">
        <v>332</v>
      </c>
      <c r="B301" s="193" t="s">
        <v>547</v>
      </c>
      <c r="C301" s="193" t="s">
        <v>333</v>
      </c>
      <c r="D301" s="194" t="n">
        <v>10</v>
      </c>
      <c r="E301" s="194" t="n">
        <v>-10</v>
      </c>
      <c r="F301" s="194" t="n">
        <f aca="false">D301+E301</f>
        <v>0</v>
      </c>
      <c r="G301" s="274"/>
    </row>
    <row r="302" s="257" customFormat="true" ht="18.75" hidden="false" customHeight="false" outlineLevel="0" collapsed="false">
      <c r="A302" s="112" t="s">
        <v>548</v>
      </c>
      <c r="B302" s="193" t="s">
        <v>549</v>
      </c>
      <c r="C302" s="191"/>
      <c r="D302" s="199" t="n">
        <f aca="false">D303+D304+D305</f>
        <v>1725.988</v>
      </c>
      <c r="E302" s="194" t="n">
        <f aca="false">E303+E304+E305</f>
        <v>-8.075</v>
      </c>
      <c r="F302" s="194" t="n">
        <f aca="false">D302+E302</f>
        <v>1717.913</v>
      </c>
      <c r="G302" s="274"/>
    </row>
    <row r="303" s="257" customFormat="true" ht="75" hidden="false" customHeight="false" outlineLevel="0" collapsed="false">
      <c r="A303" s="112" t="s">
        <v>328</v>
      </c>
      <c r="B303" s="193" t="s">
        <v>549</v>
      </c>
      <c r="C303" s="193" t="s">
        <v>329</v>
      </c>
      <c r="D303" s="194" t="n">
        <v>1150.847</v>
      </c>
      <c r="E303" s="194" t="n">
        <f aca="false">28.688-28.494-3</f>
        <v>-2.806</v>
      </c>
      <c r="F303" s="194" t="n">
        <f aca="false">D303+E303</f>
        <v>1148.041</v>
      </c>
      <c r="G303" s="274"/>
    </row>
    <row r="304" s="257" customFormat="true" ht="37.5" hidden="false" customHeight="false" outlineLevel="0" collapsed="false">
      <c r="A304" s="112" t="s">
        <v>332</v>
      </c>
      <c r="B304" s="193" t="s">
        <v>549</v>
      </c>
      <c r="C304" s="193" t="s">
        <v>333</v>
      </c>
      <c r="D304" s="194" t="n">
        <v>574.141</v>
      </c>
      <c r="E304" s="194" t="n">
        <v>-4.269</v>
      </c>
      <c r="F304" s="194" t="n">
        <f aca="false">D304+E304</f>
        <v>569.872</v>
      </c>
      <c r="G304" s="274"/>
    </row>
    <row r="305" s="257" customFormat="true" ht="18.75" hidden="false" customHeight="false" outlineLevel="0" collapsed="false">
      <c r="A305" s="112" t="s">
        <v>342</v>
      </c>
      <c r="B305" s="193" t="s">
        <v>549</v>
      </c>
      <c r="C305" s="193" t="s">
        <v>343</v>
      </c>
      <c r="D305" s="194" t="n">
        <v>1</v>
      </c>
      <c r="E305" s="194" t="n">
        <v>-1</v>
      </c>
      <c r="F305" s="194" t="n">
        <f aca="false">D305+E305</f>
        <v>0</v>
      </c>
      <c r="G305" s="274"/>
    </row>
    <row r="306" s="257" customFormat="true" ht="39" hidden="false" customHeight="false" outlineLevel="0" collapsed="false">
      <c r="A306" s="273" t="s">
        <v>550</v>
      </c>
      <c r="B306" s="193" t="s">
        <v>551</v>
      </c>
      <c r="C306" s="193"/>
      <c r="D306" s="194" t="n">
        <f aca="false">D307</f>
        <v>10612.391</v>
      </c>
      <c r="E306" s="194" t="n">
        <f aca="false">E307</f>
        <v>-100</v>
      </c>
      <c r="F306" s="194" t="n">
        <f aca="false">D306+E306</f>
        <v>10512.391</v>
      </c>
      <c r="G306" s="274"/>
    </row>
    <row r="307" s="257" customFormat="true" ht="18.75" hidden="false" customHeight="false" outlineLevel="0" collapsed="false">
      <c r="A307" s="112" t="s">
        <v>497</v>
      </c>
      <c r="B307" s="193" t="s">
        <v>552</v>
      </c>
      <c r="C307" s="193"/>
      <c r="D307" s="194" t="n">
        <f aca="false">D308</f>
        <v>10612.391</v>
      </c>
      <c r="E307" s="194" t="n">
        <f aca="false">E308</f>
        <v>-100</v>
      </c>
      <c r="F307" s="194" t="n">
        <f aca="false">D307+E307</f>
        <v>10512.391</v>
      </c>
      <c r="G307" s="274"/>
    </row>
    <row r="308" s="257" customFormat="true" ht="37.5" hidden="false" customHeight="false" outlineLevel="0" collapsed="false">
      <c r="A308" s="112" t="s">
        <v>430</v>
      </c>
      <c r="B308" s="193" t="s">
        <v>552</v>
      </c>
      <c r="C308" s="193" t="s">
        <v>431</v>
      </c>
      <c r="D308" s="194" t="n">
        <v>10612.391</v>
      </c>
      <c r="E308" s="194" t="n">
        <v>-100</v>
      </c>
      <c r="F308" s="194" t="n">
        <f aca="false">D308+E308</f>
        <v>10512.391</v>
      </c>
      <c r="G308" s="274"/>
    </row>
    <row r="309" s="257" customFormat="true" ht="37.5" hidden="false" customHeight="false" outlineLevel="0" collapsed="false">
      <c r="A309" s="286" t="s">
        <v>877</v>
      </c>
      <c r="B309" s="188" t="s">
        <v>398</v>
      </c>
      <c r="C309" s="188"/>
      <c r="D309" s="189" t="n">
        <f aca="false">D310+D319+D324</f>
        <v>4433.3</v>
      </c>
      <c r="E309" s="189" t="n">
        <f aca="false">E310+E319+E324</f>
        <v>-89.27</v>
      </c>
      <c r="F309" s="189" t="n">
        <f aca="false">D309+E309</f>
        <v>4344.03</v>
      </c>
      <c r="G309" s="274"/>
      <c r="H309" s="266"/>
    </row>
    <row r="310" s="257" customFormat="true" ht="37.5" hidden="false" customHeight="false" outlineLevel="0" collapsed="false">
      <c r="A310" s="282" t="s">
        <v>399</v>
      </c>
      <c r="B310" s="193" t="s">
        <v>400</v>
      </c>
      <c r="C310" s="193"/>
      <c r="D310" s="194" t="n">
        <f aca="false">D311+D313+D315+D317</f>
        <v>3833.3</v>
      </c>
      <c r="E310" s="194" t="n">
        <f aca="false">E311+E313+E315+E317</f>
        <v>0</v>
      </c>
      <c r="F310" s="194" t="n">
        <f aca="false">D310+E310</f>
        <v>3833.3</v>
      </c>
      <c r="G310" s="274"/>
    </row>
    <row r="311" s="257" customFormat="true" ht="37.5" hidden="false" customHeight="false" outlineLevel="0" collapsed="false">
      <c r="A311" s="112" t="s">
        <v>758</v>
      </c>
      <c r="B311" s="193" t="s">
        <v>759</v>
      </c>
      <c r="C311" s="193"/>
      <c r="D311" s="194" t="n">
        <f aca="false">D312</f>
        <v>3500</v>
      </c>
      <c r="E311" s="199" t="n">
        <f aca="false">E312</f>
        <v>0</v>
      </c>
      <c r="F311" s="194" t="n">
        <f aca="false">D311+E311</f>
        <v>3500</v>
      </c>
      <c r="G311" s="274"/>
    </row>
    <row r="312" s="257" customFormat="true" ht="18.75" hidden="false" customHeight="false" outlineLevel="0" collapsed="false">
      <c r="A312" s="112" t="s">
        <v>568</v>
      </c>
      <c r="B312" s="193" t="s">
        <v>759</v>
      </c>
      <c r="C312" s="193" t="s">
        <v>569</v>
      </c>
      <c r="D312" s="194" t="n">
        <v>3500</v>
      </c>
      <c r="E312" s="199"/>
      <c r="F312" s="194" t="n">
        <f aca="false">D312+E312</f>
        <v>3500</v>
      </c>
      <c r="G312" s="274"/>
    </row>
    <row r="313" s="257" customFormat="true" ht="37.5" hidden="false" customHeight="false" outlineLevel="0" collapsed="false">
      <c r="A313" s="112" t="s">
        <v>401</v>
      </c>
      <c r="B313" s="193" t="s">
        <v>402</v>
      </c>
      <c r="C313" s="193"/>
      <c r="D313" s="194" t="n">
        <f aca="false">D314</f>
        <v>0</v>
      </c>
      <c r="E313" s="194" t="n">
        <f aca="false">E314</f>
        <v>0</v>
      </c>
      <c r="F313" s="194" t="n">
        <f aca="false">D313+E313</f>
        <v>0</v>
      </c>
      <c r="G313" s="274"/>
    </row>
    <row r="314" s="257" customFormat="true" ht="37.5" hidden="false" customHeight="false" outlineLevel="0" collapsed="false">
      <c r="A314" s="112" t="s">
        <v>332</v>
      </c>
      <c r="B314" s="193" t="s">
        <v>402</v>
      </c>
      <c r="C314" s="193" t="s">
        <v>333</v>
      </c>
      <c r="D314" s="194" t="n">
        <v>0</v>
      </c>
      <c r="E314" s="194" t="n">
        <v>0</v>
      </c>
      <c r="F314" s="194" t="n">
        <f aca="false">D314+E314</f>
        <v>0</v>
      </c>
      <c r="G314" s="274"/>
    </row>
    <row r="315" s="257" customFormat="true" ht="18.75" hidden="false" customHeight="false" outlineLevel="0" collapsed="false">
      <c r="A315" s="112" t="s">
        <v>760</v>
      </c>
      <c r="B315" s="191" t="s">
        <v>761</v>
      </c>
      <c r="C315" s="191"/>
      <c r="D315" s="194" t="n">
        <f aca="false">D316</f>
        <v>33.3</v>
      </c>
      <c r="E315" s="199" t="n">
        <f aca="false">E316</f>
        <v>0</v>
      </c>
      <c r="F315" s="194" t="n">
        <f aca="false">D315+E315</f>
        <v>33.3</v>
      </c>
      <c r="G315" s="274"/>
    </row>
    <row r="316" s="257" customFormat="true" ht="18.75" hidden="false" customHeight="false" outlineLevel="0" collapsed="false">
      <c r="A316" s="112" t="s">
        <v>568</v>
      </c>
      <c r="B316" s="191" t="s">
        <v>762</v>
      </c>
      <c r="C316" s="191" t="s">
        <v>569</v>
      </c>
      <c r="D316" s="194" t="n">
        <v>33.3</v>
      </c>
      <c r="E316" s="199"/>
      <c r="F316" s="194" t="n">
        <f aca="false">D316+E316</f>
        <v>33.3</v>
      </c>
      <c r="G316" s="274"/>
    </row>
    <row r="317" s="257" customFormat="true" ht="37.5" hidden="false" customHeight="false" outlineLevel="0" collapsed="false">
      <c r="A317" s="112" t="s">
        <v>763</v>
      </c>
      <c r="B317" s="191" t="s">
        <v>764</v>
      </c>
      <c r="C317" s="191"/>
      <c r="D317" s="194" t="n">
        <f aca="false">D318</f>
        <v>300</v>
      </c>
      <c r="E317" s="199" t="n">
        <f aca="false">E318</f>
        <v>0</v>
      </c>
      <c r="F317" s="194" t="n">
        <f aca="false">D317+E317</f>
        <v>300</v>
      </c>
      <c r="G317" s="274"/>
    </row>
    <row r="318" s="257" customFormat="true" ht="18.75" hidden="false" customHeight="false" outlineLevel="0" collapsed="false">
      <c r="A318" s="112" t="s">
        <v>568</v>
      </c>
      <c r="B318" s="191" t="s">
        <v>764</v>
      </c>
      <c r="C318" s="191" t="s">
        <v>569</v>
      </c>
      <c r="D318" s="194" t="n">
        <v>300</v>
      </c>
      <c r="E318" s="199"/>
      <c r="F318" s="194" t="n">
        <f aca="false">D318+E318</f>
        <v>300</v>
      </c>
      <c r="G318" s="274"/>
    </row>
    <row r="319" s="257" customFormat="true" ht="18.75" hidden="false" customHeight="false" outlineLevel="0" collapsed="false">
      <c r="A319" s="282" t="s">
        <v>403</v>
      </c>
      <c r="B319" s="193" t="s">
        <v>404</v>
      </c>
      <c r="C319" s="193"/>
      <c r="D319" s="194" t="n">
        <f aca="false">D320+D322</f>
        <v>172</v>
      </c>
      <c r="E319" s="194" t="n">
        <f aca="false">E320+E322</f>
        <v>-2.008</v>
      </c>
      <c r="F319" s="194" t="n">
        <f aca="false">D319+E319</f>
        <v>169.992</v>
      </c>
      <c r="G319" s="274"/>
    </row>
    <row r="320" s="257" customFormat="true" ht="37.5" hidden="false" customHeight="false" outlineLevel="0" collapsed="false">
      <c r="A320" s="112" t="s">
        <v>405</v>
      </c>
      <c r="B320" s="193" t="s">
        <v>406</v>
      </c>
      <c r="C320" s="193"/>
      <c r="D320" s="194" t="n">
        <f aca="false">D321</f>
        <v>0</v>
      </c>
      <c r="E320" s="194" t="n">
        <f aca="false">E321</f>
        <v>0</v>
      </c>
      <c r="F320" s="194" t="n">
        <f aca="false">D320+E320</f>
        <v>0</v>
      </c>
      <c r="G320" s="274"/>
    </row>
    <row r="321" s="257" customFormat="true" ht="37.5" hidden="false" customHeight="false" outlineLevel="0" collapsed="false">
      <c r="A321" s="112" t="s">
        <v>332</v>
      </c>
      <c r="B321" s="193" t="s">
        <v>406</v>
      </c>
      <c r="C321" s="193" t="s">
        <v>333</v>
      </c>
      <c r="D321" s="194"/>
      <c r="E321" s="194"/>
      <c r="F321" s="194" t="n">
        <f aca="false">D321+E321</f>
        <v>0</v>
      </c>
      <c r="G321" s="274"/>
    </row>
    <row r="322" s="257" customFormat="true" ht="56.25" hidden="false" customHeight="false" outlineLevel="0" collapsed="false">
      <c r="A322" s="112" t="s">
        <v>407</v>
      </c>
      <c r="B322" s="193" t="s">
        <v>408</v>
      </c>
      <c r="C322" s="193"/>
      <c r="D322" s="194" t="n">
        <f aca="false">D323</f>
        <v>172</v>
      </c>
      <c r="E322" s="194" t="n">
        <f aca="false">E323</f>
        <v>-2.008</v>
      </c>
      <c r="F322" s="194" t="n">
        <f aca="false">D322+E322</f>
        <v>169.992</v>
      </c>
      <c r="G322" s="274"/>
    </row>
    <row r="323" s="257" customFormat="true" ht="37.5" hidden="false" customHeight="false" outlineLevel="0" collapsed="false">
      <c r="A323" s="112" t="s">
        <v>332</v>
      </c>
      <c r="B323" s="193" t="s">
        <v>408</v>
      </c>
      <c r="C323" s="193" t="s">
        <v>333</v>
      </c>
      <c r="D323" s="194" t="n">
        <v>172</v>
      </c>
      <c r="E323" s="194" t="n">
        <v>-2.008</v>
      </c>
      <c r="F323" s="194" t="n">
        <f aca="false">D323+E323</f>
        <v>169.992</v>
      </c>
      <c r="G323" s="274"/>
    </row>
    <row r="324" s="257" customFormat="true" ht="18.75" hidden="false" customHeight="false" outlineLevel="0" collapsed="false">
      <c r="A324" s="282" t="s">
        <v>409</v>
      </c>
      <c r="B324" s="193" t="s">
        <v>410</v>
      </c>
      <c r="C324" s="193"/>
      <c r="D324" s="194" t="n">
        <f aca="false">D325</f>
        <v>428</v>
      </c>
      <c r="E324" s="194" t="n">
        <f aca="false">E325</f>
        <v>-87.262</v>
      </c>
      <c r="F324" s="194" t="n">
        <f aca="false">D324+E324</f>
        <v>340.738</v>
      </c>
      <c r="G324" s="274"/>
    </row>
    <row r="325" s="257" customFormat="true" ht="37.5" hidden="false" customHeight="false" outlineLevel="0" collapsed="false">
      <c r="A325" s="112" t="s">
        <v>411</v>
      </c>
      <c r="B325" s="193" t="s">
        <v>412</v>
      </c>
      <c r="C325" s="193"/>
      <c r="D325" s="194" t="n">
        <v>428</v>
      </c>
      <c r="E325" s="194" t="n">
        <f aca="false">E326+E327+E328</f>
        <v>-87.262</v>
      </c>
      <c r="F325" s="194" t="n">
        <f aca="false">D325+E325</f>
        <v>340.738</v>
      </c>
      <c r="G325" s="274"/>
    </row>
    <row r="326" s="257" customFormat="true" ht="75" hidden="false" customHeight="false" outlineLevel="0" collapsed="false">
      <c r="A326" s="112" t="s">
        <v>328</v>
      </c>
      <c r="B326" s="193" t="s">
        <v>412</v>
      </c>
      <c r="C326" s="193" t="s">
        <v>329</v>
      </c>
      <c r="D326" s="194" t="n">
        <v>15</v>
      </c>
      <c r="E326" s="194" t="n">
        <v>-6.262</v>
      </c>
      <c r="F326" s="194" t="n">
        <f aca="false">D326+E326</f>
        <v>8.738</v>
      </c>
      <c r="G326" s="274"/>
    </row>
    <row r="327" s="257" customFormat="true" ht="37.5" hidden="false" customHeight="false" outlineLevel="0" collapsed="false">
      <c r="A327" s="112" t="s">
        <v>332</v>
      </c>
      <c r="B327" s="193" t="s">
        <v>412</v>
      </c>
      <c r="C327" s="193" t="s">
        <v>333</v>
      </c>
      <c r="D327" s="194" t="n">
        <v>63</v>
      </c>
      <c r="E327" s="194" t="n">
        <v>-36</v>
      </c>
      <c r="F327" s="194" t="n">
        <f aca="false">D327+E327</f>
        <v>27</v>
      </c>
      <c r="G327" s="274"/>
    </row>
    <row r="328" s="257" customFormat="true" ht="18.75" hidden="false" customHeight="false" outlineLevel="0" collapsed="false">
      <c r="A328" s="112" t="s">
        <v>413</v>
      </c>
      <c r="B328" s="193" t="s">
        <v>412</v>
      </c>
      <c r="C328" s="193" t="s">
        <v>414</v>
      </c>
      <c r="D328" s="194" t="n">
        <v>350</v>
      </c>
      <c r="E328" s="194" t="n">
        <v>-45</v>
      </c>
      <c r="F328" s="194" t="n">
        <f aca="false">D328+E328</f>
        <v>305</v>
      </c>
      <c r="G328" s="274"/>
    </row>
    <row r="329" s="257" customFormat="true" ht="37.5" hidden="false" customHeight="false" outlineLevel="0" collapsed="false">
      <c r="A329" s="181" t="s">
        <v>878</v>
      </c>
      <c r="B329" s="188" t="s">
        <v>416</v>
      </c>
      <c r="C329" s="188"/>
      <c r="D329" s="189" t="n">
        <f aca="false">D330+D335+D340+D343+D348+D357</f>
        <v>83782.293</v>
      </c>
      <c r="E329" s="189" t="n">
        <f aca="false">E330+E335+E340+E343+E348+E357</f>
        <v>-783.618</v>
      </c>
      <c r="F329" s="189" t="n">
        <f aca="false">D329+E329</f>
        <v>82998.675</v>
      </c>
      <c r="G329" s="274"/>
      <c r="H329" s="266"/>
    </row>
    <row r="330" s="257" customFormat="true" ht="37.5" hidden="false" customHeight="false" outlineLevel="0" collapsed="false">
      <c r="A330" s="287" t="s">
        <v>417</v>
      </c>
      <c r="B330" s="193" t="s">
        <v>418</v>
      </c>
      <c r="C330" s="193"/>
      <c r="D330" s="194" t="n">
        <f aca="false">D331+D333</f>
        <v>0</v>
      </c>
      <c r="E330" s="194" t="n">
        <f aca="false">E331+E333</f>
        <v>0</v>
      </c>
      <c r="F330" s="194" t="n">
        <f aca="false">D330+E330</f>
        <v>0</v>
      </c>
      <c r="G330" s="274"/>
    </row>
    <row r="331" s="257" customFormat="true" ht="18.75" hidden="false" customHeight="false" outlineLevel="0" collapsed="false">
      <c r="A331" s="190" t="s">
        <v>419</v>
      </c>
      <c r="B331" s="193" t="s">
        <v>420</v>
      </c>
      <c r="C331" s="193"/>
      <c r="D331" s="194" t="n">
        <f aca="false">D332</f>
        <v>0</v>
      </c>
      <c r="E331" s="194" t="n">
        <f aca="false">E332</f>
        <v>0</v>
      </c>
      <c r="F331" s="194" t="n">
        <f aca="false">D331+E331</f>
        <v>0</v>
      </c>
      <c r="G331" s="274"/>
    </row>
    <row r="332" s="257" customFormat="true" ht="37.5" hidden="false" customHeight="false" outlineLevel="0" collapsed="false">
      <c r="A332" s="112" t="s">
        <v>332</v>
      </c>
      <c r="B332" s="193" t="s">
        <v>420</v>
      </c>
      <c r="C332" s="193" t="s">
        <v>333</v>
      </c>
      <c r="D332" s="194" t="n">
        <v>0</v>
      </c>
      <c r="E332" s="194"/>
      <c r="F332" s="194" t="n">
        <f aca="false">D332+E332</f>
        <v>0</v>
      </c>
      <c r="G332" s="274"/>
    </row>
    <row r="333" s="257" customFormat="true" ht="18.75" hidden="false" customHeight="false" outlineLevel="0" collapsed="false">
      <c r="A333" s="112" t="s">
        <v>421</v>
      </c>
      <c r="B333" s="193" t="s">
        <v>422</v>
      </c>
      <c r="C333" s="193"/>
      <c r="D333" s="194" t="n">
        <f aca="false">D334</f>
        <v>0</v>
      </c>
      <c r="E333" s="194" t="n">
        <f aca="false">E334</f>
        <v>0</v>
      </c>
      <c r="F333" s="194" t="n">
        <f aca="false">D333+E333</f>
        <v>0</v>
      </c>
      <c r="G333" s="274"/>
    </row>
    <row r="334" s="257" customFormat="true" ht="37.5" hidden="false" customHeight="false" outlineLevel="0" collapsed="false">
      <c r="A334" s="112" t="s">
        <v>332</v>
      </c>
      <c r="B334" s="193" t="s">
        <v>422</v>
      </c>
      <c r="C334" s="193" t="s">
        <v>333</v>
      </c>
      <c r="D334" s="194" t="n">
        <v>0</v>
      </c>
      <c r="E334" s="194"/>
      <c r="F334" s="194" t="n">
        <f aca="false">D334+E334</f>
        <v>0</v>
      </c>
      <c r="G334" s="274"/>
    </row>
    <row r="335" s="257" customFormat="true" ht="37.5" hidden="false" customHeight="false" outlineLevel="0" collapsed="false">
      <c r="A335" s="282" t="s">
        <v>423</v>
      </c>
      <c r="B335" s="193" t="s">
        <v>424</v>
      </c>
      <c r="C335" s="193"/>
      <c r="D335" s="194" t="n">
        <f aca="false">D336+D338</f>
        <v>1715.5</v>
      </c>
      <c r="E335" s="194" t="n">
        <f aca="false">E336+E338</f>
        <v>-668</v>
      </c>
      <c r="F335" s="194" t="n">
        <f aca="false">D335+E335</f>
        <v>1047.5</v>
      </c>
      <c r="G335" s="274"/>
    </row>
    <row r="336" s="257" customFormat="true" ht="18.75" hidden="false" customHeight="false" outlineLevel="0" collapsed="false">
      <c r="A336" s="280" t="s">
        <v>425</v>
      </c>
      <c r="B336" s="193" t="s">
        <v>427</v>
      </c>
      <c r="C336" s="193"/>
      <c r="D336" s="194" t="n">
        <f aca="false">D337</f>
        <v>0</v>
      </c>
      <c r="E336" s="194" t="n">
        <f aca="false">E337</f>
        <v>0</v>
      </c>
      <c r="F336" s="194" t="n">
        <f aca="false">D336+E336</f>
        <v>0</v>
      </c>
      <c r="G336" s="279"/>
    </row>
    <row r="337" s="257" customFormat="true" ht="37.5" hidden="false" customHeight="false" outlineLevel="0" collapsed="false">
      <c r="A337" s="112" t="s">
        <v>332</v>
      </c>
      <c r="B337" s="193" t="s">
        <v>427</v>
      </c>
      <c r="C337" s="193" t="s">
        <v>333</v>
      </c>
      <c r="D337" s="194" t="n">
        <v>0</v>
      </c>
      <c r="E337" s="194"/>
      <c r="F337" s="194" t="n">
        <f aca="false">D337+E337</f>
        <v>0</v>
      </c>
      <c r="G337" s="274"/>
    </row>
    <row r="338" s="175" customFormat="true" ht="18.75" hidden="false" customHeight="false" outlineLevel="0" collapsed="false">
      <c r="A338" s="115" t="s">
        <v>428</v>
      </c>
      <c r="B338" s="193" t="s">
        <v>429</v>
      </c>
      <c r="C338" s="193"/>
      <c r="D338" s="194" t="n">
        <f aca="false">D339</f>
        <v>1715.5</v>
      </c>
      <c r="E338" s="194" t="n">
        <f aca="false">E339</f>
        <v>-668</v>
      </c>
      <c r="F338" s="194" t="n">
        <f aca="false">D338+E338</f>
        <v>1047.5</v>
      </c>
    </row>
    <row r="339" s="175" customFormat="true" ht="37.5" hidden="false" customHeight="false" outlineLevel="0" collapsed="false">
      <c r="A339" s="115" t="s">
        <v>430</v>
      </c>
      <c r="B339" s="193" t="s">
        <v>429</v>
      </c>
      <c r="C339" s="193" t="s">
        <v>431</v>
      </c>
      <c r="D339" s="194" t="n">
        <v>1715.5</v>
      </c>
      <c r="E339" s="194" t="n">
        <v>-668</v>
      </c>
      <c r="F339" s="194" t="n">
        <f aca="false">D339+E339</f>
        <v>1047.5</v>
      </c>
    </row>
    <row r="340" s="257" customFormat="true" ht="37.5" hidden="false" customHeight="false" outlineLevel="0" collapsed="false">
      <c r="A340" s="282" t="s">
        <v>432</v>
      </c>
      <c r="B340" s="193" t="s">
        <v>433</v>
      </c>
      <c r="C340" s="193"/>
      <c r="D340" s="194" t="n">
        <f aca="false">D341</f>
        <v>3.8</v>
      </c>
      <c r="E340" s="194" t="n">
        <f aca="false">E341</f>
        <v>0</v>
      </c>
      <c r="F340" s="194" t="n">
        <f aca="false">D340+E340</f>
        <v>3.8</v>
      </c>
      <c r="G340" s="274"/>
    </row>
    <row r="341" s="257" customFormat="true" ht="62.25" hidden="false" customHeight="true" outlineLevel="0" collapsed="false">
      <c r="A341" s="112" t="s">
        <v>434</v>
      </c>
      <c r="B341" s="193" t="s">
        <v>435</v>
      </c>
      <c r="C341" s="193"/>
      <c r="D341" s="194" t="n">
        <f aca="false">D342</f>
        <v>3.8</v>
      </c>
      <c r="E341" s="194" t="n">
        <f aca="false">E342</f>
        <v>0</v>
      </c>
      <c r="F341" s="194" t="n">
        <f aca="false">D341+E341</f>
        <v>3.8</v>
      </c>
      <c r="G341" s="274"/>
    </row>
    <row r="342" s="257" customFormat="true" ht="37.5" hidden="false" customHeight="false" outlineLevel="0" collapsed="false">
      <c r="A342" s="112" t="s">
        <v>332</v>
      </c>
      <c r="B342" s="193" t="s">
        <v>435</v>
      </c>
      <c r="C342" s="193" t="s">
        <v>333</v>
      </c>
      <c r="D342" s="194" t="n">
        <v>3.8</v>
      </c>
      <c r="E342" s="194"/>
      <c r="F342" s="194" t="n">
        <f aca="false">D342+E342</f>
        <v>3.8</v>
      </c>
      <c r="G342" s="274"/>
    </row>
    <row r="343" s="257" customFormat="true" ht="18.75" hidden="false" customHeight="false" outlineLevel="0" collapsed="false">
      <c r="A343" s="286" t="s">
        <v>615</v>
      </c>
      <c r="B343" s="193" t="s">
        <v>616</v>
      </c>
      <c r="C343" s="193"/>
      <c r="D343" s="194" t="n">
        <f aca="false">D344</f>
        <v>4844.656</v>
      </c>
      <c r="E343" s="194" t="n">
        <f aca="false">E344</f>
        <v>-30.1</v>
      </c>
      <c r="F343" s="194" t="n">
        <f aca="false">D343+E343</f>
        <v>4814.556</v>
      </c>
      <c r="G343" s="274"/>
    </row>
    <row r="344" s="257" customFormat="true" ht="18.75" hidden="false" customHeight="false" outlineLevel="0" collapsed="false">
      <c r="A344" s="112" t="s">
        <v>617</v>
      </c>
      <c r="B344" s="193" t="s">
        <v>618</v>
      </c>
      <c r="C344" s="193"/>
      <c r="D344" s="194" t="n">
        <f aca="false">D345+D346+D347</f>
        <v>4844.656</v>
      </c>
      <c r="E344" s="194" t="n">
        <f aca="false">E345+E346+E347</f>
        <v>-30.1</v>
      </c>
      <c r="F344" s="194" t="n">
        <f aca="false">D344+E344</f>
        <v>4814.556</v>
      </c>
      <c r="G344" s="274"/>
    </row>
    <row r="345" s="257" customFormat="true" ht="75" hidden="false" customHeight="false" outlineLevel="0" collapsed="false">
      <c r="A345" s="112" t="s">
        <v>328</v>
      </c>
      <c r="B345" s="193" t="s">
        <v>618</v>
      </c>
      <c r="C345" s="191" t="s">
        <v>329</v>
      </c>
      <c r="D345" s="199" t="n">
        <v>4576.475</v>
      </c>
      <c r="E345" s="194" t="n">
        <v>2.1</v>
      </c>
      <c r="F345" s="194" t="n">
        <f aca="false">D345+E345</f>
        <v>4578.575</v>
      </c>
      <c r="G345" s="274"/>
    </row>
    <row r="346" s="257" customFormat="true" ht="37.5" hidden="false" customHeight="false" outlineLevel="0" collapsed="false">
      <c r="A346" s="112" t="s">
        <v>332</v>
      </c>
      <c r="B346" s="193" t="s">
        <v>618</v>
      </c>
      <c r="C346" s="191" t="s">
        <v>333</v>
      </c>
      <c r="D346" s="199" t="n">
        <v>268.181</v>
      </c>
      <c r="E346" s="194" t="n">
        <f aca="false">-30.1-2.1</f>
        <v>-32.2</v>
      </c>
      <c r="F346" s="194" t="n">
        <f aca="false">D346+E346</f>
        <v>235.981</v>
      </c>
      <c r="G346" s="274"/>
    </row>
    <row r="347" s="257" customFormat="true" ht="18.75" hidden="false" customHeight="false" outlineLevel="0" collapsed="false">
      <c r="A347" s="112" t="s">
        <v>342</v>
      </c>
      <c r="B347" s="193" t="s">
        <v>618</v>
      </c>
      <c r="C347" s="193" t="s">
        <v>343</v>
      </c>
      <c r="D347" s="194"/>
      <c r="E347" s="194" t="n">
        <f aca="false">'[1]расходы 2015'!E279</f>
        <v>0</v>
      </c>
      <c r="F347" s="194" t="n">
        <f aca="false">D347+E347</f>
        <v>0</v>
      </c>
      <c r="G347" s="274"/>
    </row>
    <row r="348" s="257" customFormat="true" ht="19.5" hidden="false" customHeight="false" outlineLevel="0" collapsed="false">
      <c r="A348" s="273" t="s">
        <v>765</v>
      </c>
      <c r="B348" s="191" t="s">
        <v>766</v>
      </c>
      <c r="C348" s="191"/>
      <c r="D348" s="199" t="n">
        <f aca="false">D349+D351+D355</f>
        <v>48428.982</v>
      </c>
      <c r="E348" s="199" t="n">
        <f aca="false">E349+E351+E355</f>
        <v>-662.793</v>
      </c>
      <c r="F348" s="194" t="n">
        <f aca="false">D348+E348</f>
        <v>47766.189</v>
      </c>
      <c r="G348" s="194"/>
    </row>
    <row r="349" s="257" customFormat="true" ht="18.75" hidden="false" customHeight="false" outlineLevel="0" collapsed="false">
      <c r="A349" s="112" t="s">
        <v>767</v>
      </c>
      <c r="B349" s="191" t="s">
        <v>768</v>
      </c>
      <c r="C349" s="191"/>
      <c r="D349" s="199" t="n">
        <f aca="false">D350</f>
        <v>37972.308</v>
      </c>
      <c r="E349" s="199" t="n">
        <f aca="false">E350</f>
        <v>-600</v>
      </c>
      <c r="F349" s="194" t="n">
        <f aca="false">D349+E349</f>
        <v>37372.308</v>
      </c>
      <c r="G349" s="274"/>
    </row>
    <row r="350" s="257" customFormat="true" ht="18.75" hidden="false" customHeight="false" outlineLevel="0" collapsed="false">
      <c r="A350" s="112" t="s">
        <v>568</v>
      </c>
      <c r="B350" s="191" t="s">
        <v>768</v>
      </c>
      <c r="C350" s="191" t="s">
        <v>569</v>
      </c>
      <c r="D350" s="199" t="n">
        <v>37972.308</v>
      </c>
      <c r="E350" s="199" t="n">
        <v>-600</v>
      </c>
      <c r="F350" s="194" t="n">
        <f aca="false">D350+E350</f>
        <v>37372.308</v>
      </c>
      <c r="G350" s="274"/>
      <c r="H350" s="266"/>
    </row>
    <row r="351" s="257" customFormat="true" ht="18.75" hidden="false" customHeight="false" outlineLevel="0" collapsed="false">
      <c r="A351" s="112" t="s">
        <v>769</v>
      </c>
      <c r="B351" s="191" t="s">
        <v>770</v>
      </c>
      <c r="C351" s="191"/>
      <c r="D351" s="199" t="n">
        <f aca="false">D352+D353+D354</f>
        <v>9803.474</v>
      </c>
      <c r="E351" s="199" t="n">
        <f aca="false">E352+E353+E354</f>
        <v>-62.793</v>
      </c>
      <c r="F351" s="194" t="n">
        <f aca="false">D351+E351</f>
        <v>9740.681</v>
      </c>
      <c r="G351" s="274"/>
    </row>
    <row r="352" s="257" customFormat="true" ht="75" hidden="false" customHeight="false" outlineLevel="0" collapsed="false">
      <c r="A352" s="112" t="s">
        <v>328</v>
      </c>
      <c r="B352" s="191" t="s">
        <v>770</v>
      </c>
      <c r="C352" s="191" t="s">
        <v>329</v>
      </c>
      <c r="D352" s="199" t="n">
        <v>9522.42</v>
      </c>
      <c r="E352" s="199" t="n">
        <v>8.215</v>
      </c>
      <c r="F352" s="194" t="n">
        <f aca="false">D352+E352</f>
        <v>9530.635</v>
      </c>
      <c r="G352" s="274"/>
    </row>
    <row r="353" s="257" customFormat="true" ht="37.5" hidden="false" customHeight="false" outlineLevel="0" collapsed="false">
      <c r="A353" s="112" t="s">
        <v>332</v>
      </c>
      <c r="B353" s="191" t="s">
        <v>770</v>
      </c>
      <c r="C353" s="191" t="s">
        <v>333</v>
      </c>
      <c r="D353" s="199" t="n">
        <v>281.044</v>
      </c>
      <c r="E353" s="199" t="n">
        <v>-71.004</v>
      </c>
      <c r="F353" s="194" t="n">
        <f aca="false">D353+E353</f>
        <v>210.04</v>
      </c>
      <c r="G353" s="274"/>
    </row>
    <row r="354" s="257" customFormat="true" ht="18.75" hidden="false" customHeight="false" outlineLevel="0" collapsed="false">
      <c r="A354" s="112" t="s">
        <v>342</v>
      </c>
      <c r="B354" s="191" t="s">
        <v>770</v>
      </c>
      <c r="C354" s="191" t="s">
        <v>343</v>
      </c>
      <c r="D354" s="199" t="n">
        <v>0.01</v>
      </c>
      <c r="E354" s="194" t="n">
        <v>-0.004</v>
      </c>
      <c r="F354" s="194" t="n">
        <f aca="false">D354+E354</f>
        <v>0.006</v>
      </c>
      <c r="G354" s="274"/>
    </row>
    <row r="355" s="257" customFormat="true" ht="37.5" hidden="false" customHeight="false" outlineLevel="0" collapsed="false">
      <c r="A355" s="112" t="s">
        <v>771</v>
      </c>
      <c r="B355" s="191" t="s">
        <v>772</v>
      </c>
      <c r="C355" s="191"/>
      <c r="D355" s="199" t="n">
        <f aca="false">D356</f>
        <v>653.2</v>
      </c>
      <c r="E355" s="194" t="n">
        <f aca="false">E356</f>
        <v>0</v>
      </c>
      <c r="F355" s="194" t="n">
        <f aca="false">D355+E355</f>
        <v>653.2</v>
      </c>
      <c r="G355" s="274"/>
    </row>
    <row r="356" s="257" customFormat="true" ht="18.75" hidden="false" customHeight="false" outlineLevel="0" collapsed="false">
      <c r="A356" s="112" t="s">
        <v>568</v>
      </c>
      <c r="B356" s="191" t="s">
        <v>772</v>
      </c>
      <c r="C356" s="191" t="s">
        <v>569</v>
      </c>
      <c r="D356" s="199" t="n">
        <v>653.2</v>
      </c>
      <c r="E356" s="199"/>
      <c r="F356" s="194" t="n">
        <f aca="false">D356+E356</f>
        <v>653.2</v>
      </c>
      <c r="G356" s="274"/>
    </row>
    <row r="357" s="257" customFormat="true" ht="28.5" hidden="false" customHeight="true" outlineLevel="0" collapsed="false">
      <c r="A357" s="273" t="s">
        <v>436</v>
      </c>
      <c r="B357" s="193" t="s">
        <v>437</v>
      </c>
      <c r="C357" s="193"/>
      <c r="D357" s="194" t="n">
        <f aca="false">D358</f>
        <v>28789.355</v>
      </c>
      <c r="E357" s="194" t="n">
        <f aca="false">E358</f>
        <v>577.275</v>
      </c>
      <c r="F357" s="194" t="n">
        <f aca="false">D357+E357</f>
        <v>29366.63</v>
      </c>
      <c r="G357" s="274"/>
    </row>
    <row r="358" s="257" customFormat="true" ht="37.5" hidden="false" customHeight="false" outlineLevel="0" collapsed="false">
      <c r="A358" s="112" t="s">
        <v>438</v>
      </c>
      <c r="B358" s="193" t="s">
        <v>439</v>
      </c>
      <c r="C358" s="193"/>
      <c r="D358" s="194" t="n">
        <f aca="false">D359+D360+D361</f>
        <v>28789.355</v>
      </c>
      <c r="E358" s="194" t="n">
        <f aca="false">E359+E360+E361</f>
        <v>577.275</v>
      </c>
      <c r="F358" s="194" t="n">
        <f aca="false">D358+E358</f>
        <v>29366.63</v>
      </c>
      <c r="G358" s="274"/>
    </row>
    <row r="359" s="257" customFormat="true" ht="75" hidden="false" customHeight="false" outlineLevel="0" collapsed="false">
      <c r="A359" s="112" t="s">
        <v>328</v>
      </c>
      <c r="B359" s="193" t="s">
        <v>439</v>
      </c>
      <c r="C359" s="191" t="s">
        <v>329</v>
      </c>
      <c r="D359" s="199" t="n">
        <v>23669.919</v>
      </c>
      <c r="E359" s="199" t="n">
        <f aca="false">815.052-7.777</f>
        <v>807.275</v>
      </c>
      <c r="F359" s="194" t="n">
        <f aca="false">D359+E359</f>
        <v>24477.194</v>
      </c>
      <c r="G359" s="274"/>
    </row>
    <row r="360" s="257" customFormat="true" ht="37.5" hidden="false" customHeight="false" outlineLevel="0" collapsed="false">
      <c r="A360" s="112" t="s">
        <v>332</v>
      </c>
      <c r="B360" s="193" t="s">
        <v>439</v>
      </c>
      <c r="C360" s="191" t="s">
        <v>333</v>
      </c>
      <c r="D360" s="199" t="n">
        <v>5113.436</v>
      </c>
      <c r="E360" s="199" t="n">
        <v>-230</v>
      </c>
      <c r="F360" s="194" t="n">
        <f aca="false">D360+E360</f>
        <v>4883.436</v>
      </c>
      <c r="G360" s="274"/>
    </row>
    <row r="361" s="257" customFormat="true" ht="18.75" hidden="false" customHeight="false" outlineLevel="0" collapsed="false">
      <c r="A361" s="112" t="s">
        <v>342</v>
      </c>
      <c r="B361" s="193" t="s">
        <v>439</v>
      </c>
      <c r="C361" s="191" t="s">
        <v>343</v>
      </c>
      <c r="D361" s="199" t="n">
        <v>6</v>
      </c>
      <c r="E361" s="199"/>
      <c r="F361" s="194" t="n">
        <f aca="false">D361+E361</f>
        <v>6</v>
      </c>
      <c r="G361" s="274"/>
    </row>
    <row r="362" s="257" customFormat="true" ht="37.5" hidden="false" customHeight="false" outlineLevel="0" collapsed="false">
      <c r="A362" s="286" t="s">
        <v>440</v>
      </c>
      <c r="B362" s="186" t="s">
        <v>441</v>
      </c>
      <c r="C362" s="188"/>
      <c r="D362" s="189" t="n">
        <f aca="false">D363+D369+D378+D384</f>
        <v>10081.765</v>
      </c>
      <c r="E362" s="189" t="n">
        <f aca="false">E363+E369+E378+E384</f>
        <v>-1500.48</v>
      </c>
      <c r="F362" s="189" t="n">
        <f aca="false">D362+E362</f>
        <v>8581.285</v>
      </c>
      <c r="G362" s="274"/>
      <c r="H362" s="266"/>
    </row>
    <row r="363" s="257" customFormat="true" ht="19.5" hidden="false" customHeight="false" outlineLevel="0" collapsed="false">
      <c r="A363" s="273" t="s">
        <v>554</v>
      </c>
      <c r="B363" s="191" t="s">
        <v>555</v>
      </c>
      <c r="C363" s="193"/>
      <c r="D363" s="194" t="n">
        <f aca="false">D364+D367</f>
        <v>5951.5</v>
      </c>
      <c r="E363" s="194" t="n">
        <f aca="false">E364+E367</f>
        <v>-980</v>
      </c>
      <c r="F363" s="194" t="n">
        <f aca="false">D363+E363</f>
        <v>4971.5</v>
      </c>
      <c r="G363" s="274"/>
    </row>
    <row r="364" s="257" customFormat="true" ht="37.5" hidden="false" customHeight="false" outlineLevel="0" collapsed="false">
      <c r="A364" s="112" t="s">
        <v>556</v>
      </c>
      <c r="B364" s="191" t="s">
        <v>557</v>
      </c>
      <c r="C364" s="193"/>
      <c r="D364" s="194" t="n">
        <f aca="false">D365+D366</f>
        <v>393.5</v>
      </c>
      <c r="E364" s="194" t="n">
        <f aca="false">E365+E366</f>
        <v>0</v>
      </c>
      <c r="F364" s="194" t="n">
        <f aca="false">D364+E364</f>
        <v>393.5</v>
      </c>
      <c r="G364" s="274"/>
    </row>
    <row r="365" s="175" customFormat="true" ht="18.75" hidden="false" customHeight="false" outlineLevel="0" collapsed="false">
      <c r="A365" s="115" t="s">
        <v>413</v>
      </c>
      <c r="B365" s="191" t="s">
        <v>557</v>
      </c>
      <c r="C365" s="191" t="s">
        <v>414</v>
      </c>
      <c r="D365" s="194" t="n">
        <v>393.5</v>
      </c>
      <c r="E365" s="199"/>
      <c r="F365" s="194" t="n">
        <f aca="false">D365+E365</f>
        <v>393.5</v>
      </c>
    </row>
    <row r="366" s="257" customFormat="true" ht="37.5" hidden="false" customHeight="false" outlineLevel="0" collapsed="false">
      <c r="A366" s="112" t="s">
        <v>430</v>
      </c>
      <c r="B366" s="191" t="s">
        <v>557</v>
      </c>
      <c r="C366" s="191" t="s">
        <v>431</v>
      </c>
      <c r="D366" s="199" t="n">
        <v>0</v>
      </c>
      <c r="E366" s="194"/>
      <c r="F366" s="194" t="n">
        <f aca="false">D366+E366</f>
        <v>0</v>
      </c>
      <c r="G366" s="265"/>
    </row>
    <row r="367" s="175" customFormat="true" ht="75" hidden="false" customHeight="false" outlineLevel="0" collapsed="false">
      <c r="A367" s="208" t="s">
        <v>731</v>
      </c>
      <c r="B367" s="191" t="s">
        <v>732</v>
      </c>
      <c r="C367" s="191"/>
      <c r="D367" s="194" t="n">
        <f aca="false">D368</f>
        <v>5558</v>
      </c>
      <c r="E367" s="199" t="n">
        <f aca="false">E368</f>
        <v>-980</v>
      </c>
      <c r="F367" s="194" t="n">
        <f aca="false">D367+E367</f>
        <v>4578</v>
      </c>
    </row>
    <row r="368" s="175" customFormat="true" ht="18.75" hidden="false" customHeight="false" outlineLevel="0" collapsed="false">
      <c r="A368" s="115" t="s">
        <v>413</v>
      </c>
      <c r="B368" s="191" t="s">
        <v>732</v>
      </c>
      <c r="C368" s="191" t="s">
        <v>414</v>
      </c>
      <c r="D368" s="194" t="n">
        <v>5558</v>
      </c>
      <c r="E368" s="199" t="n">
        <v>-980</v>
      </c>
      <c r="F368" s="194" t="n">
        <f aca="false">D368+E368</f>
        <v>4578</v>
      </c>
    </row>
    <row r="369" s="257" customFormat="true" ht="19.5" hidden="false" customHeight="false" outlineLevel="0" collapsed="false">
      <c r="A369" s="273" t="s">
        <v>879</v>
      </c>
      <c r="B369" s="191" t="s">
        <v>774</v>
      </c>
      <c r="C369" s="191"/>
      <c r="D369" s="199" t="n">
        <f aca="false">D370+D372+D374+D376</f>
        <v>1006</v>
      </c>
      <c r="E369" s="199" t="n">
        <f aca="false">E370+E372+E374+E376</f>
        <v>-220.48</v>
      </c>
      <c r="F369" s="194" t="n">
        <f aca="false">D369+E369</f>
        <v>785.52</v>
      </c>
      <c r="G369" s="274"/>
    </row>
    <row r="370" s="257" customFormat="true" ht="37.5" hidden="false" customHeight="false" outlineLevel="0" collapsed="false">
      <c r="A370" s="112" t="s">
        <v>775</v>
      </c>
      <c r="B370" s="191" t="s">
        <v>776</v>
      </c>
      <c r="C370" s="191"/>
      <c r="D370" s="199" t="n">
        <f aca="false">D371</f>
        <v>0</v>
      </c>
      <c r="E370" s="194" t="n">
        <f aca="false">E371</f>
        <v>0</v>
      </c>
      <c r="F370" s="194" t="n">
        <f aca="false">D370+E370</f>
        <v>0</v>
      </c>
      <c r="G370" s="274"/>
    </row>
    <row r="371" s="257" customFormat="true" ht="18.75" hidden="false" customHeight="false" outlineLevel="0" collapsed="false">
      <c r="A371" s="112" t="s">
        <v>568</v>
      </c>
      <c r="B371" s="191" t="s">
        <v>776</v>
      </c>
      <c r="C371" s="191" t="s">
        <v>569</v>
      </c>
      <c r="D371" s="199"/>
      <c r="E371" s="194"/>
      <c r="F371" s="194" t="n">
        <f aca="false">D371+E371</f>
        <v>0</v>
      </c>
      <c r="G371" s="274"/>
    </row>
    <row r="372" s="257" customFormat="true" ht="37.5" hidden="false" customHeight="false" outlineLevel="0" collapsed="false">
      <c r="A372" s="112" t="s">
        <v>777</v>
      </c>
      <c r="B372" s="191" t="s">
        <v>778</v>
      </c>
      <c r="C372" s="191"/>
      <c r="D372" s="199" t="n">
        <f aca="false">D373</f>
        <v>100</v>
      </c>
      <c r="E372" s="194" t="n">
        <f aca="false">E373</f>
        <v>0</v>
      </c>
      <c r="F372" s="194" t="n">
        <f aca="false">D372+E372</f>
        <v>100</v>
      </c>
      <c r="G372" s="274"/>
    </row>
    <row r="373" s="257" customFormat="true" ht="18.75" hidden="false" customHeight="false" outlineLevel="0" collapsed="false">
      <c r="A373" s="112" t="s">
        <v>568</v>
      </c>
      <c r="B373" s="191" t="s">
        <v>778</v>
      </c>
      <c r="C373" s="191" t="s">
        <v>569</v>
      </c>
      <c r="D373" s="199" t="n">
        <v>100</v>
      </c>
      <c r="E373" s="194"/>
      <c r="F373" s="194" t="n">
        <f aca="false">D373+E373</f>
        <v>100</v>
      </c>
      <c r="G373" s="274"/>
    </row>
    <row r="374" s="175" customFormat="true" ht="18.75" hidden="false" customHeight="false" outlineLevel="0" collapsed="false">
      <c r="A374" s="208" t="s">
        <v>779</v>
      </c>
      <c r="B374" s="191" t="s">
        <v>780</v>
      </c>
      <c r="C374" s="191"/>
      <c r="D374" s="194" t="n">
        <f aca="false">D375</f>
        <v>0</v>
      </c>
      <c r="E374" s="199" t="n">
        <f aca="false">E375</f>
        <v>0</v>
      </c>
      <c r="F374" s="194" t="n">
        <f aca="false">D374+E374</f>
        <v>0</v>
      </c>
    </row>
    <row r="375" s="175" customFormat="true" ht="18.75" hidden="false" customHeight="false" outlineLevel="0" collapsed="false">
      <c r="A375" s="115" t="s">
        <v>568</v>
      </c>
      <c r="B375" s="191" t="s">
        <v>780</v>
      </c>
      <c r="C375" s="191" t="s">
        <v>569</v>
      </c>
      <c r="D375" s="194" t="n">
        <v>0</v>
      </c>
      <c r="E375" s="199"/>
      <c r="F375" s="194" t="n">
        <f aca="false">D375+E375</f>
        <v>0</v>
      </c>
    </row>
    <row r="376" s="175" customFormat="true" ht="18.75" hidden="false" customHeight="false" outlineLevel="0" collapsed="false">
      <c r="A376" s="208" t="s">
        <v>781</v>
      </c>
      <c r="B376" s="191" t="s">
        <v>782</v>
      </c>
      <c r="C376" s="191"/>
      <c r="D376" s="194" t="n">
        <f aca="false">D377</f>
        <v>906</v>
      </c>
      <c r="E376" s="199" t="n">
        <f aca="false">E377</f>
        <v>-220.48</v>
      </c>
      <c r="F376" s="194" t="n">
        <f aca="false">D376+E376</f>
        <v>685.52</v>
      </c>
    </row>
    <row r="377" s="175" customFormat="true" ht="18.75" hidden="false" customHeight="false" outlineLevel="0" collapsed="false">
      <c r="A377" s="115" t="s">
        <v>568</v>
      </c>
      <c r="B377" s="191" t="s">
        <v>783</v>
      </c>
      <c r="C377" s="191" t="s">
        <v>569</v>
      </c>
      <c r="D377" s="194" t="n">
        <v>906</v>
      </c>
      <c r="E377" s="199" t="n">
        <v>-220.48</v>
      </c>
      <c r="F377" s="194" t="n">
        <f aca="false">D377+E377</f>
        <v>685.52</v>
      </c>
    </row>
    <row r="378" s="257" customFormat="true" ht="19.5" hidden="false" customHeight="false" outlineLevel="0" collapsed="false">
      <c r="A378" s="273" t="s">
        <v>442</v>
      </c>
      <c r="B378" s="191" t="s">
        <v>443</v>
      </c>
      <c r="C378" s="191"/>
      <c r="D378" s="199" t="n">
        <f aca="false">D379+D381</f>
        <v>2423.9</v>
      </c>
      <c r="E378" s="199" t="n">
        <f aca="false">E379+E381</f>
        <v>0</v>
      </c>
      <c r="F378" s="194" t="n">
        <f aca="false">D378+E378</f>
        <v>2423.9</v>
      </c>
      <c r="G378" s="274"/>
    </row>
    <row r="379" s="257" customFormat="true" ht="18.75" hidden="false" customHeight="false" outlineLevel="0" collapsed="false">
      <c r="A379" s="112" t="s">
        <v>444</v>
      </c>
      <c r="B379" s="191" t="s">
        <v>445</v>
      </c>
      <c r="C379" s="191"/>
      <c r="D379" s="199" t="n">
        <f aca="false">D380</f>
        <v>2200</v>
      </c>
      <c r="E379" s="199" t="n">
        <f aca="false">E380</f>
        <v>0</v>
      </c>
      <c r="F379" s="194" t="n">
        <f aca="false">D379+E379</f>
        <v>2200</v>
      </c>
      <c r="G379" s="274"/>
    </row>
    <row r="380" s="257" customFormat="true" ht="37.5" hidden="false" customHeight="false" outlineLevel="0" collapsed="false">
      <c r="A380" s="112" t="s">
        <v>332</v>
      </c>
      <c r="B380" s="191" t="s">
        <v>445</v>
      </c>
      <c r="C380" s="191" t="s">
        <v>333</v>
      </c>
      <c r="D380" s="199" t="n">
        <v>2200</v>
      </c>
      <c r="E380" s="194"/>
      <c r="F380" s="194" t="n">
        <f aca="false">D380+E380</f>
        <v>2200</v>
      </c>
      <c r="G380" s="274"/>
    </row>
    <row r="381" s="257" customFormat="true" ht="56.25" hidden="false" customHeight="false" outlineLevel="0" collapsed="false">
      <c r="A381" s="112" t="s">
        <v>446</v>
      </c>
      <c r="B381" s="191" t="s">
        <v>447</v>
      </c>
      <c r="C381" s="191"/>
      <c r="D381" s="199" t="n">
        <f aca="false">D383+D382</f>
        <v>223.9</v>
      </c>
      <c r="E381" s="199" t="n">
        <f aca="false">E383+E382</f>
        <v>0</v>
      </c>
      <c r="F381" s="194" t="n">
        <f aca="false">D381+E381</f>
        <v>223.9</v>
      </c>
      <c r="G381" s="265"/>
    </row>
    <row r="382" s="257" customFormat="true" ht="75" hidden="false" customHeight="false" outlineLevel="0" collapsed="false">
      <c r="A382" s="112" t="s">
        <v>328</v>
      </c>
      <c r="B382" s="191" t="s">
        <v>447</v>
      </c>
      <c r="C382" s="191" t="s">
        <v>329</v>
      </c>
      <c r="D382" s="199" t="n">
        <v>44.8</v>
      </c>
      <c r="E382" s="199"/>
      <c r="F382" s="194" t="n">
        <f aca="false">D382+E382</f>
        <v>44.8</v>
      </c>
      <c r="G382" s="265"/>
    </row>
    <row r="383" s="257" customFormat="true" ht="37.5" hidden="false" customHeight="false" outlineLevel="0" collapsed="false">
      <c r="A383" s="112" t="s">
        <v>332</v>
      </c>
      <c r="B383" s="191" t="s">
        <v>447</v>
      </c>
      <c r="C383" s="191" t="s">
        <v>333</v>
      </c>
      <c r="D383" s="199" t="n">
        <v>179.1</v>
      </c>
      <c r="E383" s="199"/>
      <c r="F383" s="194" t="n">
        <f aca="false">D383+E383</f>
        <v>179.1</v>
      </c>
      <c r="G383" s="265"/>
    </row>
    <row r="384" s="257" customFormat="true" ht="19.5" hidden="false" customHeight="false" outlineLevel="0" collapsed="false">
      <c r="A384" s="273" t="s">
        <v>784</v>
      </c>
      <c r="B384" s="191" t="s">
        <v>785</v>
      </c>
      <c r="C384" s="191"/>
      <c r="D384" s="199" t="n">
        <f aca="false">D385+D387</f>
        <v>700.365</v>
      </c>
      <c r="E384" s="199" t="n">
        <f aca="false">E385+E387</f>
        <v>-300</v>
      </c>
      <c r="F384" s="194" t="n">
        <f aca="false">D384+E384</f>
        <v>400.365</v>
      </c>
      <c r="G384" s="274"/>
    </row>
    <row r="385" s="257" customFormat="true" ht="18.75" hidden="false" customHeight="false" outlineLevel="0" collapsed="false">
      <c r="A385" s="112" t="s">
        <v>786</v>
      </c>
      <c r="B385" s="191" t="s">
        <v>787</v>
      </c>
      <c r="C385" s="191"/>
      <c r="D385" s="199" t="n">
        <f aca="false">D386</f>
        <v>700.365</v>
      </c>
      <c r="E385" s="194" t="n">
        <f aca="false">E386</f>
        <v>-300</v>
      </c>
      <c r="F385" s="194" t="n">
        <f aca="false">D385+E385</f>
        <v>400.365</v>
      </c>
      <c r="G385" s="274"/>
    </row>
    <row r="386" s="257" customFormat="true" ht="18.75" hidden="false" customHeight="false" outlineLevel="0" collapsed="false">
      <c r="A386" s="112" t="s">
        <v>568</v>
      </c>
      <c r="B386" s="191" t="s">
        <v>787</v>
      </c>
      <c r="C386" s="191" t="s">
        <v>569</v>
      </c>
      <c r="D386" s="199" t="n">
        <v>700.365</v>
      </c>
      <c r="E386" s="194" t="n">
        <v>-300</v>
      </c>
      <c r="F386" s="194" t="n">
        <f aca="false">D386+E386</f>
        <v>400.365</v>
      </c>
      <c r="G386" s="274"/>
    </row>
    <row r="387" s="257" customFormat="true" ht="56.25" hidden="false" customHeight="false" outlineLevel="0" collapsed="false">
      <c r="A387" s="112" t="s">
        <v>880</v>
      </c>
      <c r="B387" s="191" t="s">
        <v>881</v>
      </c>
      <c r="C387" s="191"/>
      <c r="D387" s="199" t="n">
        <f aca="false">D388</f>
        <v>0</v>
      </c>
      <c r="E387" s="194" t="n">
        <f aca="false">E388</f>
        <v>0</v>
      </c>
      <c r="F387" s="194" t="n">
        <f aca="false">D387+E387</f>
        <v>0</v>
      </c>
      <c r="G387" s="274"/>
    </row>
    <row r="388" s="257" customFormat="true" ht="18.75" hidden="false" customHeight="false" outlineLevel="0" collapsed="false">
      <c r="A388" s="112" t="s">
        <v>741</v>
      </c>
      <c r="B388" s="191" t="s">
        <v>881</v>
      </c>
      <c r="C388" s="191" t="s">
        <v>569</v>
      </c>
      <c r="D388" s="199" t="n">
        <v>0</v>
      </c>
      <c r="E388" s="194" t="n">
        <v>0</v>
      </c>
      <c r="F388" s="194" t="n">
        <f aca="false">D388+E388</f>
        <v>0</v>
      </c>
      <c r="G388" s="274"/>
    </row>
    <row r="389" s="257" customFormat="true" ht="18.75" hidden="false" customHeight="false" outlineLevel="0" collapsed="false">
      <c r="A389" s="286" t="s">
        <v>882</v>
      </c>
      <c r="B389" s="188" t="s">
        <v>449</v>
      </c>
      <c r="C389" s="188"/>
      <c r="D389" s="189" t="n">
        <f aca="false">D390</f>
        <v>410.829</v>
      </c>
      <c r="E389" s="189" t="n">
        <f aca="false">E390</f>
        <v>0</v>
      </c>
      <c r="F389" s="189" t="n">
        <f aca="false">F390</f>
        <v>410.829</v>
      </c>
      <c r="G389" s="274"/>
      <c r="H389" s="266"/>
    </row>
    <row r="390" s="257" customFormat="true" ht="56.25" hidden="false" customHeight="false" outlineLevel="0" collapsed="false">
      <c r="A390" s="282" t="s">
        <v>883</v>
      </c>
      <c r="B390" s="193" t="s">
        <v>451</v>
      </c>
      <c r="C390" s="193"/>
      <c r="D390" s="194" t="n">
        <f aca="false">D391+D393+D395</f>
        <v>410.829</v>
      </c>
      <c r="E390" s="194" t="n">
        <f aca="false">E391+E393+E395</f>
        <v>0</v>
      </c>
      <c r="F390" s="194" t="n">
        <f aca="false">D390+E390</f>
        <v>410.829</v>
      </c>
      <c r="G390" s="274"/>
    </row>
    <row r="391" s="257" customFormat="true" ht="56.25" hidden="false" customHeight="false" outlineLevel="0" collapsed="false">
      <c r="A391" s="112" t="s">
        <v>452</v>
      </c>
      <c r="B391" s="193" t="s">
        <v>453</v>
      </c>
      <c r="C391" s="193"/>
      <c r="D391" s="194" t="n">
        <f aca="false">D392</f>
        <v>195.179</v>
      </c>
      <c r="E391" s="194" t="n">
        <f aca="false">E392</f>
        <v>0</v>
      </c>
      <c r="F391" s="194" t="n">
        <f aca="false">D391+E391</f>
        <v>195.179</v>
      </c>
      <c r="G391" s="274"/>
    </row>
    <row r="392" s="257" customFormat="true" ht="18.75" hidden="false" customHeight="false" outlineLevel="0" collapsed="false">
      <c r="A392" s="112" t="s">
        <v>413</v>
      </c>
      <c r="B392" s="193" t="s">
        <v>453</v>
      </c>
      <c r="C392" s="193" t="s">
        <v>414</v>
      </c>
      <c r="D392" s="194" t="n">
        <v>195.179</v>
      </c>
      <c r="E392" s="194"/>
      <c r="F392" s="194" t="n">
        <f aca="false">D392+E392</f>
        <v>195.179</v>
      </c>
      <c r="G392" s="274"/>
    </row>
    <row r="393" s="257" customFormat="true" ht="18.75" hidden="false" customHeight="false" outlineLevel="0" collapsed="false">
      <c r="A393" s="112" t="s">
        <v>454</v>
      </c>
      <c r="B393" s="193" t="s">
        <v>455</v>
      </c>
      <c r="C393" s="193"/>
      <c r="D393" s="194" t="n">
        <f aca="false">D394</f>
        <v>30.65</v>
      </c>
      <c r="E393" s="194" t="n">
        <f aca="false">E394</f>
        <v>0</v>
      </c>
      <c r="F393" s="194" t="n">
        <f aca="false">D393+E393</f>
        <v>30.65</v>
      </c>
      <c r="G393" s="274"/>
    </row>
    <row r="394" s="257" customFormat="true" ht="37.5" hidden="false" customHeight="false" outlineLevel="0" collapsed="false">
      <c r="A394" s="112" t="s">
        <v>332</v>
      </c>
      <c r="B394" s="193" t="s">
        <v>455</v>
      </c>
      <c r="C394" s="193" t="s">
        <v>333</v>
      </c>
      <c r="D394" s="194" t="n">
        <v>30.65</v>
      </c>
      <c r="E394" s="194"/>
      <c r="F394" s="194" t="n">
        <f aca="false">D394+E394</f>
        <v>30.65</v>
      </c>
      <c r="G394" s="274"/>
    </row>
    <row r="395" s="257" customFormat="true" ht="37.5" hidden="false" customHeight="false" outlineLevel="0" collapsed="false">
      <c r="A395" s="112" t="s">
        <v>456</v>
      </c>
      <c r="B395" s="193" t="s">
        <v>457</v>
      </c>
      <c r="C395" s="193"/>
      <c r="D395" s="194" t="n">
        <f aca="false">D397+D396</f>
        <v>185</v>
      </c>
      <c r="E395" s="194" t="n">
        <f aca="false">E397+E396</f>
        <v>0</v>
      </c>
      <c r="F395" s="194" t="n">
        <f aca="false">D395+E395</f>
        <v>185</v>
      </c>
      <c r="G395" s="274"/>
    </row>
    <row r="396" s="257" customFormat="true" ht="37.5" hidden="false" customHeight="false" outlineLevel="0" collapsed="false">
      <c r="A396" s="112" t="s">
        <v>884</v>
      </c>
      <c r="B396" s="193" t="s">
        <v>457</v>
      </c>
      <c r="C396" s="193" t="s">
        <v>431</v>
      </c>
      <c r="D396" s="194" t="n">
        <v>185</v>
      </c>
      <c r="E396" s="194"/>
      <c r="F396" s="194" t="n">
        <f aca="false">D396+E396</f>
        <v>185</v>
      </c>
      <c r="G396" s="274"/>
    </row>
    <row r="397" s="257" customFormat="true" ht="18.75" hidden="false" customHeight="false" outlineLevel="0" collapsed="false">
      <c r="A397" s="112" t="s">
        <v>342</v>
      </c>
      <c r="B397" s="193" t="s">
        <v>457</v>
      </c>
      <c r="C397" s="193" t="s">
        <v>343</v>
      </c>
      <c r="D397" s="194" t="n">
        <v>0</v>
      </c>
      <c r="E397" s="194"/>
      <c r="F397" s="194" t="n">
        <f aca="false">D397+E397</f>
        <v>0</v>
      </c>
      <c r="G397" s="274"/>
    </row>
    <row r="398" s="257" customFormat="true" ht="18.75" hidden="false" customHeight="false" outlineLevel="0" collapsed="false">
      <c r="A398" s="286" t="s">
        <v>324</v>
      </c>
      <c r="B398" s="186" t="s">
        <v>464</v>
      </c>
      <c r="C398" s="186"/>
      <c r="D398" s="197" t="n">
        <f aca="false">D399</f>
        <v>12365.665</v>
      </c>
      <c r="E398" s="197" t="n">
        <f aca="false">E399</f>
        <v>-1450.988</v>
      </c>
      <c r="F398" s="189" t="n">
        <f aca="false">D398+E398</f>
        <v>10914.677</v>
      </c>
      <c r="G398" s="274"/>
      <c r="H398" s="266"/>
    </row>
    <row r="399" s="257" customFormat="true" ht="18.75" hidden="false" customHeight="false" outlineLevel="0" collapsed="false">
      <c r="A399" s="112" t="s">
        <v>465</v>
      </c>
      <c r="B399" s="191" t="s">
        <v>466</v>
      </c>
      <c r="C399" s="191"/>
      <c r="D399" s="199" t="n">
        <f aca="false">D400+D402+D404+D408+D410+D413+D416+D419+D422+D424+D426+D428+D430+D434+D439+D436+D441+D406</f>
        <v>12365.665</v>
      </c>
      <c r="E399" s="199" t="n">
        <f aca="false">E400+E402+E404+E408+E410+E413+E416+E419+E422+E424+E426+E428+E430+E434+E439+E436+E441+E406</f>
        <v>-1450.988</v>
      </c>
      <c r="F399" s="199" t="n">
        <f aca="false">D399+E399</f>
        <v>10914.677</v>
      </c>
      <c r="G399" s="274"/>
    </row>
    <row r="400" s="257" customFormat="true" ht="18.75" hidden="false" customHeight="false" outlineLevel="0" collapsed="false">
      <c r="A400" s="112" t="s">
        <v>467</v>
      </c>
      <c r="B400" s="191" t="s">
        <v>468</v>
      </c>
      <c r="C400" s="191"/>
      <c r="D400" s="199" t="n">
        <f aca="false">D401</f>
        <v>2625.911</v>
      </c>
      <c r="E400" s="199" t="n">
        <f aca="false">E401</f>
        <v>0</v>
      </c>
      <c r="F400" s="194" t="n">
        <f aca="false">D400+E400</f>
        <v>2625.911</v>
      </c>
      <c r="G400" s="274"/>
    </row>
    <row r="401" s="257" customFormat="true" ht="75" hidden="false" customHeight="false" outlineLevel="0" collapsed="false">
      <c r="A401" s="112" t="s">
        <v>328</v>
      </c>
      <c r="B401" s="191" t="s">
        <v>468</v>
      </c>
      <c r="C401" s="191" t="s">
        <v>329</v>
      </c>
      <c r="D401" s="199" t="n">
        <v>2625.911</v>
      </c>
      <c r="E401" s="199"/>
      <c r="F401" s="194" t="n">
        <f aca="false">D401+E401</f>
        <v>2625.911</v>
      </c>
      <c r="G401" s="274"/>
    </row>
    <row r="402" s="257" customFormat="true" ht="18.75" hidden="false" customHeight="false" outlineLevel="0" collapsed="false">
      <c r="A402" s="112" t="s">
        <v>326</v>
      </c>
      <c r="B402" s="191" t="s">
        <v>327</v>
      </c>
      <c r="C402" s="191"/>
      <c r="D402" s="199" t="n">
        <f aca="false">D403</f>
        <v>1104.152</v>
      </c>
      <c r="E402" s="199" t="n">
        <f aca="false">E403</f>
        <v>0</v>
      </c>
      <c r="F402" s="199" t="n">
        <f aca="false">F403</f>
        <v>1104.152</v>
      </c>
      <c r="G402" s="274"/>
    </row>
    <row r="403" s="257" customFormat="true" ht="75" hidden="false" customHeight="false" outlineLevel="0" collapsed="false">
      <c r="A403" s="112" t="s">
        <v>328</v>
      </c>
      <c r="B403" s="191" t="s">
        <v>327</v>
      </c>
      <c r="C403" s="191" t="s">
        <v>329</v>
      </c>
      <c r="D403" s="199" t="n">
        <v>1104.152</v>
      </c>
      <c r="E403" s="199"/>
      <c r="F403" s="194" t="n">
        <f aca="false">D403+E403</f>
        <v>1104.152</v>
      </c>
      <c r="G403" s="274"/>
    </row>
    <row r="404" s="257" customFormat="true" ht="37.5" hidden="false" customHeight="false" outlineLevel="0" collapsed="false">
      <c r="A404" s="112" t="s">
        <v>792</v>
      </c>
      <c r="B404" s="191" t="s">
        <v>793</v>
      </c>
      <c r="C404" s="191"/>
      <c r="D404" s="199" t="n">
        <f aca="false">D405</f>
        <v>1064.32</v>
      </c>
      <c r="E404" s="199" t="n">
        <f aca="false">E405</f>
        <v>102.63</v>
      </c>
      <c r="F404" s="194" t="n">
        <f aca="false">D404+E404</f>
        <v>1166.95</v>
      </c>
      <c r="G404" s="274"/>
    </row>
    <row r="405" s="257" customFormat="true" ht="18.75" hidden="false" customHeight="false" outlineLevel="0" collapsed="false">
      <c r="A405" s="112" t="s">
        <v>568</v>
      </c>
      <c r="B405" s="191" t="s">
        <v>793</v>
      </c>
      <c r="C405" s="191" t="s">
        <v>569</v>
      </c>
      <c r="D405" s="199" t="n">
        <v>1064.32</v>
      </c>
      <c r="E405" s="199" t="n">
        <v>102.63</v>
      </c>
      <c r="F405" s="194" t="n">
        <f aca="false">D405+E405</f>
        <v>1166.95</v>
      </c>
      <c r="G405" s="274"/>
    </row>
    <row r="406" s="257" customFormat="true" ht="75" hidden="false" customHeight="false" outlineLevel="0" collapsed="false">
      <c r="A406" s="112" t="s">
        <v>469</v>
      </c>
      <c r="B406" s="290" t="s">
        <v>470</v>
      </c>
      <c r="C406" s="290"/>
      <c r="D406" s="291" t="n">
        <f aca="false">D407</f>
        <v>11.7</v>
      </c>
      <c r="E406" s="291" t="n">
        <f aca="false">E407</f>
        <v>0</v>
      </c>
      <c r="F406" s="291" t="n">
        <f aca="false">D406+E406</f>
        <v>11.7</v>
      </c>
    </row>
    <row r="407" s="257" customFormat="true" ht="37.5" hidden="false" customHeight="false" outlineLevel="0" collapsed="false">
      <c r="A407" s="112" t="s">
        <v>332</v>
      </c>
      <c r="B407" s="290" t="s">
        <v>470</v>
      </c>
      <c r="C407" s="290" t="s">
        <v>333</v>
      </c>
      <c r="D407" s="291" t="n">
        <v>11.7</v>
      </c>
      <c r="E407" s="291"/>
      <c r="F407" s="291" t="n">
        <f aca="false">D407+E407</f>
        <v>11.7</v>
      </c>
    </row>
    <row r="408" s="257" customFormat="true" ht="56.25" hidden="false" customHeight="false" outlineLevel="0" collapsed="false">
      <c r="A408" s="112" t="s">
        <v>794</v>
      </c>
      <c r="B408" s="191" t="s">
        <v>795</v>
      </c>
      <c r="C408" s="191"/>
      <c r="D408" s="199" t="n">
        <f aca="false">D409</f>
        <v>70.9</v>
      </c>
      <c r="E408" s="199" t="n">
        <f aca="false">E409</f>
        <v>0</v>
      </c>
      <c r="F408" s="199" t="n">
        <f aca="false">F409</f>
        <v>70.9</v>
      </c>
      <c r="G408" s="274"/>
    </row>
    <row r="409" s="257" customFormat="true" ht="18.75" hidden="false" customHeight="false" outlineLevel="0" collapsed="false">
      <c r="A409" s="112" t="s">
        <v>568</v>
      </c>
      <c r="B409" s="191" t="s">
        <v>795</v>
      </c>
      <c r="C409" s="191" t="s">
        <v>569</v>
      </c>
      <c r="D409" s="199" t="n">
        <v>70.9</v>
      </c>
      <c r="E409" s="199"/>
      <c r="F409" s="199" t="n">
        <f aca="false">D409+E409</f>
        <v>70.9</v>
      </c>
      <c r="G409" s="274"/>
    </row>
    <row r="410" s="257" customFormat="true" ht="131.25" hidden="false" customHeight="false" outlineLevel="0" collapsed="false">
      <c r="A410" s="281" t="s">
        <v>733</v>
      </c>
      <c r="B410" s="191" t="s">
        <v>734</v>
      </c>
      <c r="C410" s="193"/>
      <c r="D410" s="194" t="n">
        <f aca="false">D412+D411</f>
        <v>28.1</v>
      </c>
      <c r="E410" s="194" t="n">
        <f aca="false">E411+E412</f>
        <v>0</v>
      </c>
      <c r="F410" s="194" t="n">
        <f aca="false">D410+E410</f>
        <v>28.1</v>
      </c>
      <c r="G410" s="274"/>
    </row>
    <row r="411" s="257" customFormat="true" ht="75" hidden="false" customHeight="false" outlineLevel="0" collapsed="false">
      <c r="A411" s="112" t="s">
        <v>328</v>
      </c>
      <c r="B411" s="191" t="s">
        <v>734</v>
      </c>
      <c r="C411" s="193" t="s">
        <v>329</v>
      </c>
      <c r="D411" s="194" t="n">
        <v>16.8</v>
      </c>
      <c r="E411" s="194"/>
      <c r="F411" s="194" t="n">
        <f aca="false">D411+E411</f>
        <v>16.8</v>
      </c>
      <c r="G411" s="274"/>
    </row>
    <row r="412" s="257" customFormat="true" ht="37.5" hidden="false" customHeight="false" outlineLevel="0" collapsed="false">
      <c r="A412" s="112" t="s">
        <v>332</v>
      </c>
      <c r="B412" s="191" t="s">
        <v>734</v>
      </c>
      <c r="C412" s="191" t="s">
        <v>333</v>
      </c>
      <c r="D412" s="199" t="n">
        <v>11.3</v>
      </c>
      <c r="E412" s="194"/>
      <c r="F412" s="194" t="n">
        <f aca="false">D412+E412</f>
        <v>11.3</v>
      </c>
      <c r="G412" s="274"/>
    </row>
    <row r="413" s="257" customFormat="true" ht="93.75" hidden="false" customHeight="false" outlineLevel="0" collapsed="false">
      <c r="A413" s="281" t="s">
        <v>885</v>
      </c>
      <c r="B413" s="191" t="s">
        <v>619</v>
      </c>
      <c r="C413" s="191"/>
      <c r="D413" s="199" t="n">
        <f aca="false">D415</f>
        <v>9.4</v>
      </c>
      <c r="E413" s="194" t="n">
        <f aca="false">E415+E414</f>
        <v>0</v>
      </c>
      <c r="F413" s="194" t="n">
        <f aca="false">D413+E413</f>
        <v>9.4</v>
      </c>
      <c r="G413" s="274"/>
    </row>
    <row r="414" s="257" customFormat="true" ht="75" hidden="false" customHeight="false" outlineLevel="0" collapsed="false">
      <c r="A414" s="112" t="s">
        <v>328</v>
      </c>
      <c r="B414" s="191" t="s">
        <v>619</v>
      </c>
      <c r="C414" s="191" t="s">
        <v>329</v>
      </c>
      <c r="D414" s="199"/>
      <c r="E414" s="194" t="n">
        <v>8.4</v>
      </c>
      <c r="F414" s="194" t="n">
        <f aca="false">D414+E414</f>
        <v>8.4</v>
      </c>
      <c r="G414" s="274"/>
    </row>
    <row r="415" s="257" customFormat="true" ht="37.5" hidden="false" customHeight="false" outlineLevel="0" collapsed="false">
      <c r="A415" s="112" t="s">
        <v>332</v>
      </c>
      <c r="B415" s="191" t="s">
        <v>619</v>
      </c>
      <c r="C415" s="191" t="s">
        <v>333</v>
      </c>
      <c r="D415" s="199" t="n">
        <v>9.4</v>
      </c>
      <c r="E415" s="194" t="n">
        <v>-8.4</v>
      </c>
      <c r="F415" s="194" t="n">
        <f aca="false">D415+E415</f>
        <v>1</v>
      </c>
      <c r="G415" s="274"/>
    </row>
    <row r="416" s="257" customFormat="true" ht="75" hidden="false" customHeight="false" outlineLevel="0" collapsed="false">
      <c r="A416" s="112" t="s">
        <v>471</v>
      </c>
      <c r="B416" s="193" t="s">
        <v>472</v>
      </c>
      <c r="C416" s="193"/>
      <c r="D416" s="194" t="n">
        <f aca="false">D418+D417</f>
        <v>48.278</v>
      </c>
      <c r="E416" s="194" t="n">
        <f aca="false">E418+E417</f>
        <v>0</v>
      </c>
      <c r="F416" s="194" t="n">
        <f aca="false">D416+E416</f>
        <v>48.278</v>
      </c>
      <c r="G416" s="274"/>
    </row>
    <row r="417" s="257" customFormat="true" ht="75" hidden="false" customHeight="false" outlineLevel="0" collapsed="false">
      <c r="A417" s="112" t="s">
        <v>328</v>
      </c>
      <c r="B417" s="193" t="s">
        <v>472</v>
      </c>
      <c r="C417" s="193" t="s">
        <v>329</v>
      </c>
      <c r="D417" s="194" t="n">
        <v>45.278</v>
      </c>
      <c r="E417" s="194"/>
      <c r="F417" s="194" t="n">
        <f aca="false">D417+E417</f>
        <v>45.278</v>
      </c>
      <c r="G417" s="274"/>
    </row>
    <row r="418" s="257" customFormat="true" ht="37.5" hidden="false" customHeight="false" outlineLevel="0" collapsed="false">
      <c r="A418" s="112" t="s">
        <v>332</v>
      </c>
      <c r="B418" s="193" t="s">
        <v>472</v>
      </c>
      <c r="C418" s="193" t="s">
        <v>333</v>
      </c>
      <c r="D418" s="194" t="n">
        <v>3</v>
      </c>
      <c r="E418" s="194"/>
      <c r="F418" s="194" t="n">
        <f aca="false">D418+E418</f>
        <v>3</v>
      </c>
      <c r="G418" s="274"/>
    </row>
    <row r="419" s="257" customFormat="true" ht="187.5" hidden="false" customHeight="false" outlineLevel="0" collapsed="false">
      <c r="A419" s="281" t="s">
        <v>473</v>
      </c>
      <c r="B419" s="193" t="s">
        <v>474</v>
      </c>
      <c r="C419" s="191"/>
      <c r="D419" s="199" t="n">
        <f aca="false">D420+D421</f>
        <v>132.578</v>
      </c>
      <c r="E419" s="199" t="n">
        <f aca="false">E420+E421</f>
        <v>-16.133</v>
      </c>
      <c r="F419" s="199" t="n">
        <f aca="false">D419+E419</f>
        <v>116.445</v>
      </c>
      <c r="G419" s="274"/>
    </row>
    <row r="420" s="257" customFormat="true" ht="75" hidden="false" customHeight="false" outlineLevel="0" collapsed="false">
      <c r="A420" s="112" t="s">
        <v>328</v>
      </c>
      <c r="B420" s="193" t="s">
        <v>474</v>
      </c>
      <c r="C420" s="191" t="s">
        <v>329</v>
      </c>
      <c r="D420" s="199" t="n">
        <v>132.578</v>
      </c>
      <c r="E420" s="199" t="n">
        <v>-16.133</v>
      </c>
      <c r="F420" s="194" t="n">
        <f aca="false">D420+E420</f>
        <v>116.445</v>
      </c>
      <c r="G420" s="274"/>
    </row>
    <row r="421" s="257" customFormat="true" ht="37.5" hidden="false" customHeight="false" outlineLevel="0" collapsed="false">
      <c r="A421" s="112" t="s">
        <v>332</v>
      </c>
      <c r="B421" s="193" t="s">
        <v>474</v>
      </c>
      <c r="C421" s="193" t="s">
        <v>333</v>
      </c>
      <c r="D421" s="194" t="n">
        <v>0</v>
      </c>
      <c r="E421" s="194"/>
      <c r="F421" s="194" t="n">
        <f aca="false">D421+E421</f>
        <v>0</v>
      </c>
      <c r="G421" s="274"/>
    </row>
    <row r="422" s="257" customFormat="true" ht="93.75" hidden="false" customHeight="false" outlineLevel="0" collapsed="false">
      <c r="A422" s="281" t="s">
        <v>886</v>
      </c>
      <c r="B422" s="191" t="s">
        <v>797</v>
      </c>
      <c r="C422" s="191"/>
      <c r="D422" s="199" t="n">
        <f aca="false">D423</f>
        <v>4.5</v>
      </c>
      <c r="E422" s="199" t="n">
        <f aca="false">E423</f>
        <v>0</v>
      </c>
      <c r="F422" s="194" t="n">
        <f aca="false">D422+E422</f>
        <v>4.5</v>
      </c>
      <c r="G422" s="274"/>
    </row>
    <row r="423" s="257" customFormat="true" ht="37.5" hidden="false" customHeight="false" outlineLevel="0" collapsed="false">
      <c r="A423" s="112" t="s">
        <v>332</v>
      </c>
      <c r="B423" s="191" t="s">
        <v>797</v>
      </c>
      <c r="C423" s="191" t="s">
        <v>333</v>
      </c>
      <c r="D423" s="199" t="n">
        <v>4.5</v>
      </c>
      <c r="E423" s="199"/>
      <c r="F423" s="194" t="n">
        <f aca="false">D423+E423</f>
        <v>4.5</v>
      </c>
      <c r="G423" s="274"/>
    </row>
    <row r="424" s="257" customFormat="true" ht="168.75" hidden="false" customHeight="false" outlineLevel="0" collapsed="false">
      <c r="A424" s="281" t="s">
        <v>887</v>
      </c>
      <c r="B424" s="191" t="s">
        <v>799</v>
      </c>
      <c r="C424" s="191"/>
      <c r="D424" s="199" t="n">
        <f aca="false">D425</f>
        <v>4.5</v>
      </c>
      <c r="E424" s="199" t="n">
        <f aca="false">E425</f>
        <v>0</v>
      </c>
      <c r="F424" s="194" t="n">
        <f aca="false">D424+E424</f>
        <v>4.5</v>
      </c>
      <c r="G424" s="274"/>
    </row>
    <row r="425" s="257" customFormat="true" ht="37.5" hidden="false" customHeight="false" outlineLevel="0" collapsed="false">
      <c r="A425" s="112" t="s">
        <v>332</v>
      </c>
      <c r="B425" s="191" t="s">
        <v>799</v>
      </c>
      <c r="C425" s="191" t="s">
        <v>333</v>
      </c>
      <c r="D425" s="199" t="n">
        <v>4.5</v>
      </c>
      <c r="E425" s="199"/>
      <c r="F425" s="194" t="n">
        <f aca="false">D425+E425</f>
        <v>4.5</v>
      </c>
      <c r="G425" s="274"/>
    </row>
    <row r="426" s="257" customFormat="true" ht="112.5" hidden="false" customHeight="false" outlineLevel="0" collapsed="false">
      <c r="A426" s="112" t="s">
        <v>888</v>
      </c>
      <c r="B426" s="206" t="s">
        <v>804</v>
      </c>
      <c r="C426" s="222"/>
      <c r="D426" s="194" t="n">
        <f aca="false">D427</f>
        <v>120.56</v>
      </c>
      <c r="E426" s="194" t="n">
        <f aca="false">E427</f>
        <v>0</v>
      </c>
      <c r="F426" s="194" t="n">
        <f aca="false">D426+E426</f>
        <v>120.56</v>
      </c>
      <c r="G426" s="274"/>
    </row>
    <row r="427" s="257" customFormat="true" ht="18.75" hidden="false" customHeight="false" outlineLevel="0" collapsed="false">
      <c r="A427" s="112" t="s">
        <v>568</v>
      </c>
      <c r="B427" s="206" t="s">
        <v>804</v>
      </c>
      <c r="C427" s="222" t="n">
        <v>500</v>
      </c>
      <c r="D427" s="194" t="n">
        <v>120.56</v>
      </c>
      <c r="E427" s="194"/>
      <c r="F427" s="194" t="n">
        <f aca="false">D427+E427</f>
        <v>120.56</v>
      </c>
      <c r="G427" s="274"/>
    </row>
    <row r="428" s="257" customFormat="true" ht="150" hidden="false" customHeight="false" outlineLevel="0" collapsed="false">
      <c r="A428" s="112" t="s">
        <v>889</v>
      </c>
      <c r="B428" s="206" t="s">
        <v>806</v>
      </c>
      <c r="C428" s="222"/>
      <c r="D428" s="194" t="n">
        <f aca="false">D429</f>
        <v>5</v>
      </c>
      <c r="E428" s="194" t="n">
        <f aca="false">E429</f>
        <v>0</v>
      </c>
      <c r="F428" s="194" t="n">
        <f aca="false">D428+E428</f>
        <v>5</v>
      </c>
      <c r="G428" s="274"/>
    </row>
    <row r="429" s="257" customFormat="true" ht="37.5" hidden="false" customHeight="false" outlineLevel="0" collapsed="false">
      <c r="A429" s="112" t="s">
        <v>332</v>
      </c>
      <c r="B429" s="206" t="s">
        <v>806</v>
      </c>
      <c r="C429" s="222" t="n">
        <v>200</v>
      </c>
      <c r="D429" s="194" t="n">
        <v>5</v>
      </c>
      <c r="E429" s="194"/>
      <c r="F429" s="194" t="n">
        <f aca="false">D429+E429</f>
        <v>5</v>
      </c>
      <c r="G429" s="274"/>
    </row>
    <row r="430" s="257" customFormat="true" ht="112.5" hidden="false" customHeight="false" outlineLevel="0" collapsed="false">
      <c r="A430" s="112" t="s">
        <v>807</v>
      </c>
      <c r="B430" s="206" t="s">
        <v>476</v>
      </c>
      <c r="C430" s="222"/>
      <c r="D430" s="194" t="n">
        <f aca="false">D432+D433+D431</f>
        <v>66.308</v>
      </c>
      <c r="E430" s="194" t="n">
        <f aca="false">E432+E433+E431</f>
        <v>0</v>
      </c>
      <c r="F430" s="194" t="n">
        <f aca="false">D430+E430</f>
        <v>66.308</v>
      </c>
      <c r="G430" s="274"/>
    </row>
    <row r="431" s="257" customFormat="true" ht="75" hidden="false" customHeight="false" outlineLevel="0" collapsed="false">
      <c r="A431" s="112" t="s">
        <v>328</v>
      </c>
      <c r="B431" s="206" t="s">
        <v>476</v>
      </c>
      <c r="C431" s="222" t="n">
        <v>100</v>
      </c>
      <c r="D431" s="194" t="n">
        <v>4.582</v>
      </c>
      <c r="E431" s="194"/>
      <c r="F431" s="194" t="n">
        <f aca="false">D431+E431</f>
        <v>4.582</v>
      </c>
      <c r="G431" s="274"/>
    </row>
    <row r="432" s="257" customFormat="true" ht="37.5" hidden="false" customHeight="false" outlineLevel="0" collapsed="false">
      <c r="A432" s="112" t="s">
        <v>332</v>
      </c>
      <c r="B432" s="206" t="s">
        <v>476</v>
      </c>
      <c r="C432" s="222" t="n">
        <v>200</v>
      </c>
      <c r="D432" s="194" t="n">
        <v>1.446</v>
      </c>
      <c r="E432" s="194"/>
      <c r="F432" s="194" t="n">
        <f aca="false">D432+E432</f>
        <v>1.446</v>
      </c>
      <c r="G432" s="274"/>
    </row>
    <row r="433" s="257" customFormat="true" ht="18.75" hidden="false" customHeight="false" outlineLevel="0" collapsed="false">
      <c r="A433" s="112" t="s">
        <v>568</v>
      </c>
      <c r="B433" s="206" t="s">
        <v>476</v>
      </c>
      <c r="C433" s="222" t="n">
        <v>500</v>
      </c>
      <c r="D433" s="194" t="n">
        <v>60.28</v>
      </c>
      <c r="E433" s="194"/>
      <c r="F433" s="194" t="n">
        <f aca="false">D433+E433</f>
        <v>60.28</v>
      </c>
      <c r="G433" s="274"/>
    </row>
    <row r="434" s="257" customFormat="true" ht="150" hidden="false" customHeight="false" outlineLevel="0" collapsed="false">
      <c r="A434" s="112" t="s">
        <v>808</v>
      </c>
      <c r="B434" s="206" t="s">
        <v>809</v>
      </c>
      <c r="C434" s="222"/>
      <c r="D434" s="194" t="n">
        <f aca="false">D435</f>
        <v>5</v>
      </c>
      <c r="E434" s="194" t="n">
        <f aca="false">E435</f>
        <v>0</v>
      </c>
      <c r="F434" s="194" t="n">
        <f aca="false">D434+E434</f>
        <v>5</v>
      </c>
      <c r="G434" s="274"/>
    </row>
    <row r="435" s="257" customFormat="true" ht="37.5" hidden="false" customHeight="false" outlineLevel="0" collapsed="false">
      <c r="A435" s="112" t="s">
        <v>332</v>
      </c>
      <c r="B435" s="206" t="s">
        <v>809</v>
      </c>
      <c r="C435" s="222" t="n">
        <v>200</v>
      </c>
      <c r="D435" s="194" t="n">
        <v>5</v>
      </c>
      <c r="E435" s="194"/>
      <c r="F435" s="194" t="n">
        <f aca="false">D435+E435</f>
        <v>5</v>
      </c>
      <c r="G435" s="274"/>
    </row>
    <row r="436" s="257" customFormat="true" ht="37.5" hidden="false" customHeight="false" outlineLevel="0" collapsed="false">
      <c r="A436" s="112" t="s">
        <v>330</v>
      </c>
      <c r="B436" s="191" t="s">
        <v>331</v>
      </c>
      <c r="C436" s="191"/>
      <c r="D436" s="199" t="n">
        <f aca="false">D437+D438</f>
        <v>5</v>
      </c>
      <c r="E436" s="199" t="n">
        <f aca="false">E437+E438</f>
        <v>0</v>
      </c>
      <c r="F436" s="199" t="n">
        <f aca="false">F437+F438</f>
        <v>5</v>
      </c>
      <c r="G436" s="265"/>
    </row>
    <row r="437" s="257" customFormat="true" ht="75" hidden="false" customHeight="false" outlineLevel="0" collapsed="false">
      <c r="A437" s="112" t="s">
        <v>328</v>
      </c>
      <c r="B437" s="191" t="s">
        <v>331</v>
      </c>
      <c r="C437" s="191" t="s">
        <v>329</v>
      </c>
      <c r="D437" s="199"/>
      <c r="E437" s="199"/>
      <c r="F437" s="194" t="n">
        <f aca="false">D437+E437</f>
        <v>0</v>
      </c>
      <c r="G437" s="265"/>
    </row>
    <row r="438" s="257" customFormat="true" ht="37.5" hidden="false" customHeight="false" outlineLevel="0" collapsed="false">
      <c r="A438" s="112" t="s">
        <v>332</v>
      </c>
      <c r="B438" s="191" t="s">
        <v>331</v>
      </c>
      <c r="C438" s="191" t="s">
        <v>333</v>
      </c>
      <c r="D438" s="199" t="n">
        <v>5</v>
      </c>
      <c r="E438" s="199"/>
      <c r="F438" s="194" t="n">
        <f aca="false">D438+E438</f>
        <v>5</v>
      </c>
      <c r="G438" s="265"/>
    </row>
    <row r="439" s="257" customFormat="true" ht="37.5" hidden="false" customHeight="false" outlineLevel="0" collapsed="false">
      <c r="A439" s="112" t="s">
        <v>477</v>
      </c>
      <c r="B439" s="191" t="s">
        <v>478</v>
      </c>
      <c r="C439" s="191"/>
      <c r="D439" s="199" t="n">
        <f aca="false">D440</f>
        <v>1500</v>
      </c>
      <c r="E439" s="199" t="n">
        <f aca="false">E440</f>
        <v>-1500</v>
      </c>
      <c r="F439" s="194" t="n">
        <f aca="false">D439+E439</f>
        <v>0</v>
      </c>
      <c r="G439" s="265"/>
    </row>
    <row r="440" s="257" customFormat="true" ht="18.75" hidden="false" customHeight="false" outlineLevel="0" collapsed="false">
      <c r="A440" s="112" t="s">
        <v>342</v>
      </c>
      <c r="B440" s="191" t="s">
        <v>478</v>
      </c>
      <c r="C440" s="191" t="s">
        <v>343</v>
      </c>
      <c r="D440" s="199" t="n">
        <v>1500</v>
      </c>
      <c r="E440" s="199" t="n">
        <v>-1500</v>
      </c>
      <c r="F440" s="194" t="n">
        <f aca="false">D440+E440</f>
        <v>0</v>
      </c>
      <c r="G440" s="265"/>
    </row>
    <row r="441" s="257" customFormat="true" ht="18.75" hidden="false" customHeight="false" outlineLevel="0" collapsed="false">
      <c r="A441" s="112" t="s">
        <v>479</v>
      </c>
      <c r="B441" s="191" t="s">
        <v>480</v>
      </c>
      <c r="C441" s="191"/>
      <c r="D441" s="199" t="n">
        <f aca="false">SUM(D442:D446)</f>
        <v>5559.458</v>
      </c>
      <c r="E441" s="199" t="n">
        <f aca="false">SUM(E442:E446)</f>
        <v>-37.485</v>
      </c>
      <c r="F441" s="194" t="n">
        <f aca="false">D441+E441</f>
        <v>5521.973</v>
      </c>
      <c r="G441" s="274"/>
    </row>
    <row r="442" s="257" customFormat="true" ht="75" hidden="false" customHeight="false" outlineLevel="0" collapsed="false">
      <c r="A442" s="112" t="s">
        <v>328</v>
      </c>
      <c r="B442" s="191" t="s">
        <v>480</v>
      </c>
      <c r="C442" s="191" t="s">
        <v>329</v>
      </c>
      <c r="D442" s="199"/>
      <c r="E442" s="199"/>
      <c r="F442" s="194" t="n">
        <f aca="false">D442+E442</f>
        <v>0</v>
      </c>
      <c r="G442" s="274"/>
    </row>
    <row r="443" s="257" customFormat="true" ht="37.5" hidden="false" customHeight="false" outlineLevel="0" collapsed="false">
      <c r="A443" s="112" t="s">
        <v>332</v>
      </c>
      <c r="B443" s="191" t="s">
        <v>480</v>
      </c>
      <c r="C443" s="191" t="s">
        <v>333</v>
      </c>
      <c r="D443" s="199" t="n">
        <v>315</v>
      </c>
      <c r="E443" s="199" t="n">
        <v>-9.585</v>
      </c>
      <c r="F443" s="194" t="n">
        <f aca="false">D443+E443</f>
        <v>305.415</v>
      </c>
      <c r="G443" s="274"/>
    </row>
    <row r="444" s="257" customFormat="true" ht="18.75" hidden="false" customHeight="false" outlineLevel="0" collapsed="false">
      <c r="A444" s="112" t="s">
        <v>413</v>
      </c>
      <c r="B444" s="191" t="s">
        <v>480</v>
      </c>
      <c r="C444" s="191" t="s">
        <v>414</v>
      </c>
      <c r="D444" s="199" t="n">
        <v>4048.458</v>
      </c>
      <c r="E444" s="199"/>
      <c r="F444" s="194" t="n">
        <f aca="false">D444+E444</f>
        <v>4048.458</v>
      </c>
      <c r="G444" s="274"/>
    </row>
    <row r="445" s="257" customFormat="true" ht="37.5" hidden="false" customHeight="false" outlineLevel="0" collapsed="false">
      <c r="A445" s="112" t="s">
        <v>884</v>
      </c>
      <c r="B445" s="191" t="s">
        <v>480</v>
      </c>
      <c r="C445" s="191" t="s">
        <v>431</v>
      </c>
      <c r="D445" s="199"/>
      <c r="E445" s="199"/>
      <c r="F445" s="194" t="n">
        <f aca="false">D445+E445</f>
        <v>0</v>
      </c>
      <c r="G445" s="274"/>
    </row>
    <row r="446" s="257" customFormat="true" ht="18.75" hidden="false" customHeight="false" outlineLevel="0" collapsed="false">
      <c r="A446" s="112" t="s">
        <v>342</v>
      </c>
      <c r="B446" s="191" t="s">
        <v>481</v>
      </c>
      <c r="C446" s="191" t="s">
        <v>343</v>
      </c>
      <c r="D446" s="199" t="n">
        <v>1196</v>
      </c>
      <c r="E446" s="199" t="n">
        <f aca="false">-58+30.1</f>
        <v>-27.9</v>
      </c>
      <c r="F446" s="194" t="n">
        <f aca="false">D446+E446</f>
        <v>1168.1</v>
      </c>
      <c r="G446" s="274"/>
    </row>
    <row r="447" customFormat="false" ht="15.75" hidden="false" customHeight="false" outlineLevel="0" collapsed="false">
      <c r="A447" s="292"/>
      <c r="B447" s="293"/>
      <c r="C447" s="293"/>
      <c r="D447" s="293"/>
      <c r="E447" s="294"/>
      <c r="F447" s="294"/>
      <c r="G447" s="295"/>
    </row>
    <row r="448" customFormat="false" ht="15.75" hidden="false" customHeight="false" outlineLevel="0" collapsed="false">
      <c r="A448" s="292"/>
      <c r="B448" s="293"/>
      <c r="C448" s="293"/>
      <c r="D448" s="293"/>
      <c r="E448" s="294"/>
      <c r="F448" s="294"/>
      <c r="G448" s="295"/>
    </row>
    <row r="449" customFormat="false" ht="15.75" hidden="false" customHeight="false" outlineLevel="0" collapsed="false">
      <c r="A449" s="292"/>
      <c r="B449" s="293"/>
      <c r="C449" s="293"/>
      <c r="D449" s="293"/>
      <c r="E449" s="293"/>
      <c r="F449" s="293"/>
    </row>
    <row r="450" customFormat="false" ht="15.75" hidden="false" customHeight="false" outlineLevel="0" collapsed="false">
      <c r="A450" s="292"/>
      <c r="B450" s="293"/>
      <c r="C450" s="293"/>
      <c r="D450" s="293"/>
      <c r="E450" s="293"/>
      <c r="F450" s="293"/>
    </row>
    <row r="451" customFormat="false" ht="15.75" hidden="false" customHeight="false" outlineLevel="0" collapsed="false">
      <c r="A451" s="292"/>
      <c r="B451" s="293"/>
      <c r="C451" s="293"/>
      <c r="D451" s="293"/>
      <c r="E451" s="293"/>
      <c r="F451" s="293"/>
    </row>
    <row r="452" customFormat="false" ht="15.75" hidden="false" customHeight="false" outlineLevel="0" collapsed="false">
      <c r="A452" s="292"/>
    </row>
    <row r="458" customFormat="false" ht="15.75" hidden="false" customHeight="false" outlineLevel="0" collapsed="false">
      <c r="B458" s="293"/>
      <c r="C458" s="293"/>
      <c r="D458" s="293"/>
      <c r="E458" s="293"/>
      <c r="F458" s="296"/>
    </row>
    <row r="459" customFormat="false" ht="15.75" hidden="false" customHeight="false" outlineLevel="0" collapsed="false">
      <c r="A459" s="292"/>
      <c r="B459" s="293"/>
      <c r="C459" s="293"/>
      <c r="D459" s="293"/>
      <c r="E459" s="293"/>
      <c r="F459" s="296"/>
    </row>
    <row r="460" customFormat="false" ht="15.75" hidden="false" customHeight="false" outlineLevel="0" collapsed="false">
      <c r="A460" s="292"/>
      <c r="B460" s="293"/>
      <c r="C460" s="293"/>
      <c r="D460" s="293"/>
      <c r="E460" s="293"/>
      <c r="F460" s="296"/>
    </row>
    <row r="461" customFormat="false" ht="15.75" hidden="false" customHeight="false" outlineLevel="0" collapsed="false">
      <c r="A461" s="292"/>
      <c r="B461" s="293"/>
      <c r="C461" s="293"/>
      <c r="D461" s="293"/>
      <c r="E461" s="293"/>
      <c r="F461" s="296"/>
    </row>
    <row r="462" customFormat="false" ht="15.75" hidden="false" customHeight="false" outlineLevel="0" collapsed="false">
      <c r="A462" s="292"/>
      <c r="B462" s="293"/>
      <c r="C462" s="293"/>
      <c r="D462" s="293"/>
      <c r="E462" s="293"/>
      <c r="F462" s="296"/>
    </row>
    <row r="463" customFormat="false" ht="15.75" hidden="false" customHeight="false" outlineLevel="0" collapsed="false">
      <c r="A463" s="292"/>
      <c r="B463" s="293"/>
      <c r="C463" s="293"/>
      <c r="D463" s="293"/>
      <c r="E463" s="293"/>
      <c r="F463" s="296"/>
    </row>
    <row r="464" customFormat="false" ht="15.75" hidden="false" customHeight="false" outlineLevel="0" collapsed="false">
      <c r="A464" s="292"/>
      <c r="B464" s="293"/>
      <c r="C464" s="293"/>
      <c r="D464" s="293"/>
      <c r="E464" s="293"/>
      <c r="F464" s="296"/>
    </row>
    <row r="465" customFormat="false" ht="15.75" hidden="false" customHeight="false" outlineLevel="0" collapsed="false">
      <c r="A465" s="292"/>
      <c r="B465" s="293"/>
      <c r="C465" s="293"/>
      <c r="D465" s="293"/>
      <c r="E465" s="293"/>
      <c r="F465" s="296"/>
    </row>
    <row r="466" customFormat="false" ht="15.75" hidden="false" customHeight="false" outlineLevel="0" collapsed="false">
      <c r="A466" s="292"/>
      <c r="B466" s="293"/>
      <c r="C466" s="293"/>
      <c r="D466" s="293"/>
      <c r="E466" s="293"/>
      <c r="F466" s="296"/>
    </row>
    <row r="467" customFormat="false" ht="15.75" hidden="false" customHeight="false" outlineLevel="0" collapsed="false">
      <c r="A467" s="292"/>
      <c r="B467" s="293"/>
      <c r="C467" s="293"/>
      <c r="D467" s="293"/>
      <c r="E467" s="293"/>
      <c r="F467" s="296"/>
    </row>
    <row r="468" customFormat="false" ht="15.75" hidden="false" customHeight="false" outlineLevel="0" collapsed="false">
      <c r="A468" s="292"/>
      <c r="B468" s="293"/>
      <c r="C468" s="293"/>
      <c r="D468" s="293"/>
      <c r="E468" s="293"/>
      <c r="F468" s="296"/>
    </row>
    <row r="469" customFormat="false" ht="15.75" hidden="false" customHeight="false" outlineLevel="0" collapsed="false">
      <c r="A469" s="292"/>
      <c r="B469" s="293"/>
      <c r="C469" s="293"/>
      <c r="D469" s="293"/>
      <c r="E469" s="293"/>
      <c r="F469" s="296"/>
    </row>
    <row r="470" customFormat="false" ht="15.75" hidden="false" customHeight="false" outlineLevel="0" collapsed="false">
      <c r="A470" s="292"/>
      <c r="B470" s="293"/>
      <c r="C470" s="293"/>
      <c r="D470" s="293"/>
      <c r="E470" s="293"/>
      <c r="F470" s="296"/>
    </row>
    <row r="471" customFormat="false" ht="15.75" hidden="false" customHeight="false" outlineLevel="0" collapsed="false">
      <c r="A471" s="292"/>
      <c r="B471" s="293"/>
      <c r="C471" s="293"/>
      <c r="D471" s="293"/>
      <c r="E471" s="293"/>
      <c r="F471" s="296"/>
    </row>
    <row r="472" customFormat="false" ht="15.75" hidden="false" customHeight="false" outlineLevel="0" collapsed="false">
      <c r="A472" s="292"/>
      <c r="B472" s="293"/>
      <c r="C472" s="293"/>
      <c r="D472" s="293"/>
      <c r="E472" s="293"/>
      <c r="F472" s="296"/>
    </row>
    <row r="473" customFormat="false" ht="15.75" hidden="false" customHeight="false" outlineLevel="0" collapsed="false">
      <c r="A473" s="292"/>
      <c r="B473" s="293"/>
      <c r="C473" s="293"/>
      <c r="D473" s="293"/>
      <c r="E473" s="293"/>
      <c r="F473" s="296"/>
    </row>
    <row r="474" customFormat="false" ht="15.75" hidden="false" customHeight="false" outlineLevel="0" collapsed="false">
      <c r="A474" s="292"/>
      <c r="B474" s="293"/>
      <c r="C474" s="293"/>
      <c r="D474" s="293"/>
      <c r="E474" s="293"/>
      <c r="F474" s="296"/>
    </row>
    <row r="475" customFormat="false" ht="15.75" hidden="false" customHeight="false" outlineLevel="0" collapsed="false">
      <c r="A475" s="292"/>
      <c r="B475" s="293"/>
      <c r="C475" s="293"/>
      <c r="D475" s="293"/>
      <c r="E475" s="293"/>
      <c r="F475" s="296"/>
    </row>
    <row r="476" customFormat="false" ht="15.75" hidden="false" customHeight="false" outlineLevel="0" collapsed="false">
      <c r="A476" s="292"/>
      <c r="B476" s="293"/>
      <c r="C476" s="293"/>
      <c r="D476" s="293"/>
      <c r="E476" s="293"/>
      <c r="F476" s="296"/>
    </row>
    <row r="477" customFormat="false" ht="15.75" hidden="false" customHeight="false" outlineLevel="0" collapsed="false">
      <c r="A477" s="292"/>
      <c r="B477" s="293"/>
      <c r="C477" s="293"/>
      <c r="D477" s="293"/>
      <c r="E477" s="293"/>
      <c r="F477" s="296"/>
    </row>
    <row r="478" customFormat="false" ht="15.75" hidden="false" customHeight="false" outlineLevel="0" collapsed="false">
      <c r="A478" s="292"/>
      <c r="B478" s="293"/>
      <c r="C478" s="293"/>
      <c r="D478" s="293"/>
      <c r="E478" s="293"/>
      <c r="F478" s="296"/>
    </row>
    <row r="479" customFormat="false" ht="15.75" hidden="false" customHeight="false" outlineLevel="0" collapsed="false">
      <c r="A479" s="292"/>
      <c r="B479" s="293"/>
      <c r="C479" s="293"/>
      <c r="D479" s="293"/>
      <c r="E479" s="293"/>
      <c r="F479" s="296"/>
    </row>
    <row r="480" customFormat="false" ht="15.75" hidden="false" customHeight="false" outlineLevel="0" collapsed="false">
      <c r="A480" s="292"/>
      <c r="B480" s="293"/>
      <c r="C480" s="293"/>
      <c r="D480" s="293"/>
      <c r="E480" s="293"/>
      <c r="F480" s="296"/>
    </row>
    <row r="481" customFormat="false" ht="15.75" hidden="false" customHeight="false" outlineLevel="0" collapsed="false">
      <c r="A481" s="292"/>
      <c r="B481" s="293"/>
      <c r="C481" s="293"/>
      <c r="D481" s="293"/>
      <c r="E481" s="293"/>
      <c r="F481" s="296"/>
    </row>
    <row r="482" customFormat="false" ht="15.75" hidden="false" customHeight="false" outlineLevel="0" collapsed="false">
      <c r="A482" s="292"/>
      <c r="B482" s="293"/>
      <c r="C482" s="293"/>
      <c r="D482" s="293"/>
      <c r="E482" s="293"/>
      <c r="F482" s="296"/>
    </row>
    <row r="483" customFormat="false" ht="15.75" hidden="false" customHeight="false" outlineLevel="0" collapsed="false">
      <c r="A483" s="292"/>
      <c r="B483" s="293"/>
      <c r="C483" s="293"/>
      <c r="D483" s="293"/>
      <c r="E483" s="293"/>
      <c r="F483" s="296"/>
    </row>
    <row r="484" customFormat="false" ht="15.75" hidden="false" customHeight="false" outlineLevel="0" collapsed="false">
      <c r="A484" s="292"/>
      <c r="B484" s="293"/>
      <c r="C484" s="293"/>
      <c r="D484" s="293"/>
      <c r="E484" s="293"/>
      <c r="F484" s="296"/>
    </row>
    <row r="485" customFormat="false" ht="15.75" hidden="false" customHeight="false" outlineLevel="0" collapsed="false">
      <c r="A485" s="292"/>
      <c r="B485" s="293"/>
      <c r="C485" s="293"/>
      <c r="D485" s="293"/>
      <c r="E485" s="293"/>
      <c r="F485" s="296"/>
    </row>
    <row r="486" customFormat="false" ht="15.75" hidden="false" customHeight="false" outlineLevel="0" collapsed="false">
      <c r="A486" s="292"/>
      <c r="B486" s="293"/>
      <c r="C486" s="293"/>
      <c r="D486" s="293"/>
      <c r="E486" s="293"/>
      <c r="F486" s="296"/>
    </row>
    <row r="487" customFormat="false" ht="15.75" hidden="false" customHeight="false" outlineLevel="0" collapsed="false">
      <c r="A487" s="292"/>
      <c r="B487" s="293"/>
      <c r="C487" s="293"/>
      <c r="D487" s="293"/>
      <c r="E487" s="293"/>
      <c r="F487" s="296"/>
    </row>
    <row r="488" customFormat="false" ht="15.75" hidden="false" customHeight="false" outlineLevel="0" collapsed="false">
      <c r="A488" s="292"/>
      <c r="B488" s="293"/>
      <c r="C488" s="293"/>
      <c r="D488" s="293"/>
      <c r="E488" s="293"/>
      <c r="F488" s="296"/>
    </row>
    <row r="489" customFormat="false" ht="15.75" hidden="false" customHeight="false" outlineLevel="0" collapsed="false">
      <c r="A489" s="297"/>
      <c r="B489" s="293"/>
      <c r="C489" s="293"/>
      <c r="D489" s="293"/>
      <c r="E489" s="293"/>
      <c r="F489" s="296"/>
    </row>
    <row r="490" customFormat="false" ht="15.75" hidden="false" customHeight="false" outlineLevel="0" collapsed="false">
      <c r="A490" s="292"/>
      <c r="B490" s="293"/>
      <c r="C490" s="293"/>
      <c r="D490" s="293"/>
      <c r="E490" s="293"/>
      <c r="F490" s="296"/>
    </row>
    <row r="491" customFormat="false" ht="15.75" hidden="false" customHeight="false" outlineLevel="0" collapsed="false">
      <c r="A491" s="297"/>
      <c r="B491" s="293"/>
      <c r="C491" s="293"/>
      <c r="D491" s="293"/>
      <c r="E491" s="293"/>
      <c r="F491" s="296"/>
    </row>
    <row r="492" customFormat="false" ht="15.75" hidden="false" customHeight="false" outlineLevel="0" collapsed="false">
      <c r="A492" s="292"/>
      <c r="B492" s="293"/>
      <c r="C492" s="293"/>
      <c r="D492" s="293"/>
      <c r="E492" s="293"/>
      <c r="F492" s="296"/>
    </row>
    <row r="493" customFormat="false" ht="15.75" hidden="false" customHeight="false" outlineLevel="0" collapsed="false">
      <c r="A493" s="292"/>
      <c r="B493" s="293"/>
      <c r="C493" s="293"/>
      <c r="D493" s="293"/>
      <c r="E493" s="293"/>
      <c r="F493" s="296"/>
    </row>
    <row r="494" customFormat="false" ht="15.75" hidden="false" customHeight="false" outlineLevel="0" collapsed="false">
      <c r="A494" s="292"/>
      <c r="B494" s="293"/>
      <c r="C494" s="293"/>
      <c r="D494" s="293"/>
      <c r="E494" s="293"/>
      <c r="F494" s="296"/>
    </row>
    <row r="495" customFormat="false" ht="15.75" hidden="false" customHeight="false" outlineLevel="0" collapsed="false">
      <c r="A495" s="292"/>
      <c r="B495" s="293"/>
      <c r="C495" s="293"/>
      <c r="D495" s="293"/>
      <c r="E495" s="293"/>
      <c r="F495" s="296"/>
    </row>
    <row r="496" customFormat="false" ht="15.75" hidden="false" customHeight="false" outlineLevel="0" collapsed="false">
      <c r="A496" s="292"/>
      <c r="B496" s="293"/>
      <c r="C496" s="293"/>
      <c r="D496" s="293"/>
      <c r="E496" s="293"/>
      <c r="F496" s="296"/>
    </row>
    <row r="497" customFormat="false" ht="15.75" hidden="false" customHeight="false" outlineLevel="0" collapsed="false">
      <c r="A497" s="292"/>
      <c r="B497" s="293"/>
      <c r="C497" s="293"/>
      <c r="D497" s="293"/>
      <c r="E497" s="293"/>
      <c r="F497" s="296"/>
    </row>
    <row r="498" customFormat="false" ht="15.75" hidden="false" customHeight="false" outlineLevel="0" collapsed="false">
      <c r="A498" s="292"/>
      <c r="B498" s="293"/>
      <c r="C498" s="293"/>
      <c r="D498" s="293"/>
      <c r="E498" s="293"/>
      <c r="F498" s="296"/>
    </row>
    <row r="499" customFormat="false" ht="15.75" hidden="false" customHeight="false" outlineLevel="0" collapsed="false">
      <c r="A499" s="292"/>
      <c r="B499" s="293"/>
      <c r="C499" s="293"/>
      <c r="D499" s="293"/>
      <c r="E499" s="293"/>
      <c r="F499" s="296"/>
    </row>
    <row r="500" customFormat="false" ht="15.75" hidden="false" customHeight="false" outlineLevel="0" collapsed="false">
      <c r="A500" s="292"/>
      <c r="B500" s="293"/>
      <c r="C500" s="293"/>
      <c r="D500" s="293"/>
      <c r="E500" s="293"/>
      <c r="F500" s="296"/>
    </row>
    <row r="501" customFormat="false" ht="15.75" hidden="false" customHeight="false" outlineLevel="0" collapsed="false">
      <c r="A501" s="292"/>
      <c r="B501" s="293"/>
      <c r="C501" s="293"/>
      <c r="D501" s="293"/>
      <c r="E501" s="293"/>
      <c r="F501" s="296"/>
    </row>
    <row r="502" customFormat="false" ht="15.75" hidden="false" customHeight="false" outlineLevel="0" collapsed="false">
      <c r="A502" s="292"/>
      <c r="B502" s="293"/>
      <c r="C502" s="293"/>
      <c r="D502" s="293"/>
      <c r="E502" s="293"/>
      <c r="F502" s="296"/>
    </row>
    <row r="503" customFormat="false" ht="15.75" hidden="false" customHeight="false" outlineLevel="0" collapsed="false">
      <c r="A503" s="292"/>
      <c r="B503" s="293"/>
      <c r="C503" s="293"/>
      <c r="D503" s="293"/>
      <c r="E503" s="293"/>
      <c r="F503" s="296"/>
    </row>
    <row r="504" customFormat="false" ht="15.75" hidden="false" customHeight="false" outlineLevel="0" collapsed="false">
      <c r="A504" s="292"/>
      <c r="B504" s="293"/>
      <c r="C504" s="293"/>
      <c r="D504" s="293"/>
      <c r="E504" s="293"/>
      <c r="F504" s="296"/>
    </row>
    <row r="505" customFormat="false" ht="15.75" hidden="false" customHeight="false" outlineLevel="0" collapsed="false">
      <c r="A505" s="292"/>
      <c r="B505" s="293"/>
      <c r="C505" s="293"/>
      <c r="D505" s="293"/>
      <c r="E505" s="293"/>
      <c r="F505" s="296"/>
    </row>
    <row r="506" customFormat="false" ht="15.75" hidden="false" customHeight="false" outlineLevel="0" collapsed="false">
      <c r="A506" s="297"/>
      <c r="B506" s="293"/>
      <c r="C506" s="293"/>
      <c r="D506" s="293"/>
      <c r="E506" s="293"/>
      <c r="F506" s="296"/>
    </row>
    <row r="507" customFormat="false" ht="15.75" hidden="false" customHeight="false" outlineLevel="0" collapsed="false">
      <c r="A507" s="292"/>
      <c r="B507" s="293"/>
      <c r="C507" s="293"/>
      <c r="D507" s="293"/>
      <c r="E507" s="293"/>
      <c r="F507" s="296"/>
    </row>
    <row r="508" customFormat="false" ht="15.75" hidden="false" customHeight="false" outlineLevel="0" collapsed="false">
      <c r="A508" s="292"/>
      <c r="B508" s="293"/>
      <c r="C508" s="293"/>
      <c r="D508" s="293"/>
      <c r="E508" s="293"/>
      <c r="F508" s="296"/>
    </row>
    <row r="509" customFormat="false" ht="15.75" hidden="false" customHeight="false" outlineLevel="0" collapsed="false">
      <c r="A509" s="292"/>
      <c r="B509" s="293"/>
      <c r="C509" s="293"/>
      <c r="D509" s="293"/>
      <c r="E509" s="293"/>
      <c r="F509" s="296"/>
    </row>
    <row r="510" customFormat="false" ht="15.75" hidden="false" customHeight="false" outlineLevel="0" collapsed="false">
      <c r="A510" s="292"/>
      <c r="B510" s="293"/>
      <c r="C510" s="293"/>
      <c r="D510" s="293"/>
      <c r="E510" s="293"/>
      <c r="F510" s="296"/>
    </row>
    <row r="511" customFormat="false" ht="15.75" hidden="false" customHeight="false" outlineLevel="0" collapsed="false">
      <c r="A511" s="292"/>
      <c r="B511" s="293"/>
      <c r="C511" s="293"/>
      <c r="D511" s="293"/>
      <c r="E511" s="293"/>
      <c r="F511" s="296"/>
    </row>
    <row r="512" customFormat="false" ht="15.75" hidden="false" customHeight="false" outlineLevel="0" collapsed="false">
      <c r="A512" s="292"/>
      <c r="B512" s="293"/>
      <c r="C512" s="293"/>
      <c r="D512" s="293"/>
      <c r="E512" s="293"/>
      <c r="F512" s="296"/>
    </row>
    <row r="513" customFormat="false" ht="15.75" hidden="false" customHeight="false" outlineLevel="0" collapsed="false">
      <c r="A513" s="292"/>
      <c r="B513" s="293"/>
      <c r="C513" s="293"/>
      <c r="D513" s="293"/>
      <c r="E513" s="293"/>
      <c r="F513" s="296"/>
    </row>
    <row r="514" customFormat="false" ht="15.75" hidden="false" customHeight="false" outlineLevel="0" collapsed="false">
      <c r="A514" s="292"/>
      <c r="B514" s="293"/>
      <c r="C514" s="293"/>
      <c r="D514" s="293"/>
      <c r="E514" s="293"/>
      <c r="F514" s="296"/>
    </row>
    <row r="515" customFormat="false" ht="15.75" hidden="false" customHeight="false" outlineLevel="0" collapsed="false">
      <c r="A515" s="292"/>
      <c r="B515" s="293"/>
      <c r="C515" s="293"/>
      <c r="D515" s="293"/>
      <c r="E515" s="293"/>
      <c r="F515" s="296"/>
    </row>
    <row r="516" customFormat="false" ht="15.75" hidden="false" customHeight="false" outlineLevel="0" collapsed="false">
      <c r="A516" s="292"/>
      <c r="B516" s="298"/>
      <c r="C516" s="298"/>
      <c r="D516" s="298"/>
      <c r="E516" s="298"/>
      <c r="F516" s="298"/>
    </row>
    <row r="517" customFormat="false" ht="15" hidden="false" customHeight="false" outlineLevel="0" collapsed="false">
      <c r="A517" s="298"/>
    </row>
  </sheetData>
  <sheetProtection sheet="true" password="eedf"/>
  <mergeCells count="16">
    <mergeCell ref="B1:F1"/>
    <mergeCell ref="A2:F2"/>
    <mergeCell ref="A3:F3"/>
    <mergeCell ref="A4:F4"/>
    <mergeCell ref="B6:F6"/>
    <mergeCell ref="A7:F7"/>
    <mergeCell ref="A8:F8"/>
    <mergeCell ref="A9:F9"/>
    <mergeCell ref="A10:F10"/>
    <mergeCell ref="A11:A12"/>
    <mergeCell ref="B11:B12"/>
    <mergeCell ref="C11:C12"/>
    <mergeCell ref="D11:D12"/>
    <mergeCell ref="E11:E12"/>
    <mergeCell ref="F11:F12"/>
    <mergeCell ref="G61:I61"/>
  </mergeCells>
  <printOptions headings="false" gridLines="false" gridLinesSet="true" horizontalCentered="false" verticalCentered="false"/>
  <pageMargins left="0.984027777777778" right="0.590277777777778" top="0.196527777777778" bottom="0.196527777777778" header="0.511811023622047" footer="0.511811023622047"/>
  <pageSetup paperSize="9" scale="100" fitToWidth="1" fitToHeight="6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257" min="4" style="1" width="9.14"/>
  </cols>
  <sheetData>
    <row r="1" customFormat="false" ht="18.75" hidden="false" customHeight="true" outlineLevel="0" collapsed="false">
      <c r="B1" s="299" t="s">
        <v>890</v>
      </c>
      <c r="C1" s="299"/>
    </row>
    <row r="2" customFormat="false" ht="18.75" hidden="false" customHeight="true" outlineLevel="0" collapsed="false">
      <c r="B2" s="299" t="s">
        <v>891</v>
      </c>
      <c r="C2" s="299"/>
    </row>
    <row r="3" customFormat="false" ht="18.75" hidden="false" customHeight="true" outlineLevel="0" collapsed="false">
      <c r="B3" s="299" t="s">
        <v>892</v>
      </c>
      <c r="C3" s="299"/>
    </row>
    <row r="4" customFormat="false" ht="18.75" hidden="false" customHeight="true" outlineLevel="0" collapsed="false">
      <c r="B4" s="299" t="s">
        <v>303</v>
      </c>
      <c r="C4" s="299"/>
    </row>
    <row r="6" customFormat="false" ht="18.75" hidden="false" customHeight="false" outlineLevel="0" collapsed="false">
      <c r="B6" s="232" t="s">
        <v>893</v>
      </c>
      <c r="C6" s="232"/>
      <c r="D6" s="300"/>
      <c r="E6" s="68"/>
    </row>
    <row r="7" customFormat="false" ht="18.75" hidden="false" customHeight="false" outlineLevel="0" collapsed="false">
      <c r="B7" s="232" t="s">
        <v>894</v>
      </c>
      <c r="C7" s="232"/>
      <c r="D7" s="300"/>
      <c r="E7" s="68"/>
    </row>
    <row r="8" customFormat="false" ht="18.75" hidden="false" customHeight="false" outlineLevel="0" collapsed="false">
      <c r="B8" s="232" t="s">
        <v>5</v>
      </c>
      <c r="C8" s="232"/>
      <c r="D8" s="300"/>
      <c r="E8" s="68"/>
    </row>
    <row r="9" customFormat="false" ht="18.75" hidden="false" customHeight="false" outlineLevel="0" collapsed="false">
      <c r="B9" s="232" t="s">
        <v>305</v>
      </c>
      <c r="C9" s="232"/>
      <c r="D9" s="300"/>
      <c r="E9" s="68"/>
    </row>
    <row r="10" customFormat="false" ht="18.75" hidden="false" customHeight="false" outlineLevel="0" collapsed="false">
      <c r="B10" s="6"/>
      <c r="C10" s="6"/>
    </row>
    <row r="11" customFormat="false" ht="18.75" hidden="false" customHeight="true" outlineLevel="0" collapsed="false">
      <c r="B11" s="299" t="s">
        <v>895</v>
      </c>
      <c r="C11" s="299"/>
    </row>
    <row r="12" customFormat="false" ht="18.75" hidden="false" customHeight="true" outlineLevel="0" collapsed="false">
      <c r="B12" s="299"/>
      <c r="C12" s="299"/>
    </row>
    <row r="13" customFormat="false" ht="18.75" hidden="false" customHeight="true" outlineLevel="0" collapsed="false">
      <c r="B13" s="301" t="s">
        <v>896</v>
      </c>
      <c r="C13" s="301"/>
    </row>
    <row r="14" customFormat="false" ht="34.5" hidden="false" customHeight="true" outlineLevel="0" collapsed="false">
      <c r="B14" s="302" t="s">
        <v>897</v>
      </c>
      <c r="C14" s="302"/>
    </row>
    <row r="15" customFormat="false" ht="18.75" hidden="false" customHeight="false" outlineLevel="0" collapsed="false">
      <c r="B15" s="303"/>
      <c r="C15" s="304"/>
    </row>
    <row r="16" customFormat="false" ht="56.25" hidden="false" customHeight="false" outlineLevel="0" collapsed="false">
      <c r="B16" s="305" t="s">
        <v>898</v>
      </c>
      <c r="C16" s="305" t="s">
        <v>10</v>
      </c>
    </row>
    <row r="17" customFormat="false" ht="18.75" hidden="false" customHeight="false" outlineLevel="0" collapsed="false">
      <c r="B17" s="306" t="s">
        <v>899</v>
      </c>
      <c r="C17" s="307" t="n">
        <f aca="false">SUM(C19:C27)</f>
        <v>37372.308</v>
      </c>
      <c r="D17" s="150"/>
    </row>
    <row r="18" customFormat="false" ht="18.75" hidden="false" customHeight="false" outlineLevel="0" collapsed="false">
      <c r="B18" s="303"/>
      <c r="C18" s="308"/>
      <c r="D18" s="150"/>
    </row>
    <row r="19" customFormat="false" ht="18.75" hidden="false" customHeight="false" outlineLevel="0" collapsed="false">
      <c r="B19" s="309" t="s">
        <v>900</v>
      </c>
      <c r="C19" s="310" t="n">
        <f aca="false">5050+1454+3100-100</f>
        <v>9504</v>
      </c>
      <c r="D19" s="150"/>
    </row>
    <row r="20" customFormat="false" ht="18.75" hidden="false" customHeight="false" outlineLevel="0" collapsed="false">
      <c r="B20" s="309" t="s">
        <v>901</v>
      </c>
      <c r="C20" s="310" t="n">
        <f aca="false">1900+364+35.808+100</f>
        <v>2399.808</v>
      </c>
      <c r="D20" s="150"/>
    </row>
    <row r="21" customFormat="false" ht="18.75" hidden="false" customHeight="false" outlineLevel="0" collapsed="false">
      <c r="B21" s="309" t="s">
        <v>902</v>
      </c>
      <c r="C21" s="310" t="n">
        <f aca="false">2000+114+130-200</f>
        <v>2044</v>
      </c>
      <c r="D21" s="150"/>
    </row>
    <row r="22" customFormat="false" ht="18.75" hidden="false" customHeight="false" outlineLevel="0" collapsed="false">
      <c r="B22" s="309" t="s">
        <v>903</v>
      </c>
      <c r="C22" s="311" t="n">
        <f aca="false">2150+54+80</f>
        <v>2284</v>
      </c>
      <c r="D22" s="150"/>
    </row>
    <row r="23" customFormat="false" ht="18.75" hidden="false" customHeight="false" outlineLevel="0" collapsed="false">
      <c r="B23" s="309" t="s">
        <v>904</v>
      </c>
      <c r="C23" s="310" t="n">
        <f aca="false">1500+116</f>
        <v>1616</v>
      </c>
      <c r="D23" s="150"/>
    </row>
    <row r="24" customFormat="false" ht="18.75" hidden="false" customHeight="false" outlineLevel="0" collapsed="false">
      <c r="B24" s="309" t="s">
        <v>905</v>
      </c>
      <c r="C24" s="310" t="n">
        <f aca="false">2000+137+80-50</f>
        <v>2167</v>
      </c>
      <c r="D24" s="150"/>
    </row>
    <row r="25" customFormat="false" ht="18.75" hidden="false" customHeight="false" outlineLevel="0" collapsed="false">
      <c r="B25" s="309" t="s">
        <v>906</v>
      </c>
      <c r="C25" s="310" t="n">
        <f aca="false">2650+420+840.5-150</f>
        <v>3760.5</v>
      </c>
      <c r="D25" s="150"/>
    </row>
    <row r="26" customFormat="false" ht="18.75" hidden="false" customHeight="false" outlineLevel="0" collapsed="false">
      <c r="B26" s="309" t="s">
        <v>907</v>
      </c>
      <c r="C26" s="310" t="n">
        <f aca="false">2697-100</f>
        <v>2597</v>
      </c>
      <c r="D26" s="150"/>
    </row>
    <row r="27" customFormat="false" ht="18.75" hidden="false" customHeight="false" outlineLevel="0" collapsed="false">
      <c r="B27" s="312" t="s">
        <v>908</v>
      </c>
      <c r="C27" s="310" t="n">
        <v>11000</v>
      </c>
      <c r="D27" s="150"/>
    </row>
    <row r="28" customFormat="false" ht="18.75" hidden="false" customHeight="false" outlineLevel="0" collapsed="false">
      <c r="B28" s="312"/>
      <c r="C28" s="313"/>
      <c r="D28" s="150"/>
    </row>
    <row r="29" customFormat="false" ht="18.75" hidden="false" customHeight="false" outlineLevel="0" collapsed="false">
      <c r="B29" s="312"/>
      <c r="C29" s="314"/>
      <c r="D29" s="150"/>
    </row>
    <row r="30" customFormat="false" ht="15.75" hidden="false" customHeight="false" outlineLevel="0" collapsed="false">
      <c r="B30" s="315"/>
      <c r="C30" s="316"/>
      <c r="D30" s="150"/>
    </row>
    <row r="31" customFormat="false" ht="15.75" hidden="false" customHeight="false" outlineLevel="0" collapsed="false">
      <c r="B31" s="315"/>
      <c r="C31" s="317"/>
      <c r="D31" s="150"/>
    </row>
    <row r="32" customFormat="false" ht="15.75" hidden="false" customHeight="false" outlineLevel="0" collapsed="false">
      <c r="B32" s="318"/>
      <c r="C32" s="317"/>
    </row>
    <row r="33" customFormat="false" ht="15.75" hidden="false" customHeight="false" outlineLevel="0" collapsed="false">
      <c r="B33" s="318"/>
      <c r="C33" s="317"/>
    </row>
    <row r="34" customFormat="false" ht="15.75" hidden="false" customHeight="false" outlineLevel="0" collapsed="false">
      <c r="B34" s="318"/>
      <c r="C34" s="317"/>
    </row>
    <row r="35" customFormat="false" ht="15.75" hidden="false" customHeight="false" outlineLevel="0" collapsed="false">
      <c r="B35" s="318"/>
      <c r="C35" s="317"/>
    </row>
    <row r="36" customFormat="false" ht="15.75" hidden="false" customHeight="false" outlineLevel="0" collapsed="false">
      <c r="B36" s="319"/>
      <c r="C36" s="317"/>
    </row>
    <row r="37" customFormat="false" ht="15.75" hidden="false" customHeight="false" outlineLevel="0" collapsed="false">
      <c r="B37" s="319"/>
      <c r="C37" s="320"/>
    </row>
    <row r="38" customFormat="false" ht="15.75" hidden="false" customHeight="false" outlineLevel="0" collapsed="false">
      <c r="B38" s="318"/>
      <c r="C38" s="321"/>
    </row>
    <row r="39" customFormat="false" ht="15.75" hidden="false" customHeight="false" outlineLevel="0" collapsed="false">
      <c r="B39" s="322"/>
      <c r="C39" s="317"/>
    </row>
    <row r="40" customFormat="false" ht="15.75" hidden="false" customHeight="false" outlineLevel="0" collapsed="false">
      <c r="B40" s="323"/>
      <c r="C40" s="324"/>
    </row>
    <row r="41" customFormat="false" ht="15.75" hidden="false" customHeight="false" outlineLevel="0" collapsed="false">
      <c r="B41" s="323"/>
      <c r="C41" s="324"/>
    </row>
    <row r="42" customFormat="false" ht="15.75" hidden="false" customHeight="false" outlineLevel="0" collapsed="false">
      <c r="B42" s="323"/>
      <c r="C42" s="324"/>
    </row>
    <row r="43" customFormat="false" ht="15.75" hidden="false" customHeight="false" outlineLevel="0" collapsed="false">
      <c r="B43" s="323"/>
      <c r="C43" s="324"/>
    </row>
    <row r="44" customFormat="false" ht="15.75" hidden="false" customHeight="false" outlineLevel="0" collapsed="false">
      <c r="B44" s="323"/>
      <c r="C44" s="324"/>
    </row>
    <row r="45" customFormat="false" ht="15.75" hidden="false" customHeight="false" outlineLevel="0" collapsed="false">
      <c r="B45" s="323"/>
      <c r="C45" s="324"/>
    </row>
    <row r="46" customFormat="false" ht="15.75" hidden="false" customHeight="false" outlineLevel="0" collapsed="false">
      <c r="B46" s="323"/>
      <c r="C46" s="324"/>
    </row>
    <row r="47" customFormat="false" ht="15.75" hidden="false" customHeight="false" outlineLevel="0" collapsed="false">
      <c r="B47" s="325"/>
      <c r="C47" s="324"/>
    </row>
    <row r="48" customFormat="false" ht="15.75" hidden="false" customHeight="false" outlineLevel="0" collapsed="false">
      <c r="B48" s="326"/>
      <c r="C48" s="327"/>
    </row>
    <row r="49" customFormat="false" ht="15.75" hidden="false" customHeight="false" outlineLevel="0" collapsed="false">
      <c r="C49" s="328"/>
    </row>
    <row r="50" customFormat="false" ht="15.75" hidden="false" customHeight="false" outlineLevel="0" collapsed="false">
      <c r="C50" s="328"/>
    </row>
    <row r="51" customFormat="false" ht="15.75" hidden="false" customHeight="false" outlineLevel="0" collapsed="false">
      <c r="C51" s="328"/>
    </row>
    <row r="52" customFormat="false" ht="15.75" hidden="false" customHeight="false" outlineLevel="0" collapsed="false">
      <c r="C52" s="328"/>
    </row>
    <row r="53" customFormat="false" ht="15.75" hidden="false" customHeight="false" outlineLevel="0" collapsed="false">
      <c r="C53" s="328"/>
    </row>
    <row r="54" customFormat="false" ht="15.75" hidden="false" customHeight="false" outlineLevel="0" collapsed="false">
      <c r="C54" s="328"/>
    </row>
    <row r="55" customFormat="false" ht="15.75" hidden="false" customHeight="false" outlineLevel="0" collapsed="false">
      <c r="C55" s="328"/>
    </row>
    <row r="56" customFormat="false" ht="15.75" hidden="false" customHeight="false" outlineLevel="0" collapsed="false">
      <c r="C56" s="328"/>
    </row>
    <row r="57" customFormat="false" ht="15.75" hidden="false" customHeight="false" outlineLevel="0" collapsed="false">
      <c r="C57" s="328"/>
    </row>
    <row r="58" customFormat="false" ht="15.75" hidden="false" customHeight="false" outlineLevel="0" collapsed="false">
      <c r="C58" s="328"/>
    </row>
    <row r="59" customFormat="false" ht="15.75" hidden="false" customHeight="false" outlineLevel="0" collapsed="false">
      <c r="C59" s="328"/>
    </row>
    <row r="60" customFormat="false" ht="15.75" hidden="false" customHeight="false" outlineLevel="0" collapsed="false">
      <c r="C60" s="328"/>
    </row>
    <row r="61" customFormat="false" ht="15.75" hidden="false" customHeight="false" outlineLevel="0" collapsed="false">
      <c r="C61" s="328"/>
    </row>
    <row r="62" customFormat="false" ht="15.75" hidden="false" customHeight="false" outlineLevel="0" collapsed="false">
      <c r="C62" s="328"/>
    </row>
    <row r="63" customFormat="false" ht="15.75" hidden="false" customHeight="false" outlineLevel="0" collapsed="false">
      <c r="C63" s="328"/>
    </row>
    <row r="64" customFormat="false" ht="15.75" hidden="false" customHeight="false" outlineLevel="0" collapsed="false">
      <c r="C64" s="328"/>
    </row>
    <row r="65" customFormat="false" ht="15.75" hidden="false" customHeight="false" outlineLevel="0" collapsed="false">
      <c r="C65" s="328"/>
    </row>
    <row r="66" customFormat="false" ht="15.75" hidden="false" customHeight="false" outlineLevel="0" collapsed="false">
      <c r="C66" s="328"/>
    </row>
    <row r="67" customFormat="false" ht="15.75" hidden="false" customHeight="false" outlineLevel="0" collapsed="false">
      <c r="C67" s="328"/>
    </row>
    <row r="68" customFormat="false" ht="15.75" hidden="false" customHeight="false" outlineLevel="0" collapsed="false">
      <c r="C68" s="328"/>
    </row>
    <row r="69" customFormat="false" ht="15.75" hidden="false" customHeight="false" outlineLevel="0" collapsed="false">
      <c r="C69" s="328"/>
    </row>
    <row r="70" customFormat="false" ht="15.75" hidden="false" customHeight="false" outlineLevel="0" collapsed="false">
      <c r="C70" s="328"/>
    </row>
    <row r="71" customFormat="false" ht="15.75" hidden="false" customHeight="false" outlineLevel="0" collapsed="false">
      <c r="C71" s="328"/>
    </row>
    <row r="72" customFormat="false" ht="15.75" hidden="false" customHeight="false" outlineLevel="0" collapsed="false">
      <c r="C72" s="328"/>
    </row>
    <row r="73" customFormat="false" ht="15.75" hidden="false" customHeight="false" outlineLevel="0" collapsed="false">
      <c r="C73" s="328"/>
    </row>
    <row r="74" customFormat="false" ht="15.75" hidden="false" customHeight="false" outlineLevel="0" collapsed="false">
      <c r="C74" s="328"/>
    </row>
    <row r="75" customFormat="false" ht="15.75" hidden="false" customHeight="false" outlineLevel="0" collapsed="false">
      <c r="C75" s="328"/>
    </row>
    <row r="76" customFormat="false" ht="15.75" hidden="false" customHeight="false" outlineLevel="0" collapsed="false">
      <c r="C76" s="328"/>
    </row>
    <row r="77" customFormat="false" ht="15.75" hidden="false" customHeight="false" outlineLevel="0" collapsed="false">
      <c r="C77" s="328"/>
    </row>
    <row r="78" customFormat="false" ht="15.75" hidden="false" customHeight="false" outlineLevel="0" collapsed="false">
      <c r="C78" s="328"/>
    </row>
    <row r="79" customFormat="false" ht="15.75" hidden="false" customHeight="false" outlineLevel="0" collapsed="false">
      <c r="C79" s="328"/>
    </row>
    <row r="80" customFormat="false" ht="15.75" hidden="false" customHeight="false" outlineLevel="0" collapsed="false">
      <c r="C80" s="328"/>
    </row>
    <row r="81" customFormat="false" ht="15.75" hidden="false" customHeight="false" outlineLevel="0" collapsed="false">
      <c r="C81" s="328"/>
    </row>
    <row r="82" customFormat="false" ht="15.75" hidden="false" customHeight="false" outlineLevel="0" collapsed="false">
      <c r="C82" s="328"/>
    </row>
    <row r="83" customFormat="false" ht="15.75" hidden="false" customHeight="false" outlineLevel="0" collapsed="false">
      <c r="C83" s="328"/>
    </row>
    <row r="84" customFormat="false" ht="15.75" hidden="false" customHeight="false" outlineLevel="0" collapsed="false">
      <c r="C84" s="328"/>
    </row>
    <row r="85" customFormat="false" ht="15.75" hidden="false" customHeight="false" outlineLevel="0" collapsed="false">
      <c r="C85" s="328"/>
    </row>
    <row r="86" customFormat="false" ht="15.75" hidden="false" customHeight="false" outlineLevel="0" collapsed="false">
      <c r="C86" s="328"/>
    </row>
    <row r="87" customFormat="false" ht="15.75" hidden="false" customHeight="false" outlineLevel="0" collapsed="false">
      <c r="C87" s="328"/>
    </row>
    <row r="88" customFormat="false" ht="15.75" hidden="false" customHeight="false" outlineLevel="0" collapsed="false">
      <c r="C88" s="328"/>
    </row>
    <row r="89" customFormat="false" ht="15.75" hidden="false" customHeight="false" outlineLevel="0" collapsed="false">
      <c r="C89" s="328"/>
    </row>
    <row r="90" customFormat="false" ht="15.75" hidden="false" customHeight="false" outlineLevel="0" collapsed="false">
      <c r="C90" s="328"/>
    </row>
    <row r="91" customFormat="false" ht="15.75" hidden="false" customHeight="false" outlineLevel="0" collapsed="false">
      <c r="C91" s="328"/>
    </row>
    <row r="92" customFormat="false" ht="15.75" hidden="false" customHeight="false" outlineLevel="0" collapsed="false">
      <c r="C92" s="328"/>
    </row>
    <row r="93" customFormat="false" ht="15.75" hidden="false" customHeight="false" outlineLevel="0" collapsed="false">
      <c r="C93" s="328"/>
    </row>
    <row r="94" customFormat="false" ht="15.75" hidden="false" customHeight="false" outlineLevel="0" collapsed="false">
      <c r="C94" s="328"/>
    </row>
    <row r="95" customFormat="false" ht="15.75" hidden="false" customHeight="false" outlineLevel="0" collapsed="false">
      <c r="C95" s="328"/>
    </row>
    <row r="96" customFormat="false" ht="15.75" hidden="false" customHeight="false" outlineLevel="0" collapsed="false">
      <c r="C96" s="328"/>
    </row>
    <row r="97" customFormat="false" ht="15.75" hidden="false" customHeight="false" outlineLevel="0" collapsed="false">
      <c r="C97" s="328"/>
    </row>
    <row r="98" customFormat="false" ht="15.75" hidden="false" customHeight="false" outlineLevel="0" collapsed="false">
      <c r="C98" s="328"/>
    </row>
    <row r="99" customFormat="false" ht="15.75" hidden="false" customHeight="false" outlineLevel="0" collapsed="false">
      <c r="C99" s="328"/>
    </row>
    <row r="100" customFormat="false" ht="15.75" hidden="false" customHeight="false" outlineLevel="0" collapsed="false">
      <c r="C100" s="328"/>
    </row>
    <row r="101" customFormat="false" ht="15.75" hidden="false" customHeight="false" outlineLevel="0" collapsed="false">
      <c r="C101" s="328"/>
    </row>
    <row r="102" customFormat="false" ht="15.75" hidden="false" customHeight="false" outlineLevel="0" collapsed="false">
      <c r="C102" s="328"/>
    </row>
    <row r="103" customFormat="false" ht="15.75" hidden="false" customHeight="false" outlineLevel="0" collapsed="false">
      <c r="C103" s="328"/>
    </row>
    <row r="104" customFormat="false" ht="15.75" hidden="false" customHeight="false" outlineLevel="0" collapsed="false">
      <c r="C104" s="328"/>
    </row>
    <row r="105" customFormat="false" ht="15.75" hidden="false" customHeight="false" outlineLevel="0" collapsed="false">
      <c r="C105" s="328"/>
    </row>
    <row r="106" customFormat="false" ht="15.75" hidden="false" customHeight="false" outlineLevel="0" collapsed="false">
      <c r="C106" s="328"/>
    </row>
    <row r="107" customFormat="false" ht="15.75" hidden="false" customHeight="false" outlineLevel="0" collapsed="false">
      <c r="C107" s="328"/>
    </row>
    <row r="108" customFormat="false" ht="15.75" hidden="false" customHeight="false" outlineLevel="0" collapsed="false">
      <c r="C108" s="328"/>
    </row>
    <row r="109" customFormat="false" ht="15.75" hidden="false" customHeight="false" outlineLevel="0" collapsed="false">
      <c r="C109" s="328"/>
    </row>
    <row r="110" customFormat="false" ht="15.75" hidden="false" customHeight="false" outlineLevel="0" collapsed="false">
      <c r="C110" s="328"/>
    </row>
    <row r="111" customFormat="false" ht="15.75" hidden="false" customHeight="false" outlineLevel="0" collapsed="false">
      <c r="C111" s="328"/>
    </row>
    <row r="112" customFormat="false" ht="15.75" hidden="false" customHeight="false" outlineLevel="0" collapsed="false">
      <c r="C112" s="328"/>
    </row>
    <row r="113" customFormat="false" ht="15.75" hidden="false" customHeight="false" outlineLevel="0" collapsed="false">
      <c r="C113" s="328"/>
    </row>
    <row r="114" customFormat="false" ht="15.75" hidden="false" customHeight="false" outlineLevel="0" collapsed="false">
      <c r="C114" s="328"/>
    </row>
    <row r="115" customFormat="false" ht="15.75" hidden="false" customHeight="false" outlineLevel="0" collapsed="false">
      <c r="C115" s="328"/>
    </row>
    <row r="116" customFormat="false" ht="15.75" hidden="false" customHeight="false" outlineLevel="0" collapsed="false">
      <c r="C116" s="328"/>
    </row>
    <row r="117" customFormat="false" ht="15.75" hidden="false" customHeight="false" outlineLevel="0" collapsed="false">
      <c r="C117" s="328"/>
    </row>
    <row r="118" customFormat="false" ht="15.75" hidden="false" customHeight="false" outlineLevel="0" collapsed="false">
      <c r="C118" s="328"/>
    </row>
    <row r="119" customFormat="false" ht="15.75" hidden="false" customHeight="false" outlineLevel="0" collapsed="false">
      <c r="C119" s="328"/>
    </row>
    <row r="120" customFormat="false" ht="15.75" hidden="false" customHeight="false" outlineLevel="0" collapsed="false">
      <c r="C120" s="328"/>
    </row>
    <row r="121" customFormat="false" ht="15.75" hidden="false" customHeight="false" outlineLevel="0" collapsed="false">
      <c r="C121" s="328"/>
    </row>
    <row r="122" customFormat="false" ht="15.75" hidden="false" customHeight="false" outlineLevel="0" collapsed="false">
      <c r="C122" s="328"/>
    </row>
    <row r="123" customFormat="false" ht="15.75" hidden="false" customHeight="false" outlineLevel="0" collapsed="false">
      <c r="C123" s="328"/>
    </row>
    <row r="124" customFormat="false" ht="15.75" hidden="false" customHeight="false" outlineLevel="0" collapsed="false">
      <c r="C124" s="328"/>
    </row>
    <row r="125" customFormat="false" ht="15.75" hidden="false" customHeight="false" outlineLevel="0" collapsed="false">
      <c r="C125" s="328"/>
    </row>
    <row r="126" customFormat="false" ht="15.75" hidden="false" customHeight="false" outlineLevel="0" collapsed="false">
      <c r="C126" s="328"/>
    </row>
    <row r="127" customFormat="false" ht="15.75" hidden="false" customHeight="false" outlineLevel="0" collapsed="false">
      <c r="C127" s="328"/>
    </row>
    <row r="128" customFormat="false" ht="15.75" hidden="false" customHeight="false" outlineLevel="0" collapsed="false">
      <c r="C128" s="328"/>
    </row>
    <row r="129" customFormat="false" ht="15.75" hidden="false" customHeight="false" outlineLevel="0" collapsed="false">
      <c r="C129" s="328"/>
    </row>
    <row r="130" customFormat="false" ht="15.75" hidden="false" customHeight="false" outlineLevel="0" collapsed="false">
      <c r="C130" s="328"/>
    </row>
    <row r="131" customFormat="false" ht="15.75" hidden="false" customHeight="false" outlineLevel="0" collapsed="false">
      <c r="C131" s="328"/>
    </row>
    <row r="132" customFormat="false" ht="15.75" hidden="false" customHeight="false" outlineLevel="0" collapsed="false">
      <c r="C132" s="328"/>
    </row>
    <row r="133" customFormat="false" ht="15.75" hidden="false" customHeight="false" outlineLevel="0" collapsed="false">
      <c r="C133" s="328"/>
    </row>
    <row r="134" customFormat="false" ht="15.75" hidden="false" customHeight="false" outlineLevel="0" collapsed="false">
      <c r="C134" s="328"/>
    </row>
    <row r="135" customFormat="false" ht="15.75" hidden="false" customHeight="false" outlineLevel="0" collapsed="false">
      <c r="C135" s="328"/>
    </row>
    <row r="136" customFormat="false" ht="15.75" hidden="false" customHeight="false" outlineLevel="0" collapsed="false">
      <c r="C136" s="328"/>
    </row>
    <row r="137" customFormat="false" ht="15.75" hidden="false" customHeight="false" outlineLevel="0" collapsed="false">
      <c r="C137" s="328"/>
    </row>
    <row r="138" customFormat="false" ht="15.75" hidden="false" customHeight="false" outlineLevel="0" collapsed="false">
      <c r="C138" s="328"/>
    </row>
    <row r="139" customFormat="false" ht="15.75" hidden="false" customHeight="false" outlineLevel="0" collapsed="false">
      <c r="C139" s="328"/>
    </row>
    <row r="140" customFormat="false" ht="15.75" hidden="false" customHeight="false" outlineLevel="0" collapsed="false">
      <c r="C140" s="328"/>
    </row>
    <row r="141" customFormat="false" ht="15.75" hidden="false" customHeight="false" outlineLevel="0" collapsed="false">
      <c r="C141" s="328"/>
    </row>
    <row r="142" customFormat="false" ht="15.75" hidden="false" customHeight="false" outlineLevel="0" collapsed="false">
      <c r="C142" s="328"/>
    </row>
    <row r="143" customFormat="false" ht="15.75" hidden="false" customHeight="false" outlineLevel="0" collapsed="false">
      <c r="C143" s="328"/>
    </row>
    <row r="144" customFormat="false" ht="15.75" hidden="false" customHeight="false" outlineLevel="0" collapsed="false">
      <c r="C144" s="328"/>
    </row>
    <row r="145" customFormat="false" ht="15.75" hidden="false" customHeight="false" outlineLevel="0" collapsed="false">
      <c r="C145" s="328"/>
    </row>
    <row r="146" customFormat="false" ht="15.75" hidden="false" customHeight="false" outlineLevel="0" collapsed="false">
      <c r="C146" s="328"/>
    </row>
    <row r="147" customFormat="false" ht="15.75" hidden="false" customHeight="false" outlineLevel="0" collapsed="false">
      <c r="C147" s="328"/>
    </row>
    <row r="148" customFormat="false" ht="15.75" hidden="false" customHeight="false" outlineLevel="0" collapsed="false">
      <c r="C148" s="328"/>
    </row>
    <row r="149" customFormat="false" ht="15.75" hidden="false" customHeight="false" outlineLevel="0" collapsed="false">
      <c r="C149" s="328"/>
    </row>
    <row r="150" customFormat="false" ht="15.75" hidden="false" customHeight="false" outlineLevel="0" collapsed="false">
      <c r="C150" s="328"/>
    </row>
    <row r="151" customFormat="false" ht="15.75" hidden="false" customHeight="false" outlineLevel="0" collapsed="false">
      <c r="C151" s="328"/>
    </row>
    <row r="152" customFormat="false" ht="15.75" hidden="false" customHeight="false" outlineLevel="0" collapsed="false">
      <c r="C152" s="328"/>
    </row>
    <row r="153" customFormat="false" ht="15.75" hidden="false" customHeight="false" outlineLevel="0" collapsed="false">
      <c r="C153" s="328"/>
    </row>
    <row r="154" customFormat="false" ht="15.75" hidden="false" customHeight="false" outlineLevel="0" collapsed="false">
      <c r="C154" s="328"/>
    </row>
    <row r="155" customFormat="false" ht="15.75" hidden="false" customHeight="false" outlineLevel="0" collapsed="false">
      <c r="C155" s="328"/>
    </row>
    <row r="156" customFormat="false" ht="15.75" hidden="false" customHeight="false" outlineLevel="0" collapsed="false">
      <c r="C156" s="328"/>
    </row>
    <row r="157" customFormat="false" ht="15.75" hidden="false" customHeight="false" outlineLevel="0" collapsed="false">
      <c r="C157" s="328"/>
    </row>
    <row r="158" customFormat="false" ht="15.75" hidden="false" customHeight="false" outlineLevel="0" collapsed="false">
      <c r="C158" s="328"/>
    </row>
    <row r="159" customFormat="false" ht="15.75" hidden="false" customHeight="false" outlineLevel="0" collapsed="false">
      <c r="C159" s="328"/>
    </row>
    <row r="160" customFormat="false" ht="15.75" hidden="false" customHeight="false" outlineLevel="0" collapsed="false">
      <c r="C160" s="328"/>
    </row>
    <row r="161" customFormat="false" ht="15.75" hidden="false" customHeight="false" outlineLevel="0" collapsed="false">
      <c r="C161" s="328"/>
    </row>
    <row r="162" customFormat="false" ht="15.75" hidden="false" customHeight="false" outlineLevel="0" collapsed="false">
      <c r="C162" s="328"/>
    </row>
    <row r="163" customFormat="false" ht="15.75" hidden="false" customHeight="false" outlineLevel="0" collapsed="false">
      <c r="C163" s="328"/>
    </row>
    <row r="164" customFormat="false" ht="15.75" hidden="false" customHeight="false" outlineLevel="0" collapsed="false">
      <c r="C164" s="328"/>
    </row>
    <row r="165" customFormat="false" ht="15.75" hidden="false" customHeight="false" outlineLevel="0" collapsed="false">
      <c r="C165" s="328"/>
    </row>
    <row r="166" customFormat="false" ht="15.75" hidden="false" customHeight="false" outlineLevel="0" collapsed="false">
      <c r="C166" s="328"/>
    </row>
    <row r="167" customFormat="false" ht="15.75" hidden="false" customHeight="false" outlineLevel="0" collapsed="false">
      <c r="C167" s="328"/>
    </row>
    <row r="168" customFormat="false" ht="15.75" hidden="false" customHeight="false" outlineLevel="0" collapsed="false">
      <c r="C168" s="328"/>
    </row>
    <row r="169" customFormat="false" ht="15.75" hidden="false" customHeight="false" outlineLevel="0" collapsed="false">
      <c r="C169" s="328"/>
    </row>
    <row r="170" customFormat="false" ht="15.75" hidden="false" customHeight="false" outlineLevel="0" collapsed="false">
      <c r="C170" s="328"/>
    </row>
    <row r="171" customFormat="false" ht="15.75" hidden="false" customHeight="false" outlineLevel="0" collapsed="false">
      <c r="C171" s="328"/>
    </row>
    <row r="172" customFormat="false" ht="15.75" hidden="false" customHeight="false" outlineLevel="0" collapsed="false">
      <c r="C172" s="328"/>
    </row>
    <row r="173" customFormat="false" ht="15.75" hidden="false" customHeight="false" outlineLevel="0" collapsed="false">
      <c r="C173" s="328"/>
    </row>
    <row r="174" customFormat="false" ht="15.75" hidden="false" customHeight="false" outlineLevel="0" collapsed="false">
      <c r="C174" s="328"/>
    </row>
    <row r="175" customFormat="false" ht="15.75" hidden="false" customHeight="false" outlineLevel="0" collapsed="false">
      <c r="C175" s="328"/>
    </row>
    <row r="176" customFormat="false" ht="15.75" hidden="false" customHeight="false" outlineLevel="0" collapsed="false">
      <c r="C176" s="328"/>
    </row>
    <row r="177" customFormat="false" ht="15.75" hidden="false" customHeight="false" outlineLevel="0" collapsed="false">
      <c r="C177" s="328"/>
    </row>
    <row r="178" customFormat="false" ht="15.75" hidden="false" customHeight="false" outlineLevel="0" collapsed="false">
      <c r="C178" s="328"/>
    </row>
    <row r="179" customFormat="false" ht="15.75" hidden="false" customHeight="false" outlineLevel="0" collapsed="false">
      <c r="C179" s="328"/>
    </row>
    <row r="180" customFormat="false" ht="15.75" hidden="false" customHeight="false" outlineLevel="0" collapsed="false">
      <c r="C180" s="328"/>
    </row>
    <row r="181" customFormat="false" ht="15.75" hidden="false" customHeight="false" outlineLevel="0" collapsed="false">
      <c r="C181" s="328"/>
    </row>
    <row r="182" customFormat="false" ht="15.75" hidden="false" customHeight="false" outlineLevel="0" collapsed="false">
      <c r="C182" s="328"/>
    </row>
    <row r="183" customFormat="false" ht="15.75" hidden="false" customHeight="false" outlineLevel="0" collapsed="false">
      <c r="C183" s="328"/>
    </row>
    <row r="184" customFormat="false" ht="15.75" hidden="false" customHeight="false" outlineLevel="0" collapsed="false">
      <c r="C184" s="328"/>
    </row>
    <row r="185" customFormat="false" ht="15.75" hidden="false" customHeight="false" outlineLevel="0" collapsed="false">
      <c r="C185" s="328"/>
    </row>
    <row r="186" customFormat="false" ht="15.75" hidden="false" customHeight="false" outlineLevel="0" collapsed="false">
      <c r="C186" s="328"/>
    </row>
    <row r="187" customFormat="false" ht="15.75" hidden="false" customHeight="false" outlineLevel="0" collapsed="false">
      <c r="C187" s="328"/>
    </row>
    <row r="188" customFormat="false" ht="15.75" hidden="false" customHeight="false" outlineLevel="0" collapsed="false">
      <c r="C188" s="328"/>
    </row>
    <row r="189" customFormat="false" ht="15.75" hidden="false" customHeight="false" outlineLevel="0" collapsed="false">
      <c r="C189" s="328"/>
    </row>
    <row r="190" customFormat="false" ht="15.75" hidden="false" customHeight="false" outlineLevel="0" collapsed="false">
      <c r="C190" s="328"/>
    </row>
    <row r="191" customFormat="false" ht="15.75" hidden="false" customHeight="false" outlineLevel="0" collapsed="false">
      <c r="C191" s="328"/>
    </row>
    <row r="192" customFormat="false" ht="15.75" hidden="false" customHeight="false" outlineLevel="0" collapsed="false">
      <c r="C192" s="328"/>
    </row>
    <row r="193" customFormat="false" ht="15.75" hidden="false" customHeight="false" outlineLevel="0" collapsed="false">
      <c r="C193" s="328"/>
    </row>
    <row r="194" customFormat="false" ht="15.75" hidden="false" customHeight="false" outlineLevel="0" collapsed="false">
      <c r="C194" s="328"/>
    </row>
    <row r="195" customFormat="false" ht="15.75" hidden="false" customHeight="false" outlineLevel="0" collapsed="false">
      <c r="C195" s="328"/>
    </row>
    <row r="196" customFormat="false" ht="15.75" hidden="false" customHeight="false" outlineLevel="0" collapsed="false">
      <c r="C196" s="328"/>
    </row>
    <row r="197" customFormat="false" ht="15.75" hidden="false" customHeight="false" outlineLevel="0" collapsed="false">
      <c r="C197" s="328"/>
    </row>
    <row r="198" customFormat="false" ht="15.75" hidden="false" customHeight="false" outlineLevel="0" collapsed="false">
      <c r="C198" s="328"/>
    </row>
    <row r="199" customFormat="false" ht="15.75" hidden="false" customHeight="false" outlineLevel="0" collapsed="false">
      <c r="C199" s="328"/>
    </row>
    <row r="200" customFormat="false" ht="15.75" hidden="false" customHeight="false" outlineLevel="0" collapsed="false">
      <c r="C200" s="328"/>
    </row>
    <row r="201" customFormat="false" ht="15.75" hidden="false" customHeight="false" outlineLevel="0" collapsed="false">
      <c r="C201" s="328"/>
    </row>
    <row r="202" customFormat="false" ht="15.75" hidden="false" customHeight="false" outlineLevel="0" collapsed="false">
      <c r="C202" s="328"/>
    </row>
    <row r="203" customFormat="false" ht="15.75" hidden="false" customHeight="false" outlineLevel="0" collapsed="false">
      <c r="C203" s="328"/>
    </row>
    <row r="204" customFormat="false" ht="15.75" hidden="false" customHeight="false" outlineLevel="0" collapsed="false">
      <c r="C204" s="328"/>
    </row>
    <row r="205" customFormat="false" ht="15.75" hidden="false" customHeight="false" outlineLevel="0" collapsed="false">
      <c r="C205" s="328"/>
    </row>
    <row r="206" customFormat="false" ht="15.75" hidden="false" customHeight="false" outlineLevel="0" collapsed="false">
      <c r="C206" s="328"/>
    </row>
    <row r="207" customFormat="false" ht="15.75" hidden="false" customHeight="false" outlineLevel="0" collapsed="false">
      <c r="C207" s="328"/>
    </row>
    <row r="208" customFormat="false" ht="15.75" hidden="false" customHeight="false" outlineLevel="0" collapsed="false">
      <c r="C208" s="328"/>
    </row>
    <row r="209" customFormat="false" ht="15.75" hidden="false" customHeight="false" outlineLevel="0" collapsed="false">
      <c r="C209" s="328"/>
    </row>
    <row r="210" customFormat="false" ht="15.75" hidden="false" customHeight="false" outlineLevel="0" collapsed="false">
      <c r="C210" s="328"/>
    </row>
    <row r="211" customFormat="false" ht="15.75" hidden="false" customHeight="false" outlineLevel="0" collapsed="false">
      <c r="C211" s="328"/>
    </row>
    <row r="212" customFormat="false" ht="15.75" hidden="false" customHeight="false" outlineLevel="0" collapsed="false">
      <c r="C212" s="328"/>
    </row>
    <row r="213" customFormat="false" ht="15.75" hidden="false" customHeight="false" outlineLevel="0" collapsed="false">
      <c r="C213" s="328"/>
    </row>
    <row r="214" customFormat="false" ht="15.75" hidden="false" customHeight="false" outlineLevel="0" collapsed="false">
      <c r="C214" s="328"/>
    </row>
    <row r="215" customFormat="false" ht="15.75" hidden="false" customHeight="false" outlineLevel="0" collapsed="false">
      <c r="C215" s="328"/>
    </row>
    <row r="216" customFormat="false" ht="15.75" hidden="false" customHeight="false" outlineLevel="0" collapsed="false">
      <c r="C216" s="328"/>
    </row>
    <row r="217" customFormat="false" ht="15.75" hidden="false" customHeight="false" outlineLevel="0" collapsed="false">
      <c r="C217" s="328"/>
    </row>
    <row r="218" customFormat="false" ht="15.75" hidden="false" customHeight="false" outlineLevel="0" collapsed="false">
      <c r="C218" s="328"/>
    </row>
    <row r="219" customFormat="false" ht="15.75" hidden="false" customHeight="false" outlineLevel="0" collapsed="false">
      <c r="C219" s="328"/>
    </row>
    <row r="220" customFormat="false" ht="15.75" hidden="false" customHeight="false" outlineLevel="0" collapsed="false">
      <c r="C220" s="328"/>
    </row>
    <row r="221" customFormat="false" ht="15.75" hidden="false" customHeight="false" outlineLevel="0" collapsed="false">
      <c r="C221" s="328"/>
    </row>
    <row r="222" customFormat="false" ht="15.75" hidden="false" customHeight="false" outlineLevel="0" collapsed="false">
      <c r="C222" s="328"/>
    </row>
    <row r="223" customFormat="false" ht="15.75" hidden="false" customHeight="false" outlineLevel="0" collapsed="false">
      <c r="C223" s="328"/>
    </row>
    <row r="224" customFormat="false" ht="15.75" hidden="false" customHeight="false" outlineLevel="0" collapsed="false">
      <c r="C224" s="328"/>
    </row>
    <row r="225" customFormat="false" ht="15.75" hidden="false" customHeight="false" outlineLevel="0" collapsed="false">
      <c r="C225" s="328"/>
    </row>
    <row r="226" customFormat="false" ht="15.75" hidden="false" customHeight="false" outlineLevel="0" collapsed="false">
      <c r="C226" s="328"/>
    </row>
    <row r="227" customFormat="false" ht="15.75" hidden="false" customHeight="false" outlineLevel="0" collapsed="false">
      <c r="C227" s="328"/>
    </row>
    <row r="228" customFormat="false" ht="15.75" hidden="false" customHeight="false" outlineLevel="0" collapsed="false">
      <c r="C228" s="328"/>
    </row>
    <row r="229" customFormat="false" ht="15.75" hidden="false" customHeight="false" outlineLevel="0" collapsed="false">
      <c r="C229" s="328"/>
    </row>
    <row r="230" customFormat="false" ht="15.75" hidden="false" customHeight="false" outlineLevel="0" collapsed="false">
      <c r="C230" s="328"/>
    </row>
    <row r="231" customFormat="false" ht="15.75" hidden="false" customHeight="false" outlineLevel="0" collapsed="false">
      <c r="C231" s="328"/>
    </row>
    <row r="232" customFormat="false" ht="15.75" hidden="false" customHeight="false" outlineLevel="0" collapsed="false">
      <c r="C232" s="328"/>
    </row>
    <row r="233" customFormat="false" ht="15.75" hidden="false" customHeight="false" outlineLevel="0" collapsed="false">
      <c r="C233" s="328"/>
    </row>
    <row r="234" customFormat="false" ht="15.75" hidden="false" customHeight="false" outlineLevel="0" collapsed="false">
      <c r="C234" s="328"/>
    </row>
    <row r="235" customFormat="false" ht="15.75" hidden="false" customHeight="false" outlineLevel="0" collapsed="false">
      <c r="C235" s="328"/>
    </row>
    <row r="236" customFormat="false" ht="15.75" hidden="false" customHeight="false" outlineLevel="0" collapsed="false">
      <c r="C236" s="328"/>
    </row>
    <row r="237" customFormat="false" ht="15.75" hidden="false" customHeight="false" outlineLevel="0" collapsed="false">
      <c r="C237" s="328"/>
    </row>
    <row r="238" customFormat="false" ht="15.75" hidden="false" customHeight="false" outlineLevel="0" collapsed="false">
      <c r="C238" s="328"/>
    </row>
    <row r="239" customFormat="false" ht="15.75" hidden="false" customHeight="false" outlineLevel="0" collapsed="false">
      <c r="C239" s="328"/>
    </row>
    <row r="240" customFormat="false" ht="15.75" hidden="false" customHeight="false" outlineLevel="0" collapsed="false">
      <c r="C240" s="328"/>
    </row>
    <row r="241" customFormat="false" ht="15.75" hidden="false" customHeight="false" outlineLevel="0" collapsed="false">
      <c r="C241" s="328"/>
    </row>
    <row r="242" customFormat="false" ht="15.75" hidden="false" customHeight="false" outlineLevel="0" collapsed="false">
      <c r="C242" s="328"/>
    </row>
    <row r="243" customFormat="false" ht="15.75" hidden="false" customHeight="false" outlineLevel="0" collapsed="false">
      <c r="C243" s="328"/>
    </row>
    <row r="244" customFormat="false" ht="15.75" hidden="false" customHeight="false" outlineLevel="0" collapsed="false">
      <c r="C244" s="328"/>
    </row>
    <row r="245" customFormat="false" ht="15.75" hidden="false" customHeight="false" outlineLevel="0" collapsed="false">
      <c r="C245" s="328"/>
    </row>
    <row r="246" customFormat="false" ht="15.75" hidden="false" customHeight="false" outlineLevel="0" collapsed="false">
      <c r="C246" s="328"/>
    </row>
    <row r="247" customFormat="false" ht="15.75" hidden="false" customHeight="false" outlineLevel="0" collapsed="false">
      <c r="C247" s="328"/>
    </row>
    <row r="248" customFormat="false" ht="15.75" hidden="false" customHeight="false" outlineLevel="0" collapsed="false">
      <c r="C248" s="328"/>
    </row>
    <row r="249" customFormat="false" ht="15.75" hidden="false" customHeight="false" outlineLevel="0" collapsed="false">
      <c r="C249" s="328"/>
    </row>
    <row r="250" customFormat="false" ht="15.75" hidden="false" customHeight="false" outlineLevel="0" collapsed="false">
      <c r="C250" s="328"/>
    </row>
    <row r="251" customFormat="false" ht="15.75" hidden="false" customHeight="false" outlineLevel="0" collapsed="false">
      <c r="C251" s="328"/>
    </row>
    <row r="252" customFormat="false" ht="15.75" hidden="false" customHeight="false" outlineLevel="0" collapsed="false">
      <c r="C252" s="328"/>
    </row>
    <row r="253" customFormat="false" ht="15.75" hidden="false" customHeight="false" outlineLevel="0" collapsed="false">
      <c r="C253" s="328"/>
    </row>
    <row r="254" customFormat="false" ht="15.75" hidden="false" customHeight="false" outlineLevel="0" collapsed="false">
      <c r="C254" s="328"/>
    </row>
    <row r="255" customFormat="false" ht="15.75" hidden="false" customHeight="false" outlineLevel="0" collapsed="false">
      <c r="C255" s="328"/>
    </row>
    <row r="256" customFormat="false" ht="15.75" hidden="false" customHeight="false" outlineLevel="0" collapsed="false">
      <c r="C256" s="328"/>
    </row>
    <row r="257" customFormat="false" ht="15.75" hidden="false" customHeight="false" outlineLevel="0" collapsed="false">
      <c r="C257" s="328"/>
    </row>
    <row r="258" customFormat="false" ht="15.75" hidden="false" customHeight="false" outlineLevel="0" collapsed="false">
      <c r="C258" s="328"/>
    </row>
    <row r="259" customFormat="false" ht="15.75" hidden="false" customHeight="false" outlineLevel="0" collapsed="false">
      <c r="C259" s="328"/>
    </row>
    <row r="260" customFormat="false" ht="15.75" hidden="false" customHeight="false" outlineLevel="0" collapsed="false">
      <c r="C260" s="328"/>
    </row>
    <row r="261" customFormat="false" ht="15.75" hidden="false" customHeight="false" outlineLevel="0" collapsed="false">
      <c r="C261" s="328"/>
    </row>
    <row r="262" customFormat="false" ht="15.75" hidden="false" customHeight="false" outlineLevel="0" collapsed="false">
      <c r="C262" s="328"/>
    </row>
    <row r="263" customFormat="false" ht="15.75" hidden="false" customHeight="false" outlineLevel="0" collapsed="false">
      <c r="C263" s="328"/>
    </row>
    <row r="264" customFormat="false" ht="15.75" hidden="false" customHeight="false" outlineLevel="0" collapsed="false">
      <c r="C264" s="328"/>
    </row>
    <row r="265" customFormat="false" ht="15.75" hidden="false" customHeight="false" outlineLevel="0" collapsed="false">
      <c r="C265" s="328"/>
    </row>
    <row r="266" customFormat="false" ht="15.75" hidden="false" customHeight="false" outlineLevel="0" collapsed="false">
      <c r="C266" s="328"/>
    </row>
    <row r="267" customFormat="false" ht="15.75" hidden="false" customHeight="false" outlineLevel="0" collapsed="false">
      <c r="C267" s="328"/>
    </row>
    <row r="268" customFormat="false" ht="15.75" hidden="false" customHeight="false" outlineLevel="0" collapsed="false">
      <c r="C268" s="328"/>
    </row>
    <row r="269" customFormat="false" ht="15.75" hidden="false" customHeight="false" outlineLevel="0" collapsed="false">
      <c r="C269" s="328"/>
    </row>
    <row r="270" customFormat="false" ht="15.75" hidden="false" customHeight="false" outlineLevel="0" collapsed="false">
      <c r="C270" s="328"/>
    </row>
    <row r="271" customFormat="false" ht="15.75" hidden="false" customHeight="false" outlineLevel="0" collapsed="false">
      <c r="C271" s="328"/>
    </row>
    <row r="272" customFormat="false" ht="15.75" hidden="false" customHeight="false" outlineLevel="0" collapsed="false">
      <c r="C272" s="328"/>
    </row>
    <row r="273" customFormat="false" ht="15.75" hidden="false" customHeight="false" outlineLevel="0" collapsed="false">
      <c r="C273" s="328"/>
    </row>
    <row r="274" customFormat="false" ht="15.75" hidden="false" customHeight="false" outlineLevel="0" collapsed="false">
      <c r="C274" s="328"/>
    </row>
    <row r="275" customFormat="false" ht="15.75" hidden="false" customHeight="false" outlineLevel="0" collapsed="false">
      <c r="C275" s="328"/>
    </row>
    <row r="276" customFormat="false" ht="15.75" hidden="false" customHeight="false" outlineLevel="0" collapsed="false">
      <c r="C276" s="328"/>
    </row>
    <row r="277" customFormat="false" ht="15.75" hidden="false" customHeight="false" outlineLevel="0" collapsed="false">
      <c r="C277" s="328"/>
    </row>
    <row r="278" customFormat="false" ht="15.75" hidden="false" customHeight="false" outlineLevel="0" collapsed="false">
      <c r="C278" s="328"/>
    </row>
    <row r="279" customFormat="false" ht="15.75" hidden="false" customHeight="false" outlineLevel="0" collapsed="false">
      <c r="C279" s="328"/>
    </row>
    <row r="280" customFormat="false" ht="15.75" hidden="false" customHeight="false" outlineLevel="0" collapsed="false">
      <c r="C280" s="328"/>
    </row>
    <row r="281" customFormat="false" ht="15.75" hidden="false" customHeight="false" outlineLevel="0" collapsed="false">
      <c r="C281" s="328"/>
    </row>
    <row r="282" customFormat="false" ht="15.75" hidden="false" customHeight="false" outlineLevel="0" collapsed="false">
      <c r="C282" s="328"/>
    </row>
    <row r="283" customFormat="false" ht="15.75" hidden="false" customHeight="false" outlineLevel="0" collapsed="false">
      <c r="C283" s="328"/>
    </row>
    <row r="284" customFormat="false" ht="15.75" hidden="false" customHeight="false" outlineLevel="0" collapsed="false">
      <c r="C284" s="328"/>
    </row>
    <row r="285" customFormat="false" ht="15.75" hidden="false" customHeight="false" outlineLevel="0" collapsed="false">
      <c r="C285" s="328"/>
    </row>
    <row r="286" customFormat="false" ht="15.75" hidden="false" customHeight="false" outlineLevel="0" collapsed="false">
      <c r="C286" s="328"/>
    </row>
    <row r="287" customFormat="false" ht="15.75" hidden="false" customHeight="false" outlineLevel="0" collapsed="false">
      <c r="C287" s="328"/>
    </row>
    <row r="288" customFormat="false" ht="15.75" hidden="false" customHeight="false" outlineLevel="0" collapsed="false">
      <c r="C288" s="328"/>
    </row>
    <row r="289" customFormat="false" ht="15.75" hidden="false" customHeight="false" outlineLevel="0" collapsed="false">
      <c r="C289" s="328"/>
    </row>
    <row r="290" customFormat="false" ht="15.75" hidden="false" customHeight="false" outlineLevel="0" collapsed="false">
      <c r="C290" s="328"/>
    </row>
    <row r="291" customFormat="false" ht="15.75" hidden="false" customHeight="false" outlineLevel="0" collapsed="false">
      <c r="C291" s="328"/>
    </row>
    <row r="292" customFormat="false" ht="15.75" hidden="false" customHeight="false" outlineLevel="0" collapsed="false">
      <c r="C292" s="328"/>
    </row>
    <row r="293" customFormat="false" ht="15.75" hidden="false" customHeight="false" outlineLevel="0" collapsed="false">
      <c r="C293" s="328"/>
    </row>
    <row r="294" customFormat="false" ht="15.75" hidden="false" customHeight="false" outlineLevel="0" collapsed="false">
      <c r="C294" s="328"/>
    </row>
    <row r="295" customFormat="false" ht="15.75" hidden="false" customHeight="false" outlineLevel="0" collapsed="false">
      <c r="C295" s="328"/>
    </row>
    <row r="296" customFormat="false" ht="15.75" hidden="false" customHeight="false" outlineLevel="0" collapsed="false">
      <c r="C296" s="328"/>
    </row>
    <row r="297" customFormat="false" ht="15.75" hidden="false" customHeight="false" outlineLevel="0" collapsed="false">
      <c r="C297" s="328"/>
    </row>
    <row r="298" customFormat="false" ht="15.75" hidden="false" customHeight="false" outlineLevel="0" collapsed="false">
      <c r="C298" s="328"/>
    </row>
    <row r="299" customFormat="false" ht="15.75" hidden="false" customHeight="false" outlineLevel="0" collapsed="false">
      <c r="C299" s="328"/>
    </row>
    <row r="300" customFormat="false" ht="15.75" hidden="false" customHeight="false" outlineLevel="0" collapsed="false">
      <c r="C300" s="328"/>
    </row>
    <row r="301" customFormat="false" ht="15.75" hidden="false" customHeight="false" outlineLevel="0" collapsed="false">
      <c r="C301" s="328"/>
    </row>
    <row r="302" customFormat="false" ht="15.75" hidden="false" customHeight="false" outlineLevel="0" collapsed="false">
      <c r="C302" s="328"/>
    </row>
    <row r="303" customFormat="false" ht="15.75" hidden="false" customHeight="false" outlineLevel="0" collapsed="false">
      <c r="C303" s="328"/>
    </row>
    <row r="304" customFormat="false" ht="15.75" hidden="false" customHeight="false" outlineLevel="0" collapsed="false">
      <c r="C304" s="328"/>
    </row>
    <row r="305" customFormat="false" ht="15.75" hidden="false" customHeight="false" outlineLevel="0" collapsed="false">
      <c r="C305" s="328"/>
    </row>
    <row r="306" customFormat="false" ht="15.75" hidden="false" customHeight="false" outlineLevel="0" collapsed="false">
      <c r="C306" s="328"/>
    </row>
    <row r="307" customFormat="false" ht="15.75" hidden="false" customHeight="false" outlineLevel="0" collapsed="false">
      <c r="C307" s="328"/>
    </row>
    <row r="308" customFormat="false" ht="15.75" hidden="false" customHeight="false" outlineLevel="0" collapsed="false">
      <c r="C308" s="328"/>
    </row>
    <row r="309" customFormat="false" ht="15.75" hidden="false" customHeight="false" outlineLevel="0" collapsed="false">
      <c r="C309" s="328"/>
    </row>
    <row r="310" customFormat="false" ht="15.75" hidden="false" customHeight="false" outlineLevel="0" collapsed="false">
      <c r="C310" s="328"/>
    </row>
    <row r="311" customFormat="false" ht="15.75" hidden="false" customHeight="false" outlineLevel="0" collapsed="false">
      <c r="C311" s="328"/>
    </row>
    <row r="312" customFormat="false" ht="15.75" hidden="false" customHeight="false" outlineLevel="0" collapsed="false">
      <c r="C312" s="328"/>
    </row>
    <row r="313" customFormat="false" ht="15.75" hidden="false" customHeight="false" outlineLevel="0" collapsed="false">
      <c r="C313" s="328"/>
    </row>
    <row r="314" customFormat="false" ht="15.75" hidden="false" customHeight="false" outlineLevel="0" collapsed="false">
      <c r="C314" s="328"/>
    </row>
    <row r="315" customFormat="false" ht="15.75" hidden="false" customHeight="false" outlineLevel="0" collapsed="false">
      <c r="C315" s="328"/>
    </row>
    <row r="316" customFormat="false" ht="15.75" hidden="false" customHeight="false" outlineLevel="0" collapsed="false">
      <c r="C316" s="328"/>
    </row>
    <row r="317" customFormat="false" ht="15.75" hidden="false" customHeight="false" outlineLevel="0" collapsed="false">
      <c r="C317" s="328"/>
    </row>
    <row r="318" customFormat="false" ht="15.75" hidden="false" customHeight="false" outlineLevel="0" collapsed="false">
      <c r="C318" s="328"/>
    </row>
    <row r="319" customFormat="false" ht="15.75" hidden="false" customHeight="false" outlineLevel="0" collapsed="false">
      <c r="C319" s="328"/>
    </row>
    <row r="320" customFormat="false" ht="15.75" hidden="false" customHeight="false" outlineLevel="0" collapsed="false">
      <c r="C320" s="328"/>
    </row>
    <row r="321" customFormat="false" ht="15.75" hidden="false" customHeight="false" outlineLevel="0" collapsed="false">
      <c r="C321" s="328"/>
    </row>
    <row r="322" customFormat="false" ht="15.75" hidden="false" customHeight="false" outlineLevel="0" collapsed="false">
      <c r="C322" s="328"/>
    </row>
    <row r="323" customFormat="false" ht="15.75" hidden="false" customHeight="false" outlineLevel="0" collapsed="false">
      <c r="C323" s="328"/>
    </row>
    <row r="324" customFormat="false" ht="15.75" hidden="false" customHeight="false" outlineLevel="0" collapsed="false">
      <c r="C324" s="328"/>
    </row>
    <row r="325" customFormat="false" ht="15.75" hidden="false" customHeight="false" outlineLevel="0" collapsed="false">
      <c r="C325" s="328"/>
    </row>
    <row r="326" customFormat="false" ht="15.75" hidden="false" customHeight="false" outlineLevel="0" collapsed="false">
      <c r="C326" s="328"/>
    </row>
    <row r="327" customFormat="false" ht="15.75" hidden="false" customHeight="false" outlineLevel="0" collapsed="false">
      <c r="C327" s="328"/>
    </row>
    <row r="328" customFormat="false" ht="15.75" hidden="false" customHeight="false" outlineLevel="0" collapsed="false">
      <c r="C328" s="328"/>
    </row>
    <row r="329" customFormat="false" ht="15.75" hidden="false" customHeight="false" outlineLevel="0" collapsed="false">
      <c r="C329" s="328"/>
    </row>
    <row r="330" customFormat="false" ht="15.75" hidden="false" customHeight="false" outlineLevel="0" collapsed="false">
      <c r="C330" s="328"/>
    </row>
    <row r="331" customFormat="false" ht="15.75" hidden="false" customHeight="false" outlineLevel="0" collapsed="false">
      <c r="C331" s="328"/>
    </row>
    <row r="332" customFormat="false" ht="15.75" hidden="false" customHeight="false" outlineLevel="0" collapsed="false">
      <c r="C332" s="328"/>
    </row>
    <row r="333" customFormat="false" ht="15.75" hidden="false" customHeight="false" outlineLevel="0" collapsed="false">
      <c r="C333" s="328"/>
    </row>
    <row r="334" customFormat="false" ht="15.75" hidden="false" customHeight="false" outlineLevel="0" collapsed="false">
      <c r="C334" s="328"/>
    </row>
    <row r="335" customFormat="false" ht="15.75" hidden="false" customHeight="false" outlineLevel="0" collapsed="false">
      <c r="C335" s="328"/>
    </row>
    <row r="336" customFormat="false" ht="15.75" hidden="false" customHeight="false" outlineLevel="0" collapsed="false">
      <c r="C336" s="328"/>
    </row>
    <row r="337" customFormat="false" ht="15.75" hidden="false" customHeight="false" outlineLevel="0" collapsed="false">
      <c r="C337" s="328"/>
    </row>
    <row r="338" customFormat="false" ht="15.75" hidden="false" customHeight="false" outlineLevel="0" collapsed="false">
      <c r="C338" s="328"/>
    </row>
    <row r="339" customFormat="false" ht="15.75" hidden="false" customHeight="false" outlineLevel="0" collapsed="false">
      <c r="C339" s="328"/>
    </row>
    <row r="340" customFormat="false" ht="15.75" hidden="false" customHeight="false" outlineLevel="0" collapsed="false">
      <c r="C340" s="328"/>
    </row>
    <row r="341" customFormat="false" ht="15.75" hidden="false" customHeight="false" outlineLevel="0" collapsed="false">
      <c r="C341" s="328"/>
    </row>
    <row r="342" customFormat="false" ht="15.75" hidden="false" customHeight="false" outlineLevel="0" collapsed="false">
      <c r="C342" s="328"/>
    </row>
    <row r="343" customFormat="false" ht="15.75" hidden="false" customHeight="false" outlineLevel="0" collapsed="false">
      <c r="C343" s="328"/>
    </row>
    <row r="344" customFormat="false" ht="15.75" hidden="false" customHeight="false" outlineLevel="0" collapsed="false">
      <c r="C344" s="328"/>
    </row>
    <row r="345" customFormat="false" ht="15.75" hidden="false" customHeight="false" outlineLevel="0" collapsed="false">
      <c r="C345" s="328"/>
    </row>
    <row r="346" customFormat="false" ht="15.75" hidden="false" customHeight="false" outlineLevel="0" collapsed="false">
      <c r="C346" s="328"/>
    </row>
    <row r="347" customFormat="false" ht="15.75" hidden="false" customHeight="false" outlineLevel="0" collapsed="false">
      <c r="C347" s="328"/>
    </row>
    <row r="348" customFormat="false" ht="15.75" hidden="false" customHeight="false" outlineLevel="0" collapsed="false">
      <c r="C348" s="328"/>
    </row>
    <row r="349" customFormat="false" ht="15.75" hidden="false" customHeight="false" outlineLevel="0" collapsed="false">
      <c r="C349" s="328"/>
    </row>
    <row r="350" customFormat="false" ht="15.75" hidden="false" customHeight="false" outlineLevel="0" collapsed="false">
      <c r="C350" s="328"/>
    </row>
    <row r="351" customFormat="false" ht="15.75" hidden="false" customHeight="false" outlineLevel="0" collapsed="false">
      <c r="C351" s="328"/>
    </row>
    <row r="352" customFormat="false" ht="15.75" hidden="false" customHeight="false" outlineLevel="0" collapsed="false">
      <c r="C352" s="328"/>
    </row>
    <row r="353" customFormat="false" ht="15.75" hidden="false" customHeight="false" outlineLevel="0" collapsed="false">
      <c r="C353" s="328"/>
    </row>
    <row r="354" customFormat="false" ht="15.75" hidden="false" customHeight="false" outlineLevel="0" collapsed="false">
      <c r="C354" s="328"/>
    </row>
    <row r="355" customFormat="false" ht="15.75" hidden="false" customHeight="false" outlineLevel="0" collapsed="false">
      <c r="C355" s="328"/>
    </row>
    <row r="356" customFormat="false" ht="15.75" hidden="false" customHeight="false" outlineLevel="0" collapsed="false">
      <c r="C356" s="328"/>
    </row>
    <row r="357" customFormat="false" ht="15.75" hidden="false" customHeight="false" outlineLevel="0" collapsed="false">
      <c r="C357" s="328"/>
    </row>
    <row r="358" customFormat="false" ht="15.75" hidden="false" customHeight="false" outlineLevel="0" collapsed="false">
      <c r="C358" s="328"/>
    </row>
    <row r="359" customFormat="false" ht="15.75" hidden="false" customHeight="false" outlineLevel="0" collapsed="false">
      <c r="C359" s="328"/>
    </row>
    <row r="360" customFormat="false" ht="15.75" hidden="false" customHeight="false" outlineLevel="0" collapsed="false">
      <c r="C360" s="328"/>
    </row>
    <row r="361" customFormat="false" ht="15.75" hidden="false" customHeight="false" outlineLevel="0" collapsed="false">
      <c r="C361" s="328"/>
    </row>
    <row r="362" customFormat="false" ht="15.75" hidden="false" customHeight="false" outlineLevel="0" collapsed="false">
      <c r="C362" s="328"/>
    </row>
    <row r="363" customFormat="false" ht="15.75" hidden="false" customHeight="false" outlineLevel="0" collapsed="false">
      <c r="C363" s="328"/>
    </row>
    <row r="364" customFormat="false" ht="15.75" hidden="false" customHeight="false" outlineLevel="0" collapsed="false">
      <c r="C364" s="328"/>
    </row>
    <row r="365" customFormat="false" ht="15.75" hidden="false" customHeight="false" outlineLevel="0" collapsed="false">
      <c r="C365" s="328"/>
    </row>
    <row r="366" customFormat="false" ht="15.75" hidden="false" customHeight="false" outlineLevel="0" collapsed="false">
      <c r="C366" s="328"/>
    </row>
    <row r="367" customFormat="false" ht="15.75" hidden="false" customHeight="false" outlineLevel="0" collapsed="false">
      <c r="C367" s="328"/>
    </row>
    <row r="368" customFormat="false" ht="15.75" hidden="false" customHeight="false" outlineLevel="0" collapsed="false">
      <c r="C368" s="328"/>
    </row>
    <row r="369" customFormat="false" ht="15.75" hidden="false" customHeight="false" outlineLevel="0" collapsed="false">
      <c r="C369" s="328"/>
    </row>
    <row r="370" customFormat="false" ht="15.75" hidden="false" customHeight="false" outlineLevel="0" collapsed="false">
      <c r="C370" s="328"/>
    </row>
    <row r="371" customFormat="false" ht="15.75" hidden="false" customHeight="false" outlineLevel="0" collapsed="false">
      <c r="C371" s="328"/>
    </row>
    <row r="372" customFormat="false" ht="15.75" hidden="false" customHeight="false" outlineLevel="0" collapsed="false">
      <c r="C372" s="328"/>
    </row>
    <row r="373" customFormat="false" ht="15.75" hidden="false" customHeight="false" outlineLevel="0" collapsed="false">
      <c r="C373" s="328"/>
    </row>
    <row r="374" customFormat="false" ht="15.75" hidden="false" customHeight="false" outlineLevel="0" collapsed="false">
      <c r="C374" s="328"/>
    </row>
    <row r="375" customFormat="false" ht="15.75" hidden="false" customHeight="false" outlineLevel="0" collapsed="false">
      <c r="C375" s="328"/>
    </row>
    <row r="376" customFormat="false" ht="15.75" hidden="false" customHeight="false" outlineLevel="0" collapsed="false">
      <c r="C376" s="328"/>
    </row>
    <row r="377" customFormat="false" ht="15.75" hidden="false" customHeight="false" outlineLevel="0" collapsed="false">
      <c r="C377" s="328"/>
    </row>
    <row r="378" customFormat="false" ht="15.75" hidden="false" customHeight="false" outlineLevel="0" collapsed="false">
      <c r="C378" s="328"/>
    </row>
    <row r="379" customFormat="false" ht="15.75" hidden="false" customHeight="false" outlineLevel="0" collapsed="false">
      <c r="C379" s="328"/>
    </row>
    <row r="380" customFormat="false" ht="15.75" hidden="false" customHeight="false" outlineLevel="0" collapsed="false">
      <c r="C380" s="328"/>
    </row>
    <row r="381" customFormat="false" ht="15.75" hidden="false" customHeight="false" outlineLevel="0" collapsed="false">
      <c r="C381" s="328"/>
    </row>
    <row r="382" customFormat="false" ht="15.75" hidden="false" customHeight="false" outlineLevel="0" collapsed="false">
      <c r="C382" s="328"/>
    </row>
    <row r="383" customFormat="false" ht="15.75" hidden="false" customHeight="false" outlineLevel="0" collapsed="false">
      <c r="C383" s="328"/>
    </row>
    <row r="384" customFormat="false" ht="15.75" hidden="false" customHeight="false" outlineLevel="0" collapsed="false">
      <c r="C384" s="328"/>
    </row>
    <row r="385" customFormat="false" ht="15.75" hidden="false" customHeight="false" outlineLevel="0" collapsed="false">
      <c r="C385" s="328"/>
    </row>
    <row r="386" customFormat="false" ht="15.75" hidden="false" customHeight="false" outlineLevel="0" collapsed="false">
      <c r="C386" s="328"/>
    </row>
    <row r="387" customFormat="false" ht="15.75" hidden="false" customHeight="false" outlineLevel="0" collapsed="false">
      <c r="C387" s="328"/>
    </row>
    <row r="388" customFormat="false" ht="15.75" hidden="false" customHeight="false" outlineLevel="0" collapsed="false">
      <c r="C388" s="328"/>
    </row>
    <row r="389" customFormat="false" ht="15.75" hidden="false" customHeight="false" outlineLevel="0" collapsed="false">
      <c r="C389" s="328"/>
    </row>
    <row r="390" customFormat="false" ht="15.75" hidden="false" customHeight="false" outlineLevel="0" collapsed="false">
      <c r="C390" s="328"/>
    </row>
    <row r="391" customFormat="false" ht="15.75" hidden="false" customHeight="false" outlineLevel="0" collapsed="false">
      <c r="C391" s="328"/>
    </row>
    <row r="392" customFormat="false" ht="15.75" hidden="false" customHeight="false" outlineLevel="0" collapsed="false">
      <c r="C392" s="328"/>
    </row>
    <row r="393" customFormat="false" ht="15.75" hidden="false" customHeight="false" outlineLevel="0" collapsed="false">
      <c r="C393" s="328"/>
    </row>
    <row r="394" customFormat="false" ht="15.75" hidden="false" customHeight="false" outlineLevel="0" collapsed="false">
      <c r="C394" s="328"/>
    </row>
    <row r="395" customFormat="false" ht="15.75" hidden="false" customHeight="false" outlineLevel="0" collapsed="false">
      <c r="C395" s="328"/>
    </row>
    <row r="396" customFormat="false" ht="15.75" hidden="false" customHeight="false" outlineLevel="0" collapsed="false">
      <c r="C396" s="328"/>
    </row>
    <row r="397" customFormat="false" ht="15.75" hidden="false" customHeight="false" outlineLevel="0" collapsed="false">
      <c r="C397" s="328"/>
    </row>
    <row r="398" customFormat="false" ht="15.75" hidden="false" customHeight="false" outlineLevel="0" collapsed="false">
      <c r="C398" s="328"/>
    </row>
    <row r="399" customFormat="false" ht="15.75" hidden="false" customHeight="false" outlineLevel="0" collapsed="false">
      <c r="C399" s="328"/>
    </row>
    <row r="400" customFormat="false" ht="15.75" hidden="false" customHeight="false" outlineLevel="0" collapsed="false">
      <c r="C400" s="328"/>
    </row>
    <row r="401" customFormat="false" ht="15.75" hidden="false" customHeight="false" outlineLevel="0" collapsed="false">
      <c r="C401" s="328"/>
    </row>
    <row r="402" customFormat="false" ht="15.75" hidden="false" customHeight="false" outlineLevel="0" collapsed="false">
      <c r="C402" s="328"/>
    </row>
    <row r="403" customFormat="false" ht="15.75" hidden="false" customHeight="false" outlineLevel="0" collapsed="false">
      <c r="C403" s="328"/>
    </row>
    <row r="404" customFormat="false" ht="15.75" hidden="false" customHeight="false" outlineLevel="0" collapsed="false">
      <c r="C404" s="328"/>
    </row>
    <row r="405" customFormat="false" ht="15.75" hidden="false" customHeight="false" outlineLevel="0" collapsed="false">
      <c r="C405" s="328"/>
    </row>
    <row r="406" customFormat="false" ht="15.75" hidden="false" customHeight="false" outlineLevel="0" collapsed="false">
      <c r="C406" s="328"/>
    </row>
    <row r="407" customFormat="false" ht="15.75" hidden="false" customHeight="false" outlineLevel="0" collapsed="false">
      <c r="C407" s="328"/>
    </row>
    <row r="408" customFormat="false" ht="15.75" hidden="false" customHeight="false" outlineLevel="0" collapsed="false">
      <c r="C408" s="328"/>
    </row>
    <row r="409" customFormat="false" ht="15.75" hidden="false" customHeight="false" outlineLevel="0" collapsed="false">
      <c r="C409" s="328"/>
    </row>
    <row r="410" customFormat="false" ht="15.75" hidden="false" customHeight="false" outlineLevel="0" collapsed="false">
      <c r="C410" s="328"/>
    </row>
    <row r="411" customFormat="false" ht="15.75" hidden="false" customHeight="false" outlineLevel="0" collapsed="false">
      <c r="C411" s="328"/>
    </row>
    <row r="412" customFormat="false" ht="15.75" hidden="false" customHeight="false" outlineLevel="0" collapsed="false">
      <c r="C412" s="328"/>
    </row>
    <row r="413" customFormat="false" ht="15.75" hidden="false" customHeight="false" outlineLevel="0" collapsed="false">
      <c r="C413" s="328"/>
    </row>
    <row r="414" customFormat="false" ht="15.75" hidden="false" customHeight="false" outlineLevel="0" collapsed="false">
      <c r="C414" s="328"/>
    </row>
    <row r="415" customFormat="false" ht="15.75" hidden="false" customHeight="false" outlineLevel="0" collapsed="false">
      <c r="C415" s="328"/>
    </row>
    <row r="416" customFormat="false" ht="15.75" hidden="false" customHeight="false" outlineLevel="0" collapsed="false">
      <c r="C416" s="328"/>
    </row>
    <row r="417" customFormat="false" ht="15.75" hidden="false" customHeight="false" outlineLevel="0" collapsed="false">
      <c r="C417" s="328"/>
    </row>
    <row r="418" customFormat="false" ht="15.75" hidden="false" customHeight="false" outlineLevel="0" collapsed="false">
      <c r="C418" s="328"/>
    </row>
    <row r="419" customFormat="false" ht="15.75" hidden="false" customHeight="false" outlineLevel="0" collapsed="false">
      <c r="C419" s="328"/>
    </row>
    <row r="420" customFormat="false" ht="15.75" hidden="false" customHeight="false" outlineLevel="0" collapsed="false">
      <c r="C420" s="328"/>
    </row>
    <row r="421" customFormat="false" ht="15.75" hidden="false" customHeight="false" outlineLevel="0" collapsed="false">
      <c r="C421" s="328"/>
    </row>
    <row r="422" customFormat="false" ht="15.75" hidden="false" customHeight="false" outlineLevel="0" collapsed="false">
      <c r="C422" s="328"/>
    </row>
    <row r="423" customFormat="false" ht="15.75" hidden="false" customHeight="false" outlineLevel="0" collapsed="false">
      <c r="C423" s="328"/>
    </row>
    <row r="424" customFormat="false" ht="15.75" hidden="false" customHeight="false" outlineLevel="0" collapsed="false">
      <c r="C424" s="328"/>
    </row>
    <row r="425" customFormat="false" ht="15.75" hidden="false" customHeight="false" outlineLevel="0" collapsed="false">
      <c r="C425" s="328"/>
    </row>
    <row r="426" customFormat="false" ht="15.75" hidden="false" customHeight="false" outlineLevel="0" collapsed="false">
      <c r="C426" s="328"/>
    </row>
    <row r="427" customFormat="false" ht="15.75" hidden="false" customHeight="false" outlineLevel="0" collapsed="false">
      <c r="C427" s="328"/>
    </row>
    <row r="428" customFormat="false" ht="15.75" hidden="false" customHeight="false" outlineLevel="0" collapsed="false">
      <c r="C428" s="328"/>
    </row>
    <row r="429" customFormat="false" ht="15.75" hidden="false" customHeight="false" outlineLevel="0" collapsed="false">
      <c r="C429" s="328"/>
    </row>
    <row r="430" customFormat="false" ht="15.75" hidden="false" customHeight="false" outlineLevel="0" collapsed="false">
      <c r="C430" s="328"/>
    </row>
    <row r="431" customFormat="false" ht="15.75" hidden="false" customHeight="false" outlineLevel="0" collapsed="false">
      <c r="C431" s="328"/>
    </row>
    <row r="432" customFormat="false" ht="15.75" hidden="false" customHeight="false" outlineLevel="0" collapsed="false">
      <c r="C432" s="328"/>
    </row>
    <row r="433" customFormat="false" ht="15.75" hidden="false" customHeight="false" outlineLevel="0" collapsed="false">
      <c r="C433" s="328"/>
    </row>
    <row r="434" customFormat="false" ht="15.75" hidden="false" customHeight="false" outlineLevel="0" collapsed="false">
      <c r="C434" s="328"/>
    </row>
    <row r="435" customFormat="false" ht="15.75" hidden="false" customHeight="false" outlineLevel="0" collapsed="false">
      <c r="C435" s="328"/>
    </row>
    <row r="436" customFormat="false" ht="15.75" hidden="false" customHeight="false" outlineLevel="0" collapsed="false">
      <c r="C436" s="328"/>
    </row>
    <row r="437" customFormat="false" ht="15.75" hidden="false" customHeight="false" outlineLevel="0" collapsed="false">
      <c r="C437" s="328"/>
    </row>
    <row r="438" customFormat="false" ht="15.75" hidden="false" customHeight="false" outlineLevel="0" collapsed="false">
      <c r="C438" s="328"/>
    </row>
    <row r="439" customFormat="false" ht="15.75" hidden="false" customHeight="false" outlineLevel="0" collapsed="false">
      <c r="C439" s="328"/>
    </row>
    <row r="440" customFormat="false" ht="15.75" hidden="false" customHeight="false" outlineLevel="0" collapsed="false">
      <c r="C440" s="328"/>
    </row>
    <row r="441" customFormat="false" ht="15.75" hidden="false" customHeight="false" outlineLevel="0" collapsed="false">
      <c r="C441" s="328"/>
    </row>
    <row r="442" customFormat="false" ht="15.75" hidden="false" customHeight="false" outlineLevel="0" collapsed="false">
      <c r="C442" s="328"/>
    </row>
    <row r="443" customFormat="false" ht="15.75" hidden="false" customHeight="false" outlineLevel="0" collapsed="false">
      <c r="C443" s="328"/>
    </row>
    <row r="444" customFormat="false" ht="15.75" hidden="false" customHeight="false" outlineLevel="0" collapsed="false">
      <c r="C444" s="328"/>
    </row>
    <row r="445" customFormat="false" ht="15.75" hidden="false" customHeight="false" outlineLevel="0" collapsed="false">
      <c r="C445" s="328"/>
    </row>
    <row r="446" customFormat="false" ht="15.75" hidden="false" customHeight="false" outlineLevel="0" collapsed="false">
      <c r="C446" s="328"/>
    </row>
    <row r="447" customFormat="false" ht="15.75" hidden="false" customHeight="false" outlineLevel="0" collapsed="false">
      <c r="C447" s="328"/>
    </row>
    <row r="448" customFormat="false" ht="15.75" hidden="false" customHeight="false" outlineLevel="0" collapsed="false">
      <c r="C448" s="328"/>
    </row>
    <row r="449" customFormat="false" ht="15.75" hidden="false" customHeight="false" outlineLevel="0" collapsed="false">
      <c r="C449" s="328"/>
    </row>
    <row r="450" customFormat="false" ht="15.75" hidden="false" customHeight="false" outlineLevel="0" collapsed="false">
      <c r="C450" s="328"/>
    </row>
    <row r="451" customFormat="false" ht="15.75" hidden="false" customHeight="false" outlineLevel="0" collapsed="false">
      <c r="C451" s="328"/>
    </row>
    <row r="452" customFormat="false" ht="15.75" hidden="false" customHeight="false" outlineLevel="0" collapsed="false">
      <c r="C452" s="328"/>
    </row>
    <row r="453" customFormat="false" ht="15.75" hidden="false" customHeight="false" outlineLevel="0" collapsed="false">
      <c r="C453" s="328"/>
    </row>
    <row r="454" customFormat="false" ht="15.75" hidden="false" customHeight="false" outlineLevel="0" collapsed="false">
      <c r="C454" s="328"/>
    </row>
    <row r="455" customFormat="false" ht="15.75" hidden="false" customHeight="false" outlineLevel="0" collapsed="false">
      <c r="C455" s="328"/>
    </row>
    <row r="456" customFormat="false" ht="15.75" hidden="false" customHeight="false" outlineLevel="0" collapsed="false">
      <c r="C456" s="328"/>
    </row>
    <row r="457" customFormat="false" ht="15.75" hidden="false" customHeight="false" outlineLevel="0" collapsed="false">
      <c r="C457" s="328"/>
    </row>
    <row r="458" customFormat="false" ht="15.75" hidden="false" customHeight="false" outlineLevel="0" collapsed="false">
      <c r="C458" s="328"/>
    </row>
    <row r="459" customFormat="false" ht="15.75" hidden="false" customHeight="false" outlineLevel="0" collapsed="false">
      <c r="C459" s="328"/>
    </row>
    <row r="460" customFormat="false" ht="15.75" hidden="false" customHeight="false" outlineLevel="0" collapsed="false">
      <c r="C460" s="328"/>
    </row>
    <row r="461" customFormat="false" ht="15.75" hidden="false" customHeight="false" outlineLevel="0" collapsed="false">
      <c r="C461" s="328"/>
    </row>
    <row r="462" customFormat="false" ht="15.75" hidden="false" customHeight="false" outlineLevel="0" collapsed="false">
      <c r="C462" s="328"/>
    </row>
    <row r="463" customFormat="false" ht="15.75" hidden="false" customHeight="false" outlineLevel="0" collapsed="false">
      <c r="C463" s="328"/>
    </row>
    <row r="464" customFormat="false" ht="15.75" hidden="false" customHeight="false" outlineLevel="0" collapsed="false">
      <c r="C464" s="328"/>
    </row>
    <row r="465" customFormat="false" ht="15.75" hidden="false" customHeight="false" outlineLevel="0" collapsed="false">
      <c r="C465" s="328"/>
    </row>
    <row r="466" customFormat="false" ht="15.75" hidden="false" customHeight="false" outlineLevel="0" collapsed="false">
      <c r="C466" s="328"/>
    </row>
    <row r="467" customFormat="false" ht="15.75" hidden="false" customHeight="false" outlineLevel="0" collapsed="false">
      <c r="C467" s="328"/>
    </row>
    <row r="468" customFormat="false" ht="15.75" hidden="false" customHeight="false" outlineLevel="0" collapsed="false">
      <c r="C468" s="328"/>
    </row>
    <row r="469" customFormat="false" ht="15.75" hidden="false" customHeight="false" outlineLevel="0" collapsed="false">
      <c r="C469" s="328"/>
    </row>
    <row r="470" customFormat="false" ht="15.75" hidden="false" customHeight="false" outlineLevel="0" collapsed="false">
      <c r="C470" s="328"/>
    </row>
    <row r="471" customFormat="false" ht="15.75" hidden="false" customHeight="false" outlineLevel="0" collapsed="false">
      <c r="C471" s="328"/>
    </row>
    <row r="472" customFormat="false" ht="15.75" hidden="false" customHeight="false" outlineLevel="0" collapsed="false">
      <c r="C472" s="328"/>
    </row>
    <row r="473" customFormat="false" ht="15.75" hidden="false" customHeight="false" outlineLevel="0" collapsed="false">
      <c r="C473" s="328"/>
    </row>
    <row r="474" customFormat="false" ht="15.75" hidden="false" customHeight="false" outlineLevel="0" collapsed="false">
      <c r="C474" s="328"/>
    </row>
    <row r="475" customFormat="false" ht="15.75" hidden="false" customHeight="false" outlineLevel="0" collapsed="false">
      <c r="C475" s="328"/>
    </row>
    <row r="476" customFormat="false" ht="15.75" hidden="false" customHeight="false" outlineLevel="0" collapsed="false">
      <c r="C476" s="328"/>
    </row>
    <row r="477" customFormat="false" ht="15.75" hidden="false" customHeight="false" outlineLevel="0" collapsed="false">
      <c r="C477" s="328"/>
    </row>
    <row r="478" customFormat="false" ht="15.75" hidden="false" customHeight="false" outlineLevel="0" collapsed="false">
      <c r="C478" s="328"/>
    </row>
    <row r="479" customFormat="false" ht="15.75" hidden="false" customHeight="false" outlineLevel="0" collapsed="false">
      <c r="C479" s="328"/>
    </row>
    <row r="480" customFormat="false" ht="15.75" hidden="false" customHeight="false" outlineLevel="0" collapsed="false">
      <c r="C480" s="328"/>
    </row>
    <row r="481" customFormat="false" ht="15.75" hidden="false" customHeight="false" outlineLevel="0" collapsed="false">
      <c r="C481" s="328"/>
    </row>
    <row r="482" customFormat="false" ht="15.75" hidden="false" customHeight="false" outlineLevel="0" collapsed="false">
      <c r="C482" s="328"/>
    </row>
    <row r="483" customFormat="false" ht="15.75" hidden="false" customHeight="false" outlineLevel="0" collapsed="false">
      <c r="C483" s="328"/>
    </row>
    <row r="484" customFormat="false" ht="15.75" hidden="false" customHeight="false" outlineLevel="0" collapsed="false">
      <c r="C484" s="328"/>
    </row>
    <row r="485" customFormat="false" ht="15.75" hidden="false" customHeight="false" outlineLevel="0" collapsed="false">
      <c r="C485" s="328"/>
    </row>
    <row r="486" customFormat="false" ht="15.75" hidden="false" customHeight="false" outlineLevel="0" collapsed="false">
      <c r="C486" s="328"/>
    </row>
    <row r="487" customFormat="false" ht="15.75" hidden="false" customHeight="false" outlineLevel="0" collapsed="false">
      <c r="C487" s="328"/>
    </row>
    <row r="488" customFormat="false" ht="15.75" hidden="false" customHeight="false" outlineLevel="0" collapsed="false">
      <c r="C488" s="328"/>
    </row>
    <row r="489" customFormat="false" ht="15.75" hidden="false" customHeight="false" outlineLevel="0" collapsed="false">
      <c r="C489" s="328"/>
    </row>
    <row r="490" customFormat="false" ht="15.75" hidden="false" customHeight="false" outlineLevel="0" collapsed="false">
      <c r="C490" s="328"/>
    </row>
    <row r="491" customFormat="false" ht="15.75" hidden="false" customHeight="false" outlineLevel="0" collapsed="false">
      <c r="C491" s="328"/>
    </row>
    <row r="492" customFormat="false" ht="15.75" hidden="false" customHeight="false" outlineLevel="0" collapsed="false">
      <c r="C492" s="328"/>
    </row>
    <row r="493" customFormat="false" ht="15.75" hidden="false" customHeight="false" outlineLevel="0" collapsed="false">
      <c r="C493" s="328"/>
    </row>
    <row r="494" customFormat="false" ht="15.75" hidden="false" customHeight="false" outlineLevel="0" collapsed="false">
      <c r="C494" s="328"/>
    </row>
    <row r="495" customFormat="false" ht="15.75" hidden="false" customHeight="false" outlineLevel="0" collapsed="false">
      <c r="C495" s="328"/>
    </row>
    <row r="496" customFormat="false" ht="15.75" hidden="false" customHeight="false" outlineLevel="0" collapsed="false">
      <c r="C496" s="328"/>
    </row>
    <row r="497" customFormat="false" ht="15.75" hidden="false" customHeight="false" outlineLevel="0" collapsed="false">
      <c r="C497" s="328"/>
    </row>
    <row r="498" customFormat="false" ht="15.75" hidden="false" customHeight="false" outlineLevel="0" collapsed="false">
      <c r="C498" s="328"/>
    </row>
    <row r="499" customFormat="false" ht="15.75" hidden="false" customHeight="false" outlineLevel="0" collapsed="false">
      <c r="C499" s="328"/>
    </row>
    <row r="500" customFormat="false" ht="15.75" hidden="false" customHeight="false" outlineLevel="0" collapsed="false">
      <c r="C500" s="328"/>
    </row>
    <row r="501" customFormat="false" ht="15.75" hidden="false" customHeight="false" outlineLevel="0" collapsed="false">
      <c r="C501" s="328"/>
    </row>
    <row r="502" customFormat="false" ht="15.75" hidden="false" customHeight="false" outlineLevel="0" collapsed="false">
      <c r="C502" s="328"/>
    </row>
    <row r="503" customFormat="false" ht="15.75" hidden="false" customHeight="false" outlineLevel="0" collapsed="false">
      <c r="C503" s="328"/>
    </row>
    <row r="504" customFormat="false" ht="15.75" hidden="false" customHeight="false" outlineLevel="0" collapsed="false">
      <c r="C504" s="328"/>
    </row>
    <row r="505" customFormat="false" ht="15.75" hidden="false" customHeight="false" outlineLevel="0" collapsed="false">
      <c r="C505" s="328"/>
    </row>
    <row r="506" customFormat="false" ht="15.75" hidden="false" customHeight="false" outlineLevel="0" collapsed="false">
      <c r="C506" s="328"/>
    </row>
    <row r="507" customFormat="false" ht="15.75" hidden="false" customHeight="false" outlineLevel="0" collapsed="false">
      <c r="C507" s="328"/>
    </row>
    <row r="508" customFormat="false" ht="15.75" hidden="false" customHeight="false" outlineLevel="0" collapsed="false">
      <c r="C508" s="328"/>
    </row>
    <row r="509" customFormat="false" ht="15.75" hidden="false" customHeight="false" outlineLevel="0" collapsed="false">
      <c r="C509" s="328"/>
    </row>
    <row r="510" customFormat="false" ht="15.75" hidden="false" customHeight="false" outlineLevel="0" collapsed="false">
      <c r="C510" s="328"/>
    </row>
    <row r="511" customFormat="false" ht="15.75" hidden="false" customHeight="false" outlineLevel="0" collapsed="false">
      <c r="C511" s="328"/>
    </row>
    <row r="512" customFormat="false" ht="15.75" hidden="false" customHeight="false" outlineLevel="0" collapsed="false">
      <c r="C512" s="328"/>
    </row>
    <row r="513" customFormat="false" ht="15.75" hidden="false" customHeight="false" outlineLevel="0" collapsed="false">
      <c r="C513" s="328"/>
    </row>
    <row r="514" customFormat="false" ht="15.75" hidden="false" customHeight="false" outlineLevel="0" collapsed="false">
      <c r="C514" s="328"/>
    </row>
    <row r="515" customFormat="false" ht="15.75" hidden="false" customHeight="false" outlineLevel="0" collapsed="false">
      <c r="C515" s="328"/>
    </row>
    <row r="516" customFormat="false" ht="15.75" hidden="false" customHeight="false" outlineLevel="0" collapsed="false">
      <c r="C516" s="328"/>
    </row>
    <row r="517" customFormat="false" ht="15.75" hidden="false" customHeight="false" outlineLevel="0" collapsed="false">
      <c r="C517" s="328"/>
    </row>
    <row r="518" customFormat="false" ht="15.75" hidden="false" customHeight="false" outlineLevel="0" collapsed="false">
      <c r="C518" s="328"/>
    </row>
    <row r="519" customFormat="false" ht="15.75" hidden="false" customHeight="false" outlineLevel="0" collapsed="false">
      <c r="C519" s="328"/>
    </row>
    <row r="520" customFormat="false" ht="15.75" hidden="false" customHeight="false" outlineLevel="0" collapsed="false">
      <c r="C520" s="328"/>
    </row>
    <row r="521" customFormat="false" ht="15.75" hidden="false" customHeight="false" outlineLevel="0" collapsed="false">
      <c r="C521" s="328"/>
    </row>
    <row r="522" customFormat="false" ht="15.75" hidden="false" customHeight="false" outlineLevel="0" collapsed="false">
      <c r="C522" s="328"/>
    </row>
    <row r="523" customFormat="false" ht="15.75" hidden="false" customHeight="false" outlineLevel="0" collapsed="false">
      <c r="C523" s="328"/>
    </row>
    <row r="524" customFormat="false" ht="15.75" hidden="false" customHeight="false" outlineLevel="0" collapsed="false">
      <c r="C524" s="328"/>
    </row>
    <row r="525" customFormat="false" ht="15.75" hidden="false" customHeight="false" outlineLevel="0" collapsed="false">
      <c r="C525" s="328"/>
    </row>
    <row r="526" customFormat="false" ht="15.75" hidden="false" customHeight="false" outlineLevel="0" collapsed="false">
      <c r="C526" s="328"/>
    </row>
    <row r="527" customFormat="false" ht="15.75" hidden="false" customHeight="false" outlineLevel="0" collapsed="false">
      <c r="C527" s="328"/>
    </row>
    <row r="528" customFormat="false" ht="15.75" hidden="false" customHeight="false" outlineLevel="0" collapsed="false">
      <c r="C528" s="328"/>
    </row>
    <row r="529" customFormat="false" ht="15.75" hidden="false" customHeight="false" outlineLevel="0" collapsed="false">
      <c r="C529" s="328"/>
    </row>
    <row r="530" customFormat="false" ht="15.75" hidden="false" customHeight="false" outlineLevel="0" collapsed="false">
      <c r="C530" s="328"/>
    </row>
    <row r="531" customFormat="false" ht="15.75" hidden="false" customHeight="false" outlineLevel="0" collapsed="false">
      <c r="C531" s="328"/>
    </row>
    <row r="532" customFormat="false" ht="15.75" hidden="false" customHeight="false" outlineLevel="0" collapsed="false">
      <c r="C532" s="328"/>
    </row>
    <row r="533" customFormat="false" ht="15.75" hidden="false" customHeight="false" outlineLevel="0" collapsed="false">
      <c r="C533" s="328"/>
    </row>
    <row r="534" customFormat="false" ht="15.75" hidden="false" customHeight="false" outlineLevel="0" collapsed="false">
      <c r="C534" s="328"/>
    </row>
    <row r="535" customFormat="false" ht="15.75" hidden="false" customHeight="false" outlineLevel="0" collapsed="false">
      <c r="C535" s="328"/>
    </row>
    <row r="536" customFormat="false" ht="15.75" hidden="false" customHeight="false" outlineLevel="0" collapsed="false">
      <c r="C536" s="328"/>
    </row>
    <row r="537" customFormat="false" ht="15.75" hidden="false" customHeight="false" outlineLevel="0" collapsed="false">
      <c r="C537" s="328"/>
    </row>
    <row r="538" customFormat="false" ht="15.75" hidden="false" customHeight="false" outlineLevel="0" collapsed="false">
      <c r="C538" s="328"/>
    </row>
    <row r="539" customFormat="false" ht="15.75" hidden="false" customHeight="false" outlineLevel="0" collapsed="false">
      <c r="C539" s="328"/>
    </row>
    <row r="540" customFormat="false" ht="15.75" hidden="false" customHeight="false" outlineLevel="0" collapsed="false">
      <c r="C540" s="328"/>
    </row>
    <row r="541" customFormat="false" ht="15.75" hidden="false" customHeight="false" outlineLevel="0" collapsed="false">
      <c r="C541" s="328"/>
    </row>
    <row r="542" customFormat="false" ht="15.75" hidden="false" customHeight="false" outlineLevel="0" collapsed="false">
      <c r="C542" s="328"/>
    </row>
    <row r="543" customFormat="false" ht="15.75" hidden="false" customHeight="false" outlineLevel="0" collapsed="false">
      <c r="C543" s="328"/>
    </row>
    <row r="544" customFormat="false" ht="15.75" hidden="false" customHeight="false" outlineLevel="0" collapsed="false">
      <c r="C544" s="328"/>
    </row>
    <row r="545" customFormat="false" ht="15.75" hidden="false" customHeight="false" outlineLevel="0" collapsed="false">
      <c r="C545" s="328"/>
    </row>
    <row r="546" customFormat="false" ht="15.75" hidden="false" customHeight="false" outlineLevel="0" collapsed="false">
      <c r="C546" s="328"/>
    </row>
    <row r="547" customFormat="false" ht="15.75" hidden="false" customHeight="false" outlineLevel="0" collapsed="false">
      <c r="C547" s="328"/>
    </row>
    <row r="548" customFormat="false" ht="15.75" hidden="false" customHeight="false" outlineLevel="0" collapsed="false">
      <c r="C548" s="328"/>
    </row>
    <row r="549" customFormat="false" ht="15.75" hidden="false" customHeight="false" outlineLevel="0" collapsed="false">
      <c r="C549" s="328"/>
    </row>
    <row r="550" customFormat="false" ht="15.75" hidden="false" customHeight="false" outlineLevel="0" collapsed="false">
      <c r="C550" s="328"/>
    </row>
    <row r="551" customFormat="false" ht="15.75" hidden="false" customHeight="false" outlineLevel="0" collapsed="false">
      <c r="C551" s="328"/>
    </row>
    <row r="552" customFormat="false" ht="15.75" hidden="false" customHeight="false" outlineLevel="0" collapsed="false">
      <c r="C552" s="328"/>
    </row>
    <row r="553" customFormat="false" ht="15.75" hidden="false" customHeight="false" outlineLevel="0" collapsed="false">
      <c r="C553" s="328"/>
    </row>
    <row r="554" customFormat="false" ht="15.75" hidden="false" customHeight="false" outlineLevel="0" collapsed="false">
      <c r="C554" s="328"/>
    </row>
    <row r="555" customFormat="false" ht="15.75" hidden="false" customHeight="false" outlineLevel="0" collapsed="false">
      <c r="C555" s="328"/>
    </row>
    <row r="556" customFormat="false" ht="15.75" hidden="false" customHeight="false" outlineLevel="0" collapsed="false">
      <c r="C556" s="328"/>
    </row>
    <row r="557" customFormat="false" ht="15.75" hidden="false" customHeight="false" outlineLevel="0" collapsed="false">
      <c r="C557" s="328"/>
    </row>
    <row r="558" customFormat="false" ht="15.75" hidden="false" customHeight="false" outlineLevel="0" collapsed="false">
      <c r="C558" s="328"/>
    </row>
    <row r="559" customFormat="false" ht="15.75" hidden="false" customHeight="false" outlineLevel="0" collapsed="false">
      <c r="C559" s="328"/>
    </row>
    <row r="560" customFormat="false" ht="15.75" hidden="false" customHeight="false" outlineLevel="0" collapsed="false">
      <c r="C560" s="328"/>
    </row>
    <row r="561" customFormat="false" ht="15.75" hidden="false" customHeight="false" outlineLevel="0" collapsed="false">
      <c r="C561" s="328"/>
    </row>
    <row r="562" customFormat="false" ht="15.75" hidden="false" customHeight="false" outlineLevel="0" collapsed="false">
      <c r="C562" s="328"/>
    </row>
    <row r="563" customFormat="false" ht="15.75" hidden="false" customHeight="false" outlineLevel="0" collapsed="false">
      <c r="C563" s="328"/>
    </row>
    <row r="564" customFormat="false" ht="15.75" hidden="false" customHeight="false" outlineLevel="0" collapsed="false">
      <c r="C564" s="328"/>
    </row>
    <row r="565" customFormat="false" ht="15.75" hidden="false" customHeight="false" outlineLevel="0" collapsed="false">
      <c r="C565" s="328"/>
    </row>
    <row r="566" customFormat="false" ht="15.75" hidden="false" customHeight="false" outlineLevel="0" collapsed="false">
      <c r="C566" s="328"/>
    </row>
    <row r="567" customFormat="false" ht="15.75" hidden="false" customHeight="false" outlineLevel="0" collapsed="false">
      <c r="C567" s="328"/>
    </row>
    <row r="568" customFormat="false" ht="15.75" hidden="false" customHeight="false" outlineLevel="0" collapsed="false">
      <c r="C568" s="328"/>
    </row>
    <row r="569" customFormat="false" ht="15.75" hidden="false" customHeight="false" outlineLevel="0" collapsed="false">
      <c r="C569" s="328"/>
    </row>
    <row r="570" customFormat="false" ht="15.75" hidden="false" customHeight="false" outlineLevel="0" collapsed="false">
      <c r="C570" s="328"/>
    </row>
    <row r="571" customFormat="false" ht="15.75" hidden="false" customHeight="false" outlineLevel="0" collapsed="false">
      <c r="C571" s="328"/>
    </row>
    <row r="572" customFormat="false" ht="15.75" hidden="false" customHeight="false" outlineLevel="0" collapsed="false">
      <c r="C572" s="328"/>
    </row>
    <row r="573" customFormat="false" ht="15.75" hidden="false" customHeight="false" outlineLevel="0" collapsed="false">
      <c r="C573" s="328"/>
    </row>
    <row r="574" customFormat="false" ht="15.75" hidden="false" customHeight="false" outlineLevel="0" collapsed="false">
      <c r="C574" s="328"/>
    </row>
    <row r="575" customFormat="false" ht="15.75" hidden="false" customHeight="false" outlineLevel="0" collapsed="false">
      <c r="C575" s="328"/>
    </row>
    <row r="576" customFormat="false" ht="15.75" hidden="false" customHeight="false" outlineLevel="0" collapsed="false">
      <c r="C576" s="328"/>
    </row>
    <row r="577" customFormat="false" ht="15.75" hidden="false" customHeight="false" outlineLevel="0" collapsed="false">
      <c r="C577" s="328"/>
    </row>
    <row r="578" customFormat="false" ht="15.75" hidden="false" customHeight="false" outlineLevel="0" collapsed="false">
      <c r="C578" s="328"/>
    </row>
    <row r="579" customFormat="false" ht="15.75" hidden="false" customHeight="false" outlineLevel="0" collapsed="false">
      <c r="C579" s="328"/>
    </row>
    <row r="580" customFormat="false" ht="15.75" hidden="false" customHeight="false" outlineLevel="0" collapsed="false">
      <c r="C580" s="328"/>
    </row>
    <row r="581" customFormat="false" ht="15.75" hidden="false" customHeight="false" outlineLevel="0" collapsed="false">
      <c r="C581" s="328"/>
    </row>
    <row r="582" customFormat="false" ht="15.75" hidden="false" customHeight="false" outlineLevel="0" collapsed="false">
      <c r="C582" s="328"/>
    </row>
    <row r="583" customFormat="false" ht="15.75" hidden="false" customHeight="false" outlineLevel="0" collapsed="false">
      <c r="C583" s="328"/>
    </row>
    <row r="584" customFormat="false" ht="15.75" hidden="false" customHeight="false" outlineLevel="0" collapsed="false">
      <c r="C584" s="328"/>
    </row>
    <row r="585" customFormat="false" ht="15.75" hidden="false" customHeight="false" outlineLevel="0" collapsed="false">
      <c r="C585" s="328"/>
    </row>
    <row r="586" customFormat="false" ht="15.75" hidden="false" customHeight="false" outlineLevel="0" collapsed="false">
      <c r="C586" s="328"/>
    </row>
    <row r="587" customFormat="false" ht="15.75" hidden="false" customHeight="false" outlineLevel="0" collapsed="false">
      <c r="C587" s="328"/>
    </row>
    <row r="588" customFormat="false" ht="15.75" hidden="false" customHeight="false" outlineLevel="0" collapsed="false">
      <c r="C588" s="328"/>
    </row>
    <row r="589" customFormat="false" ht="15.75" hidden="false" customHeight="false" outlineLevel="0" collapsed="false">
      <c r="C589" s="328"/>
    </row>
    <row r="590" customFormat="false" ht="15.75" hidden="false" customHeight="false" outlineLevel="0" collapsed="false">
      <c r="C590" s="328"/>
    </row>
    <row r="591" customFormat="false" ht="15.75" hidden="false" customHeight="false" outlineLevel="0" collapsed="false">
      <c r="C591" s="328"/>
    </row>
    <row r="592" customFormat="false" ht="15.75" hidden="false" customHeight="false" outlineLevel="0" collapsed="false">
      <c r="C592" s="328"/>
    </row>
    <row r="593" customFormat="false" ht="15.75" hidden="false" customHeight="false" outlineLevel="0" collapsed="false">
      <c r="C593" s="328"/>
    </row>
    <row r="594" customFormat="false" ht="15.75" hidden="false" customHeight="false" outlineLevel="0" collapsed="false">
      <c r="C594" s="328"/>
    </row>
    <row r="595" customFormat="false" ht="15.75" hidden="false" customHeight="false" outlineLevel="0" collapsed="false">
      <c r="C595" s="328"/>
    </row>
    <row r="596" customFormat="false" ht="15.75" hidden="false" customHeight="false" outlineLevel="0" collapsed="false">
      <c r="C596" s="328"/>
    </row>
    <row r="597" customFormat="false" ht="15.75" hidden="false" customHeight="false" outlineLevel="0" collapsed="false">
      <c r="C597" s="328"/>
    </row>
    <row r="598" customFormat="false" ht="15.75" hidden="false" customHeight="false" outlineLevel="0" collapsed="false">
      <c r="C598" s="328"/>
    </row>
    <row r="599" customFormat="false" ht="15.75" hidden="false" customHeight="false" outlineLevel="0" collapsed="false">
      <c r="C599" s="328"/>
    </row>
    <row r="600" customFormat="false" ht="15.75" hidden="false" customHeight="false" outlineLevel="0" collapsed="false">
      <c r="C600" s="328"/>
    </row>
    <row r="601" customFormat="false" ht="15.75" hidden="false" customHeight="false" outlineLevel="0" collapsed="false">
      <c r="C601" s="328"/>
    </row>
    <row r="602" customFormat="false" ht="15.75" hidden="false" customHeight="false" outlineLevel="0" collapsed="false">
      <c r="C602" s="328"/>
    </row>
    <row r="603" customFormat="false" ht="15.75" hidden="false" customHeight="false" outlineLevel="0" collapsed="false">
      <c r="C603" s="328"/>
    </row>
    <row r="604" customFormat="false" ht="15.75" hidden="false" customHeight="false" outlineLevel="0" collapsed="false">
      <c r="C604" s="328"/>
    </row>
    <row r="605" customFormat="false" ht="15.75" hidden="false" customHeight="false" outlineLevel="0" collapsed="false">
      <c r="C605" s="328"/>
    </row>
    <row r="606" customFormat="false" ht="15.75" hidden="false" customHeight="false" outlineLevel="0" collapsed="false">
      <c r="C606" s="328"/>
    </row>
    <row r="607" customFormat="false" ht="15.75" hidden="false" customHeight="false" outlineLevel="0" collapsed="false">
      <c r="C607" s="328"/>
    </row>
    <row r="608" customFormat="false" ht="15.75" hidden="false" customHeight="false" outlineLevel="0" collapsed="false">
      <c r="C608" s="328"/>
    </row>
    <row r="609" customFormat="false" ht="15.75" hidden="false" customHeight="false" outlineLevel="0" collapsed="false">
      <c r="C609" s="328"/>
    </row>
    <row r="610" customFormat="false" ht="15.75" hidden="false" customHeight="false" outlineLevel="0" collapsed="false">
      <c r="C610" s="328"/>
    </row>
    <row r="611" customFormat="false" ht="15.75" hidden="false" customHeight="false" outlineLevel="0" collapsed="false">
      <c r="C611" s="328"/>
    </row>
    <row r="612" customFormat="false" ht="15.75" hidden="false" customHeight="false" outlineLevel="0" collapsed="false">
      <c r="C612" s="328"/>
    </row>
    <row r="613" customFormat="false" ht="15.75" hidden="false" customHeight="false" outlineLevel="0" collapsed="false">
      <c r="C613" s="328"/>
    </row>
    <row r="614" customFormat="false" ht="15.75" hidden="false" customHeight="false" outlineLevel="0" collapsed="false">
      <c r="C614" s="328"/>
    </row>
    <row r="615" customFormat="false" ht="15.75" hidden="false" customHeight="false" outlineLevel="0" collapsed="false">
      <c r="C615" s="328"/>
    </row>
    <row r="616" customFormat="false" ht="15.75" hidden="false" customHeight="false" outlineLevel="0" collapsed="false">
      <c r="C616" s="328"/>
    </row>
    <row r="617" customFormat="false" ht="15.75" hidden="false" customHeight="false" outlineLevel="0" collapsed="false">
      <c r="C617" s="328"/>
    </row>
    <row r="618" customFormat="false" ht="15.75" hidden="false" customHeight="false" outlineLevel="0" collapsed="false">
      <c r="C618" s="328"/>
    </row>
    <row r="619" customFormat="false" ht="15.75" hidden="false" customHeight="false" outlineLevel="0" collapsed="false">
      <c r="C619" s="328"/>
    </row>
    <row r="620" customFormat="false" ht="15.75" hidden="false" customHeight="false" outlineLevel="0" collapsed="false">
      <c r="C620" s="328"/>
    </row>
    <row r="621" customFormat="false" ht="15.75" hidden="false" customHeight="false" outlineLevel="0" collapsed="false">
      <c r="C621" s="328"/>
    </row>
    <row r="622" customFormat="false" ht="15.75" hidden="false" customHeight="false" outlineLevel="0" collapsed="false">
      <c r="C622" s="328"/>
    </row>
    <row r="623" customFormat="false" ht="15.75" hidden="false" customHeight="false" outlineLevel="0" collapsed="false">
      <c r="C623" s="328"/>
    </row>
    <row r="624" customFormat="false" ht="15.75" hidden="false" customHeight="false" outlineLevel="0" collapsed="false">
      <c r="C624" s="328"/>
    </row>
    <row r="625" customFormat="false" ht="15.75" hidden="false" customHeight="false" outlineLevel="0" collapsed="false">
      <c r="C625" s="328"/>
    </row>
    <row r="626" customFormat="false" ht="15.75" hidden="false" customHeight="false" outlineLevel="0" collapsed="false">
      <c r="C626" s="328"/>
    </row>
    <row r="627" customFormat="false" ht="15.75" hidden="false" customHeight="false" outlineLevel="0" collapsed="false">
      <c r="C627" s="328"/>
    </row>
    <row r="628" customFormat="false" ht="15.75" hidden="false" customHeight="false" outlineLevel="0" collapsed="false">
      <c r="C628" s="328"/>
    </row>
    <row r="629" customFormat="false" ht="15.75" hidden="false" customHeight="false" outlineLevel="0" collapsed="false">
      <c r="C629" s="328"/>
    </row>
    <row r="630" customFormat="false" ht="15.75" hidden="false" customHeight="false" outlineLevel="0" collapsed="false">
      <c r="C630" s="328"/>
    </row>
    <row r="631" customFormat="false" ht="15.75" hidden="false" customHeight="false" outlineLevel="0" collapsed="false">
      <c r="C631" s="328"/>
    </row>
    <row r="632" customFormat="false" ht="15.75" hidden="false" customHeight="false" outlineLevel="0" collapsed="false">
      <c r="C632" s="328"/>
    </row>
    <row r="633" customFormat="false" ht="15.75" hidden="false" customHeight="false" outlineLevel="0" collapsed="false">
      <c r="C633" s="328"/>
    </row>
    <row r="634" customFormat="false" ht="15.75" hidden="false" customHeight="false" outlineLevel="0" collapsed="false">
      <c r="C634" s="328"/>
    </row>
    <row r="635" customFormat="false" ht="15.75" hidden="false" customHeight="false" outlineLevel="0" collapsed="false">
      <c r="C635" s="328"/>
    </row>
    <row r="636" customFormat="false" ht="15.75" hidden="false" customHeight="false" outlineLevel="0" collapsed="false">
      <c r="C636" s="328"/>
    </row>
    <row r="637" customFormat="false" ht="15.75" hidden="false" customHeight="false" outlineLevel="0" collapsed="false">
      <c r="C637" s="328"/>
    </row>
    <row r="638" customFormat="false" ht="15.75" hidden="false" customHeight="false" outlineLevel="0" collapsed="false">
      <c r="C638" s="328"/>
    </row>
    <row r="639" customFormat="false" ht="15.75" hidden="false" customHeight="false" outlineLevel="0" collapsed="false">
      <c r="C639" s="328"/>
    </row>
    <row r="640" customFormat="false" ht="15.75" hidden="false" customHeight="false" outlineLevel="0" collapsed="false">
      <c r="C640" s="328"/>
    </row>
    <row r="641" customFormat="false" ht="15.75" hidden="false" customHeight="false" outlineLevel="0" collapsed="false">
      <c r="C641" s="328"/>
    </row>
    <row r="642" customFormat="false" ht="15.75" hidden="false" customHeight="false" outlineLevel="0" collapsed="false">
      <c r="C642" s="328"/>
    </row>
    <row r="643" customFormat="false" ht="15.75" hidden="false" customHeight="false" outlineLevel="0" collapsed="false">
      <c r="C643" s="328"/>
    </row>
    <row r="644" customFormat="false" ht="15.75" hidden="false" customHeight="false" outlineLevel="0" collapsed="false">
      <c r="C644" s="328"/>
    </row>
    <row r="645" customFormat="false" ht="15.75" hidden="false" customHeight="false" outlineLevel="0" collapsed="false">
      <c r="C645" s="328"/>
    </row>
    <row r="646" customFormat="false" ht="15.75" hidden="false" customHeight="false" outlineLevel="0" collapsed="false">
      <c r="C646" s="328"/>
    </row>
    <row r="647" customFormat="false" ht="15.75" hidden="false" customHeight="false" outlineLevel="0" collapsed="false">
      <c r="C647" s="328"/>
    </row>
    <row r="648" customFormat="false" ht="15.75" hidden="false" customHeight="false" outlineLevel="0" collapsed="false">
      <c r="C648" s="328"/>
    </row>
    <row r="649" customFormat="false" ht="15.75" hidden="false" customHeight="false" outlineLevel="0" collapsed="false">
      <c r="C649" s="328"/>
    </row>
    <row r="650" customFormat="false" ht="15.75" hidden="false" customHeight="false" outlineLevel="0" collapsed="false">
      <c r="C650" s="328"/>
    </row>
    <row r="651" customFormat="false" ht="15.75" hidden="false" customHeight="false" outlineLevel="0" collapsed="false">
      <c r="C651" s="328"/>
    </row>
    <row r="652" customFormat="false" ht="15.75" hidden="false" customHeight="false" outlineLevel="0" collapsed="false">
      <c r="C652" s="328"/>
    </row>
    <row r="653" customFormat="false" ht="15.75" hidden="false" customHeight="false" outlineLevel="0" collapsed="false">
      <c r="C653" s="328"/>
    </row>
    <row r="654" customFormat="false" ht="15.75" hidden="false" customHeight="false" outlineLevel="0" collapsed="false">
      <c r="C654" s="328"/>
    </row>
    <row r="655" customFormat="false" ht="15.75" hidden="false" customHeight="false" outlineLevel="0" collapsed="false">
      <c r="C655" s="328"/>
    </row>
    <row r="656" customFormat="false" ht="15.75" hidden="false" customHeight="false" outlineLevel="0" collapsed="false">
      <c r="C656" s="328"/>
    </row>
    <row r="657" customFormat="false" ht="15.75" hidden="false" customHeight="false" outlineLevel="0" collapsed="false">
      <c r="C657" s="328"/>
    </row>
    <row r="658" customFormat="false" ht="15.75" hidden="false" customHeight="false" outlineLevel="0" collapsed="false">
      <c r="C658" s="328"/>
    </row>
    <row r="659" customFormat="false" ht="15.75" hidden="false" customHeight="false" outlineLevel="0" collapsed="false">
      <c r="C659" s="328"/>
    </row>
    <row r="660" customFormat="false" ht="15.75" hidden="false" customHeight="false" outlineLevel="0" collapsed="false">
      <c r="C660" s="328"/>
    </row>
    <row r="661" customFormat="false" ht="15.75" hidden="false" customHeight="false" outlineLevel="0" collapsed="false">
      <c r="C661" s="328"/>
    </row>
    <row r="662" customFormat="false" ht="15.75" hidden="false" customHeight="false" outlineLevel="0" collapsed="false">
      <c r="C662" s="328"/>
    </row>
    <row r="663" customFormat="false" ht="15.75" hidden="false" customHeight="false" outlineLevel="0" collapsed="false">
      <c r="C663" s="328"/>
    </row>
    <row r="664" customFormat="false" ht="15.75" hidden="false" customHeight="false" outlineLevel="0" collapsed="false">
      <c r="C664" s="328"/>
    </row>
    <row r="665" customFormat="false" ht="15.75" hidden="false" customHeight="false" outlineLevel="0" collapsed="false">
      <c r="C665" s="328"/>
    </row>
    <row r="666" customFormat="false" ht="15.75" hidden="false" customHeight="false" outlineLevel="0" collapsed="false">
      <c r="C666" s="328"/>
    </row>
    <row r="667" customFormat="false" ht="15.75" hidden="false" customHeight="false" outlineLevel="0" collapsed="false">
      <c r="C667" s="328"/>
    </row>
    <row r="668" customFormat="false" ht="15.75" hidden="false" customHeight="false" outlineLevel="0" collapsed="false">
      <c r="C668" s="328"/>
    </row>
    <row r="669" customFormat="false" ht="15.75" hidden="false" customHeight="false" outlineLevel="0" collapsed="false">
      <c r="C669" s="328"/>
    </row>
    <row r="670" customFormat="false" ht="15.75" hidden="false" customHeight="false" outlineLevel="0" collapsed="false">
      <c r="C670" s="328"/>
    </row>
    <row r="671" customFormat="false" ht="15.75" hidden="false" customHeight="false" outlineLevel="0" collapsed="false">
      <c r="C671" s="328"/>
    </row>
    <row r="672" customFormat="false" ht="15.75" hidden="false" customHeight="false" outlineLevel="0" collapsed="false">
      <c r="C672" s="328"/>
    </row>
    <row r="673" customFormat="false" ht="15.75" hidden="false" customHeight="false" outlineLevel="0" collapsed="false">
      <c r="C673" s="328"/>
    </row>
    <row r="674" customFormat="false" ht="15.75" hidden="false" customHeight="false" outlineLevel="0" collapsed="false">
      <c r="C674" s="328"/>
    </row>
    <row r="675" customFormat="false" ht="15.75" hidden="false" customHeight="false" outlineLevel="0" collapsed="false">
      <c r="C675" s="328"/>
    </row>
    <row r="676" customFormat="false" ht="15.75" hidden="false" customHeight="false" outlineLevel="0" collapsed="false">
      <c r="C676" s="328"/>
    </row>
    <row r="677" customFormat="false" ht="15.75" hidden="false" customHeight="false" outlineLevel="0" collapsed="false">
      <c r="C677" s="328"/>
    </row>
    <row r="678" customFormat="false" ht="15.75" hidden="false" customHeight="false" outlineLevel="0" collapsed="false">
      <c r="C678" s="328"/>
    </row>
    <row r="679" customFormat="false" ht="15.75" hidden="false" customHeight="false" outlineLevel="0" collapsed="false">
      <c r="C679" s="328"/>
    </row>
    <row r="680" customFormat="false" ht="15.75" hidden="false" customHeight="false" outlineLevel="0" collapsed="false">
      <c r="C680" s="328"/>
    </row>
    <row r="681" customFormat="false" ht="15.75" hidden="false" customHeight="false" outlineLevel="0" collapsed="false">
      <c r="C681" s="328"/>
    </row>
    <row r="682" customFormat="false" ht="15.75" hidden="false" customHeight="false" outlineLevel="0" collapsed="false">
      <c r="C682" s="328"/>
    </row>
    <row r="683" customFormat="false" ht="15.75" hidden="false" customHeight="false" outlineLevel="0" collapsed="false">
      <c r="C683" s="328"/>
    </row>
    <row r="684" customFormat="false" ht="15.75" hidden="false" customHeight="false" outlineLevel="0" collapsed="false">
      <c r="C684" s="328"/>
    </row>
    <row r="685" customFormat="false" ht="15.75" hidden="false" customHeight="false" outlineLevel="0" collapsed="false">
      <c r="C685" s="328"/>
    </row>
    <row r="686" customFormat="false" ht="15.75" hidden="false" customHeight="false" outlineLevel="0" collapsed="false">
      <c r="C686" s="328"/>
    </row>
    <row r="687" customFormat="false" ht="15.75" hidden="false" customHeight="false" outlineLevel="0" collapsed="false">
      <c r="C687" s="328"/>
    </row>
    <row r="688" customFormat="false" ht="15.75" hidden="false" customHeight="false" outlineLevel="0" collapsed="false">
      <c r="C688" s="328"/>
    </row>
    <row r="689" customFormat="false" ht="15.75" hidden="false" customHeight="false" outlineLevel="0" collapsed="false">
      <c r="C689" s="328"/>
    </row>
    <row r="690" customFormat="false" ht="15.75" hidden="false" customHeight="false" outlineLevel="0" collapsed="false">
      <c r="C690" s="328"/>
    </row>
    <row r="691" customFormat="false" ht="15.75" hidden="false" customHeight="false" outlineLevel="0" collapsed="false">
      <c r="C691" s="328"/>
    </row>
    <row r="692" customFormat="false" ht="15.75" hidden="false" customHeight="false" outlineLevel="0" collapsed="false">
      <c r="C692" s="328"/>
    </row>
    <row r="693" customFormat="false" ht="15.75" hidden="false" customHeight="false" outlineLevel="0" collapsed="false">
      <c r="C693" s="328"/>
    </row>
    <row r="694" customFormat="false" ht="15.75" hidden="false" customHeight="false" outlineLevel="0" collapsed="false">
      <c r="C694" s="328"/>
    </row>
    <row r="695" customFormat="false" ht="15.75" hidden="false" customHeight="false" outlineLevel="0" collapsed="false">
      <c r="C695" s="328"/>
    </row>
    <row r="696" customFormat="false" ht="15.75" hidden="false" customHeight="false" outlineLevel="0" collapsed="false">
      <c r="C696" s="328"/>
    </row>
    <row r="697" customFormat="false" ht="15.75" hidden="false" customHeight="false" outlineLevel="0" collapsed="false">
      <c r="C697" s="328"/>
    </row>
    <row r="698" customFormat="false" ht="15.75" hidden="false" customHeight="false" outlineLevel="0" collapsed="false">
      <c r="C698" s="328"/>
    </row>
    <row r="699" customFormat="false" ht="15.75" hidden="false" customHeight="false" outlineLevel="0" collapsed="false">
      <c r="C699" s="328"/>
    </row>
    <row r="700" customFormat="false" ht="15.75" hidden="false" customHeight="false" outlineLevel="0" collapsed="false">
      <c r="C700" s="328"/>
    </row>
    <row r="701" customFormat="false" ht="15.75" hidden="false" customHeight="false" outlineLevel="0" collapsed="false">
      <c r="C701" s="328"/>
    </row>
    <row r="702" customFormat="false" ht="15.75" hidden="false" customHeight="false" outlineLevel="0" collapsed="false">
      <c r="C702" s="328"/>
    </row>
    <row r="703" customFormat="false" ht="15.75" hidden="false" customHeight="false" outlineLevel="0" collapsed="false">
      <c r="C703" s="328"/>
    </row>
    <row r="704" customFormat="false" ht="15.75" hidden="false" customHeight="false" outlineLevel="0" collapsed="false">
      <c r="C704" s="328"/>
    </row>
    <row r="705" customFormat="false" ht="15.75" hidden="false" customHeight="false" outlineLevel="0" collapsed="false">
      <c r="C705" s="328"/>
    </row>
    <row r="706" customFormat="false" ht="15.75" hidden="false" customHeight="false" outlineLevel="0" collapsed="false">
      <c r="C706" s="328"/>
    </row>
    <row r="707" customFormat="false" ht="15.75" hidden="false" customHeight="false" outlineLevel="0" collapsed="false">
      <c r="C707" s="328"/>
    </row>
    <row r="708" customFormat="false" ht="15.75" hidden="false" customHeight="false" outlineLevel="0" collapsed="false">
      <c r="C708" s="328"/>
    </row>
    <row r="709" customFormat="false" ht="15.75" hidden="false" customHeight="false" outlineLevel="0" collapsed="false">
      <c r="C709" s="328"/>
    </row>
    <row r="710" customFormat="false" ht="15.75" hidden="false" customHeight="false" outlineLevel="0" collapsed="false">
      <c r="C710" s="328"/>
    </row>
    <row r="711" customFormat="false" ht="15.75" hidden="false" customHeight="false" outlineLevel="0" collapsed="false">
      <c r="C711" s="328"/>
    </row>
    <row r="712" customFormat="false" ht="15.75" hidden="false" customHeight="false" outlineLevel="0" collapsed="false">
      <c r="C712" s="328"/>
    </row>
    <row r="713" customFormat="false" ht="15.75" hidden="false" customHeight="false" outlineLevel="0" collapsed="false">
      <c r="C713" s="328"/>
    </row>
    <row r="714" customFormat="false" ht="15.75" hidden="false" customHeight="false" outlineLevel="0" collapsed="false">
      <c r="C714" s="328"/>
    </row>
    <row r="715" customFormat="false" ht="15.75" hidden="false" customHeight="false" outlineLevel="0" collapsed="false">
      <c r="C715" s="328"/>
    </row>
    <row r="716" customFormat="false" ht="15.75" hidden="false" customHeight="false" outlineLevel="0" collapsed="false">
      <c r="C716" s="328"/>
    </row>
    <row r="717" customFormat="false" ht="15.75" hidden="false" customHeight="false" outlineLevel="0" collapsed="false">
      <c r="C717" s="328"/>
    </row>
    <row r="718" customFormat="false" ht="15.75" hidden="false" customHeight="false" outlineLevel="0" collapsed="false">
      <c r="C718" s="328"/>
    </row>
    <row r="719" customFormat="false" ht="15.75" hidden="false" customHeight="false" outlineLevel="0" collapsed="false">
      <c r="C719" s="328"/>
    </row>
    <row r="720" customFormat="false" ht="15.75" hidden="false" customHeight="false" outlineLevel="0" collapsed="false">
      <c r="C720" s="328"/>
    </row>
    <row r="721" customFormat="false" ht="15.75" hidden="false" customHeight="false" outlineLevel="0" collapsed="false">
      <c r="C721" s="328"/>
    </row>
    <row r="722" customFormat="false" ht="15.75" hidden="false" customHeight="false" outlineLevel="0" collapsed="false">
      <c r="C722" s="328"/>
    </row>
    <row r="723" customFormat="false" ht="15.75" hidden="false" customHeight="false" outlineLevel="0" collapsed="false">
      <c r="C723" s="328"/>
    </row>
    <row r="724" customFormat="false" ht="15.75" hidden="false" customHeight="false" outlineLevel="0" collapsed="false">
      <c r="C724" s="328"/>
    </row>
    <row r="725" customFormat="false" ht="15.75" hidden="false" customHeight="false" outlineLevel="0" collapsed="false">
      <c r="C725" s="328"/>
    </row>
    <row r="726" customFormat="false" ht="15.75" hidden="false" customHeight="false" outlineLevel="0" collapsed="false">
      <c r="C726" s="328"/>
    </row>
    <row r="727" customFormat="false" ht="15.75" hidden="false" customHeight="false" outlineLevel="0" collapsed="false">
      <c r="C727" s="328"/>
    </row>
    <row r="728" customFormat="false" ht="15.75" hidden="false" customHeight="false" outlineLevel="0" collapsed="false">
      <c r="C728" s="328"/>
    </row>
    <row r="729" customFormat="false" ht="15.75" hidden="false" customHeight="false" outlineLevel="0" collapsed="false">
      <c r="C729" s="328"/>
    </row>
    <row r="730" customFormat="false" ht="15.75" hidden="false" customHeight="false" outlineLevel="0" collapsed="false">
      <c r="C730" s="328"/>
    </row>
    <row r="731" customFormat="false" ht="15.75" hidden="false" customHeight="false" outlineLevel="0" collapsed="false">
      <c r="C731" s="328"/>
    </row>
    <row r="732" customFormat="false" ht="15.75" hidden="false" customHeight="false" outlineLevel="0" collapsed="false">
      <c r="C732" s="328"/>
    </row>
    <row r="733" customFormat="false" ht="15.75" hidden="false" customHeight="false" outlineLevel="0" collapsed="false">
      <c r="C733" s="328"/>
    </row>
    <row r="734" customFormat="false" ht="15.75" hidden="false" customHeight="false" outlineLevel="0" collapsed="false">
      <c r="C734" s="328"/>
    </row>
    <row r="735" customFormat="false" ht="15.75" hidden="false" customHeight="false" outlineLevel="0" collapsed="false">
      <c r="C735" s="328"/>
    </row>
    <row r="736" customFormat="false" ht="15.75" hidden="false" customHeight="false" outlineLevel="0" collapsed="false">
      <c r="C736" s="328"/>
    </row>
    <row r="737" customFormat="false" ht="15.75" hidden="false" customHeight="false" outlineLevel="0" collapsed="false">
      <c r="C737" s="328"/>
    </row>
    <row r="738" customFormat="false" ht="15.75" hidden="false" customHeight="false" outlineLevel="0" collapsed="false">
      <c r="C738" s="328"/>
    </row>
    <row r="739" customFormat="false" ht="15.75" hidden="false" customHeight="false" outlineLevel="0" collapsed="false">
      <c r="C739" s="328"/>
    </row>
    <row r="740" customFormat="false" ht="15.75" hidden="false" customHeight="false" outlineLevel="0" collapsed="false">
      <c r="C740" s="328"/>
    </row>
    <row r="741" customFormat="false" ht="15.75" hidden="false" customHeight="false" outlineLevel="0" collapsed="false">
      <c r="C741" s="328"/>
    </row>
    <row r="742" customFormat="false" ht="15.75" hidden="false" customHeight="false" outlineLevel="0" collapsed="false">
      <c r="C742" s="328"/>
    </row>
    <row r="743" customFormat="false" ht="15.75" hidden="false" customHeight="false" outlineLevel="0" collapsed="false">
      <c r="C743" s="328"/>
    </row>
    <row r="744" customFormat="false" ht="15.75" hidden="false" customHeight="false" outlineLevel="0" collapsed="false">
      <c r="C744" s="328"/>
    </row>
    <row r="745" customFormat="false" ht="15.75" hidden="false" customHeight="false" outlineLevel="0" collapsed="false">
      <c r="C745" s="328"/>
    </row>
    <row r="746" customFormat="false" ht="15.75" hidden="false" customHeight="false" outlineLevel="0" collapsed="false">
      <c r="C746" s="328"/>
    </row>
    <row r="747" customFormat="false" ht="15.75" hidden="false" customHeight="false" outlineLevel="0" collapsed="false">
      <c r="C747" s="328"/>
    </row>
    <row r="748" customFormat="false" ht="15.75" hidden="false" customHeight="false" outlineLevel="0" collapsed="false">
      <c r="C748" s="328"/>
    </row>
    <row r="749" customFormat="false" ht="15.75" hidden="false" customHeight="false" outlineLevel="0" collapsed="false">
      <c r="C749" s="328"/>
    </row>
    <row r="750" customFormat="false" ht="15.75" hidden="false" customHeight="false" outlineLevel="0" collapsed="false">
      <c r="C750" s="328"/>
    </row>
    <row r="751" customFormat="false" ht="15.75" hidden="false" customHeight="false" outlineLevel="0" collapsed="false">
      <c r="C751" s="328"/>
    </row>
    <row r="752" customFormat="false" ht="15.75" hidden="false" customHeight="false" outlineLevel="0" collapsed="false">
      <c r="C752" s="328"/>
    </row>
    <row r="753" customFormat="false" ht="15.75" hidden="false" customHeight="false" outlineLevel="0" collapsed="false">
      <c r="C753" s="328"/>
    </row>
    <row r="754" customFormat="false" ht="15.75" hidden="false" customHeight="false" outlineLevel="0" collapsed="false">
      <c r="C754" s="328"/>
    </row>
    <row r="755" customFormat="false" ht="15.75" hidden="false" customHeight="false" outlineLevel="0" collapsed="false">
      <c r="C755" s="328"/>
    </row>
    <row r="756" customFormat="false" ht="15.75" hidden="false" customHeight="false" outlineLevel="0" collapsed="false">
      <c r="C756" s="328"/>
    </row>
    <row r="757" customFormat="false" ht="15.75" hidden="false" customHeight="false" outlineLevel="0" collapsed="false">
      <c r="C757" s="328"/>
    </row>
    <row r="758" customFormat="false" ht="15.75" hidden="false" customHeight="false" outlineLevel="0" collapsed="false">
      <c r="C758" s="328"/>
    </row>
    <row r="759" customFormat="false" ht="15.75" hidden="false" customHeight="false" outlineLevel="0" collapsed="false">
      <c r="C759" s="328"/>
    </row>
    <row r="760" customFormat="false" ht="15.75" hidden="false" customHeight="false" outlineLevel="0" collapsed="false">
      <c r="C760" s="328"/>
    </row>
    <row r="761" customFormat="false" ht="15.75" hidden="false" customHeight="false" outlineLevel="0" collapsed="false">
      <c r="C761" s="328"/>
    </row>
    <row r="762" customFormat="false" ht="15.75" hidden="false" customHeight="false" outlineLevel="0" collapsed="false">
      <c r="C762" s="328"/>
    </row>
    <row r="763" customFormat="false" ht="15.75" hidden="false" customHeight="false" outlineLevel="0" collapsed="false">
      <c r="C763" s="328"/>
    </row>
    <row r="764" customFormat="false" ht="15.75" hidden="false" customHeight="false" outlineLevel="0" collapsed="false">
      <c r="C764" s="328"/>
    </row>
    <row r="765" customFormat="false" ht="15.75" hidden="false" customHeight="false" outlineLevel="0" collapsed="false">
      <c r="C765" s="328"/>
    </row>
    <row r="766" customFormat="false" ht="15.75" hidden="false" customHeight="false" outlineLevel="0" collapsed="false">
      <c r="C766" s="328"/>
    </row>
    <row r="767" customFormat="false" ht="15.75" hidden="false" customHeight="false" outlineLevel="0" collapsed="false">
      <c r="C767" s="328"/>
    </row>
    <row r="768" customFormat="false" ht="15.75" hidden="false" customHeight="false" outlineLevel="0" collapsed="false">
      <c r="C768" s="328"/>
    </row>
    <row r="769" customFormat="false" ht="15.75" hidden="false" customHeight="false" outlineLevel="0" collapsed="false">
      <c r="C769" s="328"/>
    </row>
    <row r="770" customFormat="false" ht="15.75" hidden="false" customHeight="false" outlineLevel="0" collapsed="false">
      <c r="C770" s="328"/>
    </row>
    <row r="771" customFormat="false" ht="15.75" hidden="false" customHeight="false" outlineLevel="0" collapsed="false">
      <c r="C771" s="328"/>
    </row>
    <row r="772" customFormat="false" ht="15.75" hidden="false" customHeight="false" outlineLevel="0" collapsed="false">
      <c r="C772" s="328"/>
    </row>
    <row r="773" customFormat="false" ht="15.75" hidden="false" customHeight="false" outlineLevel="0" collapsed="false">
      <c r="C773" s="328"/>
    </row>
    <row r="774" customFormat="false" ht="15.75" hidden="false" customHeight="false" outlineLevel="0" collapsed="false">
      <c r="C774" s="328"/>
    </row>
    <row r="775" customFormat="false" ht="15.75" hidden="false" customHeight="false" outlineLevel="0" collapsed="false">
      <c r="C775" s="328"/>
    </row>
    <row r="776" customFormat="false" ht="15.75" hidden="false" customHeight="false" outlineLevel="0" collapsed="false">
      <c r="C776" s="328"/>
    </row>
    <row r="777" customFormat="false" ht="15.75" hidden="false" customHeight="false" outlineLevel="0" collapsed="false">
      <c r="C777" s="328"/>
    </row>
    <row r="778" customFormat="false" ht="15.75" hidden="false" customHeight="false" outlineLevel="0" collapsed="false">
      <c r="C778" s="328"/>
    </row>
    <row r="779" customFormat="false" ht="15.75" hidden="false" customHeight="false" outlineLevel="0" collapsed="false">
      <c r="C779" s="328"/>
    </row>
    <row r="780" customFormat="false" ht="15.75" hidden="false" customHeight="false" outlineLevel="0" collapsed="false">
      <c r="C780" s="328"/>
    </row>
    <row r="781" customFormat="false" ht="15.75" hidden="false" customHeight="false" outlineLevel="0" collapsed="false">
      <c r="C781" s="328"/>
    </row>
    <row r="782" customFormat="false" ht="15.75" hidden="false" customHeight="false" outlineLevel="0" collapsed="false">
      <c r="C782" s="328"/>
    </row>
    <row r="783" customFormat="false" ht="15.75" hidden="false" customHeight="false" outlineLevel="0" collapsed="false">
      <c r="C783" s="328"/>
    </row>
    <row r="784" customFormat="false" ht="15.75" hidden="false" customHeight="false" outlineLevel="0" collapsed="false">
      <c r="C784" s="328"/>
    </row>
    <row r="785" customFormat="false" ht="15.75" hidden="false" customHeight="false" outlineLevel="0" collapsed="false">
      <c r="C785" s="328"/>
    </row>
    <row r="786" customFormat="false" ht="15.75" hidden="false" customHeight="false" outlineLevel="0" collapsed="false">
      <c r="C786" s="328"/>
    </row>
    <row r="787" customFormat="false" ht="15.75" hidden="false" customHeight="false" outlineLevel="0" collapsed="false">
      <c r="C787" s="328"/>
    </row>
    <row r="788" customFormat="false" ht="15.75" hidden="false" customHeight="false" outlineLevel="0" collapsed="false">
      <c r="C788" s="328"/>
    </row>
    <row r="789" customFormat="false" ht="15.75" hidden="false" customHeight="false" outlineLevel="0" collapsed="false">
      <c r="C789" s="328"/>
    </row>
    <row r="790" customFormat="false" ht="15.75" hidden="false" customHeight="false" outlineLevel="0" collapsed="false">
      <c r="C790" s="328"/>
    </row>
    <row r="791" customFormat="false" ht="15.75" hidden="false" customHeight="false" outlineLevel="0" collapsed="false">
      <c r="C791" s="328"/>
    </row>
    <row r="792" customFormat="false" ht="15.75" hidden="false" customHeight="false" outlineLevel="0" collapsed="false">
      <c r="C792" s="328"/>
    </row>
    <row r="793" customFormat="false" ht="15.75" hidden="false" customHeight="false" outlineLevel="0" collapsed="false">
      <c r="C793" s="328"/>
    </row>
    <row r="794" customFormat="false" ht="15.75" hidden="false" customHeight="false" outlineLevel="0" collapsed="false">
      <c r="C794" s="328"/>
    </row>
    <row r="795" customFormat="false" ht="15.75" hidden="false" customHeight="false" outlineLevel="0" collapsed="false">
      <c r="C795" s="328"/>
    </row>
    <row r="796" customFormat="false" ht="15.75" hidden="false" customHeight="false" outlineLevel="0" collapsed="false">
      <c r="C796" s="328"/>
    </row>
    <row r="797" customFormat="false" ht="15.75" hidden="false" customHeight="false" outlineLevel="0" collapsed="false">
      <c r="C797" s="328"/>
    </row>
    <row r="798" customFormat="false" ht="15.75" hidden="false" customHeight="false" outlineLevel="0" collapsed="false">
      <c r="C798" s="328"/>
    </row>
    <row r="799" customFormat="false" ht="15.75" hidden="false" customHeight="false" outlineLevel="0" collapsed="false">
      <c r="C799" s="328"/>
    </row>
    <row r="800" customFormat="false" ht="15.75" hidden="false" customHeight="false" outlineLevel="0" collapsed="false">
      <c r="C800" s="328"/>
    </row>
    <row r="801" customFormat="false" ht="15.75" hidden="false" customHeight="false" outlineLevel="0" collapsed="false">
      <c r="C801" s="328"/>
    </row>
    <row r="802" customFormat="false" ht="15.75" hidden="false" customHeight="false" outlineLevel="0" collapsed="false">
      <c r="C802" s="328"/>
    </row>
    <row r="803" customFormat="false" ht="15.75" hidden="false" customHeight="false" outlineLevel="0" collapsed="false">
      <c r="C803" s="328"/>
    </row>
    <row r="804" customFormat="false" ht="15.75" hidden="false" customHeight="false" outlineLevel="0" collapsed="false">
      <c r="C804" s="328"/>
    </row>
    <row r="805" customFormat="false" ht="15.75" hidden="false" customHeight="false" outlineLevel="0" collapsed="false">
      <c r="C805" s="328"/>
    </row>
    <row r="806" customFormat="false" ht="15.75" hidden="false" customHeight="false" outlineLevel="0" collapsed="false">
      <c r="C806" s="328"/>
    </row>
    <row r="807" customFormat="false" ht="15.75" hidden="false" customHeight="false" outlineLevel="0" collapsed="false">
      <c r="C807" s="328"/>
    </row>
    <row r="808" customFormat="false" ht="15.75" hidden="false" customHeight="false" outlineLevel="0" collapsed="false">
      <c r="C808" s="328"/>
    </row>
    <row r="809" customFormat="false" ht="15.75" hidden="false" customHeight="false" outlineLevel="0" collapsed="false">
      <c r="C809" s="328"/>
    </row>
    <row r="810" customFormat="false" ht="15.75" hidden="false" customHeight="false" outlineLevel="0" collapsed="false">
      <c r="C810" s="328"/>
    </row>
    <row r="811" customFormat="false" ht="15.75" hidden="false" customHeight="false" outlineLevel="0" collapsed="false">
      <c r="C811" s="328"/>
    </row>
    <row r="812" customFormat="false" ht="15.75" hidden="false" customHeight="false" outlineLevel="0" collapsed="false">
      <c r="C812" s="328"/>
    </row>
    <row r="813" customFormat="false" ht="15.75" hidden="false" customHeight="false" outlineLevel="0" collapsed="false">
      <c r="C813" s="328"/>
    </row>
    <row r="814" customFormat="false" ht="15.75" hidden="false" customHeight="false" outlineLevel="0" collapsed="false">
      <c r="C814" s="328"/>
    </row>
    <row r="815" customFormat="false" ht="15.75" hidden="false" customHeight="false" outlineLevel="0" collapsed="false">
      <c r="C815" s="328"/>
    </row>
    <row r="816" customFormat="false" ht="15.75" hidden="false" customHeight="false" outlineLevel="0" collapsed="false">
      <c r="C816" s="328"/>
    </row>
    <row r="817" customFormat="false" ht="15.75" hidden="false" customHeight="false" outlineLevel="0" collapsed="false">
      <c r="C817" s="328"/>
    </row>
    <row r="818" customFormat="false" ht="15.75" hidden="false" customHeight="false" outlineLevel="0" collapsed="false">
      <c r="C818" s="328"/>
    </row>
    <row r="819" customFormat="false" ht="15.75" hidden="false" customHeight="false" outlineLevel="0" collapsed="false">
      <c r="C819" s="328"/>
    </row>
    <row r="820" customFormat="false" ht="15.75" hidden="false" customHeight="false" outlineLevel="0" collapsed="false">
      <c r="C820" s="328"/>
    </row>
    <row r="821" customFormat="false" ht="15.75" hidden="false" customHeight="false" outlineLevel="0" collapsed="false">
      <c r="C821" s="328"/>
    </row>
    <row r="822" customFormat="false" ht="15.75" hidden="false" customHeight="false" outlineLevel="0" collapsed="false">
      <c r="C822" s="328"/>
    </row>
    <row r="823" customFormat="false" ht="15.75" hidden="false" customHeight="false" outlineLevel="0" collapsed="false">
      <c r="C823" s="328"/>
    </row>
    <row r="824" customFormat="false" ht="15.75" hidden="false" customHeight="false" outlineLevel="0" collapsed="false">
      <c r="C824" s="328"/>
    </row>
    <row r="825" customFormat="false" ht="15.75" hidden="false" customHeight="false" outlineLevel="0" collapsed="false">
      <c r="C825" s="328"/>
    </row>
    <row r="826" customFormat="false" ht="15.75" hidden="false" customHeight="false" outlineLevel="0" collapsed="false">
      <c r="C826" s="328"/>
    </row>
    <row r="827" customFormat="false" ht="15.75" hidden="false" customHeight="false" outlineLevel="0" collapsed="false">
      <c r="C827" s="328"/>
    </row>
    <row r="828" customFormat="false" ht="15.75" hidden="false" customHeight="false" outlineLevel="0" collapsed="false">
      <c r="C828" s="328"/>
    </row>
    <row r="829" customFormat="false" ht="15.75" hidden="false" customHeight="false" outlineLevel="0" collapsed="false">
      <c r="C829" s="328"/>
    </row>
    <row r="830" customFormat="false" ht="15.75" hidden="false" customHeight="false" outlineLevel="0" collapsed="false">
      <c r="C830" s="328"/>
    </row>
    <row r="831" customFormat="false" ht="15.75" hidden="false" customHeight="false" outlineLevel="0" collapsed="false">
      <c r="C831" s="328"/>
    </row>
    <row r="832" customFormat="false" ht="15.75" hidden="false" customHeight="false" outlineLevel="0" collapsed="false">
      <c r="C832" s="328"/>
    </row>
    <row r="833" customFormat="false" ht="15.75" hidden="false" customHeight="false" outlineLevel="0" collapsed="false">
      <c r="C833" s="328"/>
    </row>
    <row r="834" customFormat="false" ht="15.75" hidden="false" customHeight="false" outlineLevel="0" collapsed="false">
      <c r="C834" s="328"/>
    </row>
    <row r="835" customFormat="false" ht="15.75" hidden="false" customHeight="false" outlineLevel="0" collapsed="false">
      <c r="C835" s="328"/>
    </row>
    <row r="836" customFormat="false" ht="15.75" hidden="false" customHeight="false" outlineLevel="0" collapsed="false">
      <c r="C836" s="328"/>
    </row>
    <row r="837" customFormat="false" ht="15.75" hidden="false" customHeight="false" outlineLevel="0" collapsed="false">
      <c r="C837" s="328"/>
    </row>
    <row r="838" customFormat="false" ht="15.75" hidden="false" customHeight="false" outlineLevel="0" collapsed="false">
      <c r="C838" s="328"/>
    </row>
    <row r="839" customFormat="false" ht="15.75" hidden="false" customHeight="false" outlineLevel="0" collapsed="false">
      <c r="C839" s="328"/>
    </row>
    <row r="840" customFormat="false" ht="15.75" hidden="false" customHeight="false" outlineLevel="0" collapsed="false">
      <c r="C840" s="328"/>
    </row>
    <row r="841" customFormat="false" ht="15.75" hidden="false" customHeight="false" outlineLevel="0" collapsed="false">
      <c r="C841" s="328"/>
    </row>
    <row r="842" customFormat="false" ht="15.75" hidden="false" customHeight="false" outlineLevel="0" collapsed="false">
      <c r="C842" s="328"/>
    </row>
    <row r="843" customFormat="false" ht="15.75" hidden="false" customHeight="false" outlineLevel="0" collapsed="false">
      <c r="C843" s="328"/>
    </row>
    <row r="844" customFormat="false" ht="15.75" hidden="false" customHeight="false" outlineLevel="0" collapsed="false">
      <c r="C844" s="328"/>
    </row>
    <row r="845" customFormat="false" ht="15.75" hidden="false" customHeight="false" outlineLevel="0" collapsed="false">
      <c r="C845" s="328"/>
    </row>
    <row r="846" customFormat="false" ht="15.75" hidden="false" customHeight="false" outlineLevel="0" collapsed="false">
      <c r="C846" s="328"/>
    </row>
    <row r="847" customFormat="false" ht="15.75" hidden="false" customHeight="false" outlineLevel="0" collapsed="false">
      <c r="C847" s="328"/>
    </row>
    <row r="848" customFormat="false" ht="15.75" hidden="false" customHeight="false" outlineLevel="0" collapsed="false">
      <c r="C848" s="328"/>
    </row>
    <row r="849" customFormat="false" ht="15.75" hidden="false" customHeight="false" outlineLevel="0" collapsed="false">
      <c r="C849" s="328"/>
    </row>
    <row r="850" customFormat="false" ht="15.75" hidden="false" customHeight="false" outlineLevel="0" collapsed="false">
      <c r="C850" s="328"/>
    </row>
    <row r="851" customFormat="false" ht="15.75" hidden="false" customHeight="false" outlineLevel="0" collapsed="false">
      <c r="C851" s="328"/>
    </row>
    <row r="852" customFormat="false" ht="15.75" hidden="false" customHeight="false" outlineLevel="0" collapsed="false">
      <c r="C852" s="328"/>
    </row>
    <row r="853" customFormat="false" ht="15.75" hidden="false" customHeight="false" outlineLevel="0" collapsed="false">
      <c r="C853" s="328"/>
    </row>
    <row r="854" customFormat="false" ht="15.75" hidden="false" customHeight="false" outlineLevel="0" collapsed="false">
      <c r="C854" s="328"/>
    </row>
    <row r="855" customFormat="false" ht="15.75" hidden="false" customHeight="false" outlineLevel="0" collapsed="false">
      <c r="C855" s="328"/>
    </row>
    <row r="856" customFormat="false" ht="15.75" hidden="false" customHeight="false" outlineLevel="0" collapsed="false">
      <c r="C856" s="328"/>
    </row>
    <row r="857" customFormat="false" ht="15.75" hidden="false" customHeight="false" outlineLevel="0" collapsed="false">
      <c r="C857" s="328"/>
    </row>
    <row r="858" customFormat="false" ht="15.75" hidden="false" customHeight="false" outlineLevel="0" collapsed="false">
      <c r="C858" s="328"/>
    </row>
    <row r="859" customFormat="false" ht="15.75" hidden="false" customHeight="false" outlineLevel="0" collapsed="false">
      <c r="C859" s="328"/>
    </row>
    <row r="860" customFormat="false" ht="15.75" hidden="false" customHeight="false" outlineLevel="0" collapsed="false">
      <c r="C860" s="328"/>
    </row>
    <row r="861" customFormat="false" ht="15.75" hidden="false" customHeight="false" outlineLevel="0" collapsed="false">
      <c r="C861" s="328"/>
    </row>
    <row r="862" customFormat="false" ht="15.75" hidden="false" customHeight="false" outlineLevel="0" collapsed="false">
      <c r="C862" s="328"/>
    </row>
    <row r="863" customFormat="false" ht="15.75" hidden="false" customHeight="false" outlineLevel="0" collapsed="false">
      <c r="C863" s="328"/>
    </row>
    <row r="864" customFormat="false" ht="15.75" hidden="false" customHeight="false" outlineLevel="0" collapsed="false">
      <c r="C864" s="328"/>
    </row>
    <row r="865" customFormat="false" ht="15.75" hidden="false" customHeight="false" outlineLevel="0" collapsed="false">
      <c r="C865" s="328"/>
    </row>
    <row r="866" customFormat="false" ht="15.75" hidden="false" customHeight="false" outlineLevel="0" collapsed="false">
      <c r="C866" s="328"/>
    </row>
    <row r="867" customFormat="false" ht="15.75" hidden="false" customHeight="false" outlineLevel="0" collapsed="false">
      <c r="C867" s="328"/>
    </row>
    <row r="868" customFormat="false" ht="15.75" hidden="false" customHeight="false" outlineLevel="0" collapsed="false">
      <c r="C868" s="328"/>
    </row>
    <row r="869" customFormat="false" ht="15.75" hidden="false" customHeight="false" outlineLevel="0" collapsed="false">
      <c r="C869" s="328"/>
    </row>
    <row r="870" customFormat="false" ht="15.75" hidden="false" customHeight="false" outlineLevel="0" collapsed="false">
      <c r="C870" s="328"/>
    </row>
    <row r="871" customFormat="false" ht="15.75" hidden="false" customHeight="false" outlineLevel="0" collapsed="false">
      <c r="C871" s="328"/>
    </row>
    <row r="872" customFormat="false" ht="15.75" hidden="false" customHeight="false" outlineLevel="0" collapsed="false">
      <c r="C872" s="328"/>
    </row>
    <row r="873" customFormat="false" ht="15.75" hidden="false" customHeight="false" outlineLevel="0" collapsed="false">
      <c r="C873" s="328"/>
    </row>
    <row r="874" customFormat="false" ht="15.75" hidden="false" customHeight="false" outlineLevel="0" collapsed="false">
      <c r="C874" s="328"/>
    </row>
    <row r="875" customFormat="false" ht="15.75" hidden="false" customHeight="false" outlineLevel="0" collapsed="false">
      <c r="C875" s="328"/>
    </row>
    <row r="876" customFormat="false" ht="15.75" hidden="false" customHeight="false" outlineLevel="0" collapsed="false">
      <c r="C876" s="328"/>
    </row>
    <row r="877" customFormat="false" ht="15.75" hidden="false" customHeight="false" outlineLevel="0" collapsed="false">
      <c r="C877" s="328"/>
    </row>
    <row r="878" customFormat="false" ht="15.75" hidden="false" customHeight="false" outlineLevel="0" collapsed="false">
      <c r="C878" s="328"/>
    </row>
    <row r="879" customFormat="false" ht="15.75" hidden="false" customHeight="false" outlineLevel="0" collapsed="false">
      <c r="C879" s="328"/>
    </row>
    <row r="880" customFormat="false" ht="15.75" hidden="false" customHeight="false" outlineLevel="0" collapsed="false">
      <c r="C880" s="328"/>
    </row>
    <row r="881" customFormat="false" ht="15.75" hidden="false" customHeight="false" outlineLevel="0" collapsed="false">
      <c r="C881" s="328"/>
    </row>
    <row r="882" customFormat="false" ht="15.75" hidden="false" customHeight="false" outlineLevel="0" collapsed="false">
      <c r="C882" s="328"/>
    </row>
    <row r="883" customFormat="false" ht="15.75" hidden="false" customHeight="false" outlineLevel="0" collapsed="false">
      <c r="C883" s="328"/>
    </row>
    <row r="884" customFormat="false" ht="15.75" hidden="false" customHeight="false" outlineLevel="0" collapsed="false">
      <c r="C884" s="328"/>
    </row>
    <row r="885" customFormat="false" ht="15.75" hidden="false" customHeight="false" outlineLevel="0" collapsed="false">
      <c r="C885" s="328"/>
    </row>
    <row r="886" customFormat="false" ht="15.75" hidden="false" customHeight="false" outlineLevel="0" collapsed="false">
      <c r="C886" s="328"/>
    </row>
    <row r="887" customFormat="false" ht="15.75" hidden="false" customHeight="false" outlineLevel="0" collapsed="false">
      <c r="C887" s="328"/>
    </row>
    <row r="888" customFormat="false" ht="15.75" hidden="false" customHeight="false" outlineLevel="0" collapsed="false">
      <c r="C888" s="328"/>
    </row>
    <row r="889" customFormat="false" ht="15.75" hidden="false" customHeight="false" outlineLevel="0" collapsed="false">
      <c r="C889" s="328"/>
    </row>
    <row r="890" customFormat="false" ht="15.75" hidden="false" customHeight="false" outlineLevel="0" collapsed="false">
      <c r="C890" s="328"/>
    </row>
    <row r="891" customFormat="false" ht="15.75" hidden="false" customHeight="false" outlineLevel="0" collapsed="false">
      <c r="C891" s="328"/>
    </row>
    <row r="892" customFormat="false" ht="15.75" hidden="false" customHeight="false" outlineLevel="0" collapsed="false">
      <c r="C892" s="328"/>
    </row>
    <row r="893" customFormat="false" ht="15.75" hidden="false" customHeight="false" outlineLevel="0" collapsed="false">
      <c r="C893" s="328"/>
    </row>
    <row r="894" customFormat="false" ht="15.75" hidden="false" customHeight="false" outlineLevel="0" collapsed="false">
      <c r="C894" s="328"/>
    </row>
    <row r="895" customFormat="false" ht="15.75" hidden="false" customHeight="false" outlineLevel="0" collapsed="false">
      <c r="C895" s="328"/>
    </row>
    <row r="896" customFormat="false" ht="15.75" hidden="false" customHeight="false" outlineLevel="0" collapsed="false">
      <c r="C896" s="328"/>
    </row>
    <row r="897" customFormat="false" ht="15.75" hidden="false" customHeight="false" outlineLevel="0" collapsed="false">
      <c r="C897" s="328"/>
    </row>
    <row r="898" customFormat="false" ht="15.75" hidden="false" customHeight="false" outlineLevel="0" collapsed="false">
      <c r="C898" s="328"/>
    </row>
    <row r="899" customFormat="false" ht="15.75" hidden="false" customHeight="false" outlineLevel="0" collapsed="false">
      <c r="C899" s="328"/>
    </row>
    <row r="900" customFormat="false" ht="15.75" hidden="false" customHeight="false" outlineLevel="0" collapsed="false">
      <c r="C900" s="328"/>
    </row>
    <row r="901" customFormat="false" ht="15.75" hidden="false" customHeight="false" outlineLevel="0" collapsed="false">
      <c r="C901" s="328"/>
    </row>
    <row r="902" customFormat="false" ht="15.75" hidden="false" customHeight="false" outlineLevel="0" collapsed="false">
      <c r="C902" s="328"/>
    </row>
    <row r="903" customFormat="false" ht="15.75" hidden="false" customHeight="false" outlineLevel="0" collapsed="false">
      <c r="C903" s="328"/>
    </row>
    <row r="904" customFormat="false" ht="15.75" hidden="false" customHeight="false" outlineLevel="0" collapsed="false">
      <c r="C904" s="328"/>
    </row>
    <row r="905" customFormat="false" ht="15.75" hidden="false" customHeight="false" outlineLevel="0" collapsed="false">
      <c r="C905" s="328"/>
    </row>
    <row r="906" customFormat="false" ht="15.75" hidden="false" customHeight="false" outlineLevel="0" collapsed="false">
      <c r="C906" s="328"/>
    </row>
    <row r="907" customFormat="false" ht="15.75" hidden="false" customHeight="false" outlineLevel="0" collapsed="false">
      <c r="C907" s="328"/>
    </row>
    <row r="908" customFormat="false" ht="15.75" hidden="false" customHeight="false" outlineLevel="0" collapsed="false">
      <c r="C908" s="328"/>
    </row>
    <row r="909" customFormat="false" ht="15.75" hidden="false" customHeight="false" outlineLevel="0" collapsed="false">
      <c r="C909" s="328"/>
    </row>
    <row r="910" customFormat="false" ht="15.75" hidden="false" customHeight="false" outlineLevel="0" collapsed="false">
      <c r="C910" s="328"/>
    </row>
    <row r="911" customFormat="false" ht="15.75" hidden="false" customHeight="false" outlineLevel="0" collapsed="false">
      <c r="C911" s="328"/>
    </row>
    <row r="912" customFormat="false" ht="15.75" hidden="false" customHeight="false" outlineLevel="0" collapsed="false">
      <c r="C912" s="328"/>
    </row>
    <row r="913" customFormat="false" ht="15.75" hidden="false" customHeight="false" outlineLevel="0" collapsed="false">
      <c r="C913" s="328"/>
    </row>
    <row r="914" customFormat="false" ht="15.75" hidden="false" customHeight="false" outlineLevel="0" collapsed="false">
      <c r="C914" s="328"/>
    </row>
    <row r="915" customFormat="false" ht="15.75" hidden="false" customHeight="false" outlineLevel="0" collapsed="false">
      <c r="C915" s="328"/>
    </row>
    <row r="916" customFormat="false" ht="15.75" hidden="false" customHeight="false" outlineLevel="0" collapsed="false">
      <c r="C916" s="328"/>
    </row>
    <row r="917" customFormat="false" ht="15.75" hidden="false" customHeight="false" outlineLevel="0" collapsed="false">
      <c r="C917" s="328"/>
    </row>
    <row r="918" customFormat="false" ht="15.75" hidden="false" customHeight="false" outlineLevel="0" collapsed="false">
      <c r="C918" s="328"/>
    </row>
    <row r="919" customFormat="false" ht="15.75" hidden="false" customHeight="false" outlineLevel="0" collapsed="false">
      <c r="C919" s="328"/>
    </row>
    <row r="920" customFormat="false" ht="15.75" hidden="false" customHeight="false" outlineLevel="0" collapsed="false">
      <c r="C920" s="328"/>
    </row>
    <row r="921" customFormat="false" ht="15.75" hidden="false" customHeight="false" outlineLevel="0" collapsed="false">
      <c r="C921" s="328"/>
    </row>
    <row r="922" customFormat="false" ht="15.75" hidden="false" customHeight="false" outlineLevel="0" collapsed="false">
      <c r="C922" s="328"/>
    </row>
    <row r="923" customFormat="false" ht="15.75" hidden="false" customHeight="false" outlineLevel="0" collapsed="false">
      <c r="C923" s="328"/>
    </row>
    <row r="924" customFormat="false" ht="15.75" hidden="false" customHeight="false" outlineLevel="0" collapsed="false">
      <c r="C924" s="328"/>
    </row>
    <row r="925" customFormat="false" ht="15.75" hidden="false" customHeight="false" outlineLevel="0" collapsed="false">
      <c r="C925" s="328"/>
    </row>
    <row r="926" customFormat="false" ht="15.75" hidden="false" customHeight="false" outlineLevel="0" collapsed="false">
      <c r="C926" s="328"/>
    </row>
    <row r="927" customFormat="false" ht="15.75" hidden="false" customHeight="false" outlineLevel="0" collapsed="false">
      <c r="C927" s="328"/>
    </row>
    <row r="928" customFormat="false" ht="15.75" hidden="false" customHeight="false" outlineLevel="0" collapsed="false">
      <c r="C928" s="328"/>
    </row>
    <row r="929" customFormat="false" ht="15.75" hidden="false" customHeight="false" outlineLevel="0" collapsed="false">
      <c r="C929" s="328"/>
    </row>
    <row r="930" customFormat="false" ht="15.75" hidden="false" customHeight="false" outlineLevel="0" collapsed="false">
      <c r="C930" s="328"/>
    </row>
    <row r="931" customFormat="false" ht="15.75" hidden="false" customHeight="false" outlineLevel="0" collapsed="false">
      <c r="C931" s="328"/>
    </row>
    <row r="932" customFormat="false" ht="15.75" hidden="false" customHeight="false" outlineLevel="0" collapsed="false">
      <c r="C932" s="328"/>
    </row>
    <row r="933" customFormat="false" ht="15.75" hidden="false" customHeight="false" outlineLevel="0" collapsed="false">
      <c r="C933" s="328"/>
    </row>
    <row r="934" customFormat="false" ht="15.75" hidden="false" customHeight="false" outlineLevel="0" collapsed="false">
      <c r="C934" s="328"/>
    </row>
    <row r="935" customFormat="false" ht="15.75" hidden="false" customHeight="false" outlineLevel="0" collapsed="false">
      <c r="C935" s="328"/>
    </row>
    <row r="936" customFormat="false" ht="15.75" hidden="false" customHeight="false" outlineLevel="0" collapsed="false">
      <c r="C936" s="328"/>
    </row>
    <row r="937" customFormat="false" ht="15.75" hidden="false" customHeight="false" outlineLevel="0" collapsed="false">
      <c r="C937" s="328"/>
    </row>
    <row r="938" customFormat="false" ht="15.75" hidden="false" customHeight="false" outlineLevel="0" collapsed="false">
      <c r="C938" s="328"/>
    </row>
    <row r="939" customFormat="false" ht="15.75" hidden="false" customHeight="false" outlineLevel="0" collapsed="false">
      <c r="C939" s="328"/>
    </row>
    <row r="940" customFormat="false" ht="15.75" hidden="false" customHeight="false" outlineLevel="0" collapsed="false">
      <c r="C940" s="328"/>
    </row>
    <row r="941" customFormat="false" ht="15.75" hidden="false" customHeight="false" outlineLevel="0" collapsed="false">
      <c r="C941" s="328"/>
    </row>
    <row r="942" customFormat="false" ht="15.75" hidden="false" customHeight="false" outlineLevel="0" collapsed="false">
      <c r="C942" s="328"/>
    </row>
    <row r="943" customFormat="false" ht="15.75" hidden="false" customHeight="false" outlineLevel="0" collapsed="false">
      <c r="C943" s="328"/>
    </row>
    <row r="944" customFormat="false" ht="15.75" hidden="false" customHeight="false" outlineLevel="0" collapsed="false">
      <c r="C944" s="328"/>
    </row>
    <row r="945" customFormat="false" ht="15.75" hidden="false" customHeight="false" outlineLevel="0" collapsed="false">
      <c r="C945" s="328"/>
    </row>
    <row r="946" customFormat="false" ht="15.75" hidden="false" customHeight="false" outlineLevel="0" collapsed="false">
      <c r="C946" s="328"/>
    </row>
    <row r="947" customFormat="false" ht="15.75" hidden="false" customHeight="false" outlineLevel="0" collapsed="false">
      <c r="C947" s="328"/>
    </row>
    <row r="948" customFormat="false" ht="15.75" hidden="false" customHeight="false" outlineLevel="0" collapsed="false">
      <c r="C948" s="328"/>
    </row>
    <row r="949" customFormat="false" ht="15.75" hidden="false" customHeight="false" outlineLevel="0" collapsed="false">
      <c r="C949" s="328"/>
    </row>
    <row r="950" customFormat="false" ht="15.75" hidden="false" customHeight="false" outlineLevel="0" collapsed="false">
      <c r="C950" s="328"/>
    </row>
    <row r="951" customFormat="false" ht="15.75" hidden="false" customHeight="false" outlineLevel="0" collapsed="false">
      <c r="C951" s="328"/>
    </row>
    <row r="952" customFormat="false" ht="15.75" hidden="false" customHeight="false" outlineLevel="0" collapsed="false">
      <c r="C952" s="328"/>
    </row>
    <row r="953" customFormat="false" ht="15.75" hidden="false" customHeight="false" outlineLevel="0" collapsed="false">
      <c r="C953" s="328"/>
    </row>
    <row r="954" customFormat="false" ht="15.75" hidden="false" customHeight="false" outlineLevel="0" collapsed="false">
      <c r="C954" s="328"/>
    </row>
    <row r="955" customFormat="false" ht="15.75" hidden="false" customHeight="false" outlineLevel="0" collapsed="false">
      <c r="C955" s="328"/>
    </row>
    <row r="956" customFormat="false" ht="15.75" hidden="false" customHeight="false" outlineLevel="0" collapsed="false">
      <c r="C956" s="328"/>
    </row>
    <row r="957" customFormat="false" ht="15.75" hidden="false" customHeight="false" outlineLevel="0" collapsed="false">
      <c r="C957" s="328"/>
    </row>
    <row r="958" customFormat="false" ht="15.75" hidden="false" customHeight="false" outlineLevel="0" collapsed="false">
      <c r="C958" s="328"/>
    </row>
  </sheetData>
  <sheetProtection sheet="true" password="eedf"/>
  <mergeCells count="12">
    <mergeCell ref="B1:C1"/>
    <mergeCell ref="B2:C2"/>
    <mergeCell ref="B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true" hidden="true" outlineLevel="0" max="6" min="4" style="1" width="9.06"/>
    <col collapsed="false" customWidth="false" hidden="false" outlineLevel="0" max="257" min="7" style="1" width="9.14"/>
  </cols>
  <sheetData>
    <row r="1" customFormat="false" ht="18.75" hidden="false" customHeight="true" outlineLevel="0" collapsed="false">
      <c r="B1" s="299" t="s">
        <v>909</v>
      </c>
      <c r="C1" s="299"/>
    </row>
    <row r="2" customFormat="false" ht="18.75" hidden="false" customHeight="true" outlineLevel="0" collapsed="false">
      <c r="B2" s="299" t="s">
        <v>891</v>
      </c>
      <c r="C2" s="299"/>
    </row>
    <row r="3" customFormat="false" ht="18.75" hidden="false" customHeight="true" outlineLevel="0" collapsed="false">
      <c r="B3" s="299" t="s">
        <v>892</v>
      </c>
      <c r="C3" s="299"/>
    </row>
    <row r="4" customFormat="false" ht="18.75" hidden="false" customHeight="true" outlineLevel="0" collapsed="false">
      <c r="B4" s="299" t="s">
        <v>910</v>
      </c>
      <c r="C4" s="299"/>
    </row>
    <row r="6" customFormat="false" ht="18.75" hidden="false" customHeight="true" outlineLevel="0" collapsed="false">
      <c r="B6" s="299" t="s">
        <v>911</v>
      </c>
      <c r="C6" s="299"/>
    </row>
    <row r="7" customFormat="false" ht="18.75" hidden="false" customHeight="true" outlineLevel="0" collapsed="false">
      <c r="B7" s="299" t="s">
        <v>891</v>
      </c>
      <c r="C7" s="299"/>
    </row>
    <row r="8" customFormat="false" ht="18.75" hidden="false" customHeight="true" outlineLevel="0" collapsed="false">
      <c r="B8" s="299" t="s">
        <v>892</v>
      </c>
      <c r="C8" s="299"/>
    </row>
    <row r="9" customFormat="false" ht="18.75" hidden="false" customHeight="true" outlineLevel="0" collapsed="false">
      <c r="B9" s="299" t="s">
        <v>305</v>
      </c>
      <c r="C9" s="299"/>
    </row>
    <row r="10" customFormat="false" ht="18.75" hidden="false" customHeight="false" outlineLevel="0" collapsed="false">
      <c r="B10" s="6"/>
      <c r="C10" s="6"/>
    </row>
    <row r="11" customFormat="false" ht="18.75" hidden="false" customHeight="true" outlineLevel="0" collapsed="false">
      <c r="B11" s="299" t="s">
        <v>912</v>
      </c>
      <c r="C11" s="299"/>
    </row>
    <row r="12" customFormat="false" ht="18.75" hidden="false" customHeight="true" outlineLevel="0" collapsed="false">
      <c r="B12" s="299"/>
      <c r="C12" s="299"/>
    </row>
    <row r="13" customFormat="false" ht="14.25" hidden="false" customHeight="true" outlineLevel="0" collapsed="false">
      <c r="B13" s="301" t="s">
        <v>913</v>
      </c>
      <c r="C13" s="301"/>
    </row>
    <row r="14" customFormat="false" ht="112.5" hidden="false" customHeight="true" outlineLevel="0" collapsed="false">
      <c r="B14" s="302" t="s">
        <v>914</v>
      </c>
      <c r="C14" s="302"/>
    </row>
    <row r="15" customFormat="false" ht="18.75" hidden="false" customHeight="false" outlineLevel="0" collapsed="false">
      <c r="B15" s="329"/>
      <c r="C15" s="6"/>
    </row>
    <row r="16" customFormat="false" ht="56.25" hidden="false" customHeight="false" outlineLevel="0" collapsed="false">
      <c r="B16" s="305" t="s">
        <v>898</v>
      </c>
      <c r="C16" s="305" t="s">
        <v>10</v>
      </c>
      <c r="F16" s="326"/>
      <c r="G16" s="326"/>
      <c r="H16" s="326"/>
      <c r="I16" s="326"/>
    </row>
    <row r="17" customFormat="false" ht="18.75" hidden="false" customHeight="false" outlineLevel="0" collapsed="false">
      <c r="B17" s="306" t="s">
        <v>899</v>
      </c>
      <c r="C17" s="330" t="n">
        <f aca="false">SUM(C19:C27)</f>
        <v>1166.95</v>
      </c>
      <c r="E17" s="326"/>
      <c r="F17" s="326"/>
      <c r="G17" s="86"/>
      <c r="H17" s="326"/>
      <c r="I17" s="86"/>
    </row>
    <row r="18" customFormat="false" ht="13.5" hidden="false" customHeight="true" outlineLevel="0" collapsed="false">
      <c r="B18" s="303"/>
      <c r="C18" s="331"/>
      <c r="E18" s="326"/>
      <c r="F18" s="326"/>
      <c r="G18" s="257"/>
      <c r="H18" s="326"/>
      <c r="I18" s="86"/>
    </row>
    <row r="19" customFormat="false" ht="18.75" hidden="false" customHeight="false" outlineLevel="0" collapsed="false">
      <c r="B19" s="309" t="s">
        <v>915</v>
      </c>
      <c r="C19" s="331" t="n">
        <v>383.23</v>
      </c>
      <c r="E19" s="332" t="n">
        <v>39.013</v>
      </c>
      <c r="F19" s="333"/>
      <c r="G19" s="0"/>
      <c r="H19" s="326"/>
      <c r="I19" s="86"/>
    </row>
    <row r="20" customFormat="false" ht="18.75" hidden="false" customHeight="false" outlineLevel="0" collapsed="false">
      <c r="B20" s="334" t="s">
        <v>900</v>
      </c>
      <c r="C20" s="335" t="n">
        <v>211.31</v>
      </c>
      <c r="E20" s="332"/>
      <c r="F20" s="333"/>
      <c r="G20" s="0"/>
      <c r="H20" s="326"/>
      <c r="I20" s="86"/>
    </row>
    <row r="21" customFormat="false" ht="18.75" hidden="false" customHeight="false" outlineLevel="0" collapsed="false">
      <c r="B21" s="309" t="s">
        <v>901</v>
      </c>
      <c r="C21" s="331" t="n">
        <v>122.13</v>
      </c>
      <c r="E21" s="332" t="n">
        <v>9.915</v>
      </c>
      <c r="F21" s="333"/>
      <c r="G21" s="0"/>
      <c r="H21" s="326"/>
      <c r="I21" s="86"/>
    </row>
    <row r="22" customFormat="false" ht="18.75" hidden="false" customHeight="false" outlineLevel="0" collapsed="false">
      <c r="B22" s="309" t="s">
        <v>902</v>
      </c>
      <c r="C22" s="331" t="n">
        <v>68.93</v>
      </c>
      <c r="E22" s="332" t="n">
        <v>5.594</v>
      </c>
      <c r="F22" s="333"/>
      <c r="G22" s="0"/>
      <c r="H22" s="326"/>
      <c r="I22" s="86"/>
    </row>
    <row r="23" customFormat="false" ht="18.75" hidden="false" customHeight="false" outlineLevel="0" collapsed="false">
      <c r="B23" s="309" t="s">
        <v>903</v>
      </c>
      <c r="C23" s="331" t="n">
        <v>39.7</v>
      </c>
      <c r="E23" s="332"/>
      <c r="F23" s="333"/>
      <c r="G23" s="0"/>
      <c r="H23" s="326"/>
      <c r="I23" s="86"/>
    </row>
    <row r="24" customFormat="false" ht="18.75" hidden="false" customHeight="false" outlineLevel="0" collapsed="false">
      <c r="B24" s="334" t="s">
        <v>904</v>
      </c>
      <c r="C24" s="331" t="n">
        <v>23.98</v>
      </c>
      <c r="E24" s="332" t="n">
        <v>1.95</v>
      </c>
      <c r="F24" s="333"/>
      <c r="G24" s="0"/>
      <c r="H24" s="326"/>
      <c r="I24" s="86"/>
    </row>
    <row r="25" customFormat="false" ht="18.75" hidden="false" customHeight="false" outlineLevel="0" collapsed="false">
      <c r="B25" s="334" t="s">
        <v>905</v>
      </c>
      <c r="C25" s="331" t="n">
        <v>50.95</v>
      </c>
      <c r="E25" s="332"/>
      <c r="F25" s="333"/>
      <c r="G25" s="0"/>
      <c r="H25" s="326"/>
      <c r="I25" s="326"/>
    </row>
    <row r="26" customFormat="false" ht="18.75" hidden="false" customHeight="false" outlineLevel="0" collapsed="false">
      <c r="B26" s="334" t="s">
        <v>907</v>
      </c>
      <c r="C26" s="331" t="n">
        <v>216.52</v>
      </c>
      <c r="E26" s="332" t="n">
        <v>17.562</v>
      </c>
      <c r="F26" s="333"/>
      <c r="G26" s="0"/>
      <c r="H26" s="326"/>
      <c r="I26" s="326"/>
    </row>
    <row r="27" customFormat="false" ht="18.75" hidden="false" customHeight="false" outlineLevel="0" collapsed="false">
      <c r="B27" s="334" t="s">
        <v>906</v>
      </c>
      <c r="C27" s="331" t="n">
        <v>50.2</v>
      </c>
      <c r="E27" s="332"/>
      <c r="F27" s="333"/>
      <c r="G27" s="0"/>
      <c r="H27" s="326"/>
      <c r="I27" s="326"/>
    </row>
    <row r="28" customFormat="false" ht="18.75" hidden="false" customHeight="false" outlineLevel="0" collapsed="false">
      <c r="B28" s="6"/>
      <c r="C28" s="336"/>
      <c r="E28" s="326"/>
      <c r="F28" s="86"/>
      <c r="G28" s="0"/>
      <c r="H28" s="326"/>
      <c r="I28" s="326"/>
    </row>
    <row r="29" customFormat="false" ht="18.75" hidden="false" customHeight="false" outlineLevel="0" collapsed="false">
      <c r="B29" s="6"/>
      <c r="C29" s="6"/>
      <c r="F29" s="0"/>
      <c r="G29" s="0"/>
    </row>
  </sheetData>
  <mergeCells count="12">
    <mergeCell ref="B1:C1"/>
    <mergeCell ref="B2:C2"/>
    <mergeCell ref="B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5.75" zeroHeight="false" outlineLevelRow="0" outlineLevelCol="0"/>
  <cols>
    <col collapsed="false" customWidth="true" hidden="false" outlineLevel="0" max="1" min="1" style="1" width="57.41"/>
    <col collapsed="false" customWidth="true" hidden="true" outlineLevel="0" max="2" min="2" style="1" width="12.56"/>
    <col collapsed="false" customWidth="true" hidden="true" outlineLevel="0" max="3" min="3" style="1" width="12.28"/>
    <col collapsed="false" customWidth="true" hidden="false" outlineLevel="0" max="4" min="4" style="0" width="27.85"/>
  </cols>
  <sheetData>
    <row r="1" customFormat="false" ht="18.75" hidden="false" customHeight="true" outlineLevel="0" collapsed="false">
      <c r="A1" s="299" t="s">
        <v>916</v>
      </c>
      <c r="B1" s="299"/>
      <c r="C1" s="299"/>
      <c r="D1" s="299"/>
    </row>
    <row r="2" customFormat="false" ht="18.75" hidden="false" customHeight="true" outlineLevel="0" collapsed="false">
      <c r="A2" s="299" t="s">
        <v>891</v>
      </c>
      <c r="B2" s="299"/>
      <c r="C2" s="299"/>
      <c r="D2" s="299"/>
    </row>
    <row r="3" customFormat="false" ht="18.75" hidden="false" customHeight="true" outlineLevel="0" collapsed="false">
      <c r="A3" s="299" t="s">
        <v>892</v>
      </c>
      <c r="B3" s="299"/>
      <c r="C3" s="299"/>
      <c r="D3" s="299"/>
    </row>
    <row r="4" customFormat="false" ht="18.75" hidden="false" customHeight="true" outlineLevel="0" collapsed="false">
      <c r="A4" s="299" t="s">
        <v>303</v>
      </c>
      <c r="B4" s="299"/>
      <c r="C4" s="299"/>
      <c r="D4" s="299"/>
    </row>
    <row r="6" customFormat="false" ht="18.75" hidden="false" customHeight="true" outlineLevel="0" collapsed="false">
      <c r="A6" s="299" t="s">
        <v>893</v>
      </c>
      <c r="B6" s="299"/>
      <c r="C6" s="299"/>
      <c r="D6" s="299"/>
    </row>
    <row r="7" customFormat="false" ht="18.75" hidden="false" customHeight="true" outlineLevel="0" collapsed="false">
      <c r="A7" s="299" t="s">
        <v>894</v>
      </c>
      <c r="B7" s="299"/>
      <c r="C7" s="299"/>
      <c r="D7" s="299"/>
    </row>
    <row r="8" customFormat="false" ht="18.75" hidden="false" customHeight="true" outlineLevel="0" collapsed="false">
      <c r="A8" s="299" t="s">
        <v>5</v>
      </c>
      <c r="B8" s="299"/>
      <c r="C8" s="299"/>
      <c r="D8" s="299"/>
    </row>
    <row r="9" customFormat="false" ht="18.75" hidden="false" customHeight="true" outlineLevel="0" collapsed="false">
      <c r="A9" s="299" t="s">
        <v>305</v>
      </c>
      <c r="B9" s="299"/>
      <c r="C9" s="299"/>
      <c r="D9" s="299"/>
    </row>
    <row r="10" customFormat="false" ht="18.75" hidden="false" customHeight="false" outlineLevel="0" collapsed="false">
      <c r="A10" s="6"/>
      <c r="B10" s="6"/>
      <c r="C10" s="6"/>
      <c r="D10" s="337"/>
    </row>
    <row r="11" customFormat="false" ht="15.75" hidden="false" customHeight="true" outlineLevel="0" collapsed="false">
      <c r="A11" s="233"/>
      <c r="B11" s="233"/>
      <c r="C11" s="233"/>
      <c r="D11" s="338" t="s">
        <v>917</v>
      </c>
    </row>
    <row r="12" customFormat="false" ht="18.75" hidden="false" customHeight="false" outlineLevel="0" collapsed="false">
      <c r="A12" s="233"/>
      <c r="B12" s="233"/>
      <c r="C12" s="233"/>
      <c r="D12" s="337"/>
    </row>
    <row r="13" customFormat="false" ht="18.75" hidden="false" customHeight="true" outlineLevel="0" collapsed="false">
      <c r="A13" s="301" t="s">
        <v>918</v>
      </c>
      <c r="B13" s="301"/>
      <c r="C13" s="301"/>
      <c r="D13" s="301"/>
    </row>
    <row r="14" customFormat="false" ht="52.5" hidden="false" customHeight="true" outlineLevel="0" collapsed="false">
      <c r="A14" s="339" t="s">
        <v>919</v>
      </c>
      <c r="B14" s="339"/>
      <c r="C14" s="339"/>
      <c r="D14" s="339"/>
    </row>
    <row r="15" customFormat="false" ht="9" hidden="false" customHeight="true" outlineLevel="0" collapsed="false">
      <c r="A15" s="340"/>
      <c r="B15" s="341"/>
      <c r="C15" s="341"/>
      <c r="D15" s="337"/>
    </row>
    <row r="16" customFormat="false" ht="54.75" hidden="false" customHeight="true" outlineLevel="0" collapsed="false">
      <c r="A16" s="342" t="s">
        <v>898</v>
      </c>
      <c r="B16" s="342" t="s">
        <v>10</v>
      </c>
      <c r="C16" s="343" t="s">
        <v>920</v>
      </c>
      <c r="D16" s="342" t="s">
        <v>10</v>
      </c>
    </row>
    <row r="17" customFormat="false" ht="18.75" hidden="false" customHeight="false" outlineLevel="0" collapsed="false">
      <c r="A17" s="344" t="s">
        <v>899</v>
      </c>
      <c r="B17" s="345" t="n">
        <f aca="false">SUM(B19:B19)</f>
        <v>0</v>
      </c>
      <c r="C17" s="346" t="n">
        <f aca="false">SUM(C19:C19)</f>
        <v>2500</v>
      </c>
      <c r="D17" s="347" t="n">
        <f aca="false">D19+D21+D20</f>
        <v>197</v>
      </c>
    </row>
    <row r="18" customFormat="false" ht="16.5" hidden="false" customHeight="true" outlineLevel="0" collapsed="false">
      <c r="A18" s="348"/>
      <c r="B18" s="303"/>
      <c r="C18" s="303"/>
      <c r="D18" s="349"/>
    </row>
    <row r="19" customFormat="false" ht="18.75" hidden="false" customHeight="false" outlineLevel="0" collapsed="false">
      <c r="A19" s="350" t="s">
        <v>908</v>
      </c>
      <c r="B19" s="351" t="n">
        <v>0</v>
      </c>
      <c r="C19" s="351" t="n">
        <v>2500</v>
      </c>
      <c r="D19" s="352" t="n">
        <v>0</v>
      </c>
    </row>
    <row r="20" customFormat="false" ht="18.75" hidden="false" customHeight="false" outlineLevel="0" collapsed="false">
      <c r="A20" s="350" t="s">
        <v>904</v>
      </c>
      <c r="B20" s="351"/>
      <c r="C20" s="351"/>
      <c r="D20" s="352" t="n">
        <v>32</v>
      </c>
    </row>
    <row r="21" customFormat="false" ht="18.75" hidden="false" customHeight="false" outlineLevel="0" collapsed="false">
      <c r="A21" s="353" t="s">
        <v>921</v>
      </c>
      <c r="B21" s="354"/>
      <c r="C21" s="354"/>
      <c r="D21" s="355" t="n">
        <v>165</v>
      </c>
    </row>
    <row r="22" customFormat="false" ht="18.75" hidden="false" customHeight="false" outlineLevel="0" collapsed="false">
      <c r="A22" s="6"/>
      <c r="B22" s="6"/>
      <c r="C22" s="6"/>
      <c r="D22" s="337"/>
    </row>
    <row r="23" customFormat="false" ht="18.75" hidden="false" customHeight="false" outlineLevel="0" collapsed="false">
      <c r="A23" s="6"/>
      <c r="B23" s="6"/>
      <c r="C23" s="6"/>
      <c r="D23" s="337"/>
    </row>
    <row r="24" customFormat="false" ht="18.75" hidden="false" customHeight="false" outlineLevel="0" collapsed="false">
      <c r="A24" s="6"/>
      <c r="B24" s="6"/>
      <c r="C24" s="6"/>
      <c r="D24" s="337"/>
    </row>
  </sheetData>
  <mergeCells count="10">
    <mergeCell ref="A1:D1"/>
    <mergeCell ref="A2:D2"/>
    <mergeCell ref="A3:D3"/>
    <mergeCell ref="A4:D4"/>
    <mergeCell ref="A6:D6"/>
    <mergeCell ref="A7:D7"/>
    <mergeCell ref="A8:D8"/>
    <mergeCell ref="A9:D9"/>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5.75" zeroHeight="false" outlineLevelRow="0" outlineLevelCol="0"/>
  <cols>
    <col collapsed="false" customWidth="true" hidden="false" outlineLevel="0" max="1" min="1" style="1" width="59.13"/>
    <col collapsed="false" customWidth="true" hidden="true" outlineLevel="0" max="2" min="2" style="1" width="12.56"/>
    <col collapsed="false" customWidth="true" hidden="true" outlineLevel="0" max="3" min="3" style="1" width="12.28"/>
    <col collapsed="false" customWidth="true" hidden="false" outlineLevel="0" max="4" min="4" style="0" width="29.41"/>
  </cols>
  <sheetData>
    <row r="1" customFormat="false" ht="18.75" hidden="false" customHeight="false" outlineLevel="0" collapsed="false">
      <c r="B1" s="232" t="s">
        <v>922</v>
      </c>
      <c r="C1" s="232"/>
      <c r="D1" s="232"/>
    </row>
    <row r="2" customFormat="false" ht="18.75" hidden="false" customHeight="false" outlineLevel="0" collapsed="false">
      <c r="B2" s="232" t="s">
        <v>894</v>
      </c>
      <c r="C2" s="232"/>
      <c r="D2" s="232"/>
    </row>
    <row r="3" customFormat="false" ht="14.25" hidden="false" customHeight="true" outlineLevel="0" collapsed="false">
      <c r="A3" s="299" t="s">
        <v>5</v>
      </c>
      <c r="B3" s="299"/>
      <c r="C3" s="299"/>
      <c r="D3" s="299"/>
    </row>
    <row r="4" customFormat="false" ht="18.75" hidden="false" customHeight="false" outlineLevel="0" collapsed="false">
      <c r="B4" s="232" t="s">
        <v>303</v>
      </c>
      <c r="C4" s="232"/>
      <c r="D4" s="232"/>
    </row>
    <row r="6" customFormat="false" ht="18.75" hidden="false" customHeight="true" outlineLevel="0" collapsed="false">
      <c r="A6" s="299" t="s">
        <v>893</v>
      </c>
      <c r="B6" s="299"/>
      <c r="C6" s="299"/>
      <c r="D6" s="299"/>
    </row>
    <row r="7" customFormat="false" ht="18.75" hidden="false" customHeight="true" outlineLevel="0" collapsed="false">
      <c r="A7" s="299" t="s">
        <v>894</v>
      </c>
      <c r="B7" s="299"/>
      <c r="C7" s="299"/>
      <c r="D7" s="299"/>
    </row>
    <row r="8" customFormat="false" ht="18.75" hidden="false" customHeight="true" outlineLevel="0" collapsed="false">
      <c r="A8" s="299" t="s">
        <v>5</v>
      </c>
      <c r="B8" s="299"/>
      <c r="C8" s="299"/>
      <c r="D8" s="299"/>
    </row>
    <row r="9" customFormat="false" ht="18.75" hidden="false" customHeight="true" outlineLevel="0" collapsed="false">
      <c r="A9" s="299" t="s">
        <v>923</v>
      </c>
      <c r="B9" s="299"/>
      <c r="C9" s="299"/>
      <c r="D9" s="299"/>
    </row>
    <row r="10" customFormat="false" ht="18.75" hidden="false" customHeight="false" outlineLevel="0" collapsed="false">
      <c r="A10" s="6"/>
      <c r="B10" s="6"/>
      <c r="C10" s="6"/>
      <c r="D10" s="337"/>
    </row>
    <row r="11" customFormat="false" ht="15.75" hidden="false" customHeight="true" outlineLevel="0" collapsed="false">
      <c r="A11" s="233"/>
      <c r="B11" s="233"/>
      <c r="C11" s="233"/>
      <c r="D11" s="338" t="s">
        <v>924</v>
      </c>
    </row>
    <row r="12" customFormat="false" ht="18.75" hidden="false" customHeight="false" outlineLevel="0" collapsed="false">
      <c r="A12" s="233"/>
      <c r="B12" s="233"/>
      <c r="C12" s="233"/>
      <c r="D12" s="337"/>
    </row>
    <row r="13" customFormat="false" ht="18.75" hidden="false" customHeight="true" outlineLevel="0" collapsed="false">
      <c r="A13" s="301" t="s">
        <v>918</v>
      </c>
      <c r="B13" s="301"/>
      <c r="C13" s="301"/>
      <c r="D13" s="301"/>
    </row>
    <row r="14" customFormat="false" ht="34.5" hidden="false" customHeight="true" outlineLevel="0" collapsed="false">
      <c r="A14" s="339" t="s">
        <v>925</v>
      </c>
      <c r="B14" s="339"/>
      <c r="C14" s="339"/>
      <c r="D14" s="339"/>
    </row>
    <row r="15" customFormat="false" ht="9" hidden="false" customHeight="true" outlineLevel="0" collapsed="false">
      <c r="A15" s="340"/>
      <c r="B15" s="341"/>
      <c r="C15" s="341"/>
      <c r="D15" s="337"/>
    </row>
    <row r="16" customFormat="false" ht="54.75" hidden="false" customHeight="true" outlineLevel="0" collapsed="false">
      <c r="A16" s="342" t="s">
        <v>898</v>
      </c>
      <c r="B16" s="342" t="s">
        <v>10</v>
      </c>
      <c r="C16" s="343" t="s">
        <v>920</v>
      </c>
      <c r="D16" s="342" t="s">
        <v>10</v>
      </c>
    </row>
    <row r="17" customFormat="false" ht="18.75" hidden="false" customHeight="false" outlineLevel="0" collapsed="false">
      <c r="A17" s="344" t="s">
        <v>899</v>
      </c>
      <c r="B17" s="345" t="n">
        <f aca="false">SUM(B19:B19)</f>
        <v>0</v>
      </c>
      <c r="C17" s="346" t="n">
        <f aca="false">SUM(C19:C19)</f>
        <v>2500</v>
      </c>
      <c r="D17" s="347" t="n">
        <f aca="false">D19+D20+D21</f>
        <v>785.52</v>
      </c>
    </row>
    <row r="18" customFormat="false" ht="16.5" hidden="false" customHeight="true" outlineLevel="0" collapsed="false">
      <c r="A18" s="348"/>
      <c r="B18" s="303"/>
      <c r="C18" s="303"/>
      <c r="D18" s="349"/>
    </row>
    <row r="19" customFormat="false" ht="18.75" hidden="false" customHeight="false" outlineLevel="0" collapsed="false">
      <c r="A19" s="350" t="s">
        <v>908</v>
      </c>
      <c r="B19" s="351" t="n">
        <v>0</v>
      </c>
      <c r="C19" s="351" t="n">
        <v>2500</v>
      </c>
      <c r="D19" s="352" t="n">
        <f aca="false">1006-220.48</f>
        <v>785.52</v>
      </c>
    </row>
    <row r="20" customFormat="false" ht="18.75" hidden="false" customHeight="false" outlineLevel="0" collapsed="false">
      <c r="A20" s="356"/>
      <c r="B20" s="357"/>
      <c r="C20" s="357"/>
      <c r="D20" s="352"/>
    </row>
    <row r="21" customFormat="false" ht="18.75" hidden="false" customHeight="false" outlineLevel="0" collapsed="false">
      <c r="A21" s="353"/>
      <c r="B21" s="354"/>
      <c r="C21" s="354"/>
      <c r="D21" s="355"/>
    </row>
    <row r="22" customFormat="false" ht="18.75" hidden="false" customHeight="false" outlineLevel="0" collapsed="false">
      <c r="A22" s="6"/>
      <c r="B22" s="6"/>
      <c r="C22" s="6"/>
      <c r="D22" s="337"/>
    </row>
    <row r="23" customFormat="false" ht="18.75" hidden="false" customHeight="false" outlineLevel="0" collapsed="false">
      <c r="A23" s="6"/>
      <c r="B23" s="6"/>
      <c r="C23" s="6"/>
      <c r="D23" s="337"/>
    </row>
    <row r="24" customFormat="false" ht="18.75" hidden="false" customHeight="false" outlineLevel="0" collapsed="false">
      <c r="A24" s="6"/>
      <c r="B24" s="6"/>
      <c r="C24" s="6"/>
      <c r="D24" s="337"/>
    </row>
  </sheetData>
  <mergeCells count="10">
    <mergeCell ref="B1:D1"/>
    <mergeCell ref="B2:D2"/>
    <mergeCell ref="A3:D3"/>
    <mergeCell ref="B4:D4"/>
    <mergeCell ref="A6:D6"/>
    <mergeCell ref="A7:D7"/>
    <mergeCell ref="A8:D8"/>
    <mergeCell ref="A9:D9"/>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true" hidden="false" outlineLevel="0" max="1" min="1" style="150" width="38.56"/>
    <col collapsed="false" customWidth="true" hidden="false" outlineLevel="0" max="2" min="2" style="123" width="7.28"/>
    <col collapsed="false" customWidth="true" hidden="false" outlineLevel="0" max="3" min="3" style="123" width="12.85"/>
    <col collapsed="false" customWidth="true" hidden="false" outlineLevel="0" max="4" min="4" style="123" width="20.99"/>
    <col collapsed="false" customWidth="false" hidden="false" outlineLevel="0" max="257" min="5" style="123" width="9.14"/>
  </cols>
  <sheetData>
    <row r="1" customFormat="false" ht="18.75" hidden="false" customHeight="false" outlineLevel="0" collapsed="false">
      <c r="C1" s="232" t="s">
        <v>926</v>
      </c>
      <c r="D1" s="232"/>
    </row>
    <row r="2" customFormat="false" ht="18.75" hidden="false" customHeight="false" outlineLevel="0" collapsed="false">
      <c r="C2" s="232" t="s">
        <v>894</v>
      </c>
      <c r="D2" s="232"/>
    </row>
    <row r="3" customFormat="false" ht="16.5" hidden="false" customHeight="true" outlineLevel="0" collapsed="false">
      <c r="B3" s="299" t="s">
        <v>5</v>
      </c>
      <c r="C3" s="299"/>
      <c r="D3" s="299"/>
    </row>
    <row r="4" customFormat="false" ht="18.75" hidden="false" customHeight="false" outlineLevel="0" collapsed="false">
      <c r="C4" s="232" t="s">
        <v>303</v>
      </c>
      <c r="D4" s="232"/>
    </row>
    <row r="6" customFormat="false" ht="18.75" hidden="false" customHeight="true" outlineLevel="0" collapsed="false">
      <c r="A6" s="256" t="s">
        <v>893</v>
      </c>
      <c r="B6" s="256"/>
      <c r="C6" s="256"/>
      <c r="D6" s="256"/>
    </row>
    <row r="7" customFormat="false" ht="18.75" hidden="false" customHeight="true" outlineLevel="0" collapsed="false">
      <c r="A7" s="256" t="s">
        <v>894</v>
      </c>
      <c r="B7" s="256"/>
      <c r="C7" s="256"/>
      <c r="D7" s="256"/>
    </row>
    <row r="8" customFormat="false" ht="18.75" hidden="false" customHeight="true" outlineLevel="0" collapsed="false">
      <c r="A8" s="256" t="s">
        <v>5</v>
      </c>
      <c r="B8" s="256"/>
      <c r="C8" s="256"/>
      <c r="D8" s="256"/>
    </row>
    <row r="9" customFormat="false" ht="18.75" hidden="false" customHeight="true" outlineLevel="0" collapsed="false">
      <c r="A9" s="256" t="s">
        <v>305</v>
      </c>
      <c r="B9" s="256"/>
      <c r="C9" s="256"/>
      <c r="D9" s="256"/>
    </row>
    <row r="10" customFormat="false" ht="18.75" hidden="false" customHeight="false" outlineLevel="0" collapsed="false">
      <c r="A10" s="358"/>
      <c r="B10" s="359"/>
      <c r="C10" s="359"/>
      <c r="D10" s="359"/>
    </row>
    <row r="11" customFormat="false" ht="18" hidden="false" customHeight="true" outlineLevel="0" collapsed="false">
      <c r="A11" s="360"/>
      <c r="B11" s="256" t="s">
        <v>927</v>
      </c>
      <c r="C11" s="256"/>
      <c r="D11" s="256"/>
    </row>
    <row r="12" customFormat="false" ht="15.75" hidden="false" customHeight="true" outlineLevel="0" collapsed="false">
      <c r="A12" s="361"/>
      <c r="B12" s="361"/>
      <c r="C12" s="359"/>
      <c r="D12" s="359"/>
    </row>
    <row r="13" customFormat="false" ht="18.75" hidden="false" customHeight="true" outlineLevel="0" collapsed="false">
      <c r="A13" s="301" t="s">
        <v>928</v>
      </c>
      <c r="B13" s="301"/>
      <c r="C13" s="301"/>
      <c r="D13" s="301"/>
    </row>
    <row r="14" customFormat="false" ht="18" hidden="false" customHeight="true" outlineLevel="0" collapsed="false">
      <c r="A14" s="302" t="s">
        <v>929</v>
      </c>
      <c r="B14" s="302"/>
      <c r="C14" s="302"/>
      <c r="D14" s="302"/>
    </row>
    <row r="15" customFormat="false" ht="18.75" hidden="false" customHeight="false" outlineLevel="0" collapsed="false">
      <c r="A15" s="303"/>
      <c r="B15" s="359"/>
      <c r="C15" s="359"/>
      <c r="D15" s="359"/>
    </row>
    <row r="16" customFormat="false" ht="18.75" hidden="false" customHeight="true" outlineLevel="0" collapsed="false">
      <c r="A16" s="362"/>
      <c r="B16" s="363" t="s">
        <v>930</v>
      </c>
      <c r="C16" s="363"/>
      <c r="D16" s="363"/>
    </row>
    <row r="17" customFormat="false" ht="96" hidden="false" customHeight="true" outlineLevel="0" collapsed="false">
      <c r="A17" s="364" t="s">
        <v>898</v>
      </c>
      <c r="B17" s="364" t="s">
        <v>931</v>
      </c>
      <c r="C17" s="364"/>
      <c r="D17" s="364"/>
    </row>
    <row r="18" customFormat="false" ht="18.75" hidden="false" customHeight="false" outlineLevel="0" collapsed="false">
      <c r="A18" s="344" t="s">
        <v>899</v>
      </c>
      <c r="B18" s="365"/>
      <c r="C18" s="366"/>
      <c r="D18" s="367"/>
    </row>
    <row r="19" customFormat="false" ht="9" hidden="false" customHeight="true" outlineLevel="0" collapsed="false">
      <c r="A19" s="348"/>
      <c r="B19" s="368"/>
      <c r="C19" s="369"/>
      <c r="D19" s="370"/>
    </row>
    <row r="20" customFormat="false" ht="18.75" hidden="false" customHeight="true" outlineLevel="0" collapsed="false">
      <c r="A20" s="371" t="s">
        <v>908</v>
      </c>
      <c r="B20" s="372" t="n">
        <v>400.365</v>
      </c>
      <c r="C20" s="372"/>
      <c r="D20" s="372"/>
    </row>
    <row r="21" customFormat="false" ht="18.75" hidden="false" customHeight="false" outlineLevel="0" collapsed="false">
      <c r="A21" s="373"/>
      <c r="B21" s="374"/>
      <c r="C21" s="375"/>
      <c r="D21" s="376"/>
    </row>
    <row r="22" customFormat="false" ht="15.75" hidden="false" customHeight="false" outlineLevel="0" collapsed="false">
      <c r="A22" s="315"/>
    </row>
    <row r="23" customFormat="false" ht="15.75" hidden="false" customHeight="false" outlineLevel="0" collapsed="false">
      <c r="A23" s="315"/>
    </row>
    <row r="24" customFormat="false" ht="15.75" hidden="false" customHeight="false" outlineLevel="0" collapsed="false">
      <c r="A24" s="315"/>
    </row>
    <row r="25" customFormat="false" ht="15.75" hidden="false" customHeight="false" outlineLevel="0" collapsed="false">
      <c r="A25" s="315"/>
    </row>
    <row r="26" customFormat="false" ht="15.75" hidden="false" customHeight="false" outlineLevel="0" collapsed="false">
      <c r="A26" s="315"/>
    </row>
    <row r="27" customFormat="false" ht="15.75" hidden="false" customHeight="false" outlineLevel="0" collapsed="false">
      <c r="A27" s="315"/>
    </row>
    <row r="28" customFormat="false" ht="15.75" hidden="false" customHeight="false" outlineLevel="0" collapsed="false">
      <c r="A28" s="315"/>
    </row>
    <row r="29" customFormat="false" ht="15.75" hidden="false" customHeight="false" outlineLevel="0" collapsed="false">
      <c r="A29" s="315"/>
    </row>
    <row r="30" customFormat="false" ht="15.75" hidden="false" customHeight="false" outlineLevel="0" collapsed="false">
      <c r="A30" s="377"/>
    </row>
    <row r="31" customFormat="false" ht="15.75" hidden="false" customHeight="false" outlineLevel="0" collapsed="false">
      <c r="A31" s="377"/>
    </row>
    <row r="32" customFormat="false" ht="15.75" hidden="false" customHeight="false" outlineLevel="0" collapsed="false">
      <c r="A32" s="315"/>
    </row>
    <row r="33" customFormat="false" ht="15.75" hidden="false" customHeight="false" outlineLevel="0" collapsed="false">
      <c r="A33" s="315"/>
    </row>
    <row r="34" customFormat="false" ht="15.75" hidden="false" customHeight="false" outlineLevel="0" collapsed="false">
      <c r="A34" s="377"/>
    </row>
    <row r="35" customFormat="false" ht="15.75" hidden="false" customHeight="false" outlineLevel="0" collapsed="false">
      <c r="A35" s="377"/>
    </row>
    <row r="36" customFormat="false" ht="15.75" hidden="false" customHeight="false" outlineLevel="0" collapsed="false">
      <c r="A36" s="377"/>
    </row>
    <row r="37" customFormat="false" ht="15.75" hidden="false" customHeight="false" outlineLevel="0" collapsed="false">
      <c r="A37" s="377"/>
    </row>
    <row r="38" customFormat="false" ht="15.75" hidden="false" customHeight="false" outlineLevel="0" collapsed="false">
      <c r="A38" s="377"/>
    </row>
    <row r="39" customFormat="false" ht="15.75" hidden="false" customHeight="false" outlineLevel="0" collapsed="false">
      <c r="A39" s="377"/>
    </row>
    <row r="40" customFormat="false" ht="15.75" hidden="false" customHeight="false" outlineLevel="0" collapsed="false">
      <c r="A40" s="377"/>
    </row>
    <row r="41" customFormat="false" ht="15.75" hidden="false" customHeight="false" outlineLevel="0" collapsed="false">
      <c r="A41" s="223"/>
    </row>
    <row r="42" customFormat="false" ht="15.75" hidden="false" customHeight="false" outlineLevel="0" collapsed="false">
      <c r="A42" s="378"/>
    </row>
  </sheetData>
  <mergeCells count="15">
    <mergeCell ref="C1:D1"/>
    <mergeCell ref="C2:D2"/>
    <mergeCell ref="B3:D3"/>
    <mergeCell ref="C4:D4"/>
    <mergeCell ref="A6:D6"/>
    <mergeCell ref="A7:D7"/>
    <mergeCell ref="A8:D8"/>
    <mergeCell ref="A9:D9"/>
    <mergeCell ref="B11:D11"/>
    <mergeCell ref="A12:B12"/>
    <mergeCell ref="A13:D13"/>
    <mergeCell ref="A14:D14"/>
    <mergeCell ref="B16:D16"/>
    <mergeCell ref="B17:D17"/>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5-12-23T16:30:59Z</cp:lastPrinted>
  <dcterms:modified xsi:type="dcterms:W3CDTF">2015-12-29T09:30:03Z</dcterms:modified>
  <cp:revision>0</cp:revision>
  <dc:subject/>
  <dc:title/>
</cp:coreProperties>
</file>