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изм на 01.10.15" sheetId="1" state="visible" r:id="rId2"/>
    <sheet name="изм.4 на 01.10.15" sheetId="2" state="visible" r:id="rId3"/>
  </sheets>
  <definedNames>
    <definedName function="false" hidden="false" localSheetId="0" name="_xlnm.Print_Area" vbProcedure="false">'прил.1изм на 01.10.15'!$A$2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1">
  <si>
    <t xml:space="preserve">Приложение 1</t>
  </si>
  <si>
    <t xml:space="preserve">к адресной программе </t>
  </si>
  <si>
    <t xml:space="preserve">"Переселение граждан из аврийного жилищного фонда </t>
  </si>
  <si>
    <t xml:space="preserve">на территории муниципального района "Княжпогостский"</t>
  </si>
  <si>
    <t xml:space="preserve">на 2013-2017 годы (I этап 2013-2014г., II этап 2014-2015 г.,</t>
  </si>
  <si>
    <t xml:space="preserve">III этап 2015-2016г.,IV этап 2016-2017г., V этап 2017г. (до 1 сентября 2017г.))"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Расселяемая площадь жилых помещений</t>
  </si>
  <si>
    <t xml:space="preserve">Стоимость</t>
  </si>
  <si>
    <t xml:space="preserve">Площадь</t>
  </si>
  <si>
    <t xml:space="preserve">Стоимость </t>
  </si>
  <si>
    <t xml:space="preserve">удельная стоимость 1 кв. м</t>
  </si>
  <si>
    <t xml:space="preserve">площадь</t>
  </si>
  <si>
    <t xml:space="preserve">стоимость</t>
  </si>
  <si>
    <t xml:space="preserve">частная собственность</t>
  </si>
  <si>
    <t xml:space="preserve">кв.м</t>
  </si>
  <si>
    <t xml:space="preserve">руб.</t>
  </si>
  <si>
    <t xml:space="preserve">Общий итог по Программе</t>
  </si>
  <si>
    <t xml:space="preserve">в том числе:</t>
  </si>
  <si>
    <t xml:space="preserve">I этап 2013 - 2014гг</t>
  </si>
  <si>
    <t xml:space="preserve">г. Емва,ул. Коммунистическая, дом 8</t>
  </si>
  <si>
    <t xml:space="preserve">г.Емва, ул. Песчаная, дом 23</t>
  </si>
  <si>
    <t xml:space="preserve">г.Емва, ул. Песчаная, дом 32</t>
  </si>
  <si>
    <t xml:space="preserve">г.Емва, ул. Песчаная, дом 36</t>
  </si>
  <si>
    <t xml:space="preserve">г. Емва, ул. 60 лет Октября, дом 6</t>
  </si>
  <si>
    <t xml:space="preserve">г. Емва, ул. 60 лет Октября, дом 8</t>
  </si>
  <si>
    <t xml:space="preserve">пст. Тракт, ул. Школьная, дом 11</t>
  </si>
  <si>
    <t xml:space="preserve">пст. Вожаель, ул.50 лет ВЛКСМ, дом 18</t>
  </si>
  <si>
    <t xml:space="preserve">г. Емва,ул. Коммунистическая, дом 25</t>
  </si>
  <si>
    <t xml:space="preserve">г.Емва, ул.Калинина,дом 33</t>
  </si>
  <si>
    <t xml:space="preserve">г. Емва, ул. 60 лет Октября, дом 14</t>
  </si>
  <si>
    <t xml:space="preserve">г. Емва, ул. 60 лет Октября, дом 18</t>
  </si>
  <si>
    <t xml:space="preserve">г.Емва, ул. Песчаная, дом 6</t>
  </si>
  <si>
    <t xml:space="preserve">пст. Тракт, ул. Лесная, дом 11</t>
  </si>
  <si>
    <t xml:space="preserve">пст. Тракт, ул. Кирова, дом 12</t>
  </si>
  <si>
    <t xml:space="preserve">пст. Чиньяворык, ул.Железнодорожная, дом 20</t>
  </si>
  <si>
    <t xml:space="preserve">пст. Чиньяворык, ул.Железнодорожная, дом 30</t>
  </si>
  <si>
    <t xml:space="preserve">пст. Чиньяворык, ул.Шевченко, дом 8</t>
  </si>
  <si>
    <t xml:space="preserve">г. Емва, ул. Хвойная, дом 14</t>
  </si>
  <si>
    <t xml:space="preserve">г. Емва, ул. Хвойная, дом 15</t>
  </si>
  <si>
    <t xml:space="preserve">г. Емва,ул. Одесская, дом 10</t>
  </si>
  <si>
    <t xml:space="preserve">пст. Тракт, ул. Крайняя, дом 4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пст. Чиньяворык, ул.Железнодорожная, дом 14</t>
  </si>
  <si>
    <t xml:space="preserve">пст. Чиньяворык, ул.Свердлова, дом 2</t>
  </si>
  <si>
    <t xml:space="preserve">п.Тракт, ул. Железнодорожная, дом 13</t>
  </si>
  <si>
    <t xml:space="preserve">г. Емва, ул. Хвойная, дом 13</t>
  </si>
  <si>
    <t xml:space="preserve">г. Емва, ул. Хвойная, дом 16</t>
  </si>
  <si>
    <t xml:space="preserve">г. Емва, ул. Хвойная, дом 17</t>
  </si>
  <si>
    <t xml:space="preserve">г. Емва, ул. Калинина, дом 9</t>
  </si>
  <si>
    <t xml:space="preserve">пст. Тракт, ул. Кирова, дом 14</t>
  </si>
  <si>
    <t xml:space="preserve">пст. Тракт, ул. Привокзальная, дом 4</t>
  </si>
  <si>
    <t xml:space="preserve">пст. Тракт, ул. Привокзальная, дом 8</t>
  </si>
  <si>
    <t xml:space="preserve">п. Чиньяворык, ул. Северная, дом 8</t>
  </si>
  <si>
    <t xml:space="preserve">г. Емва, ул. 30 лет Победы, дом 21</t>
  </si>
  <si>
    <t xml:space="preserve">пст. Тракт, ул.Лесная, дом 2</t>
  </si>
  <si>
    <t xml:space="preserve">II этап 2014-2015 гг.</t>
  </si>
  <si>
    <t xml:space="preserve">г. Емва,ул. Октябрьская, дом 28</t>
  </si>
  <si>
    <t xml:space="preserve">г.Емва, ул.Дзержтнского,дом 122</t>
  </si>
  <si>
    <t xml:space="preserve">г. Емва, ул. Песчаная, дом 2</t>
  </si>
  <si>
    <t xml:space="preserve">г. Емва, ул. Песчаная, дом 24</t>
  </si>
  <si>
    <t xml:space="preserve">г. Емва, ул. Песчаная, дом 34</t>
  </si>
  <si>
    <t xml:space="preserve">г. Емва, ул. Хвойная, дом 18</t>
  </si>
  <si>
    <t xml:space="preserve">г. Емва, ул. Хвойная, дом 19</t>
  </si>
  <si>
    <t xml:space="preserve">г. Емва, ул. Московская, дом 5</t>
  </si>
  <si>
    <t xml:space="preserve">г. Емва, ул. Вымская, дом 18</t>
  </si>
  <si>
    <t xml:space="preserve">г. Емва, ул. 60 лет Октября, дом 4</t>
  </si>
  <si>
    <t xml:space="preserve">г. Емва, ул. 60 лет Октября, дом 12</t>
  </si>
  <si>
    <t xml:space="preserve">г. Емва, ул. 60 лет Октября, дом 16</t>
  </si>
  <si>
    <t xml:space="preserve">п. Вожаёль, ул. Юбилейная, дом 14</t>
  </si>
  <si>
    <t xml:space="preserve">п. Вожаёль, ул. Юбилейная, дом 17</t>
  </si>
  <si>
    <t xml:space="preserve">III этап 2015-2016 гг.</t>
  </si>
  <si>
    <t xml:space="preserve">г. Емва, пер. Песчаный, дом 1</t>
  </si>
  <si>
    <t xml:space="preserve">г. Емва, ул. Дорожная, дом 12</t>
  </si>
  <si>
    <t xml:space="preserve">пгт. Синдор, ул. Дзержинского, дом 6</t>
  </si>
  <si>
    <t xml:space="preserve">пгт. Синдор, ул. Дзержинского, дом 8</t>
  </si>
  <si>
    <t xml:space="preserve">п.Чиньяворык, ул. Северная,дом 6</t>
  </si>
  <si>
    <t xml:space="preserve">п. Чиньяворык, ул. Свердлова, дом 3</t>
  </si>
  <si>
    <t xml:space="preserve">п. Чиньяворык, ул. Свердлова, дом 4</t>
  </si>
  <si>
    <t xml:space="preserve">п. Чиньяворык, ул. Железнодорожная, дом 6</t>
  </si>
  <si>
    <t xml:space="preserve">п. Чиньяворык, ул. Железнодорожная, дом 16</t>
  </si>
  <si>
    <t xml:space="preserve">п. Мещура, ул. Коммунистическая, дом 15</t>
  </si>
  <si>
    <t xml:space="preserve">п. Мещура, ул. Коммунистическая, дом 29</t>
  </si>
  <si>
    <t xml:space="preserve">п. Вожаёль, ул. Юбилейная, дом 8</t>
  </si>
  <si>
    <t xml:space="preserve">п. Вожаёль, ул. Комарова, дом 26</t>
  </si>
  <si>
    <t xml:space="preserve">IV этап 2016-2017 гг.</t>
  </si>
  <si>
    <t xml:space="preserve">г. Емва, ул. Дзержинского, дом 111</t>
  </si>
  <si>
    <t xml:space="preserve">г. Емва, ул. 60 лет Октября, дом 10</t>
  </si>
  <si>
    <t xml:space="preserve">г. Емва, ул. Калинина, дом 19</t>
  </si>
  <si>
    <t xml:space="preserve">пст. Тракт, ул. Лесная, дом 2</t>
  </si>
  <si>
    <t xml:space="preserve">п.Чернореченский, ул. Никульцева, дом 1</t>
  </si>
  <si>
    <t xml:space="preserve">п.Чернореченский, ул. Центральная, дом 31а</t>
  </si>
  <si>
    <t xml:space="preserve">V этап до 1 сентября 2017 г.</t>
  </si>
  <si>
    <t xml:space="preserve">Приложение 4 </t>
  </si>
  <si>
    <t xml:space="preserve">к адресной программе</t>
  </si>
  <si>
    <t xml:space="preserve">"Переселение граждан из аварийного жилищного фонда </t>
  </si>
  <si>
    <t xml:space="preserve">на территории муниципального района "Княжпогостский" на 2013-2017 годы</t>
  </si>
  <si>
    <t xml:space="preserve">( I этап 2013-2014 гг., II этап 2014-2015 гг., III этап 2015 - 2016 гг.,</t>
  </si>
  <si>
    <t xml:space="preserve">IV этап 2016-2017гг.,V этап 2017г. (до 1 сентября 2017г.))"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Этапы программы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.</t>
  </si>
  <si>
    <t xml:space="preserve">2014 г.</t>
  </si>
  <si>
    <t xml:space="preserve">2015 г.</t>
  </si>
  <si>
    <t xml:space="preserve">2016г.</t>
  </si>
  <si>
    <t xml:space="preserve">2017г.</t>
  </si>
  <si>
    <t xml:space="preserve">2015 г .</t>
  </si>
  <si>
    <t xml:space="preserve">ед.</t>
  </si>
  <si>
    <t xml:space="preserve">чел.</t>
  </si>
  <si>
    <t xml:space="preserve">Всего 2013-2017 годы </t>
  </si>
  <si>
    <t xml:space="preserve">Итого по I этапу программы:</t>
  </si>
  <si>
    <t xml:space="preserve">Итого по II этапу программы:</t>
  </si>
  <si>
    <t xml:space="preserve">Итого по III этапу программы:</t>
  </si>
  <si>
    <t xml:space="preserve">Итого по IV этапу программы:</t>
  </si>
  <si>
    <t xml:space="preserve">Итого по V этапу программы:</t>
  </si>
  <si>
    <t xml:space="preserve">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_-* #,##0.00_р_._-;\-* #,##0.00_р_._-;_-* \-??_р_._-;_-@_-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7"/>
    <col collapsed="false" customWidth="true" hidden="false" outlineLevel="0" max="4" min="4" style="0" width="18.28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13.14"/>
    <col collapsed="false" customWidth="true" hidden="false" outlineLevel="0" max="16" min="8" style="0" width="12.28"/>
    <col collapsed="false" customWidth="true" hidden="true" outlineLevel="0" max="17" min="17" style="0" width="9.14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9.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1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customFormat="false" ht="22.5" hidden="false" customHeight="true" outlineLevel="0" collapsed="false">
      <c r="A11" s="5" t="s">
        <v>7</v>
      </c>
      <c r="B11" s="5" t="s">
        <v>8</v>
      </c>
      <c r="C11" s="6" t="s">
        <v>9</v>
      </c>
      <c r="D11" s="6"/>
      <c r="E11" s="7" t="s">
        <v>10</v>
      </c>
      <c r="F11" s="7"/>
      <c r="G11" s="7"/>
      <c r="H11" s="7" t="s">
        <v>11</v>
      </c>
      <c r="I11" s="7"/>
      <c r="J11" s="7"/>
      <c r="K11" s="7" t="s">
        <v>12</v>
      </c>
      <c r="L11" s="7"/>
      <c r="M11" s="7"/>
      <c r="N11" s="5" t="s">
        <v>13</v>
      </c>
      <c r="O11" s="5"/>
      <c r="P11" s="5"/>
      <c r="Q11" s="8"/>
      <c r="R11" s="9"/>
    </row>
    <row r="12" customFormat="false" ht="12.75" hidden="false" customHeight="true" outlineLevel="0" collapsed="false">
      <c r="A12" s="5"/>
      <c r="B12" s="5"/>
      <c r="C12" s="10" t="s">
        <v>14</v>
      </c>
      <c r="D12" s="11" t="s">
        <v>15</v>
      </c>
      <c r="E12" s="11" t="s">
        <v>16</v>
      </c>
      <c r="F12" s="11" t="s">
        <v>17</v>
      </c>
      <c r="G12" s="12" t="s">
        <v>18</v>
      </c>
      <c r="H12" s="11" t="s">
        <v>19</v>
      </c>
      <c r="I12" s="11" t="s">
        <v>20</v>
      </c>
      <c r="J12" s="12" t="s">
        <v>18</v>
      </c>
      <c r="K12" s="11" t="s">
        <v>19</v>
      </c>
      <c r="L12" s="11" t="s">
        <v>20</v>
      </c>
      <c r="M12" s="12" t="s">
        <v>18</v>
      </c>
      <c r="N12" s="11" t="s">
        <v>19</v>
      </c>
      <c r="O12" s="11" t="s">
        <v>20</v>
      </c>
      <c r="P12" s="12" t="s">
        <v>18</v>
      </c>
      <c r="Q12" s="8"/>
      <c r="R12" s="9"/>
    </row>
    <row r="13" customFormat="false" ht="63" hidden="false" customHeight="true" outlineLevel="0" collapsed="false">
      <c r="A13" s="5"/>
      <c r="B13" s="5"/>
      <c r="C13" s="10"/>
      <c r="D13" s="11" t="s">
        <v>21</v>
      </c>
      <c r="E13" s="11"/>
      <c r="F13" s="11"/>
      <c r="G13" s="12"/>
      <c r="H13" s="11"/>
      <c r="I13" s="11"/>
      <c r="J13" s="12"/>
      <c r="K13" s="11"/>
      <c r="L13" s="11"/>
      <c r="M13" s="12"/>
      <c r="N13" s="11"/>
      <c r="O13" s="11"/>
      <c r="P13" s="12"/>
      <c r="Q13" s="8"/>
      <c r="R13" s="9"/>
    </row>
    <row r="14" customFormat="false" ht="12.75" hidden="false" customHeight="false" outlineLevel="0" collapsed="false">
      <c r="A14" s="13"/>
      <c r="B14" s="13"/>
      <c r="C14" s="13" t="s">
        <v>22</v>
      </c>
      <c r="D14" s="13" t="s">
        <v>22</v>
      </c>
      <c r="E14" s="13" t="s">
        <v>22</v>
      </c>
      <c r="F14" s="13" t="s">
        <v>23</v>
      </c>
      <c r="G14" s="13" t="s">
        <v>23</v>
      </c>
      <c r="H14" s="13" t="s">
        <v>22</v>
      </c>
      <c r="I14" s="13" t="s">
        <v>23</v>
      </c>
      <c r="J14" s="13" t="s">
        <v>23</v>
      </c>
      <c r="K14" s="13" t="s">
        <v>22</v>
      </c>
      <c r="L14" s="13" t="s">
        <v>23</v>
      </c>
      <c r="M14" s="13" t="s">
        <v>23</v>
      </c>
      <c r="N14" s="13" t="s">
        <v>22</v>
      </c>
      <c r="O14" s="13" t="s">
        <v>23</v>
      </c>
      <c r="P14" s="13" t="s">
        <v>23</v>
      </c>
      <c r="Q14" s="14"/>
      <c r="R14" s="9"/>
    </row>
    <row r="15" customFormat="false" ht="12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7" t="n">
        <v>16</v>
      </c>
      <c r="Q15" s="15"/>
      <c r="R15" s="9"/>
    </row>
    <row r="16" customFormat="false" ht="27.75" hidden="false" customHeight="true" outlineLevel="0" collapsed="false">
      <c r="A16" s="16" t="s">
        <v>24</v>
      </c>
      <c r="B16" s="16"/>
      <c r="C16" s="17" t="n">
        <f aca="false">C18+C60+C75+C90+C99</f>
        <v>7650.3</v>
      </c>
      <c r="D16" s="17" t="n">
        <f aca="false">D18+D60+D75+D90+D99</f>
        <v>287978761.1</v>
      </c>
      <c r="E16" s="17" t="n">
        <f aca="false">E18+E60+E75+E90+E99</f>
        <v>7650.3</v>
      </c>
      <c r="F16" s="17" t="n">
        <f aca="false">F18+F60+F75+F90+F99</f>
        <v>287978761.1</v>
      </c>
      <c r="G16" s="17" t="n">
        <f aca="false">G18+G60+G75+G90+G99</f>
        <v>157005.384483843</v>
      </c>
      <c r="H16" s="17" t="n">
        <f aca="false">H18+H60+H75+H90+H99</f>
        <v>0.000269723533378287</v>
      </c>
      <c r="I16" s="17" t="n">
        <f aca="false">I18+I60+I75+I90+I99</f>
        <v>0</v>
      </c>
      <c r="J16" s="17" t="n">
        <f aca="false">J18+J60+J75+J90+J99</f>
        <v>0</v>
      </c>
      <c r="K16" s="17" t="n">
        <f aca="false">K18+K60+K75+K90+K99</f>
        <v>0</v>
      </c>
      <c r="L16" s="17" t="n">
        <f aca="false">L18+L60+L75+L90+L99</f>
        <v>0</v>
      </c>
      <c r="M16" s="17" t="n">
        <f aca="false">M18+M60+M75+M90+M99</f>
        <v>0</v>
      </c>
      <c r="N16" s="17" t="n">
        <f aca="false">N18+N60+N75+N90+N99</f>
        <v>0</v>
      </c>
      <c r="O16" s="17" t="n">
        <f aca="false">O18+O60+O75+O90+O99</f>
        <v>0</v>
      </c>
      <c r="P16" s="17" t="n">
        <f aca="false">P18+P60+P75+P90+P99</f>
        <v>0</v>
      </c>
      <c r="Q16" s="18"/>
      <c r="R16" s="9"/>
    </row>
    <row r="17" customFormat="false" ht="15" hidden="false" customHeight="true" outlineLevel="0" collapsed="false">
      <c r="A17" s="16" t="s">
        <v>25</v>
      </c>
      <c r="B17" s="16"/>
      <c r="C17" s="19"/>
      <c r="D17" s="20"/>
      <c r="E17" s="19"/>
      <c r="F17" s="20"/>
      <c r="G17" s="17"/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9"/>
    </row>
    <row r="18" customFormat="false" ht="15.75" hidden="false" customHeight="false" outlineLevel="0" collapsed="false">
      <c r="A18" s="21" t="s">
        <v>26</v>
      </c>
      <c r="B18" s="21"/>
      <c r="C18" s="17" t="n">
        <f aca="false">C19+C20+C21+C22+C23+C24+C25+C26+C27+C28+C29+C30+C31+C32+C33+C34+C35+C36+C37+C38+C39+C40+C41+C42+C43+C44+C45+C46+C47+C48+C49+C50+C51+C52+C53+C54+C55+C56+C57+C58</f>
        <v>3707.5</v>
      </c>
      <c r="D18" s="17" t="n">
        <f aca="false">D19+D20+D21+D22+D23+D24+D25+D26+D27+D28+D29+D30+D31+D32+D33+D34+D35+D36+D37+D38+D39+D40+D41+D42+D43+D44+D45+D46+D47+D48+D49+D50+D51+D52+D53+D54+D55+D56+D57+D58</f>
        <v>127380131.31</v>
      </c>
      <c r="E18" s="17" t="n">
        <f aca="false">E19+E20+E21+E22+E23+E24+E25+E26+E27+E28+E29+E30+E31+E32+E33+E34+E35+E36+E37+E38+E39+E40+E41+E42+E43+E44+E45+E46+E47+E48+E49+E50+E51+E52+E53+E54+E55+E56+E57+E58</f>
        <v>3707.5</v>
      </c>
      <c r="F18" s="17" t="n">
        <f aca="false">F19+F20+F21+F22+F23+F24+F25+F26+F27+F28+F29+F30+F31+F32+F33+F34+F35+F36+F37+F38+F39+F40+F41+F42+F43+F44+F45+F46+F47+F48+F49+F50+F51+F52+F53+F54+F55+F56+F57+F58</f>
        <v>127380131.31</v>
      </c>
      <c r="G18" s="19" t="n">
        <f aca="false">F18/E18</f>
        <v>34357.4190991234</v>
      </c>
      <c r="H18" s="19" t="n">
        <f aca="false">G18/F18</f>
        <v>0.000269723533378287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22"/>
      <c r="R18" s="9"/>
    </row>
    <row r="19" customFormat="false" ht="12.75" hidden="false" customHeight="false" outlineLevel="0" collapsed="false">
      <c r="A19" s="5" t="n">
        <v>1</v>
      </c>
      <c r="B19" s="23" t="s">
        <v>27</v>
      </c>
      <c r="C19" s="5" t="n">
        <v>242.1</v>
      </c>
      <c r="D19" s="24" t="n">
        <v>8350491.26</v>
      </c>
      <c r="E19" s="5" t="n">
        <v>242.1</v>
      </c>
      <c r="F19" s="24" t="n">
        <f aca="false">D19</f>
        <v>8350491.26</v>
      </c>
      <c r="G19" s="25" t="n">
        <f aca="false">F19/E19</f>
        <v>34491.9093762908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2"/>
      <c r="R19" s="9"/>
    </row>
    <row r="20" customFormat="false" ht="12.75" hidden="false" customHeight="false" outlineLevel="0" collapsed="false">
      <c r="A20" s="5" t="n">
        <v>2</v>
      </c>
      <c r="B20" s="23" t="s">
        <v>28</v>
      </c>
      <c r="C20" s="5" t="n">
        <v>121.8</v>
      </c>
      <c r="D20" s="24" t="n">
        <v>4201114.56</v>
      </c>
      <c r="E20" s="5" t="n">
        <v>121.8</v>
      </c>
      <c r="F20" s="24" t="n">
        <f aca="false">D20</f>
        <v>4201114.56</v>
      </c>
      <c r="G20" s="25" t="n">
        <f aca="false">F20/E20</f>
        <v>34491.9093596059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15"/>
    </row>
    <row r="21" customFormat="false" ht="12.75" hidden="false" customHeight="false" outlineLevel="0" collapsed="false">
      <c r="A21" s="5" t="n">
        <v>3</v>
      </c>
      <c r="B21" s="23" t="s">
        <v>29</v>
      </c>
      <c r="C21" s="5" t="n">
        <v>78.8</v>
      </c>
      <c r="D21" s="24" t="n">
        <v>2717962.45</v>
      </c>
      <c r="E21" s="5" t="n">
        <v>78.8</v>
      </c>
      <c r="F21" s="24" t="n">
        <f aca="false">D21</f>
        <v>2717962.45</v>
      </c>
      <c r="G21" s="25" t="n">
        <f aca="false">F21/E21</f>
        <v>34491.9092639594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15"/>
    </row>
    <row r="22" customFormat="false" ht="12.75" hidden="false" customHeight="false" outlineLevel="0" collapsed="false">
      <c r="A22" s="5" t="n">
        <v>4</v>
      </c>
      <c r="B22" s="23" t="s">
        <v>30</v>
      </c>
      <c r="C22" s="5" t="n">
        <v>76.4</v>
      </c>
      <c r="D22" s="24" t="n">
        <v>2635181.87</v>
      </c>
      <c r="E22" s="5" t="n">
        <v>76.4</v>
      </c>
      <c r="F22" s="24" t="n">
        <f aca="false">D22</f>
        <v>2635181.87</v>
      </c>
      <c r="G22" s="25" t="n">
        <f aca="false">F22/E22</f>
        <v>34491.9092931937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15"/>
    </row>
    <row r="23" customFormat="false" ht="12.75" hidden="false" customHeight="false" outlineLevel="0" collapsed="false">
      <c r="A23" s="5" t="n">
        <v>5</v>
      </c>
      <c r="B23" s="23" t="s">
        <v>31</v>
      </c>
      <c r="C23" s="5" t="n">
        <v>74.8</v>
      </c>
      <c r="D23" s="24" t="n">
        <v>2579994.81</v>
      </c>
      <c r="E23" s="5" t="n">
        <v>74.8</v>
      </c>
      <c r="F23" s="24" t="n">
        <f aca="false">D23</f>
        <v>2579994.81</v>
      </c>
      <c r="G23" s="25" t="n">
        <f aca="false">F23/E23</f>
        <v>34491.9092245989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15"/>
    </row>
    <row r="24" customFormat="false" ht="12.75" hidden="false" customHeight="false" outlineLevel="0" collapsed="false">
      <c r="A24" s="5" t="n">
        <v>6</v>
      </c>
      <c r="B24" s="23" t="s">
        <v>32</v>
      </c>
      <c r="C24" s="5" t="n">
        <v>55.4</v>
      </c>
      <c r="D24" s="24" t="n">
        <v>1910851.77</v>
      </c>
      <c r="E24" s="5" t="n">
        <v>55.4</v>
      </c>
      <c r="F24" s="24" t="n">
        <f aca="false">D24</f>
        <v>1910851.77</v>
      </c>
      <c r="G24" s="25" t="n">
        <f aca="false">F24/E24</f>
        <v>34491.9092057762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15"/>
    </row>
    <row r="25" customFormat="false" ht="12.75" hidden="false" customHeight="false" outlineLevel="0" collapsed="false">
      <c r="A25" s="5" t="n">
        <v>7</v>
      </c>
      <c r="B25" s="23" t="s">
        <v>33</v>
      </c>
      <c r="C25" s="5" t="n">
        <v>53.7</v>
      </c>
      <c r="D25" s="24" t="n">
        <v>1852215.53</v>
      </c>
      <c r="E25" s="5" t="n">
        <v>53.7</v>
      </c>
      <c r="F25" s="24" t="n">
        <f aca="false">D25</f>
        <v>1852215.53</v>
      </c>
      <c r="G25" s="25" t="n">
        <f aca="false">F25/E25</f>
        <v>34491.909310987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15"/>
    </row>
    <row r="26" customFormat="false" ht="12.75" hidden="false" customHeight="false" outlineLevel="0" collapsed="false">
      <c r="A26" s="5" t="n">
        <v>8</v>
      </c>
      <c r="B26" s="23" t="s">
        <v>34</v>
      </c>
      <c r="C26" s="5" t="n">
        <v>188.6</v>
      </c>
      <c r="D26" s="24" t="n">
        <v>6505174.09</v>
      </c>
      <c r="E26" s="5" t="n">
        <v>188.6</v>
      </c>
      <c r="F26" s="24" t="n">
        <f aca="false">D26</f>
        <v>6505174.09</v>
      </c>
      <c r="G26" s="25" t="n">
        <f aca="false">F26/E26</f>
        <v>34491.9092788971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15"/>
    </row>
    <row r="27" customFormat="false" ht="12.75" hidden="false" customHeight="false" outlineLevel="0" collapsed="false">
      <c r="A27" s="5" t="n">
        <v>9</v>
      </c>
      <c r="B27" s="27" t="s">
        <v>35</v>
      </c>
      <c r="C27" s="28" t="n">
        <v>348.7</v>
      </c>
      <c r="D27" s="29" t="n">
        <v>12023712.29</v>
      </c>
      <c r="E27" s="28" t="n">
        <v>348.7</v>
      </c>
      <c r="F27" s="24" t="n">
        <f aca="false">D27</f>
        <v>12023712.29</v>
      </c>
      <c r="G27" s="30" t="n">
        <f aca="false">F27/E27</f>
        <v>34481.5379696014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2" t="n">
        <v>0</v>
      </c>
      <c r="R27" s="33"/>
      <c r="S27" s="33"/>
      <c r="T27" s="33"/>
      <c r="U27" s="33"/>
      <c r="V27" s="34"/>
      <c r="W27" s="35"/>
    </row>
    <row r="28" customFormat="false" ht="12.75" hidden="false" customHeight="false" outlineLevel="0" collapsed="false">
      <c r="A28" s="5" t="n">
        <v>10</v>
      </c>
      <c r="B28" s="23" t="s">
        <v>36</v>
      </c>
      <c r="C28" s="5" t="n">
        <v>77.7</v>
      </c>
      <c r="D28" s="24" t="n">
        <v>2679215.5</v>
      </c>
      <c r="E28" s="5" t="n">
        <v>77.7</v>
      </c>
      <c r="F28" s="24" t="n">
        <f aca="false">D28</f>
        <v>2679215.5</v>
      </c>
      <c r="G28" s="25" t="n">
        <f aca="false">F28/E28</f>
        <v>34481.537966538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15"/>
      <c r="R28" s="9"/>
    </row>
    <row r="29" customFormat="false" ht="12.75" hidden="false" customHeight="false" outlineLevel="0" collapsed="false">
      <c r="A29" s="5" t="n">
        <v>11</v>
      </c>
      <c r="B29" s="23" t="s">
        <v>37</v>
      </c>
      <c r="C29" s="5" t="n">
        <v>73.9</v>
      </c>
      <c r="D29" s="24" t="n">
        <v>2548185.65</v>
      </c>
      <c r="E29" s="5" t="n">
        <v>73.9</v>
      </c>
      <c r="F29" s="24" t="n">
        <f aca="false">D29</f>
        <v>2548185.65</v>
      </c>
      <c r="G29" s="25" t="n">
        <f aca="false">F29/E29</f>
        <v>34481.5378890392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15"/>
    </row>
    <row r="30" customFormat="false" ht="12.75" hidden="false" customHeight="false" outlineLevel="0" collapsed="false">
      <c r="A30" s="5" t="n">
        <v>12</v>
      </c>
      <c r="B30" s="23" t="s">
        <v>38</v>
      </c>
      <c r="C30" s="5" t="n">
        <v>73.9</v>
      </c>
      <c r="D30" s="24" t="n">
        <v>2548185.65</v>
      </c>
      <c r="E30" s="5" t="n">
        <v>73.9</v>
      </c>
      <c r="F30" s="24" t="n">
        <f aca="false">D30</f>
        <v>2548185.65</v>
      </c>
      <c r="G30" s="25" t="n">
        <f aca="false">F30/E30</f>
        <v>34481.5378890392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15"/>
    </row>
    <row r="31" customFormat="false" ht="12.75" hidden="false" customHeight="false" outlineLevel="0" collapsed="false">
      <c r="A31" s="5" t="n">
        <v>13</v>
      </c>
      <c r="B31" s="23" t="s">
        <v>39</v>
      </c>
      <c r="C31" s="5" t="n">
        <v>41.1</v>
      </c>
      <c r="D31" s="24" t="n">
        <v>1417191.21</v>
      </c>
      <c r="E31" s="5" t="n">
        <v>41.1</v>
      </c>
      <c r="F31" s="24" t="n">
        <f aca="false">D31</f>
        <v>1417191.21</v>
      </c>
      <c r="G31" s="25" t="n">
        <f aca="false">F31/E31</f>
        <v>34481.5379562044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15"/>
    </row>
    <row r="32" customFormat="false" ht="12.75" hidden="false" customHeight="false" outlineLevel="0" collapsed="false">
      <c r="A32" s="5" t="n">
        <v>14</v>
      </c>
      <c r="B32" s="23" t="s">
        <v>40</v>
      </c>
      <c r="C32" s="5" t="n">
        <v>103.9</v>
      </c>
      <c r="D32" s="24" t="n">
        <v>3582631.79</v>
      </c>
      <c r="E32" s="5" t="n">
        <v>103.9</v>
      </c>
      <c r="F32" s="24" t="n">
        <f aca="false">D32</f>
        <v>3582631.79</v>
      </c>
      <c r="G32" s="25" t="n">
        <f aca="false">F32/E32</f>
        <v>34481.537921078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15"/>
    </row>
    <row r="33" customFormat="false" ht="12.75" hidden="false" customHeight="false" outlineLevel="0" collapsed="false">
      <c r="A33" s="5" t="n">
        <v>15</v>
      </c>
      <c r="B33" s="23" t="s">
        <v>41</v>
      </c>
      <c r="C33" s="26" t="n">
        <v>40</v>
      </c>
      <c r="D33" s="24" t="n">
        <v>1379261.52</v>
      </c>
      <c r="E33" s="26" t="n">
        <v>40</v>
      </c>
      <c r="F33" s="24" t="n">
        <f aca="false">D33</f>
        <v>1379261.52</v>
      </c>
      <c r="G33" s="25" t="n">
        <f aca="false">F33/E33</f>
        <v>34481.538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15"/>
    </row>
    <row r="34" customFormat="false" ht="25.5" hidden="false" customHeight="false" outlineLevel="0" collapsed="false">
      <c r="A34" s="5" t="n">
        <v>16</v>
      </c>
      <c r="B34" s="36" t="s">
        <v>42</v>
      </c>
      <c r="C34" s="37" t="n">
        <v>176.6</v>
      </c>
      <c r="D34" s="24" t="n">
        <v>6014532.36</v>
      </c>
      <c r="E34" s="37" t="n">
        <v>176.6</v>
      </c>
      <c r="F34" s="24" t="n">
        <f aca="false">D34</f>
        <v>6014532.36</v>
      </c>
      <c r="G34" s="25" t="n">
        <f aca="false">F34/E34</f>
        <v>34057.3746319366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15"/>
    </row>
    <row r="35" customFormat="false" ht="25.5" hidden="false" customHeight="false" outlineLevel="0" collapsed="false">
      <c r="A35" s="5" t="n">
        <v>17</v>
      </c>
      <c r="B35" s="23" t="s">
        <v>43</v>
      </c>
      <c r="C35" s="5" t="n">
        <v>93.6</v>
      </c>
      <c r="D35" s="24" t="n">
        <v>3227471.95</v>
      </c>
      <c r="E35" s="5" t="n">
        <v>93.6</v>
      </c>
      <c r="F35" s="24" t="n">
        <f aca="false">D35</f>
        <v>3227471.95</v>
      </c>
      <c r="G35" s="25" t="n">
        <f aca="false">F35/E35</f>
        <v>34481.5379273504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15"/>
    </row>
    <row r="36" customFormat="false" ht="12.75" hidden="false" customHeight="false" outlineLevel="0" collapsed="false">
      <c r="A36" s="5" t="n">
        <v>18</v>
      </c>
      <c r="B36" s="23" t="s">
        <v>44</v>
      </c>
      <c r="C36" s="5" t="n">
        <v>62.6</v>
      </c>
      <c r="D36" s="24" t="n">
        <v>2143717.46</v>
      </c>
      <c r="E36" s="5" t="n">
        <v>62.6</v>
      </c>
      <c r="F36" s="24" t="n">
        <f aca="false">D36</f>
        <v>2143717.46</v>
      </c>
      <c r="G36" s="25" t="n">
        <f aca="false">F36/E36</f>
        <v>34244.6878594249</v>
      </c>
      <c r="H36" s="26"/>
      <c r="I36" s="26"/>
      <c r="J36" s="26"/>
      <c r="K36" s="26"/>
      <c r="L36" s="26"/>
      <c r="M36" s="26"/>
      <c r="N36" s="26"/>
      <c r="O36" s="26"/>
      <c r="P36" s="26"/>
      <c r="Q36" s="15"/>
    </row>
    <row r="37" customFormat="false" ht="12.75" hidden="false" customHeight="false" outlineLevel="0" collapsed="false">
      <c r="A37" s="5" t="n">
        <v>19</v>
      </c>
      <c r="B37" s="23" t="s">
        <v>45</v>
      </c>
      <c r="C37" s="5" t="n">
        <v>180.8</v>
      </c>
      <c r="D37" s="24" t="n">
        <v>6197292.19</v>
      </c>
      <c r="E37" s="5" t="n">
        <v>180.8</v>
      </c>
      <c r="F37" s="24" t="n">
        <f aca="false">D37</f>
        <v>6197292.19</v>
      </c>
      <c r="G37" s="25" t="n">
        <f aca="false">F37/E37</f>
        <v>34277.0585730089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15"/>
    </row>
    <row r="38" customFormat="false" ht="12.75" hidden="false" customHeight="false" outlineLevel="0" collapsed="false">
      <c r="A38" s="5" t="n">
        <v>20</v>
      </c>
      <c r="B38" s="23" t="s">
        <v>46</v>
      </c>
      <c r="C38" s="5" t="n">
        <v>150.1</v>
      </c>
      <c r="D38" s="24" t="n">
        <v>5144986.49</v>
      </c>
      <c r="E38" s="5" t="n">
        <v>150.1</v>
      </c>
      <c r="F38" s="24" t="n">
        <f aca="false">D38</f>
        <v>5144986.49</v>
      </c>
      <c r="G38" s="25" t="n">
        <f aca="false">F38/E38</f>
        <v>34277.0585609594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15"/>
    </row>
    <row r="39" customFormat="false" ht="12.75" hidden="false" customHeight="false" outlineLevel="0" collapsed="false">
      <c r="A39" s="5" t="n">
        <v>21</v>
      </c>
      <c r="B39" s="23" t="s">
        <v>47</v>
      </c>
      <c r="C39" s="5" t="n">
        <v>130.9</v>
      </c>
      <c r="D39" s="24" t="n">
        <v>4486866.97</v>
      </c>
      <c r="E39" s="5" t="n">
        <v>130.9</v>
      </c>
      <c r="F39" s="24" t="n">
        <f aca="false">D39</f>
        <v>4486866.97</v>
      </c>
      <c r="G39" s="25" t="n">
        <f aca="false">F39/E39</f>
        <v>34277.0585943468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15"/>
      <c r="R39" s="9"/>
    </row>
    <row r="40" customFormat="false" ht="12.75" hidden="false" customHeight="false" outlineLevel="0" collapsed="false">
      <c r="A40" s="5" t="n">
        <v>22</v>
      </c>
      <c r="B40" s="23" t="s">
        <v>48</v>
      </c>
      <c r="C40" s="38" t="n">
        <v>41</v>
      </c>
      <c r="D40" s="24" t="n">
        <v>1405359.41</v>
      </c>
      <c r="E40" s="38" t="n">
        <v>41</v>
      </c>
      <c r="F40" s="24" t="n">
        <f aca="false">D40</f>
        <v>1405359.41</v>
      </c>
      <c r="G40" s="25" t="n">
        <f aca="false">F40/E40</f>
        <v>34277.0587804878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15"/>
    </row>
    <row r="41" customFormat="false" ht="12.75" hidden="false" customHeight="false" outlineLevel="0" collapsed="false">
      <c r="A41" s="5" t="n">
        <v>23</v>
      </c>
      <c r="B41" s="23" t="s">
        <v>49</v>
      </c>
      <c r="C41" s="5" t="n">
        <v>33.3</v>
      </c>
      <c r="D41" s="24" t="n">
        <v>1141426.05</v>
      </c>
      <c r="E41" s="5" t="n">
        <v>33.3</v>
      </c>
      <c r="F41" s="24" t="n">
        <f aca="false">D41</f>
        <v>1141426.05</v>
      </c>
      <c r="G41" s="25" t="n">
        <f aca="false">F41/E41</f>
        <v>34277.0585585586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15"/>
    </row>
    <row r="42" customFormat="false" ht="12.75" hidden="false" customHeight="false" outlineLevel="0" collapsed="false">
      <c r="A42" s="5" t="n">
        <v>24</v>
      </c>
      <c r="B42" s="23" t="s">
        <v>50</v>
      </c>
      <c r="C42" s="5" t="n">
        <v>79.6</v>
      </c>
      <c r="D42" s="24" t="n">
        <v>2728453.86</v>
      </c>
      <c r="E42" s="5" t="n">
        <v>79.6</v>
      </c>
      <c r="F42" s="24" t="n">
        <f aca="false">D42</f>
        <v>2728453.86</v>
      </c>
      <c r="G42" s="25" t="n">
        <f aca="false">F42/E42</f>
        <v>34277.0585427136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15"/>
    </row>
    <row r="43" customFormat="false" ht="12.75" hidden="false" customHeight="false" outlineLevel="0" collapsed="false">
      <c r="A43" s="5" t="n">
        <v>25</v>
      </c>
      <c r="B43" s="23" t="s">
        <v>51</v>
      </c>
      <c r="C43" s="5" t="n">
        <v>80.3</v>
      </c>
      <c r="D43" s="24" t="n">
        <v>2752447.81</v>
      </c>
      <c r="E43" s="5" t="n">
        <v>80.3</v>
      </c>
      <c r="F43" s="24" t="n">
        <f aca="false">D43</f>
        <v>2752447.81</v>
      </c>
      <c r="G43" s="25" t="n">
        <f aca="false">F43/E43</f>
        <v>34277.0586550436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15"/>
    </row>
    <row r="44" customFormat="false" ht="12.75" hidden="false" customHeight="false" outlineLevel="0" collapsed="false">
      <c r="A44" s="5" t="n">
        <v>26</v>
      </c>
      <c r="B44" s="23" t="s">
        <v>52</v>
      </c>
      <c r="C44" s="5" t="n">
        <v>39.6</v>
      </c>
      <c r="D44" s="24" t="n">
        <v>1357371.51</v>
      </c>
      <c r="E44" s="5" t="n">
        <v>39.6</v>
      </c>
      <c r="F44" s="24" t="n">
        <f aca="false">D44</f>
        <v>1357371.51</v>
      </c>
      <c r="G44" s="25" t="n">
        <f aca="false">F44/E44</f>
        <v>34277.0583333333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15"/>
    </row>
    <row r="45" customFormat="false" ht="25.5" hidden="false" customHeight="false" outlineLevel="0" collapsed="false">
      <c r="A45" s="5" t="n">
        <v>27</v>
      </c>
      <c r="B45" s="23" t="s">
        <v>53</v>
      </c>
      <c r="C45" s="38" t="n">
        <v>43</v>
      </c>
      <c r="D45" s="24" t="n">
        <v>1473913.52</v>
      </c>
      <c r="E45" s="38" t="n">
        <v>43</v>
      </c>
      <c r="F45" s="24" t="n">
        <f aca="false">D45</f>
        <v>1473913.52</v>
      </c>
      <c r="G45" s="25" t="n">
        <f aca="false">F45/E45</f>
        <v>34277.0586046512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15"/>
    </row>
    <row r="46" customFormat="false" ht="25.5" hidden="false" customHeight="false" outlineLevel="0" collapsed="false">
      <c r="A46" s="5" t="n">
        <v>28</v>
      </c>
      <c r="B46" s="23" t="s">
        <v>54</v>
      </c>
      <c r="C46" s="5" t="n">
        <v>43.1</v>
      </c>
      <c r="D46" s="24" t="n">
        <v>1477341.21</v>
      </c>
      <c r="E46" s="5" t="n">
        <v>43.1</v>
      </c>
      <c r="F46" s="24" t="n">
        <f aca="false">D46</f>
        <v>1477341.21</v>
      </c>
      <c r="G46" s="25" t="n">
        <f aca="false">F46/E46</f>
        <v>34277.0582366589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15"/>
    </row>
    <row r="47" customFormat="false" ht="12.75" hidden="false" customHeight="false" outlineLevel="0" collapsed="false">
      <c r="A47" s="5" t="n">
        <v>29</v>
      </c>
      <c r="B47" s="23" t="s">
        <v>55</v>
      </c>
      <c r="C47" s="5" t="n">
        <v>61.3</v>
      </c>
      <c r="D47" s="24" t="n">
        <v>2100199.62</v>
      </c>
      <c r="E47" s="5" t="n">
        <v>61.3</v>
      </c>
      <c r="F47" s="24" t="n">
        <f aca="false">D47</f>
        <v>2100199.62</v>
      </c>
      <c r="G47" s="25" t="n">
        <f aca="false">F47/E47</f>
        <v>34261.0052202284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15"/>
    </row>
    <row r="48" customFormat="false" ht="12.75" hidden="false" customHeight="false" outlineLevel="0" collapsed="false">
      <c r="A48" s="5" t="n">
        <v>30</v>
      </c>
      <c r="B48" s="23" t="s">
        <v>56</v>
      </c>
      <c r="C48" s="5" t="n">
        <v>31.6</v>
      </c>
      <c r="D48" s="24" t="n">
        <v>1083155.05</v>
      </c>
      <c r="E48" s="5" t="n">
        <v>31.6</v>
      </c>
      <c r="F48" s="24" t="n">
        <f aca="false">D48</f>
        <v>1083155.05</v>
      </c>
      <c r="G48" s="25" t="n">
        <f aca="false">F48/E48</f>
        <v>34277.0585443038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15"/>
    </row>
    <row r="49" customFormat="false" ht="12.75" hidden="false" customHeight="false" outlineLevel="0" collapsed="false">
      <c r="A49" s="5" t="n">
        <v>31</v>
      </c>
      <c r="B49" s="39" t="s">
        <v>57</v>
      </c>
      <c r="C49" s="5" t="n">
        <f aca="false">181.7-30.2</f>
        <v>151.5</v>
      </c>
      <c r="D49" s="24" t="n">
        <v>5188070.23</v>
      </c>
      <c r="E49" s="5" t="n">
        <v>151.5</v>
      </c>
      <c r="F49" s="24" t="n">
        <f aca="false">D49</f>
        <v>5188070.23</v>
      </c>
      <c r="G49" s="25" t="n">
        <f aca="false">F49/E49</f>
        <v>34244.6879867987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15"/>
    </row>
    <row r="50" customFormat="false" ht="12.75" hidden="false" customHeight="false" outlineLevel="0" collapsed="false">
      <c r="A50" s="5" t="n">
        <v>32</v>
      </c>
      <c r="B50" s="23" t="s">
        <v>58</v>
      </c>
      <c r="C50" s="5" t="n">
        <v>150.8</v>
      </c>
      <c r="D50" s="24" t="n">
        <v>5164098.91</v>
      </c>
      <c r="E50" s="5" t="n">
        <v>150.8</v>
      </c>
      <c r="F50" s="24" t="n">
        <f aca="false">D50</f>
        <v>5164098.91</v>
      </c>
      <c r="G50" s="25" t="n">
        <f aca="false">F50/E50</f>
        <v>34244.6877320955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15"/>
    </row>
    <row r="51" customFormat="false" ht="12.75" hidden="false" customHeight="false" outlineLevel="0" collapsed="false">
      <c r="A51" s="5" t="n">
        <v>33</v>
      </c>
      <c r="B51" s="23" t="s">
        <v>59</v>
      </c>
      <c r="C51" s="5" t="n">
        <v>181.5</v>
      </c>
      <c r="D51" s="24" t="n">
        <v>6215410.85</v>
      </c>
      <c r="E51" s="5" t="n">
        <v>181.5</v>
      </c>
      <c r="F51" s="24" t="n">
        <f aca="false">D51</f>
        <v>6215410.85</v>
      </c>
      <c r="G51" s="25" t="n">
        <f aca="false">F51/E51</f>
        <v>34244.6878787879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15"/>
    </row>
    <row r="52" customFormat="false" ht="12.75" hidden="false" customHeight="false" outlineLevel="0" collapsed="false">
      <c r="A52" s="5" t="n">
        <v>34</v>
      </c>
      <c r="B52" s="23" t="s">
        <v>60</v>
      </c>
      <c r="C52" s="5" t="n">
        <v>41.5</v>
      </c>
      <c r="D52" s="24" t="n">
        <v>1421154.55</v>
      </c>
      <c r="E52" s="5" t="n">
        <v>41.5</v>
      </c>
      <c r="F52" s="24" t="n">
        <f aca="false">D52</f>
        <v>1421154.55</v>
      </c>
      <c r="G52" s="25" t="n">
        <f aca="false">F52/E52</f>
        <v>34244.6879518072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15"/>
    </row>
    <row r="53" customFormat="false" ht="12.75" hidden="false" customHeight="false" outlineLevel="0" collapsed="false">
      <c r="A53" s="5" t="n">
        <v>35</v>
      </c>
      <c r="B53" s="39" t="s">
        <v>61</v>
      </c>
      <c r="C53" s="5" t="n">
        <v>42.5</v>
      </c>
      <c r="D53" s="24" t="n">
        <v>1455399.23</v>
      </c>
      <c r="E53" s="5" t="n">
        <v>42.5</v>
      </c>
      <c r="F53" s="24" t="n">
        <f aca="false">D53</f>
        <v>1455399.23</v>
      </c>
      <c r="G53" s="25" t="n">
        <f aca="false">F53/E53</f>
        <v>34244.6877647059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15"/>
    </row>
    <row r="54" customFormat="false" ht="12.75" hidden="false" customHeight="false" outlineLevel="0" collapsed="false">
      <c r="A54" s="5" t="n">
        <v>36</v>
      </c>
      <c r="B54" s="23" t="s">
        <v>62</v>
      </c>
      <c r="C54" s="5" t="n">
        <v>79.9</v>
      </c>
      <c r="D54" s="24" t="n">
        <v>2736150.57</v>
      </c>
      <c r="E54" s="5" t="n">
        <v>79.9</v>
      </c>
      <c r="F54" s="24" t="n">
        <f aca="false">D54</f>
        <v>2736150.57</v>
      </c>
      <c r="G54" s="25" t="n">
        <f aca="false">F54/E54</f>
        <v>34244.6879849812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15"/>
    </row>
    <row r="55" customFormat="false" ht="12.75" hidden="false" customHeight="false" outlineLevel="0" collapsed="false">
      <c r="A55" s="5" t="n">
        <v>37</v>
      </c>
      <c r="B55" s="23" t="s">
        <v>63</v>
      </c>
      <c r="C55" s="5" t="n">
        <v>41.7</v>
      </c>
      <c r="D55" s="24" t="n">
        <v>1428003.48</v>
      </c>
      <c r="E55" s="5" t="n">
        <v>41.7</v>
      </c>
      <c r="F55" s="24" t="n">
        <f aca="false">D55</f>
        <v>1428003.48</v>
      </c>
      <c r="G55" s="25" t="n">
        <f aca="false">F55/E55</f>
        <v>34244.687769784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15"/>
    </row>
    <row r="56" customFormat="false" ht="12.75" hidden="false" customHeight="false" outlineLevel="0" collapsed="false">
      <c r="A56" s="5" t="n">
        <v>38</v>
      </c>
      <c r="B56" s="23" t="s">
        <v>64</v>
      </c>
      <c r="C56" s="26" t="n">
        <v>47.7</v>
      </c>
      <c r="D56" s="24" t="n">
        <v>1633471.61</v>
      </c>
      <c r="E56" s="26" t="n">
        <v>47.7</v>
      </c>
      <c r="F56" s="24" t="n">
        <f aca="false">D56</f>
        <v>1633471.61</v>
      </c>
      <c r="G56" s="25" t="n">
        <f aca="false">F56/E56</f>
        <v>34244.6878406709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15"/>
    </row>
    <row r="57" customFormat="false" ht="15" hidden="false" customHeight="false" outlineLevel="0" collapsed="false">
      <c r="A57" s="5" t="n">
        <v>39</v>
      </c>
      <c r="B57" s="40" t="s">
        <v>65</v>
      </c>
      <c r="C57" s="26" t="n">
        <v>31</v>
      </c>
      <c r="D57" s="24" t="n">
        <v>1061585.32</v>
      </c>
      <c r="E57" s="26" t="n">
        <v>31</v>
      </c>
      <c r="F57" s="24" t="n">
        <f aca="false">D57</f>
        <v>1061585.32</v>
      </c>
      <c r="G57" s="25" t="n">
        <f aca="false">F57/E57</f>
        <v>34244.6877419355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15"/>
    </row>
    <row r="58" customFormat="false" ht="15" hidden="false" customHeight="false" outlineLevel="0" collapsed="false">
      <c r="A58" s="5" t="n">
        <v>40</v>
      </c>
      <c r="B58" s="40" t="s">
        <v>66</v>
      </c>
      <c r="C58" s="26" t="n">
        <v>41.2</v>
      </c>
      <c r="D58" s="24" t="n">
        <v>1410881.15</v>
      </c>
      <c r="E58" s="26" t="n">
        <v>41.2</v>
      </c>
      <c r="F58" s="24" t="n">
        <f aca="false">D58</f>
        <v>1410881.15</v>
      </c>
      <c r="G58" s="25" t="n">
        <f aca="false">F58/E58</f>
        <v>34244.6881067961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15"/>
    </row>
    <row r="59" customFormat="fals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15"/>
    </row>
    <row r="60" customFormat="false" ht="15.75" hidden="false" customHeight="true" outlineLevel="0" collapsed="false">
      <c r="A60" s="41" t="s">
        <v>67</v>
      </c>
      <c r="B60" s="41"/>
      <c r="C60" s="42" t="n">
        <f aca="false">C61+C62+C63+C64+C65+C66+C67+C68+C69+C70+C71+C72+C73+C74</f>
        <v>1817.5</v>
      </c>
      <c r="D60" s="42" t="n">
        <f aca="false">D61+D62+D63+D64+D65+D66+D67+D68+D69+D70+D71+D72+D73+D74</f>
        <v>72809615.8</v>
      </c>
      <c r="E60" s="42" t="n">
        <f aca="false">E61+E62+E63+E64+E65+E66+E67+E68+E69+E70+E71+E72+E73+E74</f>
        <v>1817.5</v>
      </c>
      <c r="F60" s="42" t="n">
        <f aca="false">F61+F62+F63+F64+F65+F66+F67+F68+F69+F70+F71+F72+F73+F74</f>
        <v>72809615.8</v>
      </c>
      <c r="G60" s="42" t="n">
        <f aca="false">F60/E60</f>
        <v>40060.31130674</v>
      </c>
      <c r="H60" s="43" t="n">
        <f aca="false">H61+H62+H63+H64+H65+H66+H67+H68+H69+H70+H71+H72+H73+H74</f>
        <v>0</v>
      </c>
      <c r="I60" s="43" t="n">
        <f aca="false">I61+I62+I63+I64+I65+I66+I67+I68+I69+I70+I71+I72+I73+I74</f>
        <v>0</v>
      </c>
      <c r="J60" s="43" t="n">
        <f aca="false">J61+J62+J63+J64+J65+J66+J67+J68+J69+J70+J71+J72+J73+J74</f>
        <v>0</v>
      </c>
      <c r="K60" s="43" t="n">
        <f aca="false">K61+K62+K63+K64+K65+K66+K67+K68+K69+K70+K71+K72+K73+K74</f>
        <v>0</v>
      </c>
      <c r="L60" s="43" t="n">
        <f aca="false">L61+L62+L63+L64+L65+L66+L67+L68+L69+L70+L71+L72+L73+L74</f>
        <v>0</v>
      </c>
      <c r="M60" s="43" t="n">
        <f aca="false">M61+M62+M63+M64+M65+M66+M67+M68+M69+M70+M71+M72+M73+M74</f>
        <v>0</v>
      </c>
      <c r="N60" s="43" t="n">
        <f aca="false">N61+N62+N63+N64+N65+N66+N67+N68+N69+N70+N71+N72+N73+N74</f>
        <v>0</v>
      </c>
      <c r="O60" s="43" t="n">
        <f aca="false">O61+O62+O63+O64+O65+O66+O67+O68+O69+O70+O71+O72+O73+O74</f>
        <v>0</v>
      </c>
      <c r="P60" s="43" t="n">
        <f aca="false">P61+P62+P63+P64+P65+P66+P67+P68+P69+P70+P71+P72+P73+P74</f>
        <v>0</v>
      </c>
      <c r="Q60" s="15"/>
    </row>
    <row r="61" customFormat="false" ht="12.75" hidden="false" customHeight="false" outlineLevel="0" collapsed="false">
      <c r="A61" s="5" t="n">
        <v>1</v>
      </c>
      <c r="B61" s="23" t="s">
        <v>68</v>
      </c>
      <c r="C61" s="5" t="n">
        <v>28.1</v>
      </c>
      <c r="D61" s="25" t="n">
        <v>1104622.92</v>
      </c>
      <c r="E61" s="5" t="n">
        <v>28.1</v>
      </c>
      <c r="F61" s="25" t="n">
        <f aca="false">D61</f>
        <v>1104622.92</v>
      </c>
      <c r="G61" s="25" t="n">
        <f aca="false">F61/E61</f>
        <v>39310.4241992883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15"/>
    </row>
    <row r="62" customFormat="false" ht="12.75" hidden="false" customHeight="false" outlineLevel="0" collapsed="false">
      <c r="A62" s="5" t="n">
        <v>2</v>
      </c>
      <c r="B62" s="23" t="s">
        <v>69</v>
      </c>
      <c r="C62" s="26" t="n">
        <v>614.1</v>
      </c>
      <c r="D62" s="25" t="n">
        <v>23864908.79</v>
      </c>
      <c r="E62" s="26" t="n">
        <v>614.1</v>
      </c>
      <c r="F62" s="25" t="n">
        <f aca="false">D62</f>
        <v>23864908.79</v>
      </c>
      <c r="G62" s="25" t="n">
        <f aca="false">F62/E62</f>
        <v>38861.6003745318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15"/>
    </row>
    <row r="63" customFormat="false" ht="12.75" hidden="false" customHeight="false" outlineLevel="0" collapsed="false">
      <c r="A63" s="5" t="n">
        <v>3</v>
      </c>
      <c r="B63" s="23" t="s">
        <v>70</v>
      </c>
      <c r="C63" s="26" t="n">
        <v>108.9</v>
      </c>
      <c r="D63" s="25" t="n">
        <v>4295755.79</v>
      </c>
      <c r="E63" s="26" t="n">
        <v>108.9</v>
      </c>
      <c r="F63" s="25" t="n">
        <f aca="false">D63</f>
        <v>4295755.79</v>
      </c>
      <c r="G63" s="25" t="n">
        <f aca="false">F63/E63</f>
        <v>39446.7932966024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15"/>
    </row>
    <row r="64" customFormat="false" ht="12.75" hidden="false" customHeight="false" outlineLevel="0" collapsed="false">
      <c r="A64" s="5" t="n">
        <v>4</v>
      </c>
      <c r="B64" s="23" t="s">
        <v>71</v>
      </c>
      <c r="C64" s="26" t="n">
        <v>58.2</v>
      </c>
      <c r="D64" s="25" t="n">
        <v>2285053.27</v>
      </c>
      <c r="E64" s="26" t="n">
        <v>58.2</v>
      </c>
      <c r="F64" s="25" t="n">
        <f aca="false">D64</f>
        <v>2285053.27</v>
      </c>
      <c r="G64" s="25" t="n">
        <f aca="false">F64/E64</f>
        <v>39262.0836769759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15"/>
    </row>
    <row r="65" customFormat="false" ht="12.75" hidden="false" customHeight="false" outlineLevel="0" collapsed="false">
      <c r="A65" s="5" t="n">
        <v>5</v>
      </c>
      <c r="B65" s="23" t="s">
        <v>72</v>
      </c>
      <c r="C65" s="26" t="n">
        <v>58.1</v>
      </c>
      <c r="D65" s="25" t="n">
        <v>2209245.84</v>
      </c>
      <c r="E65" s="26" t="n">
        <v>58.1</v>
      </c>
      <c r="F65" s="25" t="n">
        <f aca="false">D65</f>
        <v>2209245.84</v>
      </c>
      <c r="G65" s="25" t="n">
        <f aca="false">F65/E65</f>
        <v>38024.8853700516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15"/>
    </row>
    <row r="66" customFormat="false" ht="12.75" hidden="false" customHeight="false" outlineLevel="0" collapsed="false">
      <c r="A66" s="5" t="n">
        <v>6</v>
      </c>
      <c r="B66" s="23" t="s">
        <v>73</v>
      </c>
      <c r="C66" s="26" t="n">
        <v>121.3</v>
      </c>
      <c r="D66" s="25" t="n">
        <v>5192757.5</v>
      </c>
      <c r="E66" s="26" t="n">
        <v>121.3</v>
      </c>
      <c r="F66" s="25" t="n">
        <f aca="false">D66</f>
        <v>5192757.5</v>
      </c>
      <c r="G66" s="25" t="n">
        <f aca="false">F66/E66</f>
        <v>42809.2126957956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15"/>
    </row>
    <row r="67" customFormat="false" ht="12.75" hidden="false" customHeight="false" outlineLevel="0" collapsed="false">
      <c r="A67" s="5" t="n">
        <v>7</v>
      </c>
      <c r="B67" s="23" t="s">
        <v>74</v>
      </c>
      <c r="C67" s="26" t="n">
        <v>178.4</v>
      </c>
      <c r="D67" s="25" t="n">
        <v>7342759.1</v>
      </c>
      <c r="E67" s="26" t="n">
        <v>178.4</v>
      </c>
      <c r="F67" s="25" t="n">
        <f aca="false">D67</f>
        <v>7342759.1</v>
      </c>
      <c r="G67" s="25" t="n">
        <f aca="false">F67/E67</f>
        <v>41158.9635650224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15"/>
    </row>
    <row r="68" customFormat="false" ht="12.75" hidden="false" customHeight="false" outlineLevel="0" collapsed="false">
      <c r="A68" s="5" t="n">
        <v>8</v>
      </c>
      <c r="B68" s="23" t="s">
        <v>75</v>
      </c>
      <c r="C68" s="26" t="n">
        <v>107.3</v>
      </c>
      <c r="D68" s="25" t="n">
        <v>3925002.96</v>
      </c>
      <c r="E68" s="26" t="n">
        <v>107.3</v>
      </c>
      <c r="F68" s="25" t="n">
        <f aca="false">D68</f>
        <v>3925002.96</v>
      </c>
      <c r="G68" s="25" t="n">
        <f aca="false">F68/E68</f>
        <v>36579.7107176142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15"/>
    </row>
    <row r="69" customFormat="false" ht="12.75" hidden="false" customHeight="false" outlineLevel="0" collapsed="false">
      <c r="A69" s="5" t="n">
        <v>9</v>
      </c>
      <c r="B69" s="23" t="s">
        <v>76</v>
      </c>
      <c r="C69" s="26" t="n">
        <v>150.5</v>
      </c>
      <c r="D69" s="25" t="n">
        <v>6050004.52</v>
      </c>
      <c r="E69" s="26" t="n">
        <v>150.5</v>
      </c>
      <c r="F69" s="25" t="n">
        <f aca="false">D69</f>
        <v>6050004.52</v>
      </c>
      <c r="G69" s="25" t="n">
        <f aca="false">F69/E69</f>
        <v>40199.3655813953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15"/>
    </row>
    <row r="70" customFormat="false" ht="12.75" hidden="false" customHeight="false" outlineLevel="0" collapsed="false">
      <c r="A70" s="5" t="n">
        <v>10</v>
      </c>
      <c r="B70" s="23" t="s">
        <v>77</v>
      </c>
      <c r="C70" s="26" t="n">
        <v>75.4</v>
      </c>
      <c r="D70" s="25" t="n">
        <v>3218842.98</v>
      </c>
      <c r="E70" s="26" t="n">
        <v>75.4</v>
      </c>
      <c r="F70" s="25" t="n">
        <f aca="false">D70</f>
        <v>3218842.98</v>
      </c>
      <c r="G70" s="25" t="n">
        <f aca="false">F70/E70</f>
        <v>42690.225198939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15"/>
    </row>
    <row r="71" customFormat="false" ht="12.75" hidden="false" customHeight="false" outlineLevel="0" collapsed="false">
      <c r="A71" s="5" t="n">
        <v>11</v>
      </c>
      <c r="B71" s="23" t="s">
        <v>78</v>
      </c>
      <c r="C71" s="26" t="n">
        <v>37.3</v>
      </c>
      <c r="D71" s="25" t="n">
        <v>1735870.86</v>
      </c>
      <c r="E71" s="26" t="n">
        <v>37.3</v>
      </c>
      <c r="F71" s="25" t="n">
        <f aca="false">D71</f>
        <v>1735870.86</v>
      </c>
      <c r="G71" s="25" t="n">
        <f aca="false">F71/E71</f>
        <v>46538.0927613941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15"/>
    </row>
    <row r="72" customFormat="false" ht="12.75" hidden="false" customHeight="false" outlineLevel="0" collapsed="false">
      <c r="A72" s="5" t="n">
        <v>12</v>
      </c>
      <c r="B72" s="23" t="s">
        <v>79</v>
      </c>
      <c r="C72" s="26" t="n">
        <v>55.8</v>
      </c>
      <c r="D72" s="25" t="n">
        <v>2563407.71</v>
      </c>
      <c r="E72" s="26" t="n">
        <v>55.8</v>
      </c>
      <c r="F72" s="25" t="n">
        <f aca="false">D72</f>
        <v>2563407.71</v>
      </c>
      <c r="G72" s="25" t="n">
        <f aca="false">F72/E72</f>
        <v>45939.2062724014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15"/>
    </row>
    <row r="73" customFormat="false" ht="12.75" hidden="false" customHeight="false" outlineLevel="0" collapsed="false">
      <c r="A73" s="5" t="n">
        <v>13</v>
      </c>
      <c r="B73" s="23" t="s">
        <v>80</v>
      </c>
      <c r="C73" s="26" t="n">
        <v>126.3</v>
      </c>
      <c r="D73" s="25" t="n">
        <v>5260873.5</v>
      </c>
      <c r="E73" s="26" t="n">
        <v>126.3</v>
      </c>
      <c r="F73" s="25" t="n">
        <f aca="false">D73</f>
        <v>5260873.5</v>
      </c>
      <c r="G73" s="25" t="n">
        <f aca="false">F73/E73</f>
        <v>41653.7885985748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15"/>
    </row>
    <row r="74" customFormat="false" ht="12.75" hidden="false" customHeight="false" outlineLevel="0" collapsed="false">
      <c r="A74" s="5" t="n">
        <v>14</v>
      </c>
      <c r="B74" s="23" t="s">
        <v>81</v>
      </c>
      <c r="C74" s="26" t="n">
        <v>97.8</v>
      </c>
      <c r="D74" s="25" t="n">
        <v>3760510.06</v>
      </c>
      <c r="E74" s="26" t="n">
        <v>97.8</v>
      </c>
      <c r="F74" s="25" t="n">
        <f aca="false">D74</f>
        <v>3760510.06</v>
      </c>
      <c r="G74" s="25" t="n">
        <f aca="false">F74/E74</f>
        <v>38451.0231083845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15"/>
    </row>
    <row r="75" customFormat="false" ht="15.75" hidden="false" customHeight="false" outlineLevel="0" collapsed="false">
      <c r="A75" s="21" t="s">
        <v>82</v>
      </c>
      <c r="B75" s="21"/>
      <c r="C75" s="42" t="n">
        <f aca="false">C76+C77+C78+C79+C80+C81+C82+C83+C84+C85+C86+C87+C88</f>
        <v>1369.4</v>
      </c>
      <c r="D75" s="42" t="n">
        <f aca="false">D76+D77+D78+D79+D80+D81+D82+D83+D84+D85+D86+D87+D88</f>
        <v>56608577</v>
      </c>
      <c r="E75" s="42" t="n">
        <f aca="false">E76+E77+E78+E79+E80+E81+E82+E83+E84+E85+E86+E87+E88</f>
        <v>1369.4</v>
      </c>
      <c r="F75" s="42" t="n">
        <f aca="false">F76+F77+F78+F79+F80+F81+F82+F83+F84+F85+F86+F87+F88</f>
        <v>56608577</v>
      </c>
      <c r="G75" s="42" t="n">
        <f aca="false">F75/E75</f>
        <v>41338.2335329341</v>
      </c>
      <c r="H75" s="42" t="n">
        <f aca="false">H76+H80+H81+H82+H83+H84+H85+H86+H87+H88</f>
        <v>0</v>
      </c>
      <c r="I75" s="42" t="n">
        <f aca="false">I76+I80+I81+I82+I83+I84+I85+I86+I87+I88</f>
        <v>0</v>
      </c>
      <c r="J75" s="42" t="n">
        <f aca="false">J76+J80+J81+J82+J83+J84+J85+J86+J87+J88</f>
        <v>0</v>
      </c>
      <c r="K75" s="42" t="n">
        <f aca="false">K76+K80+K81+K82+K83+K84+K85+K86+K87+K88</f>
        <v>0</v>
      </c>
      <c r="L75" s="42" t="n">
        <f aca="false">L76+L80+L81+L82+L83+L84+L85+L86+L87+L88</f>
        <v>0</v>
      </c>
      <c r="M75" s="42" t="n">
        <f aca="false">M76+M80+M81+M82+M83+M84+M85+M86+M87+M88</f>
        <v>0</v>
      </c>
      <c r="N75" s="42" t="n">
        <f aca="false">N76+N80+N81+N82+N83+N84+N85+N86+N87+N88</f>
        <v>0</v>
      </c>
      <c r="O75" s="42" t="n">
        <f aca="false">O76+O80+O81+O82+O83+O84+O85+O86+O87+O88</f>
        <v>0</v>
      </c>
      <c r="P75" s="42" t="n">
        <f aca="false">P76+P80+P81+P82+P83+P84+P85+P86+P87+P88</f>
        <v>0</v>
      </c>
      <c r="Q75" s="42" t="n">
        <f aca="false">Q76+Q80+Q81+Q82+Q83+Q84+Q85+Q86+Q87+Q88</f>
        <v>0</v>
      </c>
    </row>
    <row r="76" customFormat="false" ht="12.75" hidden="false" customHeight="false" outlineLevel="0" collapsed="false">
      <c r="A76" s="5" t="n">
        <v>1</v>
      </c>
      <c r="B76" s="23" t="s">
        <v>83</v>
      </c>
      <c r="C76" s="26" t="n">
        <v>157.4</v>
      </c>
      <c r="D76" s="25" t="n">
        <v>6506637.93</v>
      </c>
      <c r="E76" s="26" t="n">
        <v>157.4</v>
      </c>
      <c r="F76" s="25" t="n">
        <v>6506637.93</v>
      </c>
      <c r="G76" s="25" t="n">
        <f aca="false">F76/E76</f>
        <v>41338.2333545108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15"/>
    </row>
    <row r="77" customFormat="false" ht="12.75" hidden="false" customHeight="false" outlineLevel="0" collapsed="false">
      <c r="A77" s="5" t="n">
        <v>2</v>
      </c>
      <c r="B77" s="23" t="s">
        <v>84</v>
      </c>
      <c r="C77" s="26" t="n">
        <v>163</v>
      </c>
      <c r="D77" s="25" t="n">
        <v>6738132.07</v>
      </c>
      <c r="E77" s="26" t="n">
        <v>163</v>
      </c>
      <c r="F77" s="25" t="n">
        <v>6738132.07</v>
      </c>
      <c r="G77" s="25" t="n">
        <f aca="false">F77/E77</f>
        <v>41338.2335582822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15"/>
    </row>
    <row r="78" customFormat="false" ht="12.75" hidden="false" customHeight="false" outlineLevel="0" collapsed="false">
      <c r="A78" s="5" t="n">
        <v>3</v>
      </c>
      <c r="B78" s="23" t="s">
        <v>85</v>
      </c>
      <c r="C78" s="26" t="n">
        <v>137.1</v>
      </c>
      <c r="D78" s="25" t="n">
        <v>5667471.82</v>
      </c>
      <c r="E78" s="26" t="n">
        <v>137.1</v>
      </c>
      <c r="F78" s="25" t="n">
        <v>5667471.82</v>
      </c>
      <c r="G78" s="25" t="n">
        <f aca="false">F78/E78</f>
        <v>41338.2335521517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15"/>
    </row>
    <row r="79" customFormat="false" ht="12.75" hidden="false" customHeight="false" outlineLevel="0" collapsed="false">
      <c r="A79" s="5" t="n">
        <v>4</v>
      </c>
      <c r="B79" s="23" t="s">
        <v>86</v>
      </c>
      <c r="C79" s="26" t="n">
        <v>123.9</v>
      </c>
      <c r="D79" s="25" t="n">
        <v>5121807.13</v>
      </c>
      <c r="E79" s="26" t="n">
        <v>123.9</v>
      </c>
      <c r="F79" s="25" t="n">
        <v>5121807.13</v>
      </c>
      <c r="G79" s="25" t="n">
        <f aca="false">F79/E79</f>
        <v>41338.2334947538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15"/>
    </row>
    <row r="80" customFormat="false" ht="12.75" hidden="false" customHeight="false" outlineLevel="0" collapsed="false">
      <c r="A80" s="5" t="n">
        <v>5</v>
      </c>
      <c r="B80" s="23" t="s">
        <v>87</v>
      </c>
      <c r="C80" s="26" t="n">
        <v>61.1</v>
      </c>
      <c r="D80" s="25" t="n">
        <v>2525766.08</v>
      </c>
      <c r="E80" s="26" t="n">
        <v>61.1</v>
      </c>
      <c r="F80" s="25" t="n">
        <v>2525766.08</v>
      </c>
      <c r="G80" s="25" t="n">
        <f aca="false">F80/E80</f>
        <v>41338.233715221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15"/>
    </row>
    <row r="81" customFormat="false" ht="12.75" hidden="false" customHeight="false" outlineLevel="0" collapsed="false">
      <c r="A81" s="5" t="n">
        <v>6</v>
      </c>
      <c r="B81" s="23" t="s">
        <v>88</v>
      </c>
      <c r="C81" s="26" t="n">
        <v>31.9</v>
      </c>
      <c r="D81" s="25" t="n">
        <v>1318689.66</v>
      </c>
      <c r="E81" s="26" t="n">
        <v>31.9</v>
      </c>
      <c r="F81" s="25" t="n">
        <v>1318689.66</v>
      </c>
      <c r="G81" s="25" t="n">
        <f aca="false">F81/E81</f>
        <v>41338.2338557994</v>
      </c>
      <c r="H81" s="26" t="n">
        <v>0</v>
      </c>
      <c r="I81" s="26"/>
      <c r="J81" s="26"/>
      <c r="K81" s="26"/>
      <c r="L81" s="26"/>
      <c r="M81" s="26"/>
      <c r="N81" s="26"/>
      <c r="O81" s="26"/>
      <c r="P81" s="26"/>
      <c r="Q81" s="15"/>
    </row>
    <row r="82" customFormat="false" ht="12.75" hidden="false" customHeight="false" outlineLevel="0" collapsed="false">
      <c r="A82" s="5" t="n">
        <v>7</v>
      </c>
      <c r="B82" s="23" t="s">
        <v>89</v>
      </c>
      <c r="C82" s="26" t="n">
        <v>30.9</v>
      </c>
      <c r="D82" s="25" t="n">
        <v>1277351.42</v>
      </c>
      <c r="E82" s="26" t="n">
        <v>30.9</v>
      </c>
      <c r="F82" s="25" t="n">
        <v>1277351.42</v>
      </c>
      <c r="G82" s="25" t="n">
        <f aca="false">F82/E82</f>
        <v>41338.2336569579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15"/>
    </row>
    <row r="83" customFormat="false" ht="25.5" hidden="false" customHeight="false" outlineLevel="0" collapsed="false">
      <c r="A83" s="5" t="n">
        <v>8</v>
      </c>
      <c r="B83" s="23" t="s">
        <v>90</v>
      </c>
      <c r="C83" s="26" t="n">
        <v>85.3</v>
      </c>
      <c r="D83" s="25" t="n">
        <v>3526151.32</v>
      </c>
      <c r="E83" s="26" t="n">
        <v>85.3</v>
      </c>
      <c r="F83" s="25" t="n">
        <v>3526151.32</v>
      </c>
      <c r="G83" s="25" t="n">
        <f aca="false">F83/E83</f>
        <v>41338.2335287222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15"/>
    </row>
    <row r="84" customFormat="false" ht="25.5" hidden="false" customHeight="false" outlineLevel="0" collapsed="false">
      <c r="A84" s="5" t="n">
        <v>9</v>
      </c>
      <c r="B84" s="23" t="s">
        <v>91</v>
      </c>
      <c r="C84" s="26" t="n">
        <v>36.3</v>
      </c>
      <c r="D84" s="25" t="n">
        <v>1500577.88</v>
      </c>
      <c r="E84" s="26" t="n">
        <v>36.3</v>
      </c>
      <c r="F84" s="25" t="n">
        <v>1500577.88</v>
      </c>
      <c r="G84" s="25" t="n">
        <f aca="false">F84/E84</f>
        <v>41338.2336088154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15"/>
    </row>
    <row r="85" customFormat="false" ht="12.75" hidden="false" customHeight="false" outlineLevel="0" collapsed="false">
      <c r="A85" s="5" t="n">
        <v>10</v>
      </c>
      <c r="B85" s="23" t="s">
        <v>92</v>
      </c>
      <c r="C85" s="26" t="n">
        <v>185.2</v>
      </c>
      <c r="D85" s="25" t="n">
        <v>7655840.85</v>
      </c>
      <c r="E85" s="26" t="n">
        <v>185.2</v>
      </c>
      <c r="F85" s="25" t="n">
        <v>7655840.85</v>
      </c>
      <c r="G85" s="25" t="n">
        <f aca="false">F85/E85</f>
        <v>41338.2335313175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15"/>
    </row>
    <row r="86" customFormat="false" ht="12.75" hidden="false" customHeight="false" outlineLevel="0" collapsed="false">
      <c r="A86" s="5" t="n">
        <v>11</v>
      </c>
      <c r="B86" s="23" t="s">
        <v>93</v>
      </c>
      <c r="C86" s="26" t="n">
        <v>81.1</v>
      </c>
      <c r="D86" s="25" t="n">
        <v>3352530.73</v>
      </c>
      <c r="E86" s="26" t="n">
        <v>81.1</v>
      </c>
      <c r="F86" s="25" t="n">
        <v>3352530.73</v>
      </c>
      <c r="G86" s="25" t="n">
        <f aca="false">F86/E86</f>
        <v>41338.2334155364</v>
      </c>
      <c r="H86" s="26"/>
      <c r="I86" s="26"/>
      <c r="J86" s="26"/>
      <c r="K86" s="26"/>
      <c r="L86" s="26"/>
      <c r="M86" s="26"/>
      <c r="N86" s="26"/>
      <c r="O86" s="26"/>
      <c r="P86" s="26"/>
      <c r="Q86" s="15"/>
    </row>
    <row r="87" customFormat="false" ht="12.75" hidden="false" customHeight="false" outlineLevel="0" collapsed="false">
      <c r="A87" s="5" t="n">
        <v>12</v>
      </c>
      <c r="B87" s="23" t="s">
        <v>94</v>
      </c>
      <c r="C87" s="26" t="n">
        <v>121.2</v>
      </c>
      <c r="D87" s="25" t="n">
        <v>5010193.91</v>
      </c>
      <c r="E87" s="26" t="n">
        <v>121.2</v>
      </c>
      <c r="F87" s="25" t="n">
        <v>5010193.91</v>
      </c>
      <c r="G87" s="25" t="n">
        <f aca="false">F87/E87</f>
        <v>41338.2335808581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15"/>
    </row>
    <row r="88" customFormat="false" ht="12.75" hidden="false" customHeight="false" outlineLevel="0" collapsed="false">
      <c r="A88" s="5" t="n">
        <v>13</v>
      </c>
      <c r="B88" s="23" t="s">
        <v>95</v>
      </c>
      <c r="C88" s="26" t="n">
        <v>155</v>
      </c>
      <c r="D88" s="25" t="n">
        <v>6407426.2</v>
      </c>
      <c r="E88" s="26" t="n">
        <v>155</v>
      </c>
      <c r="F88" s="25" t="n">
        <v>6407426.2</v>
      </c>
      <c r="G88" s="25" t="n">
        <f aca="false">F88/E88</f>
        <v>41338.2335483871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1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15"/>
    </row>
    <row r="90" customFormat="false" ht="15.75" hidden="false" customHeight="false" outlineLevel="0" collapsed="false">
      <c r="A90" s="21" t="s">
        <v>96</v>
      </c>
      <c r="B90" s="21"/>
      <c r="C90" s="42" t="n">
        <f aca="false">C91+C92+C93+C94+C95+C96+C97</f>
        <v>755.9</v>
      </c>
      <c r="D90" s="42" t="n">
        <f aca="false">D91+D92+D93+D94+D95+D96+D97</f>
        <v>31180436.99</v>
      </c>
      <c r="E90" s="42" t="n">
        <f aca="false">C90</f>
        <v>755.9</v>
      </c>
      <c r="F90" s="42" t="n">
        <f aca="false">D90</f>
        <v>31180436.99</v>
      </c>
      <c r="G90" s="42" t="n">
        <f aca="false">F90/E90</f>
        <v>41249.4205450456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15"/>
    </row>
    <row r="91" customFormat="false" ht="12.75" hidden="false" customHeight="false" outlineLevel="0" collapsed="false">
      <c r="A91" s="5" t="n">
        <v>1</v>
      </c>
      <c r="B91" s="23" t="s">
        <v>97</v>
      </c>
      <c r="C91" s="26" t="n">
        <v>195.1</v>
      </c>
      <c r="D91" s="25" t="n">
        <v>8047761.95</v>
      </c>
      <c r="E91" s="25" t="n">
        <f aca="false">C91</f>
        <v>195.1</v>
      </c>
      <c r="F91" s="25" t="n">
        <f aca="false">D91</f>
        <v>8047761.95</v>
      </c>
      <c r="G91" s="25" t="n">
        <f aca="false">F91/E91</f>
        <v>41249.4205535623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14"/>
    </row>
    <row r="92" customFormat="false" ht="12.75" hidden="false" customHeight="false" outlineLevel="0" collapsed="false">
      <c r="A92" s="5" t="n">
        <v>2</v>
      </c>
      <c r="B92" s="23" t="s">
        <v>65</v>
      </c>
      <c r="C92" s="26" t="n">
        <v>139.9</v>
      </c>
      <c r="D92" s="25" t="n">
        <v>5770793.94</v>
      </c>
      <c r="E92" s="25" t="n">
        <f aca="false">C92</f>
        <v>139.9</v>
      </c>
      <c r="F92" s="25" t="n">
        <f aca="false">D92</f>
        <v>5770793.94</v>
      </c>
      <c r="G92" s="25" t="n">
        <f aca="false">F92/E92</f>
        <v>41249.420586133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14"/>
    </row>
    <row r="93" customFormat="false" ht="12.75" hidden="false" customHeight="false" outlineLevel="0" collapsed="false">
      <c r="A93" s="5" t="n">
        <v>3</v>
      </c>
      <c r="B93" s="23" t="s">
        <v>98</v>
      </c>
      <c r="C93" s="26" t="n">
        <v>87.6</v>
      </c>
      <c r="D93" s="25" t="n">
        <v>3613449.24</v>
      </c>
      <c r="E93" s="25" t="n">
        <f aca="false">C93</f>
        <v>87.6</v>
      </c>
      <c r="F93" s="25" t="n">
        <f aca="false">D93</f>
        <v>3613449.24</v>
      </c>
      <c r="G93" s="25" t="n">
        <f aca="false">F93/E93</f>
        <v>41249.4205479452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</row>
    <row r="94" customFormat="false" ht="12.75" hidden="false" customHeight="false" outlineLevel="0" collapsed="false">
      <c r="A94" s="5" t="n">
        <v>4</v>
      </c>
      <c r="B94" s="23" t="s">
        <v>99</v>
      </c>
      <c r="C94" s="26" t="n">
        <v>80.9</v>
      </c>
      <c r="D94" s="25" t="n">
        <v>3337078.11</v>
      </c>
      <c r="E94" s="25" t="n">
        <f aca="false">C94</f>
        <v>80.9</v>
      </c>
      <c r="F94" s="25" t="n">
        <f aca="false">D94</f>
        <v>3337078.11</v>
      </c>
      <c r="G94" s="25" t="n">
        <f aca="false">F94/E94</f>
        <v>41249.4203955501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</row>
    <row r="95" customFormat="false" ht="12.75" hidden="false" customHeight="false" outlineLevel="0" collapsed="false">
      <c r="A95" s="5" t="n">
        <v>5</v>
      </c>
      <c r="B95" s="23" t="s">
        <v>100</v>
      </c>
      <c r="C95" s="26" t="n">
        <v>52.4</v>
      </c>
      <c r="D95" s="25" t="n">
        <v>2161469.64</v>
      </c>
      <c r="E95" s="25" t="n">
        <f aca="false">C95</f>
        <v>52.4</v>
      </c>
      <c r="F95" s="25" t="n">
        <f aca="false">D95</f>
        <v>2161469.64</v>
      </c>
      <c r="G95" s="25" t="n">
        <f aca="false">F95/E95</f>
        <v>41249.420610687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14"/>
    </row>
    <row r="96" customFormat="false" ht="12.75" hidden="false" customHeight="false" outlineLevel="0" collapsed="false">
      <c r="A96" s="5" t="n">
        <v>6</v>
      </c>
      <c r="B96" s="23" t="s">
        <v>101</v>
      </c>
      <c r="C96" s="26" t="n">
        <v>122.7</v>
      </c>
      <c r="D96" s="25" t="n">
        <v>5061303.9</v>
      </c>
      <c r="E96" s="25" t="n">
        <f aca="false">C96</f>
        <v>122.7</v>
      </c>
      <c r="F96" s="25" t="n">
        <f aca="false">D96</f>
        <v>5061303.9</v>
      </c>
      <c r="G96" s="25" t="n">
        <f aca="false">F96/E96</f>
        <v>41249.4205378973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15"/>
    </row>
    <row r="97" customFormat="false" ht="15" hidden="false" customHeight="true" outlineLevel="0" collapsed="false">
      <c r="A97" s="5" t="n">
        <v>7</v>
      </c>
      <c r="B97" s="23" t="s">
        <v>102</v>
      </c>
      <c r="C97" s="26" t="n">
        <v>77.3</v>
      </c>
      <c r="D97" s="25" t="n">
        <v>3188580.21</v>
      </c>
      <c r="E97" s="25" t="n">
        <f aca="false">C97</f>
        <v>77.3</v>
      </c>
      <c r="F97" s="25" t="n">
        <f aca="false">D97</f>
        <v>3188580.21</v>
      </c>
      <c r="G97" s="25" t="n">
        <f aca="false">F97/E97</f>
        <v>41249.4205692109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15"/>
    </row>
    <row r="98" customFormat="false" ht="21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15"/>
    </row>
    <row r="99" customFormat="false" ht="15.75" hidden="false" customHeight="false" outlineLevel="0" collapsed="false">
      <c r="A99" s="21" t="s">
        <v>103</v>
      </c>
      <c r="B99" s="21"/>
      <c r="C99" s="19" t="n">
        <f aca="false">C100+C101+C102+C103</f>
        <v>0</v>
      </c>
      <c r="D99" s="17" t="n">
        <f aca="false">D100+D101+D102+D103</f>
        <v>0</v>
      </c>
      <c r="E99" s="19" t="n">
        <f aca="false">E100+E101+E102+E103</f>
        <v>0</v>
      </c>
      <c r="F99" s="17" t="n">
        <f aca="false">F100+F101+F102+F103</f>
        <v>0</v>
      </c>
      <c r="G99" s="42" t="n">
        <v>0</v>
      </c>
      <c r="H99" s="19" t="n">
        <f aca="false">H100+H101+H102+H103</f>
        <v>0</v>
      </c>
      <c r="I99" s="19" t="n">
        <f aca="false">I100+I101+I102+I103</f>
        <v>0</v>
      </c>
      <c r="J99" s="19" t="n">
        <f aca="false">J100+J101+J102+J103</f>
        <v>0</v>
      </c>
      <c r="K99" s="19" t="n">
        <f aca="false">K100+K101+K102+K103</f>
        <v>0</v>
      </c>
      <c r="L99" s="19" t="n">
        <f aca="false">L100+L101+L102+L103</f>
        <v>0</v>
      </c>
      <c r="M99" s="19" t="n">
        <f aca="false">M100+M101+M102+M103</f>
        <v>0</v>
      </c>
      <c r="N99" s="19" t="n">
        <f aca="false">N100+N101+N102+N103</f>
        <v>0</v>
      </c>
      <c r="O99" s="19" t="n">
        <f aca="false">O100+O101+O102+O103</f>
        <v>0</v>
      </c>
      <c r="P99" s="19" t="n">
        <f aca="false">P100+P101+P102+P103</f>
        <v>0</v>
      </c>
      <c r="Q99" s="15"/>
    </row>
    <row r="100" customFormat="false" ht="12.75" hidden="false" customHeight="false" outlineLevel="0" collapsed="false">
      <c r="A100" s="5"/>
      <c r="B100" s="23"/>
      <c r="C100" s="26"/>
      <c r="D100" s="25"/>
      <c r="E100" s="26"/>
      <c r="F100" s="25"/>
      <c r="G100" s="25"/>
      <c r="H100" s="26"/>
      <c r="I100" s="26"/>
      <c r="J100" s="26"/>
      <c r="K100" s="26"/>
      <c r="L100" s="26"/>
      <c r="M100" s="26"/>
      <c r="N100" s="26"/>
      <c r="O100" s="26"/>
      <c r="P100" s="26"/>
    </row>
    <row r="101" customFormat="false" ht="12.75" hidden="false" customHeight="false" outlineLevel="0" collapsed="false">
      <c r="A101" s="5"/>
      <c r="B101" s="23"/>
      <c r="C101" s="26"/>
      <c r="D101" s="25"/>
      <c r="E101" s="26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15"/>
    </row>
    <row r="102" customFormat="false" ht="12.75" hidden="false" customHeight="false" outlineLevel="0" collapsed="false">
      <c r="A102" s="5"/>
      <c r="B102" s="23"/>
      <c r="C102" s="26"/>
      <c r="D102" s="25"/>
      <c r="E102" s="26"/>
      <c r="F102" s="25"/>
      <c r="G102" s="25"/>
      <c r="H102" s="26"/>
      <c r="I102" s="26"/>
      <c r="J102" s="26"/>
      <c r="K102" s="26"/>
      <c r="L102" s="26"/>
      <c r="M102" s="26"/>
      <c r="N102" s="26"/>
      <c r="O102" s="26"/>
      <c r="P102" s="26"/>
      <c r="Q102" s="15"/>
    </row>
    <row r="103" customFormat="false" ht="12.75" hidden="false" customHeight="false" outlineLevel="0" collapsed="false">
      <c r="A103" s="5"/>
      <c r="B103" s="23"/>
      <c r="C103" s="26"/>
      <c r="D103" s="25"/>
      <c r="E103" s="26"/>
      <c r="F103" s="25"/>
      <c r="G103" s="25"/>
      <c r="H103" s="26"/>
      <c r="I103" s="26"/>
      <c r="J103" s="26"/>
      <c r="K103" s="26"/>
      <c r="L103" s="26"/>
      <c r="M103" s="26"/>
      <c r="N103" s="26"/>
      <c r="O103" s="26"/>
      <c r="P103" s="26"/>
      <c r="Q103" s="15"/>
    </row>
  </sheetData>
  <mergeCells count="40">
    <mergeCell ref="A2:P2"/>
    <mergeCell ref="A3:P3"/>
    <mergeCell ref="A4:P4"/>
    <mergeCell ref="A5:P5"/>
    <mergeCell ref="A6:P6"/>
    <mergeCell ref="A7:P7"/>
    <mergeCell ref="A9:P10"/>
    <mergeCell ref="Q9:Q10"/>
    <mergeCell ref="A11:A13"/>
    <mergeCell ref="B11:B13"/>
    <mergeCell ref="C11:D11"/>
    <mergeCell ref="E11:G11"/>
    <mergeCell ref="H11:J11"/>
    <mergeCell ref="K11:M11"/>
    <mergeCell ref="N11:P11"/>
    <mergeCell ref="Q11:Q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6:B16"/>
    <mergeCell ref="A17:B17"/>
    <mergeCell ref="A18:B18"/>
    <mergeCell ref="A59:P59"/>
    <mergeCell ref="A60:B60"/>
    <mergeCell ref="A75:B75"/>
    <mergeCell ref="A89:P89"/>
    <mergeCell ref="A90:B90"/>
    <mergeCell ref="A98:P98"/>
    <mergeCell ref="A99:B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6" min="4" style="0" width="9.41"/>
    <col collapsed="false" customWidth="true" hidden="false" outlineLevel="0" max="7" min="7" style="0" width="9.28"/>
    <col collapsed="false" customWidth="true" hidden="false" outlineLevel="0" max="8" min="8" style="0" width="12.85"/>
    <col collapsed="false" customWidth="true" hidden="false" outlineLevel="0" max="13" min="9" style="0" width="9.28"/>
    <col collapsed="false" customWidth="true" hidden="false" outlineLevel="0" max="14" min="14" style="0" width="9.41"/>
    <col collapsed="false" customWidth="true" hidden="false" outlineLevel="0" max="19" min="15" style="0" width="9.28"/>
    <col collapsed="false" customWidth="true" hidden="false" outlineLevel="0" max="20" min="20" style="0" width="7.99"/>
  </cols>
  <sheetData>
    <row r="3" customFormat="false" ht="16.5" hidden="false" customHeight="true" outlineLevel="0" collapsed="false">
      <c r="A3" s="45" t="s">
        <v>10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6.5" hidden="false" customHeight="true" outlineLevel="0" collapsed="false">
      <c r="A4" s="45" t="s">
        <v>10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</row>
    <row r="5" customFormat="false" ht="16.5" hidden="false" customHeight="true" outlineLevel="0" collapsed="false">
      <c r="A5" s="45" t="s">
        <v>106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</row>
    <row r="6" customFormat="false" ht="16.5" hidden="false" customHeight="true" outlineLevel="0" collapsed="false">
      <c r="A6" s="45" t="s">
        <v>107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19.5" hidden="false" customHeight="true" outlineLevel="0" collapsed="false">
      <c r="A7" s="45" t="s">
        <v>108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</row>
    <row r="8" customFormat="false" ht="17.25" hidden="false" customHeight="true" outlineLevel="0" collapsed="false">
      <c r="A8" s="45" t="s">
        <v>10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/>
    </row>
    <row r="9" customFormat="false" ht="1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6"/>
    </row>
    <row r="10" customFormat="false" ht="15" hidden="false" customHeight="true" outlineLevel="0" collapsed="false">
      <c r="A10" s="48" t="s">
        <v>11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6"/>
    </row>
    <row r="11" customFormat="false" ht="16.5" hidden="false" customHeight="true" outlineLevel="0" collapsed="false">
      <c r="A11" s="48" t="s">
        <v>11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6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</row>
    <row r="13" customFormat="false" ht="18.75" hidden="false" customHeight="true" outlineLevel="0" collapsed="false">
      <c r="A13" s="50" t="s">
        <v>7</v>
      </c>
      <c r="B13" s="51" t="s">
        <v>112</v>
      </c>
      <c r="C13" s="52" t="s">
        <v>113</v>
      </c>
      <c r="D13" s="52"/>
      <c r="E13" s="52"/>
      <c r="F13" s="52"/>
      <c r="G13" s="52"/>
      <c r="H13" s="52"/>
      <c r="I13" s="52" t="s">
        <v>114</v>
      </c>
      <c r="J13" s="52"/>
      <c r="K13" s="52"/>
      <c r="L13" s="52"/>
      <c r="M13" s="52"/>
      <c r="N13" s="52"/>
      <c r="O13" s="52" t="s">
        <v>115</v>
      </c>
      <c r="P13" s="52"/>
      <c r="Q13" s="52"/>
      <c r="R13" s="52"/>
      <c r="S13" s="52"/>
      <c r="T13" s="52"/>
      <c r="U13" s="53"/>
    </row>
    <row r="14" customFormat="false" ht="18.75" hidden="false" customHeight="false" outlineLevel="0" collapsed="false">
      <c r="A14" s="50"/>
      <c r="B14" s="51"/>
      <c r="C14" s="50" t="s">
        <v>116</v>
      </c>
      <c r="D14" s="50" t="s">
        <v>117</v>
      </c>
      <c r="E14" s="50" t="s">
        <v>118</v>
      </c>
      <c r="F14" s="50" t="s">
        <v>119</v>
      </c>
      <c r="G14" s="50" t="s">
        <v>120</v>
      </c>
      <c r="H14" s="50" t="s">
        <v>9</v>
      </c>
      <c r="I14" s="50" t="s">
        <v>116</v>
      </c>
      <c r="J14" s="50" t="s">
        <v>117</v>
      </c>
      <c r="K14" s="50" t="s">
        <v>121</v>
      </c>
      <c r="L14" s="50" t="s">
        <v>119</v>
      </c>
      <c r="M14" s="50" t="s">
        <v>120</v>
      </c>
      <c r="N14" s="50" t="s">
        <v>9</v>
      </c>
      <c r="O14" s="50" t="s">
        <v>116</v>
      </c>
      <c r="P14" s="50" t="s">
        <v>117</v>
      </c>
      <c r="Q14" s="50" t="s">
        <v>118</v>
      </c>
      <c r="R14" s="50" t="s">
        <v>119</v>
      </c>
      <c r="S14" s="50" t="s">
        <v>120</v>
      </c>
      <c r="T14" s="50" t="s">
        <v>9</v>
      </c>
      <c r="U14" s="53"/>
    </row>
    <row r="15" customFormat="false" ht="18.75" hidden="false" customHeight="false" outlineLevel="0" collapsed="false">
      <c r="A15" s="50"/>
      <c r="B15" s="51"/>
      <c r="C15" s="52" t="s">
        <v>22</v>
      </c>
      <c r="D15" s="52" t="s">
        <v>22</v>
      </c>
      <c r="E15" s="52" t="s">
        <v>22</v>
      </c>
      <c r="F15" s="52" t="s">
        <v>22</v>
      </c>
      <c r="G15" s="52" t="s">
        <v>22</v>
      </c>
      <c r="H15" s="52" t="s">
        <v>22</v>
      </c>
      <c r="I15" s="52" t="s">
        <v>122</v>
      </c>
      <c r="J15" s="52" t="s">
        <v>122</v>
      </c>
      <c r="K15" s="52" t="s">
        <v>122</v>
      </c>
      <c r="L15" s="52" t="s">
        <v>122</v>
      </c>
      <c r="M15" s="52" t="s">
        <v>122</v>
      </c>
      <c r="N15" s="52" t="s">
        <v>122</v>
      </c>
      <c r="O15" s="52" t="s">
        <v>123</v>
      </c>
      <c r="P15" s="52" t="s">
        <v>123</v>
      </c>
      <c r="Q15" s="52" t="s">
        <v>123</v>
      </c>
      <c r="R15" s="52" t="s">
        <v>123</v>
      </c>
      <c r="S15" s="52" t="s">
        <v>123</v>
      </c>
      <c r="T15" s="52" t="s">
        <v>123</v>
      </c>
      <c r="U15" s="53"/>
    </row>
    <row r="16" customFormat="false" ht="18.75" hidden="false" customHeight="false" outlineLevel="0" collapsed="false">
      <c r="A16" s="54" t="n">
        <v>1</v>
      </c>
      <c r="B16" s="54" t="n">
        <v>2</v>
      </c>
      <c r="C16" s="50" t="n">
        <v>3</v>
      </c>
      <c r="D16" s="50" t="n">
        <v>4</v>
      </c>
      <c r="E16" s="50" t="n">
        <v>5</v>
      </c>
      <c r="F16" s="50" t="n">
        <v>6</v>
      </c>
      <c r="G16" s="50" t="n">
        <v>7</v>
      </c>
      <c r="H16" s="50" t="n">
        <v>8</v>
      </c>
      <c r="I16" s="50" t="n">
        <v>9</v>
      </c>
      <c r="J16" s="50" t="n">
        <v>10</v>
      </c>
      <c r="K16" s="50" t="n">
        <v>11</v>
      </c>
      <c r="L16" s="50" t="n">
        <v>12</v>
      </c>
      <c r="M16" s="50" t="n">
        <v>13</v>
      </c>
      <c r="N16" s="50" t="n">
        <v>14</v>
      </c>
      <c r="O16" s="50" t="n">
        <v>15</v>
      </c>
      <c r="P16" s="50" t="n">
        <v>16</v>
      </c>
      <c r="Q16" s="50" t="n">
        <v>17</v>
      </c>
      <c r="R16" s="50" t="n">
        <v>18</v>
      </c>
      <c r="S16" s="50" t="n">
        <v>19</v>
      </c>
      <c r="T16" s="50" t="n">
        <v>20</v>
      </c>
      <c r="U16" s="53"/>
    </row>
    <row r="17" customFormat="false" ht="18.75" hidden="false" customHeight="false" outlineLevel="0" collapsed="false">
      <c r="A17" s="55"/>
      <c r="B17" s="56" t="s">
        <v>124</v>
      </c>
      <c r="C17" s="57" t="n">
        <f aca="false">C18+C19+C20+C21+C22</f>
        <v>0</v>
      </c>
      <c r="D17" s="57" t="n">
        <f aca="false">D18+D19+D20+D21+D22</f>
        <v>3707.5</v>
      </c>
      <c r="E17" s="57" t="n">
        <f aca="false">E18+E19+E20+E21+E22</f>
        <v>1817.5</v>
      </c>
      <c r="F17" s="57" t="n">
        <f aca="false">F18+F19+F20+F21+F22</f>
        <v>1369.4</v>
      </c>
      <c r="G17" s="57" t="n">
        <f aca="false">G18+G19+G20+G21+G22</f>
        <v>755.9</v>
      </c>
      <c r="H17" s="57" t="n">
        <f aca="false">H18+H19+H20+H21+H22</f>
        <v>7650.3</v>
      </c>
      <c r="I17" s="58" t="n">
        <f aca="false">I18+I19+I20+I21+I22</f>
        <v>0</v>
      </c>
      <c r="J17" s="58" t="n">
        <f aca="false">J18+J19+J20+J21+J22</f>
        <v>112</v>
      </c>
      <c r="K17" s="58" t="n">
        <f aca="false">K18+K19+K20+K21+K22</f>
        <v>48</v>
      </c>
      <c r="L17" s="58" t="n">
        <f aca="false">L18+L19+L20+L21+L22</f>
        <v>35</v>
      </c>
      <c r="M17" s="58" t="n">
        <v>19</v>
      </c>
      <c r="N17" s="58" t="n">
        <f aca="false">N18+N19+N20+N21+N22</f>
        <v>214</v>
      </c>
      <c r="O17" s="58" t="n">
        <f aca="false">O18+O19+O20+O21+O22</f>
        <v>0</v>
      </c>
      <c r="P17" s="58" t="n">
        <v>253</v>
      </c>
      <c r="Q17" s="58" t="n">
        <f aca="false">Q18+Q19+Q20+Q21+Q22</f>
        <v>108</v>
      </c>
      <c r="R17" s="58" t="n">
        <f aca="false">R18+R19+R20+R21+R22</f>
        <v>77</v>
      </c>
      <c r="S17" s="58" t="n">
        <v>44</v>
      </c>
      <c r="T17" s="58" t="n">
        <f aca="false">T18+T19+T20+T21+T22</f>
        <v>482</v>
      </c>
      <c r="U17" s="53"/>
    </row>
    <row r="18" customFormat="false" ht="18.75" hidden="false" customHeight="false" outlineLevel="0" collapsed="false">
      <c r="A18" s="54" t="n">
        <v>1</v>
      </c>
      <c r="B18" s="59" t="s">
        <v>125</v>
      </c>
      <c r="C18" s="60" t="n">
        <v>0</v>
      </c>
      <c r="D18" s="60" t="n">
        <v>3707.5</v>
      </c>
      <c r="E18" s="60" t="n">
        <v>0</v>
      </c>
      <c r="F18" s="60" t="n">
        <v>0</v>
      </c>
      <c r="G18" s="60" t="n">
        <v>0</v>
      </c>
      <c r="H18" s="57" t="n">
        <f aca="false">D18</f>
        <v>3707.5</v>
      </c>
      <c r="I18" s="61" t="n">
        <v>0</v>
      </c>
      <c r="J18" s="61" t="n">
        <v>112</v>
      </c>
      <c r="K18" s="61" t="n">
        <v>0</v>
      </c>
      <c r="L18" s="61" t="n">
        <v>0</v>
      </c>
      <c r="M18" s="61" t="n">
        <v>0</v>
      </c>
      <c r="N18" s="58" t="n">
        <v>112</v>
      </c>
      <c r="O18" s="52" t="n">
        <v>0</v>
      </c>
      <c r="P18" s="52" t="n">
        <v>253</v>
      </c>
      <c r="Q18" s="52" t="n">
        <v>0</v>
      </c>
      <c r="R18" s="52" t="n">
        <v>0</v>
      </c>
      <c r="S18" s="52" t="n">
        <v>0</v>
      </c>
      <c r="T18" s="52" t="n">
        <f aca="false">O18+P18+Q18+R18+S18</f>
        <v>253</v>
      </c>
      <c r="U18" s="53"/>
    </row>
    <row r="19" customFormat="false" ht="19.5" hidden="false" customHeight="true" outlineLevel="0" collapsed="false">
      <c r="A19" s="54" t="n">
        <v>2</v>
      </c>
      <c r="B19" s="59" t="s">
        <v>126</v>
      </c>
      <c r="C19" s="60" t="n">
        <v>0</v>
      </c>
      <c r="D19" s="60" t="n">
        <v>0</v>
      </c>
      <c r="E19" s="60" t="n">
        <v>1817.5</v>
      </c>
      <c r="F19" s="60" t="n">
        <v>0</v>
      </c>
      <c r="G19" s="60" t="n">
        <v>0</v>
      </c>
      <c r="H19" s="57" t="n">
        <f aca="false">E19</f>
        <v>1817.5</v>
      </c>
      <c r="I19" s="61" t="n">
        <v>0</v>
      </c>
      <c r="J19" s="61" t="n">
        <v>0</v>
      </c>
      <c r="K19" s="61" t="n">
        <v>48</v>
      </c>
      <c r="L19" s="61" t="n">
        <v>0</v>
      </c>
      <c r="M19" s="61" t="n">
        <v>0</v>
      </c>
      <c r="N19" s="58" t="n">
        <v>48</v>
      </c>
      <c r="O19" s="52" t="n">
        <v>0</v>
      </c>
      <c r="P19" s="52" t="n">
        <v>0</v>
      </c>
      <c r="Q19" s="52" t="n">
        <v>108</v>
      </c>
      <c r="R19" s="52" t="n">
        <v>0</v>
      </c>
      <c r="S19" s="52" t="n">
        <v>0</v>
      </c>
      <c r="T19" s="52" t="n">
        <f aca="false">O19+P19+Q19+R19+S19</f>
        <v>108</v>
      </c>
      <c r="U19" s="53"/>
    </row>
    <row r="20" customFormat="false" ht="19.5" hidden="false" customHeight="true" outlineLevel="0" collapsed="false">
      <c r="A20" s="54" t="n">
        <v>3</v>
      </c>
      <c r="B20" s="59" t="s">
        <v>127</v>
      </c>
      <c r="C20" s="60" t="n">
        <v>0</v>
      </c>
      <c r="D20" s="60" t="n">
        <v>0</v>
      </c>
      <c r="E20" s="60" t="n">
        <v>0</v>
      </c>
      <c r="F20" s="60" t="n">
        <v>1369.4</v>
      </c>
      <c r="G20" s="60" t="n">
        <v>0</v>
      </c>
      <c r="H20" s="57" t="n">
        <f aca="false">F20</f>
        <v>1369.4</v>
      </c>
      <c r="I20" s="61" t="n">
        <v>0</v>
      </c>
      <c r="J20" s="61" t="n">
        <v>0</v>
      </c>
      <c r="K20" s="61" t="n">
        <v>0</v>
      </c>
      <c r="L20" s="61" t="n">
        <v>35</v>
      </c>
      <c r="M20" s="61" t="n">
        <v>0</v>
      </c>
      <c r="N20" s="58" t="n">
        <v>35</v>
      </c>
      <c r="O20" s="52" t="n">
        <v>0</v>
      </c>
      <c r="P20" s="52" t="n">
        <v>0</v>
      </c>
      <c r="Q20" s="52" t="n">
        <v>0</v>
      </c>
      <c r="R20" s="52" t="n">
        <v>77</v>
      </c>
      <c r="S20" s="52" t="n">
        <v>0</v>
      </c>
      <c r="T20" s="52" t="n">
        <f aca="false">O20+P20+Q20+R20+S20</f>
        <v>77</v>
      </c>
      <c r="U20" s="53"/>
    </row>
    <row r="21" customFormat="false" ht="22.5" hidden="false" customHeight="true" outlineLevel="0" collapsed="false">
      <c r="A21" s="54" t="n">
        <v>4</v>
      </c>
      <c r="B21" s="59" t="s">
        <v>128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755.9</v>
      </c>
      <c r="H21" s="57" t="n">
        <v>755.9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19</v>
      </c>
      <c r="N21" s="58" t="n">
        <v>19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44</v>
      </c>
      <c r="T21" s="52" t="n">
        <f aca="false">O21+P21+Q21+R21+S21</f>
        <v>44</v>
      </c>
      <c r="U21" s="53"/>
    </row>
    <row r="22" customFormat="false" ht="21" hidden="false" customHeight="true" outlineLevel="0" collapsed="false">
      <c r="A22" s="54" t="n">
        <v>5</v>
      </c>
      <c r="B22" s="59" t="s">
        <v>129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57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58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f aca="false">O22+P22+Q22+R22+S22</f>
        <v>0</v>
      </c>
      <c r="U22" s="53"/>
    </row>
    <row r="23" customFormat="false" ht="12.75" hidden="false" customHeight="false" outlineLevel="0" collapsed="false">
      <c r="T23" s="62" t="s">
        <v>130</v>
      </c>
    </row>
  </sheetData>
  <mergeCells count="14"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3:A15"/>
    <mergeCell ref="B13:B15"/>
    <mergeCell ref="C13:H13"/>
    <mergeCell ref="I13:N13"/>
    <mergeCell ref="O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0-12T06:34:01Z</cp:lastPrinted>
  <dcterms:modified xsi:type="dcterms:W3CDTF">2015-10-12T06:46:10Z</dcterms:modified>
  <cp:revision>0</cp:revision>
  <dc:subject/>
  <dc:title/>
</cp:coreProperties>
</file>