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10"/>
  </bookViews>
  <sheets>
    <sheet name="доходы" sheetId="1" state="visible" r:id="rId2"/>
    <sheet name="расх 2015" sheetId="2" state="visible" r:id="rId3"/>
    <sheet name="расх 2017-2018" sheetId="3" state="visible" r:id="rId4"/>
    <sheet name="программ 2016" sheetId="4" state="visible" r:id="rId5"/>
    <sheet name="програм 2017-2018" sheetId="5" state="visible" r:id="rId6"/>
    <sheet name="источники (7)" sheetId="6" state="visible" r:id="rId7"/>
    <sheet name="источники(8)" sheetId="7" state="visible" r:id="rId8"/>
    <sheet name="администрат (9)" sheetId="8" state="visible" r:id="rId9"/>
    <sheet name="адм источ(10)" sheetId="9" state="visible" r:id="rId10"/>
    <sheet name="прил13(8)" sheetId="10" state="visible" r:id="rId11"/>
    <sheet name="прил13(10)" sheetId="11" state="visible" r:id="rId12"/>
  </sheets>
  <definedNames>
    <definedName function="false" hidden="false" localSheetId="5" name="_xlnm.Print_Area" vbProcedure="false">'источники (7)'!$A$2:$I$29</definedName>
    <definedName function="false" hidden="false" localSheetId="3" name="_xlnm.Print_Area" vbProcedure="false">'программ 2016'!$B$1:$V$3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2" uniqueCount="1014">
  <si>
    <t xml:space="preserve">Приложение №1</t>
  </si>
  <si>
    <t xml:space="preserve">к решению Совета муниципального </t>
  </si>
  <si>
    <t xml:space="preserve">района  "Княжпогостский"</t>
  </si>
  <si>
    <t xml:space="preserve">от 26.01.2016г. № 41</t>
  </si>
  <si>
    <t xml:space="preserve">Приложение № 1</t>
  </si>
  <si>
    <t xml:space="preserve">от 22.12.2015г. № 30</t>
  </si>
  <si>
    <t xml:space="preserve">(тыс. руб.)</t>
  </si>
  <si>
    <t xml:space="preserve">Код бюджетной классификации Российской Федерации</t>
  </si>
  <si>
    <t xml:space="preserve">Наименование кода поступлений в бюджет, группы, подгруппы, статьи, подстатьи, элемента, подвида доходов, классификации операций сектора государственного управления</t>
  </si>
  <si>
    <t xml:space="preserve">Сумма</t>
  </si>
  <si>
    <t xml:space="preserve">3</t>
  </si>
  <si>
    <t xml:space="preserve">4</t>
  </si>
  <si>
    <t xml:space="preserve">5</t>
  </si>
  <si>
    <t xml:space="preserve">ДОХОДЫ</t>
  </si>
  <si>
    <t xml:space="preserve">1 00 00 000 00 0000 000</t>
  </si>
  <si>
    <t xml:space="preserve">НАЛОГОВЫЕ И НЕНАЛОГОВЫЕ ДОХОДЫ</t>
  </si>
  <si>
    <t xml:space="preserve">1 01 00 000 00 0000 000</t>
  </si>
  <si>
    <t xml:space="preserve">НАЛОГИ НА ПРИБЫЛЬ, ДОХОДЫ</t>
  </si>
  <si>
    <t xml:space="preserve">1 01 02 000 01 0000 110</t>
  </si>
  <si>
    <t xml:space="preserve">Налог на доходы физических лиц</t>
  </si>
  <si>
    <t xml:space="preserve">1 01 02 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 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 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3 00 000 00 0000 000</t>
  </si>
  <si>
    <t xml:space="preserve">НАЛОГИ НА ТОВАРЫ (РАБОТЫ, УСЛУГИ), РЕАЛИЗУЕМЫЕ НА ТЕРРИТОРИИ РОССИЙСКОЙ ФЕДЕРАЦИИ</t>
  </si>
  <si>
    <t xml:space="preserve">1 03 02 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 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 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5 00 000 00 0000 000</t>
  </si>
  <si>
    <t xml:space="preserve">НАЛОГИ НА СОВОКУПНЫЙ ДОХОД</t>
  </si>
  <si>
    <t xml:space="preserve">1 05 01 000 00 0000 110</t>
  </si>
  <si>
    <t xml:space="preserve">Налог, взимаемый в связи с применением упрощенной системы налогообложения</t>
  </si>
  <si>
    <t xml:space="preserve">1 05 01 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 011 01 0000 110</t>
  </si>
  <si>
    <t xml:space="preserve">1 05 01 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 021 01 0000 110</t>
  </si>
  <si>
    <t xml:space="preserve">1 05 02 000 02 0000 110</t>
  </si>
  <si>
    <t xml:space="preserve">Единый налог на вмененный доход для отдельных видов деятельности</t>
  </si>
  <si>
    <t xml:space="preserve">1 05 02 010 02 0000 110</t>
  </si>
  <si>
    <t xml:space="preserve">1 05 04 000 02 0000 110</t>
  </si>
  <si>
    <t xml:space="preserve">Налог, взимаемый в связи с применением патентной системы налогообложения</t>
  </si>
  <si>
    <t xml:space="preserve">1 05 04 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0 000 00 0000 000</t>
  </si>
  <si>
    <t xml:space="preserve">ГОСУДАРСТВЕННАЯ ПОШЛИНА</t>
  </si>
  <si>
    <t xml:space="preserve">1 08 03 000 01 0000 110</t>
  </si>
  <si>
    <t xml:space="preserve">Государственная пошлина по делам, рассматриваемым в судах общей юрисдикции, мировыми судьями</t>
  </si>
  <si>
    <t xml:space="preserve">1 08 03 01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 11 00 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 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 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 11 05 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 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 11 05 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 11 05 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1 11 05 07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9 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 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0 000 00 0000 000</t>
  </si>
  <si>
    <t xml:space="preserve">ПЛАТЕЖИ ПРИ ПОЛЬЗОВАНИИ ПРИРОДНЫМИ РЕСУРСАМИ</t>
  </si>
  <si>
    <t xml:space="preserve">1 12 01 000 01 0000 120</t>
  </si>
  <si>
    <t xml:space="preserve">Плата за негативное воздействие на окружающую среду</t>
  </si>
  <si>
    <t xml:space="preserve">1 12 01 010 01 0000 120</t>
  </si>
  <si>
    <t xml:space="preserve">Плата за выбросы загрязняющих веществ в атмосферный воздух стационарными объектами</t>
  </si>
  <si>
    <t xml:space="preserve">1 12 01 030 01 0000 120</t>
  </si>
  <si>
    <t xml:space="preserve">Плата за сбросы загрязняющих веществ в водные объекты</t>
  </si>
  <si>
    <t xml:space="preserve">1 12 01 040 01 0000 120</t>
  </si>
  <si>
    <t xml:space="preserve">Плата за размещение отходов производства и потребления</t>
  </si>
  <si>
    <t xml:space="preserve">1 14 00 000 00 0000 000</t>
  </si>
  <si>
    <t xml:space="preserve">ДОХОДЫ ОТ ПРОДАЖИ МАТЕРИАЛЬНЫХ И НЕМАТЕРИАЛЬНЫХ АКТИВОВ</t>
  </si>
  <si>
    <t xml:space="preserve">1 14 02 000 00 0000 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 050 05 0000 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 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3 000 00 0000 440</t>
  </si>
  <si>
    <t xml:space="preserve">Средства от распоряжения и реализации конфискованного и иного имущества, обращенного в доход государства (в части реализации материальных запасов по указанному имуществу)</t>
  </si>
  <si>
    <t xml:space="preserve">1 14 03 050 05 0000 41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основных средств по указанному имуществу)</t>
  </si>
  <si>
    <t xml:space="preserve">1 14 06 000 00 0000 43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4 06 01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 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 14 06 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14 06 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 000 00 0000 000</t>
  </si>
  <si>
    <t xml:space="preserve">ШТРАФЫ, САНКЦИИ, ВОЗМЕЩЕНИЕ УЩЕРБА</t>
  </si>
  <si>
    <t xml:space="preserve">1 16 03 000 00 0000 140</t>
  </si>
  <si>
    <t xml:space="preserve">Денежные взыскания (штрафы) за нарушение законодательства о налогах и сборах</t>
  </si>
  <si>
    <t xml:space="preserve">1 16 03 010 01 0000 140</t>
  </si>
  <si>
    <t xml:space="preserve">Денежные взыскания (штрафы) за нарушение законодательства о налогах и сборах, предусмотренные статьями 116, 118, статьей 119.1, пунктами 1 и 2 статьи 120, статьями 125, 126, 128, 129, 129.1, 132, 133, 134, 135, 135.1 Налогового кодекса Российской Федерации</t>
  </si>
  <si>
    <t xml:space="preserve">1 16 03 03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 16 08 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 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продукции</t>
  </si>
  <si>
    <t xml:space="preserve">1 16 25 000 00 0000 140</t>
  </si>
  <si>
    <t xml:space="preserve">Денежные взыскания (штрафы) за нарушение законодательства Российской Федерации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 03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 05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8 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43 00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90 000 00 0000 140</t>
  </si>
  <si>
    <t xml:space="preserve">Прочие поступления от денежных взысканий (штрафов) и иных сумм в возмещение ущерба</t>
  </si>
  <si>
    <t xml:space="preserve">1 16 90 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2 00 00 000 00 0000 000</t>
  </si>
  <si>
    <t xml:space="preserve">БЕЗВОЗМЕЗДНЫЕ ПОСТУПЛЕНИЯ</t>
  </si>
  <si>
    <t xml:space="preserve">2 02 00 000 00 0000 000</t>
  </si>
  <si>
    <t xml:space="preserve">БЕЗВОЗМЕЗДНЫЕ ПОСТУПЛЕНИЯ ОТ ДРУГИХ БЮДЖЕТОВ БЮДЖЕТНОЙ СИСТЕМЫ РОССИЙСКОЙ ФЕДЕРАЦИИ</t>
  </si>
  <si>
    <t xml:space="preserve">2 02 01 000 00 0000 151</t>
  </si>
  <si>
    <t xml:space="preserve">Дотации бюджетам субъектов Российской Федерации и муниципальных образований</t>
  </si>
  <si>
    <t xml:space="preserve">2 02 01 001 00 0000 151</t>
  </si>
  <si>
    <t xml:space="preserve">Дотации на выравнивание бюджетной обеспеченности</t>
  </si>
  <si>
    <t xml:space="preserve">2 02 01 001 05 0000 151</t>
  </si>
  <si>
    <t xml:space="preserve">Дотации бюджетам муниципальных районов на выравнивание бюджетной обеспеченности</t>
  </si>
  <si>
    <t xml:space="preserve">Дотации бюджетам муниципальных районов на выравнивание уровня бюджетной обеспеченности из РФФП муниципальных районов</t>
  </si>
  <si>
    <t xml:space="preserve">2 02 01 003 00 0000 151</t>
  </si>
  <si>
    <t xml:space="preserve">Дотации бюджетам на поддержку мер по обеспечению сбалансированности бюджетов</t>
  </si>
  <si>
    <t xml:space="preserve">2 02 01 003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Дотации бюджету муниципального района на поддержку мер по  обеспечению сбалансированности  бюджетов</t>
  </si>
  <si>
    <t xml:space="preserve">2 02 02 000 00 0000 151</t>
  </si>
  <si>
    <t xml:space="preserve">Субсидии бюджетам бюджетной системы Российской Федерации (межбюджетные субсидии)</t>
  </si>
  <si>
    <t xml:space="preserve">2 02 02 088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8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 089 00 0000 151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0 151</t>
  </si>
  <si>
    <t xml:space="preserve">Субсидии бюджетам муниципальных районов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 089 05 0002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 02 02 999 00 0000 151</t>
  </si>
  <si>
    <t xml:space="preserve">Прочие субсидии</t>
  </si>
  <si>
    <t xml:space="preserve">2 02 02 999 05 0000 151</t>
  </si>
  <si>
    <t xml:space="preserve">Прочие субсидии бюджетам муниципальных районов</t>
  </si>
  <si>
    <t xml:space="preserve">Субсидии на оборудование и содержание ледовых переправ и зимних автомобильных дорог общего пользования местного значения, за счет средств республиканского бюджета</t>
  </si>
  <si>
    <t xml:space="preserve">Субсидии на содержание автомобильных дорог общего пользования местного значения, за счет средств республиканского бюджета</t>
  </si>
  <si>
    <t xml:space="preserve">Субсидии бюджетам муниципальных районов на приобретение специального оборудования, музыкальных инструментов в рамках реализации ДРЦП "Развитие инфраструктуры отрасли "Культура" в Республике Коми (2011-2013 годы)"</t>
  </si>
  <si>
    <t xml:space="preserve">Субсидии на комплектование документальных книжных фондов</t>
  </si>
  <si>
    <t xml:space="preserve">2 02 03 000 00 0000 151</t>
  </si>
  <si>
    <t xml:space="preserve">Субвенции бюджетам субъектов Российской Федерации и муниципальных образований</t>
  </si>
  <si>
    <t xml:space="preserve">2 02 03 003 00 0000 151</t>
  </si>
  <si>
    <t xml:space="preserve">Субвенции бюджетам на государственную регистрацию актов гражданского состояния</t>
  </si>
  <si>
    <t xml:space="preserve">2 02 03 003 05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Субвенции на осуществление федеральных полномочий по государственной регистрации актов гражданского состояния за счет средств, поступающих из федерального бюджета</t>
  </si>
  <si>
    <t xml:space="preserve">2 02 03 007 00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 007 05 0000 151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для финансового обеспечения переданных исполнительно-распорядительным органам муниципальных образований полномочий по составлению списков кандидатов в присяжные заседатели федеральных судов общей юрисдикции в РФ за счет средств, поступающих из федерального бюджета</t>
  </si>
  <si>
    <t xml:space="preserve">2 02 03 015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03 015 05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на осуществление полномочий по первичному воинскому учету на территориях, где отсутствуют военные комиссариаты за счет средств, поступающих из федерального бюджета</t>
  </si>
  <si>
    <t xml:space="preserve">2 02 03 024 0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2 02 03 024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на реализацию ЗРК "О наделении органов МСУ в РК отдельными гос. полномочиями в области гос. поддержки граждан РФ, имеющих право на получение жилищных субсидий на приобретение или строительство жилья за счет средств республиканского бюджета</t>
  </si>
  <si>
    <t xml:space="preserve">Субвенции на осуществление переданных государственных полномочий по расчет 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К, где отсутствуют органы записи актов гражданского состояния, в соответствии ЗРК от 23 декабря 2008 года N 143-РЗ</t>
  </si>
  <si>
    <t xml:space="preserve">Субвенции на осуществление переданных государственных полномочий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РК от 24 ноября 2008 года № 137-РЗ</t>
  </si>
  <si>
    <t xml:space="preserve">Субвенции на реализацию гос.полномочий по расчету и предоставлению дотаций на выравнивание уровня бюджетной обеспеченности поселений в Республике Коми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РБ</t>
  </si>
  <si>
    <t xml:space="preserve">Субвенция на осуществление переданных гос. полномочий по возмещению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я на возмещение убытков, возникающих в результате гос. регулирования цен на топливо твердое, реализуемое гражданам и используемое для нужд отопления</t>
  </si>
  <si>
    <t xml:space="preserve">Субвенции на осуществление полномочий по выплате ежемесячной денежной компенсации на оплату жилого помещения педагогам</t>
  </si>
  <si>
    <t xml:space="preserve">Субвенции бюджетам муниципальных районов на осуществление переданных государственных полномочий по определению перечня должностных лиц местного самоуправления, уполномоченных составлять протоколы об административных правонарушениях, и составлению протоколов об административных правонарушениях</t>
  </si>
  <si>
    <t xml:space="preserve">Субвенции на осуществление переданных государственных полномочий Республики Коми по отлову и содержанию безнадзорных животных</t>
  </si>
  <si>
    <t xml:space="preserve">Субвенции на осуществление государственного полномочия Республики Коми по расчету и предоставлению субвенций бюджетам поселений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2 02 03 029 00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 029 05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 028 05 0000 151</t>
  </si>
  <si>
    <t xml:space="preserve">Субвенции на выплату компенсации части род.платы за содерж.ребенка в муници.образов.учрежд.на территории РК, реализующих основную общеобразовательную программу дошкольного образования за счет средств республиканского бюджета</t>
  </si>
  <si>
    <t xml:space="preserve">2 02 03 070 00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2 02 03 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</t>
  </si>
  <si>
    <t xml:space="preserve">Субвенция на обеспечение жильем отдельных категорий граждан, установленных ФЗ от 12.01.1995.года № 5-ФЗ "О Ветеранах" и от 24.11.1995 года № 181-ФЗ " О соц.защите инвалидов в РФ", за счет средств поступающих их ФБ</t>
  </si>
  <si>
    <t xml:space="preserve">2 02 03 119 00 0000 151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 119 05 0000 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на строит-во, приобрет., реконстр. жилых помещений для обесп. детей-сирот и детей, остав-хся без попечения родит, а также лиц из числа детей-сирот и детей, остав. без попеч. родит, жил.помещ. мун.жил.фонда по дог-рам соц.найма за счет ср- в ФБ</t>
  </si>
  <si>
    <t xml:space="preserve">2 02 03 121 00 0000 151</t>
  </si>
  <si>
    <t xml:space="preserve">Субвенции бюджетам субъектов Российской Федерации на проведение Всероссийской сельскохозяйственной переписи в 2016 году</t>
  </si>
  <si>
    <t xml:space="preserve">2 02 03 121 05 0000 151</t>
  </si>
  <si>
    <t xml:space="preserve">Субвенции бюджетам муниципальных районов на проведение Всероссийской сельскохозяйственной переписи в 2016 году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</t>
  </si>
  <si>
    <t xml:space="preserve">2 02 03 999 00 0000 151</t>
  </si>
  <si>
    <t xml:space="preserve">Прочие субвенции</t>
  </si>
  <si>
    <t xml:space="preserve">2 02 03 999 05 0000 151</t>
  </si>
  <si>
    <t xml:space="preserve">Прочие субвенции бюджетам муниципальных районов</t>
  </si>
  <si>
    <t xml:space="preserve">2 02 03999 05 0000 151</t>
  </si>
  <si>
    <t xml:space="preserve">Субвенции на реализацию муниципальными учреждениями в Республике Коми основных общеобразовательных программ за счет средств республиканского бюджета</t>
  </si>
  <si>
    <t xml:space="preserve">2 02 04 000 00 0000 151</t>
  </si>
  <si>
    <t xml:space="preserve">Иные межбюджетные трансферты</t>
  </si>
  <si>
    <t xml:space="preserve">2 02 04 014 00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04 014 05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 на осуществление части полномочий по решению вопросов местного значения в соответствии с заключенными соглашениями</t>
  </si>
  <si>
    <t xml:space="preserve">2 02 04 025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 025 05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 на комплектование книжных фондов за счет федеральных средств</t>
  </si>
  <si>
    <t xml:space="preserve">2 02 04 999 00 0000 151</t>
  </si>
  <si>
    <t xml:space="preserve">Прочие межбюджетные трансферты, передаваемые бюджетам</t>
  </si>
  <si>
    <t xml:space="preserve">2 02 04 999 05 0000 151</t>
  </si>
  <si>
    <t xml:space="preserve">Прочие межбюджетные трансферты, передаваемые бюджетам муниципальных районов</t>
  </si>
  <si>
    <t xml:space="preserve">2  02 04 999 05 0000 151</t>
  </si>
  <si>
    <t xml:space="preserve">Межбюджетные трансферты на мероприятия по организации питания обучающихся 1-4 классов в муниципальных образовательных учреждениях Республики Коми</t>
  </si>
  <si>
    <t xml:space="preserve">ИТОГО ДОХОДОВ</t>
  </si>
  <si>
    <t xml:space="preserve">Приложение № 2</t>
  </si>
  <si>
    <t xml:space="preserve">к решению Совета муниципального района "Княжпогостский"     от 26.01.2016 г. № 41</t>
  </si>
  <si>
    <t xml:space="preserve">Приложение № 3</t>
  </si>
  <si>
    <t xml:space="preserve">к решению Совета муниципального</t>
  </si>
  <si>
    <t xml:space="preserve"> района "Княжпогостский"</t>
  </si>
  <si>
    <t xml:space="preserve">от 22.12.2015 г. № 30</t>
  </si>
  <si>
    <t xml:space="preserve">Ведомственная структура расходов бюджета муниципального района "Княжпогостский" на 2016 год </t>
  </si>
  <si>
    <t xml:space="preserve"> (тыс. руб.)</t>
  </si>
  <si>
    <t xml:space="preserve">Наименование</t>
  </si>
  <si>
    <t xml:space="preserve">Отд</t>
  </si>
  <si>
    <t xml:space="preserve">ЦСР</t>
  </si>
  <si>
    <t xml:space="preserve">ВР</t>
  </si>
  <si>
    <t xml:space="preserve">Мин</t>
  </si>
  <si>
    <t xml:space="preserve">Всего</t>
  </si>
  <si>
    <t xml:space="preserve">КОНТРОЛЬНО-СЧЕТНАЯ ПАЛАТА КНЯЖПОГОСТСКОГО РАЙОНА</t>
  </si>
  <si>
    <t xml:space="preserve">905</t>
  </si>
  <si>
    <t xml:space="preserve">Непрограммные расходы</t>
  </si>
  <si>
    <t xml:space="preserve">99 9 00 00000</t>
  </si>
  <si>
    <t xml:space="preserve">Руководитель контрольно-счетной палаты</t>
  </si>
  <si>
    <t xml:space="preserve">99 9 00 0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00 82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АДМИНИСТРАЦИЯ МУНИЦИПАЛЬНОГО РАЙОНА "КНЯЖПОГОСТСКИЙ"</t>
  </si>
  <si>
    <t xml:space="preserve">923</t>
  </si>
  <si>
    <t xml:space="preserve">"Развитие экономики в Княжпогостском районе"</t>
  </si>
  <si>
    <t xml:space="preserve">01 0 00 00000</t>
  </si>
  <si>
    <t xml:space="preserve">Развитие малого и среднего предпринимательства в Княжпогостском районе</t>
  </si>
  <si>
    <t xml:space="preserve">01 1 00 00000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</t>
  </si>
  <si>
    <t xml:space="preserve">01 1 2А 00000</t>
  </si>
  <si>
    <t xml:space="preserve">Иные бюджетные ассигнования</t>
  </si>
  <si>
    <t xml:space="preserve">800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</t>
  </si>
  <si>
    <t xml:space="preserve">01 1 2Б 00000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</t>
  </si>
  <si>
    <t xml:space="preserve">01 1 2В 00000</t>
  </si>
  <si>
    <t xml:space="preserve">Реализация малого проекта в сфере социального предпринимательства</t>
  </si>
  <si>
    <t xml:space="preserve">01 1 2Д 00000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2Е 00000</t>
  </si>
  <si>
    <t xml:space="preserve">Развитие сельского хозяйства и переработки сельскохозяйственной продукции на территории муниципального района «Княжпогостский»</t>
  </si>
  <si>
    <t xml:space="preserve">01 3 00 0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1Е 00000</t>
  </si>
  <si>
    <t xml:space="preserve">Развитие торговли и бытового обслуживания в отдаленных и труднодоступных населенных пунктах на территории муниципального района «Княжпогостский»</t>
  </si>
  <si>
    <t xml:space="preserve">01 4 00 00000</t>
  </si>
  <si>
    <t xml:space="preserve">Реализация малого проекта в сфере развития торговли и потребительского рынка (приобретение специализированной автолавки для доставки товаров первой необходимости в труднодоступные и отдаленные населенные пункты)</t>
  </si>
  <si>
    <t xml:space="preserve">01 4 1А 00000</t>
  </si>
  <si>
    <t xml:space="preserve">«Развитие лесного хозяйства на территории муниципального района «Княжпогостский»</t>
  </si>
  <si>
    <t xml:space="preserve">01 5 00 00000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</t>
  </si>
  <si>
    <t xml:space="preserve">01 5 1В 73060</t>
  </si>
  <si>
    <t xml:space="preserve">Муниципальная программа "Развитие дорожной и транспортной системы в Княжпогостском районе"</t>
  </si>
  <si>
    <t xml:space="preserve">02 0 00 00000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02 1 00 00000</t>
  </si>
  <si>
    <t xml:space="preserve">"Содержание автомобильных дорог общего пользования местного значения"</t>
  </si>
  <si>
    <t xml:space="preserve">02 1 1А 00000</t>
  </si>
  <si>
    <t xml:space="preserve">Содержание автомобильных дорог общего пользования местного значения за счет средств РБ</t>
  </si>
  <si>
    <t xml:space="preserve">02 1 1А 72220</t>
  </si>
  <si>
    <t xml:space="preserve">Капитальный ремонт и ремонт автомобильных дорого общего пользования местного значения</t>
  </si>
  <si>
    <t xml:space="preserve">02 1 1Б 00000</t>
  </si>
  <si>
    <t xml:space="preserve">Оборудование и содержание ледовых переправ</t>
  </si>
  <si>
    <t xml:space="preserve">02 1 1В 00000</t>
  </si>
  <si>
    <t xml:space="preserve">Оборудование и содержание ледовых переправ за счет средств РБ</t>
  </si>
  <si>
    <t xml:space="preserve">02 1 1В 72210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 00000</t>
  </si>
  <si>
    <t xml:space="preserve">Подпрограмма "Создание условий для обеспечения населения доступным и комфортным жильем"</t>
  </si>
  <si>
    <t xml:space="preserve">03 1 00 00000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502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</t>
  </si>
  <si>
    <t xml:space="preserve">03 1 1А 09602</t>
  </si>
  <si>
    <t xml:space="preserve">Обеспечение мероприятий по переселению граждан из аварийного жилищного фонда, в том числе переселению граждан из аварийногь жилищного фонда с учетом необходимости развития малоэтажного строительства</t>
  </si>
  <si>
    <t xml:space="preserve">03 1 1А S9602</t>
  </si>
  <si>
    <t xml:space="preserve">Обеспечение мероприятий по капитальному ремонту МКД</t>
  </si>
  <si>
    <t xml:space="preserve">03 1 1Б S960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Муниципальная программа "Развитие муниципального управления в муниципальном районе "Княжпогостский"</t>
  </si>
  <si>
    <t xml:space="preserve">07 0 00 00000</t>
  </si>
  <si>
    <t xml:space="preserve">Подпрограмма - Развитие системы открытого муниципалитета в ОМС</t>
  </si>
  <si>
    <t xml:space="preserve">07 1 00 00000</t>
  </si>
  <si>
    <t xml:space="preserve">Введение новых рубрик, вкладок, баннеров</t>
  </si>
  <si>
    <t xml:space="preserve">07 1 1А 00000</t>
  </si>
  <si>
    <t xml:space="preserve">Организация размещений информационных материалов</t>
  </si>
  <si>
    <t xml:space="preserve">07 1 1Б 00000</t>
  </si>
  <si>
    <t xml:space="preserve">Подпрограмма - Оптимизация деятельности органов местного самоуправления МР</t>
  </si>
  <si>
    <t xml:space="preserve">07 2 00 00000</t>
  </si>
  <si>
    <t xml:space="preserve">Обеспечение организационных, разъяснительных правовых и иных мер</t>
  </si>
  <si>
    <t xml:space="preserve">07 2 2А 00000</t>
  </si>
  <si>
    <t xml:space="preserve">Функционирование многофункционального центра</t>
  </si>
  <si>
    <t xml:space="preserve">07 2 2Б 00000</t>
  </si>
  <si>
    <t xml:space="preserve">Подпрограмма - Развитие кадрового потенциала системы муниципального управления</t>
  </si>
  <si>
    <t xml:space="preserve">07 3 00 00000</t>
  </si>
  <si>
    <t xml:space="preserve">Организация обучения лиц,замещающих муниципальные должности и лиц включенных в кадровый резерв управленческих кадров</t>
  </si>
  <si>
    <t xml:space="preserve">07 3 3А 00000</t>
  </si>
  <si>
    <t xml:space="preserve">Обеспечение реализации муниципальной программы</t>
  </si>
  <si>
    <t xml:space="preserve">07 7 00 00000</t>
  </si>
  <si>
    <t xml:space="preserve">Руководство и управление в сфере установленных функций органов местного самоуправления</t>
  </si>
  <si>
    <t xml:space="preserve">07 7 7А 000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 00000</t>
  </si>
  <si>
    <t xml:space="preserve">Подпрограмма "Безопасность населения"</t>
  </si>
  <si>
    <t xml:space="preserve">08 3 00 0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</t>
  </si>
  <si>
    <t xml:space="preserve">08 3 3Б 73120</t>
  </si>
  <si>
    <t xml:space="preserve">Повышение антитеррористической защищенности административных зданий</t>
  </si>
  <si>
    <t xml:space="preserve">08 3 3В 00000</t>
  </si>
  <si>
    <t xml:space="preserve">Антитеррористическая пропаганда</t>
  </si>
  <si>
    <t xml:space="preserve">08 3 3Г 00000</t>
  </si>
  <si>
    <t xml:space="preserve">Муниципальная программа "Доступная среда"</t>
  </si>
  <si>
    <t xml:space="preserve">09 0 00 00000</t>
  </si>
  <si>
    <t xml:space="preserve">Поддержка ветеранов, незащищенных слоёв населения, районных и общественных организаций ветеранов и инвалидов по Княжпогостскому району</t>
  </si>
  <si>
    <t xml:space="preserve">09 1 00 0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1А 00000</t>
  </si>
  <si>
    <t xml:space="preserve">Социальное обеспечение и иные выплаты населению</t>
  </si>
  <si>
    <t xml:space="preserve">300</t>
  </si>
  <si>
    <t xml:space="preserve">Проведение мероприятий социальной направленности</t>
  </si>
  <si>
    <t xml:space="preserve">09 1 1Б 00000</t>
  </si>
  <si>
    <t xml:space="preserve">Мероприятия по поддержке районных общественных организаций ветеранов и инвалидов</t>
  </si>
  <si>
    <t xml:space="preserve">09 1 1В 00000</t>
  </si>
  <si>
    <t xml:space="preserve">Оформление ветеранам подписки на периодические печатные издания</t>
  </si>
  <si>
    <t xml:space="preserve">09 1 1Г 00000</t>
  </si>
  <si>
    <t xml:space="preserve">Забота о старшем поколении в Княжпогостском районе</t>
  </si>
  <si>
    <t xml:space="preserve">09 2 00 00000</t>
  </si>
  <si>
    <t xml:space="preserve">Оказание помощи ветеранам и пожилым людям</t>
  </si>
  <si>
    <t xml:space="preserve">09 2 2А 00000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 00200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00 51200</t>
  </si>
  <si>
    <t xml:space="preserve">99 9 00 5391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00 73070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00 73080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,7 и 8 закона РК"Об админ. ответст. в РК"</t>
  </si>
  <si>
    <t xml:space="preserve">99 9 00 73150</t>
  </si>
  <si>
    <t xml:space="preserve">Резервный фонд по предупреждению и ликвидации чрезвычайных ситуаций и последствий стихийных бедствий</t>
  </si>
  <si>
    <t xml:space="preserve">99 9 00 92710</t>
  </si>
  <si>
    <t xml:space="preserve">Выполнение других обязательств государства</t>
  </si>
  <si>
    <t xml:space="preserve">99 9 00 92920</t>
  </si>
  <si>
    <t xml:space="preserve">ОТДЕЛ КУЛЬТУРЫ И СПОРТА АДМИНИСТРАЦИИ МУНИЦИПАЛЬНОГО РАЙОНА "КНЯЖПОГОСТСКИЙ"</t>
  </si>
  <si>
    <t xml:space="preserve">956</t>
  </si>
  <si>
    <t xml:space="preserve">«Развитие въездного и внутреннего туризма на территории муниципального района «Княжпогостский»</t>
  </si>
  <si>
    <t xml:space="preserve">01 2 00 00000</t>
  </si>
  <si>
    <t xml:space="preserve">Организация конкурса на присуждение гранта за разработку туристических маршрутов (объектов)</t>
  </si>
  <si>
    <t xml:space="preserve">01 2 1Д 00000</t>
  </si>
  <si>
    <t xml:space="preserve">Рекламно-информационное обеспечение продвижения туристического продукта на внутреннем и внешнем рынках</t>
  </si>
  <si>
    <t xml:space="preserve">01 2 3Г 00000</t>
  </si>
  <si>
    <t xml:space="preserve">Муниципальная программа "Развитие отрасли "Культура в Княжпогостском районе"</t>
  </si>
  <si>
    <t xml:space="preserve">05 0 00 00000</t>
  </si>
  <si>
    <t xml:space="preserve">Подпрограмма "Развитие учреждений культуры дополнительного образования"</t>
  </si>
  <si>
    <t xml:space="preserve">05 1 00 00000</t>
  </si>
  <si>
    <t xml:space="preserve">Выполнение муниципального задания</t>
  </si>
  <si>
    <t xml:space="preserve">05 1 1В 00000</t>
  </si>
  <si>
    <t xml:space="preserve">Подпрограмма "Развитие библиотечного дела"</t>
  </si>
  <si>
    <t xml:space="preserve">05 2 00 00000</t>
  </si>
  <si>
    <t xml:space="preserve">Комплектование книжных и документных фондов</t>
  </si>
  <si>
    <t xml:space="preserve">05 2 2А 00000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2А 51440</t>
  </si>
  <si>
    <t xml:space="preserve">Субсидии на комплектование документных фондов библиотек муниципальных образований</t>
  </si>
  <si>
    <t xml:space="preserve">05 2 2А 72450</t>
  </si>
  <si>
    <t xml:space="preserve">Подписка на периодические издания</t>
  </si>
  <si>
    <t xml:space="preserve">05 2 2Б 00000</t>
  </si>
  <si>
    <t xml:space="preserve">Функционирование информационно-маркетингового центра малого и среднего предпринимательства</t>
  </si>
  <si>
    <t xml:space="preserve">05 2 2В 00000</t>
  </si>
  <si>
    <t xml:space="preserve">05 2 2Д 00000</t>
  </si>
  <si>
    <t xml:space="preserve">Подпрограмма "Развитие музейного дела"</t>
  </si>
  <si>
    <t xml:space="preserve">05 3 00 00000</t>
  </si>
  <si>
    <t xml:space="preserve">Внедрение информационных технологий</t>
  </si>
  <si>
    <t xml:space="preserve">05 3 3А 00000</t>
  </si>
  <si>
    <t xml:space="preserve">05 3 3Б 00000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 00000</t>
  </si>
  <si>
    <t xml:space="preserve">05 4 4А 00000</t>
  </si>
  <si>
    <t xml:space="preserve">Проведение культурно-досуговых мероприятий</t>
  </si>
  <si>
    <t xml:space="preserve">05 4 4Б 00000</t>
  </si>
  <si>
    <t xml:space="preserve">Приобретение специального оборудования, укрепление МТБ</t>
  </si>
  <si>
    <t xml:space="preserve">05 4 4В 00000</t>
  </si>
  <si>
    <t xml:space="preserve">Предоставление субсидий на укрепление материально-технической базы муниципальных учреждений сферы культуры</t>
  </si>
  <si>
    <t xml:space="preserve">05 4 4В 72150</t>
  </si>
  <si>
    <t xml:space="preserve">Внедрение в муниципальных культурно-досуговых учреждениях информационных технологий</t>
  </si>
  <si>
    <t xml:space="preserve">05 4 4Г 00000</t>
  </si>
  <si>
    <t xml:space="preserve">Проведение ремонтных работ</t>
  </si>
  <si>
    <t xml:space="preserve">05 4 4И 00000</t>
  </si>
  <si>
    <t xml:space="preserve">Подпрограмма "Обеспечение условий для реализации программы"</t>
  </si>
  <si>
    <t xml:space="preserve">05 5 00 00000</t>
  </si>
  <si>
    <t xml:space="preserve">Расходы в целях обеспечения выполнения функций ОМС</t>
  </si>
  <si>
    <t xml:space="preserve">05 5 5А 00000</t>
  </si>
  <si>
    <t xml:space="preserve">Подпрограмма "Хозяйственно-техническое обеспечение учреждений"</t>
  </si>
  <si>
    <t xml:space="preserve">05 6 00 00000</t>
  </si>
  <si>
    <t xml:space="preserve">Выполнение муниципального задания (ЦХТО)</t>
  </si>
  <si>
    <t xml:space="preserve">05 6 6А 00000</t>
  </si>
  <si>
    <t xml:space="preserve">Обеспечение деятельности в сфере спортивной ориентации и самоопределения учашихся и молодёжи</t>
  </si>
  <si>
    <t xml:space="preserve">05 7 00 00000</t>
  </si>
  <si>
    <t xml:space="preserve">Выполнение муниципального задания (ДЮСШ)</t>
  </si>
  <si>
    <t xml:space="preserve">05 7 7A 00000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 00000</t>
  </si>
  <si>
    <t xml:space="preserve">Подпрограмма "Массовая физическая культура"</t>
  </si>
  <si>
    <t xml:space="preserve">06 2 00 0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2Г 00000</t>
  </si>
  <si>
    <t xml:space="preserve">Подпрограмма "Спорт высоких достижений"</t>
  </si>
  <si>
    <t xml:space="preserve">06 3 00 0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3Б 00000</t>
  </si>
  <si>
    <t xml:space="preserve">Доступность социальных объектов</t>
  </si>
  <si>
    <t xml:space="preserve">09 3 00 00000</t>
  </si>
  <si>
    <t xml:space="preserve">Адаптация государственных учреждений сферы культуры путем ремонта, дооборудования техническими средствами адаптации</t>
  </si>
  <si>
    <t xml:space="preserve">09 3 3А 00000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963</t>
  </si>
  <si>
    <t xml:space="preserve">Поставка самоходного парома</t>
  </si>
  <si>
    <t xml:space="preserve">02 1 1Е 000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3 1 1А S9603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</t>
  </si>
  <si>
    <t xml:space="preserve">03 1 1В 00000</t>
  </si>
  <si>
    <t xml:space="preserve">Предоставление земельных участков отдельным категориям граждан</t>
  </si>
  <si>
    <t xml:space="preserve">03 1 1Г 00000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1Д 51350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R0820</t>
  </si>
  <si>
    <t xml:space="preserve">Переселение граждан из неперспективных населённых пунктов</t>
  </si>
  <si>
    <t xml:space="preserve">03 1 1И 00000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1К 50820</t>
  </si>
  <si>
    <t xml:space="preserve">Подпрограмма "Обеспечение населения качественными жилищно-коммунальными услугами"</t>
  </si>
  <si>
    <t xml:space="preserve">03 2 00 00000</t>
  </si>
  <si>
    <t xml:space="preserve">Оплата коммунальных услуг по муниципальному жилищному фонду</t>
  </si>
  <si>
    <t xml:space="preserve">03 2 2В 00000</t>
  </si>
  <si>
    <t xml:space="preserve">Управление муниципальным имуществом муниципального района "Княжпогостский"</t>
  </si>
  <si>
    <t xml:space="preserve">07 4 00 00000</t>
  </si>
  <si>
    <t xml:space="preserve">Руководство и управление в сфере реализации подпрограммы</t>
  </si>
  <si>
    <t xml:space="preserve">07 4 4Д 00000</t>
  </si>
  <si>
    <t xml:space="preserve">99 9 00 73040</t>
  </si>
  <si>
    <t xml:space="preserve">УПРАВЛЕНИЕ ОБРАЗОВАНИЯ АДМНИСТРАЦИИ МУНИЦИПАЛЬНОГО РАЙОНА "КНЯЖПОГОСТСКИЙ"</t>
  </si>
  <si>
    <t xml:space="preserve">975</t>
  </si>
  <si>
    <t xml:space="preserve">Муниципальная программа "Развитие образования в Княжпогостском районе"</t>
  </si>
  <si>
    <t xml:space="preserve">04 0 00 00000</t>
  </si>
  <si>
    <t xml:space="preserve">Подпрограмма "Развитие системы дошкольного образования в Княжпогостском районе"</t>
  </si>
  <si>
    <t xml:space="preserve">04 1 00 0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1А 00000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</t>
  </si>
  <si>
    <t xml:space="preserve">04 1 1А 73010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1В 73020</t>
  </si>
  <si>
    <t xml:space="preserve">Проведение капитальных ремонтов в дошкольных образовательных организациях</t>
  </si>
  <si>
    <t xml:space="preserve">04 1 1Г 00000</t>
  </si>
  <si>
    <t xml:space="preserve">Проведение текущих ремонтов в дошкольных образовательных организациях</t>
  </si>
  <si>
    <t xml:space="preserve">04 1 1Д 00000</t>
  </si>
  <si>
    <t xml:space="preserve">Выполнение противопожарных мероприятий в дошкольных образовательных организациях</t>
  </si>
  <si>
    <t xml:space="preserve">04 1 1Е 00000</t>
  </si>
  <si>
    <t xml:space="preserve">Развитие кадровых ресурсов системы дошкольного образования</t>
  </si>
  <si>
    <t xml:space="preserve">04 1 1И 00000</t>
  </si>
  <si>
    <t xml:space="preserve">Развитие инновационного потенциала педагогов дошкольного образования и дошкольных образовательных организаций</t>
  </si>
  <si>
    <t xml:space="preserve">04 1 1К 00000</t>
  </si>
  <si>
    <t xml:space="preserve">Предоставление доступа к сети Интернет</t>
  </si>
  <si>
    <t xml:space="preserve">04 1 1М 00000</t>
  </si>
  <si>
    <t xml:space="preserve">Подпрограмма "Развитие системы общего образования в Княжпогостском районе"</t>
  </si>
  <si>
    <t xml:space="preserve">04 2 00 00000</t>
  </si>
  <si>
    <t xml:space="preserve">Оказание муниципальных услуг (выполнение работ) общеобразовательными учреждениями</t>
  </si>
  <si>
    <t xml:space="preserve">04 2 2А 00000</t>
  </si>
  <si>
    <t xml:space="preserve">04 2 2А 73010</t>
  </si>
  <si>
    <t xml:space="preserve">04 2 2Б 73020</t>
  </si>
  <si>
    <t xml:space="preserve">04 2 2В 00000</t>
  </si>
  <si>
    <t xml:space="preserve">Укрепление материально-технической базы</t>
  </si>
  <si>
    <t xml:space="preserve">04 2 2Г 00000</t>
  </si>
  <si>
    <t xml:space="preserve">Проведение капитальных ремонтов в общеобразовательных организациях</t>
  </si>
  <si>
    <t xml:space="preserve">04 2 2Д 00000</t>
  </si>
  <si>
    <t xml:space="preserve">Выполнение противопожарных мероприятий в общеобразовательных организациях</t>
  </si>
  <si>
    <t xml:space="preserve">04 2 2Е 00000</t>
  </si>
  <si>
    <t xml:space="preserve">Проведение текущих ремонтов в общеобразовательных организациях</t>
  </si>
  <si>
    <t xml:space="preserve">04 2 2Ж 00000</t>
  </si>
  <si>
    <t xml:space="preserve">Развитие системы оценки качества общего образования</t>
  </si>
  <si>
    <t xml:space="preserve">04 2 2К 00000</t>
  </si>
  <si>
    <t xml:space="preserve">Развитие инновационного опыта работы педагогов и образовательных организациях</t>
  </si>
  <si>
    <t xml:space="preserve">04 2 2Л 00000</t>
  </si>
  <si>
    <t xml:space="preserve">Развитие кадровых ресурсов системы общего образования</t>
  </si>
  <si>
    <t xml:space="preserve">04 2 2М 00000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</t>
  </si>
  <si>
    <t xml:space="preserve">04 2 2О 74010</t>
  </si>
  <si>
    <t xml:space="preserve">Подпрограмма "Дети и молодежь Княжпогостского района"</t>
  </si>
  <si>
    <t xml:space="preserve">04 3 00 00000</t>
  </si>
  <si>
    <t xml:space="preserve">Организация районного слета лидеров ученического самоуправления образовательных организаций</t>
  </si>
  <si>
    <t xml:space="preserve">04 3 3Б 00000</t>
  </si>
  <si>
    <t xml:space="preserve">Содействие трудоустройству и временной занятости молодежи</t>
  </si>
  <si>
    <t xml:space="preserve">04 3 3Д 00000</t>
  </si>
  <si>
    <t xml:space="preserve">Районный конкурс "Твоя будущая пенсия зависит от тебя"</t>
  </si>
  <si>
    <t xml:space="preserve">04 3 3Е 00000</t>
  </si>
  <si>
    <t xml:space="preserve">Пропаганда здорового образа жизни среди молодежи</t>
  </si>
  <si>
    <t xml:space="preserve">04 3 3Ж 00000</t>
  </si>
  <si>
    <t xml:space="preserve">Проведение районных мероприятий</t>
  </si>
  <si>
    <t xml:space="preserve">04 3 3И 00000</t>
  </si>
  <si>
    <t xml:space="preserve">Реализация муниципальной программы "Обеспечение жильем молодых семей на территории МР "Княжпогостский"</t>
  </si>
  <si>
    <t xml:space="preserve">04 3 3К 00000</t>
  </si>
  <si>
    <t xml:space="preserve">04 3 3Л 00000</t>
  </si>
  <si>
    <t xml:space="preserve">Проведение текущих ремонтов в организациях дополнительного образования детей</t>
  </si>
  <si>
    <t xml:space="preserve">04 3 3Н 00000</t>
  </si>
  <si>
    <t xml:space="preserve">Подпрограмма "Организация оздоровления и отдыха детей Княжпогостского района"</t>
  </si>
  <si>
    <t xml:space="preserve">04 4 00 00000</t>
  </si>
  <si>
    <t xml:space="preserve">Обеспечение деятельности лагерей с дневным пребыванием</t>
  </si>
  <si>
    <t xml:space="preserve">04 4 4А 00000</t>
  </si>
  <si>
    <t xml:space="preserve">Организация оздоровления и отдыха детей на базе выездных оздоровительных лагерей</t>
  </si>
  <si>
    <t xml:space="preserve">04 4 4Б 00000</t>
  </si>
  <si>
    <t xml:space="preserve">Подпрограмма "Допризывная подготовка граждан Российской Федерации в Княжпогостском районе"</t>
  </si>
  <si>
    <t xml:space="preserve">04 5 00 00000</t>
  </si>
  <si>
    <t xml:space="preserve">Военно-патриотическое воспитание молодежи допризывного возраста</t>
  </si>
  <si>
    <t xml:space="preserve">04 5 5Б 00000</t>
  </si>
  <si>
    <t xml:space="preserve">Проведение спортивно-массовых мероприятий для молодежи допризывного возраста</t>
  </si>
  <si>
    <t xml:space="preserve">04 5 5Е 00000</t>
  </si>
  <si>
    <t xml:space="preserve">Подпрограмма "Обеспечение условий для реализации муниципальной программы"</t>
  </si>
  <si>
    <t xml:space="preserve">04 6 00 00000</t>
  </si>
  <si>
    <t xml:space="preserve">Расходы в целях обеспечения выполнения функций органа местного самоуправления</t>
  </si>
  <si>
    <t xml:space="preserve">04 6 6А 00000</t>
  </si>
  <si>
    <t xml:space="preserve">Подпрограмма "Социальная защита населения"</t>
  </si>
  <si>
    <t xml:space="preserve">08 1 00 00000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</t>
  </si>
  <si>
    <t xml:space="preserve">08 1 1Б 7319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Содействие занятости населения муниципального района "Княжпогостский"</t>
  </si>
  <si>
    <t xml:space="preserve">01 6 00 00000</t>
  </si>
  <si>
    <t xml:space="preserve">Реализация малых проектов в сфере занятости населения</t>
  </si>
  <si>
    <t xml:space="preserve">01 6 1Б 00000</t>
  </si>
  <si>
    <t xml:space="preserve">Межбюджетные трансферты</t>
  </si>
  <si>
    <t xml:space="preserve">500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</t>
  </si>
  <si>
    <t xml:space="preserve">02 1 1Г 00000</t>
  </si>
  <si>
    <t xml:space="preserve">Газификация населённых пунктов</t>
  </si>
  <si>
    <t xml:space="preserve">03 2 2А 00000</t>
  </si>
  <si>
    <t xml:space="preserve">Реализация малых проектов в сфере благоустройства</t>
  </si>
  <si>
    <t xml:space="preserve">03 2 2Г 00000</t>
  </si>
  <si>
    <t xml:space="preserve">Градостроительная деятельность</t>
  </si>
  <si>
    <t xml:space="preserve">03 3 00 00000</t>
  </si>
  <si>
    <t xml:space="preserve">Разработка и корректировка документов территориального планирования</t>
  </si>
  <si>
    <t xml:space="preserve">03 3 3А 00000</t>
  </si>
  <si>
    <t xml:space="preserve">Подпрограмма "Управление муниципальнымы финансами"</t>
  </si>
  <si>
    <t xml:space="preserve">07 5 00 00000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5А 73110</t>
  </si>
  <si>
    <t xml:space="preserve">Сбалансированность бюджетов поселений</t>
  </si>
  <si>
    <t xml:space="preserve">07 5 5Д 00000</t>
  </si>
  <si>
    <t xml:space="preserve">Руководство и управление в сфере финансов</t>
  </si>
  <si>
    <t xml:space="preserve">07 5 5Е 00000</t>
  </si>
  <si>
    <t xml:space="preserve">Подпрограмма "Безопасность дорожного движения"</t>
  </si>
  <si>
    <t xml:space="preserve">08 2 00 00000</t>
  </si>
  <si>
    <t xml:space="preserve">Обеспечение безопасного участия детей в дорожном движении</t>
  </si>
  <si>
    <t xml:space="preserve">08 2 2В 00000</t>
  </si>
  <si>
    <t xml:space="preserve">Обустройство технических средств организации дорожного движения</t>
  </si>
  <si>
    <t xml:space="preserve">08 2 2Г 00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00 51180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00 5930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00 73090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00 7310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</t>
  </si>
  <si>
    <t xml:space="preserve">99 9 00 73160</t>
  </si>
  <si>
    <t xml:space="preserve">района "Княжпогостский"</t>
  </si>
  <si>
    <t xml:space="preserve">от 22.01.2016 № 41</t>
  </si>
  <si>
    <t xml:space="preserve">Приложение №3</t>
  </si>
  <si>
    <t xml:space="preserve">от 22.01.2016 № 30</t>
  </si>
  <si>
    <t xml:space="preserve">Ведомственная структура расходов бюджета муниципального района "Княжпогостский" на плановый период 2017-2018 годов</t>
  </si>
  <si>
    <t xml:space="preserve">2017 г.</t>
  </si>
  <si>
    <t xml:space="preserve">2018 г.</t>
  </si>
  <si>
    <t xml:space="preserve">99 0 00 00000</t>
  </si>
  <si>
    <t xml:space="preserve">Выполнение противопожарных мероприятий</t>
  </si>
  <si>
    <t xml:space="preserve">05 1 1А 00000</t>
  </si>
  <si>
    <t xml:space="preserve">Субсидии на укрепление материально-технической базы муниципальных учреждений сферы культуры</t>
  </si>
  <si>
    <t xml:space="preserve">05 1 1А 72150</t>
  </si>
  <si>
    <t xml:space="preserve">04 1 1В 00000</t>
  </si>
  <si>
    <t xml:space="preserve">Условно утверждаемые (утвержденные) расходы</t>
  </si>
  <si>
    <t xml:space="preserve">99 9 00 99990</t>
  </si>
  <si>
    <t xml:space="preserve">Приложение № 4</t>
  </si>
  <si>
    <t xml:space="preserve">Приложение №5</t>
  </si>
  <si>
    <t xml:space="preserve"> района  "Княжпогостский" </t>
  </si>
  <si>
    <t xml:space="preserve">от 22.12.2015г. №30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6 год </t>
  </si>
  <si>
    <t xml:space="preserve"> (тыс.рублей)</t>
  </si>
  <si>
    <t xml:space="preserve">Целевая статья</t>
  </si>
  <si>
    <t xml:space="preserve">Вид расходов</t>
  </si>
  <si>
    <t xml:space="preserve">Субсидирование (грант) начинающих субъектов малого и среднего предпринимательства на создание собственного бизнеса в приоритетных отраслях малого и среднего предпринимательства (Иные бюджетные ассигнования)</t>
  </si>
  <si>
    <t xml:space="preserve">Субсидирование субъектам малого и среднего предпринимательства части затрат на уплату лизинговых платежей по договорам финансовой аренды (лизинга); (Иные бюджетные ассигнования)</t>
  </si>
  <si>
    <t xml:space="preserve">Субсидирование части затрат на уплату процентов по кредитам, привлеченным субъектами малого и среднего предпринимательства в кредитных организациях (Иные бюджетные ассигнования)</t>
  </si>
  <si>
    <t xml:space="preserve">Реализация малого проекта в сфере социального предпринимательства (Иные бюджетные ассигнования)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 (Иные бюджетные ассигнования)</t>
  </si>
  <si>
    <t xml:space="preserve">Организация конкурса на присуждение гранта за разработку туристических маршрутов (объектов) (Иные бюджетные ассигнования)</t>
  </si>
  <si>
    <t xml:space="preserve">Рекламно-информационное обеспечение продвижения туристического продукта на внутреннем и внешнем рынках (Закупка товаров, работ и услуг для государственных (муниципальных) нужд)</t>
  </si>
  <si>
    <t xml:space="preserve">Субсидирование на реализацию малых проектов в сфере сельского хозяйства для создания убойных пунктов и площадок (Иные бюджетные ассигнования)</t>
  </si>
  <si>
    <t xml:space="preserve">Реализация малого проекта в сфере развития торговли и потребительского рынка (приобретение специализированной автолавки для доставки товаров первой необходимости в труднодоступные и отдаленные населенные пункты) (Иные бюджетные ассигнования)</t>
  </si>
  <si>
    <t xml:space="preserve">Субвенции на возмещение убытков, возникающих в результате государственного регулирования цен на топливо твёрдое, реализуемое гражданам и используемое для нужд отопления (Иные бюджетные ассигнования)</t>
  </si>
  <si>
    <t xml:space="preserve">Реализация малых проектов в сфере занятости населения (Межбюджетные трансферты)</t>
  </si>
  <si>
    <t xml:space="preserve">"Содержание автомобильных дорог общего пользования местного значения" (Закупка товаров, работ и услуг для государственных (муниципальных) нужд)</t>
  </si>
  <si>
    <t xml:space="preserve">"Содержание автомобильных дорог общего пользования местного значения" (Межбюджетные трансферты)</t>
  </si>
  <si>
    <t xml:space="preserve">Содержание автомобильных дорог общего пользования местного значения за счет средств РБ (Закупка товаров, работ и услуг для государственных (муниципальных) нужд)</t>
  </si>
  <si>
    <t xml:space="preserve">Содержание автомобильных дорог общего пользования местного значения за счет средств РБ (Межбюджетные трансферты)</t>
  </si>
  <si>
    <t xml:space="preserve">Капитальный ремонт и ремонт автомобильных дорого общего пользования местного значения (Закупка товаров, работ и услуг для государственных (муниципальных) нужд)</t>
  </si>
  <si>
    <t xml:space="preserve">Оборудование и содержание ледовых переправ (Закупка товаров, работ и услуг для государственных (муниципальных) нужд)</t>
  </si>
  <si>
    <t xml:space="preserve">Оборудование и содержание ледовых переправ за счет средств РБ (Закупка товаров, работ и услуг для государственных (муниципальных) нужд)</t>
  </si>
  <si>
    <t xml:space="preserve">Капитальный ремонт и ремонт улиц и проездов к дворовым территориям многоквартирным домов, ремонт автомобильных дорог общего пользования местного значения (Межбюджетные трансферты)</t>
  </si>
  <si>
    <t xml:space="preserve">Поставка самоходного парома (Закупка товаров, работ и услуг для государственных (муниципальных) нужд)</t>
  </si>
  <si>
    <t xml:space="preserve">Обеспечение мероприятий по переселению граждан из аварийного жилищного фонд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, в том числе переселению граждан из аварийногь жилищного фонда с учетом необходимости развития малоэтажного строительства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 (Капитальные вложения в объекты недвижимого имущества государственной (муниципальной) собственности)</t>
  </si>
  <si>
    <t xml:space="preserve">Обеспечение мероприятий по капитальному ремонту МКД (Предоставление субсидий бюджетным, автономным учреждениям и иным некоммерческим организациям)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, определение рыночной стоимости объектов недвижимости (Закупка товаров, работ и услуг для государственных (муниципальных) нужд)</t>
  </si>
  <si>
    <t xml:space="preserve">Предоставление земельных участков отдельным категориям граждан (Закупка товаров, работ и услуг для государственных (муниципальных) нужд)</t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 (Социальное обеспечение и иные выплаты населению)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Переселение граждан из неперспективных населённых пунктов (Капитальные вложения в объекты недвижимого имущества государственной (муниципальной) собственности)</t>
  </si>
  <si>
    <t xml:space="preserve">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(Капитальные вложения в объекты недвижимого имущества государственной (муниципальной) собственности)</t>
  </si>
  <si>
    <t xml:space="preserve">Газификация населённых пунктов (Межбюджетные трансферты)</t>
  </si>
  <si>
    <t xml:space="preserve">Оплата коммунальных услуг по муниципальному жилищному фонду (Закупка товаров, работ и услуг для государственных (муниципальных) нужд)</t>
  </si>
  <si>
    <t xml:space="preserve">Реализация малых проектов в сфере благоустройства (Межбюджетные трансферты)</t>
  </si>
  <si>
    <t xml:space="preserve">Разработка и корректировка документов территориального планирования (Межбюджетные трансферты)</t>
  </si>
  <si>
    <t xml:space="preserve">Выполнение планового объема оказываемых муниципальных услуг, установленного муниципальным заданием (Предоставление субсидий бюджетным, автономным учреждениям и иным некоммерческим организациям)</t>
  </si>
  <si>
    <t xml:space="preserve">Субвенции на реализацию муниципальными дошкольными и общеобразовательными организациями в Республике Коми образовательных программ (Предоставление субсидий бюджетным, автономным учреждениям и иным некоммерческим организациям)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дошкольных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дошкольного образования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Закупка товаров, работ и услуг для государственных (муниципальных) нужд)</t>
  </si>
  <si>
    <t xml:space="preserve">Развитие инновационного потенциала педагогов дошкольного образования и дошкольных образовательных организаций (Социальное обеспечение и иные выплаты населению)</t>
  </si>
  <si>
    <t xml:space="preserve">Развитие инновационного потенциала педагогов дошкольного образования и дошкольных образовательных организаций (Предоставление субсидий бюджетным, автономным учреждениям и иным некоммерческим организациям)</t>
  </si>
  <si>
    <t xml:space="preserve">Предоставление доступа к сети Интернет (Предоставление субсидий бюджетным, автономным учреждениям и иным некоммерческим организациям)</t>
  </si>
  <si>
    <t xml:space="preserve">Оказание муниципальных услуг (выполнение работ) общеобразовательными учреждениями (Предоставление субсидий бюджетным, автономным учреждениям и иным некоммерческим организациям)</t>
  </si>
  <si>
    <t xml:space="preserve">Укрепление материально-технической базы (Предоставление субсидий бюджетным, автономным учреждениям и иным некоммерческим организациям)</t>
  </si>
  <si>
    <t xml:space="preserve">Проведение капитальны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Выполнение противопожарных мероприятий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Проведение текущих ремонтов в обще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системы оценки качества общего образования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Закупка товаров, работ и услуг для государственных (муниципальных) нужд)</t>
  </si>
  <si>
    <t xml:space="preserve">Развитие инновационного опыта работы педагогов и образовательных организациях (Предоставление субсидий бюджетным, автономным учреждениям и иным некоммерческим организациям)</t>
  </si>
  <si>
    <t xml:space="preserve">Развитие кадровых ресурсов системы общего образования (Закупка товаров, работ и услуг для государственных (муниципальных) нужд)</t>
  </si>
  <si>
    <t xml:space="preserve">Развитие кадровых ресурсов системы общего образования (Социальное обеспечение и иные выплаты населению)</t>
  </si>
  <si>
    <t xml:space="preserve">Иные межбюджетные трансферты на мероприятия по организации питания обучающихся 1-4 классов в муниципальных образовательных организациях в Республике Коми, реализующих программу начального общего образования (Предоставление субсидий бюджетным, автономным учреждениям и иным некоммерческим организациям)</t>
  </si>
  <si>
    <t xml:space="preserve">Организация районного слета лидеров ученического самоуправления образовательных организаций (Закупка товаров, работ и услуг для государственных (муниципальных) нужд)</t>
  </si>
  <si>
    <t xml:space="preserve">Содействие трудоустройству и временной занятости молодежи (Закупка товаров, работ и услуг для государственных (муниципальных) нужд)</t>
  </si>
  <si>
    <t xml:space="preserve">Районный конкурс "Твоя будущая пенсия зависит от тебя" (Закупка товаров, работ и услуг для государственных (муниципальных) нужд)</t>
  </si>
  <si>
    <t xml:space="preserve">Пропаганда здорового образа жизни среди молодежи (Закупка товаров, работ и услуг для государственных (муниципальных) нужд)</t>
  </si>
  <si>
    <t xml:space="preserve">Проведение районных мероприятий (Закупка товаров, работ и услуг для государственных (муниципальных) нужд)</t>
  </si>
  <si>
    <t xml:space="preserve">Проведение районных мероприятий (Социальное обеспечение и иные выплаты населению)</t>
  </si>
  <si>
    <t xml:space="preserve">Реализация муниципальной программы "Обеспечение жильем молодых семей на территории МР "Княжпогостский" (Социальное обеспечение и иные выплаты населению)</t>
  </si>
  <si>
    <t xml:space="preserve">Проведение текущих ремонтов в организациях дополнительного образования детей (Предоставление субсидий бюджетным, автономным учреждениям и иным некоммерческим организациям)</t>
  </si>
  <si>
    <t xml:space="preserve">Обеспечение деятельности лагерей с дневным пребыванием (Закупка товаров, работ и услуг для государственных (муниципальных) нужд)</t>
  </si>
  <si>
    <t xml:space="preserve">Организация оздоровления и отдыха детей на базе выездных оздоровительных лагерей (Закупка товаров, работ и услуг для государственных (муниципальных) нужд)</t>
  </si>
  <si>
    <t xml:space="preserve">Военно-патриотическое воспитание молодежи допризывного возраста (Закупка товаров, работ и услуг для государственных (муниципальных) нужд)</t>
  </si>
  <si>
    <t xml:space="preserve">Проведение спортивно-массовых мероприятий для молодежи допризывного возраста (Закупка товаров, работ и услуг для государственных (муниципальных) нужд)</t>
  </si>
  <si>
    <t xml:space="preserve">Расходы в целях обеспечения выполнения функций органа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ргана местного самоуправления (Закупка товаров, работ и услуг для государственных (муниципальных) нужд)</t>
  </si>
  <si>
    <t xml:space="preserve">Расходы в целях обеспечения выполнения функций органа местного самоуправления (Иные бюджетные ассигнования)</t>
  </si>
  <si>
    <t xml:space="preserve">Выполнение муниципального задания (Предоставление субсидий бюджетным, автономным учреждениям и иным некоммерческим организациям)</t>
  </si>
  <si>
    <t xml:space="preserve">Комплектование книжных и документных фондов (Предоставление субсидий бюджетным, автономным учреждениям и иным некоммерческим организациям)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 (Предоставление субсидий бюджетным, автономным учреждениям и иным некоммерческим организациям)</t>
  </si>
  <si>
    <t xml:space="preserve">Субсидии на комплектование документных фондов библиотек муниципальных образований (Предоставление субсидий бюджетным, автономным учреждениям и иным некоммерческим организациям)</t>
  </si>
  <si>
    <t xml:space="preserve">Подписка на периодические издания (Предоставление субсидий бюджетным, автономным учреждениям и иным некоммерческим организациям)</t>
  </si>
  <si>
    <t xml:space="preserve">Функционирование информационно-маркетингового центра малого и среднего предпринимательства (Предоставление субсидий бюджетным, автономным учреждениям и иным некоммерческим организациям)</t>
  </si>
  <si>
    <t xml:space="preserve">Внедрение информационных технологий (Предоставление субсидий бюджетным, автономным учреждениям и иным некоммерческим организациям)</t>
  </si>
  <si>
    <t xml:space="preserve">Проведение культурно-досуговых мероприятий (Предоставление субсидий бюджетным, автономным учреждениям и иным некоммерческим организациям)</t>
  </si>
  <si>
    <t xml:space="preserve">Приобретение специального оборудования, укрепление МТБ (Предоставление субсидий бюджетным, автономным учреждениям и иным некоммерческим организациям)</t>
  </si>
  <si>
    <t xml:space="preserve">Предоставление субсидий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Внедрение в муниципальных культурно-досуговых учреждениях информационных технологий (Предоставление субсидий бюджетным, автономным учреждениям и иным некоммерческим организациям)</t>
  </si>
  <si>
    <t xml:space="preserve">Проведение ремонтных работ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МС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в целях обеспечения выполнения функций ОМС (Закупка товаров, работ и услуг для государственных (муниципальных) нужд)</t>
  </si>
  <si>
    <t xml:space="preserve">Расходы в целях обеспечения выполнения функций ОМС (Иные бюджетные ассигнования)</t>
  </si>
  <si>
    <t xml:space="preserve">Выполнение муниципального задания (ЦХТО) (Предоставление субсидий бюджетным, автономным учреждениям и иным некоммерческим организациям)</t>
  </si>
  <si>
    <t xml:space="preserve">Выполнение муниципального задания (ДЮСШ) (Предоставление субсидий бюджетным, автономным учреждениям и иным некоммерческим организациям)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 (Закупка товаров, работ и услуг для государственных (муниципальных) нужд)</t>
  </si>
  <si>
    <t xml:space="preserve">Участие в спортивных мероприятиях республиканского, межрегионального и всероссийского уровн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Участие в спортивных мероприятиях республиканского, межрегионального и всероссийского уровня (Закупка товаров, работ и услуг для государственных (муниципальных) нужд)</t>
  </si>
  <si>
    <t xml:space="preserve">Участие в спортивных мероприятиях республиканского, межрегионального и всероссийского уровня (Социальное обеспечение и иные выплаты населению)</t>
  </si>
  <si>
    <t xml:space="preserve">Введение новых рубрик, вкладок, баннеров (Закупка товаров, работ и услуг для государственных (муниципальных) нужд)</t>
  </si>
  <si>
    <t xml:space="preserve">Организация размещений информационных материалов (Закупка товаров, работ и услуг для государственных (муниципальных) нужд)</t>
  </si>
  <si>
    <t xml:space="preserve">Обеспечение организационных, разъяснительных правовых и иных мер (Закупка товаров, работ и услуг для государственных (муниципальных) нужд)</t>
  </si>
  <si>
    <t xml:space="preserve">Функционирование многофункционального центра (Предоставление субсидий бюджетным, автономным учреждениям и иным некоммерческим организациям)</t>
  </si>
  <si>
    <t xml:space="preserve">Организация обучения лиц,замещающих муниципальные должности и лиц включенных в кадровый резерв управленческих кадров (Закупка товаров, работ и услуг для государственных (муниципальных) нужд)</t>
  </si>
  <si>
    <t xml:space="preserve">Руководство и управление в сфере реализации подпрограмм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реализации подпрограммы (Закупка товаров, работ и услуг для государственных (муниципальных) нужд)</t>
  </si>
  <si>
    <t xml:space="preserve">Выравнивание бюджетной обеспеченности муниципальных районов и поселений из регионального фонда финансовой поддержки (Межбюджетные трансферты)</t>
  </si>
  <si>
    <t xml:space="preserve">Сбалансированность бюджетов поселений (Межбюджетные трансферты)</t>
  </si>
  <si>
    <t xml:space="preserve">Руководство и управление в сфере финанс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финансов (Закупка товаров, работ и услуг для государственных (муниципальных) нужд)</t>
  </si>
  <si>
    <t xml:space="preserve">Руководство и управление в сфере финансов (Иные бюджетные ассигнования)</t>
  </si>
  <si>
    <t xml:space="preserve">Руководство и управление в сфере установленных функций органов местного самоуправ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местного самоуправления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местного самоуправления (Иные бюджетные ассигнования)</t>
  </si>
  <si>
    <t xml:space="preserve">Субвенция на осуществление государственного полномочия РК по выплате ежемесячной денежной компенсацмм на оплату жилого помещения и коммунальных услуг, компенсация твердого топлива, приобретаемого в пределах норм (Социальное обеспечение и иные выплаты населению)</t>
  </si>
  <si>
    <t xml:space="preserve">Обеспечение безопасного участия детей в дорожном движении (Межбюджетные трансферты)</t>
  </si>
  <si>
    <t xml:space="preserve">Обустройство технических средств организации дорожного движения (Межбюджетные трансферты)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 (средства РБ) (Закупка товаров, работ и услуг для государственных (муниципальных) нужд)</t>
  </si>
  <si>
    <t xml:space="preserve">Повышение антитеррористической защищенности административных зданий (Закупка товаров, работ и услуг для государственных (муниципальных) нужд)</t>
  </si>
  <si>
    <t xml:space="preserve">Антитеррористическая пропаганда (Закупка товаров, работ и услуг для государственных (муниципальных) нужд)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 (Социальное обеспечение и иные выплаты населению)</t>
  </si>
  <si>
    <t xml:space="preserve">Проведение мероприятий социальной направленности (Закупка товаров, работ и услуг для государственных (муниципальных) нужд)</t>
  </si>
  <si>
    <t xml:space="preserve">Мероприятия по поддержке районных общественных организаций ветеранов и инвалидов (Предоставление субсидий бюджетным, автономным учреждениям и иным некоммерческим организациям)</t>
  </si>
  <si>
    <t xml:space="preserve">Оформление ветеранам подписки на периодические печатные издания (Закупка товаров, работ и услуг для государственных (муниципальных) нужд)</t>
  </si>
  <si>
    <t xml:space="preserve">Оказание помощи ветеранам и пожилым людям (Социальное обеспечение и иные выплаты населению)</t>
  </si>
  <si>
    <t xml:space="preserve">Адаптация государственных учреждений сферы культуры путем ремонта, дооборудования техническими средствами адаптации (Предоставление субсидий бюджетным, автономным учреждениям и иным некоммерческим организациям)</t>
  </si>
  <si>
    <t xml:space="preserve">Расходы в целях обеспечения выполнения функций органов местного самоуправления (руководитель администрации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итель контрольно-счетной палаты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вичного воинского учета на территориях, где отсутствуют военные комиссариаты (Межбюджетные трансферты)</t>
  </si>
  <si>
    <t xml:space="preserve">Составление (изменение) списков кандидатов в присяжные заседатели федеральных судов общей юрисдикции в Российской Федерации (Закупка товаров, работ и услуг для государственных (муниципальных) нужд)</t>
  </si>
  <si>
    <t xml:space="preserve">Субвенции на осуществление полномочий Российской Федерации по подготовке и проведению Всероссийской сельскохозяйственной переписи 2016 года (Закупка товаров, работ и услуг для государственных (муниципальных) нужд)</t>
  </si>
  <si>
    <t xml:space="preserve">Осуществление полномочий Российской Федерации по государственной регистрации актов гражданского состояния (Межбюджетные трансферты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лиц из числа детей-сирот и детей, оставшихся без попечения родителей, жилыми помещениями муниц. специализированного муниципального жилищного фонда, предоставляемыми по договорам найма специализированных жилых помещений, и по обеспечению жильём отдельных категорий граждан, у становленных ФЗ от 12.01.95 г №5-ФЗ "О ветеранах" и от 24.11.95 г №181-ФЗ "О соц. защите инвалидов в РФ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 (Закупка товаров, работ и услуг для государственных (муниципальных) нужд)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,7 и 8 закона РК"Об админ. ответст. в РК" (Закупка товаров, работ и услуг для государственных (муниципальных) нужд)</t>
  </si>
  <si>
    <t xml:space="preserve">Субвенции на 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4 статьи 3, статьями 4,6,7 и 8 закона РК"Об админ. ответст. в РК" (Межбюджетные трансферты)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лению перечня долж лиц органов самоуправления, уполномоченных составлять протоколы об админ правонарушениях, предусмотренных частями 3,4 статьи 3,статьями 6,7 и 8 Закона РК "Об административной ответственности в РК" (Закупка товаров, работ и услуг для государственных (муниципальных) нужд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 (Закупка товаров, работ и услуг для государственных (муниципальных) нужд)</t>
  </si>
  <si>
    <t xml:space="preserve">Резервный фонд по предупреждению и ликвидации чрезвычайных ситуаций и последствий стихийных бедствий (Иные бюджетные ассигнования)</t>
  </si>
  <si>
    <t xml:space="preserve">Выполнение других обязательств государства (Закупка товаров, работ и услуг для государственных (муниципальных) нужд)</t>
  </si>
  <si>
    <t xml:space="preserve">Выполнение других обязательств государства (Социальное обеспечение и иные выплаты населению)</t>
  </si>
  <si>
    <t xml:space="preserve">Выполнение других обязательств государства (Иные бюджетные ассигнования)</t>
  </si>
  <si>
    <t xml:space="preserve">Приложение № 5</t>
  </si>
  <si>
    <t xml:space="preserve">                 к решению Совета муниципального</t>
  </si>
  <si>
    <t xml:space="preserve">Приложение № 6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бюджета муниципального района "Княжпогостский" на 2017-2018 годы </t>
  </si>
  <si>
    <t xml:space="preserve">Выполнение противопожарных мероприятий (Предоставление субсидий бюджетным, автономным учреждениям и иным некоммерческим организациям)</t>
  </si>
  <si>
    <t xml:space="preserve">Субсидии на укрепление материально-технической базы муниципальных учреждений сферы культуры (Предоставление субсидий бюджетным, автономным учреждениям и иным некоммерческим организациям)</t>
  </si>
  <si>
    <t xml:space="preserve">Условно утверждаемые (утвержденные) расходы (Иные бюджетные ассигнования)</t>
  </si>
  <si>
    <t xml:space="preserve">Приложение №7</t>
  </si>
  <si>
    <t xml:space="preserve">к проекту решения Совета </t>
  </si>
  <si>
    <t xml:space="preserve">к решению Совета </t>
  </si>
  <si>
    <t xml:space="preserve"> муниципального района  "Княжпогостский" </t>
  </si>
  <si>
    <t xml:space="preserve">Источники  финансирования дефицита </t>
  </si>
  <si>
    <t xml:space="preserve">бюджета муниципального района "Княжпогостский" на 2016 год</t>
  </si>
  <si>
    <t xml:space="preserve">Коды</t>
  </si>
  <si>
    <t xml:space="preserve">Наименование показателя</t>
  </si>
  <si>
    <t xml:space="preserve">Сумма, тыс.рублей</t>
  </si>
  <si>
    <t xml:space="preserve">01</t>
  </si>
  <si>
    <t xml:space="preserve">00</t>
  </si>
  <si>
    <t xml:space="preserve">0000</t>
  </si>
  <si>
    <t xml:space="preserve">000</t>
  </si>
  <si>
    <t xml:space="preserve">Источники внутреннего финансирования дефицитов бюджетов </t>
  </si>
  <si>
    <t xml:space="preserve">05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02</t>
  </si>
  <si>
    <t xml:space="preserve">Увеличение прочих остатков средств бюджетов</t>
  </si>
  <si>
    <t xml:space="preserve">510</t>
  </si>
  <si>
    <t xml:space="preserve">Увеличение прочих остатков 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610</t>
  </si>
  <si>
    <t xml:space="preserve">Уменьшение прочих остатков денежных средств бюджетов</t>
  </si>
  <si>
    <t xml:space="preserve">Уменьшение прочих остатков денежных средств  бюджетов муниципальных районов</t>
  </si>
  <si>
    <t xml:space="preserve">06</t>
  </si>
  <si>
    <t xml:space="preserve">Иные источники  внутреннего финансирования дефицитов бюджетов</t>
  </si>
  <si>
    <t xml:space="preserve">04</t>
  </si>
  <si>
    <t xml:space="preserve">Исполнение государственных и муниципальных гарантий в валюте Российской Федерации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810</t>
  </si>
  <si>
    <t xml:space="preserve">Исполнение  муниципальных гарантий муниципального района в валюте Российской Федерации в случае, если исполнение гарантом  муниципальных гарантий  ведет к возникновению права регрессного  требования гаранта к принципалу либо обусловлено уступкой гаранту прав требования бенефициара к принципалу</t>
  </si>
  <si>
    <t xml:space="preserve">Бюджетные кредиты, предоставленные внутри страны в валюте Российской Федерации </t>
  </si>
  <si>
    <t xml:space="preserve">Возврат бюджетных кредитов, предоставленных внутри страны в валюте Российской Федерации</t>
  </si>
  <si>
    <t xml:space="preserve">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7</t>
  </si>
  <si>
    <t xml:space="preserve">Приложение  №8</t>
  </si>
  <si>
    <t xml:space="preserve">к  решению Совета муниципального</t>
  </si>
  <si>
    <t xml:space="preserve">бюджета муниципального района "Княжпогостский" на плановый период 2017-2018 годы</t>
  </si>
  <si>
    <t xml:space="preserve">2017 год</t>
  </si>
  <si>
    <t xml:space="preserve">2018 год</t>
  </si>
  <si>
    <t xml:space="preserve">Приложение № 8</t>
  </si>
  <si>
    <t xml:space="preserve">Приложение № 9</t>
  </si>
  <si>
    <t xml:space="preserve">муниципального района "Княжпогостский"</t>
  </si>
  <si>
    <t xml:space="preserve">Перечень главных администраторов доходов бюджета  муниципального района  "Княжпогостский" - </t>
  </si>
  <si>
    <t xml:space="preserve">органов местного самоуправления  муниципального района "Княжпогостский" </t>
  </si>
  <si>
    <t xml:space="preserve">главного администратора доходов</t>
  </si>
  <si>
    <t xml:space="preserve">доходов бюджета муниципального района "Княжпогостский"</t>
  </si>
  <si>
    <t xml:space="preserve">Контрольно-счетная палата муниципального района «Княжпогостский» </t>
  </si>
  <si>
    <t xml:space="preserve">2 02 04014 05 0000 151</t>
  </si>
  <si>
    <t xml:space="preserve">Администрация муниципального района "Княжпогостский"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08 07174 01 0000 110</t>
  </si>
  <si>
    <t xml:space="preserve">Государственная пошлина за выдачу органом местного самоуправления муниципального район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муниципальных районов</t>
  </si>
  <si>
    <t xml:space="preserve">1 11 09035 05 0000 120</t>
  </si>
  <si>
    <t xml:space="preserve">Доходы от эксплуатации и использования имущества автомобильных дорог, находящихся в собственности муниципальных районов</t>
  </si>
  <si>
    <t xml:space="preserve">1 13 01995 05 0000 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4 03050 05 0000 410</t>
  </si>
  <si>
    <t xml:space="preserve">1 15 02050 05 0000 140</t>
  </si>
  <si>
    <t xml:space="preserve">Платежи, взимаемые органами местного самоуправления (организациями) муниципальных районов за выполнение определенных функций</t>
  </si>
  <si>
    <t xml:space="preserve">1 16 23051 05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муниципальных районов</t>
  </si>
  <si>
    <t xml:space="preserve">1 16 23052 05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муниципальных районов</t>
  </si>
  <si>
    <t xml:space="preserve">1 16 32000 05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1 16 90050 05 0000 140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2020 05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межселенных территориях (по обязательствам, возникшим до 1 января 2008 года)</t>
  </si>
  <si>
    <t xml:space="preserve">1 17 05050 05 0000 180</t>
  </si>
  <si>
    <t xml:space="preserve">Прочие неналоговые доходы бюджетов муниципальных районов</t>
  </si>
  <si>
    <t xml:space="preserve">2 02 02009 05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999 05 0000 151</t>
  </si>
  <si>
    <t xml:space="preserve">2 02 03007 05 0000 151</t>
  </si>
  <si>
    <t xml:space="preserve">2 02 03121 05 0000 151</t>
  </si>
  <si>
    <t xml:space="preserve">2 02 03024 05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05 0000 151</t>
  </si>
  <si>
    <t xml:space="preserve">2 02 02088 05 0002 151</t>
  </si>
  <si>
    <t xml:space="preserve">2 02 02089 05 0002 151</t>
  </si>
  <si>
    <t xml:space="preserve">2 19 05000 05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Отдел культуры и спорта администрации муниципального района "Княжпогостский"</t>
  </si>
  <si>
    <t xml:space="preserve">Прочие доходы от компенсации затрат  бюджетов муниципальных районов</t>
  </si>
  <si>
    <t xml:space="preserve">2 02 02051 05 0000 151</t>
  </si>
  <si>
    <t xml:space="preserve">Субсидии бюджетам муниципальных районов на реализацию федеральных целевых программ</t>
  </si>
  <si>
    <t xml:space="preserve">2 02 04025 05 0000 151</t>
  </si>
  <si>
    <t xml:space="preserve">2 02 04041 05 0000 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 11 05013 05 0000 120</t>
  </si>
  <si>
    <t xml:space="preserve">1 11 05013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75 05 0000 120</t>
  </si>
  <si>
    <t xml:space="preserve">Доходы от сдачи в аренду имущества, составляющего казну муниципальных районов (за исключением земельных участков)  </t>
  </si>
  <si>
    <t xml:space="preserve">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8050 05 0000 120</t>
  </si>
  <si>
    <t xml:space="preserve">Средства, получаемые от передач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15 05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муниципальных районов</t>
  </si>
  <si>
    <t xml:space="preserve">1 11 09025 05 0000 120</t>
  </si>
  <si>
    <t xml:space="preserve">Доходы от распоряжения  правами на результаты научно - технической деятельности, находящимися в собственности муниципальных  районов</t>
  </si>
  <si>
    <t xml:space="preserve">1 11 09045 05 0000 120</t>
  </si>
  <si>
    <t xml:space="preserve">1 14 01050 05 0000 410</t>
  </si>
  <si>
    <t xml:space="preserve">Доходы от продажи квартир, находящихся в собственности муниципальных районов</t>
  </si>
  <si>
    <t xml:space="preserve">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05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05 0000 410</t>
  </si>
  <si>
    <t xml:space="preserve">1 14 02053 05 0000 44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05 0000 440</t>
  </si>
  <si>
    <t xml:space="preserve">Средства от распоряжения и реализации конфискованного и иного имущества, обращенного в доходы муниципальных районов (в части реализации материальных запасов по указанному имуществу)</t>
  </si>
  <si>
    <t xml:space="preserve">1 14 04050 05 0000 420</t>
  </si>
  <si>
    <t xml:space="preserve">Доходы от продажи нематериальных активов, находящихся в собственности муниципальных районов</t>
  </si>
  <si>
    <t xml:space="preserve">1 14 06013 05 0000 430</t>
  </si>
  <si>
    <t xml:space="preserve">1 14 06013 10 0000 430</t>
  </si>
  <si>
    <t xml:space="preserve">1 14 06013 13 0000 430</t>
  </si>
  <si>
    <t xml:space="preserve">1 14 06025 05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Денежные   взыскания,    налагаемые    в возмещение   ущерба,   причиненного    в результате  незаконного  или  нецелевого  использования бюджетных средств (в части бюджетов муниципальных районов)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 - Фонда содействия реформированию жилищно-коммунального хозяйства</t>
  </si>
  <si>
    <t xml:space="preserve">2 02 02088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 02 02089 05 0004 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2 02 03026 05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70 05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 ветеранах" и от 24 ноября 1995 года № 181-ФЗ "О социальной защите инвалидов в Российской Федерации"</t>
  </si>
  <si>
    <t xml:space="preserve">2 02 03119 05 0000 151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Управление образования администрации муниципального района "Княжпогостский"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2 02 02008 05 0000 151</t>
  </si>
  <si>
    <t xml:space="preserve">Субсидии бюджетам муниципальных районов на обеспечение жильем молодых семей</t>
  </si>
  <si>
    <t xml:space="preserve">2 02 02215 05 0000 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21 05 0000 151</t>
  </si>
  <si>
    <t xml:space="preserve">Субвенции бюджетам муниципальных районов на  ежемесячное денежное вознаграждение за классное руководство</t>
  </si>
  <si>
    <t xml:space="preserve">2 02 03029 05 0000 151</t>
  </si>
  <si>
    <t xml:space="preserve">2 02 03078 05 0000 151</t>
  </si>
  <si>
    <t xml:space="preserve">Субвенции бюджетам муниципальных районов на модернизацию региональных систем общего образования</t>
  </si>
  <si>
    <t xml:space="preserve">Финансовое  управление администрации муниципального района "Княжпогостский"</t>
  </si>
  <si>
    <t xml:space="preserve">1 18 05000 05 0000 180</t>
  </si>
  <si>
    <t xml:space="preserve">Прочие поступления в бюджеты муниципальных районов (перечисления из бюджетов муниципальных районов) по урегулированию расчетов между бюджетами бюджетной системы Российской Федерации по распределенным доходам</t>
  </si>
  <si>
    <t xml:space="preserve">2 02 01001 05 0000 151</t>
  </si>
  <si>
    <t xml:space="preserve">Дотации бюджетам муниципальных районов на выравнивание  бюджетной обеспеченности</t>
  </si>
  <si>
    <t xml:space="preserve">2 02 01003 05 0000 151</t>
  </si>
  <si>
    <t xml:space="preserve">2 02 01009 05 0000 151</t>
  </si>
  <si>
    <t xml:space="preserve">Дотации бюджетам муниципальных районов на поощрение достижения наилучших показателей деятельности органов местного самоуправления</t>
  </si>
  <si>
    <t xml:space="preserve">2 02 02077 05 0000 151</t>
  </si>
  <si>
    <t xml:space="preserve">Субсидии бюджетам муниципальных районов на  софинансирование капитальных вложений в объекты муниципальной собственности</t>
  </si>
  <si>
    <t xml:space="preserve">2 02 03003 05 0000 151</t>
  </si>
  <si>
    <t xml:space="preserve">2 02 03015 05 0000 151</t>
  </si>
  <si>
    <t xml:space="preserve">2 08 05000 05 0000 18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5010 05 0000 151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 </t>
  </si>
  <si>
    <t xml:space="preserve">Приложение № 10</t>
  </si>
  <si>
    <t xml:space="preserve">муниципального района  "Княжпогостский "</t>
  </si>
  <si>
    <t xml:space="preserve">Перечень </t>
  </si>
  <si>
    <t xml:space="preserve">главных администраторов источников финансирования дефицита бюджета  </t>
  </si>
  <si>
    <t xml:space="preserve">муниципального района  "Княжпогостский"</t>
  </si>
  <si>
    <t xml:space="preserve">Код главы</t>
  </si>
  <si>
    <t xml:space="preserve">Код  группы, подгруппы, статьи и вида источника</t>
  </si>
  <si>
    <t xml:space="preserve">01 05 02 01 05 0000 510</t>
  </si>
  <si>
    <t xml:space="preserve">Увеличение  прочих остатков  денежных средств бюджетов муниципальных районов</t>
  </si>
  <si>
    <t xml:space="preserve">01 05 02 01 05 0000 610</t>
  </si>
  <si>
    <t xml:space="preserve">Уменьшение  прочих остатков  денежных средств бюджетов муниципальных районов</t>
  </si>
  <si>
    <t xml:space="preserve"> 01 06 04 00 05 0000 810</t>
  </si>
  <si>
    <t xml:space="preserve">01 06 05 01 05 0000 640</t>
  </si>
  <si>
    <t xml:space="preserve">01 06 05 01 05 0000 540</t>
  </si>
  <si>
    <t xml:space="preserve">Предоставление бюджетных кредитов юридическим лицам из бюджетов муниципальных районов  в валюте Российской Федерации</t>
  </si>
  <si>
    <t xml:space="preserve">01 06 05 02 05 0000 540</t>
  </si>
  <si>
    <t xml:space="preserve">Предоставление бюджетных кредитов другим бюджетам бюджетной системы Российской Федерации  из бюджетов муниципальных районов  в валюте Российской Федерации</t>
  </si>
  <si>
    <t xml:space="preserve">Приложение №10</t>
  </si>
  <si>
    <t xml:space="preserve">к решению Совета</t>
  </si>
  <si>
    <t xml:space="preserve">от 26.01.2016г. №41</t>
  </si>
  <si>
    <t xml:space="preserve">Приложение №13</t>
  </si>
  <si>
    <t xml:space="preserve">Таблица 8</t>
  </si>
  <si>
    <t xml:space="preserve"> Распределение межбюджетных трансфертов</t>
  </si>
  <si>
    <t xml:space="preserve"> по обеспечению территории МР "Княжпогостский" и её населенных пунктов документами территориального планирования на 2016г</t>
  </si>
  <si>
    <t xml:space="preserve">Наименование поселений</t>
  </si>
  <si>
    <t xml:space="preserve">уточнения февраль</t>
  </si>
  <si>
    <t xml:space="preserve">ВСЕГО:</t>
  </si>
  <si>
    <t xml:space="preserve">Городское поселение "Емва"</t>
  </si>
  <si>
    <t xml:space="preserve">Сельское поселение "Туръя"</t>
  </si>
  <si>
    <t xml:space="preserve">Приложение № 11</t>
  </si>
  <si>
    <t xml:space="preserve">к  решению Совета</t>
  </si>
  <si>
    <t xml:space="preserve">Таблица 10</t>
  </si>
  <si>
    <t xml:space="preserve">бюджетам поселений на реализацию  малых проектов в сфере благоустройства</t>
  </si>
  <si>
    <t xml:space="preserve">Всего сумма, тыс.рублей</t>
  </si>
  <si>
    <t xml:space="preserve">за счет средств республиканского бюджета РК</t>
  </si>
  <si>
    <t xml:space="preserve">за счет средств бюджета МР "Княжпогостский"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?"/>
    <numFmt numFmtId="167" formatCode="#,##0.00"/>
    <numFmt numFmtId="168" formatCode="#,##0.000"/>
    <numFmt numFmtId="169" formatCode="#,##0.0"/>
    <numFmt numFmtId="170" formatCode="#,##0"/>
    <numFmt numFmtId="171" formatCode="00"/>
    <numFmt numFmtId="172" formatCode="0000"/>
    <numFmt numFmtId="173" formatCode="000"/>
    <numFmt numFmtId="174" formatCode="_-* #,##0.0_р_._-;&quot;- &quot;#,##0.0_р_._-;_-* \-_р_._-;_-@_-"/>
    <numFmt numFmtId="175" formatCode="_-* #,##0.00_р_._-;\-* #,##0.00_р_._-;_-* \-??_р_._-;_-@_-"/>
    <numFmt numFmtId="176" formatCode="0.00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 CYR"/>
      <family val="0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Times New Roman"/>
      <family val="0"/>
    </font>
    <font>
      <sz val="14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0"/>
    </font>
    <font>
      <sz val="8"/>
      <color rgb="FF000000"/>
      <name val="Arial Cyr"/>
      <family val="0"/>
    </font>
    <font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3"/>
      <color rgb="FF003366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3"/>
      <color rgb="FF003366"/>
      <name val="TimesNewRomanPSMT"/>
      <family val="0"/>
    </font>
    <font>
      <sz val="13"/>
      <name val="Times New Roman"/>
      <family val="1"/>
      <charset val="204"/>
    </font>
    <font>
      <sz val="13"/>
      <color rgb="FF000080"/>
      <name val="Times New Roman"/>
      <family val="1"/>
      <charset val="204"/>
    </font>
    <font>
      <sz val="13"/>
      <color rgb="FF000080"/>
      <name val="TimesNewRomanPSMT"/>
      <family val="0"/>
    </font>
    <font>
      <sz val="13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4"/>
      <color rgb="FFFF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6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4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3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2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H146" activeCellId="0" sqref="H1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73.85"/>
    <col collapsed="false" customWidth="true" hidden="false" outlineLevel="0" max="3" min="3" style="0" width="17.99"/>
  </cols>
  <sheetData>
    <row r="1" customFormat="false" ht="20.25" hidden="false" customHeight="true" outlineLevel="0" collapsed="false">
      <c r="B1" s="1" t="s">
        <v>0</v>
      </c>
      <c r="C1" s="1"/>
    </row>
    <row r="2" customFormat="false" ht="18.75" hidden="false" customHeight="true" outlineLevel="0" collapsed="false">
      <c r="B2" s="1" t="s">
        <v>1</v>
      </c>
      <c r="C2" s="1"/>
    </row>
    <row r="3" customFormat="false" ht="18.75" hidden="false" customHeight="true" outlineLevel="0" collapsed="false">
      <c r="B3" s="1" t="s">
        <v>2</v>
      </c>
      <c r="C3" s="1"/>
    </row>
    <row r="4" customFormat="false" ht="18.75" hidden="false" customHeight="true" outlineLevel="0" collapsed="false">
      <c r="B4" s="1" t="s">
        <v>3</v>
      </c>
      <c r="C4" s="1"/>
    </row>
    <row r="6" customFormat="false" ht="18.75" hidden="false" customHeight="true" outlineLevel="0" collapsed="false">
      <c r="B6" s="1" t="s">
        <v>4</v>
      </c>
      <c r="C6" s="1"/>
    </row>
    <row r="7" customFormat="false" ht="18.75" hidden="false" customHeight="true" outlineLevel="0" collapsed="false">
      <c r="A7" s="2"/>
      <c r="B7" s="1" t="s">
        <v>1</v>
      </c>
      <c r="C7" s="1"/>
    </row>
    <row r="8" customFormat="false" ht="18.75" hidden="false" customHeight="true" outlineLevel="0" collapsed="false">
      <c r="A8" s="2"/>
      <c r="B8" s="1" t="s">
        <v>2</v>
      </c>
      <c r="C8" s="1"/>
    </row>
    <row r="9" customFormat="false" ht="22.5" hidden="false" customHeight="true" outlineLevel="0" collapsed="false">
      <c r="A9" s="3"/>
      <c r="B9" s="1" t="s">
        <v>5</v>
      </c>
      <c r="C9" s="1"/>
    </row>
    <row r="10" customFormat="false" ht="12.75" hidden="false" customHeight="true" outlineLevel="0" collapsed="false">
      <c r="B10" s="4"/>
      <c r="C10" s="4"/>
    </row>
    <row r="11" customFormat="false" ht="18" hidden="false" customHeight="true" outlineLevel="0" collapsed="false">
      <c r="A11" s="5"/>
      <c r="B11" s="5"/>
      <c r="C11" s="5" t="s">
        <v>6</v>
      </c>
    </row>
    <row r="12" customFormat="false" ht="25.15" hidden="false" customHeight="true" outlineLevel="0" collapsed="false">
      <c r="A12" s="6" t="s">
        <v>7</v>
      </c>
      <c r="B12" s="7" t="s">
        <v>8</v>
      </c>
      <c r="C12" s="6" t="s">
        <v>9</v>
      </c>
    </row>
    <row r="13" customFormat="false" ht="25.15" hidden="false" customHeight="true" outlineLevel="0" collapsed="false">
      <c r="A13" s="6"/>
      <c r="B13" s="7"/>
      <c r="C13" s="6"/>
    </row>
    <row r="14" customFormat="false" ht="19.5" hidden="true" customHeight="true" outlineLevel="0" collapsed="false">
      <c r="A14" s="8" t="s">
        <v>10</v>
      </c>
      <c r="B14" s="9" t="s">
        <v>11</v>
      </c>
      <c r="C14" s="8" t="s">
        <v>12</v>
      </c>
    </row>
    <row r="15" customFormat="false" ht="19.5" hidden="false" customHeight="true" outlineLevel="0" collapsed="false">
      <c r="A15" s="10"/>
      <c r="B15" s="11" t="s">
        <v>13</v>
      </c>
      <c r="C15" s="12"/>
    </row>
    <row r="16" customFormat="false" ht="19.5" hidden="false" customHeight="true" outlineLevel="0" collapsed="false">
      <c r="A16" s="13" t="s">
        <v>14</v>
      </c>
      <c r="B16" s="14" t="s">
        <v>15</v>
      </c>
      <c r="C16" s="15" t="n">
        <v>190610.1</v>
      </c>
    </row>
    <row r="17" customFormat="false" ht="18.75" hidden="false" customHeight="false" outlineLevel="0" collapsed="false">
      <c r="A17" s="13" t="s">
        <v>16</v>
      </c>
      <c r="B17" s="14" t="s">
        <v>17</v>
      </c>
      <c r="C17" s="15" t="n">
        <v>145035</v>
      </c>
    </row>
    <row r="18" customFormat="false" ht="18.75" hidden="false" customHeight="false" outlineLevel="0" collapsed="false">
      <c r="A18" s="16" t="s">
        <v>18</v>
      </c>
      <c r="B18" s="17" t="s">
        <v>19</v>
      </c>
      <c r="C18" s="18" t="n">
        <v>145035</v>
      </c>
    </row>
    <row r="19" customFormat="false" ht="93.75" hidden="false" customHeight="false" outlineLevel="0" collapsed="false">
      <c r="A19" s="16" t="s">
        <v>20</v>
      </c>
      <c r="B19" s="17" t="s">
        <v>21</v>
      </c>
      <c r="C19" s="18" t="n">
        <v>144266</v>
      </c>
    </row>
    <row r="20" customFormat="false" ht="129" hidden="false" customHeight="true" outlineLevel="0" collapsed="false">
      <c r="A20" s="16" t="s">
        <v>22</v>
      </c>
      <c r="B20" s="17" t="s">
        <v>23</v>
      </c>
      <c r="C20" s="18" t="n">
        <v>349</v>
      </c>
    </row>
    <row r="21" customFormat="false" ht="60" hidden="false" customHeight="true" outlineLevel="0" collapsed="false">
      <c r="A21" s="16" t="s">
        <v>24</v>
      </c>
      <c r="B21" s="17" t="s">
        <v>25</v>
      </c>
      <c r="C21" s="18" t="n">
        <v>420</v>
      </c>
    </row>
    <row r="22" customFormat="false" ht="39.75" hidden="false" customHeight="true" outlineLevel="0" collapsed="false">
      <c r="A22" s="13" t="s">
        <v>26</v>
      </c>
      <c r="B22" s="14" t="s">
        <v>27</v>
      </c>
      <c r="C22" s="15" t="n">
        <v>13298.5</v>
      </c>
    </row>
    <row r="23" customFormat="false" ht="44.25" hidden="false" customHeight="true" outlineLevel="0" collapsed="false">
      <c r="A23" s="16" t="s">
        <v>28</v>
      </c>
      <c r="B23" s="17" t="s">
        <v>29</v>
      </c>
      <c r="C23" s="18" t="n">
        <v>13298.5</v>
      </c>
    </row>
    <row r="24" customFormat="false" ht="66.95" hidden="false" customHeight="true" outlineLevel="0" collapsed="false">
      <c r="A24" s="16" t="s">
        <v>30</v>
      </c>
      <c r="B24" s="17" t="s">
        <v>31</v>
      </c>
      <c r="C24" s="18" t="n">
        <v>4481.6</v>
      </c>
    </row>
    <row r="25" customFormat="false" ht="114.75" hidden="false" customHeight="true" outlineLevel="0" collapsed="false">
      <c r="A25" s="16" t="s">
        <v>32</v>
      </c>
      <c r="B25" s="17" t="s">
        <v>33</v>
      </c>
      <c r="C25" s="18" t="n">
        <v>82.4</v>
      </c>
    </row>
    <row r="26" customFormat="false" ht="81" hidden="false" customHeight="true" outlineLevel="0" collapsed="false">
      <c r="A26" s="16" t="s">
        <v>34</v>
      </c>
      <c r="B26" s="17" t="s">
        <v>35</v>
      </c>
      <c r="C26" s="18" t="n">
        <v>8734.5</v>
      </c>
    </row>
    <row r="27" customFormat="false" ht="18.75" hidden="false" customHeight="false" outlineLevel="0" collapsed="false">
      <c r="A27" s="13" t="s">
        <v>36</v>
      </c>
      <c r="B27" s="14" t="s">
        <v>37</v>
      </c>
      <c r="C27" s="15" t="n">
        <v>14996</v>
      </c>
    </row>
    <row r="28" customFormat="false" ht="36" hidden="false" customHeight="true" outlineLevel="0" collapsed="false">
      <c r="A28" s="19" t="s">
        <v>38</v>
      </c>
      <c r="B28" s="20" t="s">
        <v>39</v>
      </c>
      <c r="C28" s="21" t="n">
        <v>4766</v>
      </c>
    </row>
    <row r="29" customFormat="false" ht="42" hidden="false" customHeight="true" outlineLevel="0" collapsed="false">
      <c r="A29" s="16" t="s">
        <v>40</v>
      </c>
      <c r="B29" s="17" t="s">
        <v>41</v>
      </c>
      <c r="C29" s="18" t="n">
        <v>3962</v>
      </c>
    </row>
    <row r="30" customFormat="false" ht="42.75" hidden="false" customHeight="true" outlineLevel="0" collapsed="false">
      <c r="A30" s="16" t="s">
        <v>42</v>
      </c>
      <c r="B30" s="17" t="s">
        <v>41</v>
      </c>
      <c r="C30" s="18" t="n">
        <v>3962</v>
      </c>
    </row>
    <row r="31" customFormat="false" ht="60" hidden="false" customHeight="true" outlineLevel="0" collapsed="false">
      <c r="A31" s="16" t="s">
        <v>43</v>
      </c>
      <c r="B31" s="17" t="s">
        <v>44</v>
      </c>
      <c r="C31" s="18" t="n">
        <v>804</v>
      </c>
    </row>
    <row r="32" customFormat="false" ht="54.75" hidden="false" customHeight="true" outlineLevel="0" collapsed="false">
      <c r="A32" s="16" t="s">
        <v>45</v>
      </c>
      <c r="B32" s="17" t="s">
        <v>44</v>
      </c>
      <c r="C32" s="18" t="n">
        <v>804</v>
      </c>
    </row>
    <row r="33" customFormat="false" ht="39" hidden="false" customHeight="true" outlineLevel="0" collapsed="false">
      <c r="A33" s="19" t="s">
        <v>46</v>
      </c>
      <c r="B33" s="20" t="s">
        <v>47</v>
      </c>
      <c r="C33" s="21" t="n">
        <v>9860</v>
      </c>
    </row>
    <row r="34" customFormat="false" ht="42.75" hidden="false" customHeight="true" outlineLevel="0" collapsed="false">
      <c r="A34" s="16" t="s">
        <v>48</v>
      </c>
      <c r="B34" s="17" t="s">
        <v>47</v>
      </c>
      <c r="C34" s="18" t="n">
        <v>9860</v>
      </c>
    </row>
    <row r="35" customFormat="false" ht="36.75" hidden="false" customHeight="true" outlineLevel="0" collapsed="false">
      <c r="A35" s="19" t="s">
        <v>49</v>
      </c>
      <c r="B35" s="20" t="s">
        <v>50</v>
      </c>
      <c r="C35" s="21" t="n">
        <v>370</v>
      </c>
    </row>
    <row r="36" customFormat="false" ht="57.75" hidden="false" customHeight="true" outlineLevel="0" collapsed="false">
      <c r="A36" s="16" t="s">
        <v>51</v>
      </c>
      <c r="B36" s="17" t="s">
        <v>52</v>
      </c>
      <c r="C36" s="18" t="n">
        <v>370</v>
      </c>
    </row>
    <row r="37" customFormat="false" ht="18.75" hidden="false" customHeight="false" outlineLevel="0" collapsed="false">
      <c r="A37" s="13" t="s">
        <v>53</v>
      </c>
      <c r="B37" s="14" t="s">
        <v>54</v>
      </c>
      <c r="C37" s="15" t="n">
        <v>1354</v>
      </c>
    </row>
    <row r="38" customFormat="false" ht="43.5" hidden="false" customHeight="true" outlineLevel="0" collapsed="false">
      <c r="A38" s="16" t="s">
        <v>55</v>
      </c>
      <c r="B38" s="17" t="s">
        <v>56</v>
      </c>
      <c r="C38" s="18" t="n">
        <v>1354</v>
      </c>
    </row>
    <row r="39" customFormat="false" ht="58.5" hidden="false" customHeight="true" outlineLevel="0" collapsed="false">
      <c r="A39" s="16" t="s">
        <v>57</v>
      </c>
      <c r="B39" s="17" t="s">
        <v>58</v>
      </c>
      <c r="C39" s="18" t="n">
        <v>1354</v>
      </c>
    </row>
    <row r="40" customFormat="false" ht="56.25" hidden="false" customHeight="false" outlineLevel="0" collapsed="false">
      <c r="A40" s="13" t="s">
        <v>59</v>
      </c>
      <c r="B40" s="14" t="s">
        <v>60</v>
      </c>
      <c r="C40" s="15" t="n">
        <v>9681.43</v>
      </c>
    </row>
    <row r="41" customFormat="false" ht="83.65" hidden="false" customHeight="true" outlineLevel="0" collapsed="false">
      <c r="A41" s="19" t="s">
        <v>61</v>
      </c>
      <c r="B41" s="20" t="s">
        <v>62</v>
      </c>
      <c r="C41" s="21" t="n">
        <f aca="false">C42+C46</f>
        <v>9541.3</v>
      </c>
    </row>
    <row r="42" customFormat="false" ht="100.5" hidden="false" customHeight="true" outlineLevel="0" collapsed="false">
      <c r="A42" s="13" t="s">
        <v>63</v>
      </c>
      <c r="B42" s="14" t="s">
        <v>64</v>
      </c>
      <c r="C42" s="15" t="n">
        <f aca="false">C43+C44+C45</f>
        <v>4340</v>
      </c>
      <c r="D42" s="22"/>
      <c r="E42" s="22"/>
    </row>
    <row r="43" customFormat="false" ht="95.25" hidden="false" customHeight="true" outlineLevel="0" collapsed="false">
      <c r="A43" s="16" t="s">
        <v>65</v>
      </c>
      <c r="B43" s="17" t="s">
        <v>66</v>
      </c>
      <c r="C43" s="18" t="n">
        <v>40</v>
      </c>
    </row>
    <row r="44" customFormat="false" ht="77.25" hidden="false" customHeight="true" outlineLevel="0" collapsed="false">
      <c r="A44" s="16" t="s">
        <v>67</v>
      </c>
      <c r="B44" s="17" t="s">
        <v>68</v>
      </c>
      <c r="C44" s="18" t="n">
        <v>800</v>
      </c>
    </row>
    <row r="45" customFormat="false" ht="77.25" hidden="false" customHeight="true" outlineLevel="0" collapsed="false">
      <c r="A45" s="16" t="s">
        <v>69</v>
      </c>
      <c r="B45" s="17" t="s">
        <v>70</v>
      </c>
      <c r="C45" s="18" t="n">
        <v>3500</v>
      </c>
    </row>
    <row r="46" customFormat="false" ht="59.25" hidden="false" customHeight="true" outlineLevel="0" collapsed="false">
      <c r="A46" s="19" t="s">
        <v>71</v>
      </c>
      <c r="B46" s="20" t="s">
        <v>72</v>
      </c>
      <c r="C46" s="21" t="n">
        <v>5201.3</v>
      </c>
    </row>
    <row r="47" customFormat="false" ht="60.75" hidden="false" customHeight="true" outlineLevel="0" collapsed="false">
      <c r="A47" s="16" t="s">
        <v>73</v>
      </c>
      <c r="B47" s="17" t="s">
        <v>74</v>
      </c>
      <c r="C47" s="18" t="n">
        <v>5201.3</v>
      </c>
    </row>
    <row r="48" customFormat="false" ht="116.25" hidden="false" customHeight="true" outlineLevel="0" collapsed="false">
      <c r="A48" s="13" t="s">
        <v>75</v>
      </c>
      <c r="B48" s="14" t="s">
        <v>76</v>
      </c>
      <c r="C48" s="15" t="n">
        <v>140.13</v>
      </c>
      <c r="D48" s="22"/>
    </row>
    <row r="49" customFormat="false" ht="110.25" hidden="false" customHeight="true" outlineLevel="0" collapsed="false">
      <c r="A49" s="16" t="s">
        <v>77</v>
      </c>
      <c r="B49" s="17" t="s">
        <v>78</v>
      </c>
      <c r="C49" s="18" t="n">
        <v>140.13</v>
      </c>
    </row>
    <row r="50" customFormat="false" ht="96.75" hidden="false" customHeight="true" outlineLevel="0" collapsed="false">
      <c r="A50" s="16" t="s">
        <v>79</v>
      </c>
      <c r="B50" s="17" t="s">
        <v>80</v>
      </c>
      <c r="C50" s="18" t="n">
        <v>140.13</v>
      </c>
    </row>
    <row r="51" customFormat="false" ht="37.5" hidden="false" customHeight="false" outlineLevel="0" collapsed="false">
      <c r="A51" s="13" t="s">
        <v>81</v>
      </c>
      <c r="B51" s="14" t="s">
        <v>82</v>
      </c>
      <c r="C51" s="15" t="n">
        <v>3385</v>
      </c>
    </row>
    <row r="52" customFormat="false" ht="24" hidden="false" customHeight="true" outlineLevel="0" collapsed="false">
      <c r="A52" s="16" t="s">
        <v>83</v>
      </c>
      <c r="B52" s="17" t="s">
        <v>84</v>
      </c>
      <c r="C52" s="18" t="n">
        <v>3385</v>
      </c>
    </row>
    <row r="53" customFormat="false" ht="42" hidden="false" customHeight="true" outlineLevel="0" collapsed="false">
      <c r="A53" s="16" t="s">
        <v>85</v>
      </c>
      <c r="B53" s="17" t="s">
        <v>86</v>
      </c>
      <c r="C53" s="18" t="n">
        <v>2660</v>
      </c>
    </row>
    <row r="54" customFormat="false" ht="26.25" hidden="false" customHeight="true" outlineLevel="0" collapsed="false">
      <c r="A54" s="16" t="s">
        <v>87</v>
      </c>
      <c r="B54" s="17" t="s">
        <v>88</v>
      </c>
      <c r="C54" s="18" t="n">
        <v>230</v>
      </c>
    </row>
    <row r="55" customFormat="false" ht="18.75" hidden="false" customHeight="false" outlineLevel="0" collapsed="false">
      <c r="A55" s="16" t="s">
        <v>89</v>
      </c>
      <c r="B55" s="17" t="s">
        <v>90</v>
      </c>
      <c r="C55" s="18" t="n">
        <v>495</v>
      </c>
    </row>
    <row r="56" customFormat="false" ht="37.5" hidden="false" customHeight="true" outlineLevel="0" collapsed="false">
      <c r="A56" s="13" t="s">
        <v>91</v>
      </c>
      <c r="B56" s="14" t="s">
        <v>92</v>
      </c>
      <c r="C56" s="15" t="n">
        <v>920.57</v>
      </c>
    </row>
    <row r="57" customFormat="false" ht="117.75" hidden="false" customHeight="true" outlineLevel="0" collapsed="false">
      <c r="A57" s="13" t="s">
        <v>93</v>
      </c>
      <c r="B57" s="14" t="s">
        <v>94</v>
      </c>
      <c r="C57" s="15" t="n">
        <v>830.07</v>
      </c>
      <c r="D57" s="22"/>
    </row>
    <row r="58" customFormat="false" ht="113.25" hidden="false" customHeight="true" outlineLevel="0" collapsed="false">
      <c r="A58" s="16" t="s">
        <v>95</v>
      </c>
      <c r="B58" s="17" t="s">
        <v>96</v>
      </c>
      <c r="C58" s="18" t="n">
        <v>830.07</v>
      </c>
    </row>
    <row r="59" customFormat="false" ht="112.5" hidden="false" customHeight="true" outlineLevel="0" collapsed="false">
      <c r="A59" s="16" t="s">
        <v>97</v>
      </c>
      <c r="B59" s="17" t="s">
        <v>98</v>
      </c>
      <c r="C59" s="18" t="n">
        <v>830.07</v>
      </c>
    </row>
    <row r="60" customFormat="false" ht="75.75" hidden="false" customHeight="true" outlineLevel="0" collapsed="false">
      <c r="A60" s="13" t="s">
        <v>99</v>
      </c>
      <c r="B60" s="14" t="s">
        <v>100</v>
      </c>
      <c r="C60" s="15" t="n">
        <v>20</v>
      </c>
      <c r="D60" s="22"/>
      <c r="E60" s="22"/>
    </row>
    <row r="61" customFormat="false" ht="78.75" hidden="false" customHeight="true" outlineLevel="0" collapsed="false">
      <c r="A61" s="16" t="s">
        <v>101</v>
      </c>
      <c r="B61" s="17" t="s">
        <v>102</v>
      </c>
      <c r="C61" s="18" t="n">
        <v>20</v>
      </c>
    </row>
    <row r="62" customFormat="false" ht="41.25" hidden="false" customHeight="true" outlineLevel="0" collapsed="false">
      <c r="A62" s="19" t="s">
        <v>103</v>
      </c>
      <c r="B62" s="20" t="s">
        <v>104</v>
      </c>
      <c r="C62" s="21" t="n">
        <v>70.5</v>
      </c>
    </row>
    <row r="63" customFormat="false" ht="58.5" hidden="false" customHeight="true" outlineLevel="0" collapsed="false">
      <c r="A63" s="19" t="s">
        <v>105</v>
      </c>
      <c r="B63" s="20" t="s">
        <v>106</v>
      </c>
      <c r="C63" s="21" t="n">
        <v>70.5</v>
      </c>
    </row>
    <row r="64" customFormat="false" ht="78" hidden="false" customHeight="true" outlineLevel="0" collapsed="false">
      <c r="A64" s="16" t="s">
        <v>107</v>
      </c>
      <c r="B64" s="17" t="s">
        <v>108</v>
      </c>
      <c r="C64" s="18" t="n">
        <v>0.5</v>
      </c>
    </row>
    <row r="65" customFormat="false" ht="63" hidden="false" customHeight="true" outlineLevel="0" collapsed="false">
      <c r="A65" s="16" t="s">
        <v>109</v>
      </c>
      <c r="B65" s="17" t="s">
        <v>110</v>
      </c>
      <c r="C65" s="18" t="n">
        <v>20</v>
      </c>
    </row>
    <row r="66" customFormat="false" ht="63.75" hidden="false" customHeight="true" outlineLevel="0" collapsed="false">
      <c r="A66" s="16" t="s">
        <v>111</v>
      </c>
      <c r="B66" s="17" t="s">
        <v>112</v>
      </c>
      <c r="C66" s="18" t="n">
        <v>50</v>
      </c>
    </row>
    <row r="67" customFormat="false" ht="18.75" hidden="false" customHeight="false" outlineLevel="0" collapsed="false">
      <c r="A67" s="13" t="s">
        <v>113</v>
      </c>
      <c r="B67" s="14" t="s">
        <v>114</v>
      </c>
      <c r="C67" s="15" t="n">
        <v>1939.6</v>
      </c>
    </row>
    <row r="68" customFormat="false" ht="39.75" hidden="false" customHeight="true" outlineLevel="0" collapsed="false">
      <c r="A68" s="19" t="s">
        <v>115</v>
      </c>
      <c r="B68" s="20" t="s">
        <v>116</v>
      </c>
      <c r="C68" s="21" t="n">
        <v>85.6</v>
      </c>
    </row>
    <row r="69" customFormat="false" ht="98.25" hidden="false" customHeight="true" outlineLevel="0" collapsed="false">
      <c r="A69" s="16" t="s">
        <v>117</v>
      </c>
      <c r="B69" s="17" t="s">
        <v>118</v>
      </c>
      <c r="C69" s="18" t="n">
        <v>65</v>
      </c>
    </row>
    <row r="70" customFormat="false" ht="75.75" hidden="false" customHeight="true" outlineLevel="0" collapsed="false">
      <c r="A70" s="16" t="s">
        <v>119</v>
      </c>
      <c r="B70" s="17" t="s">
        <v>120</v>
      </c>
      <c r="C70" s="18" t="n">
        <v>20.6</v>
      </c>
    </row>
    <row r="71" customFormat="false" ht="77.25" hidden="false" customHeight="true" outlineLevel="0" collapsed="false">
      <c r="A71" s="19" t="s">
        <v>121</v>
      </c>
      <c r="B71" s="20" t="s">
        <v>122</v>
      </c>
      <c r="C71" s="21" t="n">
        <v>20</v>
      </c>
    </row>
    <row r="72" customFormat="false" ht="77.25" hidden="false" customHeight="true" outlineLevel="0" collapsed="false">
      <c r="A72" s="16" t="s">
        <v>123</v>
      </c>
      <c r="B72" s="17" t="s">
        <v>124</v>
      </c>
      <c r="C72" s="18" t="n">
        <v>20</v>
      </c>
    </row>
    <row r="73" customFormat="false" ht="154.5" hidden="false" customHeight="true" outlineLevel="0" collapsed="false">
      <c r="A73" s="19" t="s">
        <v>125</v>
      </c>
      <c r="B73" s="20" t="s">
        <v>126</v>
      </c>
      <c r="C73" s="21" t="n">
        <v>60</v>
      </c>
    </row>
    <row r="74" customFormat="false" ht="58.5" hidden="false" customHeight="true" outlineLevel="0" collapsed="false">
      <c r="A74" s="16" t="s">
        <v>127</v>
      </c>
      <c r="B74" s="17" t="s">
        <v>128</v>
      </c>
      <c r="C74" s="18" t="n">
        <v>10</v>
      </c>
    </row>
    <row r="75" customFormat="false" ht="39.75" hidden="false" customHeight="true" outlineLevel="0" collapsed="false">
      <c r="A75" s="16" t="s">
        <v>129</v>
      </c>
      <c r="B75" s="17" t="s">
        <v>130</v>
      </c>
      <c r="C75" s="18" t="n">
        <v>50</v>
      </c>
    </row>
    <row r="76" customFormat="false" ht="76.5" hidden="false" customHeight="true" outlineLevel="0" collapsed="false">
      <c r="A76" s="19" t="s">
        <v>131</v>
      </c>
      <c r="B76" s="20" t="s">
        <v>132</v>
      </c>
      <c r="C76" s="21" t="n">
        <v>303</v>
      </c>
    </row>
    <row r="77" customFormat="false" ht="99.75" hidden="false" customHeight="true" outlineLevel="0" collapsed="false">
      <c r="A77" s="19" t="s">
        <v>133</v>
      </c>
      <c r="B77" s="20" t="s">
        <v>134</v>
      </c>
      <c r="C77" s="21" t="n">
        <v>309</v>
      </c>
    </row>
    <row r="78" customFormat="false" ht="42" hidden="false" customHeight="true" outlineLevel="0" collapsed="false">
      <c r="A78" s="19" t="s">
        <v>135</v>
      </c>
      <c r="B78" s="20" t="s">
        <v>136</v>
      </c>
      <c r="C78" s="21" t="n">
        <v>1162</v>
      </c>
    </row>
    <row r="79" customFormat="false" ht="59.25" hidden="false" customHeight="true" outlineLevel="0" collapsed="false">
      <c r="A79" s="16" t="s">
        <v>137</v>
      </c>
      <c r="B79" s="17" t="s">
        <v>138</v>
      </c>
      <c r="C79" s="18" t="n">
        <v>1162</v>
      </c>
    </row>
    <row r="80" customFormat="false" ht="19.5" hidden="false" customHeight="true" outlineLevel="0" collapsed="false">
      <c r="A80" s="13" t="s">
        <v>139</v>
      </c>
      <c r="B80" s="14" t="s">
        <v>140</v>
      </c>
      <c r="C80" s="15" t="n">
        <v>419854.367</v>
      </c>
    </row>
    <row r="81" customFormat="false" ht="36" hidden="false" customHeight="true" outlineLevel="0" collapsed="false">
      <c r="A81" s="13" t="s">
        <v>141</v>
      </c>
      <c r="B81" s="14" t="s">
        <v>142</v>
      </c>
      <c r="C81" s="15" t="n">
        <v>419854.367</v>
      </c>
    </row>
    <row r="82" customFormat="false" ht="39.75" hidden="false" customHeight="true" outlineLevel="0" collapsed="false">
      <c r="A82" s="19" t="s">
        <v>143</v>
      </c>
      <c r="B82" s="20" t="s">
        <v>144</v>
      </c>
      <c r="C82" s="21" t="n">
        <v>107113.1</v>
      </c>
    </row>
    <row r="83" customFormat="false" ht="18.75" hidden="false" customHeight="false" outlineLevel="0" collapsed="false">
      <c r="A83" s="19" t="s">
        <v>145</v>
      </c>
      <c r="B83" s="20" t="s">
        <v>146</v>
      </c>
      <c r="C83" s="21" t="n">
        <v>6144.6</v>
      </c>
    </row>
    <row r="84" customFormat="false" ht="36" hidden="false" customHeight="true" outlineLevel="0" collapsed="false">
      <c r="A84" s="16" t="s">
        <v>147</v>
      </c>
      <c r="B84" s="17" t="s">
        <v>148</v>
      </c>
      <c r="C84" s="18" t="n">
        <v>6144.6</v>
      </c>
    </row>
    <row r="85" customFormat="false" ht="54" hidden="false" customHeight="true" outlineLevel="0" collapsed="false">
      <c r="A85" s="16" t="s">
        <v>147</v>
      </c>
      <c r="B85" s="17" t="s">
        <v>149</v>
      </c>
      <c r="C85" s="18" t="n">
        <v>6144.6</v>
      </c>
    </row>
    <row r="86" customFormat="false" ht="41.25" hidden="false" customHeight="true" outlineLevel="0" collapsed="false">
      <c r="A86" s="19" t="s">
        <v>150</v>
      </c>
      <c r="B86" s="20" t="s">
        <v>151</v>
      </c>
      <c r="C86" s="21" t="n">
        <v>100968.5</v>
      </c>
    </row>
    <row r="87" customFormat="false" ht="39.75" hidden="false" customHeight="true" outlineLevel="0" collapsed="false">
      <c r="A87" s="16" t="s">
        <v>152</v>
      </c>
      <c r="B87" s="17" t="s">
        <v>153</v>
      </c>
      <c r="C87" s="18" t="n">
        <v>100968.5</v>
      </c>
    </row>
    <row r="88" customFormat="false" ht="39" hidden="false" customHeight="true" outlineLevel="0" collapsed="false">
      <c r="A88" s="16" t="s">
        <v>152</v>
      </c>
      <c r="B88" s="17" t="s">
        <v>154</v>
      </c>
      <c r="C88" s="18" t="n">
        <v>100968.5</v>
      </c>
    </row>
    <row r="89" customFormat="false" ht="42.75" hidden="false" customHeight="true" outlineLevel="0" collapsed="false">
      <c r="A89" s="19" t="s">
        <v>155</v>
      </c>
      <c r="B89" s="20" t="s">
        <v>156</v>
      </c>
      <c r="C89" s="21" t="n">
        <v>65272.426</v>
      </c>
    </row>
    <row r="90" customFormat="false" ht="153" hidden="false" customHeight="true" outlineLevel="0" collapsed="false">
      <c r="A90" s="13" t="s">
        <v>157</v>
      </c>
      <c r="B90" s="14" t="s">
        <v>158</v>
      </c>
      <c r="C90" s="15" t="n">
        <v>42912.561</v>
      </c>
      <c r="D90" s="22"/>
    </row>
    <row r="91" customFormat="false" ht="132" hidden="false" customHeight="true" outlineLevel="0" collapsed="false">
      <c r="A91" s="16" t="s">
        <v>159</v>
      </c>
      <c r="B91" s="17" t="s">
        <v>160</v>
      </c>
      <c r="C91" s="18" t="n">
        <v>42912.561</v>
      </c>
    </row>
    <row r="92" customFormat="false" ht="97.5" hidden="false" customHeight="true" outlineLevel="0" collapsed="false">
      <c r="A92" s="16" t="s">
        <v>161</v>
      </c>
      <c r="B92" s="17" t="s">
        <v>162</v>
      </c>
      <c r="C92" s="18" t="n">
        <v>42912.561</v>
      </c>
    </row>
    <row r="93" customFormat="false" ht="97.5" hidden="false" customHeight="true" outlineLevel="0" collapsed="false">
      <c r="A93" s="19" t="s">
        <v>163</v>
      </c>
      <c r="B93" s="20" t="s">
        <v>164</v>
      </c>
      <c r="C93" s="21" t="n">
        <v>9367.065</v>
      </c>
    </row>
    <row r="94" customFormat="false" ht="93.75" hidden="false" customHeight="true" outlineLevel="0" collapsed="false">
      <c r="A94" s="16" t="s">
        <v>165</v>
      </c>
      <c r="B94" s="17" t="s">
        <v>166</v>
      </c>
      <c r="C94" s="18" t="n">
        <v>9367.065</v>
      </c>
    </row>
    <row r="95" customFormat="false" ht="63" hidden="false" customHeight="true" outlineLevel="0" collapsed="false">
      <c r="A95" s="16" t="s">
        <v>167</v>
      </c>
      <c r="B95" s="17" t="s">
        <v>168</v>
      </c>
      <c r="C95" s="18" t="n">
        <v>9367.065</v>
      </c>
    </row>
    <row r="96" customFormat="false" ht="18.75" hidden="false" customHeight="false" outlineLevel="0" collapsed="false">
      <c r="A96" s="19" t="s">
        <v>169</v>
      </c>
      <c r="B96" s="20" t="s">
        <v>170</v>
      </c>
      <c r="C96" s="21" t="n">
        <v>12992.8</v>
      </c>
    </row>
    <row r="97" customFormat="false" ht="18.75" hidden="false" customHeight="false" outlineLevel="0" collapsed="false">
      <c r="A97" s="19" t="s">
        <v>171</v>
      </c>
      <c r="B97" s="20" t="s">
        <v>172</v>
      </c>
      <c r="C97" s="21" t="n">
        <v>12992.8</v>
      </c>
    </row>
    <row r="98" customFormat="false" ht="60.75" hidden="false" customHeight="true" outlineLevel="0" collapsed="false">
      <c r="A98" s="16" t="s">
        <v>171</v>
      </c>
      <c r="B98" s="17" t="s">
        <v>173</v>
      </c>
      <c r="C98" s="18" t="n">
        <v>383.4</v>
      </c>
    </row>
    <row r="99" customFormat="false" ht="57" hidden="false" customHeight="true" outlineLevel="0" collapsed="false">
      <c r="A99" s="16" t="s">
        <v>171</v>
      </c>
      <c r="B99" s="17" t="s">
        <v>174</v>
      </c>
      <c r="C99" s="18" t="n">
        <v>12471</v>
      </c>
    </row>
    <row r="100" customFormat="false" ht="94.5" hidden="false" customHeight="true" outlineLevel="0" collapsed="false">
      <c r="A100" s="16" t="s">
        <v>171</v>
      </c>
      <c r="B100" s="17" t="s">
        <v>175</v>
      </c>
      <c r="C100" s="18" t="n">
        <v>99.7</v>
      </c>
    </row>
    <row r="101" customFormat="false" ht="37.5" hidden="false" customHeight="false" outlineLevel="0" collapsed="false">
      <c r="A101" s="16" t="s">
        <v>171</v>
      </c>
      <c r="B101" s="17" t="s">
        <v>176</v>
      </c>
      <c r="C101" s="18" t="n">
        <v>38.7</v>
      </c>
    </row>
    <row r="102" customFormat="false" ht="39.75" hidden="false" customHeight="true" outlineLevel="0" collapsed="false">
      <c r="A102" s="19" t="s">
        <v>177</v>
      </c>
      <c r="B102" s="20" t="s">
        <v>178</v>
      </c>
      <c r="C102" s="21" t="n">
        <v>241139.599</v>
      </c>
    </row>
    <row r="103" customFormat="false" ht="42.75" hidden="false" customHeight="true" outlineLevel="0" collapsed="false">
      <c r="A103" s="19" t="s">
        <v>179</v>
      </c>
      <c r="B103" s="20" t="s">
        <v>180</v>
      </c>
      <c r="C103" s="21" t="n">
        <v>76.5</v>
      </c>
    </row>
    <row r="104" customFormat="false" ht="42.75" hidden="false" customHeight="true" outlineLevel="0" collapsed="false">
      <c r="A104" s="16" t="s">
        <v>181</v>
      </c>
      <c r="B104" s="17" t="s">
        <v>182</v>
      </c>
      <c r="C104" s="18" t="n">
        <v>76.5</v>
      </c>
    </row>
    <row r="105" customFormat="false" ht="60" hidden="false" customHeight="true" outlineLevel="0" collapsed="false">
      <c r="A105" s="16" t="s">
        <v>181</v>
      </c>
      <c r="B105" s="17" t="s">
        <v>183</v>
      </c>
      <c r="C105" s="18" t="n">
        <v>76.5</v>
      </c>
    </row>
    <row r="106" customFormat="false" ht="61.5" hidden="false" customHeight="true" outlineLevel="0" collapsed="false">
      <c r="A106" s="19" t="s">
        <v>184</v>
      </c>
      <c r="B106" s="20" t="s">
        <v>185</v>
      </c>
      <c r="C106" s="21" t="n">
        <v>77</v>
      </c>
    </row>
    <row r="107" customFormat="false" ht="77.25" hidden="false" customHeight="true" outlineLevel="0" collapsed="false">
      <c r="A107" s="19" t="s">
        <v>186</v>
      </c>
      <c r="B107" s="20" t="s">
        <v>187</v>
      </c>
      <c r="C107" s="21" t="n">
        <v>77</v>
      </c>
    </row>
    <row r="108" customFormat="false" ht="115.5" hidden="false" customHeight="true" outlineLevel="0" collapsed="false">
      <c r="A108" s="16" t="s">
        <v>186</v>
      </c>
      <c r="B108" s="17" t="s">
        <v>188</v>
      </c>
      <c r="C108" s="18" t="n">
        <v>77</v>
      </c>
    </row>
    <row r="109" customFormat="false" ht="60" hidden="false" customHeight="true" outlineLevel="0" collapsed="false">
      <c r="A109" s="19" t="s">
        <v>189</v>
      </c>
      <c r="B109" s="20" t="s">
        <v>190</v>
      </c>
      <c r="C109" s="21" t="n">
        <v>1154.4</v>
      </c>
    </row>
    <row r="110" customFormat="false" ht="63" hidden="false" customHeight="true" outlineLevel="0" collapsed="false">
      <c r="A110" s="16" t="s">
        <v>191</v>
      </c>
      <c r="B110" s="17" t="s">
        <v>192</v>
      </c>
      <c r="C110" s="18" t="n">
        <v>1154.4</v>
      </c>
    </row>
    <row r="111" customFormat="false" ht="77.25" hidden="false" customHeight="true" outlineLevel="0" collapsed="false">
      <c r="A111" s="16" t="s">
        <v>191</v>
      </c>
      <c r="B111" s="17" t="s">
        <v>193</v>
      </c>
      <c r="C111" s="18" t="n">
        <v>1154.4</v>
      </c>
    </row>
    <row r="112" customFormat="false" ht="39" hidden="false" customHeight="true" outlineLevel="0" collapsed="false">
      <c r="A112" s="19" t="s">
        <v>194</v>
      </c>
      <c r="B112" s="20" t="s">
        <v>195</v>
      </c>
      <c r="C112" s="21" t="n">
        <v>10092.383</v>
      </c>
    </row>
    <row r="113" customFormat="false" ht="57" hidden="false" customHeight="true" outlineLevel="0" collapsed="false">
      <c r="A113" s="13" t="s">
        <v>196</v>
      </c>
      <c r="B113" s="14" t="s">
        <v>197</v>
      </c>
      <c r="C113" s="15" t="n">
        <v>10092.383</v>
      </c>
      <c r="D113" s="22"/>
    </row>
    <row r="114" customFormat="false" ht="95.25" hidden="false" customHeight="true" outlineLevel="0" collapsed="false">
      <c r="A114" s="16" t="s">
        <v>196</v>
      </c>
      <c r="B114" s="17" t="s">
        <v>198</v>
      </c>
      <c r="C114" s="18" t="n">
        <v>116.445</v>
      </c>
    </row>
    <row r="115" customFormat="false" ht="132" hidden="false" customHeight="true" outlineLevel="0" collapsed="false">
      <c r="A115" s="16" t="s">
        <v>196</v>
      </c>
      <c r="B115" s="17" t="s">
        <v>199</v>
      </c>
      <c r="C115" s="18" t="n">
        <v>4.5</v>
      </c>
    </row>
    <row r="116" customFormat="false" ht="114.75" hidden="false" customHeight="true" outlineLevel="0" collapsed="false">
      <c r="A116" s="16" t="s">
        <v>196</v>
      </c>
      <c r="B116" s="17" t="s">
        <v>200</v>
      </c>
      <c r="C116" s="18" t="n">
        <v>4.5</v>
      </c>
    </row>
    <row r="117" customFormat="false" ht="58.5" hidden="false" customHeight="true" outlineLevel="0" collapsed="false">
      <c r="A117" s="16" t="s">
        <v>196</v>
      </c>
      <c r="B117" s="17" t="s">
        <v>201</v>
      </c>
      <c r="C117" s="18" t="n">
        <v>653.2</v>
      </c>
    </row>
    <row r="118" customFormat="false" ht="187.5" hidden="false" customHeight="true" outlineLevel="0" collapsed="false">
      <c r="A118" s="16" t="s">
        <v>196</v>
      </c>
      <c r="B118" s="17" t="s">
        <v>202</v>
      </c>
      <c r="C118" s="18" t="n">
        <v>37.5</v>
      </c>
    </row>
    <row r="119" customFormat="false" ht="99.75" hidden="false" customHeight="true" outlineLevel="0" collapsed="false">
      <c r="A119" s="16" t="s">
        <v>196</v>
      </c>
      <c r="B119" s="17" t="s">
        <v>203</v>
      </c>
      <c r="C119" s="18" t="n">
        <v>4032.1</v>
      </c>
    </row>
    <row r="120" customFormat="false" ht="74.25" hidden="false" customHeight="true" outlineLevel="0" collapsed="false">
      <c r="A120" s="16" t="s">
        <v>196</v>
      </c>
      <c r="B120" s="17" t="s">
        <v>204</v>
      </c>
      <c r="C120" s="18" t="n">
        <v>48.278</v>
      </c>
    </row>
    <row r="121" customFormat="false" ht="61.5" hidden="false" customHeight="true" outlineLevel="0" collapsed="false">
      <c r="A121" s="16" t="s">
        <v>196</v>
      </c>
      <c r="B121" s="17" t="s">
        <v>205</v>
      </c>
      <c r="C121" s="18" t="n">
        <v>500</v>
      </c>
    </row>
    <row r="122" customFormat="false" ht="58.5" hidden="false" customHeight="true" outlineLevel="0" collapsed="false">
      <c r="A122" s="16" t="s">
        <v>196</v>
      </c>
      <c r="B122" s="17" t="s">
        <v>206</v>
      </c>
      <c r="C122" s="18" t="n">
        <v>4258</v>
      </c>
    </row>
    <row r="123" customFormat="false" ht="100.35" hidden="false" customHeight="true" outlineLevel="0" collapsed="false">
      <c r="A123" s="16" t="s">
        <v>196</v>
      </c>
      <c r="B123" s="17" t="s">
        <v>207</v>
      </c>
      <c r="C123" s="18" t="n">
        <v>235.5</v>
      </c>
    </row>
    <row r="124" customFormat="false" ht="57" hidden="false" customHeight="true" outlineLevel="0" collapsed="false">
      <c r="A124" s="16" t="s">
        <v>196</v>
      </c>
      <c r="B124" s="17" t="s">
        <v>208</v>
      </c>
      <c r="C124" s="18" t="n">
        <v>192.36</v>
      </c>
    </row>
    <row r="125" customFormat="false" ht="134.25" hidden="false" customHeight="true" outlineLevel="0" collapsed="false">
      <c r="A125" s="16" t="s">
        <v>196</v>
      </c>
      <c r="B125" s="17" t="s">
        <v>209</v>
      </c>
      <c r="C125" s="18" t="n">
        <v>10</v>
      </c>
    </row>
    <row r="126" customFormat="false" ht="117.75" hidden="false" customHeight="true" outlineLevel="0" collapsed="false">
      <c r="A126" s="19" t="s">
        <v>210</v>
      </c>
      <c r="B126" s="20" t="s">
        <v>211</v>
      </c>
      <c r="C126" s="21" t="n">
        <v>5179.5</v>
      </c>
    </row>
    <row r="127" customFormat="false" ht="112.5" hidden="false" customHeight="true" outlineLevel="0" collapsed="false">
      <c r="A127" s="19" t="s">
        <v>212</v>
      </c>
      <c r="B127" s="20" t="s">
        <v>213</v>
      </c>
      <c r="C127" s="21" t="n">
        <v>5179.5</v>
      </c>
    </row>
    <row r="128" customFormat="false" ht="99.75" hidden="false" customHeight="true" outlineLevel="0" collapsed="false">
      <c r="A128" s="16" t="s">
        <v>214</v>
      </c>
      <c r="B128" s="17" t="s">
        <v>215</v>
      </c>
      <c r="C128" s="18" t="n">
        <v>5179.5</v>
      </c>
    </row>
    <row r="129" customFormat="false" ht="96.75" hidden="false" customHeight="true" outlineLevel="0" collapsed="false">
      <c r="A129" s="19" t="s">
        <v>216</v>
      </c>
      <c r="B129" s="20" t="s">
        <v>217</v>
      </c>
      <c r="C129" s="21" t="n">
        <v>703.116</v>
      </c>
    </row>
    <row r="130" customFormat="false" ht="117.75" hidden="false" customHeight="true" outlineLevel="0" collapsed="false">
      <c r="A130" s="19" t="s">
        <v>218</v>
      </c>
      <c r="B130" s="20" t="s">
        <v>219</v>
      </c>
      <c r="C130" s="21" t="n">
        <v>703.116</v>
      </c>
    </row>
    <row r="131" customFormat="false" ht="75.75" hidden="false" customHeight="true" outlineLevel="0" collapsed="false">
      <c r="A131" s="16" t="s">
        <v>218</v>
      </c>
      <c r="B131" s="17" t="s">
        <v>220</v>
      </c>
      <c r="C131" s="18" t="n">
        <v>703.116</v>
      </c>
    </row>
    <row r="132" customFormat="false" ht="96.75" hidden="false" customHeight="true" outlineLevel="0" collapsed="false">
      <c r="A132" s="19" t="s">
        <v>221</v>
      </c>
      <c r="B132" s="20" t="s">
        <v>222</v>
      </c>
      <c r="C132" s="21" t="n">
        <v>1832.6</v>
      </c>
    </row>
    <row r="133" customFormat="false" ht="95.25" hidden="false" customHeight="true" outlineLevel="0" collapsed="false">
      <c r="A133" s="19" t="s">
        <v>223</v>
      </c>
      <c r="B133" s="20" t="s">
        <v>224</v>
      </c>
      <c r="C133" s="21" t="n">
        <v>1832.6</v>
      </c>
    </row>
    <row r="134" customFormat="false" ht="99.75" hidden="false" customHeight="true" outlineLevel="0" collapsed="false">
      <c r="A134" s="16" t="s">
        <v>223</v>
      </c>
      <c r="B134" s="17" t="s">
        <v>225</v>
      </c>
      <c r="C134" s="18" t="n">
        <v>1832.6</v>
      </c>
    </row>
    <row r="135" customFormat="false" ht="59.25" hidden="false" customHeight="true" outlineLevel="0" collapsed="false">
      <c r="A135" s="19" t="s">
        <v>226</v>
      </c>
      <c r="B135" s="20" t="s">
        <v>227</v>
      </c>
      <c r="C135" s="21" t="n">
        <v>465</v>
      </c>
    </row>
    <row r="136" customFormat="false" ht="61.5" hidden="false" customHeight="true" outlineLevel="0" collapsed="false">
      <c r="A136" s="19" t="s">
        <v>228</v>
      </c>
      <c r="B136" s="20" t="s">
        <v>229</v>
      </c>
      <c r="C136" s="21" t="n">
        <v>465</v>
      </c>
    </row>
    <row r="137" customFormat="false" ht="60.75" hidden="false" customHeight="true" outlineLevel="0" collapsed="false">
      <c r="A137" s="16" t="s">
        <v>228</v>
      </c>
      <c r="B137" s="17" t="s">
        <v>230</v>
      </c>
      <c r="C137" s="18" t="n">
        <v>465</v>
      </c>
    </row>
    <row r="138" customFormat="false" ht="18.75" hidden="false" customHeight="false" outlineLevel="0" collapsed="false">
      <c r="A138" s="19" t="s">
        <v>231</v>
      </c>
      <c r="B138" s="20" t="s">
        <v>232</v>
      </c>
      <c r="C138" s="21" t="n">
        <v>221559.1</v>
      </c>
    </row>
    <row r="139" customFormat="false" ht="18.75" hidden="false" customHeight="false" outlineLevel="0" collapsed="false">
      <c r="A139" s="19" t="s">
        <v>233</v>
      </c>
      <c r="B139" s="20" t="s">
        <v>234</v>
      </c>
      <c r="C139" s="21" t="n">
        <v>221559.1</v>
      </c>
    </row>
    <row r="140" customFormat="false" ht="57.75" hidden="false" customHeight="true" outlineLevel="0" collapsed="false">
      <c r="A140" s="16" t="s">
        <v>235</v>
      </c>
      <c r="B140" s="17" t="s">
        <v>236</v>
      </c>
      <c r="C140" s="18" t="n">
        <v>221559.1</v>
      </c>
    </row>
    <row r="141" customFormat="false" ht="18.75" hidden="false" customHeight="false" outlineLevel="0" collapsed="false">
      <c r="A141" s="19" t="s">
        <v>237</v>
      </c>
      <c r="B141" s="20" t="s">
        <v>238</v>
      </c>
      <c r="C141" s="21" t="n">
        <v>6329.242</v>
      </c>
    </row>
    <row r="142" customFormat="false" ht="77.25" hidden="false" customHeight="true" outlineLevel="0" collapsed="false">
      <c r="A142" s="19" t="s">
        <v>239</v>
      </c>
      <c r="B142" s="20" t="s">
        <v>240</v>
      </c>
      <c r="C142" s="21" t="n">
        <v>40.842</v>
      </c>
    </row>
    <row r="143" customFormat="false" ht="81.75" hidden="false" customHeight="true" outlineLevel="0" collapsed="false">
      <c r="A143" s="19" t="s">
        <v>241</v>
      </c>
      <c r="B143" s="20" t="s">
        <v>242</v>
      </c>
      <c r="C143" s="21" t="n">
        <v>40.842</v>
      </c>
    </row>
    <row r="144" customFormat="false" ht="60" hidden="false" customHeight="true" outlineLevel="0" collapsed="false">
      <c r="A144" s="16" t="s">
        <v>241</v>
      </c>
      <c r="B144" s="17" t="s">
        <v>243</v>
      </c>
      <c r="C144" s="18" t="n">
        <v>40.842</v>
      </c>
    </row>
    <row r="145" customFormat="false" ht="73.5" hidden="false" customHeight="true" outlineLevel="0" collapsed="false">
      <c r="A145" s="19" t="s">
        <v>244</v>
      </c>
      <c r="B145" s="20" t="s">
        <v>245</v>
      </c>
      <c r="C145" s="21" t="n">
        <v>7.6</v>
      </c>
    </row>
    <row r="146" customFormat="false" ht="58.5" hidden="false" customHeight="true" outlineLevel="0" collapsed="false">
      <c r="A146" s="19" t="s">
        <v>246</v>
      </c>
      <c r="B146" s="20" t="s">
        <v>247</v>
      </c>
      <c r="C146" s="21" t="n">
        <v>7.6</v>
      </c>
    </row>
    <row r="147" customFormat="false" ht="43.5" hidden="false" customHeight="true" outlineLevel="0" collapsed="false">
      <c r="A147" s="16" t="s">
        <v>246</v>
      </c>
      <c r="B147" s="17" t="s">
        <v>248</v>
      </c>
      <c r="C147" s="18" t="n">
        <v>7.6</v>
      </c>
    </row>
    <row r="148" customFormat="false" ht="37.5" hidden="false" customHeight="false" outlineLevel="0" collapsed="false">
      <c r="A148" s="19" t="s">
        <v>249</v>
      </c>
      <c r="B148" s="20" t="s">
        <v>250</v>
      </c>
      <c r="C148" s="21" t="n">
        <v>6280.8</v>
      </c>
    </row>
    <row r="149" customFormat="false" ht="42" hidden="false" customHeight="true" outlineLevel="0" collapsed="false">
      <c r="A149" s="19" t="s">
        <v>251</v>
      </c>
      <c r="B149" s="20" t="s">
        <v>252</v>
      </c>
      <c r="C149" s="21" t="n">
        <v>6280.8</v>
      </c>
    </row>
    <row r="150" customFormat="false" ht="61.5" hidden="false" customHeight="true" outlineLevel="0" collapsed="false">
      <c r="A150" s="16" t="s">
        <v>253</v>
      </c>
      <c r="B150" s="17" t="s">
        <v>254</v>
      </c>
      <c r="C150" s="18" t="n">
        <v>6280.8</v>
      </c>
    </row>
    <row r="151" customFormat="false" ht="19.5" hidden="false" customHeight="true" outlineLevel="0" collapsed="false">
      <c r="A151" s="23"/>
      <c r="B151" s="24" t="s">
        <v>255</v>
      </c>
      <c r="C151" s="25" t="n">
        <v>610464.467</v>
      </c>
    </row>
    <row r="152" customFormat="false" ht="18.75" hidden="false" customHeight="false" outlineLevel="0" collapsed="false">
      <c r="A152" s="26"/>
      <c r="B152" s="26"/>
      <c r="C152" s="27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0:C10"/>
    <mergeCell ref="A12:A13"/>
    <mergeCell ref="B12:B13"/>
    <mergeCell ref="C12:C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3" width="9.14"/>
    <col collapsed="false" customWidth="true" hidden="false" outlineLevel="0" max="2" min="2" style="194" width="57.41"/>
    <col collapsed="false" customWidth="true" hidden="true" outlineLevel="0" max="3" min="3" style="194" width="12.56"/>
    <col collapsed="false" customWidth="true" hidden="true" outlineLevel="0" max="4" min="4" style="194" width="12.28"/>
    <col collapsed="false" customWidth="true" hidden="false" outlineLevel="0" max="5" min="5" style="193" width="27.85"/>
    <col collapsed="false" customWidth="false" hidden="false" outlineLevel="0" max="257" min="6" style="193" width="9.14"/>
  </cols>
  <sheetData>
    <row r="1" customFormat="false" ht="18.75" hidden="false" customHeight="true" outlineLevel="0" collapsed="false">
      <c r="B1" s="195" t="s">
        <v>995</v>
      </c>
      <c r="C1" s="195"/>
      <c r="D1" s="195"/>
      <c r="E1" s="195"/>
    </row>
    <row r="2" customFormat="false" ht="18.75" hidden="false" customHeight="true" outlineLevel="0" collapsed="false">
      <c r="B2" s="195" t="s">
        <v>996</v>
      </c>
      <c r="C2" s="195"/>
      <c r="D2" s="195"/>
      <c r="E2" s="195"/>
    </row>
    <row r="3" customFormat="false" ht="18.75" hidden="false" customHeight="true" outlineLevel="0" collapsed="false">
      <c r="B3" s="195" t="s">
        <v>849</v>
      </c>
      <c r="C3" s="195"/>
      <c r="D3" s="195"/>
      <c r="E3" s="195"/>
    </row>
    <row r="4" customFormat="false" ht="18.75" hidden="false" customHeight="true" outlineLevel="0" collapsed="false">
      <c r="B4" s="195" t="s">
        <v>997</v>
      </c>
      <c r="C4" s="195"/>
      <c r="D4" s="195"/>
      <c r="E4" s="195"/>
    </row>
    <row r="7" customFormat="false" ht="18.75" hidden="false" customHeight="true" outlineLevel="0" collapsed="false">
      <c r="B7" s="195" t="s">
        <v>998</v>
      </c>
      <c r="C7" s="195"/>
      <c r="D7" s="195"/>
      <c r="E7" s="195"/>
    </row>
    <row r="8" customFormat="false" ht="18.75" hidden="false" customHeight="true" outlineLevel="0" collapsed="false">
      <c r="B8" s="195" t="s">
        <v>996</v>
      </c>
      <c r="C8" s="195"/>
      <c r="D8" s="195"/>
      <c r="E8" s="195"/>
    </row>
    <row r="9" customFormat="false" ht="18.75" hidden="false" customHeight="true" outlineLevel="0" collapsed="false">
      <c r="B9" s="195" t="s">
        <v>849</v>
      </c>
      <c r="C9" s="195"/>
      <c r="D9" s="195"/>
      <c r="E9" s="195"/>
    </row>
    <row r="10" customFormat="false" ht="18.75" hidden="false" customHeight="true" outlineLevel="0" collapsed="false">
      <c r="B10" s="195" t="s">
        <v>649</v>
      </c>
      <c r="C10" s="195"/>
      <c r="D10" s="195"/>
      <c r="E10" s="195"/>
    </row>
    <row r="11" customFormat="false" ht="18.75" hidden="false" customHeight="false" outlineLevel="0" collapsed="false">
      <c r="B11" s="142"/>
      <c r="C11" s="142"/>
      <c r="D11" s="142"/>
      <c r="E11" s="196"/>
    </row>
    <row r="12" customFormat="false" ht="15.75" hidden="false" customHeight="true" outlineLevel="0" collapsed="false">
      <c r="B12" s="118"/>
      <c r="C12" s="118"/>
      <c r="D12" s="118"/>
      <c r="E12" s="197" t="s">
        <v>999</v>
      </c>
    </row>
    <row r="13" customFormat="false" ht="18.75" hidden="false" customHeight="false" outlineLevel="0" collapsed="false">
      <c r="B13" s="118"/>
      <c r="C13" s="118"/>
      <c r="D13" s="118"/>
      <c r="E13" s="196"/>
    </row>
    <row r="14" customFormat="false" ht="18.75" hidden="false" customHeight="true" outlineLevel="0" collapsed="false">
      <c r="B14" s="198" t="s">
        <v>1000</v>
      </c>
      <c r="C14" s="198"/>
      <c r="D14" s="198"/>
      <c r="E14" s="198"/>
    </row>
    <row r="15" customFormat="false" ht="52.5" hidden="false" customHeight="true" outlineLevel="0" collapsed="false">
      <c r="B15" s="199" t="s">
        <v>1001</v>
      </c>
      <c r="C15" s="199"/>
      <c r="D15" s="199"/>
      <c r="E15" s="199"/>
    </row>
    <row r="16" customFormat="false" ht="9" hidden="false" customHeight="true" outlineLevel="0" collapsed="false">
      <c r="B16" s="200"/>
      <c r="C16" s="201"/>
      <c r="D16" s="201"/>
      <c r="E16" s="196"/>
    </row>
    <row r="17" customFormat="false" ht="54.75" hidden="false" customHeight="true" outlineLevel="0" collapsed="false">
      <c r="B17" s="202" t="s">
        <v>1002</v>
      </c>
      <c r="C17" s="202" t="s">
        <v>811</v>
      </c>
      <c r="D17" s="203" t="s">
        <v>1003</v>
      </c>
      <c r="E17" s="202" t="s">
        <v>811</v>
      </c>
    </row>
    <row r="18" customFormat="false" ht="18.75" hidden="false" customHeight="false" outlineLevel="0" collapsed="false">
      <c r="B18" s="204" t="s">
        <v>1004</v>
      </c>
      <c r="C18" s="205" t="n">
        <f aca="false">SUM(C20:C20)</f>
        <v>0</v>
      </c>
      <c r="D18" s="206" t="n">
        <f aca="false">SUM(D20:D20)</f>
        <v>2500</v>
      </c>
      <c r="E18" s="207" t="n">
        <f aca="false">E20+E21</f>
        <v>465</v>
      </c>
    </row>
    <row r="19" customFormat="false" ht="16.5" hidden="false" customHeight="true" outlineLevel="0" collapsed="false">
      <c r="B19" s="208"/>
      <c r="C19" s="209"/>
      <c r="D19" s="209"/>
      <c r="E19" s="210"/>
    </row>
    <row r="20" customFormat="false" ht="18.75" hidden="false" customHeight="false" outlineLevel="0" collapsed="false">
      <c r="B20" s="211" t="s">
        <v>1005</v>
      </c>
      <c r="C20" s="212" t="n">
        <v>0</v>
      </c>
      <c r="D20" s="212" t="n">
        <v>2500</v>
      </c>
      <c r="E20" s="213" t="n">
        <v>300</v>
      </c>
    </row>
    <row r="21" customFormat="false" ht="18.75" hidden="false" customHeight="false" outlineLevel="0" collapsed="false">
      <c r="B21" s="214" t="s">
        <v>1006</v>
      </c>
      <c r="C21" s="215"/>
      <c r="D21" s="215"/>
      <c r="E21" s="216" t="n">
        <v>165</v>
      </c>
    </row>
    <row r="22" customFormat="false" ht="18.75" hidden="false" customHeight="false" outlineLevel="0" collapsed="false">
      <c r="B22" s="142"/>
      <c r="C22" s="142"/>
      <c r="D22" s="142"/>
      <c r="E22" s="196"/>
    </row>
    <row r="23" customFormat="false" ht="18.75" hidden="false" customHeight="false" outlineLevel="0" collapsed="false">
      <c r="B23" s="142"/>
      <c r="C23" s="142"/>
      <c r="D23" s="142"/>
      <c r="E23" s="196"/>
    </row>
    <row r="24" customFormat="false" ht="18.75" hidden="false" customHeight="false" outlineLevel="0" collapsed="false">
      <c r="B24" s="142"/>
      <c r="C24" s="142"/>
      <c r="D24" s="142"/>
      <c r="E24" s="196"/>
    </row>
  </sheetData>
  <mergeCells count="10">
    <mergeCell ref="B1:E1"/>
    <mergeCell ref="B2:E2"/>
    <mergeCell ref="B3:E3"/>
    <mergeCell ref="B4:E4"/>
    <mergeCell ref="B7:E7"/>
    <mergeCell ref="B8:E8"/>
    <mergeCell ref="B9:E9"/>
    <mergeCell ref="B10:E10"/>
    <mergeCell ref="B14:E14"/>
    <mergeCell ref="B15:E1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94" width="27.7"/>
    <col collapsed="false" customWidth="true" hidden="false" outlineLevel="0" max="2" min="2" style="193" width="15.13"/>
    <col collapsed="false" customWidth="true" hidden="false" outlineLevel="0" max="3" min="3" style="193" width="19.99"/>
    <col collapsed="false" customWidth="true" hidden="false" outlineLevel="0" max="4" min="4" style="193" width="20.99"/>
    <col collapsed="false" customWidth="false" hidden="false" outlineLevel="0" max="257" min="5" style="193" width="9.14"/>
  </cols>
  <sheetData>
    <row r="1" customFormat="false" ht="18.75" hidden="false" customHeight="true" outlineLevel="0" collapsed="false">
      <c r="B1" s="80"/>
      <c r="C1" s="1" t="s">
        <v>1007</v>
      </c>
      <c r="D1" s="1"/>
    </row>
    <row r="2" customFormat="false" ht="18.75" hidden="false" customHeight="true" outlineLevel="0" collapsed="false">
      <c r="B2" s="1" t="s">
        <v>1</v>
      </c>
      <c r="C2" s="1"/>
      <c r="D2" s="1"/>
    </row>
    <row r="3" customFormat="false" ht="18.75" hidden="false" customHeight="true" outlineLevel="0" collapsed="false">
      <c r="B3" s="80"/>
      <c r="C3" s="1" t="s">
        <v>2</v>
      </c>
      <c r="D3" s="1"/>
    </row>
    <row r="4" customFormat="false" ht="18.75" hidden="false" customHeight="true" outlineLevel="0" collapsed="false">
      <c r="B4" s="80"/>
      <c r="C4" s="1" t="s">
        <v>3</v>
      </c>
      <c r="D4" s="1"/>
    </row>
    <row r="6" customFormat="false" ht="18.75" hidden="false" customHeight="true" outlineLevel="0" collapsed="false">
      <c r="A6" s="195" t="s">
        <v>998</v>
      </c>
      <c r="B6" s="195"/>
      <c r="C6" s="195"/>
      <c r="D6" s="195"/>
    </row>
    <row r="7" customFormat="false" ht="18.75" hidden="false" customHeight="true" outlineLevel="0" collapsed="false">
      <c r="A7" s="195" t="s">
        <v>1008</v>
      </c>
      <c r="B7" s="195"/>
      <c r="C7" s="195"/>
      <c r="D7" s="195"/>
    </row>
    <row r="8" customFormat="false" ht="18.75" hidden="false" customHeight="true" outlineLevel="0" collapsed="false">
      <c r="A8" s="195" t="s">
        <v>849</v>
      </c>
      <c r="B8" s="195"/>
      <c r="C8" s="195"/>
      <c r="D8" s="195"/>
    </row>
    <row r="9" customFormat="false" ht="18.75" hidden="false" customHeight="true" outlineLevel="0" collapsed="false">
      <c r="A9" s="195" t="s">
        <v>649</v>
      </c>
      <c r="B9" s="195"/>
      <c r="C9" s="195"/>
      <c r="D9" s="195"/>
    </row>
    <row r="10" customFormat="false" ht="18.75" hidden="false" customHeight="false" outlineLevel="0" collapsed="false">
      <c r="A10" s="142"/>
      <c r="B10" s="196"/>
      <c r="C10" s="196"/>
      <c r="D10" s="196"/>
    </row>
    <row r="11" customFormat="false" ht="15.75" hidden="false" customHeight="true" outlineLevel="0" collapsed="false">
      <c r="A11" s="118"/>
      <c r="B11" s="195" t="s">
        <v>1009</v>
      </c>
      <c r="C11" s="195"/>
      <c r="D11" s="195"/>
    </row>
    <row r="12" customFormat="false" ht="15.75" hidden="false" customHeight="true" outlineLevel="0" collapsed="false">
      <c r="A12" s="217"/>
      <c r="B12" s="217"/>
      <c r="C12" s="196"/>
      <c r="D12" s="196"/>
    </row>
    <row r="13" customFormat="false" ht="18.75" hidden="false" customHeight="false" outlineLevel="0" collapsed="false">
      <c r="A13" s="118"/>
      <c r="B13" s="196"/>
      <c r="C13" s="196"/>
      <c r="D13" s="196"/>
    </row>
    <row r="14" customFormat="false" ht="18.75" hidden="false" customHeight="true" outlineLevel="0" collapsed="false">
      <c r="A14" s="198" t="s">
        <v>1000</v>
      </c>
      <c r="B14" s="198"/>
      <c r="C14" s="198"/>
      <c r="D14" s="198"/>
    </row>
    <row r="15" customFormat="false" ht="37.5" hidden="false" customHeight="true" outlineLevel="0" collapsed="false">
      <c r="A15" s="218" t="s">
        <v>1010</v>
      </c>
      <c r="B15" s="218"/>
      <c r="C15" s="218"/>
      <c r="D15" s="218"/>
    </row>
    <row r="16" customFormat="false" ht="18.75" hidden="false" customHeight="false" outlineLevel="0" collapsed="false">
      <c r="A16" s="209"/>
      <c r="B16" s="196"/>
      <c r="C16" s="196"/>
      <c r="D16" s="196"/>
    </row>
    <row r="17" customFormat="false" ht="15.75" hidden="false" customHeight="true" outlineLevel="0" collapsed="false">
      <c r="A17" s="200"/>
      <c r="B17" s="196"/>
      <c r="C17" s="196"/>
      <c r="D17" s="196"/>
    </row>
    <row r="18" customFormat="false" ht="69" hidden="false" customHeight="true" outlineLevel="0" collapsed="false">
      <c r="A18" s="219" t="s">
        <v>1002</v>
      </c>
      <c r="B18" s="219" t="s">
        <v>1011</v>
      </c>
      <c r="C18" s="220" t="s">
        <v>1012</v>
      </c>
      <c r="D18" s="220" t="s">
        <v>1013</v>
      </c>
    </row>
    <row r="19" customFormat="false" ht="27" hidden="false" customHeight="true" outlineLevel="0" collapsed="false">
      <c r="A19" s="204" t="s">
        <v>1004</v>
      </c>
      <c r="B19" s="221" t="n">
        <f aca="false">B20</f>
        <v>33.3</v>
      </c>
      <c r="C19" s="222" t="n">
        <f aca="false">C20</f>
        <v>0</v>
      </c>
      <c r="D19" s="223" t="n">
        <f aca="false">D20+D21</f>
        <v>33.3</v>
      </c>
    </row>
    <row r="20" customFormat="false" ht="33" hidden="false" customHeight="true" outlineLevel="0" collapsed="false">
      <c r="A20" s="224" t="s">
        <v>1005</v>
      </c>
      <c r="B20" s="225" t="n">
        <f aca="false">C20+D20</f>
        <v>33.3</v>
      </c>
      <c r="C20" s="226"/>
      <c r="D20" s="227" t="n">
        <v>33.3</v>
      </c>
    </row>
    <row r="21" customFormat="false" ht="18.75" hidden="false" customHeight="false" outlineLevel="0" collapsed="false">
      <c r="A21" s="228"/>
      <c r="B21" s="229"/>
      <c r="C21" s="230"/>
      <c r="D21" s="231"/>
    </row>
    <row r="22" customFormat="false" ht="18.75" hidden="false" customHeight="false" outlineLevel="0" collapsed="false">
      <c r="A22" s="142"/>
      <c r="B22" s="196"/>
      <c r="C22" s="196"/>
      <c r="D22" s="196"/>
    </row>
    <row r="23" customFormat="false" ht="18.75" hidden="false" customHeight="false" outlineLevel="0" collapsed="false">
      <c r="A23" s="142"/>
      <c r="B23" s="196"/>
      <c r="C23" s="196"/>
      <c r="D23" s="196"/>
    </row>
    <row r="24" customFormat="false" ht="18.75" hidden="false" customHeight="false" outlineLevel="0" collapsed="false">
      <c r="A24" s="142"/>
      <c r="B24" s="196"/>
      <c r="C24" s="196"/>
      <c r="D24" s="196"/>
    </row>
  </sheetData>
  <mergeCells count="12">
    <mergeCell ref="C1:D1"/>
    <mergeCell ref="B2:D2"/>
    <mergeCell ref="C3:D3"/>
    <mergeCell ref="C4:D4"/>
    <mergeCell ref="A6:D6"/>
    <mergeCell ref="A7:D7"/>
    <mergeCell ref="A8:D8"/>
    <mergeCell ref="A9:D9"/>
    <mergeCell ref="B11:D11"/>
    <mergeCell ref="A12:B12"/>
    <mergeCell ref="A14:D14"/>
    <mergeCell ref="A15:D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7.14"/>
    <col collapsed="false" customWidth="true" hidden="false" outlineLevel="0" max="2" min="2" style="0" width="5.85"/>
    <col collapsed="false" customWidth="true" hidden="false" outlineLevel="0" max="3" min="3" style="0" width="16.13"/>
    <col collapsed="false" customWidth="true" hidden="false" outlineLevel="0" max="4" min="4" style="0" width="5.28"/>
    <col collapsed="false" customWidth="true" hidden="false" outlineLevel="0" max="5" min="5" style="0" width="17.14"/>
  </cols>
  <sheetData>
    <row r="1" s="31" customFormat="true" ht="15.75" hidden="false" customHeight="true" outlineLevel="0" collapsed="false">
      <c r="A1" s="28"/>
      <c r="B1" s="29"/>
      <c r="C1" s="29"/>
      <c r="D1" s="29"/>
      <c r="E1" s="30" t="s">
        <v>256</v>
      </c>
    </row>
    <row r="2" s="31" customFormat="true" ht="15.75" hidden="false" customHeight="true" outlineLevel="0" collapsed="false">
      <c r="A2" s="28"/>
      <c r="B2" s="32" t="s">
        <v>257</v>
      </c>
      <c r="C2" s="32"/>
      <c r="D2" s="32"/>
      <c r="E2" s="32"/>
    </row>
    <row r="3" s="31" customFormat="true" ht="39.75" hidden="false" customHeight="true" outlineLevel="0" collapsed="false">
      <c r="A3" s="28"/>
      <c r="B3" s="32"/>
      <c r="C3" s="32"/>
      <c r="D3" s="32"/>
      <c r="E3" s="32"/>
    </row>
    <row r="4" s="31" customFormat="true" ht="15" hidden="false" customHeight="true" outlineLevel="0" collapsed="false">
      <c r="A4" s="28"/>
      <c r="B4" s="32"/>
      <c r="C4" s="32"/>
      <c r="D4" s="32"/>
      <c r="E4" s="32"/>
    </row>
    <row r="5" s="31" customFormat="true" ht="19.5" hidden="false" customHeight="true" outlineLevel="0" collapsed="false">
      <c r="A5" s="33" t="s">
        <v>258</v>
      </c>
      <c r="B5" s="33"/>
      <c r="C5" s="33"/>
      <c r="D5" s="33"/>
      <c r="E5" s="33"/>
    </row>
    <row r="6" s="31" customFormat="true" ht="18.75" hidden="false" customHeight="false" outlineLevel="0" collapsed="false">
      <c r="A6" s="34" t="s">
        <v>259</v>
      </c>
      <c r="B6" s="34"/>
      <c r="C6" s="34"/>
      <c r="D6" s="34"/>
      <c r="E6" s="34"/>
      <c r="F6" s="35"/>
    </row>
    <row r="7" s="31" customFormat="true" ht="18.75" hidden="false" customHeight="false" outlineLevel="0" collapsed="false">
      <c r="A7" s="34" t="s">
        <v>260</v>
      </c>
      <c r="B7" s="34"/>
      <c r="C7" s="34"/>
      <c r="D7" s="34"/>
      <c r="E7" s="34"/>
    </row>
    <row r="8" s="31" customFormat="true" ht="18.75" hidden="false" customHeight="false" outlineLevel="0" collapsed="false">
      <c r="A8" s="34" t="s">
        <v>261</v>
      </c>
      <c r="B8" s="34"/>
      <c r="C8" s="34"/>
      <c r="D8" s="34"/>
      <c r="E8" s="34"/>
    </row>
    <row r="9" customFormat="false" ht="15.75" hidden="false" customHeight="false" outlineLevel="0" collapsed="false">
      <c r="A9" s="36"/>
      <c r="B9" s="37"/>
      <c r="C9" s="37"/>
      <c r="D9" s="37"/>
      <c r="E9" s="37"/>
    </row>
    <row r="10" customFormat="false" ht="35.25" hidden="false" customHeight="true" outlineLevel="0" collapsed="false">
      <c r="A10" s="38" t="s">
        <v>262</v>
      </c>
      <c r="B10" s="38"/>
      <c r="C10" s="38"/>
      <c r="D10" s="38"/>
      <c r="E10" s="38"/>
    </row>
    <row r="12" customFormat="false" ht="18.75" hidden="false" customHeight="false" outlineLevel="0" collapsed="false">
      <c r="A12" s="39"/>
      <c r="B12" s="39"/>
      <c r="C12" s="39"/>
      <c r="D12" s="39"/>
      <c r="E12" s="40" t="s">
        <v>263</v>
      </c>
    </row>
    <row r="13" customFormat="false" ht="12.75" hidden="false" customHeight="true" outlineLevel="0" collapsed="false">
      <c r="A13" s="41" t="s">
        <v>264</v>
      </c>
      <c r="B13" s="42" t="s">
        <v>265</v>
      </c>
      <c r="C13" s="42" t="s">
        <v>266</v>
      </c>
      <c r="D13" s="43" t="s">
        <v>267</v>
      </c>
      <c r="E13" s="41" t="s">
        <v>9</v>
      </c>
    </row>
    <row r="14" customFormat="false" ht="12.75" hidden="false" customHeight="false" outlineLevel="0" collapsed="false">
      <c r="A14" s="41"/>
      <c r="B14" s="42" t="s">
        <v>268</v>
      </c>
      <c r="C14" s="42" t="s">
        <v>266</v>
      </c>
      <c r="D14" s="43" t="s">
        <v>267</v>
      </c>
      <c r="E14" s="41"/>
    </row>
    <row r="15" customFormat="false" ht="15.75" hidden="false" customHeight="false" outlineLevel="0" collapsed="false">
      <c r="A15" s="44" t="s">
        <v>269</v>
      </c>
      <c r="B15" s="45"/>
      <c r="C15" s="45"/>
      <c r="D15" s="45"/>
      <c r="E15" s="46" t="n">
        <v>719872.571</v>
      </c>
    </row>
    <row r="16" customFormat="false" ht="31.5" hidden="false" customHeight="false" outlineLevel="0" collapsed="false">
      <c r="A16" s="47" t="s">
        <v>270</v>
      </c>
      <c r="B16" s="45" t="s">
        <v>271</v>
      </c>
      <c r="C16" s="45"/>
      <c r="D16" s="45"/>
      <c r="E16" s="46" t="n">
        <v>1279.801</v>
      </c>
    </row>
    <row r="17" customFormat="false" ht="15.75" hidden="false" customHeight="false" outlineLevel="0" collapsed="false">
      <c r="A17" s="48" t="s">
        <v>272</v>
      </c>
      <c r="B17" s="49" t="s">
        <v>271</v>
      </c>
      <c r="C17" s="49" t="s">
        <v>273</v>
      </c>
      <c r="D17" s="49"/>
      <c r="E17" s="50" t="n">
        <v>1279.801</v>
      </c>
    </row>
    <row r="18" customFormat="false" ht="15.75" hidden="false" customHeight="false" outlineLevel="0" collapsed="false">
      <c r="A18" s="48" t="s">
        <v>274</v>
      </c>
      <c r="B18" s="49" t="s">
        <v>271</v>
      </c>
      <c r="C18" s="49" t="s">
        <v>275</v>
      </c>
      <c r="D18" s="49"/>
      <c r="E18" s="50" t="n">
        <v>855.769</v>
      </c>
    </row>
    <row r="19" customFormat="false" ht="63" hidden="false" customHeight="false" outlineLevel="0" collapsed="false">
      <c r="A19" s="51" t="s">
        <v>276</v>
      </c>
      <c r="B19" s="52" t="s">
        <v>271</v>
      </c>
      <c r="C19" s="52" t="s">
        <v>275</v>
      </c>
      <c r="D19" s="52" t="s">
        <v>277</v>
      </c>
      <c r="E19" s="53" t="n">
        <v>855.769</v>
      </c>
    </row>
    <row r="20" customFormat="false" ht="78.75" hidden="false" customHeight="false" outlineLevel="0" collapsed="false">
      <c r="A20" s="48" t="s">
        <v>278</v>
      </c>
      <c r="B20" s="49" t="s">
        <v>271</v>
      </c>
      <c r="C20" s="49" t="s">
        <v>279</v>
      </c>
      <c r="D20" s="49"/>
      <c r="E20" s="50" t="n">
        <v>424.032</v>
      </c>
    </row>
    <row r="21" customFormat="false" ht="63" hidden="false" customHeight="false" outlineLevel="0" collapsed="false">
      <c r="A21" s="51" t="s">
        <v>276</v>
      </c>
      <c r="B21" s="52" t="s">
        <v>271</v>
      </c>
      <c r="C21" s="52" t="s">
        <v>279</v>
      </c>
      <c r="D21" s="52" t="s">
        <v>277</v>
      </c>
      <c r="E21" s="53" t="n">
        <v>398.032</v>
      </c>
    </row>
    <row r="22" customFormat="false" ht="31.5" hidden="false" customHeight="false" outlineLevel="0" collapsed="false">
      <c r="A22" s="51" t="s">
        <v>280</v>
      </c>
      <c r="B22" s="52" t="s">
        <v>271</v>
      </c>
      <c r="C22" s="52" t="s">
        <v>279</v>
      </c>
      <c r="D22" s="52" t="s">
        <v>281</v>
      </c>
      <c r="E22" s="53" t="n">
        <v>26</v>
      </c>
    </row>
    <row r="23" customFormat="false" ht="31.5" hidden="false" customHeight="false" outlineLevel="0" collapsed="false">
      <c r="A23" s="47" t="s">
        <v>282</v>
      </c>
      <c r="B23" s="45" t="s">
        <v>283</v>
      </c>
      <c r="C23" s="45"/>
      <c r="D23" s="45"/>
      <c r="E23" s="46" t="n">
        <v>168309.318</v>
      </c>
    </row>
    <row r="24" customFormat="false" ht="15.75" hidden="false" customHeight="false" outlineLevel="0" collapsed="false">
      <c r="A24" s="48" t="s">
        <v>284</v>
      </c>
      <c r="B24" s="49" t="s">
        <v>283</v>
      </c>
      <c r="C24" s="49" t="s">
        <v>285</v>
      </c>
      <c r="D24" s="49"/>
      <c r="E24" s="50" t="n">
        <v>3678</v>
      </c>
    </row>
    <row r="25" customFormat="false" ht="31.5" hidden="false" customHeight="false" outlineLevel="0" collapsed="false">
      <c r="A25" s="48" t="s">
        <v>286</v>
      </c>
      <c r="B25" s="49" t="s">
        <v>283</v>
      </c>
      <c r="C25" s="49" t="s">
        <v>287</v>
      </c>
      <c r="D25" s="49"/>
      <c r="E25" s="50" t="n">
        <v>3000</v>
      </c>
    </row>
    <row r="26" customFormat="false" ht="63" hidden="false" customHeight="false" outlineLevel="0" collapsed="false">
      <c r="A26" s="48" t="s">
        <v>288</v>
      </c>
      <c r="B26" s="49" t="s">
        <v>283</v>
      </c>
      <c r="C26" s="49" t="s">
        <v>289</v>
      </c>
      <c r="D26" s="49"/>
      <c r="E26" s="50" t="n">
        <v>900</v>
      </c>
    </row>
    <row r="27" customFormat="false" ht="15.75" hidden="false" customHeight="false" outlineLevel="0" collapsed="false">
      <c r="A27" s="51" t="s">
        <v>290</v>
      </c>
      <c r="B27" s="52" t="s">
        <v>283</v>
      </c>
      <c r="C27" s="52" t="s">
        <v>289</v>
      </c>
      <c r="D27" s="52" t="s">
        <v>291</v>
      </c>
      <c r="E27" s="53" t="n">
        <v>900</v>
      </c>
    </row>
    <row r="28" customFormat="false" ht="47.25" hidden="false" customHeight="false" outlineLevel="0" collapsed="false">
      <c r="A28" s="48" t="s">
        <v>292</v>
      </c>
      <c r="B28" s="49" t="s">
        <v>283</v>
      </c>
      <c r="C28" s="49" t="s">
        <v>293</v>
      </c>
      <c r="D28" s="49"/>
      <c r="E28" s="50" t="n">
        <v>300</v>
      </c>
    </row>
    <row r="29" customFormat="false" ht="15.75" hidden="false" customHeight="false" outlineLevel="0" collapsed="false">
      <c r="A29" s="51" t="s">
        <v>290</v>
      </c>
      <c r="B29" s="52" t="s">
        <v>283</v>
      </c>
      <c r="C29" s="52" t="s">
        <v>293</v>
      </c>
      <c r="D29" s="52" t="s">
        <v>291</v>
      </c>
      <c r="E29" s="53" t="n">
        <v>300</v>
      </c>
    </row>
    <row r="30" customFormat="false" ht="47.25" hidden="false" customHeight="false" outlineLevel="0" collapsed="false">
      <c r="A30" s="48" t="s">
        <v>294</v>
      </c>
      <c r="B30" s="49" t="s">
        <v>283</v>
      </c>
      <c r="C30" s="49" t="s">
        <v>295</v>
      </c>
      <c r="D30" s="49"/>
      <c r="E30" s="50" t="n">
        <v>300</v>
      </c>
    </row>
    <row r="31" customFormat="false" ht="15.75" hidden="false" customHeight="false" outlineLevel="0" collapsed="false">
      <c r="A31" s="51" t="s">
        <v>290</v>
      </c>
      <c r="B31" s="52" t="s">
        <v>283</v>
      </c>
      <c r="C31" s="52" t="s">
        <v>295</v>
      </c>
      <c r="D31" s="52" t="s">
        <v>291</v>
      </c>
      <c r="E31" s="53" t="n">
        <v>300</v>
      </c>
    </row>
    <row r="32" customFormat="false" ht="31.5" hidden="false" customHeight="false" outlineLevel="0" collapsed="false">
      <c r="A32" s="48" t="s">
        <v>296</v>
      </c>
      <c r="B32" s="49" t="s">
        <v>283</v>
      </c>
      <c r="C32" s="49" t="s">
        <v>297</v>
      </c>
      <c r="D32" s="49"/>
      <c r="E32" s="50" t="n">
        <v>300</v>
      </c>
    </row>
    <row r="33" customFormat="false" ht="15.75" hidden="false" customHeight="false" outlineLevel="0" collapsed="false">
      <c r="A33" s="51" t="s">
        <v>290</v>
      </c>
      <c r="B33" s="52" t="s">
        <v>283</v>
      </c>
      <c r="C33" s="52" t="s">
        <v>297</v>
      </c>
      <c r="D33" s="52" t="s">
        <v>291</v>
      </c>
      <c r="E33" s="53" t="n">
        <v>300</v>
      </c>
    </row>
    <row r="34" customFormat="false" ht="47.25" hidden="false" customHeight="false" outlineLevel="0" collapsed="false">
      <c r="A34" s="48" t="s">
        <v>298</v>
      </c>
      <c r="B34" s="49" t="s">
        <v>283</v>
      </c>
      <c r="C34" s="49" t="s">
        <v>299</v>
      </c>
      <c r="D34" s="49"/>
      <c r="E34" s="50" t="n">
        <v>1200</v>
      </c>
    </row>
    <row r="35" customFormat="false" ht="15.75" hidden="false" customHeight="false" outlineLevel="0" collapsed="false">
      <c r="A35" s="51" t="s">
        <v>290</v>
      </c>
      <c r="B35" s="52" t="s">
        <v>283</v>
      </c>
      <c r="C35" s="52" t="s">
        <v>299</v>
      </c>
      <c r="D35" s="52" t="s">
        <v>291</v>
      </c>
      <c r="E35" s="53" t="n">
        <v>1200</v>
      </c>
    </row>
    <row r="36" customFormat="false" ht="47.25" hidden="false" customHeight="false" outlineLevel="0" collapsed="false">
      <c r="A36" s="48" t="s">
        <v>300</v>
      </c>
      <c r="B36" s="49" t="s">
        <v>283</v>
      </c>
      <c r="C36" s="49" t="s">
        <v>301</v>
      </c>
      <c r="D36" s="49"/>
      <c r="E36" s="50" t="n">
        <v>78</v>
      </c>
    </row>
    <row r="37" customFormat="false" ht="31.5" hidden="false" customHeight="false" outlineLevel="0" collapsed="false">
      <c r="A37" s="48" t="s">
        <v>302</v>
      </c>
      <c r="B37" s="49" t="s">
        <v>283</v>
      </c>
      <c r="C37" s="49" t="s">
        <v>303</v>
      </c>
      <c r="D37" s="49"/>
      <c r="E37" s="50" t="n">
        <v>78</v>
      </c>
    </row>
    <row r="38" customFormat="false" ht="15.75" hidden="false" customHeight="false" outlineLevel="0" collapsed="false">
      <c r="A38" s="51" t="s">
        <v>290</v>
      </c>
      <c r="B38" s="52" t="s">
        <v>283</v>
      </c>
      <c r="C38" s="52" t="s">
        <v>303</v>
      </c>
      <c r="D38" s="52" t="s">
        <v>291</v>
      </c>
      <c r="E38" s="53" t="n">
        <v>78</v>
      </c>
    </row>
    <row r="39" customFormat="false" ht="47.25" hidden="false" customHeight="false" outlineLevel="0" collapsed="false">
      <c r="A39" s="48" t="s">
        <v>304</v>
      </c>
      <c r="B39" s="49" t="s">
        <v>283</v>
      </c>
      <c r="C39" s="49" t="s">
        <v>305</v>
      </c>
      <c r="D39" s="49"/>
      <c r="E39" s="50" t="n">
        <v>100</v>
      </c>
    </row>
    <row r="40" customFormat="false" ht="63" hidden="false" customHeight="false" outlineLevel="0" collapsed="false">
      <c r="A40" s="48" t="s">
        <v>306</v>
      </c>
      <c r="B40" s="49" t="s">
        <v>283</v>
      </c>
      <c r="C40" s="49" t="s">
        <v>307</v>
      </c>
      <c r="D40" s="49"/>
      <c r="E40" s="50" t="n">
        <v>100</v>
      </c>
    </row>
    <row r="41" customFormat="false" ht="15.75" hidden="false" customHeight="false" outlineLevel="0" collapsed="false">
      <c r="A41" s="51" t="s">
        <v>290</v>
      </c>
      <c r="B41" s="52" t="s">
        <v>283</v>
      </c>
      <c r="C41" s="52" t="s">
        <v>307</v>
      </c>
      <c r="D41" s="52" t="s">
        <v>291</v>
      </c>
      <c r="E41" s="53" t="n">
        <v>100</v>
      </c>
    </row>
    <row r="42" customFormat="false" ht="31.5" hidden="false" customHeight="false" outlineLevel="0" collapsed="false">
      <c r="A42" s="48" t="s">
        <v>308</v>
      </c>
      <c r="B42" s="49" t="s">
        <v>283</v>
      </c>
      <c r="C42" s="49" t="s">
        <v>309</v>
      </c>
      <c r="D42" s="49"/>
      <c r="E42" s="50" t="n">
        <v>500</v>
      </c>
    </row>
    <row r="43" customFormat="false" ht="47.25" hidden="false" customHeight="false" outlineLevel="0" collapsed="false">
      <c r="A43" s="48" t="s">
        <v>310</v>
      </c>
      <c r="B43" s="49" t="s">
        <v>283</v>
      </c>
      <c r="C43" s="49" t="s">
        <v>311</v>
      </c>
      <c r="D43" s="49"/>
      <c r="E43" s="50" t="n">
        <v>500</v>
      </c>
    </row>
    <row r="44" customFormat="false" ht="15.75" hidden="false" customHeight="false" outlineLevel="0" collapsed="false">
      <c r="A44" s="51" t="s">
        <v>290</v>
      </c>
      <c r="B44" s="52" t="s">
        <v>283</v>
      </c>
      <c r="C44" s="52" t="s">
        <v>311</v>
      </c>
      <c r="D44" s="52" t="s">
        <v>291</v>
      </c>
      <c r="E44" s="53" t="n">
        <v>500</v>
      </c>
    </row>
    <row r="45" customFormat="false" ht="31.5" hidden="false" customHeight="false" outlineLevel="0" collapsed="false">
      <c r="A45" s="48" t="s">
        <v>312</v>
      </c>
      <c r="B45" s="49" t="s">
        <v>283</v>
      </c>
      <c r="C45" s="49" t="s">
        <v>313</v>
      </c>
      <c r="D45" s="49"/>
      <c r="E45" s="50" t="n">
        <v>26462.872</v>
      </c>
    </row>
    <row r="46" customFormat="false" ht="47.25" hidden="false" customHeight="false" outlineLevel="0" collapsed="false">
      <c r="A46" s="48" t="s">
        <v>314</v>
      </c>
      <c r="B46" s="49" t="s">
        <v>283</v>
      </c>
      <c r="C46" s="49" t="s">
        <v>315</v>
      </c>
      <c r="D46" s="49"/>
      <c r="E46" s="50" t="n">
        <v>26462.872</v>
      </c>
    </row>
    <row r="47" customFormat="false" ht="31.5" hidden="false" customHeight="false" outlineLevel="0" collapsed="false">
      <c r="A47" s="48" t="s">
        <v>316</v>
      </c>
      <c r="B47" s="49" t="s">
        <v>283</v>
      </c>
      <c r="C47" s="49" t="s">
        <v>317</v>
      </c>
      <c r="D47" s="49"/>
      <c r="E47" s="50" t="n">
        <v>16259.272</v>
      </c>
    </row>
    <row r="48" customFormat="false" ht="31.5" hidden="false" customHeight="false" outlineLevel="0" collapsed="false">
      <c r="A48" s="51" t="s">
        <v>280</v>
      </c>
      <c r="B48" s="52" t="s">
        <v>283</v>
      </c>
      <c r="C48" s="52" t="s">
        <v>317</v>
      </c>
      <c r="D48" s="52" t="s">
        <v>281</v>
      </c>
      <c r="E48" s="53" t="n">
        <v>8173.395</v>
      </c>
    </row>
    <row r="49" customFormat="false" ht="31.5" hidden="false" customHeight="false" outlineLevel="0" collapsed="false">
      <c r="A49" s="48" t="s">
        <v>318</v>
      </c>
      <c r="B49" s="49" t="s">
        <v>283</v>
      </c>
      <c r="C49" s="49" t="s">
        <v>319</v>
      </c>
      <c r="D49" s="49"/>
      <c r="E49" s="50" t="n">
        <v>8085.877</v>
      </c>
    </row>
    <row r="50" customFormat="false" ht="31.5" hidden="false" customHeight="false" outlineLevel="0" collapsed="false">
      <c r="A50" s="51" t="s">
        <v>280</v>
      </c>
      <c r="B50" s="52" t="s">
        <v>283</v>
      </c>
      <c r="C50" s="52" t="s">
        <v>319</v>
      </c>
      <c r="D50" s="52" t="s">
        <v>281</v>
      </c>
      <c r="E50" s="53" t="n">
        <v>8085.877</v>
      </c>
    </row>
    <row r="51" customFormat="false" ht="31.5" hidden="false" customHeight="false" outlineLevel="0" collapsed="false">
      <c r="A51" s="48" t="s">
        <v>320</v>
      </c>
      <c r="B51" s="49" t="s">
        <v>283</v>
      </c>
      <c r="C51" s="49" t="s">
        <v>321</v>
      </c>
      <c r="D51" s="49"/>
      <c r="E51" s="50" t="n">
        <v>9800</v>
      </c>
    </row>
    <row r="52" customFormat="false" ht="31.5" hidden="false" customHeight="false" outlineLevel="0" collapsed="false">
      <c r="A52" s="51" t="s">
        <v>280</v>
      </c>
      <c r="B52" s="52" t="s">
        <v>283</v>
      </c>
      <c r="C52" s="52" t="s">
        <v>321</v>
      </c>
      <c r="D52" s="52" t="s">
        <v>281</v>
      </c>
      <c r="E52" s="53" t="n">
        <v>9800</v>
      </c>
    </row>
    <row r="53" customFormat="false" ht="15.75" hidden="false" customHeight="false" outlineLevel="0" collapsed="false">
      <c r="A53" s="48" t="s">
        <v>322</v>
      </c>
      <c r="B53" s="49" t="s">
        <v>283</v>
      </c>
      <c r="C53" s="49" t="s">
        <v>323</v>
      </c>
      <c r="D53" s="49"/>
      <c r="E53" s="50" t="n">
        <v>403.6</v>
      </c>
    </row>
    <row r="54" customFormat="false" ht="31.5" hidden="false" customHeight="false" outlineLevel="0" collapsed="false">
      <c r="A54" s="51" t="s">
        <v>280</v>
      </c>
      <c r="B54" s="52" t="s">
        <v>283</v>
      </c>
      <c r="C54" s="52" t="s">
        <v>323</v>
      </c>
      <c r="D54" s="52" t="s">
        <v>281</v>
      </c>
      <c r="E54" s="53" t="n">
        <v>20.2</v>
      </c>
    </row>
    <row r="55" customFormat="false" ht="31.5" hidden="false" customHeight="false" outlineLevel="0" collapsed="false">
      <c r="A55" s="48" t="s">
        <v>324</v>
      </c>
      <c r="B55" s="49" t="s">
        <v>283</v>
      </c>
      <c r="C55" s="49" t="s">
        <v>325</v>
      </c>
      <c r="D55" s="49"/>
      <c r="E55" s="50" t="n">
        <v>383.4</v>
      </c>
    </row>
    <row r="56" customFormat="false" ht="31.5" hidden="false" customHeight="false" outlineLevel="0" collapsed="false">
      <c r="A56" s="51" t="s">
        <v>280</v>
      </c>
      <c r="B56" s="52" t="s">
        <v>283</v>
      </c>
      <c r="C56" s="52" t="s">
        <v>325</v>
      </c>
      <c r="D56" s="52" t="s">
        <v>281</v>
      </c>
      <c r="E56" s="53" t="n">
        <v>383.4</v>
      </c>
    </row>
    <row r="57" customFormat="false" ht="31.5" hidden="false" customHeight="false" outlineLevel="0" collapsed="false">
      <c r="A57" s="48" t="s">
        <v>326</v>
      </c>
      <c r="B57" s="49" t="s">
        <v>283</v>
      </c>
      <c r="C57" s="49" t="s">
        <v>327</v>
      </c>
      <c r="D57" s="49"/>
      <c r="E57" s="50" t="n">
        <v>95419.26</v>
      </c>
    </row>
    <row r="58" customFormat="false" ht="31.5" hidden="false" customHeight="false" outlineLevel="0" collapsed="false">
      <c r="A58" s="48" t="s">
        <v>328</v>
      </c>
      <c r="B58" s="49" t="s">
        <v>283</v>
      </c>
      <c r="C58" s="49" t="s">
        <v>329</v>
      </c>
      <c r="D58" s="49"/>
      <c r="E58" s="50" t="n">
        <v>95419.26</v>
      </c>
    </row>
    <row r="59" customFormat="false" ht="63" hidden="false" customHeight="false" outlineLevel="0" collapsed="false">
      <c r="A59" s="48" t="s">
        <v>330</v>
      </c>
      <c r="B59" s="49" t="s">
        <v>283</v>
      </c>
      <c r="C59" s="49" t="s">
        <v>331</v>
      </c>
      <c r="D59" s="49"/>
      <c r="E59" s="50" t="n">
        <v>52396.8</v>
      </c>
    </row>
    <row r="60" customFormat="false" ht="31.5" hidden="false" customHeight="false" outlineLevel="0" collapsed="false">
      <c r="A60" s="51" t="s">
        <v>332</v>
      </c>
      <c r="B60" s="52" t="s">
        <v>283</v>
      </c>
      <c r="C60" s="52" t="s">
        <v>331</v>
      </c>
      <c r="D60" s="52" t="s">
        <v>333</v>
      </c>
      <c r="E60" s="53" t="n">
        <v>52396.8</v>
      </c>
    </row>
    <row r="61" customFormat="false" ht="63" hidden="false" customHeight="false" outlineLevel="0" collapsed="false">
      <c r="A61" s="48" t="s">
        <v>334</v>
      </c>
      <c r="B61" s="49" t="s">
        <v>283</v>
      </c>
      <c r="C61" s="49" t="s">
        <v>335</v>
      </c>
      <c r="D61" s="49"/>
      <c r="E61" s="50" t="n">
        <v>20876.582</v>
      </c>
    </row>
    <row r="62" customFormat="false" ht="31.5" hidden="false" customHeight="false" outlineLevel="0" collapsed="false">
      <c r="A62" s="51" t="s">
        <v>332</v>
      </c>
      <c r="B62" s="52" t="s">
        <v>283</v>
      </c>
      <c r="C62" s="52" t="s">
        <v>335</v>
      </c>
      <c r="D62" s="52" t="s">
        <v>333</v>
      </c>
      <c r="E62" s="53" t="n">
        <v>20876.582</v>
      </c>
    </row>
    <row r="63" customFormat="false" ht="63" hidden="false" customHeight="false" outlineLevel="0" collapsed="false">
      <c r="A63" s="48" t="s">
        <v>336</v>
      </c>
      <c r="B63" s="49" t="s">
        <v>283</v>
      </c>
      <c r="C63" s="49" t="s">
        <v>337</v>
      </c>
      <c r="D63" s="49"/>
      <c r="E63" s="50" t="n">
        <v>17145.878</v>
      </c>
    </row>
    <row r="64" customFormat="false" ht="31.5" hidden="false" customHeight="false" outlineLevel="0" collapsed="false">
      <c r="A64" s="51" t="s">
        <v>332</v>
      </c>
      <c r="B64" s="52" t="s">
        <v>283</v>
      </c>
      <c r="C64" s="52" t="s">
        <v>337</v>
      </c>
      <c r="D64" s="52" t="s">
        <v>333</v>
      </c>
      <c r="E64" s="53" t="n">
        <v>17145.878</v>
      </c>
    </row>
    <row r="65" customFormat="false" ht="15.75" hidden="false" customHeight="false" outlineLevel="0" collapsed="false">
      <c r="A65" s="48" t="s">
        <v>338</v>
      </c>
      <c r="B65" s="49" t="s">
        <v>283</v>
      </c>
      <c r="C65" s="49" t="s">
        <v>339</v>
      </c>
      <c r="D65" s="49"/>
      <c r="E65" s="50" t="n">
        <v>5000</v>
      </c>
    </row>
    <row r="66" customFormat="false" ht="31.5" hidden="false" customHeight="false" outlineLevel="0" collapsed="false">
      <c r="A66" s="51" t="s">
        <v>340</v>
      </c>
      <c r="B66" s="52" t="s">
        <v>283</v>
      </c>
      <c r="C66" s="52" t="s">
        <v>339</v>
      </c>
      <c r="D66" s="52" t="s">
        <v>341</v>
      </c>
      <c r="E66" s="53" t="n">
        <v>5000</v>
      </c>
    </row>
    <row r="67" customFormat="false" ht="31.5" hidden="false" customHeight="false" outlineLevel="0" collapsed="false">
      <c r="A67" s="48" t="s">
        <v>342</v>
      </c>
      <c r="B67" s="49" t="s">
        <v>283</v>
      </c>
      <c r="C67" s="49" t="s">
        <v>343</v>
      </c>
      <c r="D67" s="49"/>
      <c r="E67" s="50" t="n">
        <v>32927.865</v>
      </c>
    </row>
    <row r="68" customFormat="false" ht="31.5" hidden="false" customHeight="false" outlineLevel="0" collapsed="false">
      <c r="A68" s="48" t="s">
        <v>344</v>
      </c>
      <c r="B68" s="49" t="s">
        <v>283</v>
      </c>
      <c r="C68" s="49" t="s">
        <v>345</v>
      </c>
      <c r="D68" s="49"/>
      <c r="E68" s="50" t="n">
        <v>10</v>
      </c>
    </row>
    <row r="69" customFormat="false" ht="15.75" hidden="false" customHeight="false" outlineLevel="0" collapsed="false">
      <c r="A69" s="48" t="s">
        <v>346</v>
      </c>
      <c r="B69" s="49" t="s">
        <v>283</v>
      </c>
      <c r="C69" s="49" t="s">
        <v>347</v>
      </c>
      <c r="D69" s="49"/>
      <c r="E69" s="50" t="n">
        <v>5</v>
      </c>
    </row>
    <row r="70" customFormat="false" ht="31.5" hidden="false" customHeight="false" outlineLevel="0" collapsed="false">
      <c r="A70" s="51" t="s">
        <v>280</v>
      </c>
      <c r="B70" s="52" t="s">
        <v>283</v>
      </c>
      <c r="C70" s="52" t="s">
        <v>347</v>
      </c>
      <c r="D70" s="52" t="s">
        <v>281</v>
      </c>
      <c r="E70" s="53" t="n">
        <v>5</v>
      </c>
    </row>
    <row r="71" customFormat="false" ht="15.75" hidden="false" customHeight="false" outlineLevel="0" collapsed="false">
      <c r="A71" s="48" t="s">
        <v>348</v>
      </c>
      <c r="B71" s="49" t="s">
        <v>283</v>
      </c>
      <c r="C71" s="49" t="s">
        <v>349</v>
      </c>
      <c r="D71" s="49"/>
      <c r="E71" s="50" t="n">
        <v>5</v>
      </c>
    </row>
    <row r="72" customFormat="false" ht="31.5" hidden="false" customHeight="false" outlineLevel="0" collapsed="false">
      <c r="A72" s="51" t="s">
        <v>280</v>
      </c>
      <c r="B72" s="52" t="s">
        <v>283</v>
      </c>
      <c r="C72" s="52" t="s">
        <v>349</v>
      </c>
      <c r="D72" s="52" t="s">
        <v>281</v>
      </c>
      <c r="E72" s="53" t="n">
        <v>5</v>
      </c>
    </row>
    <row r="73" customFormat="false" ht="31.5" hidden="false" customHeight="false" outlineLevel="0" collapsed="false">
      <c r="A73" s="48" t="s">
        <v>350</v>
      </c>
      <c r="B73" s="49" t="s">
        <v>283</v>
      </c>
      <c r="C73" s="49" t="s">
        <v>351</v>
      </c>
      <c r="D73" s="49"/>
      <c r="E73" s="50" t="n">
        <v>4098</v>
      </c>
    </row>
    <row r="74" customFormat="false" ht="31.5" hidden="false" customHeight="false" outlineLevel="0" collapsed="false">
      <c r="A74" s="48" t="s">
        <v>352</v>
      </c>
      <c r="B74" s="49" t="s">
        <v>283</v>
      </c>
      <c r="C74" s="49" t="s">
        <v>353</v>
      </c>
      <c r="D74" s="49"/>
      <c r="E74" s="50" t="n">
        <v>10</v>
      </c>
    </row>
    <row r="75" customFormat="false" ht="31.5" hidden="false" customHeight="false" outlineLevel="0" collapsed="false">
      <c r="A75" s="51" t="s">
        <v>280</v>
      </c>
      <c r="B75" s="52" t="s">
        <v>283</v>
      </c>
      <c r="C75" s="52" t="s">
        <v>353</v>
      </c>
      <c r="D75" s="52" t="s">
        <v>281</v>
      </c>
      <c r="E75" s="53" t="n">
        <v>10</v>
      </c>
    </row>
    <row r="76" customFormat="false" ht="15.75" hidden="false" customHeight="false" outlineLevel="0" collapsed="false">
      <c r="A76" s="48" t="s">
        <v>354</v>
      </c>
      <c r="B76" s="49" t="s">
        <v>283</v>
      </c>
      <c r="C76" s="49" t="s">
        <v>355</v>
      </c>
      <c r="D76" s="49"/>
      <c r="E76" s="50" t="n">
        <v>4088</v>
      </c>
    </row>
    <row r="77" customFormat="false" ht="31.5" hidden="false" customHeight="false" outlineLevel="0" collapsed="false">
      <c r="A77" s="51" t="s">
        <v>340</v>
      </c>
      <c r="B77" s="52" t="s">
        <v>283</v>
      </c>
      <c r="C77" s="52" t="s">
        <v>355</v>
      </c>
      <c r="D77" s="52" t="s">
        <v>341</v>
      </c>
      <c r="E77" s="53" t="n">
        <v>4088</v>
      </c>
    </row>
    <row r="78" customFormat="false" ht="31.5" hidden="false" customHeight="false" outlineLevel="0" collapsed="false">
      <c r="A78" s="48" t="s">
        <v>356</v>
      </c>
      <c r="B78" s="49" t="s">
        <v>283</v>
      </c>
      <c r="C78" s="49" t="s">
        <v>357</v>
      </c>
      <c r="D78" s="49"/>
      <c r="E78" s="50" t="n">
        <v>20</v>
      </c>
    </row>
    <row r="79" customFormat="false" ht="47.25" hidden="false" customHeight="false" outlineLevel="0" collapsed="false">
      <c r="A79" s="48" t="s">
        <v>358</v>
      </c>
      <c r="B79" s="49" t="s">
        <v>283</v>
      </c>
      <c r="C79" s="49" t="s">
        <v>359</v>
      </c>
      <c r="D79" s="49"/>
      <c r="E79" s="50" t="n">
        <v>20</v>
      </c>
    </row>
    <row r="80" customFormat="false" ht="31.5" hidden="false" customHeight="false" outlineLevel="0" collapsed="false">
      <c r="A80" s="51" t="s">
        <v>280</v>
      </c>
      <c r="B80" s="52" t="s">
        <v>283</v>
      </c>
      <c r="C80" s="52" t="s">
        <v>359</v>
      </c>
      <c r="D80" s="52" t="s">
        <v>281</v>
      </c>
      <c r="E80" s="53" t="n">
        <v>20</v>
      </c>
    </row>
    <row r="81" customFormat="false" ht="15.75" hidden="false" customHeight="false" outlineLevel="0" collapsed="false">
      <c r="A81" s="48" t="s">
        <v>360</v>
      </c>
      <c r="B81" s="49" t="s">
        <v>283</v>
      </c>
      <c r="C81" s="49" t="s">
        <v>361</v>
      </c>
      <c r="D81" s="49"/>
      <c r="E81" s="50" t="n">
        <v>28799.865</v>
      </c>
    </row>
    <row r="82" customFormat="false" ht="31.5" hidden="false" customHeight="false" outlineLevel="0" collapsed="false">
      <c r="A82" s="48" t="s">
        <v>362</v>
      </c>
      <c r="B82" s="49" t="s">
        <v>283</v>
      </c>
      <c r="C82" s="49" t="s">
        <v>363</v>
      </c>
      <c r="D82" s="49"/>
      <c r="E82" s="50" t="n">
        <v>28799.865</v>
      </c>
    </row>
    <row r="83" customFormat="false" ht="63" hidden="false" customHeight="false" outlineLevel="0" collapsed="false">
      <c r="A83" s="51" t="s">
        <v>276</v>
      </c>
      <c r="B83" s="52" t="s">
        <v>283</v>
      </c>
      <c r="C83" s="52" t="s">
        <v>363</v>
      </c>
      <c r="D83" s="52" t="s">
        <v>277</v>
      </c>
      <c r="E83" s="53" t="n">
        <v>24757.865</v>
      </c>
    </row>
    <row r="84" customFormat="false" ht="31.5" hidden="false" customHeight="false" outlineLevel="0" collapsed="false">
      <c r="A84" s="51" t="s">
        <v>280</v>
      </c>
      <c r="B84" s="52" t="s">
        <v>283</v>
      </c>
      <c r="C84" s="52" t="s">
        <v>363</v>
      </c>
      <c r="D84" s="52" t="s">
        <v>281</v>
      </c>
      <c r="E84" s="53" t="n">
        <v>3990</v>
      </c>
    </row>
    <row r="85" customFormat="false" ht="15.75" hidden="false" customHeight="false" outlineLevel="0" collapsed="false">
      <c r="A85" s="51" t="s">
        <v>290</v>
      </c>
      <c r="B85" s="52" t="s">
        <v>283</v>
      </c>
      <c r="C85" s="52" t="s">
        <v>363</v>
      </c>
      <c r="D85" s="52" t="s">
        <v>291</v>
      </c>
      <c r="E85" s="53" t="n">
        <v>52</v>
      </c>
    </row>
    <row r="86" customFormat="false" ht="31.5" hidden="false" customHeight="false" outlineLevel="0" collapsed="false">
      <c r="A86" s="48" t="s">
        <v>364</v>
      </c>
      <c r="B86" s="49" t="s">
        <v>283</v>
      </c>
      <c r="C86" s="49" t="s">
        <v>365</v>
      </c>
      <c r="D86" s="49"/>
      <c r="E86" s="50" t="n">
        <v>402.36</v>
      </c>
    </row>
    <row r="87" customFormat="false" ht="15.75" hidden="false" customHeight="false" outlineLevel="0" collapsed="false">
      <c r="A87" s="48" t="s">
        <v>366</v>
      </c>
      <c r="B87" s="49" t="s">
        <v>283</v>
      </c>
      <c r="C87" s="49" t="s">
        <v>367</v>
      </c>
      <c r="D87" s="49"/>
      <c r="E87" s="50" t="n">
        <v>402.36</v>
      </c>
    </row>
    <row r="88" customFormat="false" ht="47.25" hidden="false" customHeight="false" outlineLevel="0" collapsed="false">
      <c r="A88" s="48" t="s">
        <v>368</v>
      </c>
      <c r="B88" s="49" t="s">
        <v>283</v>
      </c>
      <c r="C88" s="49" t="s">
        <v>369</v>
      </c>
      <c r="D88" s="49"/>
      <c r="E88" s="50" t="n">
        <v>192.36</v>
      </c>
    </row>
    <row r="89" customFormat="false" ht="31.5" hidden="false" customHeight="false" outlineLevel="0" collapsed="false">
      <c r="A89" s="51" t="s">
        <v>280</v>
      </c>
      <c r="B89" s="52" t="s">
        <v>283</v>
      </c>
      <c r="C89" s="52" t="s">
        <v>369</v>
      </c>
      <c r="D89" s="52" t="s">
        <v>281</v>
      </c>
      <c r="E89" s="53" t="n">
        <v>192.36</v>
      </c>
    </row>
    <row r="90" customFormat="false" ht="31.5" hidden="false" customHeight="false" outlineLevel="0" collapsed="false">
      <c r="A90" s="48" t="s">
        <v>370</v>
      </c>
      <c r="B90" s="49" t="s">
        <v>283</v>
      </c>
      <c r="C90" s="49" t="s">
        <v>371</v>
      </c>
      <c r="D90" s="49"/>
      <c r="E90" s="50" t="n">
        <v>200</v>
      </c>
    </row>
    <row r="91" customFormat="false" ht="31.5" hidden="false" customHeight="false" outlineLevel="0" collapsed="false">
      <c r="A91" s="51" t="s">
        <v>280</v>
      </c>
      <c r="B91" s="52" t="s">
        <v>283</v>
      </c>
      <c r="C91" s="52" t="s">
        <v>371</v>
      </c>
      <c r="D91" s="52" t="s">
        <v>281</v>
      </c>
      <c r="E91" s="53" t="n">
        <v>200</v>
      </c>
    </row>
    <row r="92" customFormat="false" ht="15.75" hidden="false" customHeight="false" outlineLevel="0" collapsed="false">
      <c r="A92" s="48" t="s">
        <v>372</v>
      </c>
      <c r="B92" s="49" t="s">
        <v>283</v>
      </c>
      <c r="C92" s="49" t="s">
        <v>373</v>
      </c>
      <c r="D92" s="49"/>
      <c r="E92" s="50" t="n">
        <v>10</v>
      </c>
    </row>
    <row r="93" customFormat="false" ht="31.5" hidden="false" customHeight="false" outlineLevel="0" collapsed="false">
      <c r="A93" s="51" t="s">
        <v>280</v>
      </c>
      <c r="B93" s="52" t="s">
        <v>283</v>
      </c>
      <c r="C93" s="52" t="s">
        <v>373</v>
      </c>
      <c r="D93" s="52" t="s">
        <v>281</v>
      </c>
      <c r="E93" s="53" t="n">
        <v>10</v>
      </c>
    </row>
    <row r="94" customFormat="false" ht="15.75" hidden="false" customHeight="false" outlineLevel="0" collapsed="false">
      <c r="A94" s="48" t="s">
        <v>374</v>
      </c>
      <c r="B94" s="49" t="s">
        <v>283</v>
      </c>
      <c r="C94" s="49" t="s">
        <v>375</v>
      </c>
      <c r="D94" s="49"/>
      <c r="E94" s="50" t="n">
        <v>865</v>
      </c>
    </row>
    <row r="95" customFormat="false" ht="47.25" hidden="false" customHeight="false" outlineLevel="0" collapsed="false">
      <c r="A95" s="48" t="s">
        <v>376</v>
      </c>
      <c r="B95" s="49" t="s">
        <v>283</v>
      </c>
      <c r="C95" s="49" t="s">
        <v>377</v>
      </c>
      <c r="D95" s="49"/>
      <c r="E95" s="50" t="n">
        <v>765</v>
      </c>
    </row>
    <row r="96" customFormat="false" ht="47.25" hidden="false" customHeight="false" outlineLevel="0" collapsed="false">
      <c r="A96" s="48" t="s">
        <v>378</v>
      </c>
      <c r="B96" s="49" t="s">
        <v>283</v>
      </c>
      <c r="C96" s="49" t="s">
        <v>379</v>
      </c>
      <c r="D96" s="49"/>
      <c r="E96" s="50" t="n">
        <v>150</v>
      </c>
    </row>
    <row r="97" customFormat="false" ht="15.75" hidden="false" customHeight="false" outlineLevel="0" collapsed="false">
      <c r="A97" s="51" t="s">
        <v>380</v>
      </c>
      <c r="B97" s="52" t="s">
        <v>283</v>
      </c>
      <c r="C97" s="52" t="s">
        <v>379</v>
      </c>
      <c r="D97" s="52" t="s">
        <v>381</v>
      </c>
      <c r="E97" s="53" t="n">
        <v>150</v>
      </c>
    </row>
    <row r="98" customFormat="false" ht="15.75" hidden="false" customHeight="false" outlineLevel="0" collapsed="false">
      <c r="A98" s="48" t="s">
        <v>382</v>
      </c>
      <c r="B98" s="49" t="s">
        <v>283</v>
      </c>
      <c r="C98" s="49" t="s">
        <v>383</v>
      </c>
      <c r="D98" s="49"/>
      <c r="E98" s="50" t="n">
        <v>50</v>
      </c>
    </row>
    <row r="99" customFormat="false" ht="31.5" hidden="false" customHeight="false" outlineLevel="0" collapsed="false">
      <c r="A99" s="51" t="s">
        <v>280</v>
      </c>
      <c r="B99" s="52" t="s">
        <v>283</v>
      </c>
      <c r="C99" s="52" t="s">
        <v>383</v>
      </c>
      <c r="D99" s="52" t="s">
        <v>281</v>
      </c>
      <c r="E99" s="53" t="n">
        <v>50</v>
      </c>
    </row>
    <row r="100" customFormat="false" ht="31.5" hidden="false" customHeight="false" outlineLevel="0" collapsed="false">
      <c r="A100" s="48" t="s">
        <v>384</v>
      </c>
      <c r="B100" s="49" t="s">
        <v>283</v>
      </c>
      <c r="C100" s="49" t="s">
        <v>385</v>
      </c>
      <c r="D100" s="49"/>
      <c r="E100" s="50" t="n">
        <v>200</v>
      </c>
    </row>
    <row r="101" customFormat="false" ht="31.5" hidden="false" customHeight="false" outlineLevel="0" collapsed="false">
      <c r="A101" s="51" t="s">
        <v>340</v>
      </c>
      <c r="B101" s="52" t="s">
        <v>283</v>
      </c>
      <c r="C101" s="52" t="s">
        <v>385</v>
      </c>
      <c r="D101" s="52" t="s">
        <v>341</v>
      </c>
      <c r="E101" s="53" t="n">
        <v>200</v>
      </c>
    </row>
    <row r="102" customFormat="false" ht="31.5" hidden="false" customHeight="false" outlineLevel="0" collapsed="false">
      <c r="A102" s="48" t="s">
        <v>386</v>
      </c>
      <c r="B102" s="49" t="s">
        <v>283</v>
      </c>
      <c r="C102" s="49" t="s">
        <v>387</v>
      </c>
      <c r="D102" s="49"/>
      <c r="E102" s="50" t="n">
        <v>365</v>
      </c>
    </row>
    <row r="103" customFormat="false" ht="31.5" hidden="false" customHeight="false" outlineLevel="0" collapsed="false">
      <c r="A103" s="51" t="s">
        <v>280</v>
      </c>
      <c r="B103" s="52" t="s">
        <v>283</v>
      </c>
      <c r="C103" s="52" t="s">
        <v>387</v>
      </c>
      <c r="D103" s="52" t="s">
        <v>281</v>
      </c>
      <c r="E103" s="53" t="n">
        <v>365</v>
      </c>
    </row>
    <row r="104" customFormat="false" ht="15.75" hidden="false" customHeight="false" outlineLevel="0" collapsed="false">
      <c r="A104" s="48" t="s">
        <v>388</v>
      </c>
      <c r="B104" s="49" t="s">
        <v>283</v>
      </c>
      <c r="C104" s="49" t="s">
        <v>389</v>
      </c>
      <c r="D104" s="49"/>
      <c r="E104" s="50" t="n">
        <v>100</v>
      </c>
    </row>
    <row r="105" customFormat="false" ht="15.75" hidden="false" customHeight="false" outlineLevel="0" collapsed="false">
      <c r="A105" s="48" t="s">
        <v>390</v>
      </c>
      <c r="B105" s="49" t="s">
        <v>283</v>
      </c>
      <c r="C105" s="49" t="s">
        <v>391</v>
      </c>
      <c r="D105" s="49"/>
      <c r="E105" s="50" t="n">
        <v>100</v>
      </c>
    </row>
    <row r="106" customFormat="false" ht="15.75" hidden="false" customHeight="false" outlineLevel="0" collapsed="false">
      <c r="A106" s="51" t="s">
        <v>380</v>
      </c>
      <c r="B106" s="52" t="s">
        <v>283</v>
      </c>
      <c r="C106" s="52" t="s">
        <v>391</v>
      </c>
      <c r="D106" s="52" t="s">
        <v>381</v>
      </c>
      <c r="E106" s="53" t="n">
        <v>100</v>
      </c>
    </row>
    <row r="107" customFormat="false" ht="15.75" hidden="false" customHeight="false" outlineLevel="0" collapsed="false">
      <c r="A107" s="48" t="s">
        <v>272</v>
      </c>
      <c r="B107" s="49" t="s">
        <v>283</v>
      </c>
      <c r="C107" s="49" t="s">
        <v>273</v>
      </c>
      <c r="D107" s="49"/>
      <c r="E107" s="50" t="n">
        <v>8553.961</v>
      </c>
    </row>
    <row r="108" customFormat="false" ht="31.5" hidden="false" customHeight="false" outlineLevel="0" collapsed="false">
      <c r="A108" s="48" t="s">
        <v>392</v>
      </c>
      <c r="B108" s="49" t="s">
        <v>283</v>
      </c>
      <c r="C108" s="49" t="s">
        <v>393</v>
      </c>
      <c r="D108" s="49"/>
      <c r="E108" s="50" t="n">
        <v>1814.156</v>
      </c>
    </row>
    <row r="109" customFormat="false" ht="63" hidden="false" customHeight="false" outlineLevel="0" collapsed="false">
      <c r="A109" s="51" t="s">
        <v>276</v>
      </c>
      <c r="B109" s="52" t="s">
        <v>283</v>
      </c>
      <c r="C109" s="52" t="s">
        <v>393</v>
      </c>
      <c r="D109" s="52" t="s">
        <v>277</v>
      </c>
      <c r="E109" s="53" t="n">
        <v>1814.156</v>
      </c>
    </row>
    <row r="110" customFormat="false" ht="47.25" hidden="false" customHeight="false" outlineLevel="0" collapsed="false">
      <c r="A110" s="48" t="s">
        <v>394</v>
      </c>
      <c r="B110" s="49" t="s">
        <v>283</v>
      </c>
      <c r="C110" s="49" t="s">
        <v>395</v>
      </c>
      <c r="D110" s="49"/>
      <c r="E110" s="50" t="n">
        <v>77</v>
      </c>
    </row>
    <row r="111" customFormat="false" ht="31.5" hidden="false" customHeight="false" outlineLevel="0" collapsed="false">
      <c r="A111" s="51" t="s">
        <v>280</v>
      </c>
      <c r="B111" s="52" t="s">
        <v>283</v>
      </c>
      <c r="C111" s="52" t="s">
        <v>395</v>
      </c>
      <c r="D111" s="52" t="s">
        <v>281</v>
      </c>
      <c r="E111" s="53" t="n">
        <v>77</v>
      </c>
    </row>
    <row r="112" customFormat="false" ht="47.25" hidden="false" customHeight="false" outlineLevel="0" collapsed="false">
      <c r="A112" s="48" t="s">
        <v>230</v>
      </c>
      <c r="B112" s="49" t="s">
        <v>283</v>
      </c>
      <c r="C112" s="49" t="s">
        <v>396</v>
      </c>
      <c r="D112" s="49"/>
      <c r="E112" s="50" t="n">
        <v>465</v>
      </c>
    </row>
    <row r="113" customFormat="false" ht="31.5" hidden="false" customHeight="false" outlineLevel="0" collapsed="false">
      <c r="A113" s="51" t="s">
        <v>280</v>
      </c>
      <c r="B113" s="52" t="s">
        <v>283</v>
      </c>
      <c r="C113" s="52" t="s">
        <v>396</v>
      </c>
      <c r="D113" s="52" t="s">
        <v>281</v>
      </c>
      <c r="E113" s="53" t="n">
        <v>465</v>
      </c>
    </row>
    <row r="114" customFormat="false" ht="63" hidden="false" customHeight="false" outlineLevel="0" collapsed="false">
      <c r="A114" s="48" t="s">
        <v>397</v>
      </c>
      <c r="B114" s="49" t="s">
        <v>283</v>
      </c>
      <c r="C114" s="49" t="s">
        <v>398</v>
      </c>
      <c r="D114" s="49"/>
      <c r="E114" s="50" t="n">
        <v>48.278</v>
      </c>
    </row>
    <row r="115" customFormat="false" ht="31.5" hidden="false" customHeight="false" outlineLevel="0" collapsed="false">
      <c r="A115" s="51" t="s">
        <v>280</v>
      </c>
      <c r="B115" s="52" t="s">
        <v>283</v>
      </c>
      <c r="C115" s="52" t="s">
        <v>398</v>
      </c>
      <c r="D115" s="52" t="s">
        <v>281</v>
      </c>
      <c r="E115" s="53" t="n">
        <v>48.278</v>
      </c>
    </row>
    <row r="116" customFormat="false" ht="157.5" hidden="false" customHeight="false" outlineLevel="0" collapsed="false">
      <c r="A116" s="54" t="s">
        <v>399</v>
      </c>
      <c r="B116" s="49" t="s">
        <v>283</v>
      </c>
      <c r="C116" s="49" t="s">
        <v>400</v>
      </c>
      <c r="D116" s="49"/>
      <c r="E116" s="50" t="n">
        <v>116.445</v>
      </c>
    </row>
    <row r="117" customFormat="false" ht="63" hidden="false" customHeight="false" outlineLevel="0" collapsed="false">
      <c r="A117" s="51" t="s">
        <v>276</v>
      </c>
      <c r="B117" s="52" t="s">
        <v>283</v>
      </c>
      <c r="C117" s="52" t="s">
        <v>400</v>
      </c>
      <c r="D117" s="52" t="s">
        <v>277</v>
      </c>
      <c r="E117" s="53" t="n">
        <v>113.195</v>
      </c>
    </row>
    <row r="118" customFormat="false" ht="31.5" hidden="false" customHeight="false" outlineLevel="0" collapsed="false">
      <c r="A118" s="51" t="s">
        <v>280</v>
      </c>
      <c r="B118" s="52" t="s">
        <v>283</v>
      </c>
      <c r="C118" s="52" t="s">
        <v>400</v>
      </c>
      <c r="D118" s="52" t="s">
        <v>281</v>
      </c>
      <c r="E118" s="53" t="n">
        <v>3.25</v>
      </c>
    </row>
    <row r="119" customFormat="false" ht="94.5" hidden="false" customHeight="false" outlineLevel="0" collapsed="false">
      <c r="A119" s="54" t="s">
        <v>401</v>
      </c>
      <c r="B119" s="49" t="s">
        <v>283</v>
      </c>
      <c r="C119" s="49" t="s">
        <v>402</v>
      </c>
      <c r="D119" s="49"/>
      <c r="E119" s="50" t="n">
        <v>19.628</v>
      </c>
    </row>
    <row r="120" customFormat="false" ht="31.5" hidden="false" customHeight="false" outlineLevel="0" collapsed="false">
      <c r="A120" s="51" t="s">
        <v>280</v>
      </c>
      <c r="B120" s="52" t="s">
        <v>283</v>
      </c>
      <c r="C120" s="52" t="s">
        <v>402</v>
      </c>
      <c r="D120" s="52" t="s">
        <v>281</v>
      </c>
      <c r="E120" s="53" t="n">
        <v>19.628</v>
      </c>
    </row>
    <row r="121" customFormat="false" ht="31.5" hidden="false" customHeight="false" outlineLevel="0" collapsed="false">
      <c r="A121" s="48" t="s">
        <v>403</v>
      </c>
      <c r="B121" s="49" t="s">
        <v>283</v>
      </c>
      <c r="C121" s="49" t="s">
        <v>404</v>
      </c>
      <c r="D121" s="49"/>
      <c r="E121" s="50" t="n">
        <v>1500</v>
      </c>
    </row>
    <row r="122" customFormat="false" ht="15.75" hidden="false" customHeight="false" outlineLevel="0" collapsed="false">
      <c r="A122" s="51" t="s">
        <v>290</v>
      </c>
      <c r="B122" s="52" t="s">
        <v>283</v>
      </c>
      <c r="C122" s="52" t="s">
        <v>404</v>
      </c>
      <c r="D122" s="52" t="s">
        <v>291</v>
      </c>
      <c r="E122" s="53" t="n">
        <v>1500</v>
      </c>
    </row>
    <row r="123" customFormat="false" ht="15.75" hidden="false" customHeight="false" outlineLevel="0" collapsed="false">
      <c r="A123" s="48" t="s">
        <v>405</v>
      </c>
      <c r="B123" s="49" t="s">
        <v>283</v>
      </c>
      <c r="C123" s="49" t="s">
        <v>406</v>
      </c>
      <c r="D123" s="49"/>
      <c r="E123" s="50" t="n">
        <v>4513.454</v>
      </c>
    </row>
    <row r="124" customFormat="false" ht="31.5" hidden="false" customHeight="false" outlineLevel="0" collapsed="false">
      <c r="A124" s="51" t="s">
        <v>280</v>
      </c>
      <c r="B124" s="52" t="s">
        <v>283</v>
      </c>
      <c r="C124" s="52" t="s">
        <v>406</v>
      </c>
      <c r="D124" s="52" t="s">
        <v>281</v>
      </c>
      <c r="E124" s="53" t="n">
        <v>290</v>
      </c>
    </row>
    <row r="125" customFormat="false" ht="15.75" hidden="false" customHeight="false" outlineLevel="0" collapsed="false">
      <c r="A125" s="51" t="s">
        <v>380</v>
      </c>
      <c r="B125" s="52" t="s">
        <v>283</v>
      </c>
      <c r="C125" s="52" t="s">
        <v>406</v>
      </c>
      <c r="D125" s="52" t="s">
        <v>381</v>
      </c>
      <c r="E125" s="53" t="n">
        <v>4103.454</v>
      </c>
    </row>
    <row r="126" customFormat="false" ht="15.75" hidden="false" customHeight="false" outlineLevel="0" collapsed="false">
      <c r="A126" s="51" t="s">
        <v>290</v>
      </c>
      <c r="B126" s="52" t="s">
        <v>283</v>
      </c>
      <c r="C126" s="52" t="s">
        <v>406</v>
      </c>
      <c r="D126" s="52" t="s">
        <v>291</v>
      </c>
      <c r="E126" s="53" t="n">
        <v>120</v>
      </c>
    </row>
    <row r="127" customFormat="false" ht="31.5" hidden="false" customHeight="false" outlineLevel="0" collapsed="false">
      <c r="A127" s="47" t="s">
        <v>407</v>
      </c>
      <c r="B127" s="45" t="s">
        <v>408</v>
      </c>
      <c r="C127" s="45"/>
      <c r="D127" s="45"/>
      <c r="E127" s="46" t="n">
        <v>71622.382</v>
      </c>
    </row>
    <row r="128" customFormat="false" ht="15.75" hidden="false" customHeight="false" outlineLevel="0" collapsed="false">
      <c r="A128" s="48" t="s">
        <v>284</v>
      </c>
      <c r="B128" s="49" t="s">
        <v>408</v>
      </c>
      <c r="C128" s="49" t="s">
        <v>285</v>
      </c>
      <c r="D128" s="49"/>
      <c r="E128" s="50" t="n">
        <v>232</v>
      </c>
    </row>
    <row r="129" customFormat="false" ht="31.5" hidden="false" customHeight="false" outlineLevel="0" collapsed="false">
      <c r="A129" s="48" t="s">
        <v>409</v>
      </c>
      <c r="B129" s="49" t="s">
        <v>408</v>
      </c>
      <c r="C129" s="49" t="s">
        <v>410</v>
      </c>
      <c r="D129" s="49"/>
      <c r="E129" s="50" t="n">
        <v>232</v>
      </c>
    </row>
    <row r="130" customFormat="false" ht="31.5" hidden="false" customHeight="false" outlineLevel="0" collapsed="false">
      <c r="A130" s="48" t="s">
        <v>411</v>
      </c>
      <c r="B130" s="49" t="s">
        <v>408</v>
      </c>
      <c r="C130" s="49" t="s">
        <v>412</v>
      </c>
      <c r="D130" s="49"/>
      <c r="E130" s="50" t="n">
        <v>200</v>
      </c>
    </row>
    <row r="131" customFormat="false" ht="15.75" hidden="false" customHeight="false" outlineLevel="0" collapsed="false">
      <c r="A131" s="51" t="s">
        <v>290</v>
      </c>
      <c r="B131" s="52" t="s">
        <v>408</v>
      </c>
      <c r="C131" s="52" t="s">
        <v>412</v>
      </c>
      <c r="D131" s="52" t="s">
        <v>291</v>
      </c>
      <c r="E131" s="53" t="n">
        <v>200</v>
      </c>
    </row>
    <row r="132" customFormat="false" ht="31.5" hidden="false" customHeight="false" outlineLevel="0" collapsed="false">
      <c r="A132" s="48" t="s">
        <v>413</v>
      </c>
      <c r="B132" s="49" t="s">
        <v>408</v>
      </c>
      <c r="C132" s="49" t="s">
        <v>414</v>
      </c>
      <c r="D132" s="49"/>
      <c r="E132" s="50" t="n">
        <v>32</v>
      </c>
    </row>
    <row r="133" customFormat="false" ht="31.5" hidden="false" customHeight="false" outlineLevel="0" collapsed="false">
      <c r="A133" s="51" t="s">
        <v>280</v>
      </c>
      <c r="B133" s="52" t="s">
        <v>408</v>
      </c>
      <c r="C133" s="52" t="s">
        <v>414</v>
      </c>
      <c r="D133" s="52" t="s">
        <v>281</v>
      </c>
      <c r="E133" s="53" t="n">
        <v>32</v>
      </c>
    </row>
    <row r="134" customFormat="false" ht="31.5" hidden="false" customHeight="false" outlineLevel="0" collapsed="false">
      <c r="A134" s="48" t="s">
        <v>415</v>
      </c>
      <c r="B134" s="49" t="s">
        <v>408</v>
      </c>
      <c r="C134" s="49" t="s">
        <v>416</v>
      </c>
      <c r="D134" s="49"/>
      <c r="E134" s="50" t="n">
        <v>70455.382</v>
      </c>
    </row>
    <row r="135" customFormat="false" ht="31.5" hidden="false" customHeight="false" outlineLevel="0" collapsed="false">
      <c r="A135" s="48" t="s">
        <v>417</v>
      </c>
      <c r="B135" s="49" t="s">
        <v>408</v>
      </c>
      <c r="C135" s="49" t="s">
        <v>418</v>
      </c>
      <c r="D135" s="49"/>
      <c r="E135" s="50" t="n">
        <v>11833.6</v>
      </c>
    </row>
    <row r="136" customFormat="false" ht="15.75" hidden="false" customHeight="false" outlineLevel="0" collapsed="false">
      <c r="A136" s="48" t="s">
        <v>419</v>
      </c>
      <c r="B136" s="49" t="s">
        <v>408</v>
      </c>
      <c r="C136" s="49" t="s">
        <v>420</v>
      </c>
      <c r="D136" s="49"/>
      <c r="E136" s="50" t="n">
        <v>11833.6</v>
      </c>
    </row>
    <row r="137" customFormat="false" ht="31.5" hidden="false" customHeight="false" outlineLevel="0" collapsed="false">
      <c r="A137" s="51" t="s">
        <v>340</v>
      </c>
      <c r="B137" s="52" t="s">
        <v>408</v>
      </c>
      <c r="C137" s="52" t="s">
        <v>420</v>
      </c>
      <c r="D137" s="52" t="s">
        <v>341</v>
      </c>
      <c r="E137" s="53" t="n">
        <v>11833.6</v>
      </c>
    </row>
    <row r="138" customFormat="false" ht="15.75" hidden="false" customHeight="false" outlineLevel="0" collapsed="false">
      <c r="A138" s="48" t="s">
        <v>421</v>
      </c>
      <c r="B138" s="49" t="s">
        <v>408</v>
      </c>
      <c r="C138" s="49" t="s">
        <v>422</v>
      </c>
      <c r="D138" s="49"/>
      <c r="E138" s="50" t="n">
        <v>14537.3</v>
      </c>
    </row>
    <row r="139" customFormat="false" ht="15.75" hidden="false" customHeight="false" outlineLevel="0" collapsed="false">
      <c r="A139" s="48" t="s">
        <v>423</v>
      </c>
      <c r="B139" s="49" t="s">
        <v>408</v>
      </c>
      <c r="C139" s="49" t="s">
        <v>424</v>
      </c>
      <c r="D139" s="49"/>
      <c r="E139" s="50" t="n">
        <v>85</v>
      </c>
    </row>
    <row r="140" customFormat="false" ht="31.5" hidden="false" customHeight="false" outlineLevel="0" collapsed="false">
      <c r="A140" s="51" t="s">
        <v>340</v>
      </c>
      <c r="B140" s="52" t="s">
        <v>408</v>
      </c>
      <c r="C140" s="52" t="s">
        <v>424</v>
      </c>
      <c r="D140" s="52" t="s">
        <v>341</v>
      </c>
      <c r="E140" s="53" t="n">
        <v>38.7</v>
      </c>
    </row>
    <row r="141" customFormat="false" ht="47.25" hidden="false" customHeight="false" outlineLevel="0" collapsed="false">
      <c r="A141" s="48" t="s">
        <v>425</v>
      </c>
      <c r="B141" s="49" t="s">
        <v>408</v>
      </c>
      <c r="C141" s="49" t="s">
        <v>426</v>
      </c>
      <c r="D141" s="49"/>
      <c r="E141" s="50" t="n">
        <v>7.6</v>
      </c>
    </row>
    <row r="142" customFormat="false" ht="31.5" hidden="false" customHeight="false" outlineLevel="0" collapsed="false">
      <c r="A142" s="51" t="s">
        <v>340</v>
      </c>
      <c r="B142" s="52" t="s">
        <v>408</v>
      </c>
      <c r="C142" s="52" t="s">
        <v>426</v>
      </c>
      <c r="D142" s="52" t="s">
        <v>341</v>
      </c>
      <c r="E142" s="53" t="n">
        <v>7.6</v>
      </c>
    </row>
    <row r="143" customFormat="false" ht="31.5" hidden="false" customHeight="false" outlineLevel="0" collapsed="false">
      <c r="A143" s="48" t="s">
        <v>427</v>
      </c>
      <c r="B143" s="49" t="s">
        <v>408</v>
      </c>
      <c r="C143" s="49" t="s">
        <v>428</v>
      </c>
      <c r="D143" s="49"/>
      <c r="E143" s="50" t="n">
        <v>38.7</v>
      </c>
    </row>
    <row r="144" customFormat="false" ht="31.5" hidden="false" customHeight="false" outlineLevel="0" collapsed="false">
      <c r="A144" s="51" t="s">
        <v>340</v>
      </c>
      <c r="B144" s="52" t="s">
        <v>408</v>
      </c>
      <c r="C144" s="52" t="s">
        <v>428</v>
      </c>
      <c r="D144" s="52" t="s">
        <v>341</v>
      </c>
      <c r="E144" s="53" t="n">
        <v>38.7</v>
      </c>
    </row>
    <row r="145" customFormat="false" ht="15.75" hidden="false" customHeight="false" outlineLevel="0" collapsed="false">
      <c r="A145" s="48" t="s">
        <v>429</v>
      </c>
      <c r="B145" s="49" t="s">
        <v>408</v>
      </c>
      <c r="C145" s="49" t="s">
        <v>430</v>
      </c>
      <c r="D145" s="49"/>
      <c r="E145" s="50" t="n">
        <v>230</v>
      </c>
    </row>
    <row r="146" customFormat="false" ht="31.5" hidden="false" customHeight="false" outlineLevel="0" collapsed="false">
      <c r="A146" s="51" t="s">
        <v>340</v>
      </c>
      <c r="B146" s="52" t="s">
        <v>408</v>
      </c>
      <c r="C146" s="52" t="s">
        <v>430</v>
      </c>
      <c r="D146" s="52" t="s">
        <v>341</v>
      </c>
      <c r="E146" s="53" t="n">
        <v>230</v>
      </c>
    </row>
    <row r="147" customFormat="false" ht="31.5" hidden="false" customHeight="false" outlineLevel="0" collapsed="false">
      <c r="A147" s="48" t="s">
        <v>431</v>
      </c>
      <c r="B147" s="49" t="s">
        <v>408</v>
      </c>
      <c r="C147" s="49" t="s">
        <v>432</v>
      </c>
      <c r="D147" s="49"/>
      <c r="E147" s="50" t="n">
        <v>126</v>
      </c>
    </row>
    <row r="148" customFormat="false" ht="31.5" hidden="false" customHeight="false" outlineLevel="0" collapsed="false">
      <c r="A148" s="51" t="s">
        <v>340</v>
      </c>
      <c r="B148" s="52" t="s">
        <v>408</v>
      </c>
      <c r="C148" s="52" t="s">
        <v>432</v>
      </c>
      <c r="D148" s="52" t="s">
        <v>341</v>
      </c>
      <c r="E148" s="53" t="n">
        <v>126</v>
      </c>
    </row>
    <row r="149" customFormat="false" ht="15.75" hidden="false" customHeight="false" outlineLevel="0" collapsed="false">
      <c r="A149" s="48" t="s">
        <v>419</v>
      </c>
      <c r="B149" s="49" t="s">
        <v>408</v>
      </c>
      <c r="C149" s="49" t="s">
        <v>433</v>
      </c>
      <c r="D149" s="49"/>
      <c r="E149" s="50" t="n">
        <v>14096.3</v>
      </c>
    </row>
    <row r="150" customFormat="false" ht="31.5" hidden="false" customHeight="false" outlineLevel="0" collapsed="false">
      <c r="A150" s="51" t="s">
        <v>340</v>
      </c>
      <c r="B150" s="52" t="s">
        <v>408</v>
      </c>
      <c r="C150" s="52" t="s">
        <v>433</v>
      </c>
      <c r="D150" s="52" t="s">
        <v>341</v>
      </c>
      <c r="E150" s="53" t="n">
        <v>14096.3</v>
      </c>
    </row>
    <row r="151" customFormat="false" ht="15.75" hidden="false" customHeight="false" outlineLevel="0" collapsed="false">
      <c r="A151" s="48" t="s">
        <v>434</v>
      </c>
      <c r="B151" s="49" t="s">
        <v>408</v>
      </c>
      <c r="C151" s="49" t="s">
        <v>435</v>
      </c>
      <c r="D151" s="49"/>
      <c r="E151" s="50" t="n">
        <v>2028.1</v>
      </c>
    </row>
    <row r="152" customFormat="false" ht="15.75" hidden="false" customHeight="false" outlineLevel="0" collapsed="false">
      <c r="A152" s="48" t="s">
        <v>436</v>
      </c>
      <c r="B152" s="49" t="s">
        <v>408</v>
      </c>
      <c r="C152" s="49" t="s">
        <v>437</v>
      </c>
      <c r="D152" s="49"/>
      <c r="E152" s="50" t="n">
        <v>18.6</v>
      </c>
    </row>
    <row r="153" customFormat="false" ht="31.5" hidden="false" customHeight="false" outlineLevel="0" collapsed="false">
      <c r="A153" s="51" t="s">
        <v>340</v>
      </c>
      <c r="B153" s="52" t="s">
        <v>408</v>
      </c>
      <c r="C153" s="52" t="s">
        <v>437</v>
      </c>
      <c r="D153" s="52" t="s">
        <v>341</v>
      </c>
      <c r="E153" s="53" t="n">
        <v>18.6</v>
      </c>
    </row>
    <row r="154" customFormat="false" ht="15.75" hidden="false" customHeight="false" outlineLevel="0" collapsed="false">
      <c r="A154" s="48" t="s">
        <v>419</v>
      </c>
      <c r="B154" s="49" t="s">
        <v>408</v>
      </c>
      <c r="C154" s="49" t="s">
        <v>438</v>
      </c>
      <c r="D154" s="49"/>
      <c r="E154" s="50" t="n">
        <v>2009.5</v>
      </c>
    </row>
    <row r="155" customFormat="false" ht="31.5" hidden="false" customHeight="false" outlineLevel="0" collapsed="false">
      <c r="A155" s="51" t="s">
        <v>340</v>
      </c>
      <c r="B155" s="52" t="s">
        <v>408</v>
      </c>
      <c r="C155" s="52" t="s">
        <v>438</v>
      </c>
      <c r="D155" s="52" t="s">
        <v>341</v>
      </c>
      <c r="E155" s="53" t="n">
        <v>2009.5</v>
      </c>
    </row>
    <row r="156" customFormat="false" ht="31.5" hidden="false" customHeight="false" outlineLevel="0" collapsed="false">
      <c r="A156" s="48" t="s">
        <v>439</v>
      </c>
      <c r="B156" s="49" t="s">
        <v>408</v>
      </c>
      <c r="C156" s="49" t="s">
        <v>440</v>
      </c>
      <c r="D156" s="49"/>
      <c r="E156" s="50" t="n">
        <v>24203</v>
      </c>
    </row>
    <row r="157" customFormat="false" ht="15.75" hidden="false" customHeight="false" outlineLevel="0" collapsed="false">
      <c r="A157" s="48" t="s">
        <v>419</v>
      </c>
      <c r="B157" s="49" t="s">
        <v>408</v>
      </c>
      <c r="C157" s="49" t="s">
        <v>441</v>
      </c>
      <c r="D157" s="49"/>
      <c r="E157" s="50" t="n">
        <v>22783.6</v>
      </c>
    </row>
    <row r="158" customFormat="false" ht="31.5" hidden="false" customHeight="false" outlineLevel="0" collapsed="false">
      <c r="A158" s="51" t="s">
        <v>340</v>
      </c>
      <c r="B158" s="52" t="s">
        <v>408</v>
      </c>
      <c r="C158" s="52" t="s">
        <v>441</v>
      </c>
      <c r="D158" s="52" t="s">
        <v>341</v>
      </c>
      <c r="E158" s="53" t="n">
        <v>22783.6</v>
      </c>
    </row>
    <row r="159" customFormat="false" ht="15.75" hidden="false" customHeight="false" outlineLevel="0" collapsed="false">
      <c r="A159" s="48" t="s">
        <v>442</v>
      </c>
      <c r="B159" s="49" t="s">
        <v>408</v>
      </c>
      <c r="C159" s="49" t="s">
        <v>443</v>
      </c>
      <c r="D159" s="49"/>
      <c r="E159" s="50" t="n">
        <v>500</v>
      </c>
    </row>
    <row r="160" customFormat="false" ht="31.5" hidden="false" customHeight="false" outlineLevel="0" collapsed="false">
      <c r="A160" s="51" t="s">
        <v>340</v>
      </c>
      <c r="B160" s="52" t="s">
        <v>408</v>
      </c>
      <c r="C160" s="52" t="s">
        <v>443</v>
      </c>
      <c r="D160" s="52" t="s">
        <v>341</v>
      </c>
      <c r="E160" s="53" t="n">
        <v>500</v>
      </c>
    </row>
    <row r="161" customFormat="false" ht="15.75" hidden="false" customHeight="false" outlineLevel="0" collapsed="false">
      <c r="A161" s="48" t="s">
        <v>444</v>
      </c>
      <c r="B161" s="49" t="s">
        <v>408</v>
      </c>
      <c r="C161" s="49" t="s">
        <v>445</v>
      </c>
      <c r="D161" s="49"/>
      <c r="E161" s="50" t="n">
        <v>199.4</v>
      </c>
    </row>
    <row r="162" customFormat="false" ht="31.5" hidden="false" customHeight="false" outlineLevel="0" collapsed="false">
      <c r="A162" s="51" t="s">
        <v>340</v>
      </c>
      <c r="B162" s="52" t="s">
        <v>408</v>
      </c>
      <c r="C162" s="52" t="s">
        <v>445</v>
      </c>
      <c r="D162" s="52" t="s">
        <v>341</v>
      </c>
      <c r="E162" s="53" t="n">
        <v>99.7</v>
      </c>
    </row>
    <row r="163" customFormat="false" ht="31.5" hidden="false" customHeight="false" outlineLevel="0" collapsed="false">
      <c r="A163" s="48" t="s">
        <v>446</v>
      </c>
      <c r="B163" s="49" t="s">
        <v>408</v>
      </c>
      <c r="C163" s="49" t="s">
        <v>447</v>
      </c>
      <c r="D163" s="49"/>
      <c r="E163" s="50" t="n">
        <v>99.7</v>
      </c>
    </row>
    <row r="164" customFormat="false" ht="31.5" hidden="false" customHeight="false" outlineLevel="0" collapsed="false">
      <c r="A164" s="51" t="s">
        <v>340</v>
      </c>
      <c r="B164" s="52" t="s">
        <v>408</v>
      </c>
      <c r="C164" s="52" t="s">
        <v>447</v>
      </c>
      <c r="D164" s="52" t="s">
        <v>341</v>
      </c>
      <c r="E164" s="53" t="n">
        <v>99.7</v>
      </c>
    </row>
    <row r="165" customFormat="false" ht="31.5" hidden="false" customHeight="false" outlineLevel="0" collapsed="false">
      <c r="A165" s="48" t="s">
        <v>448</v>
      </c>
      <c r="B165" s="49" t="s">
        <v>408</v>
      </c>
      <c r="C165" s="49" t="s">
        <v>449</v>
      </c>
      <c r="D165" s="49"/>
      <c r="E165" s="50" t="n">
        <v>20</v>
      </c>
    </row>
    <row r="166" customFormat="false" ht="31.5" hidden="false" customHeight="false" outlineLevel="0" collapsed="false">
      <c r="A166" s="51" t="s">
        <v>340</v>
      </c>
      <c r="B166" s="52" t="s">
        <v>408</v>
      </c>
      <c r="C166" s="52" t="s">
        <v>449</v>
      </c>
      <c r="D166" s="52" t="s">
        <v>341</v>
      </c>
      <c r="E166" s="53" t="n">
        <v>20</v>
      </c>
    </row>
    <row r="167" customFormat="false" ht="15.75" hidden="false" customHeight="false" outlineLevel="0" collapsed="false">
      <c r="A167" s="48" t="s">
        <v>450</v>
      </c>
      <c r="B167" s="49" t="s">
        <v>408</v>
      </c>
      <c r="C167" s="49" t="s">
        <v>451</v>
      </c>
      <c r="D167" s="49"/>
      <c r="E167" s="50" t="n">
        <v>700</v>
      </c>
    </row>
    <row r="168" customFormat="false" ht="31.5" hidden="false" customHeight="false" outlineLevel="0" collapsed="false">
      <c r="A168" s="51" t="s">
        <v>340</v>
      </c>
      <c r="B168" s="52" t="s">
        <v>408</v>
      </c>
      <c r="C168" s="52" t="s">
        <v>451</v>
      </c>
      <c r="D168" s="52" t="s">
        <v>341</v>
      </c>
      <c r="E168" s="53" t="n">
        <v>700</v>
      </c>
    </row>
    <row r="169" customFormat="false" ht="31.5" hidden="false" customHeight="false" outlineLevel="0" collapsed="false">
      <c r="A169" s="48" t="s">
        <v>452</v>
      </c>
      <c r="B169" s="49" t="s">
        <v>408</v>
      </c>
      <c r="C169" s="49" t="s">
        <v>453</v>
      </c>
      <c r="D169" s="49"/>
      <c r="E169" s="50" t="n">
        <v>4355.482</v>
      </c>
    </row>
    <row r="170" customFormat="false" ht="15.75" hidden="false" customHeight="false" outlineLevel="0" collapsed="false">
      <c r="A170" s="48" t="s">
        <v>454</v>
      </c>
      <c r="B170" s="49" t="s">
        <v>408</v>
      </c>
      <c r="C170" s="49" t="s">
        <v>455</v>
      </c>
      <c r="D170" s="49"/>
      <c r="E170" s="50" t="n">
        <v>4355.482</v>
      </c>
    </row>
    <row r="171" customFormat="false" ht="63" hidden="false" customHeight="false" outlineLevel="0" collapsed="false">
      <c r="A171" s="51" t="s">
        <v>276</v>
      </c>
      <c r="B171" s="52" t="s">
        <v>408</v>
      </c>
      <c r="C171" s="52" t="s">
        <v>455</v>
      </c>
      <c r="D171" s="52" t="s">
        <v>277</v>
      </c>
      <c r="E171" s="53" t="n">
        <v>3740.055</v>
      </c>
    </row>
    <row r="172" customFormat="false" ht="31.5" hidden="false" customHeight="false" outlineLevel="0" collapsed="false">
      <c r="A172" s="51" t="s">
        <v>280</v>
      </c>
      <c r="B172" s="52" t="s">
        <v>408</v>
      </c>
      <c r="C172" s="52" t="s">
        <v>455</v>
      </c>
      <c r="D172" s="52" t="s">
        <v>281</v>
      </c>
      <c r="E172" s="53" t="n">
        <v>614.427</v>
      </c>
    </row>
    <row r="173" customFormat="false" ht="15.75" hidden="false" customHeight="false" outlineLevel="0" collapsed="false">
      <c r="A173" s="51" t="s">
        <v>290</v>
      </c>
      <c r="B173" s="52" t="s">
        <v>408</v>
      </c>
      <c r="C173" s="52" t="s">
        <v>455</v>
      </c>
      <c r="D173" s="52" t="s">
        <v>291</v>
      </c>
      <c r="E173" s="53" t="n">
        <v>1</v>
      </c>
    </row>
    <row r="174" customFormat="false" ht="31.5" hidden="false" customHeight="false" outlineLevel="0" collapsed="false">
      <c r="A174" s="48" t="s">
        <v>456</v>
      </c>
      <c r="B174" s="49" t="s">
        <v>408</v>
      </c>
      <c r="C174" s="49" t="s">
        <v>457</v>
      </c>
      <c r="D174" s="49"/>
      <c r="E174" s="50" t="n">
        <v>10379.9</v>
      </c>
    </row>
    <row r="175" customFormat="false" ht="15.75" hidden="false" customHeight="false" outlineLevel="0" collapsed="false">
      <c r="A175" s="48" t="s">
        <v>458</v>
      </c>
      <c r="B175" s="49" t="s">
        <v>408</v>
      </c>
      <c r="C175" s="49" t="s">
        <v>459</v>
      </c>
      <c r="D175" s="49"/>
      <c r="E175" s="50" t="n">
        <v>10379.9</v>
      </c>
    </row>
    <row r="176" customFormat="false" ht="31.5" hidden="false" customHeight="false" outlineLevel="0" collapsed="false">
      <c r="A176" s="51" t="s">
        <v>340</v>
      </c>
      <c r="B176" s="52" t="s">
        <v>408</v>
      </c>
      <c r="C176" s="52" t="s">
        <v>459</v>
      </c>
      <c r="D176" s="52" t="s">
        <v>341</v>
      </c>
      <c r="E176" s="53" t="n">
        <v>10379.9</v>
      </c>
    </row>
    <row r="177" customFormat="false" ht="31.5" hidden="false" customHeight="false" outlineLevel="0" collapsed="false">
      <c r="A177" s="48" t="s">
        <v>460</v>
      </c>
      <c r="B177" s="49" t="s">
        <v>408</v>
      </c>
      <c r="C177" s="49" t="s">
        <v>461</v>
      </c>
      <c r="D177" s="49"/>
      <c r="E177" s="50" t="n">
        <v>3118</v>
      </c>
    </row>
    <row r="178" customFormat="false" ht="15.75" hidden="false" customHeight="false" outlineLevel="0" collapsed="false">
      <c r="A178" s="48" t="s">
        <v>462</v>
      </c>
      <c r="B178" s="49" t="s">
        <v>408</v>
      </c>
      <c r="C178" s="49" t="s">
        <v>463</v>
      </c>
      <c r="D178" s="49"/>
      <c r="E178" s="50" t="n">
        <v>3118</v>
      </c>
    </row>
    <row r="179" customFormat="false" ht="31.5" hidden="false" customHeight="false" outlineLevel="0" collapsed="false">
      <c r="A179" s="51" t="s">
        <v>340</v>
      </c>
      <c r="B179" s="52" t="s">
        <v>408</v>
      </c>
      <c r="C179" s="52" t="s">
        <v>463</v>
      </c>
      <c r="D179" s="52" t="s">
        <v>341</v>
      </c>
      <c r="E179" s="53" t="n">
        <v>3118</v>
      </c>
    </row>
    <row r="180" customFormat="false" ht="31.5" hidden="false" customHeight="false" outlineLevel="0" collapsed="false">
      <c r="A180" s="48" t="s">
        <v>464</v>
      </c>
      <c r="B180" s="49" t="s">
        <v>408</v>
      </c>
      <c r="C180" s="49" t="s">
        <v>465</v>
      </c>
      <c r="D180" s="49"/>
      <c r="E180" s="50" t="n">
        <v>800</v>
      </c>
    </row>
    <row r="181" customFormat="false" ht="15.75" hidden="false" customHeight="false" outlineLevel="0" collapsed="false">
      <c r="A181" s="48" t="s">
        <v>466</v>
      </c>
      <c r="B181" s="49" t="s">
        <v>408</v>
      </c>
      <c r="C181" s="49" t="s">
        <v>467</v>
      </c>
      <c r="D181" s="49"/>
      <c r="E181" s="50" t="n">
        <v>165</v>
      </c>
    </row>
    <row r="182" customFormat="false" ht="47.25" hidden="false" customHeight="false" outlineLevel="0" collapsed="false">
      <c r="A182" s="48" t="s">
        <v>468</v>
      </c>
      <c r="B182" s="49" t="s">
        <v>408</v>
      </c>
      <c r="C182" s="49" t="s">
        <v>469</v>
      </c>
      <c r="D182" s="49"/>
      <c r="E182" s="50" t="n">
        <v>165</v>
      </c>
    </row>
    <row r="183" customFormat="false" ht="31.5" hidden="false" customHeight="false" outlineLevel="0" collapsed="false">
      <c r="A183" s="51" t="s">
        <v>280</v>
      </c>
      <c r="B183" s="52" t="s">
        <v>408</v>
      </c>
      <c r="C183" s="52" t="s">
        <v>469</v>
      </c>
      <c r="D183" s="52" t="s">
        <v>281</v>
      </c>
      <c r="E183" s="53" t="n">
        <v>165</v>
      </c>
    </row>
    <row r="184" customFormat="false" ht="15.75" hidden="false" customHeight="false" outlineLevel="0" collapsed="false">
      <c r="A184" s="48" t="s">
        <v>470</v>
      </c>
      <c r="B184" s="49" t="s">
        <v>408</v>
      </c>
      <c r="C184" s="49" t="s">
        <v>471</v>
      </c>
      <c r="D184" s="49"/>
      <c r="E184" s="50" t="n">
        <v>635</v>
      </c>
    </row>
    <row r="185" customFormat="false" ht="31.5" hidden="false" customHeight="false" outlineLevel="0" collapsed="false">
      <c r="A185" s="48" t="s">
        <v>472</v>
      </c>
      <c r="B185" s="49" t="s">
        <v>408</v>
      </c>
      <c r="C185" s="49" t="s">
        <v>473</v>
      </c>
      <c r="D185" s="49"/>
      <c r="E185" s="50" t="n">
        <v>635</v>
      </c>
    </row>
    <row r="186" customFormat="false" ht="63" hidden="false" customHeight="false" outlineLevel="0" collapsed="false">
      <c r="A186" s="51" t="s">
        <v>276</v>
      </c>
      <c r="B186" s="52" t="s">
        <v>408</v>
      </c>
      <c r="C186" s="52" t="s">
        <v>473</v>
      </c>
      <c r="D186" s="52" t="s">
        <v>277</v>
      </c>
      <c r="E186" s="53" t="n">
        <v>40</v>
      </c>
    </row>
    <row r="187" customFormat="false" ht="31.5" hidden="false" customHeight="false" outlineLevel="0" collapsed="false">
      <c r="A187" s="51" t="s">
        <v>280</v>
      </c>
      <c r="B187" s="52" t="s">
        <v>408</v>
      </c>
      <c r="C187" s="52" t="s">
        <v>473</v>
      </c>
      <c r="D187" s="52" t="s">
        <v>281</v>
      </c>
      <c r="E187" s="53" t="n">
        <v>130</v>
      </c>
    </row>
    <row r="188" customFormat="false" ht="15.75" hidden="false" customHeight="false" outlineLevel="0" collapsed="false">
      <c r="A188" s="51" t="s">
        <v>380</v>
      </c>
      <c r="B188" s="52" t="s">
        <v>408</v>
      </c>
      <c r="C188" s="52" t="s">
        <v>473</v>
      </c>
      <c r="D188" s="52" t="s">
        <v>381</v>
      </c>
      <c r="E188" s="53" t="n">
        <v>465</v>
      </c>
    </row>
    <row r="189" customFormat="false" ht="15.75" hidden="false" customHeight="false" outlineLevel="0" collapsed="false">
      <c r="A189" s="48" t="s">
        <v>374</v>
      </c>
      <c r="B189" s="49" t="s">
        <v>408</v>
      </c>
      <c r="C189" s="49" t="s">
        <v>375</v>
      </c>
      <c r="D189" s="49"/>
      <c r="E189" s="50" t="n">
        <v>135</v>
      </c>
    </row>
    <row r="190" customFormat="false" ht="15.75" hidden="false" customHeight="false" outlineLevel="0" collapsed="false">
      <c r="A190" s="48" t="s">
        <v>474</v>
      </c>
      <c r="B190" s="49" t="s">
        <v>408</v>
      </c>
      <c r="C190" s="49" t="s">
        <v>475</v>
      </c>
      <c r="D190" s="49"/>
      <c r="E190" s="50" t="n">
        <v>135</v>
      </c>
    </row>
    <row r="191" customFormat="false" ht="31.5" hidden="false" customHeight="false" outlineLevel="0" collapsed="false">
      <c r="A191" s="48" t="s">
        <v>476</v>
      </c>
      <c r="B191" s="49" t="s">
        <v>408</v>
      </c>
      <c r="C191" s="49" t="s">
        <v>477</v>
      </c>
      <c r="D191" s="49"/>
      <c r="E191" s="50" t="n">
        <v>135</v>
      </c>
    </row>
    <row r="192" customFormat="false" ht="31.5" hidden="false" customHeight="false" outlineLevel="0" collapsed="false">
      <c r="A192" s="51" t="s">
        <v>340</v>
      </c>
      <c r="B192" s="52" t="s">
        <v>408</v>
      </c>
      <c r="C192" s="52" t="s">
        <v>477</v>
      </c>
      <c r="D192" s="52" t="s">
        <v>341</v>
      </c>
      <c r="E192" s="53" t="n">
        <v>135</v>
      </c>
    </row>
    <row r="193" customFormat="false" ht="47.25" hidden="false" customHeight="false" outlineLevel="0" collapsed="false">
      <c r="A193" s="47" t="s">
        <v>478</v>
      </c>
      <c r="B193" s="45" t="s">
        <v>479</v>
      </c>
      <c r="C193" s="45"/>
      <c r="D193" s="45"/>
      <c r="E193" s="46" t="n">
        <v>44919.606</v>
      </c>
    </row>
    <row r="194" customFormat="false" ht="31.5" hidden="false" customHeight="false" outlineLevel="0" collapsed="false">
      <c r="A194" s="48" t="s">
        <v>312</v>
      </c>
      <c r="B194" s="49" t="s">
        <v>479</v>
      </c>
      <c r="C194" s="49" t="s">
        <v>313</v>
      </c>
      <c r="D194" s="49"/>
      <c r="E194" s="50" t="n">
        <v>18894.579</v>
      </c>
    </row>
    <row r="195" customFormat="false" ht="47.25" hidden="false" customHeight="false" outlineLevel="0" collapsed="false">
      <c r="A195" s="48" t="s">
        <v>314</v>
      </c>
      <c r="B195" s="49" t="s">
        <v>479</v>
      </c>
      <c r="C195" s="49" t="s">
        <v>315</v>
      </c>
      <c r="D195" s="49"/>
      <c r="E195" s="50" t="n">
        <v>18894.579</v>
      </c>
    </row>
    <row r="196" customFormat="false" ht="31.5" hidden="false" customHeight="false" outlineLevel="0" collapsed="false">
      <c r="A196" s="48" t="s">
        <v>316</v>
      </c>
      <c r="B196" s="49" t="s">
        <v>479</v>
      </c>
      <c r="C196" s="49" t="s">
        <v>317</v>
      </c>
      <c r="D196" s="49"/>
      <c r="E196" s="50" t="n">
        <v>694.579</v>
      </c>
    </row>
    <row r="197" customFormat="false" ht="31.5" hidden="false" customHeight="false" outlineLevel="0" collapsed="false">
      <c r="A197" s="51" t="s">
        <v>280</v>
      </c>
      <c r="B197" s="52" t="s">
        <v>479</v>
      </c>
      <c r="C197" s="52" t="s">
        <v>317</v>
      </c>
      <c r="D197" s="52" t="s">
        <v>281</v>
      </c>
      <c r="E197" s="53" t="n">
        <v>694.579</v>
      </c>
    </row>
    <row r="198" customFormat="false" ht="15.75" hidden="false" customHeight="false" outlineLevel="0" collapsed="false">
      <c r="A198" s="48" t="s">
        <v>480</v>
      </c>
      <c r="B198" s="49" t="s">
        <v>479</v>
      </c>
      <c r="C198" s="49" t="s">
        <v>481</v>
      </c>
      <c r="D198" s="49"/>
      <c r="E198" s="50" t="n">
        <v>18200</v>
      </c>
    </row>
    <row r="199" customFormat="false" ht="31.5" hidden="false" customHeight="false" outlineLevel="0" collapsed="false">
      <c r="A199" s="51" t="s">
        <v>280</v>
      </c>
      <c r="B199" s="52" t="s">
        <v>479</v>
      </c>
      <c r="C199" s="52" t="s">
        <v>481</v>
      </c>
      <c r="D199" s="52" t="s">
        <v>281</v>
      </c>
      <c r="E199" s="53" t="n">
        <v>18200</v>
      </c>
    </row>
    <row r="200" customFormat="false" ht="31.5" hidden="false" customHeight="false" outlineLevel="0" collapsed="false">
      <c r="A200" s="48" t="s">
        <v>326</v>
      </c>
      <c r="B200" s="49" t="s">
        <v>479</v>
      </c>
      <c r="C200" s="49" t="s">
        <v>327</v>
      </c>
      <c r="D200" s="49"/>
      <c r="E200" s="50" t="n">
        <v>21460.727</v>
      </c>
    </row>
    <row r="201" customFormat="false" ht="31.5" hidden="false" customHeight="false" outlineLevel="0" collapsed="false">
      <c r="A201" s="48" t="s">
        <v>328</v>
      </c>
      <c r="B201" s="49" t="s">
        <v>479</v>
      </c>
      <c r="C201" s="49" t="s">
        <v>329</v>
      </c>
      <c r="D201" s="49"/>
      <c r="E201" s="50" t="n">
        <v>21001.827</v>
      </c>
    </row>
    <row r="202" customFormat="false" ht="63" hidden="false" customHeight="false" outlineLevel="0" collapsed="false">
      <c r="A202" s="48" t="s">
        <v>482</v>
      </c>
      <c r="B202" s="49" t="s">
        <v>479</v>
      </c>
      <c r="C202" s="49" t="s">
        <v>483</v>
      </c>
      <c r="D202" s="49"/>
      <c r="E202" s="50" t="n">
        <v>12124.361</v>
      </c>
    </row>
    <row r="203" customFormat="false" ht="31.5" hidden="false" customHeight="false" outlineLevel="0" collapsed="false">
      <c r="A203" s="51" t="s">
        <v>332</v>
      </c>
      <c r="B203" s="52" t="s">
        <v>479</v>
      </c>
      <c r="C203" s="52" t="s">
        <v>483</v>
      </c>
      <c r="D203" s="52" t="s">
        <v>333</v>
      </c>
      <c r="E203" s="53" t="n">
        <v>12124.361</v>
      </c>
    </row>
    <row r="204" customFormat="false" ht="78.75" hidden="false" customHeight="false" outlineLevel="0" collapsed="false">
      <c r="A204" s="48" t="s">
        <v>484</v>
      </c>
      <c r="B204" s="49" t="s">
        <v>479</v>
      </c>
      <c r="C204" s="49" t="s">
        <v>485</v>
      </c>
      <c r="D204" s="49"/>
      <c r="E204" s="50" t="n">
        <v>1000</v>
      </c>
    </row>
    <row r="205" customFormat="false" ht="31.5" hidden="false" customHeight="false" outlineLevel="0" collapsed="false">
      <c r="A205" s="51" t="s">
        <v>280</v>
      </c>
      <c r="B205" s="52" t="s">
        <v>479</v>
      </c>
      <c r="C205" s="52" t="s">
        <v>485</v>
      </c>
      <c r="D205" s="52" t="s">
        <v>281</v>
      </c>
      <c r="E205" s="53" t="n">
        <v>1000</v>
      </c>
    </row>
    <row r="206" customFormat="false" ht="31.5" hidden="false" customHeight="false" outlineLevel="0" collapsed="false">
      <c r="A206" s="48" t="s">
        <v>486</v>
      </c>
      <c r="B206" s="49" t="s">
        <v>479</v>
      </c>
      <c r="C206" s="49" t="s">
        <v>487</v>
      </c>
      <c r="D206" s="49"/>
      <c r="E206" s="50" t="n">
        <v>500</v>
      </c>
    </row>
    <row r="207" customFormat="false" ht="31.5" hidden="false" customHeight="false" outlineLevel="0" collapsed="false">
      <c r="A207" s="51" t="s">
        <v>280</v>
      </c>
      <c r="B207" s="52" t="s">
        <v>479</v>
      </c>
      <c r="C207" s="52" t="s">
        <v>487</v>
      </c>
      <c r="D207" s="52" t="s">
        <v>281</v>
      </c>
      <c r="E207" s="53" t="n">
        <v>500</v>
      </c>
    </row>
    <row r="208" customFormat="false" ht="63" hidden="false" customHeight="false" outlineLevel="0" collapsed="false">
      <c r="A208" s="48" t="s">
        <v>488</v>
      </c>
      <c r="B208" s="49" t="s">
        <v>479</v>
      </c>
      <c r="C208" s="49" t="s">
        <v>489</v>
      </c>
      <c r="D208" s="49"/>
      <c r="E208" s="50" t="n">
        <v>703.116</v>
      </c>
    </row>
    <row r="209" customFormat="false" ht="15.75" hidden="false" customHeight="false" outlineLevel="0" collapsed="false">
      <c r="A209" s="51" t="s">
        <v>380</v>
      </c>
      <c r="B209" s="52" t="s">
        <v>479</v>
      </c>
      <c r="C209" s="52" t="s">
        <v>489</v>
      </c>
      <c r="D209" s="52" t="s">
        <v>381</v>
      </c>
      <c r="E209" s="53" t="n">
        <v>703.116</v>
      </c>
    </row>
    <row r="210" customFormat="false" ht="110.25" hidden="false" customHeight="false" outlineLevel="0" collapsed="false">
      <c r="A210" s="54" t="s">
        <v>490</v>
      </c>
      <c r="B210" s="49" t="s">
        <v>479</v>
      </c>
      <c r="C210" s="49" t="s">
        <v>491</v>
      </c>
      <c r="D210" s="49"/>
      <c r="E210" s="50" t="n">
        <v>4032.1</v>
      </c>
    </row>
    <row r="211" customFormat="false" ht="31.5" hidden="false" customHeight="false" outlineLevel="0" collapsed="false">
      <c r="A211" s="51" t="s">
        <v>332</v>
      </c>
      <c r="B211" s="52" t="s">
        <v>479</v>
      </c>
      <c r="C211" s="52" t="s">
        <v>491</v>
      </c>
      <c r="D211" s="52" t="s">
        <v>333</v>
      </c>
      <c r="E211" s="53" t="n">
        <v>4032.1</v>
      </c>
    </row>
    <row r="212" customFormat="false" ht="15.75" hidden="false" customHeight="false" outlineLevel="0" collapsed="false">
      <c r="A212" s="48" t="s">
        <v>492</v>
      </c>
      <c r="B212" s="49" t="s">
        <v>479</v>
      </c>
      <c r="C212" s="49" t="s">
        <v>493</v>
      </c>
      <c r="D212" s="49"/>
      <c r="E212" s="50" t="n">
        <v>809.65</v>
      </c>
    </row>
    <row r="213" customFormat="false" ht="31.5" hidden="false" customHeight="false" outlineLevel="0" collapsed="false">
      <c r="A213" s="51" t="s">
        <v>332</v>
      </c>
      <c r="B213" s="52" t="s">
        <v>479</v>
      </c>
      <c r="C213" s="52" t="s">
        <v>493</v>
      </c>
      <c r="D213" s="52" t="s">
        <v>333</v>
      </c>
      <c r="E213" s="53" t="n">
        <v>809.65</v>
      </c>
    </row>
    <row r="214" customFormat="false" ht="63" hidden="false" customHeight="false" outlineLevel="0" collapsed="false">
      <c r="A214" s="48" t="s">
        <v>494</v>
      </c>
      <c r="B214" s="49" t="s">
        <v>479</v>
      </c>
      <c r="C214" s="49" t="s">
        <v>495</v>
      </c>
      <c r="D214" s="49"/>
      <c r="E214" s="50" t="n">
        <v>1832.6</v>
      </c>
    </row>
    <row r="215" customFormat="false" ht="31.5" hidden="false" customHeight="false" outlineLevel="0" collapsed="false">
      <c r="A215" s="51" t="s">
        <v>332</v>
      </c>
      <c r="B215" s="52" t="s">
        <v>479</v>
      </c>
      <c r="C215" s="52" t="s">
        <v>495</v>
      </c>
      <c r="D215" s="52" t="s">
        <v>333</v>
      </c>
      <c r="E215" s="53" t="n">
        <v>1832.6</v>
      </c>
    </row>
    <row r="216" customFormat="false" ht="31.5" hidden="false" customHeight="false" outlineLevel="0" collapsed="false">
      <c r="A216" s="48" t="s">
        <v>496</v>
      </c>
      <c r="B216" s="49" t="s">
        <v>479</v>
      </c>
      <c r="C216" s="49" t="s">
        <v>497</v>
      </c>
      <c r="D216" s="49"/>
      <c r="E216" s="50" t="n">
        <v>458.9</v>
      </c>
    </row>
    <row r="217" customFormat="false" ht="31.5" hidden="false" customHeight="false" outlineLevel="0" collapsed="false">
      <c r="A217" s="48" t="s">
        <v>498</v>
      </c>
      <c r="B217" s="49" t="s">
        <v>479</v>
      </c>
      <c r="C217" s="49" t="s">
        <v>499</v>
      </c>
      <c r="D217" s="49"/>
      <c r="E217" s="50" t="n">
        <v>458.9</v>
      </c>
    </row>
    <row r="218" customFormat="false" ht="31.5" hidden="false" customHeight="false" outlineLevel="0" collapsed="false">
      <c r="A218" s="51" t="s">
        <v>280</v>
      </c>
      <c r="B218" s="52" t="s">
        <v>479</v>
      </c>
      <c r="C218" s="52" t="s">
        <v>499</v>
      </c>
      <c r="D218" s="52" t="s">
        <v>281</v>
      </c>
      <c r="E218" s="53" t="n">
        <v>458.9</v>
      </c>
    </row>
    <row r="219" customFormat="false" ht="31.5" hidden="false" customHeight="false" outlineLevel="0" collapsed="false">
      <c r="A219" s="48" t="s">
        <v>342</v>
      </c>
      <c r="B219" s="49" t="s">
        <v>479</v>
      </c>
      <c r="C219" s="49" t="s">
        <v>343</v>
      </c>
      <c r="D219" s="49"/>
      <c r="E219" s="50" t="n">
        <v>4554.9</v>
      </c>
    </row>
    <row r="220" customFormat="false" ht="31.5" hidden="false" customHeight="false" outlineLevel="0" collapsed="false">
      <c r="A220" s="48" t="s">
        <v>500</v>
      </c>
      <c r="B220" s="49" t="s">
        <v>479</v>
      </c>
      <c r="C220" s="49" t="s">
        <v>501</v>
      </c>
      <c r="D220" s="49"/>
      <c r="E220" s="50" t="n">
        <v>4554.9</v>
      </c>
    </row>
    <row r="221" customFormat="false" ht="15.75" hidden="false" customHeight="false" outlineLevel="0" collapsed="false">
      <c r="A221" s="48" t="s">
        <v>502</v>
      </c>
      <c r="B221" s="49" t="s">
        <v>479</v>
      </c>
      <c r="C221" s="49" t="s">
        <v>503</v>
      </c>
      <c r="D221" s="49"/>
      <c r="E221" s="50" t="n">
        <v>4554.9</v>
      </c>
    </row>
    <row r="222" customFormat="false" ht="63" hidden="false" customHeight="false" outlineLevel="0" collapsed="false">
      <c r="A222" s="51" t="s">
        <v>276</v>
      </c>
      <c r="B222" s="52" t="s">
        <v>479</v>
      </c>
      <c r="C222" s="52" t="s">
        <v>503</v>
      </c>
      <c r="D222" s="52" t="s">
        <v>277</v>
      </c>
      <c r="E222" s="53" t="n">
        <v>4343.9</v>
      </c>
    </row>
    <row r="223" customFormat="false" ht="31.5" hidden="false" customHeight="false" outlineLevel="0" collapsed="false">
      <c r="A223" s="51" t="s">
        <v>280</v>
      </c>
      <c r="B223" s="52" t="s">
        <v>479</v>
      </c>
      <c r="C223" s="52" t="s">
        <v>503</v>
      </c>
      <c r="D223" s="52" t="s">
        <v>281</v>
      </c>
      <c r="E223" s="53" t="n">
        <v>211</v>
      </c>
    </row>
    <row r="224" customFormat="false" ht="15.75" hidden="false" customHeight="false" outlineLevel="0" collapsed="false">
      <c r="A224" s="48" t="s">
        <v>272</v>
      </c>
      <c r="B224" s="49" t="s">
        <v>479</v>
      </c>
      <c r="C224" s="49" t="s">
        <v>273</v>
      </c>
      <c r="D224" s="49"/>
      <c r="E224" s="50" t="n">
        <v>9.4</v>
      </c>
    </row>
    <row r="225" customFormat="false" ht="157.5" hidden="false" customHeight="false" outlineLevel="0" collapsed="false">
      <c r="A225" s="54" t="s">
        <v>202</v>
      </c>
      <c r="B225" s="49" t="s">
        <v>479</v>
      </c>
      <c r="C225" s="49" t="s">
        <v>504</v>
      </c>
      <c r="D225" s="49"/>
      <c r="E225" s="50" t="n">
        <v>9.4</v>
      </c>
    </row>
    <row r="226" customFormat="false" ht="31.5" hidden="false" customHeight="false" outlineLevel="0" collapsed="false">
      <c r="A226" s="51" t="s">
        <v>280</v>
      </c>
      <c r="B226" s="52" t="s">
        <v>479</v>
      </c>
      <c r="C226" s="52" t="s">
        <v>504</v>
      </c>
      <c r="D226" s="52" t="s">
        <v>281</v>
      </c>
      <c r="E226" s="53" t="n">
        <v>9.4</v>
      </c>
    </row>
    <row r="227" customFormat="false" ht="31.5" hidden="false" customHeight="false" outlineLevel="0" collapsed="false">
      <c r="A227" s="47" t="s">
        <v>505</v>
      </c>
      <c r="B227" s="45" t="s">
        <v>506</v>
      </c>
      <c r="C227" s="45"/>
      <c r="D227" s="45"/>
      <c r="E227" s="46" t="n">
        <v>373553.842</v>
      </c>
    </row>
    <row r="228" customFormat="false" ht="31.5" hidden="false" customHeight="false" outlineLevel="0" collapsed="false">
      <c r="A228" s="48" t="s">
        <v>507</v>
      </c>
      <c r="B228" s="49" t="s">
        <v>506</v>
      </c>
      <c r="C228" s="49" t="s">
        <v>508</v>
      </c>
      <c r="D228" s="49"/>
      <c r="E228" s="50" t="n">
        <v>369267.742</v>
      </c>
    </row>
    <row r="229" customFormat="false" ht="31.5" hidden="false" customHeight="false" outlineLevel="0" collapsed="false">
      <c r="A229" s="48" t="s">
        <v>509</v>
      </c>
      <c r="B229" s="49" t="s">
        <v>506</v>
      </c>
      <c r="C229" s="49" t="s">
        <v>510</v>
      </c>
      <c r="D229" s="49"/>
      <c r="E229" s="50" t="n">
        <v>126014.688</v>
      </c>
    </row>
    <row r="230" customFormat="false" ht="31.5" hidden="false" customHeight="false" outlineLevel="0" collapsed="false">
      <c r="A230" s="48" t="s">
        <v>511</v>
      </c>
      <c r="B230" s="49" t="s">
        <v>506</v>
      </c>
      <c r="C230" s="49" t="s">
        <v>512</v>
      </c>
      <c r="D230" s="49"/>
      <c r="E230" s="50" t="n">
        <v>114839.25</v>
      </c>
    </row>
    <row r="231" customFormat="false" ht="31.5" hidden="false" customHeight="false" outlineLevel="0" collapsed="false">
      <c r="A231" s="51" t="s">
        <v>340</v>
      </c>
      <c r="B231" s="52" t="s">
        <v>506</v>
      </c>
      <c r="C231" s="52" t="s">
        <v>512</v>
      </c>
      <c r="D231" s="52" t="s">
        <v>341</v>
      </c>
      <c r="E231" s="53" t="n">
        <v>37819.7</v>
      </c>
    </row>
    <row r="232" customFormat="false" ht="47.25" hidden="false" customHeight="false" outlineLevel="0" collapsed="false">
      <c r="A232" s="48" t="s">
        <v>513</v>
      </c>
      <c r="B232" s="49" t="s">
        <v>506</v>
      </c>
      <c r="C232" s="49" t="s">
        <v>514</v>
      </c>
      <c r="D232" s="49"/>
      <c r="E232" s="50" t="n">
        <v>77019.55</v>
      </c>
    </row>
    <row r="233" customFormat="false" ht="31.5" hidden="false" customHeight="false" outlineLevel="0" collapsed="false">
      <c r="A233" s="51" t="s">
        <v>340</v>
      </c>
      <c r="B233" s="52" t="s">
        <v>506</v>
      </c>
      <c r="C233" s="52" t="s">
        <v>514</v>
      </c>
      <c r="D233" s="52" t="s">
        <v>341</v>
      </c>
      <c r="E233" s="53" t="n">
        <v>77019.55</v>
      </c>
    </row>
    <row r="234" customFormat="false" ht="78.75" hidden="false" customHeight="false" outlineLevel="0" collapsed="false">
      <c r="A234" s="48" t="s">
        <v>515</v>
      </c>
      <c r="B234" s="49" t="s">
        <v>506</v>
      </c>
      <c r="C234" s="49" t="s">
        <v>516</v>
      </c>
      <c r="D234" s="49"/>
      <c r="E234" s="50" t="n">
        <v>4595.4</v>
      </c>
    </row>
    <row r="235" customFormat="false" ht="31.5" hidden="false" customHeight="false" outlineLevel="0" collapsed="false">
      <c r="A235" s="51" t="s">
        <v>340</v>
      </c>
      <c r="B235" s="52" t="s">
        <v>506</v>
      </c>
      <c r="C235" s="52" t="s">
        <v>516</v>
      </c>
      <c r="D235" s="52" t="s">
        <v>341</v>
      </c>
      <c r="E235" s="53" t="n">
        <v>4595.4</v>
      </c>
    </row>
    <row r="236" customFormat="false" ht="31.5" hidden="false" customHeight="false" outlineLevel="0" collapsed="false">
      <c r="A236" s="48" t="s">
        <v>517</v>
      </c>
      <c r="B236" s="49" t="s">
        <v>506</v>
      </c>
      <c r="C236" s="49" t="s">
        <v>518</v>
      </c>
      <c r="D236" s="49"/>
      <c r="E236" s="50" t="n">
        <v>4202.3</v>
      </c>
    </row>
    <row r="237" customFormat="false" ht="31.5" hidden="false" customHeight="false" outlineLevel="0" collapsed="false">
      <c r="A237" s="51" t="s">
        <v>340</v>
      </c>
      <c r="B237" s="52" t="s">
        <v>506</v>
      </c>
      <c r="C237" s="52" t="s">
        <v>518</v>
      </c>
      <c r="D237" s="52" t="s">
        <v>341</v>
      </c>
      <c r="E237" s="53" t="n">
        <v>4202.3</v>
      </c>
    </row>
    <row r="238" customFormat="false" ht="31.5" hidden="false" customHeight="false" outlineLevel="0" collapsed="false">
      <c r="A238" s="48" t="s">
        <v>519</v>
      </c>
      <c r="B238" s="49" t="s">
        <v>506</v>
      </c>
      <c r="C238" s="49" t="s">
        <v>520</v>
      </c>
      <c r="D238" s="49"/>
      <c r="E238" s="50" t="n">
        <v>860</v>
      </c>
    </row>
    <row r="239" customFormat="false" ht="31.5" hidden="false" customHeight="false" outlineLevel="0" collapsed="false">
      <c r="A239" s="51" t="s">
        <v>340</v>
      </c>
      <c r="B239" s="52" t="s">
        <v>506</v>
      </c>
      <c r="C239" s="52" t="s">
        <v>520</v>
      </c>
      <c r="D239" s="52" t="s">
        <v>341</v>
      </c>
      <c r="E239" s="53" t="n">
        <v>860</v>
      </c>
    </row>
    <row r="240" customFormat="false" ht="31.5" hidden="false" customHeight="false" outlineLevel="0" collapsed="false">
      <c r="A240" s="48" t="s">
        <v>521</v>
      </c>
      <c r="B240" s="49" t="s">
        <v>506</v>
      </c>
      <c r="C240" s="49" t="s">
        <v>522</v>
      </c>
      <c r="D240" s="49"/>
      <c r="E240" s="50" t="n">
        <v>1008.738</v>
      </c>
    </row>
    <row r="241" customFormat="false" ht="31.5" hidden="false" customHeight="false" outlineLevel="0" collapsed="false">
      <c r="A241" s="51" t="s">
        <v>340</v>
      </c>
      <c r="B241" s="52" t="s">
        <v>506</v>
      </c>
      <c r="C241" s="52" t="s">
        <v>522</v>
      </c>
      <c r="D241" s="52" t="s">
        <v>341</v>
      </c>
      <c r="E241" s="53" t="n">
        <v>1008.738</v>
      </c>
    </row>
    <row r="242" customFormat="false" ht="15.75" hidden="false" customHeight="false" outlineLevel="0" collapsed="false">
      <c r="A242" s="48" t="s">
        <v>523</v>
      </c>
      <c r="B242" s="49" t="s">
        <v>506</v>
      </c>
      <c r="C242" s="49" t="s">
        <v>524</v>
      </c>
      <c r="D242" s="49"/>
      <c r="E242" s="50" t="n">
        <v>15</v>
      </c>
    </row>
    <row r="243" customFormat="false" ht="31.5" hidden="false" customHeight="false" outlineLevel="0" collapsed="false">
      <c r="A243" s="51" t="s">
        <v>280</v>
      </c>
      <c r="B243" s="52" t="s">
        <v>506</v>
      </c>
      <c r="C243" s="52" t="s">
        <v>524</v>
      </c>
      <c r="D243" s="52" t="s">
        <v>281</v>
      </c>
      <c r="E243" s="53" t="n">
        <v>15</v>
      </c>
    </row>
    <row r="244" customFormat="false" ht="31.5" hidden="false" customHeight="false" outlineLevel="0" collapsed="false">
      <c r="A244" s="48" t="s">
        <v>525</v>
      </c>
      <c r="B244" s="49" t="s">
        <v>506</v>
      </c>
      <c r="C244" s="49" t="s">
        <v>526</v>
      </c>
      <c r="D244" s="49"/>
      <c r="E244" s="50" t="n">
        <v>386</v>
      </c>
    </row>
    <row r="245" customFormat="false" ht="31.5" hidden="false" customHeight="false" outlineLevel="0" collapsed="false">
      <c r="A245" s="51" t="s">
        <v>280</v>
      </c>
      <c r="B245" s="52" t="s">
        <v>506</v>
      </c>
      <c r="C245" s="52" t="s">
        <v>526</v>
      </c>
      <c r="D245" s="52" t="s">
        <v>281</v>
      </c>
      <c r="E245" s="53" t="n">
        <v>20</v>
      </c>
    </row>
    <row r="246" customFormat="false" ht="15.75" hidden="false" customHeight="false" outlineLevel="0" collapsed="false">
      <c r="A246" s="51" t="s">
        <v>380</v>
      </c>
      <c r="B246" s="52" t="s">
        <v>506</v>
      </c>
      <c r="C246" s="52" t="s">
        <v>526</v>
      </c>
      <c r="D246" s="52" t="s">
        <v>381</v>
      </c>
      <c r="E246" s="53" t="n">
        <v>60</v>
      </c>
    </row>
    <row r="247" customFormat="false" ht="31.5" hidden="false" customHeight="false" outlineLevel="0" collapsed="false">
      <c r="A247" s="51" t="s">
        <v>340</v>
      </c>
      <c r="B247" s="52" t="s">
        <v>506</v>
      </c>
      <c r="C247" s="52" t="s">
        <v>526</v>
      </c>
      <c r="D247" s="52" t="s">
        <v>341</v>
      </c>
      <c r="E247" s="53" t="n">
        <v>306</v>
      </c>
    </row>
    <row r="248" customFormat="false" ht="15.75" hidden="false" customHeight="false" outlineLevel="0" collapsed="false">
      <c r="A248" s="48" t="s">
        <v>527</v>
      </c>
      <c r="B248" s="49" t="s">
        <v>506</v>
      </c>
      <c r="C248" s="49" t="s">
        <v>528</v>
      </c>
      <c r="D248" s="49"/>
      <c r="E248" s="50" t="n">
        <v>108</v>
      </c>
    </row>
    <row r="249" customFormat="false" ht="31.5" hidden="false" customHeight="false" outlineLevel="0" collapsed="false">
      <c r="A249" s="51" t="s">
        <v>340</v>
      </c>
      <c r="B249" s="52" t="s">
        <v>506</v>
      </c>
      <c r="C249" s="52" t="s">
        <v>528</v>
      </c>
      <c r="D249" s="52" t="s">
        <v>341</v>
      </c>
      <c r="E249" s="53" t="n">
        <v>108</v>
      </c>
    </row>
    <row r="250" customFormat="false" ht="31.5" hidden="false" customHeight="false" outlineLevel="0" collapsed="false">
      <c r="A250" s="48" t="s">
        <v>529</v>
      </c>
      <c r="B250" s="49" t="s">
        <v>506</v>
      </c>
      <c r="C250" s="49" t="s">
        <v>530</v>
      </c>
      <c r="D250" s="49"/>
      <c r="E250" s="50" t="n">
        <v>205819.968</v>
      </c>
    </row>
    <row r="251" customFormat="false" ht="31.5" hidden="false" customHeight="false" outlineLevel="0" collapsed="false">
      <c r="A251" s="48" t="s">
        <v>531</v>
      </c>
      <c r="B251" s="49" t="s">
        <v>506</v>
      </c>
      <c r="C251" s="49" t="s">
        <v>532</v>
      </c>
      <c r="D251" s="49"/>
      <c r="E251" s="50" t="n">
        <v>190898.15</v>
      </c>
    </row>
    <row r="252" customFormat="false" ht="31.5" hidden="false" customHeight="false" outlineLevel="0" collapsed="false">
      <c r="A252" s="51" t="s">
        <v>340</v>
      </c>
      <c r="B252" s="52" t="s">
        <v>506</v>
      </c>
      <c r="C252" s="52" t="s">
        <v>532</v>
      </c>
      <c r="D252" s="52" t="s">
        <v>341</v>
      </c>
      <c r="E252" s="53" t="n">
        <v>46358.6</v>
      </c>
    </row>
    <row r="253" customFormat="false" ht="47.25" hidden="false" customHeight="false" outlineLevel="0" collapsed="false">
      <c r="A253" s="48" t="s">
        <v>513</v>
      </c>
      <c r="B253" s="49" t="s">
        <v>506</v>
      </c>
      <c r="C253" s="49" t="s">
        <v>533</v>
      </c>
      <c r="D253" s="49"/>
      <c r="E253" s="50" t="n">
        <v>144539.55</v>
      </c>
    </row>
    <row r="254" customFormat="false" ht="31.5" hidden="false" customHeight="false" outlineLevel="0" collapsed="false">
      <c r="A254" s="51" t="s">
        <v>340</v>
      </c>
      <c r="B254" s="52" t="s">
        <v>506</v>
      </c>
      <c r="C254" s="52" t="s">
        <v>533</v>
      </c>
      <c r="D254" s="52" t="s">
        <v>341</v>
      </c>
      <c r="E254" s="53" t="n">
        <v>144539.55</v>
      </c>
    </row>
    <row r="255" customFormat="false" ht="78.75" hidden="false" customHeight="false" outlineLevel="0" collapsed="false">
      <c r="A255" s="48" t="s">
        <v>515</v>
      </c>
      <c r="B255" s="49" t="s">
        <v>506</v>
      </c>
      <c r="C255" s="49" t="s">
        <v>534</v>
      </c>
      <c r="D255" s="49"/>
      <c r="E255" s="50" t="n">
        <v>584.1</v>
      </c>
    </row>
    <row r="256" customFormat="false" ht="31.5" hidden="false" customHeight="false" outlineLevel="0" collapsed="false">
      <c r="A256" s="51" t="s">
        <v>340</v>
      </c>
      <c r="B256" s="52" t="s">
        <v>506</v>
      </c>
      <c r="C256" s="52" t="s">
        <v>534</v>
      </c>
      <c r="D256" s="52" t="s">
        <v>341</v>
      </c>
      <c r="E256" s="53" t="n">
        <v>584.1</v>
      </c>
    </row>
    <row r="257" customFormat="false" ht="15.75" hidden="false" customHeight="false" outlineLevel="0" collapsed="false">
      <c r="A257" s="48" t="s">
        <v>527</v>
      </c>
      <c r="B257" s="49" t="s">
        <v>506</v>
      </c>
      <c r="C257" s="49" t="s">
        <v>535</v>
      </c>
      <c r="D257" s="49"/>
      <c r="E257" s="50" t="n">
        <v>1314.1</v>
      </c>
    </row>
    <row r="258" customFormat="false" ht="31.5" hidden="false" customHeight="false" outlineLevel="0" collapsed="false">
      <c r="A258" s="51" t="s">
        <v>340</v>
      </c>
      <c r="B258" s="52" t="s">
        <v>506</v>
      </c>
      <c r="C258" s="52" t="s">
        <v>535</v>
      </c>
      <c r="D258" s="52" t="s">
        <v>341</v>
      </c>
      <c r="E258" s="53" t="n">
        <v>1314.1</v>
      </c>
    </row>
    <row r="259" customFormat="false" ht="15.75" hidden="false" customHeight="false" outlineLevel="0" collapsed="false">
      <c r="A259" s="48" t="s">
        <v>536</v>
      </c>
      <c r="B259" s="49" t="s">
        <v>506</v>
      </c>
      <c r="C259" s="49" t="s">
        <v>537</v>
      </c>
      <c r="D259" s="49"/>
      <c r="E259" s="50" t="n">
        <v>2000</v>
      </c>
    </row>
    <row r="260" customFormat="false" ht="31.5" hidden="false" customHeight="false" outlineLevel="0" collapsed="false">
      <c r="A260" s="51" t="s">
        <v>340</v>
      </c>
      <c r="B260" s="52" t="s">
        <v>506</v>
      </c>
      <c r="C260" s="52" t="s">
        <v>537</v>
      </c>
      <c r="D260" s="52" t="s">
        <v>341</v>
      </c>
      <c r="E260" s="53" t="n">
        <v>2000</v>
      </c>
    </row>
    <row r="261" customFormat="false" ht="31.5" hidden="false" customHeight="false" outlineLevel="0" collapsed="false">
      <c r="A261" s="48" t="s">
        <v>538</v>
      </c>
      <c r="B261" s="49" t="s">
        <v>506</v>
      </c>
      <c r="C261" s="49" t="s">
        <v>539</v>
      </c>
      <c r="D261" s="49"/>
      <c r="E261" s="50" t="n">
        <v>2475.018</v>
      </c>
    </row>
    <row r="262" customFormat="false" ht="31.5" hidden="false" customHeight="false" outlineLevel="0" collapsed="false">
      <c r="A262" s="51" t="s">
        <v>340</v>
      </c>
      <c r="B262" s="52" t="s">
        <v>506</v>
      </c>
      <c r="C262" s="52" t="s">
        <v>539</v>
      </c>
      <c r="D262" s="52" t="s">
        <v>341</v>
      </c>
      <c r="E262" s="53" t="n">
        <v>2475.018</v>
      </c>
    </row>
    <row r="263" customFormat="false" ht="31.5" hidden="false" customHeight="false" outlineLevel="0" collapsed="false">
      <c r="A263" s="48" t="s">
        <v>540</v>
      </c>
      <c r="B263" s="49" t="s">
        <v>506</v>
      </c>
      <c r="C263" s="49" t="s">
        <v>541</v>
      </c>
      <c r="D263" s="49"/>
      <c r="E263" s="50" t="n">
        <v>354</v>
      </c>
    </row>
    <row r="264" customFormat="false" ht="31.5" hidden="false" customHeight="false" outlineLevel="0" collapsed="false">
      <c r="A264" s="51" t="s">
        <v>340</v>
      </c>
      <c r="B264" s="52" t="s">
        <v>506</v>
      </c>
      <c r="C264" s="52" t="s">
        <v>541</v>
      </c>
      <c r="D264" s="52" t="s">
        <v>341</v>
      </c>
      <c r="E264" s="53" t="n">
        <v>354</v>
      </c>
    </row>
    <row r="265" customFormat="false" ht="31.5" hidden="false" customHeight="false" outlineLevel="0" collapsed="false">
      <c r="A265" s="48" t="s">
        <v>542</v>
      </c>
      <c r="B265" s="49" t="s">
        <v>506</v>
      </c>
      <c r="C265" s="49" t="s">
        <v>543</v>
      </c>
      <c r="D265" s="49"/>
      <c r="E265" s="50" t="n">
        <v>1255</v>
      </c>
    </row>
    <row r="266" customFormat="false" ht="31.5" hidden="false" customHeight="false" outlineLevel="0" collapsed="false">
      <c r="A266" s="51" t="s">
        <v>340</v>
      </c>
      <c r="B266" s="52" t="s">
        <v>506</v>
      </c>
      <c r="C266" s="52" t="s">
        <v>543</v>
      </c>
      <c r="D266" s="52" t="s">
        <v>341</v>
      </c>
      <c r="E266" s="53" t="n">
        <v>1255</v>
      </c>
    </row>
    <row r="267" customFormat="false" ht="15.75" hidden="false" customHeight="false" outlineLevel="0" collapsed="false">
      <c r="A267" s="48" t="s">
        <v>544</v>
      </c>
      <c r="B267" s="49" t="s">
        <v>506</v>
      </c>
      <c r="C267" s="49" t="s">
        <v>545</v>
      </c>
      <c r="D267" s="49"/>
      <c r="E267" s="50" t="n">
        <v>18.9</v>
      </c>
    </row>
    <row r="268" customFormat="false" ht="31.5" hidden="false" customHeight="false" outlineLevel="0" collapsed="false">
      <c r="A268" s="51" t="s">
        <v>280</v>
      </c>
      <c r="B268" s="52" t="s">
        <v>506</v>
      </c>
      <c r="C268" s="52" t="s">
        <v>545</v>
      </c>
      <c r="D268" s="52" t="s">
        <v>281</v>
      </c>
      <c r="E268" s="53" t="n">
        <v>18.9</v>
      </c>
    </row>
    <row r="269" customFormat="false" ht="31.5" hidden="false" customHeight="false" outlineLevel="0" collapsed="false">
      <c r="A269" s="48" t="s">
        <v>546</v>
      </c>
      <c r="B269" s="49" t="s">
        <v>506</v>
      </c>
      <c r="C269" s="49" t="s">
        <v>547</v>
      </c>
      <c r="D269" s="49"/>
      <c r="E269" s="50" t="n">
        <v>494.9</v>
      </c>
    </row>
    <row r="270" customFormat="false" ht="31.5" hidden="false" customHeight="false" outlineLevel="0" collapsed="false">
      <c r="A270" s="51" t="s">
        <v>280</v>
      </c>
      <c r="B270" s="52" t="s">
        <v>506</v>
      </c>
      <c r="C270" s="52" t="s">
        <v>547</v>
      </c>
      <c r="D270" s="52" t="s">
        <v>281</v>
      </c>
      <c r="E270" s="53" t="n">
        <v>35.9</v>
      </c>
    </row>
    <row r="271" customFormat="false" ht="31.5" hidden="false" customHeight="false" outlineLevel="0" collapsed="false">
      <c r="A271" s="51" t="s">
        <v>340</v>
      </c>
      <c r="B271" s="52" t="s">
        <v>506</v>
      </c>
      <c r="C271" s="52" t="s">
        <v>547</v>
      </c>
      <c r="D271" s="52" t="s">
        <v>341</v>
      </c>
      <c r="E271" s="53" t="n">
        <v>459</v>
      </c>
    </row>
    <row r="272" customFormat="false" ht="15.75" hidden="false" customHeight="false" outlineLevel="0" collapsed="false">
      <c r="A272" s="48" t="s">
        <v>548</v>
      </c>
      <c r="B272" s="49" t="s">
        <v>506</v>
      </c>
      <c r="C272" s="49" t="s">
        <v>549</v>
      </c>
      <c r="D272" s="49"/>
      <c r="E272" s="50" t="n">
        <v>145</v>
      </c>
    </row>
    <row r="273" customFormat="false" ht="31.5" hidden="false" customHeight="false" outlineLevel="0" collapsed="false">
      <c r="A273" s="51" t="s">
        <v>280</v>
      </c>
      <c r="B273" s="52" t="s">
        <v>506</v>
      </c>
      <c r="C273" s="52" t="s">
        <v>549</v>
      </c>
      <c r="D273" s="52" t="s">
        <v>281</v>
      </c>
      <c r="E273" s="53" t="n">
        <v>45</v>
      </c>
    </row>
    <row r="274" customFormat="false" ht="15.75" hidden="false" customHeight="false" outlineLevel="0" collapsed="false">
      <c r="A274" s="51" t="s">
        <v>380</v>
      </c>
      <c r="B274" s="52" t="s">
        <v>506</v>
      </c>
      <c r="C274" s="52" t="s">
        <v>549</v>
      </c>
      <c r="D274" s="52" t="s">
        <v>381</v>
      </c>
      <c r="E274" s="53" t="n">
        <v>100</v>
      </c>
    </row>
    <row r="275" customFormat="false" ht="63" hidden="false" customHeight="false" outlineLevel="0" collapsed="false">
      <c r="A275" s="48" t="s">
        <v>550</v>
      </c>
      <c r="B275" s="49" t="s">
        <v>506</v>
      </c>
      <c r="C275" s="49" t="s">
        <v>551</v>
      </c>
      <c r="D275" s="49"/>
      <c r="E275" s="50" t="n">
        <v>6280.8</v>
      </c>
    </row>
    <row r="276" customFormat="false" ht="31.5" hidden="false" customHeight="false" outlineLevel="0" collapsed="false">
      <c r="A276" s="51" t="s">
        <v>340</v>
      </c>
      <c r="B276" s="52" t="s">
        <v>506</v>
      </c>
      <c r="C276" s="52" t="s">
        <v>551</v>
      </c>
      <c r="D276" s="52" t="s">
        <v>341</v>
      </c>
      <c r="E276" s="53" t="n">
        <v>6280.8</v>
      </c>
    </row>
    <row r="277" customFormat="false" ht="15.75" hidden="false" customHeight="false" outlineLevel="0" collapsed="false">
      <c r="A277" s="48" t="s">
        <v>552</v>
      </c>
      <c r="B277" s="49" t="s">
        <v>506</v>
      </c>
      <c r="C277" s="49" t="s">
        <v>553</v>
      </c>
      <c r="D277" s="49"/>
      <c r="E277" s="50" t="n">
        <v>18334.6</v>
      </c>
    </row>
    <row r="278" customFormat="false" ht="31.5" hidden="false" customHeight="false" outlineLevel="0" collapsed="false">
      <c r="A278" s="48" t="s">
        <v>554</v>
      </c>
      <c r="B278" s="49" t="s">
        <v>506</v>
      </c>
      <c r="C278" s="49" t="s">
        <v>555</v>
      </c>
      <c r="D278" s="49"/>
      <c r="E278" s="50" t="n">
        <v>6</v>
      </c>
    </row>
    <row r="279" customFormat="false" ht="31.5" hidden="false" customHeight="false" outlineLevel="0" collapsed="false">
      <c r="A279" s="51" t="s">
        <v>280</v>
      </c>
      <c r="B279" s="52" t="s">
        <v>506</v>
      </c>
      <c r="C279" s="52" t="s">
        <v>555</v>
      </c>
      <c r="D279" s="52" t="s">
        <v>281</v>
      </c>
      <c r="E279" s="53" t="n">
        <v>6</v>
      </c>
    </row>
    <row r="280" customFormat="false" ht="15.75" hidden="false" customHeight="false" outlineLevel="0" collapsed="false">
      <c r="A280" s="48" t="s">
        <v>556</v>
      </c>
      <c r="B280" s="49" t="s">
        <v>506</v>
      </c>
      <c r="C280" s="49" t="s">
        <v>557</v>
      </c>
      <c r="D280" s="49"/>
      <c r="E280" s="50" t="n">
        <v>800</v>
      </c>
    </row>
    <row r="281" customFormat="false" ht="31.5" hidden="false" customHeight="false" outlineLevel="0" collapsed="false">
      <c r="A281" s="51" t="s">
        <v>280</v>
      </c>
      <c r="B281" s="52" t="s">
        <v>506</v>
      </c>
      <c r="C281" s="52" t="s">
        <v>557</v>
      </c>
      <c r="D281" s="52" t="s">
        <v>281</v>
      </c>
      <c r="E281" s="53" t="n">
        <v>800</v>
      </c>
    </row>
    <row r="282" customFormat="false" ht="15.75" hidden="false" customHeight="false" outlineLevel="0" collapsed="false">
      <c r="A282" s="48" t="s">
        <v>558</v>
      </c>
      <c r="B282" s="49" t="s">
        <v>506</v>
      </c>
      <c r="C282" s="49" t="s">
        <v>559</v>
      </c>
      <c r="D282" s="49"/>
      <c r="E282" s="50" t="n">
        <v>9</v>
      </c>
    </row>
    <row r="283" customFormat="false" ht="31.5" hidden="false" customHeight="false" outlineLevel="0" collapsed="false">
      <c r="A283" s="51" t="s">
        <v>280</v>
      </c>
      <c r="B283" s="52" t="s">
        <v>506</v>
      </c>
      <c r="C283" s="52" t="s">
        <v>559</v>
      </c>
      <c r="D283" s="52" t="s">
        <v>281</v>
      </c>
      <c r="E283" s="53" t="n">
        <v>9</v>
      </c>
    </row>
    <row r="284" customFormat="false" ht="15.75" hidden="false" customHeight="false" outlineLevel="0" collapsed="false">
      <c r="A284" s="48" t="s">
        <v>560</v>
      </c>
      <c r="B284" s="49" t="s">
        <v>506</v>
      </c>
      <c r="C284" s="49" t="s">
        <v>561</v>
      </c>
      <c r="D284" s="49"/>
      <c r="E284" s="50" t="n">
        <v>60.5</v>
      </c>
    </row>
    <row r="285" customFormat="false" ht="31.5" hidden="false" customHeight="false" outlineLevel="0" collapsed="false">
      <c r="A285" s="51" t="s">
        <v>280</v>
      </c>
      <c r="B285" s="52" t="s">
        <v>506</v>
      </c>
      <c r="C285" s="52" t="s">
        <v>561</v>
      </c>
      <c r="D285" s="52" t="s">
        <v>281</v>
      </c>
      <c r="E285" s="53" t="n">
        <v>60.5</v>
      </c>
    </row>
    <row r="286" customFormat="false" ht="15.75" hidden="false" customHeight="false" outlineLevel="0" collapsed="false">
      <c r="A286" s="48" t="s">
        <v>562</v>
      </c>
      <c r="B286" s="49" t="s">
        <v>506</v>
      </c>
      <c r="C286" s="49" t="s">
        <v>563</v>
      </c>
      <c r="D286" s="49"/>
      <c r="E286" s="50" t="n">
        <v>298</v>
      </c>
    </row>
    <row r="287" customFormat="false" ht="31.5" hidden="false" customHeight="false" outlineLevel="0" collapsed="false">
      <c r="A287" s="51" t="s">
        <v>280</v>
      </c>
      <c r="B287" s="52" t="s">
        <v>506</v>
      </c>
      <c r="C287" s="52" t="s">
        <v>563</v>
      </c>
      <c r="D287" s="52" t="s">
        <v>281</v>
      </c>
      <c r="E287" s="53" t="n">
        <v>86</v>
      </c>
    </row>
    <row r="288" customFormat="false" ht="15.75" hidden="false" customHeight="false" outlineLevel="0" collapsed="false">
      <c r="A288" s="51" t="s">
        <v>380</v>
      </c>
      <c r="B288" s="52" t="s">
        <v>506</v>
      </c>
      <c r="C288" s="52" t="s">
        <v>563</v>
      </c>
      <c r="D288" s="52" t="s">
        <v>381</v>
      </c>
      <c r="E288" s="53" t="n">
        <v>212</v>
      </c>
    </row>
    <row r="289" customFormat="false" ht="31.5" hidden="false" customHeight="false" outlineLevel="0" collapsed="false">
      <c r="A289" s="48" t="s">
        <v>564</v>
      </c>
      <c r="B289" s="49" t="s">
        <v>506</v>
      </c>
      <c r="C289" s="49" t="s">
        <v>565</v>
      </c>
      <c r="D289" s="49"/>
      <c r="E289" s="50" t="n">
        <v>761.1</v>
      </c>
    </row>
    <row r="290" customFormat="false" ht="15.75" hidden="false" customHeight="false" outlineLevel="0" collapsed="false">
      <c r="A290" s="51" t="s">
        <v>380</v>
      </c>
      <c r="B290" s="52" t="s">
        <v>506</v>
      </c>
      <c r="C290" s="52" t="s">
        <v>565</v>
      </c>
      <c r="D290" s="52" t="s">
        <v>381</v>
      </c>
      <c r="E290" s="53" t="n">
        <v>761.1</v>
      </c>
    </row>
    <row r="291" customFormat="false" ht="31.5" hidden="false" customHeight="false" outlineLevel="0" collapsed="false">
      <c r="A291" s="48" t="s">
        <v>511</v>
      </c>
      <c r="B291" s="49" t="s">
        <v>506</v>
      </c>
      <c r="C291" s="49" t="s">
        <v>566</v>
      </c>
      <c r="D291" s="49"/>
      <c r="E291" s="50" t="n">
        <v>16260</v>
      </c>
    </row>
    <row r="292" customFormat="false" ht="31.5" hidden="false" customHeight="false" outlineLevel="0" collapsed="false">
      <c r="A292" s="51" t="s">
        <v>340</v>
      </c>
      <c r="B292" s="52" t="s">
        <v>506</v>
      </c>
      <c r="C292" s="52" t="s">
        <v>566</v>
      </c>
      <c r="D292" s="52" t="s">
        <v>341</v>
      </c>
      <c r="E292" s="53" t="n">
        <v>16260</v>
      </c>
    </row>
    <row r="293" customFormat="false" ht="31.5" hidden="false" customHeight="false" outlineLevel="0" collapsed="false">
      <c r="A293" s="48" t="s">
        <v>567</v>
      </c>
      <c r="B293" s="49" t="s">
        <v>506</v>
      </c>
      <c r="C293" s="49" t="s">
        <v>568</v>
      </c>
      <c r="D293" s="49"/>
      <c r="E293" s="50" t="n">
        <v>140</v>
      </c>
    </row>
    <row r="294" customFormat="false" ht="31.5" hidden="false" customHeight="false" outlineLevel="0" collapsed="false">
      <c r="A294" s="51" t="s">
        <v>340</v>
      </c>
      <c r="B294" s="52" t="s">
        <v>506</v>
      </c>
      <c r="C294" s="52" t="s">
        <v>568</v>
      </c>
      <c r="D294" s="52" t="s">
        <v>341</v>
      </c>
      <c r="E294" s="53" t="n">
        <v>140</v>
      </c>
    </row>
    <row r="295" customFormat="false" ht="31.5" hidden="false" customHeight="false" outlineLevel="0" collapsed="false">
      <c r="A295" s="48" t="s">
        <v>569</v>
      </c>
      <c r="B295" s="49" t="s">
        <v>506</v>
      </c>
      <c r="C295" s="49" t="s">
        <v>570</v>
      </c>
      <c r="D295" s="49"/>
      <c r="E295" s="50" t="n">
        <v>1200</v>
      </c>
    </row>
    <row r="296" customFormat="false" ht="15.75" hidden="false" customHeight="false" outlineLevel="0" collapsed="false">
      <c r="A296" s="48" t="s">
        <v>571</v>
      </c>
      <c r="B296" s="49" t="s">
        <v>506</v>
      </c>
      <c r="C296" s="49" t="s">
        <v>572</v>
      </c>
      <c r="D296" s="49"/>
      <c r="E296" s="50" t="n">
        <v>554.7</v>
      </c>
    </row>
    <row r="297" customFormat="false" ht="31.5" hidden="false" customHeight="false" outlineLevel="0" collapsed="false">
      <c r="A297" s="51" t="s">
        <v>280</v>
      </c>
      <c r="B297" s="52" t="s">
        <v>506</v>
      </c>
      <c r="C297" s="52" t="s">
        <v>572</v>
      </c>
      <c r="D297" s="52" t="s">
        <v>281</v>
      </c>
      <c r="E297" s="53" t="n">
        <v>554.7</v>
      </c>
    </row>
    <row r="298" customFormat="false" ht="31.5" hidden="false" customHeight="false" outlineLevel="0" collapsed="false">
      <c r="A298" s="48" t="s">
        <v>573</v>
      </c>
      <c r="B298" s="49" t="s">
        <v>506</v>
      </c>
      <c r="C298" s="49" t="s">
        <v>574</v>
      </c>
      <c r="D298" s="49"/>
      <c r="E298" s="50" t="n">
        <v>645.3</v>
      </c>
    </row>
    <row r="299" customFormat="false" ht="31.5" hidden="false" customHeight="false" outlineLevel="0" collapsed="false">
      <c r="A299" s="51" t="s">
        <v>280</v>
      </c>
      <c r="B299" s="52" t="s">
        <v>506</v>
      </c>
      <c r="C299" s="52" t="s">
        <v>574</v>
      </c>
      <c r="D299" s="52" t="s">
        <v>281</v>
      </c>
      <c r="E299" s="53" t="n">
        <v>645.3</v>
      </c>
    </row>
    <row r="300" customFormat="false" ht="31.5" hidden="false" customHeight="false" outlineLevel="0" collapsed="false">
      <c r="A300" s="48" t="s">
        <v>575</v>
      </c>
      <c r="B300" s="49" t="s">
        <v>506</v>
      </c>
      <c r="C300" s="49" t="s">
        <v>576</v>
      </c>
      <c r="D300" s="49"/>
      <c r="E300" s="50" t="n">
        <v>57.6</v>
      </c>
    </row>
    <row r="301" customFormat="false" ht="31.5" hidden="false" customHeight="false" outlineLevel="0" collapsed="false">
      <c r="A301" s="48" t="s">
        <v>577</v>
      </c>
      <c r="B301" s="49" t="s">
        <v>506</v>
      </c>
      <c r="C301" s="49" t="s">
        <v>578</v>
      </c>
      <c r="D301" s="49"/>
      <c r="E301" s="50" t="n">
        <v>36.5</v>
      </c>
    </row>
    <row r="302" customFormat="false" ht="31.5" hidden="false" customHeight="false" outlineLevel="0" collapsed="false">
      <c r="A302" s="51" t="s">
        <v>280</v>
      </c>
      <c r="B302" s="52" t="s">
        <v>506</v>
      </c>
      <c r="C302" s="52" t="s">
        <v>578</v>
      </c>
      <c r="D302" s="52" t="s">
        <v>281</v>
      </c>
      <c r="E302" s="53" t="n">
        <v>36.5</v>
      </c>
    </row>
    <row r="303" customFormat="false" ht="31.5" hidden="false" customHeight="false" outlineLevel="0" collapsed="false">
      <c r="A303" s="48" t="s">
        <v>579</v>
      </c>
      <c r="B303" s="49" t="s">
        <v>506</v>
      </c>
      <c r="C303" s="49" t="s">
        <v>580</v>
      </c>
      <c r="D303" s="49"/>
      <c r="E303" s="50" t="n">
        <v>21.1</v>
      </c>
    </row>
    <row r="304" customFormat="false" ht="31.5" hidden="false" customHeight="false" outlineLevel="0" collapsed="false">
      <c r="A304" s="51" t="s">
        <v>280</v>
      </c>
      <c r="B304" s="52" t="s">
        <v>506</v>
      </c>
      <c r="C304" s="52" t="s">
        <v>580</v>
      </c>
      <c r="D304" s="52" t="s">
        <v>281</v>
      </c>
      <c r="E304" s="53" t="n">
        <v>21.1</v>
      </c>
    </row>
    <row r="305" customFormat="false" ht="31.5" hidden="false" customHeight="false" outlineLevel="0" collapsed="false">
      <c r="A305" s="48" t="s">
        <v>581</v>
      </c>
      <c r="B305" s="49" t="s">
        <v>506</v>
      </c>
      <c r="C305" s="49" t="s">
        <v>582</v>
      </c>
      <c r="D305" s="49"/>
      <c r="E305" s="50" t="n">
        <v>17840.886</v>
      </c>
    </row>
    <row r="306" customFormat="false" ht="31.5" hidden="false" customHeight="false" outlineLevel="0" collapsed="false">
      <c r="A306" s="48" t="s">
        <v>583</v>
      </c>
      <c r="B306" s="49" t="s">
        <v>506</v>
      </c>
      <c r="C306" s="49" t="s">
        <v>584</v>
      </c>
      <c r="D306" s="49"/>
      <c r="E306" s="50" t="n">
        <v>17840.886</v>
      </c>
    </row>
    <row r="307" customFormat="false" ht="63" hidden="false" customHeight="false" outlineLevel="0" collapsed="false">
      <c r="A307" s="51" t="s">
        <v>276</v>
      </c>
      <c r="B307" s="52" t="s">
        <v>506</v>
      </c>
      <c r="C307" s="52" t="s">
        <v>584</v>
      </c>
      <c r="D307" s="52" t="s">
        <v>277</v>
      </c>
      <c r="E307" s="53" t="n">
        <v>14079.686</v>
      </c>
    </row>
    <row r="308" customFormat="false" ht="31.5" hidden="false" customHeight="false" outlineLevel="0" collapsed="false">
      <c r="A308" s="51" t="s">
        <v>280</v>
      </c>
      <c r="B308" s="52" t="s">
        <v>506</v>
      </c>
      <c r="C308" s="52" t="s">
        <v>584</v>
      </c>
      <c r="D308" s="52" t="s">
        <v>281</v>
      </c>
      <c r="E308" s="53" t="n">
        <v>3720.6</v>
      </c>
    </row>
    <row r="309" customFormat="false" ht="15.75" hidden="false" customHeight="false" outlineLevel="0" collapsed="false">
      <c r="A309" s="51" t="s">
        <v>290</v>
      </c>
      <c r="B309" s="52" t="s">
        <v>506</v>
      </c>
      <c r="C309" s="52" t="s">
        <v>584</v>
      </c>
      <c r="D309" s="52" t="s">
        <v>291</v>
      </c>
      <c r="E309" s="53" t="n">
        <v>40.6</v>
      </c>
    </row>
    <row r="310" customFormat="false" ht="31.5" hidden="false" customHeight="false" outlineLevel="0" collapsed="false">
      <c r="A310" s="48" t="s">
        <v>364</v>
      </c>
      <c r="B310" s="49" t="s">
        <v>506</v>
      </c>
      <c r="C310" s="49" t="s">
        <v>365</v>
      </c>
      <c r="D310" s="49"/>
      <c r="E310" s="50" t="n">
        <v>4258</v>
      </c>
    </row>
    <row r="311" customFormat="false" ht="15.75" hidden="false" customHeight="false" outlineLevel="0" collapsed="false">
      <c r="A311" s="48" t="s">
        <v>585</v>
      </c>
      <c r="B311" s="49" t="s">
        <v>506</v>
      </c>
      <c r="C311" s="49" t="s">
        <v>586</v>
      </c>
      <c r="D311" s="49"/>
      <c r="E311" s="50" t="n">
        <v>4258</v>
      </c>
    </row>
    <row r="312" customFormat="false" ht="63" hidden="false" customHeight="false" outlineLevel="0" collapsed="false">
      <c r="A312" s="48" t="s">
        <v>587</v>
      </c>
      <c r="B312" s="49" t="s">
        <v>506</v>
      </c>
      <c r="C312" s="49" t="s">
        <v>588</v>
      </c>
      <c r="D312" s="49"/>
      <c r="E312" s="50" t="n">
        <v>4258</v>
      </c>
    </row>
    <row r="313" customFormat="false" ht="15.75" hidden="false" customHeight="false" outlineLevel="0" collapsed="false">
      <c r="A313" s="51" t="s">
        <v>380</v>
      </c>
      <c r="B313" s="52" t="s">
        <v>506</v>
      </c>
      <c r="C313" s="52" t="s">
        <v>588</v>
      </c>
      <c r="D313" s="52" t="s">
        <v>381</v>
      </c>
      <c r="E313" s="53" t="n">
        <v>4258</v>
      </c>
    </row>
    <row r="314" customFormat="false" ht="15.75" hidden="false" customHeight="false" outlineLevel="0" collapsed="false">
      <c r="A314" s="48" t="s">
        <v>272</v>
      </c>
      <c r="B314" s="49" t="s">
        <v>506</v>
      </c>
      <c r="C314" s="49" t="s">
        <v>273</v>
      </c>
      <c r="D314" s="49"/>
      <c r="E314" s="50" t="n">
        <v>28.1</v>
      </c>
    </row>
    <row r="315" customFormat="false" ht="157.5" hidden="false" customHeight="false" outlineLevel="0" collapsed="false">
      <c r="A315" s="54" t="s">
        <v>202</v>
      </c>
      <c r="B315" s="49" t="s">
        <v>506</v>
      </c>
      <c r="C315" s="49" t="s">
        <v>504</v>
      </c>
      <c r="D315" s="49"/>
      <c r="E315" s="50" t="n">
        <v>28.1</v>
      </c>
    </row>
    <row r="316" customFormat="false" ht="63" hidden="false" customHeight="false" outlineLevel="0" collapsed="false">
      <c r="A316" s="51" t="s">
        <v>276</v>
      </c>
      <c r="B316" s="52" t="s">
        <v>506</v>
      </c>
      <c r="C316" s="52" t="s">
        <v>504</v>
      </c>
      <c r="D316" s="52" t="s">
        <v>277</v>
      </c>
      <c r="E316" s="53" t="n">
        <v>27.2</v>
      </c>
    </row>
    <row r="317" customFormat="false" ht="31.5" hidden="false" customHeight="false" outlineLevel="0" collapsed="false">
      <c r="A317" s="51" t="s">
        <v>280</v>
      </c>
      <c r="B317" s="52" t="s">
        <v>506</v>
      </c>
      <c r="C317" s="52" t="s">
        <v>504</v>
      </c>
      <c r="D317" s="52" t="s">
        <v>281</v>
      </c>
      <c r="E317" s="53" t="n">
        <v>0.9</v>
      </c>
    </row>
    <row r="318" customFormat="false" ht="31.5" hidden="false" customHeight="false" outlineLevel="0" collapsed="false">
      <c r="A318" s="47" t="s">
        <v>589</v>
      </c>
      <c r="B318" s="45" t="s">
        <v>590</v>
      </c>
      <c r="C318" s="45"/>
      <c r="D318" s="45"/>
      <c r="E318" s="46" t="n">
        <v>60187.623</v>
      </c>
    </row>
    <row r="319" customFormat="false" ht="15.75" hidden="false" customHeight="false" outlineLevel="0" collapsed="false">
      <c r="A319" s="48" t="s">
        <v>284</v>
      </c>
      <c r="B319" s="49" t="s">
        <v>590</v>
      </c>
      <c r="C319" s="49" t="s">
        <v>285</v>
      </c>
      <c r="D319" s="49"/>
      <c r="E319" s="50" t="n">
        <v>33.3</v>
      </c>
    </row>
    <row r="320" customFormat="false" ht="31.5" hidden="false" customHeight="false" outlineLevel="0" collapsed="false">
      <c r="A320" s="48" t="s">
        <v>591</v>
      </c>
      <c r="B320" s="49" t="s">
        <v>590</v>
      </c>
      <c r="C320" s="49" t="s">
        <v>592</v>
      </c>
      <c r="D320" s="49"/>
      <c r="E320" s="50" t="n">
        <v>33.3</v>
      </c>
    </row>
    <row r="321" customFormat="false" ht="15.75" hidden="false" customHeight="false" outlineLevel="0" collapsed="false">
      <c r="A321" s="48" t="s">
        <v>593</v>
      </c>
      <c r="B321" s="49" t="s">
        <v>590</v>
      </c>
      <c r="C321" s="49" t="s">
        <v>594</v>
      </c>
      <c r="D321" s="49"/>
      <c r="E321" s="50" t="n">
        <v>33.3</v>
      </c>
    </row>
    <row r="322" customFormat="false" ht="15.75" hidden="false" customHeight="false" outlineLevel="0" collapsed="false">
      <c r="A322" s="51" t="s">
        <v>595</v>
      </c>
      <c r="B322" s="52" t="s">
        <v>590</v>
      </c>
      <c r="C322" s="52" t="s">
        <v>594</v>
      </c>
      <c r="D322" s="52" t="s">
        <v>596</v>
      </c>
      <c r="E322" s="53" t="n">
        <v>33.3</v>
      </c>
    </row>
    <row r="323" customFormat="false" ht="31.5" hidden="false" customHeight="false" outlineLevel="0" collapsed="false">
      <c r="A323" s="48" t="s">
        <v>312</v>
      </c>
      <c r="B323" s="49" t="s">
        <v>590</v>
      </c>
      <c r="C323" s="49" t="s">
        <v>313</v>
      </c>
      <c r="D323" s="49"/>
      <c r="E323" s="50" t="n">
        <v>7929.423</v>
      </c>
    </row>
    <row r="324" customFormat="false" ht="47.25" hidden="false" customHeight="false" outlineLevel="0" collapsed="false">
      <c r="A324" s="48" t="s">
        <v>314</v>
      </c>
      <c r="B324" s="49" t="s">
        <v>590</v>
      </c>
      <c r="C324" s="49" t="s">
        <v>315</v>
      </c>
      <c r="D324" s="49"/>
      <c r="E324" s="50" t="n">
        <v>7929.423</v>
      </c>
    </row>
    <row r="325" customFormat="false" ht="31.5" hidden="false" customHeight="false" outlineLevel="0" collapsed="false">
      <c r="A325" s="48" t="s">
        <v>316</v>
      </c>
      <c r="B325" s="49" t="s">
        <v>590</v>
      </c>
      <c r="C325" s="49" t="s">
        <v>317</v>
      </c>
      <c r="D325" s="49"/>
      <c r="E325" s="50" t="n">
        <v>4429.423</v>
      </c>
    </row>
    <row r="326" customFormat="false" ht="15.75" hidden="false" customHeight="false" outlineLevel="0" collapsed="false">
      <c r="A326" s="51" t="s">
        <v>595</v>
      </c>
      <c r="B326" s="52" t="s">
        <v>590</v>
      </c>
      <c r="C326" s="52" t="s">
        <v>317</v>
      </c>
      <c r="D326" s="52" t="s">
        <v>596</v>
      </c>
      <c r="E326" s="53" t="n">
        <v>44.3</v>
      </c>
    </row>
    <row r="327" customFormat="false" ht="31.5" hidden="false" customHeight="false" outlineLevel="0" collapsed="false">
      <c r="A327" s="48" t="s">
        <v>318</v>
      </c>
      <c r="B327" s="49" t="s">
        <v>590</v>
      </c>
      <c r="C327" s="49" t="s">
        <v>319</v>
      </c>
      <c r="D327" s="49"/>
      <c r="E327" s="50" t="n">
        <v>4385.123</v>
      </c>
    </row>
    <row r="328" customFormat="false" ht="15.75" hidden="false" customHeight="false" outlineLevel="0" collapsed="false">
      <c r="A328" s="51" t="s">
        <v>595</v>
      </c>
      <c r="B328" s="52" t="s">
        <v>590</v>
      </c>
      <c r="C328" s="52" t="s">
        <v>319</v>
      </c>
      <c r="D328" s="52" t="s">
        <v>596</v>
      </c>
      <c r="E328" s="53" t="n">
        <v>4385.123</v>
      </c>
    </row>
    <row r="329" customFormat="false" ht="47.25" hidden="false" customHeight="false" outlineLevel="0" collapsed="false">
      <c r="A329" s="48" t="s">
        <v>597</v>
      </c>
      <c r="B329" s="49" t="s">
        <v>590</v>
      </c>
      <c r="C329" s="49" t="s">
        <v>598</v>
      </c>
      <c r="D329" s="49"/>
      <c r="E329" s="50" t="n">
        <v>3500</v>
      </c>
    </row>
    <row r="330" customFormat="false" ht="15.75" hidden="false" customHeight="false" outlineLevel="0" collapsed="false">
      <c r="A330" s="51" t="s">
        <v>595</v>
      </c>
      <c r="B330" s="52" t="s">
        <v>590</v>
      </c>
      <c r="C330" s="52" t="s">
        <v>598</v>
      </c>
      <c r="D330" s="52" t="s">
        <v>596</v>
      </c>
      <c r="E330" s="53" t="n">
        <v>3500</v>
      </c>
    </row>
    <row r="331" customFormat="false" ht="31.5" hidden="false" customHeight="false" outlineLevel="0" collapsed="false">
      <c r="A331" s="48" t="s">
        <v>326</v>
      </c>
      <c r="B331" s="49" t="s">
        <v>590</v>
      </c>
      <c r="C331" s="49" t="s">
        <v>327</v>
      </c>
      <c r="D331" s="49"/>
      <c r="E331" s="50" t="n">
        <v>1354.908</v>
      </c>
    </row>
    <row r="332" customFormat="false" ht="31.5" hidden="false" customHeight="false" outlineLevel="0" collapsed="false">
      <c r="A332" s="48" t="s">
        <v>496</v>
      </c>
      <c r="B332" s="49" t="s">
        <v>590</v>
      </c>
      <c r="C332" s="49" t="s">
        <v>497</v>
      </c>
      <c r="D332" s="49"/>
      <c r="E332" s="50" t="n">
        <v>889.908</v>
      </c>
    </row>
    <row r="333" customFormat="false" ht="15.75" hidden="false" customHeight="false" outlineLevel="0" collapsed="false">
      <c r="A333" s="48" t="s">
        <v>599</v>
      </c>
      <c r="B333" s="49" t="s">
        <v>590</v>
      </c>
      <c r="C333" s="49" t="s">
        <v>600</v>
      </c>
      <c r="D333" s="49"/>
      <c r="E333" s="50" t="n">
        <v>856.608</v>
      </c>
    </row>
    <row r="334" customFormat="false" ht="15.75" hidden="false" customHeight="false" outlineLevel="0" collapsed="false">
      <c r="A334" s="51" t="s">
        <v>595</v>
      </c>
      <c r="B334" s="52" t="s">
        <v>590</v>
      </c>
      <c r="C334" s="52" t="s">
        <v>600</v>
      </c>
      <c r="D334" s="52" t="s">
        <v>596</v>
      </c>
      <c r="E334" s="53" t="n">
        <v>856.608</v>
      </c>
    </row>
    <row r="335" customFormat="false" ht="15.75" hidden="false" customHeight="false" outlineLevel="0" collapsed="false">
      <c r="A335" s="48" t="s">
        <v>601</v>
      </c>
      <c r="B335" s="49" t="s">
        <v>590</v>
      </c>
      <c r="C335" s="49" t="s">
        <v>602</v>
      </c>
      <c r="D335" s="49"/>
      <c r="E335" s="50" t="n">
        <v>33.3</v>
      </c>
    </row>
    <row r="336" customFormat="false" ht="15.75" hidden="false" customHeight="false" outlineLevel="0" collapsed="false">
      <c r="A336" s="51" t="s">
        <v>595</v>
      </c>
      <c r="B336" s="52" t="s">
        <v>590</v>
      </c>
      <c r="C336" s="52" t="s">
        <v>602</v>
      </c>
      <c r="D336" s="52" t="s">
        <v>596</v>
      </c>
      <c r="E336" s="53" t="n">
        <v>33.3</v>
      </c>
    </row>
    <row r="337" customFormat="false" ht="15.75" hidden="false" customHeight="false" outlineLevel="0" collapsed="false">
      <c r="A337" s="48" t="s">
        <v>603</v>
      </c>
      <c r="B337" s="49" t="s">
        <v>590</v>
      </c>
      <c r="C337" s="49" t="s">
        <v>604</v>
      </c>
      <c r="D337" s="49"/>
      <c r="E337" s="50" t="n">
        <v>465</v>
      </c>
    </row>
    <row r="338" customFormat="false" ht="31.5" hidden="false" customHeight="false" outlineLevel="0" collapsed="false">
      <c r="A338" s="48" t="s">
        <v>605</v>
      </c>
      <c r="B338" s="49" t="s">
        <v>590</v>
      </c>
      <c r="C338" s="49" t="s">
        <v>606</v>
      </c>
      <c r="D338" s="49"/>
      <c r="E338" s="50" t="n">
        <v>465</v>
      </c>
    </row>
    <row r="339" customFormat="false" ht="15.75" hidden="false" customHeight="false" outlineLevel="0" collapsed="false">
      <c r="A339" s="51" t="s">
        <v>595</v>
      </c>
      <c r="B339" s="52" t="s">
        <v>590</v>
      </c>
      <c r="C339" s="52" t="s">
        <v>606</v>
      </c>
      <c r="D339" s="52" t="s">
        <v>596</v>
      </c>
      <c r="E339" s="53" t="n">
        <v>465</v>
      </c>
    </row>
    <row r="340" customFormat="false" ht="31.5" hidden="false" customHeight="false" outlineLevel="0" collapsed="false">
      <c r="A340" s="48" t="s">
        <v>342</v>
      </c>
      <c r="B340" s="49" t="s">
        <v>590</v>
      </c>
      <c r="C340" s="49" t="s">
        <v>343</v>
      </c>
      <c r="D340" s="49"/>
      <c r="E340" s="50" t="n">
        <v>47998.22</v>
      </c>
    </row>
    <row r="341" customFormat="false" ht="15.75" hidden="false" customHeight="false" outlineLevel="0" collapsed="false">
      <c r="A341" s="48" t="s">
        <v>607</v>
      </c>
      <c r="B341" s="49" t="s">
        <v>590</v>
      </c>
      <c r="C341" s="49" t="s">
        <v>608</v>
      </c>
      <c r="D341" s="49"/>
      <c r="E341" s="50" t="n">
        <v>47998.22</v>
      </c>
    </row>
    <row r="342" customFormat="false" ht="47.25" hidden="false" customHeight="false" outlineLevel="0" collapsed="false">
      <c r="A342" s="48" t="s">
        <v>609</v>
      </c>
      <c r="B342" s="49" t="s">
        <v>590</v>
      </c>
      <c r="C342" s="49" t="s">
        <v>610</v>
      </c>
      <c r="D342" s="49"/>
      <c r="E342" s="50" t="n">
        <v>653.2</v>
      </c>
    </row>
    <row r="343" customFormat="false" ht="15.75" hidden="false" customHeight="false" outlineLevel="0" collapsed="false">
      <c r="A343" s="51" t="s">
        <v>595</v>
      </c>
      <c r="B343" s="52" t="s">
        <v>590</v>
      </c>
      <c r="C343" s="52" t="s">
        <v>610</v>
      </c>
      <c r="D343" s="52" t="s">
        <v>596</v>
      </c>
      <c r="E343" s="53" t="n">
        <v>653.2</v>
      </c>
    </row>
    <row r="344" customFormat="false" ht="15.75" hidden="false" customHeight="false" outlineLevel="0" collapsed="false">
      <c r="A344" s="48" t="s">
        <v>611</v>
      </c>
      <c r="B344" s="49" t="s">
        <v>590</v>
      </c>
      <c r="C344" s="49" t="s">
        <v>612</v>
      </c>
      <c r="D344" s="49"/>
      <c r="E344" s="50" t="n">
        <v>36858.36</v>
      </c>
    </row>
    <row r="345" customFormat="false" ht="15.75" hidden="false" customHeight="false" outlineLevel="0" collapsed="false">
      <c r="A345" s="51" t="s">
        <v>595</v>
      </c>
      <c r="B345" s="52" t="s">
        <v>590</v>
      </c>
      <c r="C345" s="52" t="s">
        <v>612</v>
      </c>
      <c r="D345" s="52" t="s">
        <v>596</v>
      </c>
      <c r="E345" s="53" t="n">
        <v>36858.36</v>
      </c>
    </row>
    <row r="346" customFormat="false" ht="15.75" hidden="false" customHeight="false" outlineLevel="0" collapsed="false">
      <c r="A346" s="48" t="s">
        <v>613</v>
      </c>
      <c r="B346" s="49" t="s">
        <v>590</v>
      </c>
      <c r="C346" s="49" t="s">
        <v>614</v>
      </c>
      <c r="D346" s="49"/>
      <c r="E346" s="50" t="n">
        <v>10486.66</v>
      </c>
    </row>
    <row r="347" customFormat="false" ht="63" hidden="false" customHeight="false" outlineLevel="0" collapsed="false">
      <c r="A347" s="51" t="s">
        <v>276</v>
      </c>
      <c r="B347" s="52" t="s">
        <v>590</v>
      </c>
      <c r="C347" s="52" t="s">
        <v>614</v>
      </c>
      <c r="D347" s="52" t="s">
        <v>277</v>
      </c>
      <c r="E347" s="53" t="n">
        <v>10028.56</v>
      </c>
    </row>
    <row r="348" customFormat="false" ht="31.5" hidden="false" customHeight="false" outlineLevel="0" collapsed="false">
      <c r="A348" s="51" t="s">
        <v>280</v>
      </c>
      <c r="B348" s="52" t="s">
        <v>590</v>
      </c>
      <c r="C348" s="52" t="s">
        <v>614</v>
      </c>
      <c r="D348" s="52" t="s">
        <v>281</v>
      </c>
      <c r="E348" s="53" t="n">
        <v>449</v>
      </c>
    </row>
    <row r="349" customFormat="false" ht="15.75" hidden="false" customHeight="false" outlineLevel="0" collapsed="false">
      <c r="A349" s="51" t="s">
        <v>290</v>
      </c>
      <c r="B349" s="52" t="s">
        <v>590</v>
      </c>
      <c r="C349" s="52" t="s">
        <v>614</v>
      </c>
      <c r="D349" s="52" t="s">
        <v>291</v>
      </c>
      <c r="E349" s="53" t="n">
        <v>9.1</v>
      </c>
    </row>
    <row r="350" customFormat="false" ht="31.5" hidden="false" customHeight="false" outlineLevel="0" collapsed="false">
      <c r="A350" s="48" t="s">
        <v>364</v>
      </c>
      <c r="B350" s="49" t="s">
        <v>590</v>
      </c>
      <c r="C350" s="49" t="s">
        <v>365</v>
      </c>
      <c r="D350" s="49"/>
      <c r="E350" s="50" t="n">
        <v>1406</v>
      </c>
    </row>
    <row r="351" customFormat="false" ht="15.75" hidden="false" customHeight="false" outlineLevel="0" collapsed="false">
      <c r="A351" s="48" t="s">
        <v>615</v>
      </c>
      <c r="B351" s="49" t="s">
        <v>590</v>
      </c>
      <c r="C351" s="49" t="s">
        <v>616</v>
      </c>
      <c r="D351" s="49"/>
      <c r="E351" s="50" t="n">
        <v>1406</v>
      </c>
    </row>
    <row r="352" customFormat="false" ht="15.75" hidden="false" customHeight="false" outlineLevel="0" collapsed="false">
      <c r="A352" s="48" t="s">
        <v>617</v>
      </c>
      <c r="B352" s="49" t="s">
        <v>590</v>
      </c>
      <c r="C352" s="49" t="s">
        <v>618</v>
      </c>
      <c r="D352" s="49"/>
      <c r="E352" s="50" t="n">
        <v>856</v>
      </c>
    </row>
    <row r="353" customFormat="false" ht="15.75" hidden="false" customHeight="false" outlineLevel="0" collapsed="false">
      <c r="A353" s="51" t="s">
        <v>595</v>
      </c>
      <c r="B353" s="52" t="s">
        <v>590</v>
      </c>
      <c r="C353" s="52" t="s">
        <v>618</v>
      </c>
      <c r="D353" s="52" t="s">
        <v>596</v>
      </c>
      <c r="E353" s="53" t="n">
        <v>856</v>
      </c>
    </row>
    <row r="354" customFormat="false" ht="31.5" hidden="false" customHeight="false" outlineLevel="0" collapsed="false">
      <c r="A354" s="48" t="s">
        <v>619</v>
      </c>
      <c r="B354" s="49" t="s">
        <v>590</v>
      </c>
      <c r="C354" s="49" t="s">
        <v>620</v>
      </c>
      <c r="D354" s="49"/>
      <c r="E354" s="50" t="n">
        <v>550</v>
      </c>
    </row>
    <row r="355" customFormat="false" ht="15.75" hidden="false" customHeight="false" outlineLevel="0" collapsed="false">
      <c r="A355" s="51" t="s">
        <v>595</v>
      </c>
      <c r="B355" s="52" t="s">
        <v>590</v>
      </c>
      <c r="C355" s="52" t="s">
        <v>620</v>
      </c>
      <c r="D355" s="52" t="s">
        <v>596</v>
      </c>
      <c r="E355" s="53" t="n">
        <v>550</v>
      </c>
    </row>
    <row r="356" customFormat="false" ht="15.75" hidden="false" customHeight="false" outlineLevel="0" collapsed="false">
      <c r="A356" s="48" t="s">
        <v>272</v>
      </c>
      <c r="B356" s="49" t="s">
        <v>590</v>
      </c>
      <c r="C356" s="49" t="s">
        <v>273</v>
      </c>
      <c r="D356" s="49"/>
      <c r="E356" s="50" t="n">
        <v>1465.772</v>
      </c>
    </row>
    <row r="357" customFormat="false" ht="31.5" hidden="false" customHeight="false" outlineLevel="0" collapsed="false">
      <c r="A357" s="48" t="s">
        <v>621</v>
      </c>
      <c r="B357" s="49" t="s">
        <v>590</v>
      </c>
      <c r="C357" s="49" t="s">
        <v>622</v>
      </c>
      <c r="D357" s="49"/>
      <c r="E357" s="50" t="n">
        <v>1154.4</v>
      </c>
    </row>
    <row r="358" customFormat="false" ht="15.75" hidden="false" customHeight="false" outlineLevel="0" collapsed="false">
      <c r="A358" s="51" t="s">
        <v>595</v>
      </c>
      <c r="B358" s="52" t="s">
        <v>590</v>
      </c>
      <c r="C358" s="52" t="s">
        <v>622</v>
      </c>
      <c r="D358" s="52" t="s">
        <v>596</v>
      </c>
      <c r="E358" s="53" t="n">
        <v>1154.4</v>
      </c>
    </row>
    <row r="359" customFormat="false" ht="31.5" hidden="false" customHeight="false" outlineLevel="0" collapsed="false">
      <c r="A359" s="48" t="s">
        <v>623</v>
      </c>
      <c r="B359" s="49" t="s">
        <v>590</v>
      </c>
      <c r="C359" s="49" t="s">
        <v>624</v>
      </c>
      <c r="D359" s="49"/>
      <c r="E359" s="50" t="n">
        <v>76.5</v>
      </c>
    </row>
    <row r="360" customFormat="false" ht="15.75" hidden="false" customHeight="false" outlineLevel="0" collapsed="false">
      <c r="A360" s="51" t="s">
        <v>595</v>
      </c>
      <c r="B360" s="52" t="s">
        <v>590</v>
      </c>
      <c r="C360" s="52" t="s">
        <v>624</v>
      </c>
      <c r="D360" s="52" t="s">
        <v>596</v>
      </c>
      <c r="E360" s="53" t="n">
        <v>76.5</v>
      </c>
    </row>
    <row r="361" customFormat="false" ht="94.5" hidden="false" customHeight="false" outlineLevel="0" collapsed="false">
      <c r="A361" s="54" t="s">
        <v>625</v>
      </c>
      <c r="B361" s="49" t="s">
        <v>590</v>
      </c>
      <c r="C361" s="49" t="s">
        <v>626</v>
      </c>
      <c r="D361" s="49"/>
      <c r="E361" s="50" t="n">
        <v>4.5</v>
      </c>
    </row>
    <row r="362" customFormat="false" ht="31.5" hidden="false" customHeight="false" outlineLevel="0" collapsed="false">
      <c r="A362" s="51" t="s">
        <v>280</v>
      </c>
      <c r="B362" s="52" t="s">
        <v>590</v>
      </c>
      <c r="C362" s="52" t="s">
        <v>626</v>
      </c>
      <c r="D362" s="52" t="s">
        <v>281</v>
      </c>
      <c r="E362" s="53" t="n">
        <v>4.5</v>
      </c>
    </row>
    <row r="363" customFormat="false" ht="157.5" hidden="false" customHeight="false" outlineLevel="0" collapsed="false">
      <c r="A363" s="54" t="s">
        <v>627</v>
      </c>
      <c r="B363" s="49" t="s">
        <v>590</v>
      </c>
      <c r="C363" s="49" t="s">
        <v>628</v>
      </c>
      <c r="D363" s="49"/>
      <c r="E363" s="50" t="n">
        <v>4.5</v>
      </c>
    </row>
    <row r="364" customFormat="false" ht="31.5" hidden="false" customHeight="false" outlineLevel="0" collapsed="false">
      <c r="A364" s="51" t="s">
        <v>280</v>
      </c>
      <c r="B364" s="52" t="s">
        <v>590</v>
      </c>
      <c r="C364" s="52" t="s">
        <v>628</v>
      </c>
      <c r="D364" s="52" t="s">
        <v>281</v>
      </c>
      <c r="E364" s="53" t="n">
        <v>4.5</v>
      </c>
    </row>
    <row r="365" customFormat="false" ht="94.5" hidden="false" customHeight="false" outlineLevel="0" collapsed="false">
      <c r="A365" s="54" t="s">
        <v>401</v>
      </c>
      <c r="B365" s="49" t="s">
        <v>590</v>
      </c>
      <c r="C365" s="49" t="s">
        <v>402</v>
      </c>
      <c r="D365" s="49"/>
      <c r="E365" s="50" t="n">
        <v>215.872</v>
      </c>
    </row>
    <row r="366" customFormat="false" ht="15.75" hidden="false" customHeight="false" outlineLevel="0" collapsed="false">
      <c r="A366" s="51" t="s">
        <v>595</v>
      </c>
      <c r="B366" s="52" t="s">
        <v>590</v>
      </c>
      <c r="C366" s="52" t="s">
        <v>402</v>
      </c>
      <c r="D366" s="52" t="s">
        <v>596</v>
      </c>
      <c r="E366" s="53" t="n">
        <v>215.872</v>
      </c>
    </row>
    <row r="367" customFormat="false" ht="110.25" hidden="false" customHeight="false" outlineLevel="0" collapsed="false">
      <c r="A367" s="54" t="s">
        <v>629</v>
      </c>
      <c r="B367" s="49" t="s">
        <v>590</v>
      </c>
      <c r="C367" s="49" t="s">
        <v>630</v>
      </c>
      <c r="D367" s="49"/>
      <c r="E367" s="50" t="n">
        <v>10</v>
      </c>
    </row>
    <row r="368" customFormat="false" ht="31.5" hidden="false" customHeight="false" outlineLevel="0" collapsed="false">
      <c r="A368" s="51" t="s">
        <v>280</v>
      </c>
      <c r="B368" s="52" t="s">
        <v>590</v>
      </c>
      <c r="C368" s="52" t="s">
        <v>630</v>
      </c>
      <c r="D368" s="52" t="s">
        <v>281</v>
      </c>
      <c r="E368" s="53" t="n">
        <v>10</v>
      </c>
    </row>
  </sheetData>
  <mergeCells count="11">
    <mergeCell ref="B2:E3"/>
    <mergeCell ref="A5:E5"/>
    <mergeCell ref="A6:E6"/>
    <mergeCell ref="A7:E7"/>
    <mergeCell ref="A8:E8"/>
    <mergeCell ref="A10:E10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5.85"/>
    <col collapsed="false" customWidth="true" hidden="false" outlineLevel="0" max="3" min="3" style="0" width="16.13"/>
    <col collapsed="false" customWidth="true" hidden="false" outlineLevel="0" max="4" min="4" style="0" width="5.28"/>
    <col collapsed="false" customWidth="true" hidden="false" outlineLevel="0" max="5" min="5" style="0" width="13.28"/>
    <col collapsed="false" customWidth="true" hidden="false" outlineLevel="0" max="6" min="6" style="0" width="23.28"/>
  </cols>
  <sheetData>
    <row r="1" s="31" customFormat="true" ht="18.75" hidden="false" customHeight="false" outlineLevel="0" collapsed="false">
      <c r="A1" s="28"/>
      <c r="B1" s="29"/>
      <c r="C1" s="30"/>
      <c r="D1" s="30"/>
      <c r="F1" s="30" t="s">
        <v>256</v>
      </c>
      <c r="G1" s="29"/>
      <c r="H1" s="30"/>
    </row>
    <row r="2" s="31" customFormat="true" ht="18.75" hidden="false" customHeight="false" outlineLevel="0" collapsed="false">
      <c r="A2" s="28"/>
      <c r="B2" s="32"/>
      <c r="C2" s="32"/>
      <c r="E2" s="55" t="s">
        <v>259</v>
      </c>
      <c r="F2" s="55"/>
      <c r="G2" s="56"/>
      <c r="H2" s="56"/>
    </row>
    <row r="3" s="31" customFormat="true" ht="18.75" hidden="false" customHeight="false" outlineLevel="0" collapsed="false">
      <c r="A3" s="28"/>
      <c r="B3" s="32"/>
      <c r="C3" s="32"/>
      <c r="E3" s="55" t="s">
        <v>631</v>
      </c>
      <c r="F3" s="55"/>
      <c r="G3" s="56"/>
      <c r="H3" s="56"/>
    </row>
    <row r="4" s="31" customFormat="true" ht="18.75" hidden="false" customHeight="false" outlineLevel="0" collapsed="false">
      <c r="A4" s="33"/>
      <c r="B4" s="33"/>
      <c r="C4" s="33"/>
      <c r="F4" s="33" t="s">
        <v>632</v>
      </c>
      <c r="G4" s="57"/>
      <c r="H4" s="57"/>
    </row>
    <row r="5" s="31" customFormat="true" ht="13.5" hidden="false" customHeight="true" outlineLevel="0" collapsed="false">
      <c r="A5" s="33"/>
      <c r="B5" s="33"/>
      <c r="C5" s="33"/>
      <c r="F5" s="33"/>
      <c r="G5" s="57"/>
      <c r="H5" s="57"/>
    </row>
    <row r="6" s="31" customFormat="true" ht="18.75" hidden="false" customHeight="false" outlineLevel="0" collapsed="false">
      <c r="A6" s="34"/>
      <c r="B6" s="34"/>
      <c r="C6" s="34"/>
      <c r="F6" s="34" t="s">
        <v>633</v>
      </c>
      <c r="G6" s="58"/>
      <c r="H6" s="58"/>
    </row>
    <row r="7" s="31" customFormat="true" ht="18.75" hidden="false" customHeight="false" outlineLevel="0" collapsed="false">
      <c r="A7" s="34"/>
      <c r="B7" s="34"/>
      <c r="C7" s="34"/>
      <c r="E7" s="55" t="s">
        <v>259</v>
      </c>
      <c r="F7" s="55"/>
      <c r="G7" s="28"/>
      <c r="H7" s="58"/>
    </row>
    <row r="8" s="31" customFormat="true" ht="18.75" hidden="false" customHeight="false" outlineLevel="0" collapsed="false">
      <c r="A8" s="34"/>
      <c r="B8" s="34"/>
      <c r="C8" s="34"/>
      <c r="E8" s="55" t="s">
        <v>631</v>
      </c>
      <c r="F8" s="55"/>
      <c r="G8" s="28"/>
      <c r="H8" s="58"/>
    </row>
    <row r="9" s="31" customFormat="true" ht="18.75" hidden="false" customHeight="false" outlineLevel="0" collapsed="false">
      <c r="A9" s="34"/>
      <c r="B9" s="34"/>
      <c r="C9" s="34"/>
      <c r="F9" s="33" t="s">
        <v>634</v>
      </c>
      <c r="G9" s="55"/>
      <c r="H9" s="58"/>
    </row>
    <row r="10" customFormat="false" ht="15.75" hidden="false" customHeight="false" outlineLevel="0" collapsed="false">
      <c r="A10" s="36"/>
      <c r="B10" s="36"/>
      <c r="C10" s="36"/>
      <c r="D10" s="36"/>
      <c r="E10" s="59"/>
      <c r="F10" s="59"/>
    </row>
    <row r="11" customFormat="false" ht="37.5" hidden="false" customHeight="true" outlineLevel="0" collapsed="false">
      <c r="A11" s="38" t="s">
        <v>635</v>
      </c>
      <c r="B11" s="38"/>
      <c r="C11" s="38"/>
      <c r="D11" s="38"/>
      <c r="E11" s="38"/>
      <c r="F11" s="38"/>
    </row>
    <row r="12" customFormat="false" ht="18.75" hidden="false" customHeight="false" outlineLevel="0" collapsed="false">
      <c r="A12" s="39"/>
      <c r="B12" s="39"/>
      <c r="C12" s="39"/>
      <c r="D12" s="39"/>
      <c r="E12" s="39"/>
      <c r="F12" s="40" t="s">
        <v>263</v>
      </c>
    </row>
    <row r="13" customFormat="false" ht="12.75" hidden="false" customHeight="true" outlineLevel="0" collapsed="false">
      <c r="A13" s="41" t="s">
        <v>264</v>
      </c>
      <c r="B13" s="43" t="s">
        <v>268</v>
      </c>
      <c r="C13" s="43" t="s">
        <v>266</v>
      </c>
      <c r="D13" s="43" t="s">
        <v>267</v>
      </c>
      <c r="E13" s="41" t="s">
        <v>636</v>
      </c>
      <c r="F13" s="41" t="s">
        <v>637</v>
      </c>
    </row>
    <row r="14" customFormat="false" ht="12.75" hidden="false" customHeight="false" outlineLevel="0" collapsed="false">
      <c r="A14" s="41"/>
      <c r="B14" s="43" t="s">
        <v>268</v>
      </c>
      <c r="C14" s="43" t="s">
        <v>266</v>
      </c>
      <c r="D14" s="43" t="s">
        <v>267</v>
      </c>
      <c r="E14" s="41" t="s">
        <v>9</v>
      </c>
      <c r="F14" s="41" t="s">
        <v>9</v>
      </c>
    </row>
    <row r="15" customFormat="false" ht="12.75" hidden="false" customHeight="false" outlineLevel="0" collapsed="false">
      <c r="A15" s="60"/>
      <c r="B15" s="60"/>
      <c r="C15" s="60"/>
      <c r="D15" s="60"/>
      <c r="E15" s="60"/>
      <c r="F15" s="60"/>
    </row>
    <row r="16" customFormat="false" ht="15.75" hidden="false" customHeight="false" outlineLevel="0" collapsed="false">
      <c r="A16" s="44" t="s">
        <v>269</v>
      </c>
      <c r="B16" s="45"/>
      <c r="C16" s="45"/>
      <c r="D16" s="45"/>
      <c r="E16" s="46" t="n">
        <v>563004.696</v>
      </c>
      <c r="F16" s="46" t="n">
        <v>567169.003</v>
      </c>
    </row>
    <row r="17" customFormat="false" ht="31.5" hidden="false" customHeight="false" outlineLevel="0" collapsed="false">
      <c r="A17" s="47" t="s">
        <v>270</v>
      </c>
      <c r="B17" s="45" t="s">
        <v>271</v>
      </c>
      <c r="C17" s="45"/>
      <c r="D17" s="45"/>
      <c r="E17" s="46" t="n">
        <v>1279.801</v>
      </c>
      <c r="F17" s="46" t="n">
        <v>1279.801</v>
      </c>
    </row>
    <row r="18" customFormat="false" ht="15.75" hidden="false" customHeight="false" outlineLevel="0" collapsed="false">
      <c r="A18" s="48" t="s">
        <v>272</v>
      </c>
      <c r="B18" s="49" t="s">
        <v>271</v>
      </c>
      <c r="C18" s="49" t="s">
        <v>638</v>
      </c>
      <c r="D18" s="49"/>
      <c r="E18" s="50" t="n">
        <v>1279.801</v>
      </c>
      <c r="F18" s="50" t="n">
        <v>1279.801</v>
      </c>
    </row>
    <row r="19" customFormat="false" ht="15.75" hidden="false" customHeight="false" outlineLevel="0" collapsed="false">
      <c r="A19" s="48" t="s">
        <v>272</v>
      </c>
      <c r="B19" s="49" t="s">
        <v>271</v>
      </c>
      <c r="C19" s="49" t="s">
        <v>273</v>
      </c>
      <c r="D19" s="49"/>
      <c r="E19" s="50" t="n">
        <v>1279.801</v>
      </c>
      <c r="F19" s="50" t="n">
        <v>1279.801</v>
      </c>
    </row>
    <row r="20" customFormat="false" ht="15.75" hidden="false" customHeight="false" outlineLevel="0" collapsed="false">
      <c r="A20" s="48" t="s">
        <v>274</v>
      </c>
      <c r="B20" s="49" t="s">
        <v>271</v>
      </c>
      <c r="C20" s="49" t="s">
        <v>275</v>
      </c>
      <c r="D20" s="49"/>
      <c r="E20" s="50" t="n">
        <v>855.769</v>
      </c>
      <c r="F20" s="50" t="n">
        <v>855.769</v>
      </c>
    </row>
    <row r="21" customFormat="false" ht="78.75" hidden="false" customHeight="false" outlineLevel="0" collapsed="false">
      <c r="A21" s="51" t="s">
        <v>276</v>
      </c>
      <c r="B21" s="52" t="s">
        <v>271</v>
      </c>
      <c r="C21" s="52" t="s">
        <v>275</v>
      </c>
      <c r="D21" s="52" t="s">
        <v>277</v>
      </c>
      <c r="E21" s="53" t="n">
        <v>855.769</v>
      </c>
      <c r="F21" s="53" t="n">
        <v>855.769</v>
      </c>
    </row>
    <row r="22" customFormat="false" ht="94.5" hidden="false" customHeight="false" outlineLevel="0" collapsed="false">
      <c r="A22" s="48" t="s">
        <v>278</v>
      </c>
      <c r="B22" s="49" t="s">
        <v>271</v>
      </c>
      <c r="C22" s="49" t="s">
        <v>279</v>
      </c>
      <c r="D22" s="49"/>
      <c r="E22" s="50" t="n">
        <v>424.032</v>
      </c>
      <c r="F22" s="50" t="n">
        <v>424.032</v>
      </c>
    </row>
    <row r="23" customFormat="false" ht="78.75" hidden="false" customHeight="false" outlineLevel="0" collapsed="false">
      <c r="A23" s="51" t="s">
        <v>276</v>
      </c>
      <c r="B23" s="52" t="s">
        <v>271</v>
      </c>
      <c r="C23" s="52" t="s">
        <v>279</v>
      </c>
      <c r="D23" s="52" t="s">
        <v>277</v>
      </c>
      <c r="E23" s="53" t="n">
        <v>398.032</v>
      </c>
      <c r="F23" s="53" t="n">
        <v>398.032</v>
      </c>
    </row>
    <row r="24" customFormat="false" ht="31.5" hidden="false" customHeight="false" outlineLevel="0" collapsed="false">
      <c r="A24" s="51" t="s">
        <v>280</v>
      </c>
      <c r="B24" s="52" t="s">
        <v>271</v>
      </c>
      <c r="C24" s="52" t="s">
        <v>279</v>
      </c>
      <c r="D24" s="52" t="s">
        <v>281</v>
      </c>
      <c r="E24" s="53" t="n">
        <v>26</v>
      </c>
      <c r="F24" s="53" t="n">
        <v>26</v>
      </c>
    </row>
    <row r="25" customFormat="false" ht="31.5" hidden="false" customHeight="false" outlineLevel="0" collapsed="false">
      <c r="A25" s="47" t="s">
        <v>282</v>
      </c>
      <c r="B25" s="45" t="s">
        <v>283</v>
      </c>
      <c r="C25" s="45"/>
      <c r="D25" s="45"/>
      <c r="E25" s="46" t="n">
        <v>64970.569</v>
      </c>
      <c r="F25" s="46" t="n">
        <v>64417.296</v>
      </c>
    </row>
    <row r="26" customFormat="false" ht="15.75" hidden="false" customHeight="false" outlineLevel="0" collapsed="false">
      <c r="A26" s="48" t="s">
        <v>284</v>
      </c>
      <c r="B26" s="49" t="s">
        <v>283</v>
      </c>
      <c r="C26" s="49" t="s">
        <v>285</v>
      </c>
      <c r="D26" s="49"/>
      <c r="E26" s="50" t="n">
        <v>3678</v>
      </c>
      <c r="F26" s="50" t="n">
        <v>3678</v>
      </c>
    </row>
    <row r="27" customFormat="false" ht="31.5" hidden="false" customHeight="false" outlineLevel="0" collapsed="false">
      <c r="A27" s="48" t="s">
        <v>286</v>
      </c>
      <c r="B27" s="49" t="s">
        <v>283</v>
      </c>
      <c r="C27" s="49" t="s">
        <v>287</v>
      </c>
      <c r="D27" s="49"/>
      <c r="E27" s="50" t="n">
        <v>3000</v>
      </c>
      <c r="F27" s="50" t="n">
        <v>3000</v>
      </c>
    </row>
    <row r="28" customFormat="false" ht="63" hidden="false" customHeight="false" outlineLevel="0" collapsed="false">
      <c r="A28" s="48" t="s">
        <v>288</v>
      </c>
      <c r="B28" s="49" t="s">
        <v>283</v>
      </c>
      <c r="C28" s="49" t="s">
        <v>289</v>
      </c>
      <c r="D28" s="49"/>
      <c r="E28" s="50" t="n">
        <v>900</v>
      </c>
      <c r="F28" s="50" t="n">
        <v>900</v>
      </c>
    </row>
    <row r="29" customFormat="false" ht="15.75" hidden="false" customHeight="false" outlineLevel="0" collapsed="false">
      <c r="A29" s="51" t="s">
        <v>290</v>
      </c>
      <c r="B29" s="52" t="s">
        <v>283</v>
      </c>
      <c r="C29" s="52" t="s">
        <v>289</v>
      </c>
      <c r="D29" s="52" t="s">
        <v>291</v>
      </c>
      <c r="E29" s="53" t="n">
        <v>900</v>
      </c>
      <c r="F29" s="53" t="n">
        <v>900</v>
      </c>
    </row>
    <row r="30" customFormat="false" ht="47.25" hidden="false" customHeight="false" outlineLevel="0" collapsed="false">
      <c r="A30" s="48" t="s">
        <v>292</v>
      </c>
      <c r="B30" s="49" t="s">
        <v>283</v>
      </c>
      <c r="C30" s="49" t="s">
        <v>293</v>
      </c>
      <c r="D30" s="49"/>
      <c r="E30" s="50" t="n">
        <v>300</v>
      </c>
      <c r="F30" s="50" t="n">
        <v>300</v>
      </c>
    </row>
    <row r="31" customFormat="false" ht="15.75" hidden="false" customHeight="false" outlineLevel="0" collapsed="false">
      <c r="A31" s="51" t="s">
        <v>290</v>
      </c>
      <c r="B31" s="52" t="s">
        <v>283</v>
      </c>
      <c r="C31" s="52" t="s">
        <v>293</v>
      </c>
      <c r="D31" s="52" t="s">
        <v>291</v>
      </c>
      <c r="E31" s="53" t="n">
        <v>300</v>
      </c>
      <c r="F31" s="53" t="n">
        <v>300</v>
      </c>
    </row>
    <row r="32" customFormat="false" ht="47.25" hidden="false" customHeight="false" outlineLevel="0" collapsed="false">
      <c r="A32" s="48" t="s">
        <v>294</v>
      </c>
      <c r="B32" s="49" t="s">
        <v>283</v>
      </c>
      <c r="C32" s="49" t="s">
        <v>295</v>
      </c>
      <c r="D32" s="49"/>
      <c r="E32" s="50" t="n">
        <v>300</v>
      </c>
      <c r="F32" s="50" t="n">
        <v>300</v>
      </c>
    </row>
    <row r="33" customFormat="false" ht="15.75" hidden="false" customHeight="false" outlineLevel="0" collapsed="false">
      <c r="A33" s="51" t="s">
        <v>290</v>
      </c>
      <c r="B33" s="52" t="s">
        <v>283</v>
      </c>
      <c r="C33" s="52" t="s">
        <v>295</v>
      </c>
      <c r="D33" s="52" t="s">
        <v>291</v>
      </c>
      <c r="E33" s="53" t="n">
        <v>300</v>
      </c>
      <c r="F33" s="53" t="n">
        <v>300</v>
      </c>
    </row>
    <row r="34" customFormat="false" ht="31.5" hidden="false" customHeight="false" outlineLevel="0" collapsed="false">
      <c r="A34" s="48" t="s">
        <v>296</v>
      </c>
      <c r="B34" s="49" t="s">
        <v>283</v>
      </c>
      <c r="C34" s="49" t="s">
        <v>297</v>
      </c>
      <c r="D34" s="49"/>
      <c r="E34" s="50" t="n">
        <v>300</v>
      </c>
      <c r="F34" s="50" t="n">
        <v>300</v>
      </c>
    </row>
    <row r="35" customFormat="false" ht="15.75" hidden="false" customHeight="false" outlineLevel="0" collapsed="false">
      <c r="A35" s="51" t="s">
        <v>290</v>
      </c>
      <c r="B35" s="52" t="s">
        <v>283</v>
      </c>
      <c r="C35" s="52" t="s">
        <v>297</v>
      </c>
      <c r="D35" s="52" t="s">
        <v>291</v>
      </c>
      <c r="E35" s="53" t="n">
        <v>300</v>
      </c>
      <c r="F35" s="53" t="n">
        <v>300</v>
      </c>
    </row>
    <row r="36" customFormat="false" ht="63" hidden="false" customHeight="false" outlineLevel="0" collapsed="false">
      <c r="A36" s="48" t="s">
        <v>298</v>
      </c>
      <c r="B36" s="49" t="s">
        <v>283</v>
      </c>
      <c r="C36" s="49" t="s">
        <v>299</v>
      </c>
      <c r="D36" s="49"/>
      <c r="E36" s="50" t="n">
        <v>1200</v>
      </c>
      <c r="F36" s="50" t="n">
        <v>1200</v>
      </c>
    </row>
    <row r="37" customFormat="false" ht="15.75" hidden="false" customHeight="false" outlineLevel="0" collapsed="false">
      <c r="A37" s="51" t="s">
        <v>290</v>
      </c>
      <c r="B37" s="52" t="s">
        <v>283</v>
      </c>
      <c r="C37" s="52" t="s">
        <v>299</v>
      </c>
      <c r="D37" s="52" t="s">
        <v>291</v>
      </c>
      <c r="E37" s="53" t="n">
        <v>1200</v>
      </c>
      <c r="F37" s="53" t="n">
        <v>1200</v>
      </c>
    </row>
    <row r="38" customFormat="false" ht="47.25" hidden="false" customHeight="false" outlineLevel="0" collapsed="false">
      <c r="A38" s="48" t="s">
        <v>300</v>
      </c>
      <c r="B38" s="49" t="s">
        <v>283</v>
      </c>
      <c r="C38" s="49" t="s">
        <v>301</v>
      </c>
      <c r="D38" s="49"/>
      <c r="E38" s="50" t="n">
        <v>78</v>
      </c>
      <c r="F38" s="50" t="n">
        <v>78</v>
      </c>
    </row>
    <row r="39" customFormat="false" ht="47.25" hidden="false" customHeight="false" outlineLevel="0" collapsed="false">
      <c r="A39" s="48" t="s">
        <v>302</v>
      </c>
      <c r="B39" s="49" t="s">
        <v>283</v>
      </c>
      <c r="C39" s="49" t="s">
        <v>303</v>
      </c>
      <c r="D39" s="49"/>
      <c r="E39" s="50" t="n">
        <v>78</v>
      </c>
      <c r="F39" s="50" t="n">
        <v>78</v>
      </c>
    </row>
    <row r="40" customFormat="false" ht="15.75" hidden="false" customHeight="false" outlineLevel="0" collapsed="false">
      <c r="A40" s="51" t="s">
        <v>290</v>
      </c>
      <c r="B40" s="52" t="s">
        <v>283</v>
      </c>
      <c r="C40" s="52" t="s">
        <v>303</v>
      </c>
      <c r="D40" s="52" t="s">
        <v>291</v>
      </c>
      <c r="E40" s="53" t="n">
        <v>78</v>
      </c>
      <c r="F40" s="53" t="n">
        <v>78</v>
      </c>
    </row>
    <row r="41" customFormat="false" ht="47.25" hidden="false" customHeight="false" outlineLevel="0" collapsed="false">
      <c r="A41" s="48" t="s">
        <v>304</v>
      </c>
      <c r="B41" s="49" t="s">
        <v>283</v>
      </c>
      <c r="C41" s="49" t="s">
        <v>305</v>
      </c>
      <c r="D41" s="49"/>
      <c r="E41" s="50" t="n">
        <v>100</v>
      </c>
      <c r="F41" s="50" t="n">
        <v>100</v>
      </c>
    </row>
    <row r="42" customFormat="false" ht="78.75" hidden="false" customHeight="false" outlineLevel="0" collapsed="false">
      <c r="A42" s="48" t="s">
        <v>306</v>
      </c>
      <c r="B42" s="49" t="s">
        <v>283</v>
      </c>
      <c r="C42" s="49" t="s">
        <v>307</v>
      </c>
      <c r="D42" s="49"/>
      <c r="E42" s="50" t="n">
        <v>100</v>
      </c>
      <c r="F42" s="50" t="n">
        <v>100</v>
      </c>
    </row>
    <row r="43" customFormat="false" ht="15.75" hidden="false" customHeight="false" outlineLevel="0" collapsed="false">
      <c r="A43" s="51" t="s">
        <v>290</v>
      </c>
      <c r="B43" s="52" t="s">
        <v>283</v>
      </c>
      <c r="C43" s="52" t="s">
        <v>307</v>
      </c>
      <c r="D43" s="52" t="s">
        <v>291</v>
      </c>
      <c r="E43" s="53" t="n">
        <v>100</v>
      </c>
      <c r="F43" s="53" t="n">
        <v>100</v>
      </c>
    </row>
    <row r="44" customFormat="false" ht="31.5" hidden="false" customHeight="false" outlineLevel="0" collapsed="false">
      <c r="A44" s="48" t="s">
        <v>308</v>
      </c>
      <c r="B44" s="49" t="s">
        <v>283</v>
      </c>
      <c r="C44" s="49" t="s">
        <v>309</v>
      </c>
      <c r="D44" s="49"/>
      <c r="E44" s="50" t="n">
        <v>500</v>
      </c>
      <c r="F44" s="50" t="n">
        <v>500</v>
      </c>
    </row>
    <row r="45" customFormat="false" ht="63" hidden="false" customHeight="false" outlineLevel="0" collapsed="false">
      <c r="A45" s="48" t="s">
        <v>310</v>
      </c>
      <c r="B45" s="49" t="s">
        <v>283</v>
      </c>
      <c r="C45" s="49" t="s">
        <v>311</v>
      </c>
      <c r="D45" s="49"/>
      <c r="E45" s="50" t="n">
        <v>500</v>
      </c>
      <c r="F45" s="50" t="n">
        <v>500</v>
      </c>
    </row>
    <row r="46" customFormat="false" ht="15.75" hidden="false" customHeight="false" outlineLevel="0" collapsed="false">
      <c r="A46" s="51" t="s">
        <v>290</v>
      </c>
      <c r="B46" s="52" t="s">
        <v>283</v>
      </c>
      <c r="C46" s="52" t="s">
        <v>311</v>
      </c>
      <c r="D46" s="52" t="s">
        <v>291</v>
      </c>
      <c r="E46" s="53" t="n">
        <v>500</v>
      </c>
      <c r="F46" s="53" t="n">
        <v>500</v>
      </c>
    </row>
    <row r="47" customFormat="false" ht="31.5" hidden="false" customHeight="false" outlineLevel="0" collapsed="false">
      <c r="A47" s="48" t="s">
        <v>312</v>
      </c>
      <c r="B47" s="49" t="s">
        <v>283</v>
      </c>
      <c r="C47" s="49" t="s">
        <v>313</v>
      </c>
      <c r="D47" s="49"/>
      <c r="E47" s="50" t="n">
        <v>19519</v>
      </c>
      <c r="F47" s="50" t="n">
        <v>19835</v>
      </c>
    </row>
    <row r="48" customFormat="false" ht="47.25" hidden="false" customHeight="false" outlineLevel="0" collapsed="false">
      <c r="A48" s="48" t="s">
        <v>314</v>
      </c>
      <c r="B48" s="49" t="s">
        <v>283</v>
      </c>
      <c r="C48" s="49" t="s">
        <v>315</v>
      </c>
      <c r="D48" s="49"/>
      <c r="E48" s="50" t="n">
        <v>19519</v>
      </c>
      <c r="F48" s="50" t="n">
        <v>19835</v>
      </c>
    </row>
    <row r="49" customFormat="false" ht="31.5" hidden="false" customHeight="false" outlineLevel="0" collapsed="false">
      <c r="A49" s="48" t="s">
        <v>316</v>
      </c>
      <c r="B49" s="49" t="s">
        <v>283</v>
      </c>
      <c r="C49" s="49" t="s">
        <v>317</v>
      </c>
      <c r="D49" s="49"/>
      <c r="E49" s="50" t="n">
        <v>13097.6</v>
      </c>
      <c r="F49" s="50" t="n">
        <v>12413.6</v>
      </c>
    </row>
    <row r="50" customFormat="false" ht="31.5" hidden="false" customHeight="false" outlineLevel="0" collapsed="false">
      <c r="A50" s="51" t="s">
        <v>280</v>
      </c>
      <c r="B50" s="52" t="s">
        <v>283</v>
      </c>
      <c r="C50" s="52" t="s">
        <v>317</v>
      </c>
      <c r="D50" s="52" t="s">
        <v>281</v>
      </c>
      <c r="E50" s="53" t="n">
        <v>3952.5</v>
      </c>
      <c r="F50" s="53" t="n">
        <v>3268.5</v>
      </c>
    </row>
    <row r="51" customFormat="false" ht="31.5" hidden="false" customHeight="false" outlineLevel="0" collapsed="false">
      <c r="A51" s="48" t="s">
        <v>318</v>
      </c>
      <c r="B51" s="49" t="s">
        <v>283</v>
      </c>
      <c r="C51" s="49" t="s">
        <v>319</v>
      </c>
      <c r="D51" s="49"/>
      <c r="E51" s="50" t="n">
        <v>9145.1</v>
      </c>
      <c r="F51" s="50" t="n">
        <v>9145.1</v>
      </c>
    </row>
    <row r="52" customFormat="false" ht="31.5" hidden="false" customHeight="false" outlineLevel="0" collapsed="false">
      <c r="A52" s="51" t="s">
        <v>280</v>
      </c>
      <c r="B52" s="52" t="s">
        <v>283</v>
      </c>
      <c r="C52" s="52" t="s">
        <v>319</v>
      </c>
      <c r="D52" s="52" t="s">
        <v>281</v>
      </c>
      <c r="E52" s="53" t="n">
        <v>9145.1</v>
      </c>
      <c r="F52" s="53" t="n">
        <v>9145.1</v>
      </c>
    </row>
    <row r="53" customFormat="false" ht="31.5" hidden="false" customHeight="false" outlineLevel="0" collapsed="false">
      <c r="A53" s="48" t="s">
        <v>320</v>
      </c>
      <c r="B53" s="49" t="s">
        <v>283</v>
      </c>
      <c r="C53" s="49" t="s">
        <v>321</v>
      </c>
      <c r="D53" s="49"/>
      <c r="E53" s="50" t="n">
        <v>6000</v>
      </c>
      <c r="F53" s="50" t="n">
        <v>7000</v>
      </c>
    </row>
    <row r="54" customFormat="false" ht="31.5" hidden="false" customHeight="false" outlineLevel="0" collapsed="false">
      <c r="A54" s="51" t="s">
        <v>280</v>
      </c>
      <c r="B54" s="52" t="s">
        <v>283</v>
      </c>
      <c r="C54" s="52" t="s">
        <v>321</v>
      </c>
      <c r="D54" s="52" t="s">
        <v>281</v>
      </c>
      <c r="E54" s="53" t="n">
        <v>6000</v>
      </c>
      <c r="F54" s="53" t="n">
        <v>7000</v>
      </c>
    </row>
    <row r="55" customFormat="false" ht="15.75" hidden="false" customHeight="false" outlineLevel="0" collapsed="false">
      <c r="A55" s="48" t="s">
        <v>322</v>
      </c>
      <c r="B55" s="49" t="s">
        <v>283</v>
      </c>
      <c r="C55" s="49" t="s">
        <v>323</v>
      </c>
      <c r="D55" s="49"/>
      <c r="E55" s="50" t="n">
        <v>421.4</v>
      </c>
      <c r="F55" s="50" t="n">
        <v>421.4</v>
      </c>
    </row>
    <row r="56" customFormat="false" ht="31.5" hidden="false" customHeight="false" outlineLevel="0" collapsed="false">
      <c r="A56" s="51" t="s">
        <v>280</v>
      </c>
      <c r="B56" s="52" t="s">
        <v>283</v>
      </c>
      <c r="C56" s="52" t="s">
        <v>323</v>
      </c>
      <c r="D56" s="52" t="s">
        <v>281</v>
      </c>
      <c r="E56" s="53" t="n">
        <v>21.1</v>
      </c>
      <c r="F56" s="53" t="n">
        <v>21.1</v>
      </c>
    </row>
    <row r="57" customFormat="false" ht="31.5" hidden="false" customHeight="false" outlineLevel="0" collapsed="false">
      <c r="A57" s="48" t="s">
        <v>324</v>
      </c>
      <c r="B57" s="49" t="s">
        <v>283</v>
      </c>
      <c r="C57" s="49" t="s">
        <v>325</v>
      </c>
      <c r="D57" s="49"/>
      <c r="E57" s="50" t="n">
        <v>400.3</v>
      </c>
      <c r="F57" s="50" t="n">
        <v>400.3</v>
      </c>
    </row>
    <row r="58" customFormat="false" ht="31.5" hidden="false" customHeight="false" outlineLevel="0" collapsed="false">
      <c r="A58" s="51" t="s">
        <v>280</v>
      </c>
      <c r="B58" s="52" t="s">
        <v>283</v>
      </c>
      <c r="C58" s="52" t="s">
        <v>325</v>
      </c>
      <c r="D58" s="52" t="s">
        <v>281</v>
      </c>
      <c r="E58" s="53" t="n">
        <v>400.3</v>
      </c>
      <c r="F58" s="53" t="n">
        <v>400.3</v>
      </c>
    </row>
    <row r="59" customFormat="false" ht="31.5" hidden="false" customHeight="false" outlineLevel="0" collapsed="false">
      <c r="A59" s="48" t="s">
        <v>342</v>
      </c>
      <c r="B59" s="49" t="s">
        <v>283</v>
      </c>
      <c r="C59" s="49" t="s">
        <v>343</v>
      </c>
      <c r="D59" s="49"/>
      <c r="E59" s="50" t="n">
        <v>32742.865</v>
      </c>
      <c r="F59" s="50" t="n">
        <v>32747.865</v>
      </c>
    </row>
    <row r="60" customFormat="false" ht="31.5" hidden="false" customHeight="false" outlineLevel="0" collapsed="false">
      <c r="A60" s="48" t="s">
        <v>344</v>
      </c>
      <c r="B60" s="49" t="s">
        <v>283</v>
      </c>
      <c r="C60" s="49" t="s">
        <v>345</v>
      </c>
      <c r="D60" s="49"/>
      <c r="E60" s="50" t="n">
        <v>10</v>
      </c>
      <c r="F60" s="50" t="n">
        <v>10</v>
      </c>
    </row>
    <row r="61" customFormat="false" ht="15.75" hidden="false" customHeight="false" outlineLevel="0" collapsed="false">
      <c r="A61" s="48" t="s">
        <v>346</v>
      </c>
      <c r="B61" s="49" t="s">
        <v>283</v>
      </c>
      <c r="C61" s="49" t="s">
        <v>347</v>
      </c>
      <c r="D61" s="49"/>
      <c r="E61" s="50" t="n">
        <v>5</v>
      </c>
      <c r="F61" s="50" t="n">
        <v>5</v>
      </c>
    </row>
    <row r="62" customFormat="false" ht="31.5" hidden="false" customHeight="false" outlineLevel="0" collapsed="false">
      <c r="A62" s="51" t="s">
        <v>280</v>
      </c>
      <c r="B62" s="52" t="s">
        <v>283</v>
      </c>
      <c r="C62" s="52" t="s">
        <v>347</v>
      </c>
      <c r="D62" s="52" t="s">
        <v>281</v>
      </c>
      <c r="E62" s="53" t="n">
        <v>5</v>
      </c>
      <c r="F62" s="53" t="n">
        <v>5</v>
      </c>
    </row>
    <row r="63" customFormat="false" ht="15.75" hidden="false" customHeight="false" outlineLevel="0" collapsed="false">
      <c r="A63" s="48" t="s">
        <v>348</v>
      </c>
      <c r="B63" s="49" t="s">
        <v>283</v>
      </c>
      <c r="C63" s="49" t="s">
        <v>349</v>
      </c>
      <c r="D63" s="49"/>
      <c r="E63" s="50" t="n">
        <v>5</v>
      </c>
      <c r="F63" s="50" t="n">
        <v>5</v>
      </c>
    </row>
    <row r="64" customFormat="false" ht="31.5" hidden="false" customHeight="false" outlineLevel="0" collapsed="false">
      <c r="A64" s="51" t="s">
        <v>280</v>
      </c>
      <c r="B64" s="52" t="s">
        <v>283</v>
      </c>
      <c r="C64" s="52" t="s">
        <v>349</v>
      </c>
      <c r="D64" s="52" t="s">
        <v>281</v>
      </c>
      <c r="E64" s="53" t="n">
        <v>5</v>
      </c>
      <c r="F64" s="53" t="n">
        <v>5</v>
      </c>
    </row>
    <row r="65" customFormat="false" ht="31.5" hidden="false" customHeight="false" outlineLevel="0" collapsed="false">
      <c r="A65" s="48" t="s">
        <v>350</v>
      </c>
      <c r="B65" s="49" t="s">
        <v>283</v>
      </c>
      <c r="C65" s="49" t="s">
        <v>351</v>
      </c>
      <c r="D65" s="49"/>
      <c r="E65" s="50" t="n">
        <v>4098</v>
      </c>
      <c r="F65" s="50" t="n">
        <v>4098</v>
      </c>
    </row>
    <row r="66" customFormat="false" ht="31.5" hidden="false" customHeight="false" outlineLevel="0" collapsed="false">
      <c r="A66" s="48" t="s">
        <v>352</v>
      </c>
      <c r="B66" s="49" t="s">
        <v>283</v>
      </c>
      <c r="C66" s="49" t="s">
        <v>353</v>
      </c>
      <c r="D66" s="49"/>
      <c r="E66" s="50" t="n">
        <v>10</v>
      </c>
      <c r="F66" s="50" t="n">
        <v>10</v>
      </c>
    </row>
    <row r="67" customFormat="false" ht="31.5" hidden="false" customHeight="false" outlineLevel="0" collapsed="false">
      <c r="A67" s="51" t="s">
        <v>280</v>
      </c>
      <c r="B67" s="52" t="s">
        <v>283</v>
      </c>
      <c r="C67" s="52" t="s">
        <v>353</v>
      </c>
      <c r="D67" s="52" t="s">
        <v>281</v>
      </c>
      <c r="E67" s="53" t="n">
        <v>10</v>
      </c>
      <c r="F67" s="53" t="n">
        <v>10</v>
      </c>
    </row>
    <row r="68" customFormat="false" ht="15.75" hidden="false" customHeight="false" outlineLevel="0" collapsed="false">
      <c r="A68" s="48" t="s">
        <v>354</v>
      </c>
      <c r="B68" s="49" t="s">
        <v>283</v>
      </c>
      <c r="C68" s="49" t="s">
        <v>355</v>
      </c>
      <c r="D68" s="49"/>
      <c r="E68" s="50" t="n">
        <v>4088</v>
      </c>
      <c r="F68" s="50" t="n">
        <v>4088</v>
      </c>
    </row>
    <row r="69" customFormat="false" ht="31.5" hidden="false" customHeight="false" outlineLevel="0" collapsed="false">
      <c r="A69" s="51" t="s">
        <v>340</v>
      </c>
      <c r="B69" s="52" t="s">
        <v>283</v>
      </c>
      <c r="C69" s="52" t="s">
        <v>355</v>
      </c>
      <c r="D69" s="52" t="s">
        <v>341</v>
      </c>
      <c r="E69" s="53" t="n">
        <v>4088</v>
      </c>
      <c r="F69" s="53" t="n">
        <v>4088</v>
      </c>
    </row>
    <row r="70" customFormat="false" ht="31.5" hidden="false" customHeight="false" outlineLevel="0" collapsed="false">
      <c r="A70" s="48" t="s">
        <v>356</v>
      </c>
      <c r="B70" s="49" t="s">
        <v>283</v>
      </c>
      <c r="C70" s="49" t="s">
        <v>357</v>
      </c>
      <c r="D70" s="49"/>
      <c r="E70" s="50" t="n">
        <v>20</v>
      </c>
      <c r="F70" s="50" t="n">
        <v>20</v>
      </c>
    </row>
    <row r="71" customFormat="false" ht="47.25" hidden="false" customHeight="false" outlineLevel="0" collapsed="false">
      <c r="A71" s="48" t="s">
        <v>358</v>
      </c>
      <c r="B71" s="49" t="s">
        <v>283</v>
      </c>
      <c r="C71" s="49" t="s">
        <v>359</v>
      </c>
      <c r="D71" s="49"/>
      <c r="E71" s="50" t="n">
        <v>20</v>
      </c>
      <c r="F71" s="50" t="n">
        <v>20</v>
      </c>
    </row>
    <row r="72" customFormat="false" ht="31.5" hidden="false" customHeight="false" outlineLevel="0" collapsed="false">
      <c r="A72" s="51" t="s">
        <v>280</v>
      </c>
      <c r="B72" s="52" t="s">
        <v>283</v>
      </c>
      <c r="C72" s="52" t="s">
        <v>359</v>
      </c>
      <c r="D72" s="52" t="s">
        <v>281</v>
      </c>
      <c r="E72" s="53" t="n">
        <v>20</v>
      </c>
      <c r="F72" s="53" t="n">
        <v>20</v>
      </c>
    </row>
    <row r="73" customFormat="false" ht="15.75" hidden="false" customHeight="false" outlineLevel="0" collapsed="false">
      <c r="A73" s="48" t="s">
        <v>360</v>
      </c>
      <c r="B73" s="49" t="s">
        <v>283</v>
      </c>
      <c r="C73" s="49" t="s">
        <v>361</v>
      </c>
      <c r="D73" s="49"/>
      <c r="E73" s="50" t="n">
        <v>28614.865</v>
      </c>
      <c r="F73" s="50" t="n">
        <v>28619.865</v>
      </c>
    </row>
    <row r="74" customFormat="false" ht="31.5" hidden="false" customHeight="false" outlineLevel="0" collapsed="false">
      <c r="A74" s="48" t="s">
        <v>362</v>
      </c>
      <c r="B74" s="49" t="s">
        <v>283</v>
      </c>
      <c r="C74" s="49" t="s">
        <v>363</v>
      </c>
      <c r="D74" s="49"/>
      <c r="E74" s="50" t="n">
        <v>28614.865</v>
      </c>
      <c r="F74" s="50" t="n">
        <v>28619.865</v>
      </c>
    </row>
    <row r="75" customFormat="false" ht="78.75" hidden="false" customHeight="false" outlineLevel="0" collapsed="false">
      <c r="A75" s="51" t="s">
        <v>276</v>
      </c>
      <c r="B75" s="52" t="s">
        <v>283</v>
      </c>
      <c r="C75" s="52" t="s">
        <v>363</v>
      </c>
      <c r="D75" s="52" t="s">
        <v>277</v>
      </c>
      <c r="E75" s="53" t="n">
        <v>24757.865</v>
      </c>
      <c r="F75" s="53" t="n">
        <v>24757.865</v>
      </c>
    </row>
    <row r="76" customFormat="false" ht="31.5" hidden="false" customHeight="false" outlineLevel="0" collapsed="false">
      <c r="A76" s="51" t="s">
        <v>280</v>
      </c>
      <c r="B76" s="52" t="s">
        <v>283</v>
      </c>
      <c r="C76" s="52" t="s">
        <v>363</v>
      </c>
      <c r="D76" s="52" t="s">
        <v>281</v>
      </c>
      <c r="E76" s="53" t="n">
        <v>3805</v>
      </c>
      <c r="F76" s="53" t="n">
        <v>3810</v>
      </c>
    </row>
    <row r="77" customFormat="false" ht="15.75" hidden="false" customHeight="false" outlineLevel="0" collapsed="false">
      <c r="A77" s="51" t="s">
        <v>290</v>
      </c>
      <c r="B77" s="52" t="s">
        <v>283</v>
      </c>
      <c r="C77" s="52" t="s">
        <v>363</v>
      </c>
      <c r="D77" s="52" t="s">
        <v>291</v>
      </c>
      <c r="E77" s="53" t="n">
        <v>52</v>
      </c>
      <c r="F77" s="53" t="n">
        <v>52</v>
      </c>
    </row>
    <row r="78" customFormat="false" ht="31.5" hidden="false" customHeight="false" outlineLevel="0" collapsed="false">
      <c r="A78" s="48" t="s">
        <v>364</v>
      </c>
      <c r="B78" s="49" t="s">
        <v>283</v>
      </c>
      <c r="C78" s="49" t="s">
        <v>365</v>
      </c>
      <c r="D78" s="49"/>
      <c r="E78" s="50" t="n">
        <v>193.743</v>
      </c>
      <c r="F78" s="50" t="n">
        <v>184.47</v>
      </c>
    </row>
    <row r="79" customFormat="false" ht="15.75" hidden="false" customHeight="false" outlineLevel="0" collapsed="false">
      <c r="A79" s="48" t="s">
        <v>366</v>
      </c>
      <c r="B79" s="49" t="s">
        <v>283</v>
      </c>
      <c r="C79" s="49" t="s">
        <v>367</v>
      </c>
      <c r="D79" s="49"/>
      <c r="E79" s="50" t="n">
        <v>193.743</v>
      </c>
      <c r="F79" s="50" t="n">
        <v>184.47</v>
      </c>
    </row>
    <row r="80" customFormat="false" ht="63" hidden="false" customHeight="false" outlineLevel="0" collapsed="false">
      <c r="A80" s="48" t="s">
        <v>368</v>
      </c>
      <c r="B80" s="49" t="s">
        <v>283</v>
      </c>
      <c r="C80" s="49" t="s">
        <v>369</v>
      </c>
      <c r="D80" s="49"/>
      <c r="E80" s="50" t="n">
        <v>183.743</v>
      </c>
      <c r="F80" s="50" t="n">
        <v>174.47</v>
      </c>
    </row>
    <row r="81" customFormat="false" ht="31.5" hidden="false" customHeight="false" outlineLevel="0" collapsed="false">
      <c r="A81" s="51" t="s">
        <v>280</v>
      </c>
      <c r="B81" s="52" t="s">
        <v>283</v>
      </c>
      <c r="C81" s="52" t="s">
        <v>369</v>
      </c>
      <c r="D81" s="52" t="s">
        <v>281</v>
      </c>
      <c r="E81" s="53" t="n">
        <v>183.743</v>
      </c>
      <c r="F81" s="53" t="n">
        <v>174.47</v>
      </c>
    </row>
    <row r="82" customFormat="false" ht="15.75" hidden="false" customHeight="false" outlineLevel="0" collapsed="false">
      <c r="A82" s="48" t="s">
        <v>372</v>
      </c>
      <c r="B82" s="49" t="s">
        <v>283</v>
      </c>
      <c r="C82" s="49" t="s">
        <v>373</v>
      </c>
      <c r="D82" s="49"/>
      <c r="E82" s="50" t="n">
        <v>10</v>
      </c>
      <c r="F82" s="50" t="n">
        <v>10</v>
      </c>
    </row>
    <row r="83" customFormat="false" ht="31.5" hidden="false" customHeight="false" outlineLevel="0" collapsed="false">
      <c r="A83" s="51" t="s">
        <v>280</v>
      </c>
      <c r="B83" s="52" t="s">
        <v>283</v>
      </c>
      <c r="C83" s="52" t="s">
        <v>373</v>
      </c>
      <c r="D83" s="52" t="s">
        <v>281</v>
      </c>
      <c r="E83" s="53" t="n">
        <v>10</v>
      </c>
      <c r="F83" s="53" t="n">
        <v>10</v>
      </c>
    </row>
    <row r="84" customFormat="false" ht="15.75" hidden="false" customHeight="false" outlineLevel="0" collapsed="false">
      <c r="A84" s="48" t="s">
        <v>374</v>
      </c>
      <c r="B84" s="49" t="s">
        <v>283</v>
      </c>
      <c r="C84" s="49" t="s">
        <v>375</v>
      </c>
      <c r="D84" s="49"/>
      <c r="E84" s="50" t="n">
        <v>865</v>
      </c>
      <c r="F84" s="50"/>
    </row>
    <row r="85" customFormat="false" ht="47.25" hidden="false" customHeight="false" outlineLevel="0" collapsed="false">
      <c r="A85" s="48" t="s">
        <v>376</v>
      </c>
      <c r="B85" s="49" t="s">
        <v>283</v>
      </c>
      <c r="C85" s="49" t="s">
        <v>377</v>
      </c>
      <c r="D85" s="49"/>
      <c r="E85" s="50" t="n">
        <v>765</v>
      </c>
      <c r="F85" s="50"/>
    </row>
    <row r="86" customFormat="false" ht="63" hidden="false" customHeight="false" outlineLevel="0" collapsed="false">
      <c r="A86" s="48" t="s">
        <v>378</v>
      </c>
      <c r="B86" s="49" t="s">
        <v>283</v>
      </c>
      <c r="C86" s="49" t="s">
        <v>379</v>
      </c>
      <c r="D86" s="49"/>
      <c r="E86" s="50" t="n">
        <v>150</v>
      </c>
      <c r="F86" s="50"/>
    </row>
    <row r="87" customFormat="false" ht="15.75" hidden="false" customHeight="false" outlineLevel="0" collapsed="false">
      <c r="A87" s="51" t="s">
        <v>380</v>
      </c>
      <c r="B87" s="52" t="s">
        <v>283</v>
      </c>
      <c r="C87" s="52" t="s">
        <v>379</v>
      </c>
      <c r="D87" s="52" t="s">
        <v>381</v>
      </c>
      <c r="E87" s="53" t="n">
        <v>150</v>
      </c>
      <c r="F87" s="53"/>
    </row>
    <row r="88" customFormat="false" ht="15.75" hidden="false" customHeight="false" outlineLevel="0" collapsed="false">
      <c r="A88" s="48" t="s">
        <v>382</v>
      </c>
      <c r="B88" s="49" t="s">
        <v>283</v>
      </c>
      <c r="C88" s="49" t="s">
        <v>383</v>
      </c>
      <c r="D88" s="49"/>
      <c r="E88" s="50" t="n">
        <v>50</v>
      </c>
      <c r="F88" s="50"/>
    </row>
    <row r="89" customFormat="false" ht="31.5" hidden="false" customHeight="false" outlineLevel="0" collapsed="false">
      <c r="A89" s="51" t="s">
        <v>280</v>
      </c>
      <c r="B89" s="52" t="s">
        <v>283</v>
      </c>
      <c r="C89" s="52" t="s">
        <v>383</v>
      </c>
      <c r="D89" s="52" t="s">
        <v>281</v>
      </c>
      <c r="E89" s="53" t="n">
        <v>50</v>
      </c>
      <c r="F89" s="53"/>
    </row>
    <row r="90" customFormat="false" ht="31.5" hidden="false" customHeight="false" outlineLevel="0" collapsed="false">
      <c r="A90" s="48" t="s">
        <v>384</v>
      </c>
      <c r="B90" s="49" t="s">
        <v>283</v>
      </c>
      <c r="C90" s="49" t="s">
        <v>385</v>
      </c>
      <c r="D90" s="49"/>
      <c r="E90" s="50" t="n">
        <v>200</v>
      </c>
      <c r="F90" s="50"/>
    </row>
    <row r="91" customFormat="false" ht="31.5" hidden="false" customHeight="false" outlineLevel="0" collapsed="false">
      <c r="A91" s="51" t="s">
        <v>340</v>
      </c>
      <c r="B91" s="52" t="s">
        <v>283</v>
      </c>
      <c r="C91" s="52" t="s">
        <v>385</v>
      </c>
      <c r="D91" s="52" t="s">
        <v>341</v>
      </c>
      <c r="E91" s="53" t="n">
        <v>200</v>
      </c>
      <c r="F91" s="53"/>
    </row>
    <row r="92" customFormat="false" ht="31.5" hidden="false" customHeight="false" outlineLevel="0" collapsed="false">
      <c r="A92" s="48" t="s">
        <v>386</v>
      </c>
      <c r="B92" s="49" t="s">
        <v>283</v>
      </c>
      <c r="C92" s="49" t="s">
        <v>387</v>
      </c>
      <c r="D92" s="49"/>
      <c r="E92" s="50" t="n">
        <v>365</v>
      </c>
      <c r="F92" s="50"/>
    </row>
    <row r="93" customFormat="false" ht="31.5" hidden="false" customHeight="false" outlineLevel="0" collapsed="false">
      <c r="A93" s="51" t="s">
        <v>280</v>
      </c>
      <c r="B93" s="52" t="s">
        <v>283</v>
      </c>
      <c r="C93" s="52" t="s">
        <v>387</v>
      </c>
      <c r="D93" s="52" t="s">
        <v>281</v>
      </c>
      <c r="E93" s="53" t="n">
        <v>365</v>
      </c>
      <c r="F93" s="53"/>
    </row>
    <row r="94" customFormat="false" ht="15.75" hidden="false" customHeight="false" outlineLevel="0" collapsed="false">
      <c r="A94" s="48" t="s">
        <v>388</v>
      </c>
      <c r="B94" s="49" t="s">
        <v>283</v>
      </c>
      <c r="C94" s="49" t="s">
        <v>389</v>
      </c>
      <c r="D94" s="49"/>
      <c r="E94" s="50" t="n">
        <v>100</v>
      </c>
      <c r="F94" s="50"/>
    </row>
    <row r="95" customFormat="false" ht="15.75" hidden="false" customHeight="false" outlineLevel="0" collapsed="false">
      <c r="A95" s="48" t="s">
        <v>390</v>
      </c>
      <c r="B95" s="49" t="s">
        <v>283</v>
      </c>
      <c r="C95" s="49" t="s">
        <v>391</v>
      </c>
      <c r="D95" s="49"/>
      <c r="E95" s="50" t="n">
        <v>100</v>
      </c>
      <c r="F95" s="50"/>
    </row>
    <row r="96" customFormat="false" ht="15.75" hidden="false" customHeight="false" outlineLevel="0" collapsed="false">
      <c r="A96" s="51" t="s">
        <v>380</v>
      </c>
      <c r="B96" s="52" t="s">
        <v>283</v>
      </c>
      <c r="C96" s="52" t="s">
        <v>391</v>
      </c>
      <c r="D96" s="52" t="s">
        <v>381</v>
      </c>
      <c r="E96" s="53" t="n">
        <v>100</v>
      </c>
      <c r="F96" s="53"/>
    </row>
    <row r="97" customFormat="false" ht="15.75" hidden="false" customHeight="false" outlineLevel="0" collapsed="false">
      <c r="A97" s="48" t="s">
        <v>272</v>
      </c>
      <c r="B97" s="49" t="s">
        <v>283</v>
      </c>
      <c r="C97" s="49" t="s">
        <v>273</v>
      </c>
      <c r="D97" s="49"/>
      <c r="E97" s="50" t="n">
        <v>7971.961</v>
      </c>
      <c r="F97" s="50" t="n">
        <v>7971.961</v>
      </c>
    </row>
    <row r="98" customFormat="false" ht="47.25" hidden="false" customHeight="false" outlineLevel="0" collapsed="false">
      <c r="A98" s="48" t="s">
        <v>392</v>
      </c>
      <c r="B98" s="49" t="s">
        <v>283</v>
      </c>
      <c r="C98" s="49" t="s">
        <v>393</v>
      </c>
      <c r="D98" s="49"/>
      <c r="E98" s="50" t="n">
        <v>1814.156</v>
      </c>
      <c r="F98" s="50" t="n">
        <v>1814.156</v>
      </c>
    </row>
    <row r="99" customFormat="false" ht="78.75" hidden="false" customHeight="false" outlineLevel="0" collapsed="false">
      <c r="A99" s="51" t="s">
        <v>276</v>
      </c>
      <c r="B99" s="52" t="s">
        <v>283</v>
      </c>
      <c r="C99" s="52" t="s">
        <v>393</v>
      </c>
      <c r="D99" s="52" t="s">
        <v>277</v>
      </c>
      <c r="E99" s="53" t="n">
        <v>1814.156</v>
      </c>
      <c r="F99" s="53" t="n">
        <v>1814.156</v>
      </c>
    </row>
    <row r="100" customFormat="false" ht="78.75" hidden="false" customHeight="false" outlineLevel="0" collapsed="false">
      <c r="A100" s="48" t="s">
        <v>397</v>
      </c>
      <c r="B100" s="49" t="s">
        <v>283</v>
      </c>
      <c r="C100" s="49" t="s">
        <v>398</v>
      </c>
      <c r="D100" s="49"/>
      <c r="E100" s="50" t="n">
        <v>48.278</v>
      </c>
      <c r="F100" s="50" t="n">
        <v>48.278</v>
      </c>
    </row>
    <row r="101" customFormat="false" ht="31.5" hidden="false" customHeight="false" outlineLevel="0" collapsed="false">
      <c r="A101" s="51" t="s">
        <v>280</v>
      </c>
      <c r="B101" s="52" t="s">
        <v>283</v>
      </c>
      <c r="C101" s="52" t="s">
        <v>398</v>
      </c>
      <c r="D101" s="52" t="s">
        <v>281</v>
      </c>
      <c r="E101" s="53" t="n">
        <v>48.278</v>
      </c>
      <c r="F101" s="53" t="n">
        <v>48.278</v>
      </c>
    </row>
    <row r="102" customFormat="false" ht="204.75" hidden="false" customHeight="false" outlineLevel="0" collapsed="false">
      <c r="A102" s="54" t="s">
        <v>399</v>
      </c>
      <c r="B102" s="49" t="s">
        <v>283</v>
      </c>
      <c r="C102" s="49" t="s">
        <v>400</v>
      </c>
      <c r="D102" s="49"/>
      <c r="E102" s="50" t="n">
        <v>116.445</v>
      </c>
      <c r="F102" s="50" t="n">
        <v>116.445</v>
      </c>
    </row>
    <row r="103" customFormat="false" ht="78.75" hidden="false" customHeight="false" outlineLevel="0" collapsed="false">
      <c r="A103" s="51" t="s">
        <v>276</v>
      </c>
      <c r="B103" s="52" t="s">
        <v>283</v>
      </c>
      <c r="C103" s="52" t="s">
        <v>400</v>
      </c>
      <c r="D103" s="52" t="s">
        <v>277</v>
      </c>
      <c r="E103" s="53" t="n">
        <v>113.195</v>
      </c>
      <c r="F103" s="53" t="n">
        <v>113.195</v>
      </c>
    </row>
    <row r="104" customFormat="false" ht="31.5" hidden="false" customHeight="false" outlineLevel="0" collapsed="false">
      <c r="A104" s="51" t="s">
        <v>280</v>
      </c>
      <c r="B104" s="52" t="s">
        <v>283</v>
      </c>
      <c r="C104" s="52" t="s">
        <v>400</v>
      </c>
      <c r="D104" s="52" t="s">
        <v>281</v>
      </c>
      <c r="E104" s="53" t="n">
        <v>3.25</v>
      </c>
      <c r="F104" s="53" t="n">
        <v>3.25</v>
      </c>
    </row>
    <row r="105" customFormat="false" ht="110.25" hidden="false" customHeight="false" outlineLevel="0" collapsed="false">
      <c r="A105" s="54" t="s">
        <v>401</v>
      </c>
      <c r="B105" s="49" t="s">
        <v>283</v>
      </c>
      <c r="C105" s="49" t="s">
        <v>402</v>
      </c>
      <c r="D105" s="49"/>
      <c r="E105" s="50" t="n">
        <v>19.628</v>
      </c>
      <c r="F105" s="50" t="n">
        <v>19.628</v>
      </c>
    </row>
    <row r="106" customFormat="false" ht="31.5" hidden="false" customHeight="false" outlineLevel="0" collapsed="false">
      <c r="A106" s="51" t="s">
        <v>280</v>
      </c>
      <c r="B106" s="52" t="s">
        <v>283</v>
      </c>
      <c r="C106" s="52" t="s">
        <v>402</v>
      </c>
      <c r="D106" s="52" t="s">
        <v>281</v>
      </c>
      <c r="E106" s="53" t="n">
        <v>19.628</v>
      </c>
      <c r="F106" s="53" t="n">
        <v>19.628</v>
      </c>
    </row>
    <row r="107" customFormat="false" ht="47.25" hidden="false" customHeight="false" outlineLevel="0" collapsed="false">
      <c r="A107" s="48" t="s">
        <v>403</v>
      </c>
      <c r="B107" s="49" t="s">
        <v>283</v>
      </c>
      <c r="C107" s="49" t="s">
        <v>404</v>
      </c>
      <c r="D107" s="49"/>
      <c r="E107" s="50" t="n">
        <v>1500</v>
      </c>
      <c r="F107" s="50" t="n">
        <v>1500</v>
      </c>
    </row>
    <row r="108" customFormat="false" ht="15.75" hidden="false" customHeight="false" outlineLevel="0" collapsed="false">
      <c r="A108" s="51" t="s">
        <v>290</v>
      </c>
      <c r="B108" s="52" t="s">
        <v>283</v>
      </c>
      <c r="C108" s="52" t="s">
        <v>404</v>
      </c>
      <c r="D108" s="52" t="s">
        <v>291</v>
      </c>
      <c r="E108" s="53" t="n">
        <v>1500</v>
      </c>
      <c r="F108" s="53" t="n">
        <v>1500</v>
      </c>
    </row>
    <row r="109" customFormat="false" ht="15.75" hidden="false" customHeight="false" outlineLevel="0" collapsed="false">
      <c r="A109" s="48" t="s">
        <v>405</v>
      </c>
      <c r="B109" s="49" t="s">
        <v>283</v>
      </c>
      <c r="C109" s="49" t="s">
        <v>406</v>
      </c>
      <c r="D109" s="49"/>
      <c r="E109" s="50" t="n">
        <v>4473.454</v>
      </c>
      <c r="F109" s="50" t="n">
        <v>4473.454</v>
      </c>
    </row>
    <row r="110" customFormat="false" ht="31.5" hidden="false" customHeight="false" outlineLevel="0" collapsed="false">
      <c r="A110" s="51" t="s">
        <v>280</v>
      </c>
      <c r="B110" s="52" t="s">
        <v>283</v>
      </c>
      <c r="C110" s="52" t="s">
        <v>406</v>
      </c>
      <c r="D110" s="52" t="s">
        <v>281</v>
      </c>
      <c r="E110" s="53" t="n">
        <v>290</v>
      </c>
      <c r="F110" s="53" t="n">
        <v>290</v>
      </c>
    </row>
    <row r="111" customFormat="false" ht="15.75" hidden="false" customHeight="false" outlineLevel="0" collapsed="false">
      <c r="A111" s="51" t="s">
        <v>380</v>
      </c>
      <c r="B111" s="52" t="s">
        <v>283</v>
      </c>
      <c r="C111" s="52" t="s">
        <v>406</v>
      </c>
      <c r="D111" s="52" t="s">
        <v>381</v>
      </c>
      <c r="E111" s="53" t="n">
        <v>4103.454</v>
      </c>
      <c r="F111" s="53" t="n">
        <v>4103.454</v>
      </c>
    </row>
    <row r="112" customFormat="false" ht="15.75" hidden="false" customHeight="false" outlineLevel="0" collapsed="false">
      <c r="A112" s="51" t="s">
        <v>290</v>
      </c>
      <c r="B112" s="52" t="s">
        <v>283</v>
      </c>
      <c r="C112" s="52" t="s">
        <v>406</v>
      </c>
      <c r="D112" s="52" t="s">
        <v>291</v>
      </c>
      <c r="E112" s="53" t="n">
        <v>80</v>
      </c>
      <c r="F112" s="53" t="n">
        <v>80</v>
      </c>
    </row>
    <row r="113" customFormat="false" ht="47.25" hidden="false" customHeight="false" outlineLevel="0" collapsed="false">
      <c r="A113" s="47" t="s">
        <v>407</v>
      </c>
      <c r="B113" s="45" t="s">
        <v>408</v>
      </c>
      <c r="C113" s="45"/>
      <c r="D113" s="45"/>
      <c r="E113" s="46" t="n">
        <v>70874.632</v>
      </c>
      <c r="F113" s="46" t="n">
        <v>70999.632</v>
      </c>
    </row>
    <row r="114" customFormat="false" ht="15.75" hidden="false" customHeight="false" outlineLevel="0" collapsed="false">
      <c r="A114" s="48" t="s">
        <v>284</v>
      </c>
      <c r="B114" s="49" t="s">
        <v>408</v>
      </c>
      <c r="C114" s="49" t="s">
        <v>285</v>
      </c>
      <c r="D114" s="49"/>
      <c r="E114" s="50" t="n">
        <v>232</v>
      </c>
      <c r="F114" s="50" t="n">
        <v>232</v>
      </c>
    </row>
    <row r="115" customFormat="false" ht="31.5" hidden="false" customHeight="false" outlineLevel="0" collapsed="false">
      <c r="A115" s="48" t="s">
        <v>409</v>
      </c>
      <c r="B115" s="49" t="s">
        <v>408</v>
      </c>
      <c r="C115" s="49" t="s">
        <v>410</v>
      </c>
      <c r="D115" s="49"/>
      <c r="E115" s="50" t="n">
        <v>232</v>
      </c>
      <c r="F115" s="50" t="n">
        <v>232</v>
      </c>
    </row>
    <row r="116" customFormat="false" ht="31.5" hidden="false" customHeight="false" outlineLevel="0" collapsed="false">
      <c r="A116" s="48" t="s">
        <v>411</v>
      </c>
      <c r="B116" s="49" t="s">
        <v>408</v>
      </c>
      <c r="C116" s="49" t="s">
        <v>412</v>
      </c>
      <c r="D116" s="49"/>
      <c r="E116" s="50" t="n">
        <v>200</v>
      </c>
      <c r="F116" s="50" t="n">
        <v>200</v>
      </c>
    </row>
    <row r="117" customFormat="false" ht="15.75" hidden="false" customHeight="false" outlineLevel="0" collapsed="false">
      <c r="A117" s="51" t="s">
        <v>290</v>
      </c>
      <c r="B117" s="52" t="s">
        <v>408</v>
      </c>
      <c r="C117" s="52" t="s">
        <v>412</v>
      </c>
      <c r="D117" s="52" t="s">
        <v>291</v>
      </c>
      <c r="E117" s="53" t="n">
        <v>200</v>
      </c>
      <c r="F117" s="53" t="n">
        <v>200</v>
      </c>
    </row>
    <row r="118" customFormat="false" ht="47.25" hidden="false" customHeight="false" outlineLevel="0" collapsed="false">
      <c r="A118" s="48" t="s">
        <v>413</v>
      </c>
      <c r="B118" s="49" t="s">
        <v>408</v>
      </c>
      <c r="C118" s="49" t="s">
        <v>414</v>
      </c>
      <c r="D118" s="49"/>
      <c r="E118" s="50" t="n">
        <v>32</v>
      </c>
      <c r="F118" s="50" t="n">
        <v>32</v>
      </c>
    </row>
    <row r="119" customFormat="false" ht="31.5" hidden="false" customHeight="false" outlineLevel="0" collapsed="false">
      <c r="A119" s="51" t="s">
        <v>280</v>
      </c>
      <c r="B119" s="52" t="s">
        <v>408</v>
      </c>
      <c r="C119" s="52" t="s">
        <v>414</v>
      </c>
      <c r="D119" s="52" t="s">
        <v>281</v>
      </c>
      <c r="E119" s="53" t="n">
        <v>32</v>
      </c>
      <c r="F119" s="53" t="n">
        <v>32</v>
      </c>
    </row>
    <row r="120" customFormat="false" ht="31.5" hidden="false" customHeight="false" outlineLevel="0" collapsed="false">
      <c r="A120" s="48" t="s">
        <v>415</v>
      </c>
      <c r="B120" s="49" t="s">
        <v>408</v>
      </c>
      <c r="C120" s="49" t="s">
        <v>416</v>
      </c>
      <c r="D120" s="49"/>
      <c r="E120" s="50" t="n">
        <v>69707.632</v>
      </c>
      <c r="F120" s="50" t="n">
        <v>69767.632</v>
      </c>
    </row>
    <row r="121" customFormat="false" ht="31.5" hidden="false" customHeight="false" outlineLevel="0" collapsed="false">
      <c r="A121" s="48" t="s">
        <v>417</v>
      </c>
      <c r="B121" s="49" t="s">
        <v>408</v>
      </c>
      <c r="C121" s="49" t="s">
        <v>418</v>
      </c>
      <c r="D121" s="49"/>
      <c r="E121" s="50" t="n">
        <v>11956.15</v>
      </c>
      <c r="F121" s="50" t="n">
        <v>11958.15</v>
      </c>
    </row>
    <row r="122" customFormat="false" ht="15.75" hidden="false" customHeight="false" outlineLevel="0" collapsed="false">
      <c r="A122" s="48" t="s">
        <v>639</v>
      </c>
      <c r="B122" s="49" t="s">
        <v>408</v>
      </c>
      <c r="C122" s="49" t="s">
        <v>640</v>
      </c>
      <c r="D122" s="49"/>
      <c r="E122" s="50" t="n">
        <v>170.55</v>
      </c>
      <c r="F122" s="50" t="n">
        <v>170.55</v>
      </c>
    </row>
    <row r="123" customFormat="false" ht="31.5" hidden="false" customHeight="false" outlineLevel="0" collapsed="false">
      <c r="A123" s="51" t="s">
        <v>340</v>
      </c>
      <c r="B123" s="52" t="s">
        <v>408</v>
      </c>
      <c r="C123" s="52" t="s">
        <v>640</v>
      </c>
      <c r="D123" s="52" t="s">
        <v>341</v>
      </c>
      <c r="E123" s="53" t="n">
        <v>34.1</v>
      </c>
      <c r="F123" s="53" t="n">
        <v>34.1</v>
      </c>
    </row>
    <row r="124" customFormat="false" ht="31.5" hidden="false" customHeight="false" outlineLevel="0" collapsed="false">
      <c r="A124" s="48" t="s">
        <v>641</v>
      </c>
      <c r="B124" s="49" t="s">
        <v>408</v>
      </c>
      <c r="C124" s="49" t="s">
        <v>642</v>
      </c>
      <c r="D124" s="49"/>
      <c r="E124" s="50" t="n">
        <v>136.45</v>
      </c>
      <c r="F124" s="50" t="n">
        <v>136.45</v>
      </c>
    </row>
    <row r="125" customFormat="false" ht="31.5" hidden="false" customHeight="false" outlineLevel="0" collapsed="false">
      <c r="A125" s="51" t="s">
        <v>340</v>
      </c>
      <c r="B125" s="52" t="s">
        <v>408</v>
      </c>
      <c r="C125" s="52" t="s">
        <v>642</v>
      </c>
      <c r="D125" s="52" t="s">
        <v>341</v>
      </c>
      <c r="E125" s="53" t="n">
        <v>136.45</v>
      </c>
      <c r="F125" s="53" t="n">
        <v>136.45</v>
      </c>
    </row>
    <row r="126" customFormat="false" ht="15.75" hidden="false" customHeight="false" outlineLevel="0" collapsed="false">
      <c r="A126" s="48" t="s">
        <v>419</v>
      </c>
      <c r="B126" s="49" t="s">
        <v>408</v>
      </c>
      <c r="C126" s="49" t="s">
        <v>420</v>
      </c>
      <c r="D126" s="49"/>
      <c r="E126" s="50" t="n">
        <v>11785.6</v>
      </c>
      <c r="F126" s="50" t="n">
        <v>11787.6</v>
      </c>
    </row>
    <row r="127" customFormat="false" ht="31.5" hidden="false" customHeight="false" outlineLevel="0" collapsed="false">
      <c r="A127" s="51" t="s">
        <v>340</v>
      </c>
      <c r="B127" s="52" t="s">
        <v>408</v>
      </c>
      <c r="C127" s="52" t="s">
        <v>420</v>
      </c>
      <c r="D127" s="52" t="s">
        <v>341</v>
      </c>
      <c r="E127" s="53" t="n">
        <v>11785.6</v>
      </c>
      <c r="F127" s="53" t="n">
        <v>11787.6</v>
      </c>
    </row>
    <row r="128" customFormat="false" ht="15.75" hidden="false" customHeight="false" outlineLevel="0" collapsed="false">
      <c r="A128" s="48" t="s">
        <v>421</v>
      </c>
      <c r="B128" s="49" t="s">
        <v>408</v>
      </c>
      <c r="C128" s="49" t="s">
        <v>422</v>
      </c>
      <c r="D128" s="49"/>
      <c r="E128" s="50" t="n">
        <v>14579.1</v>
      </c>
      <c r="F128" s="50" t="n">
        <v>14609.1</v>
      </c>
    </row>
    <row r="129" customFormat="false" ht="15.75" hidden="false" customHeight="false" outlineLevel="0" collapsed="false">
      <c r="A129" s="48" t="s">
        <v>423</v>
      </c>
      <c r="B129" s="49" t="s">
        <v>408</v>
      </c>
      <c r="C129" s="49" t="s">
        <v>424</v>
      </c>
      <c r="D129" s="49"/>
      <c r="E129" s="50" t="n">
        <v>77.4</v>
      </c>
      <c r="F129" s="50" t="n">
        <v>77.4</v>
      </c>
    </row>
    <row r="130" customFormat="false" ht="31.5" hidden="false" customHeight="false" outlineLevel="0" collapsed="false">
      <c r="A130" s="51" t="s">
        <v>340</v>
      </c>
      <c r="B130" s="52" t="s">
        <v>408</v>
      </c>
      <c r="C130" s="52" t="s">
        <v>424</v>
      </c>
      <c r="D130" s="52" t="s">
        <v>341</v>
      </c>
      <c r="E130" s="53" t="n">
        <v>38.7</v>
      </c>
      <c r="F130" s="53" t="n">
        <v>38.7</v>
      </c>
    </row>
    <row r="131" customFormat="false" ht="31.5" hidden="false" customHeight="false" outlineLevel="0" collapsed="false">
      <c r="A131" s="48" t="s">
        <v>427</v>
      </c>
      <c r="B131" s="49" t="s">
        <v>408</v>
      </c>
      <c r="C131" s="49" t="s">
        <v>428</v>
      </c>
      <c r="D131" s="49"/>
      <c r="E131" s="50" t="n">
        <v>38.7</v>
      </c>
      <c r="F131" s="50" t="n">
        <v>38.7</v>
      </c>
    </row>
    <row r="132" customFormat="false" ht="31.5" hidden="false" customHeight="false" outlineLevel="0" collapsed="false">
      <c r="A132" s="51" t="s">
        <v>340</v>
      </c>
      <c r="B132" s="52" t="s">
        <v>408</v>
      </c>
      <c r="C132" s="52" t="s">
        <v>428</v>
      </c>
      <c r="D132" s="52" t="s">
        <v>341</v>
      </c>
      <c r="E132" s="53" t="n">
        <v>38.7</v>
      </c>
      <c r="F132" s="53" t="n">
        <v>38.7</v>
      </c>
    </row>
    <row r="133" customFormat="false" ht="15.75" hidden="false" customHeight="false" outlineLevel="0" collapsed="false">
      <c r="A133" s="48" t="s">
        <v>429</v>
      </c>
      <c r="B133" s="49" t="s">
        <v>408</v>
      </c>
      <c r="C133" s="49" t="s">
        <v>430</v>
      </c>
      <c r="D133" s="49"/>
      <c r="E133" s="50" t="n">
        <v>260</v>
      </c>
      <c r="F133" s="50" t="n">
        <v>260</v>
      </c>
    </row>
    <row r="134" customFormat="false" ht="31.5" hidden="false" customHeight="false" outlineLevel="0" collapsed="false">
      <c r="A134" s="51" t="s">
        <v>340</v>
      </c>
      <c r="B134" s="52" t="s">
        <v>408</v>
      </c>
      <c r="C134" s="52" t="s">
        <v>430</v>
      </c>
      <c r="D134" s="52" t="s">
        <v>341</v>
      </c>
      <c r="E134" s="53" t="n">
        <v>260</v>
      </c>
      <c r="F134" s="53" t="n">
        <v>260</v>
      </c>
    </row>
    <row r="135" customFormat="false" ht="31.5" hidden="false" customHeight="false" outlineLevel="0" collapsed="false">
      <c r="A135" s="48" t="s">
        <v>431</v>
      </c>
      <c r="B135" s="49" t="s">
        <v>408</v>
      </c>
      <c r="C135" s="49" t="s">
        <v>432</v>
      </c>
      <c r="D135" s="49"/>
      <c r="E135" s="50" t="n">
        <v>126</v>
      </c>
      <c r="F135" s="50" t="n">
        <v>126</v>
      </c>
    </row>
    <row r="136" customFormat="false" ht="31.5" hidden="false" customHeight="false" outlineLevel="0" collapsed="false">
      <c r="A136" s="51" t="s">
        <v>340</v>
      </c>
      <c r="B136" s="52" t="s">
        <v>408</v>
      </c>
      <c r="C136" s="52" t="s">
        <v>432</v>
      </c>
      <c r="D136" s="52" t="s">
        <v>341</v>
      </c>
      <c r="E136" s="53" t="n">
        <v>126</v>
      </c>
      <c r="F136" s="53" t="n">
        <v>126</v>
      </c>
    </row>
    <row r="137" customFormat="false" ht="15.75" hidden="false" customHeight="false" outlineLevel="0" collapsed="false">
      <c r="A137" s="48" t="s">
        <v>419</v>
      </c>
      <c r="B137" s="49" t="s">
        <v>408</v>
      </c>
      <c r="C137" s="49" t="s">
        <v>433</v>
      </c>
      <c r="D137" s="49"/>
      <c r="E137" s="50" t="n">
        <v>14115.7</v>
      </c>
      <c r="F137" s="50" t="n">
        <v>14145.7</v>
      </c>
    </row>
    <row r="138" customFormat="false" ht="31.5" hidden="false" customHeight="false" outlineLevel="0" collapsed="false">
      <c r="A138" s="51" t="s">
        <v>340</v>
      </c>
      <c r="B138" s="52" t="s">
        <v>408</v>
      </c>
      <c r="C138" s="52" t="s">
        <v>433</v>
      </c>
      <c r="D138" s="52" t="s">
        <v>341</v>
      </c>
      <c r="E138" s="53" t="n">
        <v>14115.7</v>
      </c>
      <c r="F138" s="53" t="n">
        <v>14145.7</v>
      </c>
    </row>
    <row r="139" customFormat="false" ht="15.75" hidden="false" customHeight="false" outlineLevel="0" collapsed="false">
      <c r="A139" s="48" t="s">
        <v>434</v>
      </c>
      <c r="B139" s="49" t="s">
        <v>408</v>
      </c>
      <c r="C139" s="49" t="s">
        <v>435</v>
      </c>
      <c r="D139" s="49"/>
      <c r="E139" s="50" t="n">
        <v>2035.4</v>
      </c>
      <c r="F139" s="50" t="n">
        <v>2035.4</v>
      </c>
    </row>
    <row r="140" customFormat="false" ht="15.75" hidden="false" customHeight="false" outlineLevel="0" collapsed="false">
      <c r="A140" s="48" t="s">
        <v>436</v>
      </c>
      <c r="B140" s="49" t="s">
        <v>408</v>
      </c>
      <c r="C140" s="49" t="s">
        <v>437</v>
      </c>
      <c r="D140" s="49"/>
      <c r="E140" s="50" t="n">
        <v>18.6</v>
      </c>
      <c r="F140" s="50" t="n">
        <v>18.6</v>
      </c>
    </row>
    <row r="141" customFormat="false" ht="31.5" hidden="false" customHeight="false" outlineLevel="0" collapsed="false">
      <c r="A141" s="51" t="s">
        <v>340</v>
      </c>
      <c r="B141" s="52" t="s">
        <v>408</v>
      </c>
      <c r="C141" s="52" t="s">
        <v>437</v>
      </c>
      <c r="D141" s="52" t="s">
        <v>341</v>
      </c>
      <c r="E141" s="53" t="n">
        <v>18.6</v>
      </c>
      <c r="F141" s="53" t="n">
        <v>18.6</v>
      </c>
    </row>
    <row r="142" customFormat="false" ht="15.75" hidden="false" customHeight="false" outlineLevel="0" collapsed="false">
      <c r="A142" s="48" t="s">
        <v>419</v>
      </c>
      <c r="B142" s="49" t="s">
        <v>408</v>
      </c>
      <c r="C142" s="49" t="s">
        <v>438</v>
      </c>
      <c r="D142" s="49"/>
      <c r="E142" s="50" t="n">
        <v>2016.8</v>
      </c>
      <c r="F142" s="50" t="n">
        <v>2016.8</v>
      </c>
    </row>
    <row r="143" customFormat="false" ht="31.5" hidden="false" customHeight="false" outlineLevel="0" collapsed="false">
      <c r="A143" s="51" t="s">
        <v>340</v>
      </c>
      <c r="B143" s="52" t="s">
        <v>408</v>
      </c>
      <c r="C143" s="52" t="s">
        <v>438</v>
      </c>
      <c r="D143" s="52" t="s">
        <v>341</v>
      </c>
      <c r="E143" s="53" t="n">
        <v>2016.8</v>
      </c>
      <c r="F143" s="53" t="n">
        <v>2016.8</v>
      </c>
    </row>
    <row r="144" customFormat="false" ht="31.5" hidden="false" customHeight="false" outlineLevel="0" collapsed="false">
      <c r="A144" s="48" t="s">
        <v>439</v>
      </c>
      <c r="B144" s="49" t="s">
        <v>408</v>
      </c>
      <c r="C144" s="49" t="s">
        <v>440</v>
      </c>
      <c r="D144" s="49"/>
      <c r="E144" s="50" t="n">
        <v>23403</v>
      </c>
      <c r="F144" s="50" t="n">
        <v>23403</v>
      </c>
    </row>
    <row r="145" customFormat="false" ht="15.75" hidden="false" customHeight="false" outlineLevel="0" collapsed="false">
      <c r="A145" s="48" t="s">
        <v>419</v>
      </c>
      <c r="B145" s="49" t="s">
        <v>408</v>
      </c>
      <c r="C145" s="49" t="s">
        <v>441</v>
      </c>
      <c r="D145" s="49"/>
      <c r="E145" s="50" t="n">
        <v>22783.6</v>
      </c>
      <c r="F145" s="50" t="n">
        <v>22783.6</v>
      </c>
    </row>
    <row r="146" customFormat="false" ht="31.5" hidden="false" customHeight="false" outlineLevel="0" collapsed="false">
      <c r="A146" s="51" t="s">
        <v>340</v>
      </c>
      <c r="B146" s="52" t="s">
        <v>408</v>
      </c>
      <c r="C146" s="52" t="s">
        <v>441</v>
      </c>
      <c r="D146" s="52" t="s">
        <v>341</v>
      </c>
      <c r="E146" s="53" t="n">
        <v>22783.6</v>
      </c>
      <c r="F146" s="53" t="n">
        <v>22783.6</v>
      </c>
    </row>
    <row r="147" customFormat="false" ht="15.75" hidden="false" customHeight="false" outlineLevel="0" collapsed="false">
      <c r="A147" s="48" t="s">
        <v>442</v>
      </c>
      <c r="B147" s="49" t="s">
        <v>408</v>
      </c>
      <c r="C147" s="49" t="s">
        <v>443</v>
      </c>
      <c r="D147" s="49"/>
      <c r="E147" s="50" t="n">
        <v>400</v>
      </c>
      <c r="F147" s="50" t="n">
        <v>400</v>
      </c>
    </row>
    <row r="148" customFormat="false" ht="31.5" hidden="false" customHeight="false" outlineLevel="0" collapsed="false">
      <c r="A148" s="51" t="s">
        <v>340</v>
      </c>
      <c r="B148" s="52" t="s">
        <v>408</v>
      </c>
      <c r="C148" s="52" t="s">
        <v>443</v>
      </c>
      <c r="D148" s="52" t="s">
        <v>341</v>
      </c>
      <c r="E148" s="53" t="n">
        <v>400</v>
      </c>
      <c r="F148" s="53" t="n">
        <v>400</v>
      </c>
    </row>
    <row r="149" customFormat="false" ht="31.5" hidden="false" customHeight="false" outlineLevel="0" collapsed="false">
      <c r="A149" s="48" t="s">
        <v>444</v>
      </c>
      <c r="B149" s="49" t="s">
        <v>408</v>
      </c>
      <c r="C149" s="49" t="s">
        <v>445</v>
      </c>
      <c r="D149" s="49"/>
      <c r="E149" s="50" t="n">
        <v>199.4</v>
      </c>
      <c r="F149" s="50" t="n">
        <v>199.4</v>
      </c>
    </row>
    <row r="150" customFormat="false" ht="31.5" hidden="false" customHeight="false" outlineLevel="0" collapsed="false">
      <c r="A150" s="51" t="s">
        <v>340</v>
      </c>
      <c r="B150" s="52" t="s">
        <v>408</v>
      </c>
      <c r="C150" s="52" t="s">
        <v>445</v>
      </c>
      <c r="D150" s="52" t="s">
        <v>341</v>
      </c>
      <c r="E150" s="53" t="n">
        <v>99.7</v>
      </c>
      <c r="F150" s="53" t="n">
        <v>99.7</v>
      </c>
    </row>
    <row r="151" customFormat="false" ht="47.25" hidden="false" customHeight="false" outlineLevel="0" collapsed="false">
      <c r="A151" s="48" t="s">
        <v>446</v>
      </c>
      <c r="B151" s="49" t="s">
        <v>408</v>
      </c>
      <c r="C151" s="49" t="s">
        <v>447</v>
      </c>
      <c r="D151" s="49"/>
      <c r="E151" s="50" t="n">
        <v>99.7</v>
      </c>
      <c r="F151" s="50" t="n">
        <v>99.7</v>
      </c>
    </row>
    <row r="152" customFormat="false" ht="31.5" hidden="false" customHeight="false" outlineLevel="0" collapsed="false">
      <c r="A152" s="51" t="s">
        <v>340</v>
      </c>
      <c r="B152" s="52" t="s">
        <v>408</v>
      </c>
      <c r="C152" s="52" t="s">
        <v>447</v>
      </c>
      <c r="D152" s="52" t="s">
        <v>341</v>
      </c>
      <c r="E152" s="53" t="n">
        <v>99.7</v>
      </c>
      <c r="F152" s="53" t="n">
        <v>99.7</v>
      </c>
    </row>
    <row r="153" customFormat="false" ht="31.5" hidden="false" customHeight="false" outlineLevel="0" collapsed="false">
      <c r="A153" s="48" t="s">
        <v>448</v>
      </c>
      <c r="B153" s="49" t="s">
        <v>408</v>
      </c>
      <c r="C153" s="49" t="s">
        <v>449</v>
      </c>
      <c r="D153" s="49"/>
      <c r="E153" s="50" t="n">
        <v>20</v>
      </c>
      <c r="F153" s="50" t="n">
        <v>20</v>
      </c>
    </row>
    <row r="154" customFormat="false" ht="31.5" hidden="false" customHeight="false" outlineLevel="0" collapsed="false">
      <c r="A154" s="51" t="s">
        <v>340</v>
      </c>
      <c r="B154" s="52" t="s">
        <v>408</v>
      </c>
      <c r="C154" s="52" t="s">
        <v>449</v>
      </c>
      <c r="D154" s="52" t="s">
        <v>341</v>
      </c>
      <c r="E154" s="53" t="n">
        <v>20</v>
      </c>
      <c r="F154" s="53" t="n">
        <v>20</v>
      </c>
    </row>
    <row r="155" customFormat="false" ht="31.5" hidden="false" customHeight="false" outlineLevel="0" collapsed="false">
      <c r="A155" s="48" t="s">
        <v>452</v>
      </c>
      <c r="B155" s="49" t="s">
        <v>408</v>
      </c>
      <c r="C155" s="49" t="s">
        <v>453</v>
      </c>
      <c r="D155" s="49"/>
      <c r="E155" s="50" t="n">
        <v>4236.082</v>
      </c>
      <c r="F155" s="50" t="n">
        <v>4264.082</v>
      </c>
    </row>
    <row r="156" customFormat="false" ht="15.75" hidden="false" customHeight="false" outlineLevel="0" collapsed="false">
      <c r="A156" s="48" t="s">
        <v>454</v>
      </c>
      <c r="B156" s="49" t="s">
        <v>408</v>
      </c>
      <c r="C156" s="49" t="s">
        <v>455</v>
      </c>
      <c r="D156" s="49"/>
      <c r="E156" s="50" t="n">
        <v>4236.082</v>
      </c>
      <c r="F156" s="50" t="n">
        <v>4264.082</v>
      </c>
    </row>
    <row r="157" customFormat="false" ht="78.75" hidden="false" customHeight="false" outlineLevel="0" collapsed="false">
      <c r="A157" s="51" t="s">
        <v>276</v>
      </c>
      <c r="B157" s="52" t="s">
        <v>408</v>
      </c>
      <c r="C157" s="52" t="s">
        <v>455</v>
      </c>
      <c r="D157" s="52" t="s">
        <v>277</v>
      </c>
      <c r="E157" s="53" t="n">
        <v>3717.055</v>
      </c>
      <c r="F157" s="53" t="n">
        <v>3737.055</v>
      </c>
    </row>
    <row r="158" customFormat="false" ht="31.5" hidden="false" customHeight="false" outlineLevel="0" collapsed="false">
      <c r="A158" s="51" t="s">
        <v>280</v>
      </c>
      <c r="B158" s="52" t="s">
        <v>408</v>
      </c>
      <c r="C158" s="52" t="s">
        <v>455</v>
      </c>
      <c r="D158" s="52" t="s">
        <v>281</v>
      </c>
      <c r="E158" s="53" t="n">
        <v>518.027</v>
      </c>
      <c r="F158" s="53" t="n">
        <v>526.027</v>
      </c>
    </row>
    <row r="159" customFormat="false" ht="15.75" hidden="false" customHeight="false" outlineLevel="0" collapsed="false">
      <c r="A159" s="51" t="s">
        <v>290</v>
      </c>
      <c r="B159" s="52" t="s">
        <v>408</v>
      </c>
      <c r="C159" s="52" t="s">
        <v>455</v>
      </c>
      <c r="D159" s="52" t="s">
        <v>291</v>
      </c>
      <c r="E159" s="53" t="n">
        <v>1</v>
      </c>
      <c r="F159" s="53" t="n">
        <v>1</v>
      </c>
    </row>
    <row r="160" customFormat="false" ht="31.5" hidden="false" customHeight="false" outlineLevel="0" collapsed="false">
      <c r="A160" s="48" t="s">
        <v>456</v>
      </c>
      <c r="B160" s="49" t="s">
        <v>408</v>
      </c>
      <c r="C160" s="49" t="s">
        <v>457</v>
      </c>
      <c r="D160" s="49"/>
      <c r="E160" s="50" t="n">
        <v>10379.9</v>
      </c>
      <c r="F160" s="50" t="n">
        <v>10379.9</v>
      </c>
    </row>
    <row r="161" customFormat="false" ht="15.75" hidden="false" customHeight="false" outlineLevel="0" collapsed="false">
      <c r="A161" s="48" t="s">
        <v>458</v>
      </c>
      <c r="B161" s="49" t="s">
        <v>408</v>
      </c>
      <c r="C161" s="49" t="s">
        <v>459</v>
      </c>
      <c r="D161" s="49"/>
      <c r="E161" s="50" t="n">
        <v>10379.9</v>
      </c>
      <c r="F161" s="50" t="n">
        <v>10379.9</v>
      </c>
    </row>
    <row r="162" customFormat="false" ht="31.5" hidden="false" customHeight="false" outlineLevel="0" collapsed="false">
      <c r="A162" s="51" t="s">
        <v>340</v>
      </c>
      <c r="B162" s="52" t="s">
        <v>408</v>
      </c>
      <c r="C162" s="52" t="s">
        <v>459</v>
      </c>
      <c r="D162" s="52" t="s">
        <v>341</v>
      </c>
      <c r="E162" s="53" t="n">
        <v>10379.9</v>
      </c>
      <c r="F162" s="53" t="n">
        <v>10379.9</v>
      </c>
    </row>
    <row r="163" customFormat="false" ht="31.5" hidden="false" customHeight="false" outlineLevel="0" collapsed="false">
      <c r="A163" s="48" t="s">
        <v>460</v>
      </c>
      <c r="B163" s="49" t="s">
        <v>408</v>
      </c>
      <c r="C163" s="49" t="s">
        <v>461</v>
      </c>
      <c r="D163" s="49"/>
      <c r="E163" s="50" t="n">
        <v>3118</v>
      </c>
      <c r="F163" s="50" t="n">
        <v>3118</v>
      </c>
    </row>
    <row r="164" customFormat="false" ht="15.75" hidden="false" customHeight="false" outlineLevel="0" collapsed="false">
      <c r="A164" s="48" t="s">
        <v>462</v>
      </c>
      <c r="B164" s="49" t="s">
        <v>408</v>
      </c>
      <c r="C164" s="49" t="s">
        <v>463</v>
      </c>
      <c r="D164" s="49"/>
      <c r="E164" s="50" t="n">
        <v>3118</v>
      </c>
      <c r="F164" s="50" t="n">
        <v>3118</v>
      </c>
    </row>
    <row r="165" customFormat="false" ht="31.5" hidden="false" customHeight="false" outlineLevel="0" collapsed="false">
      <c r="A165" s="51" t="s">
        <v>340</v>
      </c>
      <c r="B165" s="52" t="s">
        <v>408</v>
      </c>
      <c r="C165" s="52" t="s">
        <v>463</v>
      </c>
      <c r="D165" s="52" t="s">
        <v>341</v>
      </c>
      <c r="E165" s="53" t="n">
        <v>3118</v>
      </c>
      <c r="F165" s="53" t="n">
        <v>3118</v>
      </c>
    </row>
    <row r="166" customFormat="false" ht="47.25" hidden="false" customHeight="false" outlineLevel="0" collapsed="false">
      <c r="A166" s="48" t="s">
        <v>464</v>
      </c>
      <c r="B166" s="49" t="s">
        <v>408</v>
      </c>
      <c r="C166" s="49" t="s">
        <v>465</v>
      </c>
      <c r="D166" s="49"/>
      <c r="E166" s="50" t="n">
        <v>800</v>
      </c>
      <c r="F166" s="50" t="n">
        <v>1000</v>
      </c>
    </row>
    <row r="167" customFormat="false" ht="15.75" hidden="false" customHeight="false" outlineLevel="0" collapsed="false">
      <c r="A167" s="48" t="s">
        <v>466</v>
      </c>
      <c r="B167" s="49" t="s">
        <v>408</v>
      </c>
      <c r="C167" s="49" t="s">
        <v>467</v>
      </c>
      <c r="D167" s="49"/>
      <c r="E167" s="50" t="n">
        <v>400</v>
      </c>
      <c r="F167" s="50" t="n">
        <v>200</v>
      </c>
    </row>
    <row r="168" customFormat="false" ht="63" hidden="false" customHeight="false" outlineLevel="0" collapsed="false">
      <c r="A168" s="48" t="s">
        <v>468</v>
      </c>
      <c r="B168" s="49" t="s">
        <v>408</v>
      </c>
      <c r="C168" s="49" t="s">
        <v>469</v>
      </c>
      <c r="D168" s="49"/>
      <c r="E168" s="50" t="n">
        <v>400</v>
      </c>
      <c r="F168" s="50" t="n">
        <v>200</v>
      </c>
    </row>
    <row r="169" customFormat="false" ht="31.5" hidden="false" customHeight="false" outlineLevel="0" collapsed="false">
      <c r="A169" s="51" t="s">
        <v>280</v>
      </c>
      <c r="B169" s="52" t="s">
        <v>408</v>
      </c>
      <c r="C169" s="52" t="s">
        <v>469</v>
      </c>
      <c r="D169" s="52" t="s">
        <v>281</v>
      </c>
      <c r="E169" s="53" t="n">
        <v>400</v>
      </c>
      <c r="F169" s="53" t="n">
        <v>200</v>
      </c>
    </row>
    <row r="170" customFormat="false" ht="15.75" hidden="false" customHeight="false" outlineLevel="0" collapsed="false">
      <c r="A170" s="48" t="s">
        <v>470</v>
      </c>
      <c r="B170" s="49" t="s">
        <v>408</v>
      </c>
      <c r="C170" s="49" t="s">
        <v>471</v>
      </c>
      <c r="D170" s="49"/>
      <c r="E170" s="50" t="n">
        <v>400</v>
      </c>
      <c r="F170" s="50" t="n">
        <v>800</v>
      </c>
    </row>
    <row r="171" customFormat="false" ht="31.5" hidden="false" customHeight="false" outlineLevel="0" collapsed="false">
      <c r="A171" s="48" t="s">
        <v>472</v>
      </c>
      <c r="B171" s="49" t="s">
        <v>408</v>
      </c>
      <c r="C171" s="49" t="s">
        <v>473</v>
      </c>
      <c r="D171" s="49"/>
      <c r="E171" s="50" t="n">
        <v>400</v>
      </c>
      <c r="F171" s="50" t="n">
        <v>800</v>
      </c>
    </row>
    <row r="172" customFormat="false" ht="78.75" hidden="false" customHeight="false" outlineLevel="0" collapsed="false">
      <c r="A172" s="51" t="s">
        <v>276</v>
      </c>
      <c r="B172" s="52" t="s">
        <v>408</v>
      </c>
      <c r="C172" s="52" t="s">
        <v>473</v>
      </c>
      <c r="D172" s="52" t="s">
        <v>277</v>
      </c>
      <c r="E172" s="53" t="n">
        <v>20</v>
      </c>
      <c r="F172" s="53" t="n">
        <v>80</v>
      </c>
    </row>
    <row r="173" customFormat="false" ht="31.5" hidden="false" customHeight="false" outlineLevel="0" collapsed="false">
      <c r="A173" s="51" t="s">
        <v>280</v>
      </c>
      <c r="B173" s="52" t="s">
        <v>408</v>
      </c>
      <c r="C173" s="52" t="s">
        <v>473</v>
      </c>
      <c r="D173" s="52" t="s">
        <v>281</v>
      </c>
      <c r="E173" s="53" t="n">
        <v>100</v>
      </c>
      <c r="F173" s="53" t="n">
        <v>130</v>
      </c>
    </row>
    <row r="174" customFormat="false" ht="15.75" hidden="false" customHeight="false" outlineLevel="0" collapsed="false">
      <c r="A174" s="51" t="s">
        <v>380</v>
      </c>
      <c r="B174" s="52" t="s">
        <v>408</v>
      </c>
      <c r="C174" s="52" t="s">
        <v>473</v>
      </c>
      <c r="D174" s="52" t="s">
        <v>381</v>
      </c>
      <c r="E174" s="53" t="n">
        <v>280</v>
      </c>
      <c r="F174" s="53" t="n">
        <v>590</v>
      </c>
    </row>
    <row r="175" customFormat="false" ht="15.75" hidden="false" customHeight="false" outlineLevel="0" collapsed="false">
      <c r="A175" s="48" t="s">
        <v>374</v>
      </c>
      <c r="B175" s="49" t="s">
        <v>408</v>
      </c>
      <c r="C175" s="49" t="s">
        <v>375</v>
      </c>
      <c r="D175" s="49"/>
      <c r="E175" s="50" t="n">
        <v>135</v>
      </c>
      <c r="F175" s="50"/>
    </row>
    <row r="176" customFormat="false" ht="15.75" hidden="false" customHeight="false" outlineLevel="0" collapsed="false">
      <c r="A176" s="48" t="s">
        <v>474</v>
      </c>
      <c r="B176" s="49" t="s">
        <v>408</v>
      </c>
      <c r="C176" s="49" t="s">
        <v>475</v>
      </c>
      <c r="D176" s="49"/>
      <c r="E176" s="50" t="n">
        <v>135</v>
      </c>
      <c r="F176" s="50"/>
    </row>
    <row r="177" customFormat="false" ht="47.25" hidden="false" customHeight="false" outlineLevel="0" collapsed="false">
      <c r="A177" s="48" t="s">
        <v>476</v>
      </c>
      <c r="B177" s="49" t="s">
        <v>408</v>
      </c>
      <c r="C177" s="49" t="s">
        <v>477</v>
      </c>
      <c r="D177" s="49"/>
      <c r="E177" s="50" t="n">
        <v>135</v>
      </c>
      <c r="F177" s="50"/>
    </row>
    <row r="178" customFormat="false" ht="31.5" hidden="false" customHeight="false" outlineLevel="0" collapsed="false">
      <c r="A178" s="51" t="s">
        <v>340</v>
      </c>
      <c r="B178" s="52" t="s">
        <v>408</v>
      </c>
      <c r="C178" s="52" t="s">
        <v>477</v>
      </c>
      <c r="D178" s="52" t="s">
        <v>341</v>
      </c>
      <c r="E178" s="53" t="n">
        <v>135</v>
      </c>
      <c r="F178" s="53"/>
    </row>
    <row r="179" customFormat="false" ht="63" hidden="false" customHeight="false" outlineLevel="0" collapsed="false">
      <c r="A179" s="47" t="s">
        <v>478</v>
      </c>
      <c r="B179" s="45" t="s">
        <v>479</v>
      </c>
      <c r="C179" s="45"/>
      <c r="D179" s="45"/>
      <c r="E179" s="46" t="n">
        <v>11864.076</v>
      </c>
      <c r="F179" s="46" t="n">
        <v>9474.296</v>
      </c>
    </row>
    <row r="180" customFormat="false" ht="47.25" hidden="false" customHeight="false" outlineLevel="0" collapsed="false">
      <c r="A180" s="48" t="s">
        <v>326</v>
      </c>
      <c r="B180" s="49" t="s">
        <v>479</v>
      </c>
      <c r="C180" s="49" t="s">
        <v>327</v>
      </c>
      <c r="D180" s="49"/>
      <c r="E180" s="50" t="n">
        <v>7299.516</v>
      </c>
      <c r="F180" s="50" t="n">
        <v>4906.896</v>
      </c>
    </row>
    <row r="181" customFormat="false" ht="31.5" hidden="false" customHeight="false" outlineLevel="0" collapsed="false">
      <c r="A181" s="48" t="s">
        <v>328</v>
      </c>
      <c r="B181" s="49" t="s">
        <v>479</v>
      </c>
      <c r="C181" s="49" t="s">
        <v>329</v>
      </c>
      <c r="D181" s="49"/>
      <c r="E181" s="50" t="n">
        <v>6858.016</v>
      </c>
      <c r="F181" s="50" t="n">
        <v>4446.416</v>
      </c>
    </row>
    <row r="182" customFormat="false" ht="94.5" hidden="false" customHeight="false" outlineLevel="0" collapsed="false">
      <c r="A182" s="48" t="s">
        <v>484</v>
      </c>
      <c r="B182" s="49" t="s">
        <v>479</v>
      </c>
      <c r="C182" s="49" t="s">
        <v>485</v>
      </c>
      <c r="D182" s="49"/>
      <c r="E182" s="50" t="n">
        <v>900</v>
      </c>
      <c r="F182" s="50"/>
    </row>
    <row r="183" customFormat="false" ht="31.5" hidden="false" customHeight="false" outlineLevel="0" collapsed="false">
      <c r="A183" s="51" t="s">
        <v>280</v>
      </c>
      <c r="B183" s="52" t="s">
        <v>479</v>
      </c>
      <c r="C183" s="52" t="s">
        <v>485</v>
      </c>
      <c r="D183" s="52" t="s">
        <v>281</v>
      </c>
      <c r="E183" s="53" t="n">
        <v>900</v>
      </c>
      <c r="F183" s="53"/>
    </row>
    <row r="184" customFormat="false" ht="78.75" hidden="false" customHeight="false" outlineLevel="0" collapsed="false">
      <c r="A184" s="48" t="s">
        <v>488</v>
      </c>
      <c r="B184" s="49" t="s">
        <v>479</v>
      </c>
      <c r="C184" s="49" t="s">
        <v>489</v>
      </c>
      <c r="D184" s="49"/>
      <c r="E184" s="50" t="n">
        <v>703.116</v>
      </c>
      <c r="F184" s="50" t="n">
        <v>703.116</v>
      </c>
    </row>
    <row r="185" customFormat="false" ht="15.75" hidden="false" customHeight="false" outlineLevel="0" collapsed="false">
      <c r="A185" s="51" t="s">
        <v>380</v>
      </c>
      <c r="B185" s="52" t="s">
        <v>479</v>
      </c>
      <c r="C185" s="52" t="s">
        <v>489</v>
      </c>
      <c r="D185" s="52" t="s">
        <v>381</v>
      </c>
      <c r="E185" s="53" t="n">
        <v>703.116</v>
      </c>
      <c r="F185" s="53" t="n">
        <v>703.116</v>
      </c>
    </row>
    <row r="186" customFormat="false" ht="126" hidden="false" customHeight="false" outlineLevel="0" collapsed="false">
      <c r="A186" s="54" t="s">
        <v>490</v>
      </c>
      <c r="B186" s="49" t="s">
        <v>479</v>
      </c>
      <c r="C186" s="49" t="s">
        <v>491</v>
      </c>
      <c r="D186" s="49"/>
      <c r="E186" s="50" t="n">
        <v>5254.9</v>
      </c>
      <c r="F186" s="50" t="n">
        <v>3743.3</v>
      </c>
    </row>
    <row r="187" customFormat="false" ht="47.25" hidden="false" customHeight="false" outlineLevel="0" collapsed="false">
      <c r="A187" s="51" t="s">
        <v>332</v>
      </c>
      <c r="B187" s="52" t="s">
        <v>479</v>
      </c>
      <c r="C187" s="52" t="s">
        <v>491</v>
      </c>
      <c r="D187" s="52" t="s">
        <v>333</v>
      </c>
      <c r="E187" s="53" t="n">
        <v>5254.9</v>
      </c>
      <c r="F187" s="53" t="n">
        <v>3743.3</v>
      </c>
    </row>
    <row r="188" customFormat="false" ht="31.5" hidden="false" customHeight="false" outlineLevel="0" collapsed="false">
      <c r="A188" s="48" t="s">
        <v>496</v>
      </c>
      <c r="B188" s="49" t="s">
        <v>479</v>
      </c>
      <c r="C188" s="49" t="s">
        <v>497</v>
      </c>
      <c r="D188" s="49"/>
      <c r="E188" s="50" t="n">
        <v>441.5</v>
      </c>
      <c r="F188" s="50" t="n">
        <v>460.48</v>
      </c>
    </row>
    <row r="189" customFormat="false" ht="31.5" hidden="false" customHeight="false" outlineLevel="0" collapsed="false">
      <c r="A189" s="48" t="s">
        <v>498</v>
      </c>
      <c r="B189" s="49" t="s">
        <v>479</v>
      </c>
      <c r="C189" s="49" t="s">
        <v>499</v>
      </c>
      <c r="D189" s="49"/>
      <c r="E189" s="50" t="n">
        <v>441.5</v>
      </c>
      <c r="F189" s="50" t="n">
        <v>460.48</v>
      </c>
    </row>
    <row r="190" customFormat="false" ht="31.5" hidden="false" customHeight="false" outlineLevel="0" collapsed="false">
      <c r="A190" s="51" t="s">
        <v>280</v>
      </c>
      <c r="B190" s="52" t="s">
        <v>479</v>
      </c>
      <c r="C190" s="52" t="s">
        <v>499</v>
      </c>
      <c r="D190" s="52" t="s">
        <v>281</v>
      </c>
      <c r="E190" s="53" t="n">
        <v>441.5</v>
      </c>
      <c r="F190" s="53" t="n">
        <v>460.48</v>
      </c>
    </row>
    <row r="191" customFormat="false" ht="31.5" hidden="false" customHeight="false" outlineLevel="0" collapsed="false">
      <c r="A191" s="48" t="s">
        <v>342</v>
      </c>
      <c r="B191" s="49" t="s">
        <v>479</v>
      </c>
      <c r="C191" s="49" t="s">
        <v>343</v>
      </c>
      <c r="D191" s="49"/>
      <c r="E191" s="50" t="n">
        <v>4555.16</v>
      </c>
      <c r="F191" s="50" t="n">
        <v>4558</v>
      </c>
    </row>
    <row r="192" customFormat="false" ht="31.5" hidden="false" customHeight="false" outlineLevel="0" collapsed="false">
      <c r="A192" s="48" t="s">
        <v>500</v>
      </c>
      <c r="B192" s="49" t="s">
        <v>479</v>
      </c>
      <c r="C192" s="49" t="s">
        <v>501</v>
      </c>
      <c r="D192" s="49"/>
      <c r="E192" s="50" t="n">
        <v>4555.16</v>
      </c>
      <c r="F192" s="50" t="n">
        <v>4558</v>
      </c>
    </row>
    <row r="193" customFormat="false" ht="31.5" hidden="false" customHeight="false" outlineLevel="0" collapsed="false">
      <c r="A193" s="48" t="s">
        <v>502</v>
      </c>
      <c r="B193" s="49" t="s">
        <v>479</v>
      </c>
      <c r="C193" s="49" t="s">
        <v>503</v>
      </c>
      <c r="D193" s="49"/>
      <c r="E193" s="50" t="n">
        <v>4555.16</v>
      </c>
      <c r="F193" s="50" t="n">
        <v>4558</v>
      </c>
    </row>
    <row r="194" customFormat="false" ht="78.75" hidden="false" customHeight="false" outlineLevel="0" collapsed="false">
      <c r="A194" s="51" t="s">
        <v>276</v>
      </c>
      <c r="B194" s="52" t="s">
        <v>479</v>
      </c>
      <c r="C194" s="52" t="s">
        <v>503</v>
      </c>
      <c r="D194" s="52" t="s">
        <v>277</v>
      </c>
      <c r="E194" s="53" t="n">
        <v>4343.9</v>
      </c>
      <c r="F194" s="53" t="n">
        <v>4343.9</v>
      </c>
    </row>
    <row r="195" customFormat="false" ht="31.5" hidden="false" customHeight="false" outlineLevel="0" collapsed="false">
      <c r="A195" s="51" t="s">
        <v>280</v>
      </c>
      <c r="B195" s="52" t="s">
        <v>479</v>
      </c>
      <c r="C195" s="52" t="s">
        <v>503</v>
      </c>
      <c r="D195" s="52" t="s">
        <v>281</v>
      </c>
      <c r="E195" s="53" t="n">
        <v>211.26</v>
      </c>
      <c r="F195" s="53" t="n">
        <v>214.1</v>
      </c>
    </row>
    <row r="196" customFormat="false" ht="15.75" hidden="false" customHeight="false" outlineLevel="0" collapsed="false">
      <c r="A196" s="48" t="s">
        <v>272</v>
      </c>
      <c r="B196" s="49" t="s">
        <v>479</v>
      </c>
      <c r="C196" s="49" t="s">
        <v>273</v>
      </c>
      <c r="D196" s="49"/>
      <c r="E196" s="50" t="n">
        <v>9.4</v>
      </c>
      <c r="F196" s="50" t="n">
        <v>9.4</v>
      </c>
    </row>
    <row r="197" customFormat="false" ht="173.25" hidden="false" customHeight="false" outlineLevel="0" collapsed="false">
      <c r="A197" s="54" t="s">
        <v>202</v>
      </c>
      <c r="B197" s="49" t="s">
        <v>479</v>
      </c>
      <c r="C197" s="49" t="s">
        <v>504</v>
      </c>
      <c r="D197" s="49"/>
      <c r="E197" s="50" t="n">
        <v>9.4</v>
      </c>
      <c r="F197" s="50" t="n">
        <v>9.4</v>
      </c>
    </row>
    <row r="198" customFormat="false" ht="31.5" hidden="false" customHeight="false" outlineLevel="0" collapsed="false">
      <c r="A198" s="51" t="s">
        <v>280</v>
      </c>
      <c r="B198" s="52" t="s">
        <v>479</v>
      </c>
      <c r="C198" s="52" t="s">
        <v>504</v>
      </c>
      <c r="D198" s="52" t="s">
        <v>281</v>
      </c>
      <c r="E198" s="53" t="n">
        <v>9.4</v>
      </c>
      <c r="F198" s="53" t="n">
        <v>9.4</v>
      </c>
    </row>
    <row r="199" customFormat="false" ht="47.25" hidden="false" customHeight="false" outlineLevel="0" collapsed="false">
      <c r="A199" s="47" t="s">
        <v>505</v>
      </c>
      <c r="B199" s="45" t="s">
        <v>506</v>
      </c>
      <c r="C199" s="45"/>
      <c r="D199" s="45"/>
      <c r="E199" s="46" t="n">
        <v>351440.086</v>
      </c>
      <c r="F199" s="46" t="n">
        <v>350900.486</v>
      </c>
    </row>
    <row r="200" customFormat="false" ht="31.5" hidden="false" customHeight="false" outlineLevel="0" collapsed="false">
      <c r="A200" s="48" t="s">
        <v>507</v>
      </c>
      <c r="B200" s="49" t="s">
        <v>506</v>
      </c>
      <c r="C200" s="49" t="s">
        <v>508</v>
      </c>
      <c r="D200" s="49"/>
      <c r="E200" s="50" t="n">
        <v>346961.986</v>
      </c>
      <c r="F200" s="50" t="n">
        <v>346244.386</v>
      </c>
    </row>
    <row r="201" customFormat="false" ht="31.5" hidden="false" customHeight="false" outlineLevel="0" collapsed="false">
      <c r="A201" s="48" t="s">
        <v>509</v>
      </c>
      <c r="B201" s="49" t="s">
        <v>506</v>
      </c>
      <c r="C201" s="49" t="s">
        <v>510</v>
      </c>
      <c r="D201" s="49"/>
      <c r="E201" s="50" t="n">
        <v>117758.65</v>
      </c>
      <c r="F201" s="50" t="n">
        <v>117926.85</v>
      </c>
    </row>
    <row r="202" customFormat="false" ht="47.25" hidden="false" customHeight="false" outlineLevel="0" collapsed="false">
      <c r="A202" s="48" t="s">
        <v>511</v>
      </c>
      <c r="B202" s="49" t="s">
        <v>506</v>
      </c>
      <c r="C202" s="49" t="s">
        <v>512</v>
      </c>
      <c r="D202" s="49"/>
      <c r="E202" s="50" t="n">
        <v>110549.45</v>
      </c>
      <c r="F202" s="50" t="n">
        <v>110549.45</v>
      </c>
    </row>
    <row r="203" customFormat="false" ht="31.5" hidden="false" customHeight="false" outlineLevel="0" collapsed="false">
      <c r="A203" s="51" t="s">
        <v>340</v>
      </c>
      <c r="B203" s="52" t="s">
        <v>506</v>
      </c>
      <c r="C203" s="52" t="s">
        <v>512</v>
      </c>
      <c r="D203" s="52" t="s">
        <v>341</v>
      </c>
      <c r="E203" s="53" t="n">
        <v>37529.9</v>
      </c>
      <c r="F203" s="53" t="n">
        <v>37529.9</v>
      </c>
    </row>
    <row r="204" customFormat="false" ht="47.25" hidden="false" customHeight="false" outlineLevel="0" collapsed="false">
      <c r="A204" s="48" t="s">
        <v>513</v>
      </c>
      <c r="B204" s="49" t="s">
        <v>506</v>
      </c>
      <c r="C204" s="49" t="s">
        <v>514</v>
      </c>
      <c r="D204" s="49"/>
      <c r="E204" s="50" t="n">
        <v>73019.55</v>
      </c>
      <c r="F204" s="50" t="n">
        <v>73019.55</v>
      </c>
    </row>
    <row r="205" customFormat="false" ht="31.5" hidden="false" customHeight="false" outlineLevel="0" collapsed="false">
      <c r="A205" s="51" t="s">
        <v>340</v>
      </c>
      <c r="B205" s="52" t="s">
        <v>506</v>
      </c>
      <c r="C205" s="52" t="s">
        <v>514</v>
      </c>
      <c r="D205" s="52" t="s">
        <v>341</v>
      </c>
      <c r="E205" s="53" t="n">
        <v>73019.55</v>
      </c>
      <c r="F205" s="53" t="n">
        <v>73019.55</v>
      </c>
    </row>
    <row r="206" customFormat="false" ht="15.75" hidden="false" customHeight="false" outlineLevel="0" collapsed="false">
      <c r="A206" s="48"/>
      <c r="B206" s="49" t="s">
        <v>506</v>
      </c>
      <c r="C206" s="49" t="s">
        <v>643</v>
      </c>
      <c r="D206" s="49"/>
      <c r="E206" s="50" t="n">
        <v>4840.2</v>
      </c>
      <c r="F206" s="50" t="n">
        <v>5008.4</v>
      </c>
    </row>
    <row r="207" customFormat="false" ht="78.75" hidden="false" customHeight="false" outlineLevel="0" collapsed="false">
      <c r="A207" s="48" t="s">
        <v>515</v>
      </c>
      <c r="B207" s="49" t="s">
        <v>506</v>
      </c>
      <c r="C207" s="49" t="s">
        <v>516</v>
      </c>
      <c r="D207" s="49"/>
      <c r="E207" s="50" t="n">
        <v>4840.2</v>
      </c>
      <c r="F207" s="50" t="n">
        <v>5008.4</v>
      </c>
    </row>
    <row r="208" customFormat="false" ht="31.5" hidden="false" customHeight="false" outlineLevel="0" collapsed="false">
      <c r="A208" s="51" t="s">
        <v>340</v>
      </c>
      <c r="B208" s="52" t="s">
        <v>506</v>
      </c>
      <c r="C208" s="52" t="s">
        <v>516</v>
      </c>
      <c r="D208" s="52" t="s">
        <v>341</v>
      </c>
      <c r="E208" s="53" t="n">
        <v>4840.2</v>
      </c>
      <c r="F208" s="53" t="n">
        <v>5008.4</v>
      </c>
    </row>
    <row r="209" customFormat="false" ht="31.5" hidden="false" customHeight="false" outlineLevel="0" collapsed="false">
      <c r="A209" s="48" t="s">
        <v>519</v>
      </c>
      <c r="B209" s="49" t="s">
        <v>506</v>
      </c>
      <c r="C209" s="49" t="s">
        <v>520</v>
      </c>
      <c r="D209" s="49"/>
      <c r="E209" s="50" t="n">
        <v>860</v>
      </c>
      <c r="F209" s="50" t="n">
        <v>860</v>
      </c>
    </row>
    <row r="210" customFormat="false" ht="31.5" hidden="false" customHeight="false" outlineLevel="0" collapsed="false">
      <c r="A210" s="51" t="s">
        <v>340</v>
      </c>
      <c r="B210" s="52" t="s">
        <v>506</v>
      </c>
      <c r="C210" s="52" t="s">
        <v>520</v>
      </c>
      <c r="D210" s="52" t="s">
        <v>341</v>
      </c>
      <c r="E210" s="53" t="n">
        <v>860</v>
      </c>
      <c r="F210" s="53" t="n">
        <v>860</v>
      </c>
    </row>
    <row r="211" customFormat="false" ht="31.5" hidden="false" customHeight="false" outlineLevel="0" collapsed="false">
      <c r="A211" s="48" t="s">
        <v>521</v>
      </c>
      <c r="B211" s="49" t="s">
        <v>506</v>
      </c>
      <c r="C211" s="49" t="s">
        <v>522</v>
      </c>
      <c r="D211" s="49"/>
      <c r="E211" s="50" t="n">
        <v>1000</v>
      </c>
      <c r="F211" s="50" t="n">
        <v>1000</v>
      </c>
    </row>
    <row r="212" customFormat="false" ht="31.5" hidden="false" customHeight="false" outlineLevel="0" collapsed="false">
      <c r="A212" s="51" t="s">
        <v>340</v>
      </c>
      <c r="B212" s="52" t="s">
        <v>506</v>
      </c>
      <c r="C212" s="52" t="s">
        <v>522</v>
      </c>
      <c r="D212" s="52" t="s">
        <v>341</v>
      </c>
      <c r="E212" s="53" t="n">
        <v>1000</v>
      </c>
      <c r="F212" s="53" t="n">
        <v>1000</v>
      </c>
    </row>
    <row r="213" customFormat="false" ht="31.5" hidden="false" customHeight="false" outlineLevel="0" collapsed="false">
      <c r="A213" s="48" t="s">
        <v>523</v>
      </c>
      <c r="B213" s="49" t="s">
        <v>506</v>
      </c>
      <c r="C213" s="49" t="s">
        <v>524</v>
      </c>
      <c r="D213" s="49"/>
      <c r="E213" s="50" t="n">
        <v>15</v>
      </c>
      <c r="F213" s="50" t="n">
        <v>15</v>
      </c>
    </row>
    <row r="214" customFormat="false" ht="31.5" hidden="false" customHeight="false" outlineLevel="0" collapsed="false">
      <c r="A214" s="51" t="s">
        <v>280</v>
      </c>
      <c r="B214" s="52" t="s">
        <v>506</v>
      </c>
      <c r="C214" s="52" t="s">
        <v>524</v>
      </c>
      <c r="D214" s="52" t="s">
        <v>281</v>
      </c>
      <c r="E214" s="53" t="n">
        <v>15</v>
      </c>
      <c r="F214" s="53" t="n">
        <v>15</v>
      </c>
    </row>
    <row r="215" customFormat="false" ht="47.25" hidden="false" customHeight="false" outlineLevel="0" collapsed="false">
      <c r="A215" s="48" t="s">
        <v>525</v>
      </c>
      <c r="B215" s="49" t="s">
        <v>506</v>
      </c>
      <c r="C215" s="49" t="s">
        <v>526</v>
      </c>
      <c r="D215" s="49"/>
      <c r="E215" s="50" t="n">
        <v>386</v>
      </c>
      <c r="F215" s="50" t="n">
        <v>386</v>
      </c>
    </row>
    <row r="216" customFormat="false" ht="31.5" hidden="false" customHeight="false" outlineLevel="0" collapsed="false">
      <c r="A216" s="51" t="s">
        <v>280</v>
      </c>
      <c r="B216" s="52" t="s">
        <v>506</v>
      </c>
      <c r="C216" s="52" t="s">
        <v>526</v>
      </c>
      <c r="D216" s="52" t="s">
        <v>281</v>
      </c>
      <c r="E216" s="53" t="n">
        <v>20</v>
      </c>
      <c r="F216" s="53" t="n">
        <v>20</v>
      </c>
    </row>
    <row r="217" customFormat="false" ht="15.75" hidden="false" customHeight="false" outlineLevel="0" collapsed="false">
      <c r="A217" s="51" t="s">
        <v>380</v>
      </c>
      <c r="B217" s="52" t="s">
        <v>506</v>
      </c>
      <c r="C217" s="52" t="s">
        <v>526</v>
      </c>
      <c r="D217" s="52" t="s">
        <v>381</v>
      </c>
      <c r="E217" s="53" t="n">
        <v>60</v>
      </c>
      <c r="F217" s="53" t="n">
        <v>60</v>
      </c>
    </row>
    <row r="218" customFormat="false" ht="31.5" hidden="false" customHeight="false" outlineLevel="0" collapsed="false">
      <c r="A218" s="51" t="s">
        <v>340</v>
      </c>
      <c r="B218" s="52" t="s">
        <v>506</v>
      </c>
      <c r="C218" s="52" t="s">
        <v>526</v>
      </c>
      <c r="D218" s="52" t="s">
        <v>341</v>
      </c>
      <c r="E218" s="53" t="n">
        <v>306</v>
      </c>
      <c r="F218" s="53" t="n">
        <v>306</v>
      </c>
    </row>
    <row r="219" customFormat="false" ht="15.75" hidden="false" customHeight="false" outlineLevel="0" collapsed="false">
      <c r="A219" s="48" t="s">
        <v>527</v>
      </c>
      <c r="B219" s="49" t="s">
        <v>506</v>
      </c>
      <c r="C219" s="49" t="s">
        <v>528</v>
      </c>
      <c r="D219" s="49"/>
      <c r="E219" s="50" t="n">
        <v>108</v>
      </c>
      <c r="F219" s="50" t="n">
        <v>108</v>
      </c>
    </row>
    <row r="220" customFormat="false" ht="31.5" hidden="false" customHeight="false" outlineLevel="0" collapsed="false">
      <c r="A220" s="51" t="s">
        <v>340</v>
      </c>
      <c r="B220" s="52" t="s">
        <v>506</v>
      </c>
      <c r="C220" s="52" t="s">
        <v>528</v>
      </c>
      <c r="D220" s="52" t="s">
        <v>341</v>
      </c>
      <c r="E220" s="53" t="n">
        <v>108</v>
      </c>
      <c r="F220" s="53" t="n">
        <v>108</v>
      </c>
    </row>
    <row r="221" customFormat="false" ht="31.5" hidden="false" customHeight="false" outlineLevel="0" collapsed="false">
      <c r="A221" s="48" t="s">
        <v>529</v>
      </c>
      <c r="B221" s="49" t="s">
        <v>506</v>
      </c>
      <c r="C221" s="49" t="s">
        <v>530</v>
      </c>
      <c r="D221" s="49"/>
      <c r="E221" s="50" t="n">
        <v>191765.25</v>
      </c>
      <c r="F221" s="50" t="n">
        <v>190879.45</v>
      </c>
    </row>
    <row r="222" customFormat="false" ht="31.5" hidden="false" customHeight="false" outlineLevel="0" collapsed="false">
      <c r="A222" s="48" t="s">
        <v>531</v>
      </c>
      <c r="B222" s="49" t="s">
        <v>506</v>
      </c>
      <c r="C222" s="49" t="s">
        <v>532</v>
      </c>
      <c r="D222" s="49"/>
      <c r="E222" s="50" t="n">
        <v>185569.25</v>
      </c>
      <c r="F222" s="50" t="n">
        <v>184622.85</v>
      </c>
    </row>
    <row r="223" customFormat="false" ht="31.5" hidden="false" customHeight="false" outlineLevel="0" collapsed="false">
      <c r="A223" s="51" t="s">
        <v>340</v>
      </c>
      <c r="B223" s="52" t="s">
        <v>506</v>
      </c>
      <c r="C223" s="52" t="s">
        <v>532</v>
      </c>
      <c r="D223" s="52" t="s">
        <v>341</v>
      </c>
      <c r="E223" s="53" t="n">
        <v>46358.6</v>
      </c>
      <c r="F223" s="53" t="n">
        <v>46358.6</v>
      </c>
    </row>
    <row r="224" customFormat="false" ht="47.25" hidden="false" customHeight="false" outlineLevel="0" collapsed="false">
      <c r="A224" s="48" t="s">
        <v>513</v>
      </c>
      <c r="B224" s="49" t="s">
        <v>506</v>
      </c>
      <c r="C224" s="49" t="s">
        <v>533</v>
      </c>
      <c r="D224" s="49"/>
      <c r="E224" s="50" t="n">
        <v>139210.65</v>
      </c>
      <c r="F224" s="50" t="n">
        <v>138264.25</v>
      </c>
    </row>
    <row r="225" customFormat="false" ht="31.5" hidden="false" customHeight="false" outlineLevel="0" collapsed="false">
      <c r="A225" s="51" t="s">
        <v>340</v>
      </c>
      <c r="B225" s="52" t="s">
        <v>506</v>
      </c>
      <c r="C225" s="52" t="s">
        <v>533</v>
      </c>
      <c r="D225" s="52" t="s">
        <v>341</v>
      </c>
      <c r="E225" s="53" t="n">
        <v>139210.65</v>
      </c>
      <c r="F225" s="53" t="n">
        <v>138264.25</v>
      </c>
    </row>
    <row r="226" customFormat="false" ht="78.75" hidden="false" customHeight="false" outlineLevel="0" collapsed="false">
      <c r="A226" s="48" t="s">
        <v>515</v>
      </c>
      <c r="B226" s="49" t="s">
        <v>506</v>
      </c>
      <c r="C226" s="49" t="s">
        <v>534</v>
      </c>
      <c r="D226" s="49"/>
      <c r="E226" s="50" t="n">
        <v>614.1</v>
      </c>
      <c r="F226" s="50" t="n">
        <v>674.7</v>
      </c>
    </row>
    <row r="227" customFormat="false" ht="31.5" hidden="false" customHeight="false" outlineLevel="0" collapsed="false">
      <c r="A227" s="51" t="s">
        <v>340</v>
      </c>
      <c r="B227" s="52" t="s">
        <v>506</v>
      </c>
      <c r="C227" s="52" t="s">
        <v>534</v>
      </c>
      <c r="D227" s="52" t="s">
        <v>341</v>
      </c>
      <c r="E227" s="53" t="n">
        <v>614.1</v>
      </c>
      <c r="F227" s="53" t="n">
        <v>674.7</v>
      </c>
    </row>
    <row r="228" customFormat="false" ht="15.75" hidden="false" customHeight="false" outlineLevel="0" collapsed="false">
      <c r="A228" s="48" t="s">
        <v>527</v>
      </c>
      <c r="B228" s="49" t="s">
        <v>506</v>
      </c>
      <c r="C228" s="49" t="s">
        <v>535</v>
      </c>
      <c r="D228" s="49"/>
      <c r="E228" s="50" t="n">
        <v>1314.1</v>
      </c>
      <c r="F228" s="50" t="n">
        <v>1314.1</v>
      </c>
    </row>
    <row r="229" customFormat="false" ht="31.5" hidden="false" customHeight="false" outlineLevel="0" collapsed="false">
      <c r="A229" s="51" t="s">
        <v>340</v>
      </c>
      <c r="B229" s="52" t="s">
        <v>506</v>
      </c>
      <c r="C229" s="52" t="s">
        <v>535</v>
      </c>
      <c r="D229" s="52" t="s">
        <v>341</v>
      </c>
      <c r="E229" s="53" t="n">
        <v>1314.1</v>
      </c>
      <c r="F229" s="53" t="n">
        <v>1314.1</v>
      </c>
    </row>
    <row r="230" customFormat="false" ht="15.75" hidden="false" customHeight="false" outlineLevel="0" collapsed="false">
      <c r="A230" s="48" t="s">
        <v>536</v>
      </c>
      <c r="B230" s="49" t="s">
        <v>506</v>
      </c>
      <c r="C230" s="49" t="s">
        <v>537</v>
      </c>
      <c r="D230" s="49"/>
      <c r="E230" s="50" t="n">
        <v>2000</v>
      </c>
      <c r="F230" s="50" t="n">
        <v>2000</v>
      </c>
    </row>
    <row r="231" customFormat="false" ht="31.5" hidden="false" customHeight="false" outlineLevel="0" collapsed="false">
      <c r="A231" s="51" t="s">
        <v>340</v>
      </c>
      <c r="B231" s="52" t="s">
        <v>506</v>
      </c>
      <c r="C231" s="52" t="s">
        <v>537</v>
      </c>
      <c r="D231" s="52" t="s">
        <v>341</v>
      </c>
      <c r="E231" s="53" t="n">
        <v>2000</v>
      </c>
      <c r="F231" s="53" t="n">
        <v>2000</v>
      </c>
    </row>
    <row r="232" customFormat="false" ht="31.5" hidden="false" customHeight="false" outlineLevel="0" collapsed="false">
      <c r="A232" s="48" t="s">
        <v>540</v>
      </c>
      <c r="B232" s="49" t="s">
        <v>506</v>
      </c>
      <c r="C232" s="49" t="s">
        <v>541</v>
      </c>
      <c r="D232" s="49"/>
      <c r="E232" s="50" t="n">
        <v>354</v>
      </c>
      <c r="F232" s="50" t="n">
        <v>354</v>
      </c>
    </row>
    <row r="233" customFormat="false" ht="31.5" hidden="false" customHeight="false" outlineLevel="0" collapsed="false">
      <c r="A233" s="51" t="s">
        <v>340</v>
      </c>
      <c r="B233" s="52" t="s">
        <v>506</v>
      </c>
      <c r="C233" s="52" t="s">
        <v>541</v>
      </c>
      <c r="D233" s="52" t="s">
        <v>341</v>
      </c>
      <c r="E233" s="53" t="n">
        <v>354</v>
      </c>
      <c r="F233" s="53" t="n">
        <v>354</v>
      </c>
    </row>
    <row r="234" customFormat="false" ht="31.5" hidden="false" customHeight="false" outlineLevel="0" collapsed="false">
      <c r="A234" s="48" t="s">
        <v>542</v>
      </c>
      <c r="B234" s="49" t="s">
        <v>506</v>
      </c>
      <c r="C234" s="49" t="s">
        <v>543</v>
      </c>
      <c r="D234" s="49"/>
      <c r="E234" s="50" t="n">
        <v>1255</v>
      </c>
      <c r="F234" s="50" t="n">
        <v>1255</v>
      </c>
    </row>
    <row r="235" customFormat="false" ht="31.5" hidden="false" customHeight="false" outlineLevel="0" collapsed="false">
      <c r="A235" s="51" t="s">
        <v>340</v>
      </c>
      <c r="B235" s="52" t="s">
        <v>506</v>
      </c>
      <c r="C235" s="52" t="s">
        <v>543</v>
      </c>
      <c r="D235" s="52" t="s">
        <v>341</v>
      </c>
      <c r="E235" s="53" t="n">
        <v>1255</v>
      </c>
      <c r="F235" s="53" t="n">
        <v>1255</v>
      </c>
    </row>
    <row r="236" customFormat="false" ht="15.75" hidden="false" customHeight="false" outlineLevel="0" collapsed="false">
      <c r="A236" s="48" t="s">
        <v>544</v>
      </c>
      <c r="B236" s="49" t="s">
        <v>506</v>
      </c>
      <c r="C236" s="49" t="s">
        <v>545</v>
      </c>
      <c r="D236" s="49"/>
      <c r="E236" s="50" t="n">
        <v>18.9</v>
      </c>
      <c r="F236" s="50" t="n">
        <v>18.9</v>
      </c>
    </row>
    <row r="237" customFormat="false" ht="31.5" hidden="false" customHeight="false" outlineLevel="0" collapsed="false">
      <c r="A237" s="51" t="s">
        <v>280</v>
      </c>
      <c r="B237" s="52" t="s">
        <v>506</v>
      </c>
      <c r="C237" s="52" t="s">
        <v>545</v>
      </c>
      <c r="D237" s="52" t="s">
        <v>281</v>
      </c>
      <c r="E237" s="53" t="n">
        <v>18.9</v>
      </c>
      <c r="F237" s="53" t="n">
        <v>18.9</v>
      </c>
    </row>
    <row r="238" customFormat="false" ht="31.5" hidden="false" customHeight="false" outlineLevel="0" collapsed="false">
      <c r="A238" s="48" t="s">
        <v>546</v>
      </c>
      <c r="B238" s="49" t="s">
        <v>506</v>
      </c>
      <c r="C238" s="49" t="s">
        <v>547</v>
      </c>
      <c r="D238" s="49"/>
      <c r="E238" s="50" t="n">
        <v>494.9</v>
      </c>
      <c r="F238" s="50" t="n">
        <v>494.9</v>
      </c>
    </row>
    <row r="239" customFormat="false" ht="31.5" hidden="false" customHeight="false" outlineLevel="0" collapsed="false">
      <c r="A239" s="51" t="s">
        <v>280</v>
      </c>
      <c r="B239" s="52" t="s">
        <v>506</v>
      </c>
      <c r="C239" s="52" t="s">
        <v>547</v>
      </c>
      <c r="D239" s="52" t="s">
        <v>281</v>
      </c>
      <c r="E239" s="53" t="n">
        <v>35.9</v>
      </c>
      <c r="F239" s="53" t="n">
        <v>35.9</v>
      </c>
    </row>
    <row r="240" customFormat="false" ht="31.5" hidden="false" customHeight="false" outlineLevel="0" collapsed="false">
      <c r="A240" s="51" t="s">
        <v>340</v>
      </c>
      <c r="B240" s="52" t="s">
        <v>506</v>
      </c>
      <c r="C240" s="52" t="s">
        <v>547</v>
      </c>
      <c r="D240" s="52" t="s">
        <v>341</v>
      </c>
      <c r="E240" s="53" t="n">
        <v>459</v>
      </c>
      <c r="F240" s="53" t="n">
        <v>459</v>
      </c>
    </row>
    <row r="241" customFormat="false" ht="31.5" hidden="false" customHeight="false" outlineLevel="0" collapsed="false">
      <c r="A241" s="48" t="s">
        <v>548</v>
      </c>
      <c r="B241" s="49" t="s">
        <v>506</v>
      </c>
      <c r="C241" s="49" t="s">
        <v>549</v>
      </c>
      <c r="D241" s="49"/>
      <c r="E241" s="50" t="n">
        <v>145</v>
      </c>
      <c r="F241" s="50" t="n">
        <v>145</v>
      </c>
    </row>
    <row r="242" customFormat="false" ht="31.5" hidden="false" customHeight="false" outlineLevel="0" collapsed="false">
      <c r="A242" s="51" t="s">
        <v>280</v>
      </c>
      <c r="B242" s="52" t="s">
        <v>506</v>
      </c>
      <c r="C242" s="52" t="s">
        <v>549</v>
      </c>
      <c r="D242" s="52" t="s">
        <v>281</v>
      </c>
      <c r="E242" s="53" t="n">
        <v>45</v>
      </c>
      <c r="F242" s="53" t="n">
        <v>45</v>
      </c>
    </row>
    <row r="243" customFormat="false" ht="15.75" hidden="false" customHeight="false" outlineLevel="0" collapsed="false">
      <c r="A243" s="51" t="s">
        <v>380</v>
      </c>
      <c r="B243" s="52" t="s">
        <v>506</v>
      </c>
      <c r="C243" s="52" t="s">
        <v>549</v>
      </c>
      <c r="D243" s="52" t="s">
        <v>381</v>
      </c>
      <c r="E243" s="53" t="n">
        <v>100</v>
      </c>
      <c r="F243" s="53" t="n">
        <v>100</v>
      </c>
    </row>
    <row r="244" customFormat="false" ht="31.5" hidden="false" customHeight="false" outlineLevel="0" collapsed="false">
      <c r="A244" s="48" t="s">
        <v>552</v>
      </c>
      <c r="B244" s="49" t="s">
        <v>506</v>
      </c>
      <c r="C244" s="49" t="s">
        <v>553</v>
      </c>
      <c r="D244" s="49"/>
      <c r="E244" s="50" t="n">
        <v>18334.6</v>
      </c>
      <c r="F244" s="50" t="n">
        <v>18334.6</v>
      </c>
    </row>
    <row r="245" customFormat="false" ht="31.5" hidden="false" customHeight="false" outlineLevel="0" collapsed="false">
      <c r="A245" s="48" t="s">
        <v>554</v>
      </c>
      <c r="B245" s="49" t="s">
        <v>506</v>
      </c>
      <c r="C245" s="49" t="s">
        <v>555</v>
      </c>
      <c r="D245" s="49"/>
      <c r="E245" s="50" t="n">
        <v>6</v>
      </c>
      <c r="F245" s="50" t="n">
        <v>6</v>
      </c>
    </row>
    <row r="246" customFormat="false" ht="31.5" hidden="false" customHeight="false" outlineLevel="0" collapsed="false">
      <c r="A246" s="51" t="s">
        <v>280</v>
      </c>
      <c r="B246" s="52" t="s">
        <v>506</v>
      </c>
      <c r="C246" s="52" t="s">
        <v>555</v>
      </c>
      <c r="D246" s="52" t="s">
        <v>281</v>
      </c>
      <c r="E246" s="53" t="n">
        <v>6</v>
      </c>
      <c r="F246" s="53" t="n">
        <v>6</v>
      </c>
    </row>
    <row r="247" customFormat="false" ht="31.5" hidden="false" customHeight="false" outlineLevel="0" collapsed="false">
      <c r="A247" s="48" t="s">
        <v>556</v>
      </c>
      <c r="B247" s="49" t="s">
        <v>506</v>
      </c>
      <c r="C247" s="49" t="s">
        <v>557</v>
      </c>
      <c r="D247" s="49"/>
      <c r="E247" s="50" t="n">
        <v>800</v>
      </c>
      <c r="F247" s="50" t="n">
        <v>800</v>
      </c>
    </row>
    <row r="248" customFormat="false" ht="31.5" hidden="false" customHeight="false" outlineLevel="0" collapsed="false">
      <c r="A248" s="51" t="s">
        <v>280</v>
      </c>
      <c r="B248" s="52" t="s">
        <v>506</v>
      </c>
      <c r="C248" s="52" t="s">
        <v>557</v>
      </c>
      <c r="D248" s="52" t="s">
        <v>281</v>
      </c>
      <c r="E248" s="53" t="n">
        <v>800</v>
      </c>
      <c r="F248" s="53" t="n">
        <v>800</v>
      </c>
    </row>
    <row r="249" customFormat="false" ht="15.75" hidden="false" customHeight="false" outlineLevel="0" collapsed="false">
      <c r="A249" s="48" t="s">
        <v>558</v>
      </c>
      <c r="B249" s="49" t="s">
        <v>506</v>
      </c>
      <c r="C249" s="49" t="s">
        <v>559</v>
      </c>
      <c r="D249" s="49"/>
      <c r="E249" s="50" t="n">
        <v>9</v>
      </c>
      <c r="F249" s="50" t="n">
        <v>9</v>
      </c>
    </row>
    <row r="250" customFormat="false" ht="31.5" hidden="false" customHeight="false" outlineLevel="0" collapsed="false">
      <c r="A250" s="51" t="s">
        <v>280</v>
      </c>
      <c r="B250" s="52" t="s">
        <v>506</v>
      </c>
      <c r="C250" s="52" t="s">
        <v>559</v>
      </c>
      <c r="D250" s="52" t="s">
        <v>281</v>
      </c>
      <c r="E250" s="53" t="n">
        <v>9</v>
      </c>
      <c r="F250" s="53" t="n">
        <v>9</v>
      </c>
    </row>
    <row r="251" customFormat="false" ht="15.75" hidden="false" customHeight="false" outlineLevel="0" collapsed="false">
      <c r="A251" s="48" t="s">
        <v>560</v>
      </c>
      <c r="B251" s="49" t="s">
        <v>506</v>
      </c>
      <c r="C251" s="49" t="s">
        <v>561</v>
      </c>
      <c r="D251" s="49"/>
      <c r="E251" s="50" t="n">
        <v>60.5</v>
      </c>
      <c r="F251" s="50" t="n">
        <v>60.5</v>
      </c>
    </row>
    <row r="252" customFormat="false" ht="31.5" hidden="false" customHeight="false" outlineLevel="0" collapsed="false">
      <c r="A252" s="51" t="s">
        <v>280</v>
      </c>
      <c r="B252" s="52" t="s">
        <v>506</v>
      </c>
      <c r="C252" s="52" t="s">
        <v>561</v>
      </c>
      <c r="D252" s="52" t="s">
        <v>281</v>
      </c>
      <c r="E252" s="53" t="n">
        <v>60.5</v>
      </c>
      <c r="F252" s="53" t="n">
        <v>60.5</v>
      </c>
    </row>
    <row r="253" customFormat="false" ht="15.75" hidden="false" customHeight="false" outlineLevel="0" collapsed="false">
      <c r="A253" s="48" t="s">
        <v>562</v>
      </c>
      <c r="B253" s="49" t="s">
        <v>506</v>
      </c>
      <c r="C253" s="49" t="s">
        <v>563</v>
      </c>
      <c r="D253" s="49"/>
      <c r="E253" s="50" t="n">
        <v>298</v>
      </c>
      <c r="F253" s="50" t="n">
        <v>298</v>
      </c>
    </row>
    <row r="254" customFormat="false" ht="31.5" hidden="false" customHeight="false" outlineLevel="0" collapsed="false">
      <c r="A254" s="51" t="s">
        <v>280</v>
      </c>
      <c r="B254" s="52" t="s">
        <v>506</v>
      </c>
      <c r="C254" s="52" t="s">
        <v>563</v>
      </c>
      <c r="D254" s="52" t="s">
        <v>281</v>
      </c>
      <c r="E254" s="53" t="n">
        <v>86</v>
      </c>
      <c r="F254" s="53" t="n">
        <v>86</v>
      </c>
    </row>
    <row r="255" customFormat="false" ht="15.75" hidden="false" customHeight="false" outlineLevel="0" collapsed="false">
      <c r="A255" s="51" t="s">
        <v>380</v>
      </c>
      <c r="B255" s="52" t="s">
        <v>506</v>
      </c>
      <c r="C255" s="52" t="s">
        <v>563</v>
      </c>
      <c r="D255" s="52" t="s">
        <v>381</v>
      </c>
      <c r="E255" s="53" t="n">
        <v>212</v>
      </c>
      <c r="F255" s="53" t="n">
        <v>212</v>
      </c>
    </row>
    <row r="256" customFormat="false" ht="47.25" hidden="false" customHeight="false" outlineLevel="0" collapsed="false">
      <c r="A256" s="48" t="s">
        <v>564</v>
      </c>
      <c r="B256" s="49" t="s">
        <v>506</v>
      </c>
      <c r="C256" s="49" t="s">
        <v>565</v>
      </c>
      <c r="D256" s="49"/>
      <c r="E256" s="50" t="n">
        <v>761.1</v>
      </c>
      <c r="F256" s="50" t="n">
        <v>761.1</v>
      </c>
    </row>
    <row r="257" customFormat="false" ht="15.75" hidden="false" customHeight="false" outlineLevel="0" collapsed="false">
      <c r="A257" s="51" t="s">
        <v>380</v>
      </c>
      <c r="B257" s="52" t="s">
        <v>506</v>
      </c>
      <c r="C257" s="52" t="s">
        <v>565</v>
      </c>
      <c r="D257" s="52" t="s">
        <v>381</v>
      </c>
      <c r="E257" s="53" t="n">
        <v>761.1</v>
      </c>
      <c r="F257" s="53" t="n">
        <v>761.1</v>
      </c>
    </row>
    <row r="258" customFormat="false" ht="47.25" hidden="false" customHeight="false" outlineLevel="0" collapsed="false">
      <c r="A258" s="48" t="s">
        <v>511</v>
      </c>
      <c r="B258" s="49" t="s">
        <v>506</v>
      </c>
      <c r="C258" s="49" t="s">
        <v>566</v>
      </c>
      <c r="D258" s="49"/>
      <c r="E258" s="50" t="n">
        <v>16260</v>
      </c>
      <c r="F258" s="50" t="n">
        <v>16260</v>
      </c>
    </row>
    <row r="259" customFormat="false" ht="31.5" hidden="false" customHeight="false" outlineLevel="0" collapsed="false">
      <c r="A259" s="51" t="s">
        <v>340</v>
      </c>
      <c r="B259" s="52" t="s">
        <v>506</v>
      </c>
      <c r="C259" s="52" t="s">
        <v>566</v>
      </c>
      <c r="D259" s="52" t="s">
        <v>341</v>
      </c>
      <c r="E259" s="53" t="n">
        <v>16260</v>
      </c>
      <c r="F259" s="53" t="n">
        <v>16260</v>
      </c>
    </row>
    <row r="260" customFormat="false" ht="31.5" hidden="false" customHeight="false" outlineLevel="0" collapsed="false">
      <c r="A260" s="48" t="s">
        <v>567</v>
      </c>
      <c r="B260" s="49" t="s">
        <v>506</v>
      </c>
      <c r="C260" s="49" t="s">
        <v>568</v>
      </c>
      <c r="D260" s="49"/>
      <c r="E260" s="50" t="n">
        <v>140</v>
      </c>
      <c r="F260" s="50" t="n">
        <v>140</v>
      </c>
    </row>
    <row r="261" customFormat="false" ht="31.5" hidden="false" customHeight="false" outlineLevel="0" collapsed="false">
      <c r="A261" s="51" t="s">
        <v>340</v>
      </c>
      <c r="B261" s="52" t="s">
        <v>506</v>
      </c>
      <c r="C261" s="52" t="s">
        <v>568</v>
      </c>
      <c r="D261" s="52" t="s">
        <v>341</v>
      </c>
      <c r="E261" s="53" t="n">
        <v>140</v>
      </c>
      <c r="F261" s="53" t="n">
        <v>140</v>
      </c>
    </row>
    <row r="262" customFormat="false" ht="31.5" hidden="false" customHeight="false" outlineLevel="0" collapsed="false">
      <c r="A262" s="48" t="s">
        <v>569</v>
      </c>
      <c r="B262" s="49" t="s">
        <v>506</v>
      </c>
      <c r="C262" s="49" t="s">
        <v>570</v>
      </c>
      <c r="D262" s="49"/>
      <c r="E262" s="50" t="n">
        <v>1200</v>
      </c>
      <c r="F262" s="50" t="n">
        <v>1200</v>
      </c>
    </row>
    <row r="263" customFormat="false" ht="31.5" hidden="false" customHeight="false" outlineLevel="0" collapsed="false">
      <c r="A263" s="48" t="s">
        <v>571</v>
      </c>
      <c r="B263" s="49" t="s">
        <v>506</v>
      </c>
      <c r="C263" s="49" t="s">
        <v>572</v>
      </c>
      <c r="D263" s="49"/>
      <c r="E263" s="50" t="n">
        <v>554.7</v>
      </c>
      <c r="F263" s="50" t="n">
        <v>554.7</v>
      </c>
    </row>
    <row r="264" customFormat="false" ht="31.5" hidden="false" customHeight="false" outlineLevel="0" collapsed="false">
      <c r="A264" s="51" t="s">
        <v>280</v>
      </c>
      <c r="B264" s="52" t="s">
        <v>506</v>
      </c>
      <c r="C264" s="52" t="s">
        <v>572</v>
      </c>
      <c r="D264" s="52" t="s">
        <v>281</v>
      </c>
      <c r="E264" s="53" t="n">
        <v>554.7</v>
      </c>
      <c r="F264" s="53" t="n">
        <v>554.7</v>
      </c>
    </row>
    <row r="265" customFormat="false" ht="31.5" hidden="false" customHeight="false" outlineLevel="0" collapsed="false">
      <c r="A265" s="48" t="s">
        <v>573</v>
      </c>
      <c r="B265" s="49" t="s">
        <v>506</v>
      </c>
      <c r="C265" s="49" t="s">
        <v>574</v>
      </c>
      <c r="D265" s="49"/>
      <c r="E265" s="50" t="n">
        <v>645.3</v>
      </c>
      <c r="F265" s="50" t="n">
        <v>645.3</v>
      </c>
    </row>
    <row r="266" customFormat="false" ht="31.5" hidden="false" customHeight="false" outlineLevel="0" collapsed="false">
      <c r="A266" s="51" t="s">
        <v>280</v>
      </c>
      <c r="B266" s="52" t="s">
        <v>506</v>
      </c>
      <c r="C266" s="52" t="s">
        <v>574</v>
      </c>
      <c r="D266" s="52" t="s">
        <v>281</v>
      </c>
      <c r="E266" s="53" t="n">
        <v>645.3</v>
      </c>
      <c r="F266" s="53" t="n">
        <v>645.3</v>
      </c>
    </row>
    <row r="267" customFormat="false" ht="31.5" hidden="false" customHeight="false" outlineLevel="0" collapsed="false">
      <c r="A267" s="48" t="s">
        <v>575</v>
      </c>
      <c r="B267" s="49" t="s">
        <v>506</v>
      </c>
      <c r="C267" s="49" t="s">
        <v>576</v>
      </c>
      <c r="D267" s="49"/>
      <c r="E267" s="50" t="n">
        <v>57.6</v>
      </c>
      <c r="F267" s="50" t="n">
        <v>57.6</v>
      </c>
    </row>
    <row r="268" customFormat="false" ht="31.5" hidden="false" customHeight="false" outlineLevel="0" collapsed="false">
      <c r="A268" s="48" t="s">
        <v>577</v>
      </c>
      <c r="B268" s="49" t="s">
        <v>506</v>
      </c>
      <c r="C268" s="49" t="s">
        <v>578</v>
      </c>
      <c r="D268" s="49"/>
      <c r="E268" s="50" t="n">
        <v>36.5</v>
      </c>
      <c r="F268" s="50" t="n">
        <v>36.5</v>
      </c>
    </row>
    <row r="269" customFormat="false" ht="31.5" hidden="false" customHeight="false" outlineLevel="0" collapsed="false">
      <c r="A269" s="51" t="s">
        <v>280</v>
      </c>
      <c r="B269" s="52" t="s">
        <v>506</v>
      </c>
      <c r="C269" s="52" t="s">
        <v>578</v>
      </c>
      <c r="D269" s="52" t="s">
        <v>281</v>
      </c>
      <c r="E269" s="53" t="n">
        <v>36.5</v>
      </c>
      <c r="F269" s="53" t="n">
        <v>36.5</v>
      </c>
    </row>
    <row r="270" customFormat="false" ht="31.5" hidden="false" customHeight="false" outlineLevel="0" collapsed="false">
      <c r="A270" s="48" t="s">
        <v>579</v>
      </c>
      <c r="B270" s="49" t="s">
        <v>506</v>
      </c>
      <c r="C270" s="49" t="s">
        <v>580</v>
      </c>
      <c r="D270" s="49"/>
      <c r="E270" s="50" t="n">
        <v>21.1</v>
      </c>
      <c r="F270" s="50" t="n">
        <v>21.1</v>
      </c>
    </row>
    <row r="271" customFormat="false" ht="31.5" hidden="false" customHeight="false" outlineLevel="0" collapsed="false">
      <c r="A271" s="51" t="s">
        <v>280</v>
      </c>
      <c r="B271" s="52" t="s">
        <v>506</v>
      </c>
      <c r="C271" s="52" t="s">
        <v>580</v>
      </c>
      <c r="D271" s="52" t="s">
        <v>281</v>
      </c>
      <c r="E271" s="53" t="n">
        <v>21.1</v>
      </c>
      <c r="F271" s="53" t="n">
        <v>21.1</v>
      </c>
    </row>
    <row r="272" customFormat="false" ht="31.5" hidden="false" customHeight="false" outlineLevel="0" collapsed="false">
      <c r="A272" s="48" t="s">
        <v>581</v>
      </c>
      <c r="B272" s="49" t="s">
        <v>506</v>
      </c>
      <c r="C272" s="49" t="s">
        <v>582</v>
      </c>
      <c r="D272" s="49"/>
      <c r="E272" s="50" t="n">
        <v>17845.886</v>
      </c>
      <c r="F272" s="50" t="n">
        <v>17845.886</v>
      </c>
    </row>
    <row r="273" customFormat="false" ht="31.5" hidden="false" customHeight="false" outlineLevel="0" collapsed="false">
      <c r="A273" s="48" t="s">
        <v>583</v>
      </c>
      <c r="B273" s="49" t="s">
        <v>506</v>
      </c>
      <c r="C273" s="49" t="s">
        <v>584</v>
      </c>
      <c r="D273" s="49"/>
      <c r="E273" s="50" t="n">
        <v>17845.886</v>
      </c>
      <c r="F273" s="50" t="n">
        <v>17845.886</v>
      </c>
    </row>
    <row r="274" customFormat="false" ht="78.75" hidden="false" customHeight="false" outlineLevel="0" collapsed="false">
      <c r="A274" s="51" t="s">
        <v>276</v>
      </c>
      <c r="B274" s="52" t="s">
        <v>506</v>
      </c>
      <c r="C274" s="52" t="s">
        <v>584</v>
      </c>
      <c r="D274" s="52" t="s">
        <v>277</v>
      </c>
      <c r="E274" s="53" t="n">
        <v>14079.686</v>
      </c>
      <c r="F274" s="53" t="n">
        <v>14079.686</v>
      </c>
    </row>
    <row r="275" customFormat="false" ht="31.5" hidden="false" customHeight="false" outlineLevel="0" collapsed="false">
      <c r="A275" s="51" t="s">
        <v>280</v>
      </c>
      <c r="B275" s="52" t="s">
        <v>506</v>
      </c>
      <c r="C275" s="52" t="s">
        <v>584</v>
      </c>
      <c r="D275" s="52" t="s">
        <v>281</v>
      </c>
      <c r="E275" s="53" t="n">
        <v>3725.6</v>
      </c>
      <c r="F275" s="53" t="n">
        <v>3725.6</v>
      </c>
    </row>
    <row r="276" customFormat="false" ht="15.75" hidden="false" customHeight="false" outlineLevel="0" collapsed="false">
      <c r="A276" s="51" t="s">
        <v>290</v>
      </c>
      <c r="B276" s="52" t="s">
        <v>506</v>
      </c>
      <c r="C276" s="52" t="s">
        <v>584</v>
      </c>
      <c r="D276" s="52" t="s">
        <v>291</v>
      </c>
      <c r="E276" s="53" t="n">
        <v>40.6</v>
      </c>
      <c r="F276" s="53" t="n">
        <v>40.6</v>
      </c>
    </row>
    <row r="277" customFormat="false" ht="31.5" hidden="false" customHeight="false" outlineLevel="0" collapsed="false">
      <c r="A277" s="48" t="s">
        <v>364</v>
      </c>
      <c r="B277" s="49" t="s">
        <v>506</v>
      </c>
      <c r="C277" s="49" t="s">
        <v>365</v>
      </c>
      <c r="D277" s="49"/>
      <c r="E277" s="50" t="n">
        <v>4450</v>
      </c>
      <c r="F277" s="50" t="n">
        <v>4628</v>
      </c>
    </row>
    <row r="278" customFormat="false" ht="15.75" hidden="false" customHeight="false" outlineLevel="0" collapsed="false">
      <c r="A278" s="48" t="s">
        <v>585</v>
      </c>
      <c r="B278" s="49" t="s">
        <v>506</v>
      </c>
      <c r="C278" s="49" t="s">
        <v>586</v>
      </c>
      <c r="D278" s="49"/>
      <c r="E278" s="50" t="n">
        <v>4450</v>
      </c>
      <c r="F278" s="50" t="n">
        <v>4628</v>
      </c>
    </row>
    <row r="279" customFormat="false" ht="78.75" hidden="false" customHeight="false" outlineLevel="0" collapsed="false">
      <c r="A279" s="48" t="s">
        <v>587</v>
      </c>
      <c r="B279" s="49" t="s">
        <v>506</v>
      </c>
      <c r="C279" s="49" t="s">
        <v>588</v>
      </c>
      <c r="D279" s="49"/>
      <c r="E279" s="50" t="n">
        <v>4450</v>
      </c>
      <c r="F279" s="50" t="n">
        <v>4628</v>
      </c>
    </row>
    <row r="280" customFormat="false" ht="15.75" hidden="false" customHeight="false" outlineLevel="0" collapsed="false">
      <c r="A280" s="51" t="s">
        <v>380</v>
      </c>
      <c r="B280" s="52" t="s">
        <v>506</v>
      </c>
      <c r="C280" s="52" t="s">
        <v>588</v>
      </c>
      <c r="D280" s="52" t="s">
        <v>381</v>
      </c>
      <c r="E280" s="53" t="n">
        <v>4450</v>
      </c>
      <c r="F280" s="53" t="n">
        <v>4628</v>
      </c>
    </row>
    <row r="281" customFormat="false" ht="15.75" hidden="false" customHeight="false" outlineLevel="0" collapsed="false">
      <c r="A281" s="48" t="s">
        <v>272</v>
      </c>
      <c r="B281" s="49" t="s">
        <v>506</v>
      </c>
      <c r="C281" s="49" t="s">
        <v>273</v>
      </c>
      <c r="D281" s="49"/>
      <c r="E281" s="50" t="n">
        <v>28.1</v>
      </c>
      <c r="F281" s="50" t="n">
        <v>28.1</v>
      </c>
    </row>
    <row r="282" customFormat="false" ht="173.25" hidden="false" customHeight="false" outlineLevel="0" collapsed="false">
      <c r="A282" s="54" t="s">
        <v>202</v>
      </c>
      <c r="B282" s="49" t="s">
        <v>506</v>
      </c>
      <c r="C282" s="49" t="s">
        <v>504</v>
      </c>
      <c r="D282" s="49"/>
      <c r="E282" s="50" t="n">
        <v>28.1</v>
      </c>
      <c r="F282" s="50" t="n">
        <v>28.1</v>
      </c>
    </row>
    <row r="283" customFormat="false" ht="78.75" hidden="false" customHeight="false" outlineLevel="0" collapsed="false">
      <c r="A283" s="51" t="s">
        <v>276</v>
      </c>
      <c r="B283" s="52" t="s">
        <v>506</v>
      </c>
      <c r="C283" s="52" t="s">
        <v>504</v>
      </c>
      <c r="D283" s="52" t="s">
        <v>277</v>
      </c>
      <c r="E283" s="53" t="n">
        <v>27.2</v>
      </c>
      <c r="F283" s="53" t="n">
        <v>27.2</v>
      </c>
    </row>
    <row r="284" customFormat="false" ht="31.5" hidden="false" customHeight="false" outlineLevel="0" collapsed="false">
      <c r="A284" s="51" t="s">
        <v>280</v>
      </c>
      <c r="B284" s="52" t="s">
        <v>506</v>
      </c>
      <c r="C284" s="52" t="s">
        <v>504</v>
      </c>
      <c r="D284" s="52" t="s">
        <v>281</v>
      </c>
      <c r="E284" s="53" t="n">
        <v>0.9</v>
      </c>
      <c r="F284" s="53" t="n">
        <v>0.9</v>
      </c>
    </row>
    <row r="285" customFormat="false" ht="47.25" hidden="false" customHeight="false" outlineLevel="0" collapsed="false">
      <c r="A285" s="47" t="s">
        <v>589</v>
      </c>
      <c r="B285" s="45" t="s">
        <v>590</v>
      </c>
      <c r="C285" s="45"/>
      <c r="D285" s="45"/>
      <c r="E285" s="46" t="n">
        <v>62575.532</v>
      </c>
      <c r="F285" s="46" t="n">
        <v>70097.492</v>
      </c>
    </row>
    <row r="286" customFormat="false" ht="15.75" hidden="false" customHeight="false" outlineLevel="0" collapsed="false">
      <c r="A286" s="48" t="s">
        <v>284</v>
      </c>
      <c r="B286" s="49" t="s">
        <v>590</v>
      </c>
      <c r="C286" s="49" t="s">
        <v>285</v>
      </c>
      <c r="D286" s="49"/>
      <c r="E286" s="50" t="n">
        <v>33.3</v>
      </c>
      <c r="F286" s="50" t="n">
        <v>33.3</v>
      </c>
    </row>
    <row r="287" customFormat="false" ht="31.5" hidden="false" customHeight="false" outlineLevel="0" collapsed="false">
      <c r="A287" s="48" t="s">
        <v>591</v>
      </c>
      <c r="B287" s="49" t="s">
        <v>590</v>
      </c>
      <c r="C287" s="49" t="s">
        <v>592</v>
      </c>
      <c r="D287" s="49"/>
      <c r="E287" s="50" t="n">
        <v>33.3</v>
      </c>
      <c r="F287" s="50" t="n">
        <v>33.3</v>
      </c>
    </row>
    <row r="288" customFormat="false" ht="15.75" hidden="false" customHeight="false" outlineLevel="0" collapsed="false">
      <c r="A288" s="48" t="s">
        <v>593</v>
      </c>
      <c r="B288" s="49" t="s">
        <v>590</v>
      </c>
      <c r="C288" s="49" t="s">
        <v>594</v>
      </c>
      <c r="D288" s="49"/>
      <c r="E288" s="50" t="n">
        <v>33.3</v>
      </c>
      <c r="F288" s="50" t="n">
        <v>33.3</v>
      </c>
    </row>
    <row r="289" customFormat="false" ht="15.75" hidden="false" customHeight="false" outlineLevel="0" collapsed="false">
      <c r="A289" s="51" t="s">
        <v>595</v>
      </c>
      <c r="B289" s="52" t="s">
        <v>590</v>
      </c>
      <c r="C289" s="52" t="s">
        <v>594</v>
      </c>
      <c r="D289" s="52" t="s">
        <v>596</v>
      </c>
      <c r="E289" s="53" t="n">
        <v>33.3</v>
      </c>
      <c r="F289" s="53" t="n">
        <v>33.3</v>
      </c>
    </row>
    <row r="290" customFormat="false" ht="31.5" hidden="false" customHeight="false" outlineLevel="0" collapsed="false">
      <c r="A290" s="48" t="s">
        <v>312</v>
      </c>
      <c r="B290" s="49" t="s">
        <v>590</v>
      </c>
      <c r="C290" s="49" t="s">
        <v>313</v>
      </c>
      <c r="D290" s="49"/>
      <c r="E290" s="50" t="n">
        <v>7813.8</v>
      </c>
      <c r="F290" s="50" t="n">
        <v>7913.8</v>
      </c>
    </row>
    <row r="291" customFormat="false" ht="47.25" hidden="false" customHeight="false" outlineLevel="0" collapsed="false">
      <c r="A291" s="48" t="s">
        <v>314</v>
      </c>
      <c r="B291" s="49" t="s">
        <v>590</v>
      </c>
      <c r="C291" s="49" t="s">
        <v>315</v>
      </c>
      <c r="D291" s="49"/>
      <c r="E291" s="50" t="n">
        <v>7813.8</v>
      </c>
      <c r="F291" s="50" t="n">
        <v>7913.8</v>
      </c>
    </row>
    <row r="292" customFormat="false" ht="31.5" hidden="false" customHeight="false" outlineLevel="0" collapsed="false">
      <c r="A292" s="48" t="s">
        <v>316</v>
      </c>
      <c r="B292" s="49" t="s">
        <v>590</v>
      </c>
      <c r="C292" s="49" t="s">
        <v>317</v>
      </c>
      <c r="D292" s="49"/>
      <c r="E292" s="50" t="n">
        <v>3913.8</v>
      </c>
      <c r="F292" s="50" t="n">
        <v>3913.8</v>
      </c>
    </row>
    <row r="293" customFormat="false" ht="15.75" hidden="false" customHeight="false" outlineLevel="0" collapsed="false">
      <c r="A293" s="51" t="s">
        <v>595</v>
      </c>
      <c r="B293" s="52" t="s">
        <v>590</v>
      </c>
      <c r="C293" s="52" t="s">
        <v>317</v>
      </c>
      <c r="D293" s="52" t="s">
        <v>596</v>
      </c>
      <c r="E293" s="53" t="n">
        <v>39.2</v>
      </c>
      <c r="F293" s="53" t="n">
        <v>39.2</v>
      </c>
    </row>
    <row r="294" customFormat="false" ht="31.5" hidden="false" customHeight="false" outlineLevel="0" collapsed="false">
      <c r="A294" s="48" t="s">
        <v>318</v>
      </c>
      <c r="B294" s="49" t="s">
        <v>590</v>
      </c>
      <c r="C294" s="49" t="s">
        <v>319</v>
      </c>
      <c r="D294" s="49"/>
      <c r="E294" s="50" t="n">
        <v>3874.6</v>
      </c>
      <c r="F294" s="50" t="n">
        <v>3874.6</v>
      </c>
    </row>
    <row r="295" customFormat="false" ht="15.75" hidden="false" customHeight="false" outlineLevel="0" collapsed="false">
      <c r="A295" s="51" t="s">
        <v>595</v>
      </c>
      <c r="B295" s="52" t="s">
        <v>590</v>
      </c>
      <c r="C295" s="52" t="s">
        <v>319</v>
      </c>
      <c r="D295" s="52" t="s">
        <v>596</v>
      </c>
      <c r="E295" s="53" t="n">
        <v>3874.6</v>
      </c>
      <c r="F295" s="53" t="n">
        <v>3874.6</v>
      </c>
    </row>
    <row r="296" customFormat="false" ht="63" hidden="false" customHeight="false" outlineLevel="0" collapsed="false">
      <c r="A296" s="48" t="s">
        <v>597</v>
      </c>
      <c r="B296" s="49" t="s">
        <v>590</v>
      </c>
      <c r="C296" s="49" t="s">
        <v>598</v>
      </c>
      <c r="D296" s="49"/>
      <c r="E296" s="50" t="n">
        <v>3900</v>
      </c>
      <c r="F296" s="50" t="n">
        <v>4000</v>
      </c>
    </row>
    <row r="297" customFormat="false" ht="15.75" hidden="false" customHeight="false" outlineLevel="0" collapsed="false">
      <c r="A297" s="51" t="s">
        <v>595</v>
      </c>
      <c r="B297" s="52" t="s">
        <v>590</v>
      </c>
      <c r="C297" s="52" t="s">
        <v>598</v>
      </c>
      <c r="D297" s="52" t="s">
        <v>596</v>
      </c>
      <c r="E297" s="53" t="n">
        <v>3900</v>
      </c>
      <c r="F297" s="53" t="n">
        <v>4000</v>
      </c>
    </row>
    <row r="298" customFormat="false" ht="47.25" hidden="false" customHeight="false" outlineLevel="0" collapsed="false">
      <c r="A298" s="48" t="s">
        <v>326</v>
      </c>
      <c r="B298" s="49" t="s">
        <v>590</v>
      </c>
      <c r="C298" s="49" t="s">
        <v>327</v>
      </c>
      <c r="D298" s="49"/>
      <c r="E298" s="50" t="n">
        <v>33.3</v>
      </c>
      <c r="F298" s="50" t="n">
        <v>33.3</v>
      </c>
    </row>
    <row r="299" customFormat="false" ht="31.5" hidden="false" customHeight="false" outlineLevel="0" collapsed="false">
      <c r="A299" s="48" t="s">
        <v>496</v>
      </c>
      <c r="B299" s="49" t="s">
        <v>590</v>
      </c>
      <c r="C299" s="49" t="s">
        <v>497</v>
      </c>
      <c r="D299" s="49"/>
      <c r="E299" s="50" t="n">
        <v>33.3</v>
      </c>
      <c r="F299" s="50" t="n">
        <v>33.3</v>
      </c>
    </row>
    <row r="300" customFormat="false" ht="15.75" hidden="false" customHeight="false" outlineLevel="0" collapsed="false">
      <c r="A300" s="48" t="s">
        <v>601</v>
      </c>
      <c r="B300" s="49" t="s">
        <v>590</v>
      </c>
      <c r="C300" s="49" t="s">
        <v>602</v>
      </c>
      <c r="D300" s="49"/>
      <c r="E300" s="50" t="n">
        <v>33.3</v>
      </c>
      <c r="F300" s="50" t="n">
        <v>33.3</v>
      </c>
    </row>
    <row r="301" customFormat="false" ht="15.75" hidden="false" customHeight="false" outlineLevel="0" collapsed="false">
      <c r="A301" s="51" t="s">
        <v>595</v>
      </c>
      <c r="B301" s="52" t="s">
        <v>590</v>
      </c>
      <c r="C301" s="52" t="s">
        <v>602</v>
      </c>
      <c r="D301" s="52" t="s">
        <v>596</v>
      </c>
      <c r="E301" s="53" t="n">
        <v>33.3</v>
      </c>
      <c r="F301" s="53" t="n">
        <v>33.3</v>
      </c>
    </row>
    <row r="302" customFormat="false" ht="31.5" hidden="false" customHeight="false" outlineLevel="0" collapsed="false">
      <c r="A302" s="48" t="s">
        <v>342</v>
      </c>
      <c r="B302" s="49" t="s">
        <v>590</v>
      </c>
      <c r="C302" s="49" t="s">
        <v>343</v>
      </c>
      <c r="D302" s="49"/>
      <c r="E302" s="50" t="n">
        <v>43723.36</v>
      </c>
      <c r="F302" s="50" t="n">
        <v>43801.32</v>
      </c>
    </row>
    <row r="303" customFormat="false" ht="31.5" hidden="false" customHeight="false" outlineLevel="0" collapsed="false">
      <c r="A303" s="48" t="s">
        <v>607</v>
      </c>
      <c r="B303" s="49" t="s">
        <v>590</v>
      </c>
      <c r="C303" s="49" t="s">
        <v>608</v>
      </c>
      <c r="D303" s="49"/>
      <c r="E303" s="50" t="n">
        <v>43723.36</v>
      </c>
      <c r="F303" s="50" t="n">
        <v>43801.32</v>
      </c>
    </row>
    <row r="304" customFormat="false" ht="47.25" hidden="false" customHeight="false" outlineLevel="0" collapsed="false">
      <c r="A304" s="48" t="s">
        <v>609</v>
      </c>
      <c r="B304" s="49" t="s">
        <v>590</v>
      </c>
      <c r="C304" s="49" t="s">
        <v>610</v>
      </c>
      <c r="D304" s="49"/>
      <c r="E304" s="50" t="n">
        <v>632.5</v>
      </c>
      <c r="F304" s="50" t="n">
        <v>612.7</v>
      </c>
    </row>
    <row r="305" customFormat="false" ht="15.75" hidden="false" customHeight="false" outlineLevel="0" collapsed="false">
      <c r="A305" s="51" t="s">
        <v>595</v>
      </c>
      <c r="B305" s="52" t="s">
        <v>590</v>
      </c>
      <c r="C305" s="52" t="s">
        <v>610</v>
      </c>
      <c r="D305" s="52" t="s">
        <v>596</v>
      </c>
      <c r="E305" s="53" t="n">
        <v>632.5</v>
      </c>
      <c r="F305" s="53" t="n">
        <v>612.7</v>
      </c>
    </row>
    <row r="306" customFormat="false" ht="15.75" hidden="false" customHeight="false" outlineLevel="0" collapsed="false">
      <c r="A306" s="48" t="s">
        <v>611</v>
      </c>
      <c r="B306" s="49" t="s">
        <v>590</v>
      </c>
      <c r="C306" s="49" t="s">
        <v>612</v>
      </c>
      <c r="D306" s="49"/>
      <c r="E306" s="50" t="n">
        <v>32632.2</v>
      </c>
      <c r="F306" s="50" t="n">
        <v>32744.46</v>
      </c>
    </row>
    <row r="307" customFormat="false" ht="15.75" hidden="false" customHeight="false" outlineLevel="0" collapsed="false">
      <c r="A307" s="51" t="s">
        <v>595</v>
      </c>
      <c r="B307" s="52" t="s">
        <v>590</v>
      </c>
      <c r="C307" s="52" t="s">
        <v>612</v>
      </c>
      <c r="D307" s="52" t="s">
        <v>596</v>
      </c>
      <c r="E307" s="53" t="n">
        <v>32632.2</v>
      </c>
      <c r="F307" s="53" t="n">
        <v>32744.46</v>
      </c>
    </row>
    <row r="308" customFormat="false" ht="15.75" hidden="false" customHeight="false" outlineLevel="0" collapsed="false">
      <c r="A308" s="48" t="s">
        <v>613</v>
      </c>
      <c r="B308" s="49" t="s">
        <v>590</v>
      </c>
      <c r="C308" s="49" t="s">
        <v>614</v>
      </c>
      <c r="D308" s="49"/>
      <c r="E308" s="50" t="n">
        <v>10458.66</v>
      </c>
      <c r="F308" s="50" t="n">
        <v>10444.16</v>
      </c>
    </row>
    <row r="309" customFormat="false" ht="78.75" hidden="false" customHeight="false" outlineLevel="0" collapsed="false">
      <c r="A309" s="51" t="s">
        <v>276</v>
      </c>
      <c r="B309" s="52" t="s">
        <v>590</v>
      </c>
      <c r="C309" s="52" t="s">
        <v>614</v>
      </c>
      <c r="D309" s="52" t="s">
        <v>277</v>
      </c>
      <c r="E309" s="53" t="n">
        <v>9986.06</v>
      </c>
      <c r="F309" s="53" t="n">
        <v>9986.06</v>
      </c>
    </row>
    <row r="310" customFormat="false" ht="31.5" hidden="false" customHeight="false" outlineLevel="0" collapsed="false">
      <c r="A310" s="51" t="s">
        <v>280</v>
      </c>
      <c r="B310" s="52" t="s">
        <v>590</v>
      </c>
      <c r="C310" s="52" t="s">
        <v>614</v>
      </c>
      <c r="D310" s="52" t="s">
        <v>281</v>
      </c>
      <c r="E310" s="53" t="n">
        <v>463.5</v>
      </c>
      <c r="F310" s="53" t="n">
        <v>449</v>
      </c>
    </row>
    <row r="311" customFormat="false" ht="15.75" hidden="false" customHeight="false" outlineLevel="0" collapsed="false">
      <c r="A311" s="51" t="s">
        <v>290</v>
      </c>
      <c r="B311" s="52" t="s">
        <v>590</v>
      </c>
      <c r="C311" s="52" t="s">
        <v>614</v>
      </c>
      <c r="D311" s="52" t="s">
        <v>291</v>
      </c>
      <c r="E311" s="53" t="n">
        <v>9.1</v>
      </c>
      <c r="F311" s="53" t="n">
        <v>9.1</v>
      </c>
    </row>
    <row r="312" customFormat="false" ht="31.5" hidden="false" customHeight="false" outlineLevel="0" collapsed="false">
      <c r="A312" s="48" t="s">
        <v>364</v>
      </c>
      <c r="B312" s="49" t="s">
        <v>590</v>
      </c>
      <c r="C312" s="49" t="s">
        <v>365</v>
      </c>
      <c r="D312" s="49"/>
      <c r="E312" s="50" t="n">
        <v>1406</v>
      </c>
      <c r="F312" s="50" t="n">
        <v>550</v>
      </c>
    </row>
    <row r="313" customFormat="false" ht="15.75" hidden="false" customHeight="false" outlineLevel="0" collapsed="false">
      <c r="A313" s="48" t="s">
        <v>615</v>
      </c>
      <c r="B313" s="49" t="s">
        <v>590</v>
      </c>
      <c r="C313" s="49" t="s">
        <v>616</v>
      </c>
      <c r="D313" s="49"/>
      <c r="E313" s="50" t="n">
        <v>1406</v>
      </c>
      <c r="F313" s="50" t="n">
        <v>550</v>
      </c>
    </row>
    <row r="314" customFormat="false" ht="31.5" hidden="false" customHeight="false" outlineLevel="0" collapsed="false">
      <c r="A314" s="48" t="s">
        <v>617</v>
      </c>
      <c r="B314" s="49" t="s">
        <v>590</v>
      </c>
      <c r="C314" s="49" t="s">
        <v>618</v>
      </c>
      <c r="D314" s="49"/>
      <c r="E314" s="50" t="n">
        <v>856</v>
      </c>
      <c r="F314" s="50"/>
    </row>
    <row r="315" customFormat="false" ht="15.75" hidden="false" customHeight="false" outlineLevel="0" collapsed="false">
      <c r="A315" s="51" t="s">
        <v>595</v>
      </c>
      <c r="B315" s="52" t="s">
        <v>590</v>
      </c>
      <c r="C315" s="52" t="s">
        <v>618</v>
      </c>
      <c r="D315" s="52" t="s">
        <v>596</v>
      </c>
      <c r="E315" s="53" t="n">
        <v>856</v>
      </c>
      <c r="F315" s="53"/>
    </row>
    <row r="316" customFormat="false" ht="31.5" hidden="false" customHeight="false" outlineLevel="0" collapsed="false">
      <c r="A316" s="48" t="s">
        <v>619</v>
      </c>
      <c r="B316" s="49" t="s">
        <v>590</v>
      </c>
      <c r="C316" s="49" t="s">
        <v>620</v>
      </c>
      <c r="D316" s="49"/>
      <c r="E316" s="50" t="n">
        <v>550</v>
      </c>
      <c r="F316" s="50" t="n">
        <v>550</v>
      </c>
    </row>
    <row r="317" customFormat="false" ht="15.75" hidden="false" customHeight="false" outlineLevel="0" collapsed="false">
      <c r="A317" s="51" t="s">
        <v>595</v>
      </c>
      <c r="B317" s="52" t="s">
        <v>590</v>
      </c>
      <c r="C317" s="52" t="s">
        <v>620</v>
      </c>
      <c r="D317" s="52" t="s">
        <v>596</v>
      </c>
      <c r="E317" s="53" t="n">
        <v>550</v>
      </c>
      <c r="F317" s="53" t="n">
        <v>550</v>
      </c>
    </row>
    <row r="318" customFormat="false" ht="15.75" hidden="false" customHeight="false" outlineLevel="0" collapsed="false">
      <c r="A318" s="48" t="s">
        <v>272</v>
      </c>
      <c r="B318" s="49" t="s">
        <v>590</v>
      </c>
      <c r="C318" s="49" t="s">
        <v>273</v>
      </c>
      <c r="D318" s="49"/>
      <c r="E318" s="50" t="n">
        <v>9565.772</v>
      </c>
      <c r="F318" s="50" t="n">
        <v>17765.772</v>
      </c>
    </row>
    <row r="319" customFormat="false" ht="47.25" hidden="false" customHeight="false" outlineLevel="0" collapsed="false">
      <c r="A319" s="48" t="s">
        <v>621</v>
      </c>
      <c r="B319" s="49" t="s">
        <v>590</v>
      </c>
      <c r="C319" s="49" t="s">
        <v>622</v>
      </c>
      <c r="D319" s="49"/>
      <c r="E319" s="50" t="n">
        <v>1154.4</v>
      </c>
      <c r="F319" s="50" t="n">
        <v>1154.4</v>
      </c>
    </row>
    <row r="320" customFormat="false" ht="15.75" hidden="false" customHeight="false" outlineLevel="0" collapsed="false">
      <c r="A320" s="51" t="s">
        <v>595</v>
      </c>
      <c r="B320" s="52" t="s">
        <v>590</v>
      </c>
      <c r="C320" s="52" t="s">
        <v>622</v>
      </c>
      <c r="D320" s="52" t="s">
        <v>596</v>
      </c>
      <c r="E320" s="53" t="n">
        <v>1154.4</v>
      </c>
      <c r="F320" s="53" t="n">
        <v>1154.4</v>
      </c>
    </row>
    <row r="321" customFormat="false" ht="47.25" hidden="false" customHeight="false" outlineLevel="0" collapsed="false">
      <c r="A321" s="48" t="s">
        <v>623</v>
      </c>
      <c r="B321" s="49" t="s">
        <v>590</v>
      </c>
      <c r="C321" s="49" t="s">
        <v>624</v>
      </c>
      <c r="D321" s="49"/>
      <c r="E321" s="50" t="n">
        <v>76.5</v>
      </c>
      <c r="F321" s="50" t="n">
        <v>76.5</v>
      </c>
    </row>
    <row r="322" customFormat="false" ht="15.75" hidden="false" customHeight="false" outlineLevel="0" collapsed="false">
      <c r="A322" s="51" t="s">
        <v>595</v>
      </c>
      <c r="B322" s="52" t="s">
        <v>590</v>
      </c>
      <c r="C322" s="52" t="s">
        <v>624</v>
      </c>
      <c r="D322" s="52" t="s">
        <v>596</v>
      </c>
      <c r="E322" s="53" t="n">
        <v>76.5</v>
      </c>
      <c r="F322" s="53" t="n">
        <v>76.5</v>
      </c>
    </row>
    <row r="323" customFormat="false" ht="110.25" hidden="false" customHeight="false" outlineLevel="0" collapsed="false">
      <c r="A323" s="54" t="s">
        <v>625</v>
      </c>
      <c r="B323" s="49" t="s">
        <v>590</v>
      </c>
      <c r="C323" s="49" t="s">
        <v>626</v>
      </c>
      <c r="D323" s="49"/>
      <c r="E323" s="50" t="n">
        <v>4.5</v>
      </c>
      <c r="F323" s="50" t="n">
        <v>4.5</v>
      </c>
    </row>
    <row r="324" customFormat="false" ht="31.5" hidden="false" customHeight="false" outlineLevel="0" collapsed="false">
      <c r="A324" s="51" t="s">
        <v>280</v>
      </c>
      <c r="B324" s="52" t="s">
        <v>590</v>
      </c>
      <c r="C324" s="52" t="s">
        <v>626</v>
      </c>
      <c r="D324" s="52" t="s">
        <v>281</v>
      </c>
      <c r="E324" s="53" t="n">
        <v>4.5</v>
      </c>
      <c r="F324" s="53" t="n">
        <v>4.5</v>
      </c>
    </row>
    <row r="325" customFormat="false" ht="204.75" hidden="false" customHeight="false" outlineLevel="0" collapsed="false">
      <c r="A325" s="54" t="s">
        <v>627</v>
      </c>
      <c r="B325" s="49" t="s">
        <v>590</v>
      </c>
      <c r="C325" s="49" t="s">
        <v>628</v>
      </c>
      <c r="D325" s="49"/>
      <c r="E325" s="50" t="n">
        <v>4.5</v>
      </c>
      <c r="F325" s="50" t="n">
        <v>4.5</v>
      </c>
    </row>
    <row r="326" customFormat="false" ht="31.5" hidden="false" customHeight="false" outlineLevel="0" collapsed="false">
      <c r="A326" s="51" t="s">
        <v>280</v>
      </c>
      <c r="B326" s="52" t="s">
        <v>590</v>
      </c>
      <c r="C326" s="52" t="s">
        <v>628</v>
      </c>
      <c r="D326" s="52" t="s">
        <v>281</v>
      </c>
      <c r="E326" s="53" t="n">
        <v>4.5</v>
      </c>
      <c r="F326" s="53" t="n">
        <v>4.5</v>
      </c>
    </row>
    <row r="327" customFormat="false" ht="110.25" hidden="false" customHeight="false" outlineLevel="0" collapsed="false">
      <c r="A327" s="54" t="s">
        <v>401</v>
      </c>
      <c r="B327" s="49" t="s">
        <v>590</v>
      </c>
      <c r="C327" s="49" t="s">
        <v>402</v>
      </c>
      <c r="D327" s="49"/>
      <c r="E327" s="50" t="n">
        <v>215.872</v>
      </c>
      <c r="F327" s="50" t="n">
        <v>215.872</v>
      </c>
    </row>
    <row r="328" customFormat="false" ht="15.75" hidden="false" customHeight="false" outlineLevel="0" collapsed="false">
      <c r="A328" s="51" t="s">
        <v>595</v>
      </c>
      <c r="B328" s="52" t="s">
        <v>590</v>
      </c>
      <c r="C328" s="52" t="s">
        <v>402</v>
      </c>
      <c r="D328" s="52" t="s">
        <v>596</v>
      </c>
      <c r="E328" s="53" t="n">
        <v>215.872</v>
      </c>
      <c r="F328" s="53" t="n">
        <v>215.872</v>
      </c>
    </row>
    <row r="329" customFormat="false" ht="126" hidden="false" customHeight="false" outlineLevel="0" collapsed="false">
      <c r="A329" s="54" t="s">
        <v>629</v>
      </c>
      <c r="B329" s="49" t="s">
        <v>590</v>
      </c>
      <c r="C329" s="49" t="s">
        <v>630</v>
      </c>
      <c r="D329" s="49"/>
      <c r="E329" s="50" t="n">
        <v>10</v>
      </c>
      <c r="F329" s="50" t="n">
        <v>10</v>
      </c>
    </row>
    <row r="330" customFormat="false" ht="31.5" hidden="false" customHeight="false" outlineLevel="0" collapsed="false">
      <c r="A330" s="51" t="s">
        <v>280</v>
      </c>
      <c r="B330" s="52" t="s">
        <v>590</v>
      </c>
      <c r="C330" s="52" t="s">
        <v>630</v>
      </c>
      <c r="D330" s="52" t="s">
        <v>281</v>
      </c>
      <c r="E330" s="53" t="n">
        <v>10</v>
      </c>
      <c r="F330" s="53" t="n">
        <v>10</v>
      </c>
    </row>
    <row r="331" customFormat="false" ht="15.75" hidden="false" customHeight="false" outlineLevel="0" collapsed="false">
      <c r="A331" s="48" t="s">
        <v>644</v>
      </c>
      <c r="B331" s="49" t="s">
        <v>590</v>
      </c>
      <c r="C331" s="49" t="s">
        <v>645</v>
      </c>
      <c r="D331" s="49"/>
      <c r="E331" s="50" t="n">
        <v>8100</v>
      </c>
      <c r="F331" s="50" t="n">
        <v>16300</v>
      </c>
    </row>
    <row r="332" customFormat="false" ht="15.75" hidden="false" customHeight="false" outlineLevel="0" collapsed="false">
      <c r="A332" s="51" t="s">
        <v>290</v>
      </c>
      <c r="B332" s="52" t="s">
        <v>590</v>
      </c>
      <c r="C332" s="52" t="s">
        <v>645</v>
      </c>
      <c r="D332" s="52" t="s">
        <v>291</v>
      </c>
      <c r="E332" s="53" t="n">
        <v>8100</v>
      </c>
      <c r="F332" s="53" t="n">
        <v>16300</v>
      </c>
    </row>
  </sheetData>
  <mergeCells count="16">
    <mergeCell ref="B2:C3"/>
    <mergeCell ref="E2:F2"/>
    <mergeCell ref="E3:F3"/>
    <mergeCell ref="A4:C4"/>
    <mergeCell ref="A6:C6"/>
    <mergeCell ref="A7:C7"/>
    <mergeCell ref="E7:F7"/>
    <mergeCell ref="A8:C8"/>
    <mergeCell ref="E8:F8"/>
    <mergeCell ref="A11:F11"/>
    <mergeCell ref="A13:A14"/>
    <mergeCell ref="B13:B14"/>
    <mergeCell ref="C13:C14"/>
    <mergeCell ref="D13:D14"/>
    <mergeCell ref="E13:E14"/>
    <mergeCell ref="F13:F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49"/>
  <sheetViews>
    <sheetView showFormulas="false" showGridLines="true" showRowColHeaders="true" showZeros="true" rightToLeft="false" tabSelected="false" showOutlineSymbols="true" defaultGridColor="true" view="normal" topLeftCell="B314" colorId="64" zoomScale="100" zoomScaleNormal="100" zoomScalePageLayoutView="100" workbookViewId="0">
      <selection pane="topLeft" activeCell="Z316" activeCellId="0" sqref="Z31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0.28"/>
    <col collapsed="false" customWidth="true" hidden="false" outlineLevel="0" max="2" min="2" style="0" width="59.99"/>
    <col collapsed="false" customWidth="true" hidden="false" outlineLevel="0" max="3" min="3" style="0" width="16.7"/>
    <col collapsed="false" customWidth="false" hidden="true" outlineLevel="0" max="17" min="4" style="0" width="9.06"/>
    <col collapsed="false" customWidth="true" hidden="false" outlineLevel="0" max="18" min="18" style="0" width="6.41"/>
    <col collapsed="false" customWidth="true" hidden="false" outlineLevel="0" max="19" min="19" style="0" width="17.56"/>
    <col collapsed="false" customWidth="true" hidden="true" outlineLevel="0" max="20" min="20" style="0" width="15.85"/>
    <col collapsed="false" customWidth="false" hidden="true" outlineLevel="0" max="23" min="21" style="0" width="9.06"/>
  </cols>
  <sheetData>
    <row r="1" customFormat="false" ht="18.75" hidden="false" customHeight="true" outlineLevel="0" collapsed="false">
      <c r="R1" s="1" t="s">
        <v>646</v>
      </c>
      <c r="S1" s="1"/>
    </row>
    <row r="2" customFormat="false" ht="18.75" hidden="false" customHeight="tru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true" outlineLevel="0" collapsed="false">
      <c r="R3" s="1" t="s">
        <v>2</v>
      </c>
      <c r="S3" s="1"/>
    </row>
    <row r="4" customFormat="false" ht="18.75" hidden="false" customHeight="true" outlineLevel="0" collapsed="false">
      <c r="R4" s="1" t="s">
        <v>3</v>
      </c>
      <c r="S4" s="1"/>
    </row>
    <row r="6" customFormat="false" ht="18.75" hidden="false" customHeight="false" outlineLevel="0" collapsed="false">
      <c r="R6" s="61" t="s">
        <v>647</v>
      </c>
      <c r="S6" s="61"/>
    </row>
    <row r="7" customFormat="false" ht="16.7" hidden="false" customHeight="true" outlineLevel="0" collapsed="false">
      <c r="A7" s="62"/>
      <c r="B7" s="62"/>
      <c r="C7" s="1" t="s">
        <v>259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63"/>
      <c r="U7" s="63"/>
      <c r="V7" s="63"/>
    </row>
    <row r="8" customFormat="false" ht="16.7" hidden="false" customHeight="true" outlineLevel="0" collapsed="false">
      <c r="A8" s="62"/>
      <c r="B8" s="62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1" t="s">
        <v>648</v>
      </c>
      <c r="S8" s="61"/>
      <c r="T8" s="63"/>
      <c r="U8" s="63"/>
      <c r="V8" s="63"/>
    </row>
    <row r="9" customFormat="false" ht="16.7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1" t="s">
        <v>649</v>
      </c>
      <c r="S9" s="61"/>
      <c r="T9" s="63"/>
      <c r="U9" s="63"/>
      <c r="V9" s="63"/>
    </row>
    <row r="10" customFormat="false" ht="91.5" hidden="false" customHeight="true" outlineLevel="0" collapsed="false">
      <c r="A10" s="38"/>
      <c r="B10" s="38" t="s">
        <v>650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2" customFormat="false" ht="19.5" hidden="false" customHeight="true" outlineLevel="0" collapsed="false">
      <c r="A12" s="64"/>
      <c r="B12" s="64"/>
      <c r="C12" s="64"/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 t="s">
        <v>651</v>
      </c>
      <c r="T12" s="64"/>
      <c r="U12" s="64"/>
      <c r="V12" s="64"/>
    </row>
    <row r="13" customFormat="false" ht="15" hidden="false" customHeight="true" outlineLevel="0" collapsed="false">
      <c r="A13" s="42" t="s">
        <v>264</v>
      </c>
      <c r="B13" s="42" t="s">
        <v>264</v>
      </c>
      <c r="C13" s="42" t="s">
        <v>266</v>
      </c>
      <c r="D13" s="42" t="s">
        <v>266</v>
      </c>
      <c r="E13" s="42" t="s">
        <v>266</v>
      </c>
      <c r="F13" s="42" t="s">
        <v>266</v>
      </c>
      <c r="G13" s="42" t="s">
        <v>266</v>
      </c>
      <c r="H13" s="42" t="s">
        <v>266</v>
      </c>
      <c r="I13" s="42" t="s">
        <v>266</v>
      </c>
      <c r="J13" s="42" t="s">
        <v>266</v>
      </c>
      <c r="K13" s="42" t="s">
        <v>266</v>
      </c>
      <c r="L13" s="42" t="s">
        <v>266</v>
      </c>
      <c r="M13" s="42" t="s">
        <v>266</v>
      </c>
      <c r="N13" s="42" t="s">
        <v>266</v>
      </c>
      <c r="O13" s="42" t="s">
        <v>266</v>
      </c>
      <c r="P13" s="42" t="s">
        <v>266</v>
      </c>
      <c r="Q13" s="42" t="s">
        <v>266</v>
      </c>
      <c r="R13" s="42" t="s">
        <v>267</v>
      </c>
      <c r="S13" s="42" t="s">
        <v>9</v>
      </c>
      <c r="T13" s="65" t="s">
        <v>9</v>
      </c>
      <c r="U13" s="65" t="s">
        <v>9</v>
      </c>
      <c r="V13" s="42" t="s">
        <v>264</v>
      </c>
    </row>
    <row r="14" customFormat="false" ht="15" hidden="false" customHeight="true" outlineLevel="0" collapsed="false">
      <c r="A14" s="42"/>
      <c r="B14" s="42"/>
      <c r="C14" s="42" t="s">
        <v>652</v>
      </c>
      <c r="D14" s="42" t="s">
        <v>652</v>
      </c>
      <c r="E14" s="42" t="s">
        <v>652</v>
      </c>
      <c r="F14" s="42" t="s">
        <v>652</v>
      </c>
      <c r="G14" s="42" t="s">
        <v>652</v>
      </c>
      <c r="H14" s="42" t="s">
        <v>652</v>
      </c>
      <c r="I14" s="42" t="s">
        <v>652</v>
      </c>
      <c r="J14" s="42" t="s">
        <v>652</v>
      </c>
      <c r="K14" s="42" t="s">
        <v>652</v>
      </c>
      <c r="L14" s="42" t="s">
        <v>652</v>
      </c>
      <c r="M14" s="42" t="s">
        <v>652</v>
      </c>
      <c r="N14" s="42" t="s">
        <v>652</v>
      </c>
      <c r="O14" s="42" t="s">
        <v>652</v>
      </c>
      <c r="P14" s="42" t="s">
        <v>652</v>
      </c>
      <c r="Q14" s="42" t="s">
        <v>652</v>
      </c>
      <c r="R14" s="42" t="s">
        <v>653</v>
      </c>
      <c r="S14" s="42"/>
      <c r="T14" s="65"/>
      <c r="U14" s="65"/>
      <c r="V14" s="42"/>
    </row>
    <row r="15" customFormat="false" ht="16.7" hidden="false" customHeight="true" outlineLevel="0" collapsed="false">
      <c r="A15" s="66" t="s">
        <v>269</v>
      </c>
      <c r="B15" s="66" t="s">
        <v>269</v>
      </c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67" t="n">
        <v>719872.571</v>
      </c>
      <c r="T15" s="68" t="n">
        <v>563004.696</v>
      </c>
      <c r="U15" s="68" t="n">
        <v>567169.003</v>
      </c>
      <c r="V15" s="66" t="s">
        <v>269</v>
      </c>
    </row>
    <row r="16" customFormat="false" ht="17.25" hidden="false" customHeight="true" outlineLevel="0" collapsed="false">
      <c r="A16" s="69" t="s">
        <v>284</v>
      </c>
      <c r="B16" s="70" t="s">
        <v>284</v>
      </c>
      <c r="C16" s="70" t="s">
        <v>285</v>
      </c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1" t="n">
        <v>3943.3</v>
      </c>
      <c r="T16" s="72" t="n">
        <v>3943.3</v>
      </c>
      <c r="U16" s="72" t="n">
        <v>3943.3</v>
      </c>
      <c r="V16" s="70" t="s">
        <v>284</v>
      </c>
      <c r="W16" s="73"/>
      <c r="X16" s="73"/>
      <c r="Y16" s="73"/>
    </row>
    <row r="17" customFormat="false" ht="31.5" hidden="false" customHeight="true" outlineLevel="0" collapsed="false">
      <c r="A17" s="69" t="s">
        <v>286</v>
      </c>
      <c r="B17" s="70" t="s">
        <v>286</v>
      </c>
      <c r="C17" s="70" t="s">
        <v>287</v>
      </c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1" t="n">
        <v>3000</v>
      </c>
      <c r="T17" s="72" t="n">
        <v>3000</v>
      </c>
      <c r="U17" s="72" t="n">
        <v>3000</v>
      </c>
      <c r="V17" s="70" t="s">
        <v>286</v>
      </c>
      <c r="W17" s="73"/>
      <c r="X17" s="73"/>
      <c r="Y17" s="73"/>
    </row>
    <row r="18" customFormat="false" ht="64.5" hidden="false" customHeight="true" outlineLevel="0" collapsed="false">
      <c r="A18" s="69" t="s">
        <v>288</v>
      </c>
      <c r="B18" s="70" t="s">
        <v>288</v>
      </c>
      <c r="C18" s="70" t="s">
        <v>289</v>
      </c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1" t="n">
        <v>900</v>
      </c>
      <c r="T18" s="72" t="n">
        <v>900</v>
      </c>
      <c r="U18" s="72" t="n">
        <v>900</v>
      </c>
      <c r="V18" s="70" t="s">
        <v>288</v>
      </c>
      <c r="W18" s="73"/>
      <c r="X18" s="73"/>
      <c r="Y18" s="73"/>
    </row>
    <row r="19" customFormat="false" ht="65.25" hidden="false" customHeight="true" outlineLevel="0" collapsed="false">
      <c r="A19" s="69" t="s">
        <v>654</v>
      </c>
      <c r="B19" s="70" t="s">
        <v>654</v>
      </c>
      <c r="C19" s="70" t="s">
        <v>289</v>
      </c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 t="s">
        <v>291</v>
      </c>
      <c r="S19" s="71" t="n">
        <v>900</v>
      </c>
      <c r="T19" s="72" t="n">
        <v>900</v>
      </c>
      <c r="U19" s="72" t="n">
        <v>900</v>
      </c>
      <c r="V19" s="70" t="s">
        <v>654</v>
      </c>
      <c r="W19" s="73"/>
      <c r="X19" s="73"/>
      <c r="Y19" s="73"/>
    </row>
    <row r="20" customFormat="false" ht="47.25" hidden="false" customHeight="true" outlineLevel="0" collapsed="false">
      <c r="A20" s="69" t="s">
        <v>292</v>
      </c>
      <c r="B20" s="70" t="s">
        <v>292</v>
      </c>
      <c r="C20" s="70" t="s">
        <v>293</v>
      </c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1" t="n">
        <v>300</v>
      </c>
      <c r="T20" s="72" t="n">
        <v>300</v>
      </c>
      <c r="U20" s="72" t="n">
        <v>300</v>
      </c>
      <c r="V20" s="70" t="s">
        <v>292</v>
      </c>
      <c r="W20" s="73"/>
      <c r="X20" s="73"/>
      <c r="Y20" s="73"/>
    </row>
    <row r="21" customFormat="false" ht="66.75" hidden="false" customHeight="true" outlineLevel="0" collapsed="false">
      <c r="A21" s="69" t="s">
        <v>655</v>
      </c>
      <c r="B21" s="70" t="s">
        <v>655</v>
      </c>
      <c r="C21" s="70" t="s">
        <v>293</v>
      </c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 t="s">
        <v>291</v>
      </c>
      <c r="S21" s="71" t="n">
        <v>300</v>
      </c>
      <c r="T21" s="72" t="n">
        <v>300</v>
      </c>
      <c r="U21" s="72" t="n">
        <v>300</v>
      </c>
      <c r="V21" s="70" t="s">
        <v>655</v>
      </c>
      <c r="W21" s="73"/>
      <c r="X21" s="73"/>
      <c r="Y21" s="73"/>
    </row>
    <row r="22" customFormat="false" ht="54.75" hidden="false" customHeight="true" outlineLevel="0" collapsed="false">
      <c r="A22" s="69" t="s">
        <v>294</v>
      </c>
      <c r="B22" s="70" t="s">
        <v>294</v>
      </c>
      <c r="C22" s="70" t="s">
        <v>295</v>
      </c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1" t="n">
        <v>300</v>
      </c>
      <c r="T22" s="72" t="n">
        <v>300</v>
      </c>
      <c r="U22" s="72" t="n">
        <v>300</v>
      </c>
      <c r="V22" s="70" t="s">
        <v>294</v>
      </c>
      <c r="W22" s="73"/>
      <c r="X22" s="73"/>
      <c r="Y22" s="73"/>
    </row>
    <row r="23" customFormat="false" ht="65.25" hidden="false" customHeight="true" outlineLevel="0" collapsed="false">
      <c r="A23" s="69" t="s">
        <v>656</v>
      </c>
      <c r="B23" s="70" t="s">
        <v>656</v>
      </c>
      <c r="C23" s="70" t="s">
        <v>295</v>
      </c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 t="s">
        <v>291</v>
      </c>
      <c r="S23" s="71" t="n">
        <v>300</v>
      </c>
      <c r="T23" s="72" t="n">
        <v>300</v>
      </c>
      <c r="U23" s="72" t="n">
        <v>300</v>
      </c>
      <c r="V23" s="70" t="s">
        <v>656</v>
      </c>
      <c r="W23" s="73"/>
      <c r="X23" s="73"/>
      <c r="Y23" s="73"/>
    </row>
    <row r="24" customFormat="false" ht="33.4" hidden="false" customHeight="true" outlineLevel="0" collapsed="false">
      <c r="A24" s="69" t="s">
        <v>296</v>
      </c>
      <c r="B24" s="70" t="s">
        <v>296</v>
      </c>
      <c r="C24" s="70" t="s">
        <v>297</v>
      </c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1" t="n">
        <v>300</v>
      </c>
      <c r="T24" s="72" t="n">
        <v>300</v>
      </c>
      <c r="U24" s="72" t="n">
        <v>300</v>
      </c>
      <c r="V24" s="70" t="s">
        <v>296</v>
      </c>
      <c r="W24" s="73"/>
      <c r="X24" s="73"/>
      <c r="Y24" s="73"/>
    </row>
    <row r="25" customFormat="false" ht="32.25" hidden="false" customHeight="true" outlineLevel="0" collapsed="false">
      <c r="A25" s="69" t="s">
        <v>657</v>
      </c>
      <c r="B25" s="70" t="s">
        <v>657</v>
      </c>
      <c r="C25" s="70" t="s">
        <v>297</v>
      </c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 t="s">
        <v>291</v>
      </c>
      <c r="S25" s="71" t="n">
        <v>300</v>
      </c>
      <c r="T25" s="72" t="n">
        <v>300</v>
      </c>
      <c r="U25" s="72" t="n">
        <v>300</v>
      </c>
      <c r="V25" s="70" t="s">
        <v>657</v>
      </c>
      <c r="W25" s="73"/>
      <c r="X25" s="73"/>
      <c r="Y25" s="73"/>
    </row>
    <row r="26" customFormat="false" ht="69" hidden="false" customHeight="true" outlineLevel="0" collapsed="false">
      <c r="A26" s="69" t="s">
        <v>298</v>
      </c>
      <c r="B26" s="70" t="s">
        <v>298</v>
      </c>
      <c r="C26" s="70" t="s">
        <v>299</v>
      </c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  <c r="R26" s="70"/>
      <c r="S26" s="71" t="n">
        <v>1200</v>
      </c>
      <c r="T26" s="72" t="n">
        <v>1200</v>
      </c>
      <c r="U26" s="72" t="n">
        <v>1200</v>
      </c>
      <c r="V26" s="70" t="s">
        <v>298</v>
      </c>
      <c r="W26" s="73"/>
      <c r="X26" s="73"/>
      <c r="Y26" s="73"/>
    </row>
    <row r="27" customFormat="false" ht="67.5" hidden="false" customHeight="true" outlineLevel="0" collapsed="false">
      <c r="A27" s="69" t="s">
        <v>658</v>
      </c>
      <c r="B27" s="70" t="s">
        <v>658</v>
      </c>
      <c r="C27" s="70" t="s">
        <v>299</v>
      </c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 t="s">
        <v>291</v>
      </c>
      <c r="S27" s="71" t="n">
        <v>1200</v>
      </c>
      <c r="T27" s="72" t="n">
        <v>1200</v>
      </c>
      <c r="U27" s="72" t="n">
        <v>1200</v>
      </c>
      <c r="V27" s="70" t="s">
        <v>658</v>
      </c>
      <c r="W27" s="73"/>
      <c r="X27" s="73"/>
      <c r="Y27" s="73"/>
    </row>
    <row r="28" customFormat="false" ht="34.5" hidden="false" customHeight="true" outlineLevel="0" collapsed="false">
      <c r="A28" s="69" t="s">
        <v>409</v>
      </c>
      <c r="B28" s="70" t="s">
        <v>409</v>
      </c>
      <c r="C28" s="70" t="s">
        <v>410</v>
      </c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1" t="n">
        <v>232</v>
      </c>
      <c r="T28" s="72" t="n">
        <v>232</v>
      </c>
      <c r="U28" s="72" t="n">
        <v>232</v>
      </c>
      <c r="V28" s="70" t="s">
        <v>409</v>
      </c>
      <c r="W28" s="73"/>
      <c r="X28" s="73"/>
      <c r="Y28" s="73"/>
    </row>
    <row r="29" customFormat="false" ht="32.25" hidden="false" customHeight="true" outlineLevel="0" collapsed="false">
      <c r="A29" s="69" t="s">
        <v>411</v>
      </c>
      <c r="B29" s="70" t="s">
        <v>411</v>
      </c>
      <c r="C29" s="70" t="s">
        <v>412</v>
      </c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1" t="n">
        <v>200</v>
      </c>
      <c r="T29" s="72" t="n">
        <v>200</v>
      </c>
      <c r="U29" s="72" t="n">
        <v>200</v>
      </c>
      <c r="V29" s="70" t="s">
        <v>411</v>
      </c>
      <c r="W29" s="73"/>
      <c r="X29" s="73"/>
      <c r="Y29" s="73"/>
    </row>
    <row r="30" customFormat="false" ht="51" hidden="false" customHeight="true" outlineLevel="0" collapsed="false">
      <c r="A30" s="69" t="s">
        <v>659</v>
      </c>
      <c r="B30" s="70" t="s">
        <v>659</v>
      </c>
      <c r="C30" s="70" t="s">
        <v>412</v>
      </c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70"/>
      <c r="P30" s="70"/>
      <c r="Q30" s="70"/>
      <c r="R30" s="70" t="s">
        <v>291</v>
      </c>
      <c r="S30" s="71" t="n">
        <v>200</v>
      </c>
      <c r="T30" s="72" t="n">
        <v>200</v>
      </c>
      <c r="U30" s="72" t="n">
        <v>200</v>
      </c>
      <c r="V30" s="70" t="s">
        <v>659</v>
      </c>
      <c r="W30" s="73"/>
      <c r="X30" s="73"/>
      <c r="Y30" s="73"/>
    </row>
    <row r="31" customFormat="false" ht="33.75" hidden="false" customHeight="true" outlineLevel="0" collapsed="false">
      <c r="A31" s="69" t="s">
        <v>413</v>
      </c>
      <c r="B31" s="70" t="s">
        <v>413</v>
      </c>
      <c r="C31" s="70" t="s">
        <v>414</v>
      </c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1" t="n">
        <v>32</v>
      </c>
      <c r="T31" s="72" t="n">
        <v>32</v>
      </c>
      <c r="U31" s="72" t="n">
        <v>32</v>
      </c>
      <c r="V31" s="70" t="s">
        <v>413</v>
      </c>
      <c r="W31" s="73"/>
      <c r="X31" s="73"/>
      <c r="Y31" s="73"/>
    </row>
    <row r="32" customFormat="false" ht="64.5" hidden="false" customHeight="true" outlineLevel="0" collapsed="false">
      <c r="A32" s="69" t="s">
        <v>660</v>
      </c>
      <c r="B32" s="70" t="s">
        <v>660</v>
      </c>
      <c r="C32" s="70" t="s">
        <v>414</v>
      </c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 t="s">
        <v>281</v>
      </c>
      <c r="S32" s="71" t="n">
        <v>32</v>
      </c>
      <c r="T32" s="72" t="n">
        <v>32</v>
      </c>
      <c r="U32" s="72" t="n">
        <v>32</v>
      </c>
      <c r="V32" s="70" t="s">
        <v>660</v>
      </c>
      <c r="W32" s="73"/>
      <c r="X32" s="73"/>
      <c r="Y32" s="73"/>
    </row>
    <row r="33" customFormat="false" ht="48" hidden="false" customHeight="true" outlineLevel="0" collapsed="false">
      <c r="A33" s="69" t="s">
        <v>300</v>
      </c>
      <c r="B33" s="70" t="s">
        <v>300</v>
      </c>
      <c r="C33" s="70" t="s">
        <v>301</v>
      </c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1" t="n">
        <v>78</v>
      </c>
      <c r="T33" s="72" t="n">
        <v>78</v>
      </c>
      <c r="U33" s="72" t="n">
        <v>78</v>
      </c>
      <c r="V33" s="70" t="s">
        <v>300</v>
      </c>
      <c r="W33" s="73"/>
      <c r="X33" s="73"/>
      <c r="Y33" s="73"/>
    </row>
    <row r="34" customFormat="false" ht="46.5" hidden="false" customHeight="true" outlineLevel="0" collapsed="false">
      <c r="A34" s="69" t="s">
        <v>302</v>
      </c>
      <c r="B34" s="70" t="s">
        <v>302</v>
      </c>
      <c r="C34" s="70" t="s">
        <v>303</v>
      </c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1" t="n">
        <v>78</v>
      </c>
      <c r="T34" s="72" t="n">
        <v>78</v>
      </c>
      <c r="U34" s="72" t="n">
        <v>78</v>
      </c>
      <c r="V34" s="70" t="s">
        <v>302</v>
      </c>
      <c r="W34" s="73"/>
      <c r="X34" s="73"/>
      <c r="Y34" s="73"/>
    </row>
    <row r="35" customFormat="false" ht="54" hidden="false" customHeight="true" outlineLevel="0" collapsed="false">
      <c r="A35" s="69" t="s">
        <v>661</v>
      </c>
      <c r="B35" s="70" t="s">
        <v>661</v>
      </c>
      <c r="C35" s="70" t="s">
        <v>303</v>
      </c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 t="s">
        <v>291</v>
      </c>
      <c r="S35" s="71" t="n">
        <v>78</v>
      </c>
      <c r="T35" s="72" t="n">
        <v>78</v>
      </c>
      <c r="U35" s="72" t="n">
        <v>78</v>
      </c>
      <c r="V35" s="70" t="s">
        <v>661</v>
      </c>
      <c r="W35" s="73"/>
      <c r="X35" s="73"/>
      <c r="Y35" s="73"/>
    </row>
    <row r="36" customFormat="false" ht="53.25" hidden="false" customHeight="true" outlineLevel="0" collapsed="false">
      <c r="A36" s="69" t="s">
        <v>304</v>
      </c>
      <c r="B36" s="70" t="s">
        <v>304</v>
      </c>
      <c r="C36" s="70" t="s">
        <v>305</v>
      </c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1" t="n">
        <v>100</v>
      </c>
      <c r="T36" s="72" t="n">
        <v>100</v>
      </c>
      <c r="U36" s="72" t="n">
        <v>100</v>
      </c>
      <c r="V36" s="70" t="s">
        <v>304</v>
      </c>
      <c r="W36" s="73"/>
      <c r="X36" s="73"/>
      <c r="Y36" s="73"/>
    </row>
    <row r="37" customFormat="false" ht="81.75" hidden="false" customHeight="true" outlineLevel="0" collapsed="false">
      <c r="A37" s="69" t="s">
        <v>306</v>
      </c>
      <c r="B37" s="70" t="s">
        <v>306</v>
      </c>
      <c r="C37" s="70" t="s">
        <v>307</v>
      </c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1" t="n">
        <v>100</v>
      </c>
      <c r="T37" s="72" t="n">
        <v>100</v>
      </c>
      <c r="U37" s="72" t="n">
        <v>100</v>
      </c>
      <c r="V37" s="70" t="s">
        <v>306</v>
      </c>
      <c r="W37" s="73"/>
      <c r="X37" s="73"/>
      <c r="Y37" s="73"/>
    </row>
    <row r="38" customFormat="false" ht="87.75" hidden="false" customHeight="true" outlineLevel="0" collapsed="false">
      <c r="A38" s="69" t="s">
        <v>662</v>
      </c>
      <c r="B38" s="70" t="s">
        <v>662</v>
      </c>
      <c r="C38" s="70" t="s">
        <v>307</v>
      </c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 t="s">
        <v>291</v>
      </c>
      <c r="S38" s="71" t="n">
        <v>100</v>
      </c>
      <c r="T38" s="72" t="n">
        <v>100</v>
      </c>
      <c r="U38" s="72" t="n">
        <v>100</v>
      </c>
      <c r="V38" s="70" t="s">
        <v>662</v>
      </c>
      <c r="W38" s="73"/>
      <c r="X38" s="73"/>
      <c r="Y38" s="73"/>
    </row>
    <row r="39" customFormat="false" ht="36.75" hidden="false" customHeight="true" outlineLevel="0" collapsed="false">
      <c r="A39" s="69" t="s">
        <v>308</v>
      </c>
      <c r="B39" s="70" t="s">
        <v>308</v>
      </c>
      <c r="C39" s="70" t="s">
        <v>309</v>
      </c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1" t="n">
        <v>500</v>
      </c>
      <c r="T39" s="72" t="n">
        <v>500</v>
      </c>
      <c r="U39" s="72" t="n">
        <v>500</v>
      </c>
      <c r="V39" s="70" t="s">
        <v>308</v>
      </c>
      <c r="W39" s="73"/>
      <c r="X39" s="73"/>
      <c r="Y39" s="73"/>
    </row>
    <row r="40" customFormat="false" ht="69" hidden="false" customHeight="true" outlineLevel="0" collapsed="false">
      <c r="A40" s="69" t="s">
        <v>310</v>
      </c>
      <c r="B40" s="70" t="s">
        <v>310</v>
      </c>
      <c r="C40" s="70" t="s">
        <v>311</v>
      </c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1" t="n">
        <v>500</v>
      </c>
      <c r="T40" s="72" t="n">
        <v>500</v>
      </c>
      <c r="U40" s="72" t="n">
        <v>500</v>
      </c>
      <c r="V40" s="70" t="s">
        <v>310</v>
      </c>
      <c r="W40" s="73"/>
      <c r="X40" s="73"/>
      <c r="Y40" s="73"/>
    </row>
    <row r="41" customFormat="false" ht="63.75" hidden="false" customHeight="true" outlineLevel="0" collapsed="false">
      <c r="A41" s="69" t="s">
        <v>663</v>
      </c>
      <c r="B41" s="70" t="s">
        <v>663</v>
      </c>
      <c r="C41" s="70" t="s">
        <v>311</v>
      </c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 t="s">
        <v>291</v>
      </c>
      <c r="S41" s="71" t="n">
        <v>500</v>
      </c>
      <c r="T41" s="72" t="n">
        <v>500</v>
      </c>
      <c r="U41" s="72" t="n">
        <v>500</v>
      </c>
      <c r="V41" s="70" t="s">
        <v>663</v>
      </c>
      <c r="W41" s="73"/>
      <c r="X41" s="73"/>
      <c r="Y41" s="73"/>
    </row>
    <row r="42" customFormat="false" ht="28.5" hidden="false" customHeight="true" outlineLevel="0" collapsed="false">
      <c r="A42" s="69" t="s">
        <v>591</v>
      </c>
      <c r="B42" s="70" t="s">
        <v>591</v>
      </c>
      <c r="C42" s="70" t="s">
        <v>592</v>
      </c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70"/>
      <c r="P42" s="70"/>
      <c r="Q42" s="70"/>
      <c r="R42" s="70"/>
      <c r="S42" s="71" t="n">
        <v>33.3</v>
      </c>
      <c r="T42" s="72" t="n">
        <v>33.3</v>
      </c>
      <c r="U42" s="72" t="n">
        <v>33.3</v>
      </c>
      <c r="V42" s="70" t="s">
        <v>591</v>
      </c>
      <c r="W42" s="73"/>
      <c r="X42" s="73"/>
      <c r="Y42" s="73"/>
    </row>
    <row r="43" customFormat="false" ht="18.75" hidden="false" customHeight="true" outlineLevel="0" collapsed="false">
      <c r="A43" s="69" t="s">
        <v>593</v>
      </c>
      <c r="B43" s="70" t="s">
        <v>593</v>
      </c>
      <c r="C43" s="70" t="s">
        <v>594</v>
      </c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1" t="n">
        <v>33.3</v>
      </c>
      <c r="T43" s="72" t="n">
        <v>33.3</v>
      </c>
      <c r="U43" s="72" t="n">
        <v>33.3</v>
      </c>
      <c r="V43" s="70" t="s">
        <v>593</v>
      </c>
      <c r="W43" s="73"/>
      <c r="X43" s="73"/>
      <c r="Y43" s="73"/>
    </row>
    <row r="44" customFormat="false" ht="36.75" hidden="false" customHeight="true" outlineLevel="0" collapsed="false">
      <c r="A44" s="69" t="s">
        <v>664</v>
      </c>
      <c r="B44" s="70" t="s">
        <v>664</v>
      </c>
      <c r="C44" s="70" t="s">
        <v>594</v>
      </c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 t="s">
        <v>596</v>
      </c>
      <c r="S44" s="71" t="n">
        <v>33.3</v>
      </c>
      <c r="T44" s="72" t="n">
        <v>33.3</v>
      </c>
      <c r="U44" s="72" t="n">
        <v>33.3</v>
      </c>
      <c r="V44" s="70" t="s">
        <v>664</v>
      </c>
      <c r="W44" s="73"/>
      <c r="X44" s="73"/>
      <c r="Y44" s="73"/>
    </row>
    <row r="45" customFormat="false" ht="31.5" hidden="false" customHeight="true" outlineLevel="0" collapsed="false">
      <c r="A45" s="69" t="s">
        <v>312</v>
      </c>
      <c r="B45" s="70" t="s">
        <v>312</v>
      </c>
      <c r="C45" s="70" t="s">
        <v>313</v>
      </c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1" t="n">
        <v>53286.874</v>
      </c>
      <c r="T45" s="72" t="n">
        <v>27332.8</v>
      </c>
      <c r="U45" s="72" t="n">
        <v>27748.8</v>
      </c>
      <c r="V45" s="70" t="s">
        <v>312</v>
      </c>
      <c r="W45" s="73"/>
      <c r="X45" s="73"/>
      <c r="Y45" s="73"/>
    </row>
    <row r="46" customFormat="false" ht="54" hidden="false" customHeight="true" outlineLevel="0" collapsed="false">
      <c r="A46" s="69" t="s">
        <v>314</v>
      </c>
      <c r="B46" s="70" t="s">
        <v>314</v>
      </c>
      <c r="C46" s="70" t="s">
        <v>315</v>
      </c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1" t="n">
        <v>53286.874</v>
      </c>
      <c r="T46" s="72" t="n">
        <v>27332.8</v>
      </c>
      <c r="U46" s="72" t="n">
        <v>27748.8</v>
      </c>
      <c r="V46" s="70" t="s">
        <v>314</v>
      </c>
      <c r="W46" s="73"/>
      <c r="X46" s="73"/>
      <c r="Y46" s="73"/>
    </row>
    <row r="47" customFormat="false" ht="36" hidden="false" customHeight="true" outlineLevel="0" collapsed="false">
      <c r="A47" s="69" t="s">
        <v>316</v>
      </c>
      <c r="B47" s="70" t="s">
        <v>316</v>
      </c>
      <c r="C47" s="70" t="s">
        <v>317</v>
      </c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0"/>
      <c r="S47" s="71" t="n">
        <v>21383.274</v>
      </c>
      <c r="T47" s="72" t="n">
        <v>17011.4</v>
      </c>
      <c r="U47" s="72" t="n">
        <v>16327.4</v>
      </c>
      <c r="V47" s="70" t="s">
        <v>316</v>
      </c>
      <c r="W47" s="73"/>
      <c r="X47" s="73"/>
      <c r="Y47" s="73"/>
    </row>
    <row r="48" customFormat="false" ht="49.5" hidden="false" customHeight="true" outlineLevel="0" collapsed="false">
      <c r="A48" s="69" t="s">
        <v>665</v>
      </c>
      <c r="B48" s="70" t="s">
        <v>665</v>
      </c>
      <c r="C48" s="70" t="s">
        <v>317</v>
      </c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 t="s">
        <v>281</v>
      </c>
      <c r="S48" s="71" t="n">
        <v>8867.974</v>
      </c>
      <c r="T48" s="72" t="n">
        <v>3952.5</v>
      </c>
      <c r="U48" s="72" t="n">
        <v>3268.5</v>
      </c>
      <c r="V48" s="70" t="s">
        <v>665</v>
      </c>
      <c r="W48" s="73"/>
      <c r="X48" s="73"/>
      <c r="Y48" s="73"/>
    </row>
    <row r="49" customFormat="false" ht="33" hidden="false" customHeight="true" outlineLevel="0" collapsed="false">
      <c r="A49" s="69" t="s">
        <v>666</v>
      </c>
      <c r="B49" s="70" t="s">
        <v>666</v>
      </c>
      <c r="C49" s="70" t="s">
        <v>317</v>
      </c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 t="s">
        <v>596</v>
      </c>
      <c r="S49" s="71" t="n">
        <v>44.3</v>
      </c>
      <c r="T49" s="72" t="n">
        <v>39.2</v>
      </c>
      <c r="U49" s="72" t="n">
        <v>39.2</v>
      </c>
      <c r="V49" s="70" t="s">
        <v>666</v>
      </c>
      <c r="W49" s="73"/>
      <c r="X49" s="73"/>
      <c r="Y49" s="73"/>
    </row>
    <row r="50" customFormat="false" ht="33" hidden="false" customHeight="true" outlineLevel="0" collapsed="false">
      <c r="A50" s="69" t="s">
        <v>318</v>
      </c>
      <c r="B50" s="70" t="s">
        <v>318</v>
      </c>
      <c r="C50" s="70" t="s">
        <v>319</v>
      </c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1" t="n">
        <v>12471</v>
      </c>
      <c r="T50" s="72" t="n">
        <v>13019.7</v>
      </c>
      <c r="U50" s="72" t="n">
        <v>13019.7</v>
      </c>
      <c r="V50" s="70" t="s">
        <v>318</v>
      </c>
      <c r="W50" s="73"/>
      <c r="X50" s="73"/>
      <c r="Y50" s="73"/>
    </row>
    <row r="51" customFormat="false" ht="55.5" hidden="false" customHeight="true" outlineLevel="0" collapsed="false">
      <c r="A51" s="69" t="s">
        <v>667</v>
      </c>
      <c r="B51" s="70" t="s">
        <v>667</v>
      </c>
      <c r="C51" s="70" t="s">
        <v>319</v>
      </c>
      <c r="D51" s="70"/>
      <c r="E51" s="70"/>
      <c r="F51" s="70"/>
      <c r="G51" s="70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 t="s">
        <v>281</v>
      </c>
      <c r="S51" s="71" t="n">
        <v>8085.877</v>
      </c>
      <c r="T51" s="72" t="n">
        <v>9145.1</v>
      </c>
      <c r="U51" s="72" t="n">
        <v>9145.1</v>
      </c>
      <c r="V51" s="70" t="s">
        <v>667</v>
      </c>
      <c r="W51" s="73"/>
      <c r="X51" s="73"/>
      <c r="Y51" s="73"/>
    </row>
    <row r="52" customFormat="false" ht="55.5" hidden="false" customHeight="true" outlineLevel="0" collapsed="false">
      <c r="A52" s="69" t="s">
        <v>668</v>
      </c>
      <c r="B52" s="70" t="s">
        <v>668</v>
      </c>
      <c r="C52" s="70" t="s">
        <v>319</v>
      </c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 t="s">
        <v>596</v>
      </c>
      <c r="S52" s="71" t="n">
        <v>4385.123</v>
      </c>
      <c r="T52" s="72" t="n">
        <v>3874.6</v>
      </c>
      <c r="U52" s="72" t="n">
        <v>3874.6</v>
      </c>
      <c r="V52" s="70" t="s">
        <v>668</v>
      </c>
      <c r="W52" s="73"/>
      <c r="X52" s="73"/>
      <c r="Y52" s="73"/>
    </row>
    <row r="53" customFormat="false" ht="35.25" hidden="false" customHeight="true" outlineLevel="0" collapsed="false">
      <c r="A53" s="69" t="s">
        <v>320</v>
      </c>
      <c r="B53" s="70" t="s">
        <v>320</v>
      </c>
      <c r="C53" s="70" t="s">
        <v>321</v>
      </c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 t="n">
        <v>9800</v>
      </c>
      <c r="T53" s="72" t="n">
        <v>6000</v>
      </c>
      <c r="U53" s="72" t="n">
        <v>7000</v>
      </c>
      <c r="V53" s="70" t="s">
        <v>320</v>
      </c>
      <c r="W53" s="73"/>
      <c r="X53" s="73"/>
      <c r="Y53" s="73"/>
    </row>
    <row r="54" customFormat="false" ht="51.75" hidden="false" customHeight="true" outlineLevel="0" collapsed="false">
      <c r="A54" s="69" t="s">
        <v>669</v>
      </c>
      <c r="B54" s="70" t="s">
        <v>669</v>
      </c>
      <c r="C54" s="70" t="s">
        <v>321</v>
      </c>
      <c r="D54" s="70"/>
      <c r="E54" s="70"/>
      <c r="F54" s="70"/>
      <c r="G54" s="70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 t="s">
        <v>281</v>
      </c>
      <c r="S54" s="71" t="n">
        <v>9800</v>
      </c>
      <c r="T54" s="72" t="n">
        <v>6000</v>
      </c>
      <c r="U54" s="72" t="n">
        <v>7000</v>
      </c>
      <c r="V54" s="70" t="s">
        <v>669</v>
      </c>
      <c r="W54" s="73"/>
      <c r="X54" s="73"/>
      <c r="Y54" s="73"/>
    </row>
    <row r="55" customFormat="false" ht="24" hidden="false" customHeight="true" outlineLevel="0" collapsed="false">
      <c r="A55" s="69" t="s">
        <v>322</v>
      </c>
      <c r="B55" s="70" t="s">
        <v>322</v>
      </c>
      <c r="C55" s="70" t="s">
        <v>323</v>
      </c>
      <c r="D55" s="70"/>
      <c r="E55" s="70"/>
      <c r="F55" s="70"/>
      <c r="G55" s="70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1" t="n">
        <v>403.6</v>
      </c>
      <c r="T55" s="72" t="n">
        <v>421.4</v>
      </c>
      <c r="U55" s="72" t="n">
        <v>421.4</v>
      </c>
      <c r="V55" s="70" t="s">
        <v>322</v>
      </c>
      <c r="W55" s="73"/>
      <c r="X55" s="73"/>
      <c r="Y55" s="73"/>
    </row>
    <row r="56" customFormat="false" ht="51.75" hidden="false" customHeight="true" outlineLevel="0" collapsed="false">
      <c r="A56" s="69" t="s">
        <v>670</v>
      </c>
      <c r="B56" s="70" t="s">
        <v>670</v>
      </c>
      <c r="C56" s="70" t="s">
        <v>323</v>
      </c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 t="s">
        <v>281</v>
      </c>
      <c r="S56" s="71" t="n">
        <v>20.2</v>
      </c>
      <c r="T56" s="72" t="n">
        <v>21.1</v>
      </c>
      <c r="U56" s="72" t="n">
        <v>21.1</v>
      </c>
      <c r="V56" s="70" t="s">
        <v>670</v>
      </c>
      <c r="W56" s="73"/>
      <c r="X56" s="73"/>
      <c r="Y56" s="73"/>
    </row>
    <row r="57" customFormat="false" ht="33.4" hidden="false" customHeight="true" outlineLevel="0" collapsed="false">
      <c r="A57" s="69" t="s">
        <v>324</v>
      </c>
      <c r="B57" s="70" t="s">
        <v>324</v>
      </c>
      <c r="C57" s="70" t="s">
        <v>325</v>
      </c>
      <c r="D57" s="70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1" t="n">
        <v>383.4</v>
      </c>
      <c r="T57" s="72" t="n">
        <v>400.3</v>
      </c>
      <c r="U57" s="72" t="n">
        <v>400.3</v>
      </c>
      <c r="V57" s="70" t="s">
        <v>324</v>
      </c>
      <c r="W57" s="73"/>
      <c r="X57" s="73"/>
      <c r="Y57" s="73"/>
    </row>
    <row r="58" customFormat="false" ht="51.75" hidden="false" customHeight="true" outlineLevel="0" collapsed="false">
      <c r="A58" s="69" t="s">
        <v>671</v>
      </c>
      <c r="B58" s="70" t="s">
        <v>671</v>
      </c>
      <c r="C58" s="70" t="s">
        <v>325</v>
      </c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 t="s">
        <v>281</v>
      </c>
      <c r="S58" s="71" t="n">
        <v>383.4</v>
      </c>
      <c r="T58" s="72" t="n">
        <v>400.3</v>
      </c>
      <c r="U58" s="72" t="n">
        <v>400.3</v>
      </c>
      <c r="V58" s="70" t="s">
        <v>671</v>
      </c>
      <c r="W58" s="73"/>
      <c r="X58" s="73"/>
      <c r="Y58" s="73"/>
    </row>
    <row r="59" customFormat="false" ht="65.25" hidden="false" customHeight="true" outlineLevel="0" collapsed="false">
      <c r="A59" s="69" t="s">
        <v>597</v>
      </c>
      <c r="B59" s="70" t="s">
        <v>597</v>
      </c>
      <c r="C59" s="70" t="s">
        <v>598</v>
      </c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1" t="n">
        <v>3500</v>
      </c>
      <c r="T59" s="72" t="n">
        <v>3900</v>
      </c>
      <c r="U59" s="72" t="n">
        <v>4000</v>
      </c>
      <c r="V59" s="70" t="s">
        <v>597</v>
      </c>
      <c r="W59" s="73"/>
      <c r="X59" s="73"/>
      <c r="Y59" s="73"/>
    </row>
    <row r="60" customFormat="false" ht="66" hidden="false" customHeight="true" outlineLevel="0" collapsed="false">
      <c r="A60" s="69" t="s">
        <v>672</v>
      </c>
      <c r="B60" s="70" t="s">
        <v>672</v>
      </c>
      <c r="C60" s="70" t="s">
        <v>598</v>
      </c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 t="s">
        <v>596</v>
      </c>
      <c r="S60" s="71" t="n">
        <v>3500</v>
      </c>
      <c r="T60" s="72" t="n">
        <v>3900</v>
      </c>
      <c r="U60" s="72" t="n">
        <v>4000</v>
      </c>
      <c r="V60" s="70" t="s">
        <v>672</v>
      </c>
      <c r="W60" s="73"/>
      <c r="X60" s="73"/>
      <c r="Y60" s="73"/>
    </row>
    <row r="61" customFormat="false" ht="18" hidden="false" customHeight="true" outlineLevel="0" collapsed="false">
      <c r="A61" s="69" t="s">
        <v>480</v>
      </c>
      <c r="B61" s="70" t="s">
        <v>480</v>
      </c>
      <c r="C61" s="70" t="s">
        <v>481</v>
      </c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1" t="n">
        <v>18200</v>
      </c>
      <c r="T61" s="72"/>
      <c r="U61" s="72"/>
      <c r="V61" s="70" t="s">
        <v>480</v>
      </c>
      <c r="W61" s="73"/>
      <c r="X61" s="73"/>
      <c r="Y61" s="73"/>
    </row>
    <row r="62" customFormat="false" ht="39" hidden="false" customHeight="true" outlineLevel="0" collapsed="false">
      <c r="A62" s="69" t="s">
        <v>673</v>
      </c>
      <c r="B62" s="70" t="s">
        <v>673</v>
      </c>
      <c r="C62" s="70" t="s">
        <v>481</v>
      </c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 t="s">
        <v>281</v>
      </c>
      <c r="S62" s="71" t="n">
        <v>18200</v>
      </c>
      <c r="T62" s="72"/>
      <c r="U62" s="72"/>
      <c r="V62" s="70" t="s">
        <v>673</v>
      </c>
      <c r="W62" s="73"/>
      <c r="X62" s="73"/>
      <c r="Y62" s="73"/>
    </row>
    <row r="63" customFormat="false" ht="47.25" hidden="false" customHeight="true" outlineLevel="0" collapsed="false">
      <c r="A63" s="69" t="s">
        <v>326</v>
      </c>
      <c r="B63" s="70" t="s">
        <v>326</v>
      </c>
      <c r="C63" s="70" t="s">
        <v>327</v>
      </c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1" t="n">
        <v>118234.895</v>
      </c>
      <c r="T63" s="72" t="n">
        <v>7332.816</v>
      </c>
      <c r="U63" s="72" t="n">
        <v>4940.196</v>
      </c>
      <c r="V63" s="70" t="s">
        <v>326</v>
      </c>
      <c r="W63" s="73"/>
      <c r="X63" s="73"/>
      <c r="Y63" s="73"/>
    </row>
    <row r="64" customFormat="false" ht="34.5" hidden="false" customHeight="true" outlineLevel="0" collapsed="false">
      <c r="A64" s="69" t="s">
        <v>328</v>
      </c>
      <c r="B64" s="70" t="s">
        <v>328</v>
      </c>
      <c r="C64" s="70" t="s">
        <v>329</v>
      </c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1" t="n">
        <v>116421.087</v>
      </c>
      <c r="T64" s="72" t="n">
        <v>6858.016</v>
      </c>
      <c r="U64" s="72" t="n">
        <v>4446.416</v>
      </c>
      <c r="V64" s="70" t="s">
        <v>328</v>
      </c>
      <c r="W64" s="73"/>
      <c r="X64" s="73"/>
      <c r="Y64" s="73"/>
    </row>
    <row r="65" customFormat="false" ht="83.25" hidden="false" customHeight="true" outlineLevel="0" collapsed="false">
      <c r="A65" s="69" t="s">
        <v>330</v>
      </c>
      <c r="B65" s="70" t="s">
        <v>330</v>
      </c>
      <c r="C65" s="70" t="s">
        <v>331</v>
      </c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1" t="n">
        <v>52396.8</v>
      </c>
      <c r="T65" s="72"/>
      <c r="U65" s="72"/>
      <c r="V65" s="70" t="s">
        <v>330</v>
      </c>
      <c r="W65" s="73"/>
      <c r="X65" s="73"/>
      <c r="Y65" s="73"/>
    </row>
    <row r="66" customFormat="false" ht="115.5" hidden="false" customHeight="true" outlineLevel="0" collapsed="false">
      <c r="A66" s="74" t="s">
        <v>674</v>
      </c>
      <c r="B66" s="75" t="s">
        <v>674</v>
      </c>
      <c r="C66" s="70" t="s">
        <v>331</v>
      </c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 t="s">
        <v>333</v>
      </c>
      <c r="S66" s="71" t="n">
        <v>52396.8</v>
      </c>
      <c r="T66" s="72"/>
      <c r="U66" s="72"/>
      <c r="V66" s="75" t="s">
        <v>674</v>
      </c>
      <c r="W66" s="73"/>
      <c r="X66" s="73"/>
      <c r="Y66" s="73"/>
    </row>
    <row r="67" customFormat="false" ht="79.5" hidden="false" customHeight="true" outlineLevel="0" collapsed="false">
      <c r="A67" s="69" t="s">
        <v>334</v>
      </c>
      <c r="B67" s="70" t="s">
        <v>334</v>
      </c>
      <c r="C67" s="70" t="s">
        <v>335</v>
      </c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1" t="n">
        <v>20876.582</v>
      </c>
      <c r="T67" s="72"/>
      <c r="U67" s="72"/>
      <c r="V67" s="70" t="s">
        <v>334</v>
      </c>
      <c r="W67" s="73"/>
      <c r="X67" s="73"/>
      <c r="Y67" s="73"/>
    </row>
    <row r="68" customFormat="false" ht="111.75" hidden="false" customHeight="true" outlineLevel="0" collapsed="false">
      <c r="A68" s="74" t="s">
        <v>675</v>
      </c>
      <c r="B68" s="75" t="s">
        <v>675</v>
      </c>
      <c r="C68" s="70" t="s">
        <v>335</v>
      </c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 t="s">
        <v>333</v>
      </c>
      <c r="S68" s="71" t="n">
        <v>20876.582</v>
      </c>
      <c r="T68" s="72"/>
      <c r="U68" s="72"/>
      <c r="V68" s="75" t="s">
        <v>675</v>
      </c>
      <c r="W68" s="73"/>
      <c r="X68" s="73"/>
      <c r="Y68" s="73"/>
    </row>
    <row r="69" customFormat="false" ht="68.25" hidden="false" customHeight="true" outlineLevel="0" collapsed="false">
      <c r="A69" s="69" t="s">
        <v>336</v>
      </c>
      <c r="B69" s="70" t="s">
        <v>336</v>
      </c>
      <c r="C69" s="70" t="s">
        <v>337</v>
      </c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1" t="n">
        <v>17145.878</v>
      </c>
      <c r="T69" s="72"/>
      <c r="U69" s="72"/>
      <c r="V69" s="70" t="s">
        <v>336</v>
      </c>
      <c r="W69" s="73"/>
      <c r="X69" s="73"/>
      <c r="Y69" s="73"/>
    </row>
    <row r="70" customFormat="false" ht="96" hidden="false" customHeight="true" outlineLevel="0" collapsed="false">
      <c r="A70" s="74" t="s">
        <v>676</v>
      </c>
      <c r="B70" s="75" t="s">
        <v>676</v>
      </c>
      <c r="C70" s="70" t="s">
        <v>337</v>
      </c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 t="s">
        <v>333</v>
      </c>
      <c r="S70" s="71" t="n">
        <v>17145.878</v>
      </c>
      <c r="T70" s="72"/>
      <c r="U70" s="72"/>
      <c r="V70" s="75" t="s">
        <v>676</v>
      </c>
      <c r="W70" s="73"/>
      <c r="X70" s="73"/>
      <c r="Y70" s="73"/>
    </row>
    <row r="71" customFormat="false" ht="66.75" hidden="false" customHeight="true" outlineLevel="0" collapsed="false">
      <c r="A71" s="69" t="s">
        <v>482</v>
      </c>
      <c r="B71" s="70" t="s">
        <v>482</v>
      </c>
      <c r="C71" s="70" t="s">
        <v>483</v>
      </c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1" t="n">
        <v>12124.361</v>
      </c>
      <c r="T71" s="72"/>
      <c r="U71" s="72"/>
      <c r="V71" s="70" t="s">
        <v>482</v>
      </c>
      <c r="W71" s="73"/>
      <c r="X71" s="73"/>
      <c r="Y71" s="73"/>
    </row>
    <row r="72" customFormat="false" ht="96" hidden="false" customHeight="true" outlineLevel="0" collapsed="false">
      <c r="A72" s="74" t="s">
        <v>677</v>
      </c>
      <c r="B72" s="75" t="s">
        <v>677</v>
      </c>
      <c r="C72" s="70" t="s">
        <v>483</v>
      </c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 t="s">
        <v>333</v>
      </c>
      <c r="S72" s="71" t="n">
        <v>12124.361</v>
      </c>
      <c r="T72" s="72"/>
      <c r="U72" s="72"/>
      <c r="V72" s="75" t="s">
        <v>677</v>
      </c>
      <c r="W72" s="73"/>
      <c r="X72" s="73"/>
      <c r="Y72" s="73"/>
    </row>
    <row r="73" customFormat="false" ht="26.25" hidden="false" customHeight="true" outlineLevel="0" collapsed="false">
      <c r="A73" s="69" t="s">
        <v>338</v>
      </c>
      <c r="B73" s="70" t="s">
        <v>338</v>
      </c>
      <c r="C73" s="70" t="s">
        <v>339</v>
      </c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1" t="n">
        <v>5000</v>
      </c>
      <c r="T73" s="72"/>
      <c r="U73" s="72"/>
      <c r="V73" s="70" t="s">
        <v>338</v>
      </c>
      <c r="W73" s="73"/>
      <c r="X73" s="73"/>
      <c r="Y73" s="73"/>
    </row>
    <row r="74" customFormat="false" ht="48" hidden="false" customHeight="true" outlineLevel="0" collapsed="false">
      <c r="A74" s="69" t="s">
        <v>678</v>
      </c>
      <c r="B74" s="70" t="s">
        <v>678</v>
      </c>
      <c r="C74" s="70" t="s">
        <v>339</v>
      </c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 t="s">
        <v>341</v>
      </c>
      <c r="S74" s="71" t="n">
        <v>5000</v>
      </c>
      <c r="T74" s="72"/>
      <c r="U74" s="72"/>
      <c r="V74" s="70" t="s">
        <v>678</v>
      </c>
      <c r="W74" s="73"/>
      <c r="X74" s="73"/>
      <c r="Y74" s="73"/>
    </row>
    <row r="75" customFormat="false" ht="81" hidden="false" customHeight="true" outlineLevel="0" collapsed="false">
      <c r="A75" s="69" t="s">
        <v>484</v>
      </c>
      <c r="B75" s="70" t="s">
        <v>484</v>
      </c>
      <c r="C75" s="70" t="s">
        <v>485</v>
      </c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1" t="n">
        <v>1000</v>
      </c>
      <c r="T75" s="72" t="n">
        <v>900</v>
      </c>
      <c r="U75" s="72"/>
      <c r="V75" s="70" t="s">
        <v>484</v>
      </c>
      <c r="W75" s="73"/>
      <c r="X75" s="73"/>
      <c r="Y75" s="73"/>
    </row>
    <row r="76" customFormat="false" ht="118.5" hidden="false" customHeight="true" outlineLevel="0" collapsed="false">
      <c r="A76" s="74" t="s">
        <v>679</v>
      </c>
      <c r="B76" s="75" t="s">
        <v>679</v>
      </c>
      <c r="C76" s="70" t="s">
        <v>485</v>
      </c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70" t="s">
        <v>281</v>
      </c>
      <c r="S76" s="71" t="n">
        <v>1000</v>
      </c>
      <c r="T76" s="72" t="n">
        <v>900</v>
      </c>
      <c r="U76" s="72"/>
      <c r="V76" s="75" t="s">
        <v>679</v>
      </c>
      <c r="W76" s="73"/>
      <c r="X76" s="73"/>
      <c r="Y76" s="73"/>
    </row>
    <row r="77" customFormat="false" ht="33.4" hidden="false" customHeight="true" outlineLevel="0" collapsed="false">
      <c r="A77" s="69" t="s">
        <v>486</v>
      </c>
      <c r="B77" s="70" t="s">
        <v>486</v>
      </c>
      <c r="C77" s="70" t="s">
        <v>487</v>
      </c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70"/>
      <c r="S77" s="71" t="n">
        <v>500</v>
      </c>
      <c r="T77" s="72"/>
      <c r="U77" s="72"/>
      <c r="V77" s="70" t="s">
        <v>486</v>
      </c>
      <c r="W77" s="73"/>
      <c r="X77" s="73"/>
      <c r="Y77" s="73"/>
    </row>
    <row r="78" customFormat="false" ht="48.75" hidden="false" customHeight="true" outlineLevel="0" collapsed="false">
      <c r="A78" s="69" t="s">
        <v>680</v>
      </c>
      <c r="B78" s="70" t="s">
        <v>680</v>
      </c>
      <c r="C78" s="70" t="s">
        <v>487</v>
      </c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70" t="s">
        <v>281</v>
      </c>
      <c r="S78" s="71" t="n">
        <v>500</v>
      </c>
      <c r="T78" s="72"/>
      <c r="U78" s="72"/>
      <c r="V78" s="70" t="s">
        <v>680</v>
      </c>
      <c r="W78" s="73"/>
      <c r="X78" s="73"/>
      <c r="Y78" s="73"/>
    </row>
    <row r="79" customFormat="false" ht="83.25" hidden="false" customHeight="true" outlineLevel="0" collapsed="false">
      <c r="A79" s="69" t="s">
        <v>488</v>
      </c>
      <c r="B79" s="70" t="s">
        <v>488</v>
      </c>
      <c r="C79" s="70" t="s">
        <v>489</v>
      </c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1" t="n">
        <v>703.116</v>
      </c>
      <c r="T79" s="72" t="n">
        <v>703.116</v>
      </c>
      <c r="U79" s="72" t="n">
        <v>703.116</v>
      </c>
      <c r="V79" s="70" t="s">
        <v>488</v>
      </c>
      <c r="W79" s="73"/>
      <c r="X79" s="73"/>
      <c r="Y79" s="73"/>
    </row>
    <row r="80" customFormat="false" ht="96.75" hidden="false" customHeight="true" outlineLevel="0" collapsed="false">
      <c r="A80" s="74" t="s">
        <v>681</v>
      </c>
      <c r="B80" s="75" t="s">
        <v>681</v>
      </c>
      <c r="C80" s="70" t="s">
        <v>489</v>
      </c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70" t="s">
        <v>381</v>
      </c>
      <c r="S80" s="71" t="n">
        <v>703.116</v>
      </c>
      <c r="T80" s="72" t="n">
        <v>703.116</v>
      </c>
      <c r="U80" s="72" t="n">
        <v>703.116</v>
      </c>
      <c r="V80" s="75" t="s">
        <v>681</v>
      </c>
      <c r="W80" s="73"/>
      <c r="X80" s="73"/>
      <c r="Y80" s="73"/>
    </row>
    <row r="81" customFormat="false" ht="133.5" hidden="false" customHeight="true" outlineLevel="0" collapsed="false">
      <c r="A81" s="74" t="s">
        <v>490</v>
      </c>
      <c r="B81" s="75" t="s">
        <v>490</v>
      </c>
      <c r="C81" s="70" t="s">
        <v>491</v>
      </c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0"/>
      <c r="S81" s="71" t="n">
        <v>4032.1</v>
      </c>
      <c r="T81" s="72" t="n">
        <v>5254.9</v>
      </c>
      <c r="U81" s="72" t="n">
        <v>3743.3</v>
      </c>
      <c r="V81" s="75" t="s">
        <v>490</v>
      </c>
      <c r="W81" s="73"/>
      <c r="X81" s="73"/>
      <c r="Y81" s="73"/>
    </row>
    <row r="82" customFormat="false" ht="159" hidden="false" customHeight="true" outlineLevel="0" collapsed="false">
      <c r="A82" s="74" t="s">
        <v>682</v>
      </c>
      <c r="B82" s="75" t="s">
        <v>682</v>
      </c>
      <c r="C82" s="70" t="s">
        <v>491</v>
      </c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0" t="s">
        <v>333</v>
      </c>
      <c r="S82" s="71" t="n">
        <v>4032.1</v>
      </c>
      <c r="T82" s="72" t="n">
        <v>5254.9</v>
      </c>
      <c r="U82" s="72" t="n">
        <v>3743.3</v>
      </c>
      <c r="V82" s="75" t="s">
        <v>682</v>
      </c>
      <c r="W82" s="73"/>
      <c r="X82" s="73"/>
      <c r="Y82" s="73"/>
    </row>
    <row r="83" customFormat="false" ht="34.5" hidden="false" customHeight="true" outlineLevel="0" collapsed="false">
      <c r="A83" s="69" t="s">
        <v>492</v>
      </c>
      <c r="B83" s="70" t="s">
        <v>492</v>
      </c>
      <c r="C83" s="70" t="s">
        <v>493</v>
      </c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0"/>
      <c r="S83" s="71" t="n">
        <v>809.65</v>
      </c>
      <c r="T83" s="72"/>
      <c r="U83" s="72"/>
      <c r="V83" s="70" t="s">
        <v>492</v>
      </c>
      <c r="W83" s="73"/>
      <c r="X83" s="73"/>
      <c r="Y83" s="73"/>
    </row>
    <row r="84" customFormat="false" ht="65.25" hidden="false" customHeight="true" outlineLevel="0" collapsed="false">
      <c r="A84" s="69" t="s">
        <v>683</v>
      </c>
      <c r="B84" s="70" t="s">
        <v>683</v>
      </c>
      <c r="C84" s="70" t="s">
        <v>493</v>
      </c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0" t="s">
        <v>333</v>
      </c>
      <c r="S84" s="71" t="n">
        <v>809.65</v>
      </c>
      <c r="T84" s="72"/>
      <c r="U84" s="72"/>
      <c r="V84" s="70" t="s">
        <v>683</v>
      </c>
      <c r="W84" s="73"/>
      <c r="X84" s="73"/>
      <c r="Y84" s="73"/>
    </row>
    <row r="85" customFormat="false" ht="69.75" hidden="false" customHeight="true" outlineLevel="0" collapsed="false">
      <c r="A85" s="69" t="s">
        <v>494</v>
      </c>
      <c r="B85" s="70" t="s">
        <v>494</v>
      </c>
      <c r="C85" s="70" t="s">
        <v>495</v>
      </c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0"/>
      <c r="S85" s="71" t="n">
        <v>1832.6</v>
      </c>
      <c r="T85" s="72"/>
      <c r="U85" s="72"/>
      <c r="V85" s="70" t="s">
        <v>494</v>
      </c>
      <c r="W85" s="73"/>
      <c r="X85" s="73"/>
      <c r="Y85" s="73"/>
    </row>
    <row r="86" customFormat="false" ht="100.5" hidden="false" customHeight="true" outlineLevel="0" collapsed="false">
      <c r="A86" s="74" t="s">
        <v>684</v>
      </c>
      <c r="B86" s="75" t="s">
        <v>684</v>
      </c>
      <c r="C86" s="70" t="s">
        <v>495</v>
      </c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0" t="s">
        <v>333</v>
      </c>
      <c r="S86" s="71" t="n">
        <v>1832.6</v>
      </c>
      <c r="T86" s="72"/>
      <c r="U86" s="72"/>
      <c r="V86" s="75" t="s">
        <v>684</v>
      </c>
      <c r="W86" s="73"/>
      <c r="X86" s="73"/>
      <c r="Y86" s="73"/>
    </row>
    <row r="87" customFormat="false" ht="35.25" hidden="false" customHeight="true" outlineLevel="0" collapsed="false">
      <c r="A87" s="69" t="s">
        <v>496</v>
      </c>
      <c r="B87" s="70" t="s">
        <v>496</v>
      </c>
      <c r="C87" s="70" t="s">
        <v>497</v>
      </c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0"/>
      <c r="S87" s="71" t="n">
        <v>1348.808</v>
      </c>
      <c r="T87" s="72" t="n">
        <v>474.8</v>
      </c>
      <c r="U87" s="72" t="n">
        <v>493.78</v>
      </c>
      <c r="V87" s="70" t="s">
        <v>496</v>
      </c>
      <c r="W87" s="73"/>
      <c r="X87" s="73"/>
      <c r="Y87" s="73"/>
    </row>
    <row r="88" customFormat="false" ht="24" hidden="false" customHeight="true" outlineLevel="0" collapsed="false">
      <c r="A88" s="69" t="s">
        <v>599</v>
      </c>
      <c r="B88" s="70" t="s">
        <v>599</v>
      </c>
      <c r="C88" s="70" t="s">
        <v>600</v>
      </c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0"/>
      <c r="S88" s="71" t="n">
        <v>856.608</v>
      </c>
      <c r="T88" s="72"/>
      <c r="U88" s="72"/>
      <c r="V88" s="70" t="s">
        <v>599</v>
      </c>
      <c r="W88" s="73"/>
      <c r="X88" s="73"/>
      <c r="Y88" s="73"/>
    </row>
    <row r="89" customFormat="false" ht="33.4" hidden="false" customHeight="true" outlineLevel="0" collapsed="false">
      <c r="A89" s="69" t="s">
        <v>685</v>
      </c>
      <c r="B89" s="70" t="s">
        <v>685</v>
      </c>
      <c r="C89" s="70" t="s">
        <v>600</v>
      </c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0" t="s">
        <v>596</v>
      </c>
      <c r="S89" s="71" t="n">
        <v>856.608</v>
      </c>
      <c r="T89" s="72"/>
      <c r="U89" s="72"/>
      <c r="V89" s="70" t="s">
        <v>685</v>
      </c>
      <c r="W89" s="73"/>
      <c r="X89" s="73"/>
      <c r="Y89" s="73"/>
    </row>
    <row r="90" customFormat="false" ht="33.4" hidden="false" customHeight="true" outlineLevel="0" collapsed="false">
      <c r="A90" s="69" t="s">
        <v>498</v>
      </c>
      <c r="B90" s="70" t="s">
        <v>498</v>
      </c>
      <c r="C90" s="70" t="s">
        <v>499</v>
      </c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0"/>
      <c r="S90" s="71" t="n">
        <v>458.9</v>
      </c>
      <c r="T90" s="72" t="n">
        <v>441.5</v>
      </c>
      <c r="U90" s="72" t="n">
        <v>460.48</v>
      </c>
      <c r="V90" s="70" t="s">
        <v>498</v>
      </c>
      <c r="W90" s="73"/>
      <c r="X90" s="73"/>
      <c r="Y90" s="73"/>
    </row>
    <row r="91" customFormat="false" ht="51.75" hidden="false" customHeight="true" outlineLevel="0" collapsed="false">
      <c r="A91" s="69" t="s">
        <v>686</v>
      </c>
      <c r="B91" s="70" t="s">
        <v>686</v>
      </c>
      <c r="C91" s="70" t="s">
        <v>499</v>
      </c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0" t="s">
        <v>281</v>
      </c>
      <c r="S91" s="71" t="n">
        <v>458.9</v>
      </c>
      <c r="T91" s="72" t="n">
        <v>441.5</v>
      </c>
      <c r="U91" s="72" t="n">
        <v>460.48</v>
      </c>
      <c r="V91" s="70" t="s">
        <v>686</v>
      </c>
      <c r="W91" s="73"/>
      <c r="X91" s="73"/>
      <c r="Y91" s="73"/>
    </row>
    <row r="92" customFormat="false" ht="22.5" hidden="false" customHeight="true" outlineLevel="0" collapsed="false">
      <c r="A92" s="69" t="s">
        <v>601</v>
      </c>
      <c r="B92" s="70" t="s">
        <v>601</v>
      </c>
      <c r="C92" s="70" t="s">
        <v>602</v>
      </c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0"/>
      <c r="S92" s="71" t="n">
        <v>33.3</v>
      </c>
      <c r="T92" s="72" t="n">
        <v>33.3</v>
      </c>
      <c r="U92" s="72" t="n">
        <v>33.3</v>
      </c>
      <c r="V92" s="70" t="s">
        <v>601</v>
      </c>
      <c r="W92" s="73"/>
      <c r="X92" s="73"/>
      <c r="Y92" s="73"/>
    </row>
    <row r="93" customFormat="false" ht="34.5" hidden="false" customHeight="true" outlineLevel="0" collapsed="false">
      <c r="A93" s="69" t="s">
        <v>687</v>
      </c>
      <c r="B93" s="70" t="s">
        <v>687</v>
      </c>
      <c r="C93" s="70" t="s">
        <v>602</v>
      </c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0" t="s">
        <v>596</v>
      </c>
      <c r="S93" s="71" t="n">
        <v>33.3</v>
      </c>
      <c r="T93" s="72" t="n">
        <v>33.3</v>
      </c>
      <c r="U93" s="72" t="n">
        <v>33.3</v>
      </c>
      <c r="V93" s="70" t="s">
        <v>687</v>
      </c>
      <c r="W93" s="73"/>
      <c r="X93" s="73"/>
      <c r="Y93" s="73"/>
    </row>
    <row r="94" customFormat="false" ht="19.5" hidden="false" customHeight="true" outlineLevel="0" collapsed="false">
      <c r="A94" s="69" t="s">
        <v>603</v>
      </c>
      <c r="B94" s="70" t="s">
        <v>603</v>
      </c>
      <c r="C94" s="70" t="s">
        <v>604</v>
      </c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0"/>
      <c r="S94" s="71" t="n">
        <v>465</v>
      </c>
      <c r="T94" s="72"/>
      <c r="U94" s="72"/>
      <c r="V94" s="70" t="s">
        <v>603</v>
      </c>
      <c r="W94" s="73"/>
      <c r="X94" s="73"/>
      <c r="Y94" s="73"/>
    </row>
    <row r="95" customFormat="false" ht="36.75" hidden="false" customHeight="true" outlineLevel="0" collapsed="false">
      <c r="A95" s="69" t="s">
        <v>605</v>
      </c>
      <c r="B95" s="70" t="s">
        <v>605</v>
      </c>
      <c r="C95" s="70" t="s">
        <v>606</v>
      </c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0"/>
      <c r="S95" s="71" t="n">
        <v>465</v>
      </c>
      <c r="T95" s="72"/>
      <c r="U95" s="72"/>
      <c r="V95" s="70" t="s">
        <v>605</v>
      </c>
      <c r="W95" s="73"/>
      <c r="X95" s="73"/>
      <c r="Y95" s="73"/>
    </row>
    <row r="96" customFormat="false" ht="42" hidden="false" customHeight="true" outlineLevel="0" collapsed="false">
      <c r="A96" s="69" t="s">
        <v>688</v>
      </c>
      <c r="B96" s="70" t="s">
        <v>688</v>
      </c>
      <c r="C96" s="70" t="s">
        <v>606</v>
      </c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0" t="s">
        <v>596</v>
      </c>
      <c r="S96" s="71" t="n">
        <v>465</v>
      </c>
      <c r="T96" s="72"/>
      <c r="U96" s="72"/>
      <c r="V96" s="70" t="s">
        <v>688</v>
      </c>
      <c r="W96" s="73"/>
      <c r="X96" s="73"/>
      <c r="Y96" s="73"/>
    </row>
    <row r="97" customFormat="false" ht="32.25" hidden="false" customHeight="true" outlineLevel="0" collapsed="false">
      <c r="A97" s="69" t="s">
        <v>507</v>
      </c>
      <c r="B97" s="70" t="s">
        <v>507</v>
      </c>
      <c r="C97" s="70" t="s">
        <v>508</v>
      </c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0"/>
      <c r="S97" s="71" t="n">
        <v>369267.742</v>
      </c>
      <c r="T97" s="72" t="n">
        <v>346961.986</v>
      </c>
      <c r="U97" s="72" t="n">
        <v>346244.386</v>
      </c>
      <c r="V97" s="70" t="s">
        <v>507</v>
      </c>
      <c r="W97" s="73"/>
      <c r="X97" s="73"/>
      <c r="Y97" s="73"/>
    </row>
    <row r="98" customFormat="false" ht="33.75" hidden="false" customHeight="true" outlineLevel="0" collapsed="false">
      <c r="A98" s="69" t="s">
        <v>509</v>
      </c>
      <c r="B98" s="70" t="s">
        <v>509</v>
      </c>
      <c r="C98" s="70" t="s">
        <v>510</v>
      </c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0"/>
      <c r="S98" s="71" t="n">
        <v>126014.688</v>
      </c>
      <c r="T98" s="72" t="n">
        <v>117758.65</v>
      </c>
      <c r="U98" s="72" t="n">
        <v>117926.85</v>
      </c>
      <c r="V98" s="70" t="s">
        <v>509</v>
      </c>
      <c r="W98" s="73"/>
      <c r="X98" s="73"/>
      <c r="Y98" s="73"/>
    </row>
    <row r="99" customFormat="false" ht="48" hidden="false" customHeight="true" outlineLevel="0" collapsed="false">
      <c r="A99" s="69" t="s">
        <v>511</v>
      </c>
      <c r="B99" s="70" t="s">
        <v>511</v>
      </c>
      <c r="C99" s="70" t="s">
        <v>512</v>
      </c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0"/>
      <c r="S99" s="71" t="n">
        <v>114839.25</v>
      </c>
      <c r="T99" s="72" t="n">
        <v>110549.45</v>
      </c>
      <c r="U99" s="72" t="n">
        <v>110549.45</v>
      </c>
      <c r="V99" s="70" t="s">
        <v>511</v>
      </c>
      <c r="W99" s="73"/>
      <c r="X99" s="73"/>
      <c r="Y99" s="73"/>
    </row>
    <row r="100" customFormat="false" ht="82.5" hidden="false" customHeight="true" outlineLevel="0" collapsed="false">
      <c r="A100" s="69" t="s">
        <v>689</v>
      </c>
      <c r="B100" s="70" t="s">
        <v>689</v>
      </c>
      <c r="C100" s="70" t="s">
        <v>512</v>
      </c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0" t="s">
        <v>341</v>
      </c>
      <c r="S100" s="71" t="n">
        <v>37819.7</v>
      </c>
      <c r="T100" s="72" t="n">
        <v>37529.9</v>
      </c>
      <c r="U100" s="72" t="n">
        <v>37529.9</v>
      </c>
      <c r="V100" s="70" t="s">
        <v>689</v>
      </c>
      <c r="W100" s="73"/>
      <c r="X100" s="73"/>
      <c r="Y100" s="73"/>
    </row>
    <row r="101" customFormat="false" ht="50.25" hidden="false" customHeight="true" outlineLevel="0" collapsed="false">
      <c r="A101" s="69" t="s">
        <v>513</v>
      </c>
      <c r="B101" s="70" t="s">
        <v>513</v>
      </c>
      <c r="C101" s="70" t="s">
        <v>514</v>
      </c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0"/>
      <c r="S101" s="71" t="n">
        <v>77019.55</v>
      </c>
      <c r="T101" s="72" t="n">
        <v>73019.55</v>
      </c>
      <c r="U101" s="72" t="n">
        <v>73019.55</v>
      </c>
      <c r="V101" s="70" t="s">
        <v>513</v>
      </c>
      <c r="W101" s="73"/>
      <c r="X101" s="73"/>
      <c r="Y101" s="73"/>
    </row>
    <row r="102" customFormat="false" ht="81.75" hidden="false" customHeight="true" outlineLevel="0" collapsed="false">
      <c r="A102" s="69" t="s">
        <v>690</v>
      </c>
      <c r="B102" s="70" t="s">
        <v>690</v>
      </c>
      <c r="C102" s="70" t="s">
        <v>514</v>
      </c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0" t="s">
        <v>341</v>
      </c>
      <c r="S102" s="71" t="n">
        <v>77019.55</v>
      </c>
      <c r="T102" s="72" t="n">
        <v>73019.55</v>
      </c>
      <c r="U102" s="72" t="n">
        <v>73019.55</v>
      </c>
      <c r="V102" s="70" t="s">
        <v>690</v>
      </c>
      <c r="W102" s="73"/>
      <c r="X102" s="73"/>
      <c r="Y102" s="73"/>
    </row>
    <row r="103" customFormat="false" ht="83.25" hidden="false" customHeight="true" outlineLevel="0" collapsed="false">
      <c r="A103" s="69" t="s">
        <v>515</v>
      </c>
      <c r="B103" s="70" t="s">
        <v>515</v>
      </c>
      <c r="C103" s="70" t="s">
        <v>516</v>
      </c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0"/>
      <c r="S103" s="71" t="n">
        <v>4595.4</v>
      </c>
      <c r="T103" s="72" t="n">
        <v>4840.2</v>
      </c>
      <c r="U103" s="72" t="n">
        <v>5008.4</v>
      </c>
      <c r="V103" s="70" t="s">
        <v>515</v>
      </c>
      <c r="W103" s="73"/>
      <c r="X103" s="73"/>
      <c r="Y103" s="73"/>
    </row>
    <row r="104" customFormat="false" ht="115.5" hidden="false" customHeight="true" outlineLevel="0" collapsed="false">
      <c r="A104" s="74" t="s">
        <v>691</v>
      </c>
      <c r="B104" s="75" t="s">
        <v>691</v>
      </c>
      <c r="C104" s="70" t="s">
        <v>516</v>
      </c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0" t="s">
        <v>341</v>
      </c>
      <c r="S104" s="71" t="n">
        <v>4595.4</v>
      </c>
      <c r="T104" s="72" t="n">
        <v>4840.2</v>
      </c>
      <c r="U104" s="72" t="n">
        <v>5008.4</v>
      </c>
      <c r="V104" s="75" t="s">
        <v>691</v>
      </c>
      <c r="W104" s="73"/>
      <c r="X104" s="73"/>
      <c r="Y104" s="73"/>
    </row>
    <row r="105" customFormat="false" ht="32.25" hidden="false" customHeight="true" outlineLevel="0" collapsed="false">
      <c r="A105" s="69" t="s">
        <v>517</v>
      </c>
      <c r="B105" s="70" t="s">
        <v>517</v>
      </c>
      <c r="C105" s="70" t="s">
        <v>518</v>
      </c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0"/>
      <c r="S105" s="71" t="n">
        <v>4202.3</v>
      </c>
      <c r="T105" s="72"/>
      <c r="U105" s="72"/>
      <c r="V105" s="70" t="s">
        <v>517</v>
      </c>
      <c r="W105" s="73"/>
      <c r="X105" s="73"/>
      <c r="Y105" s="73"/>
    </row>
    <row r="106" customFormat="false" ht="63.75" hidden="false" customHeight="true" outlineLevel="0" collapsed="false">
      <c r="A106" s="69" t="s">
        <v>692</v>
      </c>
      <c r="B106" s="70" t="s">
        <v>692</v>
      </c>
      <c r="C106" s="70" t="s">
        <v>518</v>
      </c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0" t="s">
        <v>341</v>
      </c>
      <c r="S106" s="71" t="n">
        <v>4202.3</v>
      </c>
      <c r="T106" s="72"/>
      <c r="U106" s="72"/>
      <c r="V106" s="70" t="s">
        <v>692</v>
      </c>
      <c r="W106" s="73"/>
      <c r="X106" s="73"/>
      <c r="Y106" s="73"/>
    </row>
    <row r="107" customFormat="false" ht="36" hidden="false" customHeight="true" outlineLevel="0" collapsed="false">
      <c r="A107" s="69" t="s">
        <v>519</v>
      </c>
      <c r="B107" s="70" t="s">
        <v>519</v>
      </c>
      <c r="C107" s="70" t="s">
        <v>520</v>
      </c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0"/>
      <c r="S107" s="71" t="n">
        <v>860</v>
      </c>
      <c r="T107" s="72" t="n">
        <v>860</v>
      </c>
      <c r="U107" s="72" t="n">
        <v>860</v>
      </c>
      <c r="V107" s="70" t="s">
        <v>519</v>
      </c>
      <c r="W107" s="73"/>
      <c r="X107" s="73"/>
      <c r="Y107" s="73"/>
    </row>
    <row r="108" customFormat="false" ht="66" hidden="false" customHeight="true" outlineLevel="0" collapsed="false">
      <c r="A108" s="69" t="s">
        <v>693</v>
      </c>
      <c r="B108" s="70" t="s">
        <v>693</v>
      </c>
      <c r="C108" s="70" t="s">
        <v>520</v>
      </c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0" t="s">
        <v>341</v>
      </c>
      <c r="S108" s="71" t="n">
        <v>860</v>
      </c>
      <c r="T108" s="72" t="n">
        <v>860</v>
      </c>
      <c r="U108" s="72" t="n">
        <v>860</v>
      </c>
      <c r="V108" s="70" t="s">
        <v>693</v>
      </c>
      <c r="W108" s="73"/>
      <c r="X108" s="73"/>
      <c r="Y108" s="73"/>
    </row>
    <row r="109" customFormat="false" ht="36.75" hidden="false" customHeight="true" outlineLevel="0" collapsed="false">
      <c r="A109" s="69" t="s">
        <v>521</v>
      </c>
      <c r="B109" s="70" t="s">
        <v>521</v>
      </c>
      <c r="C109" s="70" t="s">
        <v>522</v>
      </c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0"/>
      <c r="S109" s="71" t="n">
        <v>1008.738</v>
      </c>
      <c r="T109" s="72" t="n">
        <v>1000</v>
      </c>
      <c r="U109" s="72" t="n">
        <v>1000</v>
      </c>
      <c r="V109" s="70" t="s">
        <v>521</v>
      </c>
      <c r="W109" s="73"/>
      <c r="X109" s="73"/>
      <c r="Y109" s="73"/>
    </row>
    <row r="110" customFormat="false" ht="66" hidden="false" customHeight="true" outlineLevel="0" collapsed="false">
      <c r="A110" s="69" t="s">
        <v>694</v>
      </c>
      <c r="B110" s="70" t="s">
        <v>694</v>
      </c>
      <c r="C110" s="70" t="s">
        <v>522</v>
      </c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0" t="s">
        <v>341</v>
      </c>
      <c r="S110" s="71" t="n">
        <v>1008.738</v>
      </c>
      <c r="T110" s="72" t="n">
        <v>1000</v>
      </c>
      <c r="U110" s="72" t="n">
        <v>1000</v>
      </c>
      <c r="V110" s="70" t="s">
        <v>694</v>
      </c>
      <c r="W110" s="73"/>
      <c r="X110" s="73"/>
      <c r="Y110" s="73"/>
    </row>
    <row r="111" customFormat="false" ht="33.4" hidden="false" customHeight="true" outlineLevel="0" collapsed="false">
      <c r="A111" s="69" t="s">
        <v>523</v>
      </c>
      <c r="B111" s="70" t="s">
        <v>523</v>
      </c>
      <c r="C111" s="70" t="s">
        <v>524</v>
      </c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0"/>
      <c r="S111" s="71" t="n">
        <v>15</v>
      </c>
      <c r="T111" s="72" t="n">
        <v>15</v>
      </c>
      <c r="U111" s="72" t="n">
        <v>15</v>
      </c>
      <c r="V111" s="70" t="s">
        <v>523</v>
      </c>
      <c r="W111" s="73"/>
      <c r="X111" s="73"/>
      <c r="Y111" s="73"/>
    </row>
    <row r="112" customFormat="false" ht="52.5" hidden="false" customHeight="true" outlineLevel="0" collapsed="false">
      <c r="A112" s="69" t="s">
        <v>695</v>
      </c>
      <c r="B112" s="70" t="s">
        <v>695</v>
      </c>
      <c r="C112" s="70" t="s">
        <v>524</v>
      </c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0" t="s">
        <v>281</v>
      </c>
      <c r="S112" s="71" t="n">
        <v>15</v>
      </c>
      <c r="T112" s="72" t="n">
        <v>15</v>
      </c>
      <c r="U112" s="72" t="n">
        <v>15</v>
      </c>
      <c r="V112" s="70" t="s">
        <v>695</v>
      </c>
      <c r="W112" s="73"/>
      <c r="X112" s="73"/>
      <c r="Y112" s="73"/>
    </row>
    <row r="113" customFormat="false" ht="52.5" hidden="false" customHeight="true" outlineLevel="0" collapsed="false">
      <c r="A113" s="69" t="s">
        <v>525</v>
      </c>
      <c r="B113" s="70" t="s">
        <v>525</v>
      </c>
      <c r="C113" s="70" t="s">
        <v>526</v>
      </c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0"/>
      <c r="S113" s="71" t="n">
        <v>386</v>
      </c>
      <c r="T113" s="72" t="n">
        <v>386</v>
      </c>
      <c r="U113" s="72" t="n">
        <v>386</v>
      </c>
      <c r="V113" s="70" t="s">
        <v>525</v>
      </c>
      <c r="W113" s="73"/>
      <c r="X113" s="73"/>
      <c r="Y113" s="73"/>
    </row>
    <row r="114" customFormat="false" ht="66" hidden="false" customHeight="true" outlineLevel="0" collapsed="false">
      <c r="A114" s="69" t="s">
        <v>696</v>
      </c>
      <c r="B114" s="70" t="s">
        <v>696</v>
      </c>
      <c r="C114" s="70" t="s">
        <v>526</v>
      </c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0" t="s">
        <v>281</v>
      </c>
      <c r="S114" s="71" t="n">
        <v>20</v>
      </c>
      <c r="T114" s="72" t="n">
        <v>20</v>
      </c>
      <c r="U114" s="72" t="n">
        <v>20</v>
      </c>
      <c r="V114" s="70" t="s">
        <v>696</v>
      </c>
      <c r="W114" s="73"/>
      <c r="X114" s="73"/>
      <c r="Y114" s="73"/>
    </row>
    <row r="115" customFormat="false" ht="69" hidden="false" customHeight="true" outlineLevel="0" collapsed="false">
      <c r="A115" s="69" t="s">
        <v>697</v>
      </c>
      <c r="B115" s="70" t="s">
        <v>697</v>
      </c>
      <c r="C115" s="70" t="s">
        <v>526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0" t="s">
        <v>381</v>
      </c>
      <c r="S115" s="71" t="n">
        <v>60</v>
      </c>
      <c r="T115" s="72" t="n">
        <v>60</v>
      </c>
      <c r="U115" s="72" t="n">
        <v>60</v>
      </c>
      <c r="V115" s="70" t="s">
        <v>697</v>
      </c>
      <c r="W115" s="73"/>
      <c r="X115" s="73"/>
      <c r="Y115" s="73"/>
    </row>
    <row r="116" customFormat="false" ht="84.75" hidden="false" customHeight="true" outlineLevel="0" collapsed="false">
      <c r="A116" s="69" t="s">
        <v>698</v>
      </c>
      <c r="B116" s="70" t="s">
        <v>698</v>
      </c>
      <c r="C116" s="70" t="s">
        <v>526</v>
      </c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0" t="s">
        <v>341</v>
      </c>
      <c r="S116" s="71" t="n">
        <v>306</v>
      </c>
      <c r="T116" s="72" t="n">
        <v>306</v>
      </c>
      <c r="U116" s="72" t="n">
        <v>306</v>
      </c>
      <c r="V116" s="70" t="s">
        <v>698</v>
      </c>
      <c r="W116" s="73"/>
      <c r="X116" s="73"/>
      <c r="Y116" s="73"/>
    </row>
    <row r="117" customFormat="false" ht="20.25" hidden="false" customHeight="true" outlineLevel="0" collapsed="false">
      <c r="A117" s="69" t="s">
        <v>527</v>
      </c>
      <c r="B117" s="70" t="s">
        <v>527</v>
      </c>
      <c r="C117" s="70" t="s">
        <v>528</v>
      </c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0"/>
      <c r="S117" s="71" t="n">
        <v>108</v>
      </c>
      <c r="T117" s="72" t="n">
        <v>108</v>
      </c>
      <c r="U117" s="72" t="n">
        <v>108</v>
      </c>
      <c r="V117" s="70" t="s">
        <v>527</v>
      </c>
      <c r="W117" s="73"/>
      <c r="X117" s="73"/>
      <c r="Y117" s="73"/>
    </row>
    <row r="118" customFormat="false" ht="48.75" hidden="false" customHeight="true" outlineLevel="0" collapsed="false">
      <c r="A118" s="69" t="s">
        <v>699</v>
      </c>
      <c r="B118" s="70" t="s">
        <v>699</v>
      </c>
      <c r="C118" s="70" t="s">
        <v>528</v>
      </c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0" t="s">
        <v>341</v>
      </c>
      <c r="S118" s="71" t="n">
        <v>108</v>
      </c>
      <c r="T118" s="72" t="n">
        <v>108</v>
      </c>
      <c r="U118" s="72" t="n">
        <v>108</v>
      </c>
      <c r="V118" s="70" t="s">
        <v>699</v>
      </c>
      <c r="W118" s="73"/>
      <c r="X118" s="73"/>
      <c r="Y118" s="73"/>
    </row>
    <row r="119" customFormat="false" ht="31.5" hidden="false" customHeight="true" outlineLevel="0" collapsed="false">
      <c r="A119" s="69" t="s">
        <v>529</v>
      </c>
      <c r="B119" s="70" t="s">
        <v>529</v>
      </c>
      <c r="C119" s="70" t="s">
        <v>530</v>
      </c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0"/>
      <c r="S119" s="71" t="n">
        <v>205819.968</v>
      </c>
      <c r="T119" s="72" t="n">
        <v>191765.25</v>
      </c>
      <c r="U119" s="72" t="n">
        <v>190879.45</v>
      </c>
      <c r="V119" s="70" t="s">
        <v>529</v>
      </c>
      <c r="W119" s="73"/>
      <c r="X119" s="73"/>
      <c r="Y119" s="73"/>
    </row>
    <row r="120" customFormat="false" ht="30.75" hidden="false" customHeight="true" outlineLevel="0" collapsed="false">
      <c r="A120" s="69" t="s">
        <v>531</v>
      </c>
      <c r="B120" s="70" t="s">
        <v>531</v>
      </c>
      <c r="C120" s="70" t="s">
        <v>532</v>
      </c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0"/>
      <c r="S120" s="71" t="n">
        <v>190898.15</v>
      </c>
      <c r="T120" s="72" t="n">
        <v>185569.25</v>
      </c>
      <c r="U120" s="72" t="n">
        <v>184622.85</v>
      </c>
      <c r="V120" s="70" t="s">
        <v>531</v>
      </c>
      <c r="W120" s="73"/>
      <c r="X120" s="73"/>
      <c r="Y120" s="73"/>
    </row>
    <row r="121" customFormat="false" ht="66" hidden="false" customHeight="true" outlineLevel="0" collapsed="false">
      <c r="A121" s="69" t="s">
        <v>700</v>
      </c>
      <c r="B121" s="70" t="s">
        <v>700</v>
      </c>
      <c r="C121" s="70" t="s">
        <v>532</v>
      </c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0" t="s">
        <v>341</v>
      </c>
      <c r="S121" s="71" t="n">
        <v>46358.6</v>
      </c>
      <c r="T121" s="72" t="n">
        <v>46358.6</v>
      </c>
      <c r="U121" s="72" t="n">
        <v>46358.6</v>
      </c>
      <c r="V121" s="70" t="s">
        <v>700</v>
      </c>
      <c r="W121" s="73"/>
      <c r="X121" s="73"/>
      <c r="Y121" s="73"/>
    </row>
    <row r="122" customFormat="false" ht="49.5" hidden="false" customHeight="true" outlineLevel="0" collapsed="false">
      <c r="A122" s="69" t="s">
        <v>513</v>
      </c>
      <c r="B122" s="70" t="s">
        <v>513</v>
      </c>
      <c r="C122" s="70" t="s">
        <v>533</v>
      </c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0"/>
      <c r="S122" s="71" t="n">
        <v>144539.55</v>
      </c>
      <c r="T122" s="72" t="n">
        <v>139210.65</v>
      </c>
      <c r="U122" s="72" t="n">
        <v>138264.25</v>
      </c>
      <c r="V122" s="70" t="s">
        <v>513</v>
      </c>
      <c r="W122" s="73"/>
      <c r="X122" s="73"/>
      <c r="Y122" s="73"/>
    </row>
    <row r="123" customFormat="false" ht="84.75" hidden="false" customHeight="true" outlineLevel="0" collapsed="false">
      <c r="A123" s="69" t="s">
        <v>690</v>
      </c>
      <c r="B123" s="70" t="s">
        <v>690</v>
      </c>
      <c r="C123" s="70" t="s">
        <v>533</v>
      </c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0" t="s">
        <v>341</v>
      </c>
      <c r="S123" s="71" t="n">
        <v>144539.55</v>
      </c>
      <c r="T123" s="72" t="n">
        <v>139210.65</v>
      </c>
      <c r="U123" s="72" t="n">
        <v>138264.25</v>
      </c>
      <c r="V123" s="70" t="s">
        <v>690</v>
      </c>
      <c r="W123" s="73"/>
      <c r="X123" s="73"/>
      <c r="Y123" s="73"/>
    </row>
    <row r="124" customFormat="false" ht="81.75" hidden="false" customHeight="true" outlineLevel="0" collapsed="false">
      <c r="A124" s="69" t="s">
        <v>515</v>
      </c>
      <c r="B124" s="70" t="s">
        <v>515</v>
      </c>
      <c r="C124" s="70" t="s">
        <v>534</v>
      </c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0"/>
      <c r="S124" s="71" t="n">
        <v>584.1</v>
      </c>
      <c r="T124" s="72" t="n">
        <v>614.1</v>
      </c>
      <c r="U124" s="72" t="n">
        <v>674.7</v>
      </c>
      <c r="V124" s="70" t="s">
        <v>515</v>
      </c>
      <c r="W124" s="73"/>
      <c r="X124" s="73"/>
      <c r="Y124" s="73"/>
    </row>
    <row r="125" customFormat="false" ht="114.75" hidden="false" customHeight="true" outlineLevel="0" collapsed="false">
      <c r="A125" s="74" t="s">
        <v>691</v>
      </c>
      <c r="B125" s="75" t="s">
        <v>691</v>
      </c>
      <c r="C125" s="70" t="s">
        <v>534</v>
      </c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0" t="s">
        <v>341</v>
      </c>
      <c r="S125" s="71" t="n">
        <v>584.1</v>
      </c>
      <c r="T125" s="72" t="n">
        <v>614.1</v>
      </c>
      <c r="U125" s="72" t="n">
        <v>674.7</v>
      </c>
      <c r="V125" s="75" t="s">
        <v>691</v>
      </c>
      <c r="W125" s="73"/>
      <c r="X125" s="73"/>
      <c r="Y125" s="73"/>
    </row>
    <row r="126" customFormat="false" ht="21.75" hidden="false" customHeight="true" outlineLevel="0" collapsed="false">
      <c r="A126" s="69" t="s">
        <v>527</v>
      </c>
      <c r="B126" s="70" t="s">
        <v>527</v>
      </c>
      <c r="C126" s="70" t="s">
        <v>535</v>
      </c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0"/>
      <c r="S126" s="71" t="n">
        <v>1314.1</v>
      </c>
      <c r="T126" s="72" t="n">
        <v>1314.1</v>
      </c>
      <c r="U126" s="72" t="n">
        <v>1314.1</v>
      </c>
      <c r="V126" s="70" t="s">
        <v>527</v>
      </c>
      <c r="W126" s="73"/>
      <c r="X126" s="73"/>
      <c r="Y126" s="73"/>
    </row>
    <row r="127" customFormat="false" ht="49.5" hidden="false" customHeight="true" outlineLevel="0" collapsed="false">
      <c r="A127" s="69" t="s">
        <v>699</v>
      </c>
      <c r="B127" s="70" t="s">
        <v>699</v>
      </c>
      <c r="C127" s="70" t="s">
        <v>535</v>
      </c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0" t="s">
        <v>341</v>
      </c>
      <c r="S127" s="71" t="n">
        <v>1314.1</v>
      </c>
      <c r="T127" s="72" t="n">
        <v>1314.1</v>
      </c>
      <c r="U127" s="72" t="n">
        <v>1314.1</v>
      </c>
      <c r="V127" s="70" t="s">
        <v>699</v>
      </c>
      <c r="W127" s="73"/>
      <c r="X127" s="73"/>
      <c r="Y127" s="73"/>
    </row>
    <row r="128" customFormat="false" ht="21" hidden="false" customHeight="true" outlineLevel="0" collapsed="false">
      <c r="A128" s="69" t="s">
        <v>536</v>
      </c>
      <c r="B128" s="70" t="s">
        <v>536</v>
      </c>
      <c r="C128" s="70" t="s">
        <v>537</v>
      </c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0"/>
      <c r="S128" s="71" t="n">
        <v>2000</v>
      </c>
      <c r="T128" s="72" t="n">
        <v>2000</v>
      </c>
      <c r="U128" s="72" t="n">
        <v>2000</v>
      </c>
      <c r="V128" s="70" t="s">
        <v>536</v>
      </c>
      <c r="W128" s="73"/>
      <c r="X128" s="73"/>
      <c r="Y128" s="73"/>
    </row>
    <row r="129" customFormat="false" ht="47.25" hidden="false" customHeight="true" outlineLevel="0" collapsed="false">
      <c r="A129" s="69" t="s">
        <v>701</v>
      </c>
      <c r="B129" s="70" t="s">
        <v>701</v>
      </c>
      <c r="C129" s="70" t="s">
        <v>537</v>
      </c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0" t="s">
        <v>341</v>
      </c>
      <c r="S129" s="71" t="n">
        <v>2000</v>
      </c>
      <c r="T129" s="72" t="n">
        <v>2000</v>
      </c>
      <c r="U129" s="72" t="n">
        <v>2000</v>
      </c>
      <c r="V129" s="70" t="s">
        <v>701</v>
      </c>
      <c r="W129" s="73"/>
      <c r="X129" s="73"/>
      <c r="Y129" s="73"/>
    </row>
    <row r="130" customFormat="false" ht="33.4" hidden="false" customHeight="true" outlineLevel="0" collapsed="false">
      <c r="A130" s="69" t="s">
        <v>538</v>
      </c>
      <c r="B130" s="70" t="s">
        <v>538</v>
      </c>
      <c r="C130" s="70" t="s">
        <v>539</v>
      </c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0"/>
      <c r="S130" s="71" t="n">
        <v>2475.018</v>
      </c>
      <c r="T130" s="72"/>
      <c r="U130" s="72"/>
      <c r="V130" s="70" t="s">
        <v>538</v>
      </c>
      <c r="W130" s="73"/>
      <c r="X130" s="73"/>
      <c r="Y130" s="73"/>
    </row>
    <row r="131" customFormat="false" ht="66.75" hidden="false" customHeight="true" outlineLevel="0" collapsed="false">
      <c r="A131" s="69" t="s">
        <v>702</v>
      </c>
      <c r="B131" s="70" t="s">
        <v>702</v>
      </c>
      <c r="C131" s="70" t="s">
        <v>539</v>
      </c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0" t="s">
        <v>341</v>
      </c>
      <c r="S131" s="71" t="n">
        <v>2475.018</v>
      </c>
      <c r="T131" s="72"/>
      <c r="U131" s="72"/>
      <c r="V131" s="70" t="s">
        <v>702</v>
      </c>
      <c r="W131" s="73"/>
      <c r="X131" s="73"/>
      <c r="Y131" s="73"/>
    </row>
    <row r="132" customFormat="false" ht="31.5" hidden="false" customHeight="true" outlineLevel="0" collapsed="false">
      <c r="A132" s="69" t="s">
        <v>540</v>
      </c>
      <c r="B132" s="70" t="s">
        <v>540</v>
      </c>
      <c r="C132" s="70" t="s">
        <v>541</v>
      </c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0"/>
      <c r="S132" s="71" t="n">
        <v>354</v>
      </c>
      <c r="T132" s="72" t="n">
        <v>354</v>
      </c>
      <c r="U132" s="72" t="n">
        <v>354</v>
      </c>
      <c r="V132" s="70" t="s">
        <v>540</v>
      </c>
      <c r="W132" s="73"/>
      <c r="X132" s="73"/>
      <c r="Y132" s="73"/>
    </row>
    <row r="133" customFormat="false" ht="66" hidden="false" customHeight="true" outlineLevel="0" collapsed="false">
      <c r="A133" s="69" t="s">
        <v>703</v>
      </c>
      <c r="B133" s="70" t="s">
        <v>703</v>
      </c>
      <c r="C133" s="70" t="s">
        <v>541</v>
      </c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0" t="s">
        <v>341</v>
      </c>
      <c r="S133" s="71" t="n">
        <v>354</v>
      </c>
      <c r="T133" s="72" t="n">
        <v>354</v>
      </c>
      <c r="U133" s="72" t="n">
        <v>354</v>
      </c>
      <c r="V133" s="70" t="s">
        <v>703</v>
      </c>
      <c r="W133" s="73"/>
      <c r="X133" s="73"/>
      <c r="Y133" s="73"/>
    </row>
    <row r="134" customFormat="false" ht="33.4" hidden="false" customHeight="true" outlineLevel="0" collapsed="false">
      <c r="A134" s="69" t="s">
        <v>542</v>
      </c>
      <c r="B134" s="70" t="s">
        <v>542</v>
      </c>
      <c r="C134" s="70" t="s">
        <v>543</v>
      </c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0"/>
      <c r="S134" s="71" t="n">
        <v>1255</v>
      </c>
      <c r="T134" s="72" t="n">
        <v>1255</v>
      </c>
      <c r="U134" s="72" t="n">
        <v>1255</v>
      </c>
      <c r="V134" s="70" t="s">
        <v>542</v>
      </c>
      <c r="W134" s="73"/>
      <c r="X134" s="73"/>
      <c r="Y134" s="73"/>
    </row>
    <row r="135" customFormat="false" ht="68.25" hidden="false" customHeight="true" outlineLevel="0" collapsed="false">
      <c r="A135" s="69" t="s">
        <v>704</v>
      </c>
      <c r="B135" s="70" t="s">
        <v>704</v>
      </c>
      <c r="C135" s="70" t="s">
        <v>543</v>
      </c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0" t="s">
        <v>341</v>
      </c>
      <c r="S135" s="71" t="n">
        <v>1255</v>
      </c>
      <c r="T135" s="72" t="n">
        <v>1255</v>
      </c>
      <c r="U135" s="72" t="n">
        <v>1255</v>
      </c>
      <c r="V135" s="70" t="s">
        <v>704</v>
      </c>
      <c r="W135" s="73"/>
      <c r="X135" s="73"/>
      <c r="Y135" s="73"/>
    </row>
    <row r="136" customFormat="false" ht="21" hidden="false" customHeight="true" outlineLevel="0" collapsed="false">
      <c r="A136" s="69" t="s">
        <v>544</v>
      </c>
      <c r="B136" s="70" t="s">
        <v>544</v>
      </c>
      <c r="C136" s="70" t="s">
        <v>545</v>
      </c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0"/>
      <c r="S136" s="71" t="n">
        <v>18.9</v>
      </c>
      <c r="T136" s="72" t="n">
        <v>18.9</v>
      </c>
      <c r="U136" s="72" t="n">
        <v>18.9</v>
      </c>
      <c r="V136" s="70" t="s">
        <v>544</v>
      </c>
      <c r="W136" s="73"/>
      <c r="X136" s="73"/>
      <c r="Y136" s="73"/>
    </row>
    <row r="137" customFormat="false" ht="51" hidden="false" customHeight="true" outlineLevel="0" collapsed="false">
      <c r="A137" s="69" t="s">
        <v>705</v>
      </c>
      <c r="B137" s="70" t="s">
        <v>705</v>
      </c>
      <c r="C137" s="70" t="s">
        <v>545</v>
      </c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0" t="s">
        <v>281</v>
      </c>
      <c r="S137" s="71" t="n">
        <v>18.9</v>
      </c>
      <c r="T137" s="72" t="n">
        <v>18.9</v>
      </c>
      <c r="U137" s="72" t="n">
        <v>18.9</v>
      </c>
      <c r="V137" s="70" t="s">
        <v>705</v>
      </c>
      <c r="W137" s="73"/>
      <c r="X137" s="73"/>
      <c r="Y137" s="73"/>
    </row>
    <row r="138" customFormat="false" ht="33.75" hidden="false" customHeight="true" outlineLevel="0" collapsed="false">
      <c r="A138" s="69" t="s">
        <v>546</v>
      </c>
      <c r="B138" s="70" t="s">
        <v>546</v>
      </c>
      <c r="C138" s="70" t="s">
        <v>547</v>
      </c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0"/>
      <c r="S138" s="71" t="n">
        <v>494.9</v>
      </c>
      <c r="T138" s="72" t="n">
        <v>494.9</v>
      </c>
      <c r="U138" s="72" t="n">
        <v>494.9</v>
      </c>
      <c r="V138" s="70" t="s">
        <v>546</v>
      </c>
      <c r="W138" s="73"/>
      <c r="X138" s="73"/>
      <c r="Y138" s="73"/>
    </row>
    <row r="139" customFormat="false" ht="54.75" hidden="false" customHeight="true" outlineLevel="0" collapsed="false">
      <c r="A139" s="69" t="s">
        <v>706</v>
      </c>
      <c r="B139" s="70" t="s">
        <v>706</v>
      </c>
      <c r="C139" s="70" t="s">
        <v>547</v>
      </c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0" t="s">
        <v>281</v>
      </c>
      <c r="S139" s="71" t="n">
        <v>35.9</v>
      </c>
      <c r="T139" s="72" t="n">
        <v>35.9</v>
      </c>
      <c r="U139" s="72" t="n">
        <v>35.9</v>
      </c>
      <c r="V139" s="70" t="s">
        <v>706</v>
      </c>
      <c r="W139" s="73"/>
      <c r="X139" s="73"/>
      <c r="Y139" s="73"/>
    </row>
    <row r="140" customFormat="false" ht="67.5" hidden="false" customHeight="true" outlineLevel="0" collapsed="false">
      <c r="A140" s="69" t="s">
        <v>707</v>
      </c>
      <c r="B140" s="70" t="s">
        <v>707</v>
      </c>
      <c r="C140" s="70" t="s">
        <v>547</v>
      </c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0" t="s">
        <v>341</v>
      </c>
      <c r="S140" s="71" t="n">
        <v>459</v>
      </c>
      <c r="T140" s="72" t="n">
        <v>459</v>
      </c>
      <c r="U140" s="72" t="n">
        <v>459</v>
      </c>
      <c r="V140" s="70" t="s">
        <v>707</v>
      </c>
      <c r="W140" s="73"/>
      <c r="X140" s="73"/>
      <c r="Y140" s="73"/>
    </row>
    <row r="141" customFormat="false" ht="23.25" hidden="false" customHeight="true" outlineLevel="0" collapsed="false">
      <c r="A141" s="69" t="s">
        <v>548</v>
      </c>
      <c r="B141" s="70" t="s">
        <v>548</v>
      </c>
      <c r="C141" s="70" t="s">
        <v>549</v>
      </c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0"/>
      <c r="S141" s="71" t="n">
        <v>145</v>
      </c>
      <c r="T141" s="72" t="n">
        <v>145</v>
      </c>
      <c r="U141" s="72" t="n">
        <v>145</v>
      </c>
      <c r="V141" s="70" t="s">
        <v>548</v>
      </c>
      <c r="W141" s="73"/>
      <c r="X141" s="73"/>
      <c r="Y141" s="73"/>
    </row>
    <row r="142" customFormat="false" ht="49.5" hidden="false" customHeight="true" outlineLevel="0" collapsed="false">
      <c r="A142" s="69" t="s">
        <v>708</v>
      </c>
      <c r="B142" s="70" t="s">
        <v>708</v>
      </c>
      <c r="C142" s="70" t="s">
        <v>549</v>
      </c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0" t="s">
        <v>281</v>
      </c>
      <c r="S142" s="71" t="n">
        <v>45</v>
      </c>
      <c r="T142" s="72" t="n">
        <v>45</v>
      </c>
      <c r="U142" s="72" t="n">
        <v>45</v>
      </c>
      <c r="V142" s="70" t="s">
        <v>708</v>
      </c>
      <c r="W142" s="73"/>
      <c r="X142" s="73"/>
      <c r="Y142" s="73"/>
    </row>
    <row r="143" customFormat="false" ht="31.5" hidden="false" customHeight="true" outlineLevel="0" collapsed="false">
      <c r="A143" s="69" t="s">
        <v>709</v>
      </c>
      <c r="B143" s="70" t="s">
        <v>709</v>
      </c>
      <c r="C143" s="70" t="s">
        <v>549</v>
      </c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0" t="s">
        <v>381</v>
      </c>
      <c r="S143" s="71" t="n">
        <v>100</v>
      </c>
      <c r="T143" s="72" t="n">
        <v>100</v>
      </c>
      <c r="U143" s="72" t="n">
        <v>100</v>
      </c>
      <c r="V143" s="70" t="s">
        <v>709</v>
      </c>
      <c r="W143" s="73"/>
      <c r="X143" s="73"/>
      <c r="Y143" s="73"/>
    </row>
    <row r="144" customFormat="false" ht="84" hidden="false" customHeight="true" outlineLevel="0" collapsed="false">
      <c r="A144" s="69" t="s">
        <v>550</v>
      </c>
      <c r="B144" s="70" t="s">
        <v>550</v>
      </c>
      <c r="C144" s="70" t="s">
        <v>551</v>
      </c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0"/>
      <c r="S144" s="71" t="n">
        <v>6280.8</v>
      </c>
      <c r="T144" s="72"/>
      <c r="U144" s="72"/>
      <c r="V144" s="70" t="s">
        <v>550</v>
      </c>
      <c r="W144" s="73"/>
      <c r="X144" s="73"/>
      <c r="Y144" s="73"/>
    </row>
    <row r="145" customFormat="false" ht="115.5" hidden="false" customHeight="true" outlineLevel="0" collapsed="false">
      <c r="A145" s="74" t="s">
        <v>710</v>
      </c>
      <c r="B145" s="75" t="s">
        <v>710</v>
      </c>
      <c r="C145" s="70" t="s">
        <v>551</v>
      </c>
      <c r="D145" s="70"/>
      <c r="E145" s="70"/>
      <c r="F145" s="70"/>
      <c r="G145" s="70"/>
      <c r="H145" s="70"/>
      <c r="I145" s="70"/>
      <c r="J145" s="70"/>
      <c r="K145" s="70"/>
      <c r="L145" s="70"/>
      <c r="M145" s="70"/>
      <c r="N145" s="70"/>
      <c r="O145" s="70"/>
      <c r="P145" s="70"/>
      <c r="Q145" s="70"/>
      <c r="R145" s="70" t="s">
        <v>341</v>
      </c>
      <c r="S145" s="71" t="n">
        <v>6280.8</v>
      </c>
      <c r="T145" s="72"/>
      <c r="U145" s="72"/>
      <c r="V145" s="75" t="s">
        <v>710</v>
      </c>
      <c r="W145" s="73"/>
      <c r="X145" s="73"/>
      <c r="Y145" s="73"/>
    </row>
    <row r="146" customFormat="false" ht="22.5" hidden="false" customHeight="true" outlineLevel="0" collapsed="false">
      <c r="A146" s="69" t="s">
        <v>552</v>
      </c>
      <c r="B146" s="70" t="s">
        <v>552</v>
      </c>
      <c r="C146" s="70" t="s">
        <v>553</v>
      </c>
      <c r="D146" s="70"/>
      <c r="E146" s="70"/>
      <c r="F146" s="70"/>
      <c r="G146" s="70"/>
      <c r="H146" s="70"/>
      <c r="I146" s="70"/>
      <c r="J146" s="70"/>
      <c r="K146" s="70"/>
      <c r="L146" s="70"/>
      <c r="M146" s="70"/>
      <c r="N146" s="70"/>
      <c r="O146" s="70"/>
      <c r="P146" s="70"/>
      <c r="Q146" s="70"/>
      <c r="R146" s="70"/>
      <c r="S146" s="71" t="n">
        <v>18334.6</v>
      </c>
      <c r="T146" s="72" t="n">
        <v>18334.6</v>
      </c>
      <c r="U146" s="72" t="n">
        <v>18334.6</v>
      </c>
      <c r="V146" s="70" t="s">
        <v>552</v>
      </c>
      <c r="W146" s="73"/>
      <c r="X146" s="73"/>
      <c r="Y146" s="73"/>
    </row>
    <row r="147" customFormat="false" ht="30.75" hidden="false" customHeight="true" outlineLevel="0" collapsed="false">
      <c r="A147" s="69" t="s">
        <v>554</v>
      </c>
      <c r="B147" s="70" t="s">
        <v>554</v>
      </c>
      <c r="C147" s="70" t="s">
        <v>555</v>
      </c>
      <c r="D147" s="70"/>
      <c r="E147" s="70"/>
      <c r="F147" s="70"/>
      <c r="G147" s="70"/>
      <c r="H147" s="70"/>
      <c r="I147" s="70"/>
      <c r="J147" s="70"/>
      <c r="K147" s="70"/>
      <c r="L147" s="70"/>
      <c r="M147" s="70"/>
      <c r="N147" s="70"/>
      <c r="O147" s="70"/>
      <c r="P147" s="70"/>
      <c r="Q147" s="70"/>
      <c r="R147" s="70"/>
      <c r="S147" s="71" t="n">
        <v>6</v>
      </c>
      <c r="T147" s="72" t="n">
        <v>6</v>
      </c>
      <c r="U147" s="72" t="n">
        <v>6</v>
      </c>
      <c r="V147" s="70" t="s">
        <v>554</v>
      </c>
      <c r="W147" s="73"/>
      <c r="X147" s="73"/>
      <c r="Y147" s="73"/>
    </row>
    <row r="148" customFormat="false" ht="61.5" hidden="false" customHeight="true" outlineLevel="0" collapsed="false">
      <c r="A148" s="69" t="s">
        <v>711</v>
      </c>
      <c r="B148" s="70" t="s">
        <v>711</v>
      </c>
      <c r="C148" s="70" t="s">
        <v>555</v>
      </c>
      <c r="D148" s="70"/>
      <c r="E148" s="70"/>
      <c r="F148" s="70"/>
      <c r="G148" s="70"/>
      <c r="H148" s="70"/>
      <c r="I148" s="70"/>
      <c r="J148" s="70"/>
      <c r="K148" s="70"/>
      <c r="L148" s="70"/>
      <c r="M148" s="70"/>
      <c r="N148" s="70"/>
      <c r="O148" s="70"/>
      <c r="P148" s="70"/>
      <c r="Q148" s="70"/>
      <c r="R148" s="70" t="s">
        <v>281</v>
      </c>
      <c r="S148" s="71" t="n">
        <v>6</v>
      </c>
      <c r="T148" s="72" t="n">
        <v>6</v>
      </c>
      <c r="U148" s="72" t="n">
        <v>6</v>
      </c>
      <c r="V148" s="70" t="s">
        <v>711</v>
      </c>
      <c r="W148" s="73"/>
      <c r="X148" s="73"/>
      <c r="Y148" s="73"/>
    </row>
    <row r="149" customFormat="false" ht="33.4" hidden="false" customHeight="true" outlineLevel="0" collapsed="false">
      <c r="A149" s="69" t="s">
        <v>556</v>
      </c>
      <c r="B149" s="70" t="s">
        <v>556</v>
      </c>
      <c r="C149" s="70" t="s">
        <v>557</v>
      </c>
      <c r="D149" s="70"/>
      <c r="E149" s="70"/>
      <c r="F149" s="70"/>
      <c r="G149" s="70"/>
      <c r="H149" s="70"/>
      <c r="I149" s="70"/>
      <c r="J149" s="70"/>
      <c r="K149" s="70"/>
      <c r="L149" s="70"/>
      <c r="M149" s="70"/>
      <c r="N149" s="70"/>
      <c r="O149" s="70"/>
      <c r="P149" s="70"/>
      <c r="Q149" s="70"/>
      <c r="R149" s="70"/>
      <c r="S149" s="71" t="n">
        <v>800</v>
      </c>
      <c r="T149" s="72" t="n">
        <v>800</v>
      </c>
      <c r="U149" s="72" t="n">
        <v>800</v>
      </c>
      <c r="V149" s="70" t="s">
        <v>556</v>
      </c>
      <c r="W149" s="73"/>
      <c r="X149" s="73"/>
      <c r="Y149" s="73"/>
    </row>
    <row r="150" customFormat="false" ht="47.25" hidden="false" customHeight="true" outlineLevel="0" collapsed="false">
      <c r="A150" s="69" t="s">
        <v>712</v>
      </c>
      <c r="B150" s="70" t="s">
        <v>712</v>
      </c>
      <c r="C150" s="70" t="s">
        <v>557</v>
      </c>
      <c r="D150" s="70"/>
      <c r="E150" s="70"/>
      <c r="F150" s="70"/>
      <c r="G150" s="70"/>
      <c r="H150" s="70"/>
      <c r="I150" s="70"/>
      <c r="J150" s="70"/>
      <c r="K150" s="70"/>
      <c r="L150" s="70"/>
      <c r="M150" s="70"/>
      <c r="N150" s="70"/>
      <c r="O150" s="70"/>
      <c r="P150" s="70"/>
      <c r="Q150" s="70"/>
      <c r="R150" s="70" t="s">
        <v>281</v>
      </c>
      <c r="S150" s="71" t="n">
        <v>800</v>
      </c>
      <c r="T150" s="72" t="n">
        <v>800</v>
      </c>
      <c r="U150" s="72" t="n">
        <v>800</v>
      </c>
      <c r="V150" s="70" t="s">
        <v>712</v>
      </c>
      <c r="W150" s="73"/>
      <c r="X150" s="73"/>
      <c r="Y150" s="73"/>
    </row>
    <row r="151" customFormat="false" ht="20.25" hidden="false" customHeight="true" outlineLevel="0" collapsed="false">
      <c r="A151" s="69" t="s">
        <v>558</v>
      </c>
      <c r="B151" s="70" t="s">
        <v>558</v>
      </c>
      <c r="C151" s="70" t="s">
        <v>559</v>
      </c>
      <c r="D151" s="70"/>
      <c r="E151" s="70"/>
      <c r="F151" s="70"/>
      <c r="G151" s="70"/>
      <c r="H151" s="70"/>
      <c r="I151" s="70"/>
      <c r="J151" s="70"/>
      <c r="K151" s="70"/>
      <c r="L151" s="70"/>
      <c r="M151" s="70"/>
      <c r="N151" s="70"/>
      <c r="O151" s="70"/>
      <c r="P151" s="70"/>
      <c r="Q151" s="70"/>
      <c r="R151" s="70"/>
      <c r="S151" s="71" t="n">
        <v>9</v>
      </c>
      <c r="T151" s="72" t="n">
        <v>9</v>
      </c>
      <c r="U151" s="72" t="n">
        <v>9</v>
      </c>
      <c r="V151" s="70" t="s">
        <v>558</v>
      </c>
      <c r="W151" s="73"/>
      <c r="X151" s="73"/>
      <c r="Y151" s="73"/>
    </row>
    <row r="152" customFormat="false" ht="54.75" hidden="false" customHeight="true" outlineLevel="0" collapsed="false">
      <c r="A152" s="69" t="s">
        <v>713</v>
      </c>
      <c r="B152" s="70" t="s">
        <v>713</v>
      </c>
      <c r="C152" s="70" t="s">
        <v>559</v>
      </c>
      <c r="D152" s="70"/>
      <c r="E152" s="70"/>
      <c r="F152" s="70"/>
      <c r="G152" s="70"/>
      <c r="H152" s="70"/>
      <c r="I152" s="70"/>
      <c r="J152" s="70"/>
      <c r="K152" s="70"/>
      <c r="L152" s="70"/>
      <c r="M152" s="70"/>
      <c r="N152" s="70"/>
      <c r="O152" s="70"/>
      <c r="P152" s="70"/>
      <c r="Q152" s="70"/>
      <c r="R152" s="70" t="s">
        <v>281</v>
      </c>
      <c r="S152" s="71" t="n">
        <v>9</v>
      </c>
      <c r="T152" s="72" t="n">
        <v>9</v>
      </c>
      <c r="U152" s="72" t="n">
        <v>9</v>
      </c>
      <c r="V152" s="70" t="s">
        <v>713</v>
      </c>
      <c r="W152" s="73"/>
      <c r="X152" s="73"/>
      <c r="Y152" s="73"/>
    </row>
    <row r="153" customFormat="false" ht="18" hidden="false" customHeight="true" outlineLevel="0" collapsed="false">
      <c r="A153" s="69" t="s">
        <v>560</v>
      </c>
      <c r="B153" s="70" t="s">
        <v>560</v>
      </c>
      <c r="C153" s="70" t="s">
        <v>561</v>
      </c>
      <c r="D153" s="70"/>
      <c r="E153" s="70"/>
      <c r="F153" s="70"/>
      <c r="G153" s="70"/>
      <c r="H153" s="70"/>
      <c r="I153" s="70"/>
      <c r="J153" s="70"/>
      <c r="K153" s="70"/>
      <c r="L153" s="70"/>
      <c r="M153" s="70"/>
      <c r="N153" s="70"/>
      <c r="O153" s="70"/>
      <c r="P153" s="70"/>
      <c r="Q153" s="70"/>
      <c r="R153" s="70"/>
      <c r="S153" s="71" t="n">
        <v>60.5</v>
      </c>
      <c r="T153" s="72" t="n">
        <v>60.5</v>
      </c>
      <c r="U153" s="72" t="n">
        <v>60.5</v>
      </c>
      <c r="V153" s="70" t="s">
        <v>560</v>
      </c>
      <c r="W153" s="73"/>
      <c r="X153" s="73"/>
      <c r="Y153" s="73"/>
    </row>
    <row r="154" customFormat="false" ht="51.75" hidden="false" customHeight="true" outlineLevel="0" collapsed="false">
      <c r="A154" s="69" t="s">
        <v>714</v>
      </c>
      <c r="B154" s="70" t="s">
        <v>714</v>
      </c>
      <c r="C154" s="70" t="s">
        <v>561</v>
      </c>
      <c r="D154" s="70"/>
      <c r="E154" s="70"/>
      <c r="F154" s="70"/>
      <c r="G154" s="70"/>
      <c r="H154" s="70"/>
      <c r="I154" s="70"/>
      <c r="J154" s="70"/>
      <c r="K154" s="70"/>
      <c r="L154" s="70"/>
      <c r="M154" s="70"/>
      <c r="N154" s="70"/>
      <c r="O154" s="70"/>
      <c r="P154" s="70"/>
      <c r="Q154" s="70"/>
      <c r="R154" s="70" t="s">
        <v>281</v>
      </c>
      <c r="S154" s="71" t="n">
        <v>60.5</v>
      </c>
      <c r="T154" s="72" t="n">
        <v>60.5</v>
      </c>
      <c r="U154" s="72" t="n">
        <v>60.5</v>
      </c>
      <c r="V154" s="70" t="s">
        <v>714</v>
      </c>
      <c r="W154" s="73"/>
      <c r="X154" s="73"/>
      <c r="Y154" s="73"/>
    </row>
    <row r="155" customFormat="false" ht="21" hidden="false" customHeight="true" outlineLevel="0" collapsed="false">
      <c r="A155" s="69" t="s">
        <v>562</v>
      </c>
      <c r="B155" s="70" t="s">
        <v>562</v>
      </c>
      <c r="C155" s="70" t="s">
        <v>563</v>
      </c>
      <c r="D155" s="70"/>
      <c r="E155" s="70"/>
      <c r="F155" s="70"/>
      <c r="G155" s="70"/>
      <c r="H155" s="70"/>
      <c r="I155" s="70"/>
      <c r="J155" s="70"/>
      <c r="K155" s="70"/>
      <c r="L155" s="70"/>
      <c r="M155" s="70"/>
      <c r="N155" s="70"/>
      <c r="O155" s="70"/>
      <c r="P155" s="70"/>
      <c r="Q155" s="70"/>
      <c r="R155" s="70"/>
      <c r="S155" s="71" t="n">
        <v>298</v>
      </c>
      <c r="T155" s="72" t="n">
        <v>298</v>
      </c>
      <c r="U155" s="72" t="n">
        <v>298</v>
      </c>
      <c r="V155" s="70" t="s">
        <v>562</v>
      </c>
      <c r="W155" s="73"/>
      <c r="X155" s="73"/>
      <c r="Y155" s="73"/>
    </row>
    <row r="156" customFormat="false" ht="33" hidden="false" customHeight="true" outlineLevel="0" collapsed="false">
      <c r="A156" s="69" t="s">
        <v>715</v>
      </c>
      <c r="B156" s="70" t="s">
        <v>715</v>
      </c>
      <c r="C156" s="70" t="s">
        <v>563</v>
      </c>
      <c r="D156" s="70"/>
      <c r="E156" s="70"/>
      <c r="F156" s="70"/>
      <c r="G156" s="70"/>
      <c r="H156" s="70"/>
      <c r="I156" s="70"/>
      <c r="J156" s="70"/>
      <c r="K156" s="70"/>
      <c r="L156" s="70"/>
      <c r="M156" s="70"/>
      <c r="N156" s="70"/>
      <c r="O156" s="70"/>
      <c r="P156" s="70"/>
      <c r="Q156" s="70"/>
      <c r="R156" s="70" t="s">
        <v>281</v>
      </c>
      <c r="S156" s="71" t="n">
        <v>86</v>
      </c>
      <c r="T156" s="72" t="n">
        <v>86</v>
      </c>
      <c r="U156" s="72" t="n">
        <v>86</v>
      </c>
      <c r="V156" s="70" t="s">
        <v>715</v>
      </c>
      <c r="W156" s="73"/>
      <c r="X156" s="73"/>
      <c r="Y156" s="73"/>
    </row>
    <row r="157" customFormat="false" ht="33" hidden="false" customHeight="true" outlineLevel="0" collapsed="false">
      <c r="A157" s="69" t="s">
        <v>716</v>
      </c>
      <c r="B157" s="70" t="s">
        <v>716</v>
      </c>
      <c r="C157" s="70" t="s">
        <v>563</v>
      </c>
      <c r="D157" s="70"/>
      <c r="E157" s="70"/>
      <c r="F157" s="70"/>
      <c r="G157" s="70"/>
      <c r="H157" s="70"/>
      <c r="I157" s="70"/>
      <c r="J157" s="70"/>
      <c r="K157" s="70"/>
      <c r="L157" s="70"/>
      <c r="M157" s="70"/>
      <c r="N157" s="70"/>
      <c r="O157" s="70"/>
      <c r="P157" s="70"/>
      <c r="Q157" s="70"/>
      <c r="R157" s="70" t="s">
        <v>381</v>
      </c>
      <c r="S157" s="71" t="n">
        <v>212</v>
      </c>
      <c r="T157" s="72" t="n">
        <v>212</v>
      </c>
      <c r="U157" s="72" t="n">
        <v>212</v>
      </c>
      <c r="V157" s="70" t="s">
        <v>716</v>
      </c>
      <c r="W157" s="73"/>
      <c r="X157" s="73"/>
      <c r="Y157" s="73"/>
    </row>
    <row r="158" customFormat="false" ht="48.75" hidden="false" customHeight="true" outlineLevel="0" collapsed="false">
      <c r="A158" s="69" t="s">
        <v>564</v>
      </c>
      <c r="B158" s="70" t="s">
        <v>564</v>
      </c>
      <c r="C158" s="70" t="s">
        <v>565</v>
      </c>
      <c r="D158" s="70"/>
      <c r="E158" s="70"/>
      <c r="F158" s="70"/>
      <c r="G158" s="70"/>
      <c r="H158" s="70"/>
      <c r="I158" s="70"/>
      <c r="J158" s="70"/>
      <c r="K158" s="70"/>
      <c r="L158" s="70"/>
      <c r="M158" s="70"/>
      <c r="N158" s="70"/>
      <c r="O158" s="70"/>
      <c r="P158" s="70"/>
      <c r="Q158" s="70"/>
      <c r="R158" s="70"/>
      <c r="S158" s="71" t="n">
        <v>761.1</v>
      </c>
      <c r="T158" s="72" t="n">
        <v>761.1</v>
      </c>
      <c r="U158" s="72" t="n">
        <v>761.1</v>
      </c>
      <c r="V158" s="70" t="s">
        <v>564</v>
      </c>
      <c r="W158" s="73"/>
      <c r="X158" s="73"/>
      <c r="Y158" s="73"/>
    </row>
    <row r="159" customFormat="false" ht="67.5" hidden="false" customHeight="true" outlineLevel="0" collapsed="false">
      <c r="A159" s="69" t="s">
        <v>717</v>
      </c>
      <c r="B159" s="70" t="s">
        <v>717</v>
      </c>
      <c r="C159" s="70" t="s">
        <v>565</v>
      </c>
      <c r="D159" s="70"/>
      <c r="E159" s="70"/>
      <c r="F159" s="70"/>
      <c r="G159" s="70"/>
      <c r="H159" s="70"/>
      <c r="I159" s="70"/>
      <c r="J159" s="70"/>
      <c r="K159" s="70"/>
      <c r="L159" s="70"/>
      <c r="M159" s="70"/>
      <c r="N159" s="70"/>
      <c r="O159" s="70"/>
      <c r="P159" s="70"/>
      <c r="Q159" s="70"/>
      <c r="R159" s="70" t="s">
        <v>381</v>
      </c>
      <c r="S159" s="71" t="n">
        <v>761.1</v>
      </c>
      <c r="T159" s="72" t="n">
        <v>761.1</v>
      </c>
      <c r="U159" s="72" t="n">
        <v>761.1</v>
      </c>
      <c r="V159" s="70" t="s">
        <v>717</v>
      </c>
      <c r="W159" s="73"/>
      <c r="X159" s="73"/>
      <c r="Y159" s="73"/>
    </row>
    <row r="160" customFormat="false" ht="49.5" hidden="false" customHeight="true" outlineLevel="0" collapsed="false">
      <c r="A160" s="69" t="s">
        <v>511</v>
      </c>
      <c r="B160" s="70" t="s">
        <v>511</v>
      </c>
      <c r="C160" s="70" t="s">
        <v>566</v>
      </c>
      <c r="D160" s="70"/>
      <c r="E160" s="70"/>
      <c r="F160" s="70"/>
      <c r="G160" s="70"/>
      <c r="H160" s="70"/>
      <c r="I160" s="70"/>
      <c r="J160" s="70"/>
      <c r="K160" s="70"/>
      <c r="L160" s="70"/>
      <c r="M160" s="70"/>
      <c r="N160" s="70"/>
      <c r="O160" s="70"/>
      <c r="P160" s="70"/>
      <c r="Q160" s="70"/>
      <c r="R160" s="70"/>
      <c r="S160" s="71" t="n">
        <v>16260</v>
      </c>
      <c r="T160" s="72" t="n">
        <v>16260</v>
      </c>
      <c r="U160" s="72" t="n">
        <v>16260</v>
      </c>
      <c r="V160" s="70" t="s">
        <v>511</v>
      </c>
      <c r="W160" s="73"/>
      <c r="X160" s="73"/>
      <c r="Y160" s="73"/>
    </row>
    <row r="161" customFormat="false" ht="83.25" hidden="false" customHeight="true" outlineLevel="0" collapsed="false">
      <c r="A161" s="69" t="s">
        <v>689</v>
      </c>
      <c r="B161" s="70" t="s">
        <v>689</v>
      </c>
      <c r="C161" s="70" t="s">
        <v>566</v>
      </c>
      <c r="D161" s="70"/>
      <c r="E161" s="70"/>
      <c r="F161" s="70"/>
      <c r="G161" s="70"/>
      <c r="H161" s="70"/>
      <c r="I161" s="70"/>
      <c r="J161" s="70"/>
      <c r="K161" s="70"/>
      <c r="L161" s="70"/>
      <c r="M161" s="70"/>
      <c r="N161" s="70"/>
      <c r="O161" s="70"/>
      <c r="P161" s="70"/>
      <c r="Q161" s="70"/>
      <c r="R161" s="70" t="s">
        <v>341</v>
      </c>
      <c r="S161" s="71" t="n">
        <v>16260</v>
      </c>
      <c r="T161" s="72" t="n">
        <v>16260</v>
      </c>
      <c r="U161" s="72" t="n">
        <v>16260</v>
      </c>
      <c r="V161" s="70" t="s">
        <v>689</v>
      </c>
      <c r="W161" s="73"/>
      <c r="X161" s="73"/>
      <c r="Y161" s="73"/>
    </row>
    <row r="162" customFormat="false" ht="36" hidden="false" customHeight="true" outlineLevel="0" collapsed="false">
      <c r="A162" s="69" t="s">
        <v>567</v>
      </c>
      <c r="B162" s="70" t="s">
        <v>567</v>
      </c>
      <c r="C162" s="70" t="s">
        <v>568</v>
      </c>
      <c r="D162" s="70"/>
      <c r="E162" s="70"/>
      <c r="F162" s="70"/>
      <c r="G162" s="70"/>
      <c r="H162" s="70"/>
      <c r="I162" s="70"/>
      <c r="J162" s="70"/>
      <c r="K162" s="70"/>
      <c r="L162" s="70"/>
      <c r="M162" s="70"/>
      <c r="N162" s="70"/>
      <c r="O162" s="70"/>
      <c r="P162" s="70"/>
      <c r="Q162" s="70"/>
      <c r="R162" s="70"/>
      <c r="S162" s="71" t="n">
        <v>140</v>
      </c>
      <c r="T162" s="72" t="n">
        <v>140</v>
      </c>
      <c r="U162" s="72" t="n">
        <v>140</v>
      </c>
      <c r="V162" s="70" t="s">
        <v>567</v>
      </c>
      <c r="W162" s="73"/>
      <c r="X162" s="73"/>
      <c r="Y162" s="73"/>
    </row>
    <row r="163" customFormat="false" ht="66.75" hidden="false" customHeight="true" outlineLevel="0" collapsed="false">
      <c r="A163" s="69" t="s">
        <v>718</v>
      </c>
      <c r="B163" s="70" t="s">
        <v>718</v>
      </c>
      <c r="C163" s="70" t="s">
        <v>568</v>
      </c>
      <c r="D163" s="70"/>
      <c r="E163" s="70"/>
      <c r="F163" s="70"/>
      <c r="G163" s="70"/>
      <c r="H163" s="70"/>
      <c r="I163" s="70"/>
      <c r="J163" s="70"/>
      <c r="K163" s="70"/>
      <c r="L163" s="70"/>
      <c r="M163" s="70"/>
      <c r="N163" s="70"/>
      <c r="O163" s="70"/>
      <c r="P163" s="70"/>
      <c r="Q163" s="70"/>
      <c r="R163" s="70" t="s">
        <v>341</v>
      </c>
      <c r="S163" s="71" t="n">
        <v>140</v>
      </c>
      <c r="T163" s="72" t="n">
        <v>140</v>
      </c>
      <c r="U163" s="72" t="n">
        <v>140</v>
      </c>
      <c r="V163" s="70" t="s">
        <v>718</v>
      </c>
      <c r="W163" s="73"/>
      <c r="X163" s="73"/>
      <c r="Y163" s="73"/>
    </row>
    <row r="164" customFormat="false" ht="34.5" hidden="false" customHeight="true" outlineLevel="0" collapsed="false">
      <c r="A164" s="69" t="s">
        <v>569</v>
      </c>
      <c r="B164" s="70" t="s">
        <v>569</v>
      </c>
      <c r="C164" s="70" t="s">
        <v>570</v>
      </c>
      <c r="D164" s="70"/>
      <c r="E164" s="70"/>
      <c r="F164" s="70"/>
      <c r="G164" s="70"/>
      <c r="H164" s="70"/>
      <c r="I164" s="70"/>
      <c r="J164" s="70"/>
      <c r="K164" s="70"/>
      <c r="L164" s="70"/>
      <c r="M164" s="70"/>
      <c r="N164" s="70"/>
      <c r="O164" s="70"/>
      <c r="P164" s="70"/>
      <c r="Q164" s="70"/>
      <c r="R164" s="70"/>
      <c r="S164" s="71" t="n">
        <v>1200</v>
      </c>
      <c r="T164" s="72" t="n">
        <v>1200</v>
      </c>
      <c r="U164" s="72" t="n">
        <v>1200</v>
      </c>
      <c r="V164" s="70" t="s">
        <v>569</v>
      </c>
      <c r="W164" s="73"/>
      <c r="X164" s="73"/>
      <c r="Y164" s="73"/>
    </row>
    <row r="165" customFormat="false" ht="20.25" hidden="false" customHeight="true" outlineLevel="0" collapsed="false">
      <c r="A165" s="69" t="s">
        <v>571</v>
      </c>
      <c r="B165" s="70" t="s">
        <v>571</v>
      </c>
      <c r="C165" s="70" t="s">
        <v>572</v>
      </c>
      <c r="D165" s="70"/>
      <c r="E165" s="70"/>
      <c r="F165" s="70"/>
      <c r="G165" s="70"/>
      <c r="H165" s="70"/>
      <c r="I165" s="70"/>
      <c r="J165" s="70"/>
      <c r="K165" s="70"/>
      <c r="L165" s="70"/>
      <c r="M165" s="70"/>
      <c r="N165" s="70"/>
      <c r="O165" s="70"/>
      <c r="P165" s="70"/>
      <c r="Q165" s="70"/>
      <c r="R165" s="70"/>
      <c r="S165" s="71" t="n">
        <v>554.7</v>
      </c>
      <c r="T165" s="72" t="n">
        <v>554.7</v>
      </c>
      <c r="U165" s="72" t="n">
        <v>554.7</v>
      </c>
      <c r="V165" s="70" t="s">
        <v>571</v>
      </c>
      <c r="W165" s="73"/>
      <c r="X165" s="73"/>
      <c r="Y165" s="73"/>
    </row>
    <row r="166" customFormat="false" ht="49.5" hidden="false" customHeight="true" outlineLevel="0" collapsed="false">
      <c r="A166" s="69" t="s">
        <v>719</v>
      </c>
      <c r="B166" s="70" t="s">
        <v>719</v>
      </c>
      <c r="C166" s="70" t="s">
        <v>572</v>
      </c>
      <c r="D166" s="70"/>
      <c r="E166" s="70"/>
      <c r="F166" s="70"/>
      <c r="G166" s="70"/>
      <c r="H166" s="70"/>
      <c r="I166" s="70"/>
      <c r="J166" s="70"/>
      <c r="K166" s="70"/>
      <c r="L166" s="70"/>
      <c r="M166" s="70"/>
      <c r="N166" s="70"/>
      <c r="O166" s="70"/>
      <c r="P166" s="70"/>
      <c r="Q166" s="70"/>
      <c r="R166" s="70" t="s">
        <v>281</v>
      </c>
      <c r="S166" s="71" t="n">
        <v>554.7</v>
      </c>
      <c r="T166" s="72" t="n">
        <v>554.7</v>
      </c>
      <c r="U166" s="72" t="n">
        <v>554.7</v>
      </c>
      <c r="V166" s="70" t="s">
        <v>719</v>
      </c>
      <c r="W166" s="73"/>
      <c r="X166" s="73"/>
      <c r="Y166" s="73"/>
    </row>
    <row r="167" customFormat="false" ht="37.5" hidden="false" customHeight="true" outlineLevel="0" collapsed="false">
      <c r="A167" s="69" t="s">
        <v>573</v>
      </c>
      <c r="B167" s="70" t="s">
        <v>573</v>
      </c>
      <c r="C167" s="70" t="s">
        <v>574</v>
      </c>
      <c r="D167" s="70"/>
      <c r="E167" s="70"/>
      <c r="F167" s="70"/>
      <c r="G167" s="70"/>
      <c r="H167" s="70"/>
      <c r="I167" s="70"/>
      <c r="J167" s="70"/>
      <c r="K167" s="70"/>
      <c r="L167" s="70"/>
      <c r="M167" s="70"/>
      <c r="N167" s="70"/>
      <c r="O167" s="70"/>
      <c r="P167" s="70"/>
      <c r="Q167" s="70"/>
      <c r="R167" s="70"/>
      <c r="S167" s="71" t="n">
        <v>645.3</v>
      </c>
      <c r="T167" s="72" t="n">
        <v>645.3</v>
      </c>
      <c r="U167" s="72" t="n">
        <v>645.3</v>
      </c>
      <c r="V167" s="70" t="s">
        <v>573</v>
      </c>
      <c r="W167" s="73"/>
      <c r="X167" s="73"/>
      <c r="Y167" s="73"/>
    </row>
    <row r="168" customFormat="false" ht="49.5" hidden="false" customHeight="true" outlineLevel="0" collapsed="false">
      <c r="A168" s="69" t="s">
        <v>720</v>
      </c>
      <c r="B168" s="70" t="s">
        <v>720</v>
      </c>
      <c r="C168" s="70" t="s">
        <v>574</v>
      </c>
      <c r="D168" s="70"/>
      <c r="E168" s="70"/>
      <c r="F168" s="70"/>
      <c r="G168" s="70"/>
      <c r="H168" s="70"/>
      <c r="I168" s="70"/>
      <c r="J168" s="70"/>
      <c r="K168" s="70"/>
      <c r="L168" s="70"/>
      <c r="M168" s="70"/>
      <c r="N168" s="70"/>
      <c r="O168" s="70"/>
      <c r="P168" s="70"/>
      <c r="Q168" s="70"/>
      <c r="R168" s="70" t="s">
        <v>281</v>
      </c>
      <c r="S168" s="71" t="n">
        <v>645.3</v>
      </c>
      <c r="T168" s="72" t="n">
        <v>645.3</v>
      </c>
      <c r="U168" s="72" t="n">
        <v>645.3</v>
      </c>
      <c r="V168" s="70" t="s">
        <v>720</v>
      </c>
      <c r="W168" s="73"/>
      <c r="X168" s="73"/>
      <c r="Y168" s="73"/>
    </row>
    <row r="169" customFormat="false" ht="34.5" hidden="false" customHeight="true" outlineLevel="0" collapsed="false">
      <c r="A169" s="69" t="s">
        <v>575</v>
      </c>
      <c r="B169" s="70" t="s">
        <v>575</v>
      </c>
      <c r="C169" s="70" t="s">
        <v>576</v>
      </c>
      <c r="D169" s="70"/>
      <c r="E169" s="70"/>
      <c r="F169" s="70"/>
      <c r="G169" s="70"/>
      <c r="H169" s="70"/>
      <c r="I169" s="70"/>
      <c r="J169" s="70"/>
      <c r="K169" s="70"/>
      <c r="L169" s="70"/>
      <c r="M169" s="70"/>
      <c r="N169" s="70"/>
      <c r="O169" s="70"/>
      <c r="P169" s="70"/>
      <c r="Q169" s="70"/>
      <c r="R169" s="70"/>
      <c r="S169" s="71" t="n">
        <v>57.6</v>
      </c>
      <c r="T169" s="72" t="n">
        <v>57.6</v>
      </c>
      <c r="U169" s="72" t="n">
        <v>57.6</v>
      </c>
      <c r="V169" s="70" t="s">
        <v>575</v>
      </c>
      <c r="W169" s="73"/>
      <c r="X169" s="73"/>
      <c r="Y169" s="73"/>
    </row>
    <row r="170" customFormat="false" ht="33.4" hidden="false" customHeight="true" outlineLevel="0" collapsed="false">
      <c r="A170" s="69" t="s">
        <v>577</v>
      </c>
      <c r="B170" s="70" t="s">
        <v>577</v>
      </c>
      <c r="C170" s="70" t="s">
        <v>578</v>
      </c>
      <c r="D170" s="70"/>
      <c r="E170" s="70"/>
      <c r="F170" s="70"/>
      <c r="G170" s="70"/>
      <c r="H170" s="70"/>
      <c r="I170" s="70"/>
      <c r="J170" s="70"/>
      <c r="K170" s="70"/>
      <c r="L170" s="70"/>
      <c r="M170" s="70"/>
      <c r="N170" s="70"/>
      <c r="O170" s="70"/>
      <c r="P170" s="70"/>
      <c r="Q170" s="70"/>
      <c r="R170" s="70"/>
      <c r="S170" s="71" t="n">
        <v>36.5</v>
      </c>
      <c r="T170" s="72" t="n">
        <v>36.5</v>
      </c>
      <c r="U170" s="72" t="n">
        <v>36.5</v>
      </c>
      <c r="V170" s="70" t="s">
        <v>577</v>
      </c>
      <c r="W170" s="73"/>
      <c r="X170" s="73"/>
      <c r="Y170" s="73"/>
    </row>
    <row r="171" customFormat="false" ht="51" hidden="false" customHeight="true" outlineLevel="0" collapsed="false">
      <c r="A171" s="69" t="s">
        <v>721</v>
      </c>
      <c r="B171" s="70" t="s">
        <v>721</v>
      </c>
      <c r="C171" s="70" t="s">
        <v>578</v>
      </c>
      <c r="D171" s="70"/>
      <c r="E171" s="70"/>
      <c r="F171" s="70"/>
      <c r="G171" s="70"/>
      <c r="H171" s="70"/>
      <c r="I171" s="70"/>
      <c r="J171" s="70"/>
      <c r="K171" s="70"/>
      <c r="L171" s="70"/>
      <c r="M171" s="70"/>
      <c r="N171" s="70"/>
      <c r="O171" s="70"/>
      <c r="P171" s="70"/>
      <c r="Q171" s="70"/>
      <c r="R171" s="70" t="s">
        <v>281</v>
      </c>
      <c r="S171" s="71" t="n">
        <v>36.5</v>
      </c>
      <c r="T171" s="72" t="n">
        <v>36.5</v>
      </c>
      <c r="U171" s="72" t="n">
        <v>36.5</v>
      </c>
      <c r="V171" s="70" t="s">
        <v>721</v>
      </c>
      <c r="W171" s="73"/>
      <c r="X171" s="73"/>
      <c r="Y171" s="73"/>
    </row>
    <row r="172" customFormat="false" ht="31.5" hidden="false" customHeight="true" outlineLevel="0" collapsed="false">
      <c r="A172" s="69" t="s">
        <v>579</v>
      </c>
      <c r="B172" s="70" t="s">
        <v>579</v>
      </c>
      <c r="C172" s="70" t="s">
        <v>580</v>
      </c>
      <c r="D172" s="70"/>
      <c r="E172" s="70"/>
      <c r="F172" s="70"/>
      <c r="G172" s="70"/>
      <c r="H172" s="70"/>
      <c r="I172" s="70"/>
      <c r="J172" s="70"/>
      <c r="K172" s="70"/>
      <c r="L172" s="70"/>
      <c r="M172" s="70"/>
      <c r="N172" s="70"/>
      <c r="O172" s="70"/>
      <c r="P172" s="70"/>
      <c r="Q172" s="70"/>
      <c r="R172" s="70"/>
      <c r="S172" s="71" t="n">
        <v>21.1</v>
      </c>
      <c r="T172" s="72" t="n">
        <v>21.1</v>
      </c>
      <c r="U172" s="72" t="n">
        <v>21.1</v>
      </c>
      <c r="V172" s="70" t="s">
        <v>579</v>
      </c>
      <c r="W172" s="73"/>
      <c r="X172" s="73"/>
      <c r="Y172" s="73"/>
    </row>
    <row r="173" customFormat="false" ht="51" hidden="false" customHeight="true" outlineLevel="0" collapsed="false">
      <c r="A173" s="69" t="s">
        <v>722</v>
      </c>
      <c r="B173" s="70" t="s">
        <v>722</v>
      </c>
      <c r="C173" s="70" t="s">
        <v>580</v>
      </c>
      <c r="D173" s="70"/>
      <c r="E173" s="70"/>
      <c r="F173" s="70"/>
      <c r="G173" s="70"/>
      <c r="H173" s="70"/>
      <c r="I173" s="70"/>
      <c r="J173" s="70"/>
      <c r="K173" s="70"/>
      <c r="L173" s="70"/>
      <c r="M173" s="70"/>
      <c r="N173" s="70"/>
      <c r="O173" s="70"/>
      <c r="P173" s="70"/>
      <c r="Q173" s="70"/>
      <c r="R173" s="70" t="s">
        <v>281</v>
      </c>
      <c r="S173" s="71" t="n">
        <v>21.1</v>
      </c>
      <c r="T173" s="72" t="n">
        <v>21.1</v>
      </c>
      <c r="U173" s="72" t="n">
        <v>21.1</v>
      </c>
      <c r="V173" s="70" t="s">
        <v>722</v>
      </c>
      <c r="W173" s="73"/>
      <c r="X173" s="73"/>
      <c r="Y173" s="73"/>
    </row>
    <row r="174" customFormat="false" ht="35.25" hidden="false" customHeight="true" outlineLevel="0" collapsed="false">
      <c r="A174" s="69" t="s">
        <v>581</v>
      </c>
      <c r="B174" s="70" t="s">
        <v>581</v>
      </c>
      <c r="C174" s="70" t="s">
        <v>582</v>
      </c>
      <c r="D174" s="70"/>
      <c r="E174" s="70"/>
      <c r="F174" s="70"/>
      <c r="G174" s="70"/>
      <c r="H174" s="70"/>
      <c r="I174" s="70"/>
      <c r="J174" s="70"/>
      <c r="K174" s="70"/>
      <c r="L174" s="70"/>
      <c r="M174" s="70"/>
      <c r="N174" s="70"/>
      <c r="O174" s="70"/>
      <c r="P174" s="70"/>
      <c r="Q174" s="70"/>
      <c r="R174" s="70"/>
      <c r="S174" s="71" t="n">
        <v>17840.886</v>
      </c>
      <c r="T174" s="72" t="n">
        <v>17845.886</v>
      </c>
      <c r="U174" s="72" t="n">
        <v>17845.886</v>
      </c>
      <c r="V174" s="70" t="s">
        <v>581</v>
      </c>
      <c r="W174" s="73"/>
      <c r="X174" s="73"/>
      <c r="Y174" s="73"/>
    </row>
    <row r="175" customFormat="false" ht="33.75" hidden="false" customHeight="true" outlineLevel="0" collapsed="false">
      <c r="A175" s="69" t="s">
        <v>583</v>
      </c>
      <c r="B175" s="70" t="s">
        <v>583</v>
      </c>
      <c r="C175" s="70" t="s">
        <v>584</v>
      </c>
      <c r="D175" s="70"/>
      <c r="E175" s="70"/>
      <c r="F175" s="70"/>
      <c r="G175" s="70"/>
      <c r="H175" s="70"/>
      <c r="I175" s="70"/>
      <c r="J175" s="70"/>
      <c r="K175" s="70"/>
      <c r="L175" s="70"/>
      <c r="M175" s="70"/>
      <c r="N175" s="70"/>
      <c r="O175" s="70"/>
      <c r="P175" s="70"/>
      <c r="Q175" s="70"/>
      <c r="R175" s="70"/>
      <c r="S175" s="71" t="n">
        <v>17840.886</v>
      </c>
      <c r="T175" s="72" t="n">
        <v>17845.886</v>
      </c>
      <c r="U175" s="72" t="n">
        <v>17845.886</v>
      </c>
      <c r="V175" s="70" t="s">
        <v>583</v>
      </c>
      <c r="W175" s="73"/>
      <c r="X175" s="73"/>
      <c r="Y175" s="73"/>
    </row>
    <row r="176" customFormat="false" ht="97.5" hidden="false" customHeight="true" outlineLevel="0" collapsed="false">
      <c r="A176" s="74" t="s">
        <v>723</v>
      </c>
      <c r="B176" s="75" t="s">
        <v>723</v>
      </c>
      <c r="C176" s="70" t="s">
        <v>584</v>
      </c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0"/>
      <c r="P176" s="70"/>
      <c r="Q176" s="70"/>
      <c r="R176" s="70" t="s">
        <v>277</v>
      </c>
      <c r="S176" s="71" t="n">
        <v>14079.686</v>
      </c>
      <c r="T176" s="72" t="n">
        <v>14079.686</v>
      </c>
      <c r="U176" s="72" t="n">
        <v>14079.686</v>
      </c>
      <c r="V176" s="75" t="s">
        <v>723</v>
      </c>
      <c r="W176" s="73"/>
      <c r="X176" s="73"/>
      <c r="Y176" s="73"/>
    </row>
    <row r="177" customFormat="false" ht="52.5" hidden="false" customHeight="true" outlineLevel="0" collapsed="false">
      <c r="A177" s="69" t="s">
        <v>724</v>
      </c>
      <c r="B177" s="70" t="s">
        <v>724</v>
      </c>
      <c r="C177" s="70" t="s">
        <v>584</v>
      </c>
      <c r="D177" s="70"/>
      <c r="E177" s="70"/>
      <c r="F177" s="70"/>
      <c r="G177" s="70"/>
      <c r="H177" s="70"/>
      <c r="I177" s="70"/>
      <c r="J177" s="70"/>
      <c r="K177" s="70"/>
      <c r="L177" s="70"/>
      <c r="M177" s="70"/>
      <c r="N177" s="70"/>
      <c r="O177" s="70"/>
      <c r="P177" s="70"/>
      <c r="Q177" s="70"/>
      <c r="R177" s="70" t="s">
        <v>281</v>
      </c>
      <c r="S177" s="71" t="n">
        <v>3720.6</v>
      </c>
      <c r="T177" s="72" t="n">
        <v>3725.6</v>
      </c>
      <c r="U177" s="72" t="n">
        <v>3725.6</v>
      </c>
      <c r="V177" s="70" t="s">
        <v>724</v>
      </c>
      <c r="W177" s="73"/>
      <c r="X177" s="73"/>
      <c r="Y177" s="73"/>
    </row>
    <row r="178" customFormat="false" ht="33.75" hidden="false" customHeight="true" outlineLevel="0" collapsed="false">
      <c r="A178" s="69" t="s">
        <v>725</v>
      </c>
      <c r="B178" s="70" t="s">
        <v>725</v>
      </c>
      <c r="C178" s="70" t="s">
        <v>584</v>
      </c>
      <c r="D178" s="70"/>
      <c r="E178" s="70"/>
      <c r="F178" s="70"/>
      <c r="G178" s="70"/>
      <c r="H178" s="70"/>
      <c r="I178" s="70"/>
      <c r="J178" s="70"/>
      <c r="K178" s="70"/>
      <c r="L178" s="70"/>
      <c r="M178" s="70"/>
      <c r="N178" s="70"/>
      <c r="O178" s="70"/>
      <c r="P178" s="70"/>
      <c r="Q178" s="70"/>
      <c r="R178" s="70" t="s">
        <v>291</v>
      </c>
      <c r="S178" s="71" t="n">
        <v>40.6</v>
      </c>
      <c r="T178" s="72" t="n">
        <v>40.6</v>
      </c>
      <c r="U178" s="72" t="n">
        <v>40.6</v>
      </c>
      <c r="V178" s="70" t="s">
        <v>725</v>
      </c>
      <c r="W178" s="73"/>
      <c r="X178" s="73"/>
      <c r="Y178" s="73"/>
    </row>
    <row r="179" customFormat="false" ht="30" hidden="false" customHeight="true" outlineLevel="0" collapsed="false">
      <c r="A179" s="69" t="s">
        <v>415</v>
      </c>
      <c r="B179" s="70" t="s">
        <v>415</v>
      </c>
      <c r="C179" s="70" t="s">
        <v>416</v>
      </c>
      <c r="D179" s="70"/>
      <c r="E179" s="70"/>
      <c r="F179" s="70"/>
      <c r="G179" s="70"/>
      <c r="H179" s="70"/>
      <c r="I179" s="70"/>
      <c r="J179" s="70"/>
      <c r="K179" s="70"/>
      <c r="L179" s="70"/>
      <c r="M179" s="70"/>
      <c r="N179" s="70"/>
      <c r="O179" s="70"/>
      <c r="P179" s="70"/>
      <c r="Q179" s="70"/>
      <c r="R179" s="70"/>
      <c r="S179" s="71" t="n">
        <v>70455.382</v>
      </c>
      <c r="T179" s="72" t="n">
        <v>69707.632</v>
      </c>
      <c r="U179" s="72" t="n">
        <v>69767.632</v>
      </c>
      <c r="V179" s="70" t="s">
        <v>415</v>
      </c>
      <c r="W179" s="73"/>
      <c r="X179" s="73"/>
      <c r="Y179" s="73"/>
    </row>
    <row r="180" customFormat="false" ht="36" hidden="false" customHeight="true" outlineLevel="0" collapsed="false">
      <c r="A180" s="69" t="s">
        <v>417</v>
      </c>
      <c r="B180" s="70" t="s">
        <v>417</v>
      </c>
      <c r="C180" s="70" t="s">
        <v>418</v>
      </c>
      <c r="D180" s="70"/>
      <c r="E180" s="70"/>
      <c r="F180" s="70"/>
      <c r="G180" s="70"/>
      <c r="H180" s="70"/>
      <c r="I180" s="70"/>
      <c r="J180" s="70"/>
      <c r="K180" s="70"/>
      <c r="L180" s="70"/>
      <c r="M180" s="70"/>
      <c r="N180" s="70"/>
      <c r="O180" s="70"/>
      <c r="P180" s="70"/>
      <c r="Q180" s="70"/>
      <c r="R180" s="70"/>
      <c r="S180" s="71" t="n">
        <v>11833.6</v>
      </c>
      <c r="T180" s="72" t="n">
        <v>11956.15</v>
      </c>
      <c r="U180" s="72" t="n">
        <v>11958.15</v>
      </c>
      <c r="V180" s="70" t="s">
        <v>417</v>
      </c>
      <c r="W180" s="73"/>
      <c r="X180" s="73"/>
      <c r="Y180" s="73"/>
    </row>
    <row r="181" customFormat="false" ht="18.75" hidden="false" customHeight="true" outlineLevel="0" collapsed="false">
      <c r="A181" s="69" t="s">
        <v>419</v>
      </c>
      <c r="B181" s="70" t="s">
        <v>419</v>
      </c>
      <c r="C181" s="70" t="s">
        <v>420</v>
      </c>
      <c r="D181" s="70"/>
      <c r="E181" s="70"/>
      <c r="F181" s="70"/>
      <c r="G181" s="70"/>
      <c r="H181" s="70"/>
      <c r="I181" s="70"/>
      <c r="J181" s="70"/>
      <c r="K181" s="70"/>
      <c r="L181" s="70"/>
      <c r="M181" s="70"/>
      <c r="N181" s="70"/>
      <c r="O181" s="70"/>
      <c r="P181" s="70"/>
      <c r="Q181" s="70"/>
      <c r="R181" s="70"/>
      <c r="S181" s="71" t="n">
        <v>11833.6</v>
      </c>
      <c r="T181" s="72" t="n">
        <v>11785.6</v>
      </c>
      <c r="U181" s="72" t="n">
        <v>11787.6</v>
      </c>
      <c r="V181" s="70" t="s">
        <v>419</v>
      </c>
      <c r="W181" s="73"/>
      <c r="X181" s="73"/>
      <c r="Y181" s="73"/>
    </row>
    <row r="182" customFormat="false" ht="50.25" hidden="false" customHeight="true" outlineLevel="0" collapsed="false">
      <c r="A182" s="69" t="s">
        <v>726</v>
      </c>
      <c r="B182" s="70" t="s">
        <v>726</v>
      </c>
      <c r="C182" s="70" t="s">
        <v>420</v>
      </c>
      <c r="D182" s="70"/>
      <c r="E182" s="70"/>
      <c r="F182" s="70"/>
      <c r="G182" s="70"/>
      <c r="H182" s="70"/>
      <c r="I182" s="70"/>
      <c r="J182" s="70"/>
      <c r="K182" s="70"/>
      <c r="L182" s="70"/>
      <c r="M182" s="70"/>
      <c r="N182" s="70"/>
      <c r="O182" s="70"/>
      <c r="P182" s="70"/>
      <c r="Q182" s="70"/>
      <c r="R182" s="70" t="s">
        <v>341</v>
      </c>
      <c r="S182" s="71" t="n">
        <v>11833.6</v>
      </c>
      <c r="T182" s="72" t="n">
        <v>11785.6</v>
      </c>
      <c r="U182" s="72" t="n">
        <v>11787.6</v>
      </c>
      <c r="V182" s="70" t="s">
        <v>726</v>
      </c>
      <c r="W182" s="73"/>
      <c r="X182" s="73"/>
      <c r="Y182" s="73"/>
    </row>
    <row r="183" customFormat="false" ht="21.75" hidden="false" customHeight="true" outlineLevel="0" collapsed="false">
      <c r="A183" s="69" t="s">
        <v>421</v>
      </c>
      <c r="B183" s="70" t="s">
        <v>421</v>
      </c>
      <c r="C183" s="70" t="s">
        <v>422</v>
      </c>
      <c r="D183" s="70"/>
      <c r="E183" s="70"/>
      <c r="F183" s="70"/>
      <c r="G183" s="70"/>
      <c r="H183" s="70"/>
      <c r="I183" s="70"/>
      <c r="J183" s="70"/>
      <c r="K183" s="70"/>
      <c r="L183" s="70"/>
      <c r="M183" s="70"/>
      <c r="N183" s="70"/>
      <c r="O183" s="70"/>
      <c r="P183" s="70"/>
      <c r="Q183" s="70"/>
      <c r="R183" s="70"/>
      <c r="S183" s="71" t="n">
        <v>14537.3</v>
      </c>
      <c r="T183" s="72" t="n">
        <v>14579.1</v>
      </c>
      <c r="U183" s="72" t="n">
        <v>14609.1</v>
      </c>
      <c r="V183" s="70" t="s">
        <v>421</v>
      </c>
      <c r="W183" s="73"/>
      <c r="X183" s="73"/>
      <c r="Y183" s="73"/>
    </row>
    <row r="184" customFormat="false" ht="22.5" hidden="false" customHeight="true" outlineLevel="0" collapsed="false">
      <c r="A184" s="69" t="s">
        <v>423</v>
      </c>
      <c r="B184" s="70" t="s">
        <v>423</v>
      </c>
      <c r="C184" s="70" t="s">
        <v>424</v>
      </c>
      <c r="D184" s="70"/>
      <c r="E184" s="70"/>
      <c r="F184" s="70"/>
      <c r="G184" s="70"/>
      <c r="H184" s="70"/>
      <c r="I184" s="70"/>
      <c r="J184" s="70"/>
      <c r="K184" s="70"/>
      <c r="L184" s="70"/>
      <c r="M184" s="70"/>
      <c r="N184" s="70"/>
      <c r="O184" s="70"/>
      <c r="P184" s="70"/>
      <c r="Q184" s="70"/>
      <c r="R184" s="70"/>
      <c r="S184" s="71" t="n">
        <v>85</v>
      </c>
      <c r="T184" s="72" t="n">
        <v>77.4</v>
      </c>
      <c r="U184" s="72" t="n">
        <v>77.4</v>
      </c>
      <c r="V184" s="70" t="s">
        <v>423</v>
      </c>
      <c r="W184" s="73"/>
      <c r="X184" s="73"/>
      <c r="Y184" s="73"/>
    </row>
    <row r="185" customFormat="false" ht="51.75" hidden="false" customHeight="true" outlineLevel="0" collapsed="false">
      <c r="A185" s="69" t="s">
        <v>727</v>
      </c>
      <c r="B185" s="70" t="s">
        <v>727</v>
      </c>
      <c r="C185" s="70" t="s">
        <v>424</v>
      </c>
      <c r="D185" s="70"/>
      <c r="E185" s="70"/>
      <c r="F185" s="70"/>
      <c r="G185" s="70"/>
      <c r="H185" s="70"/>
      <c r="I185" s="70"/>
      <c r="J185" s="70"/>
      <c r="K185" s="70"/>
      <c r="L185" s="70"/>
      <c r="M185" s="70"/>
      <c r="N185" s="70"/>
      <c r="O185" s="70"/>
      <c r="P185" s="70"/>
      <c r="Q185" s="70"/>
      <c r="R185" s="70" t="s">
        <v>341</v>
      </c>
      <c r="S185" s="71" t="n">
        <v>38.7</v>
      </c>
      <c r="T185" s="72" t="n">
        <v>38.7</v>
      </c>
      <c r="U185" s="72" t="n">
        <v>38.7</v>
      </c>
      <c r="V185" s="70" t="s">
        <v>727</v>
      </c>
      <c r="W185" s="73"/>
      <c r="X185" s="73"/>
      <c r="Y185" s="73"/>
    </row>
    <row r="186" customFormat="false" ht="53.25" hidden="false" customHeight="true" outlineLevel="0" collapsed="false">
      <c r="A186" s="69" t="s">
        <v>425</v>
      </c>
      <c r="B186" s="70" t="s">
        <v>425</v>
      </c>
      <c r="C186" s="70" t="s">
        <v>426</v>
      </c>
      <c r="D186" s="70"/>
      <c r="E186" s="70"/>
      <c r="F186" s="70"/>
      <c r="G186" s="70"/>
      <c r="H186" s="70"/>
      <c r="I186" s="70"/>
      <c r="J186" s="70"/>
      <c r="K186" s="70"/>
      <c r="L186" s="70"/>
      <c r="M186" s="70"/>
      <c r="N186" s="70"/>
      <c r="O186" s="70"/>
      <c r="P186" s="70"/>
      <c r="Q186" s="70"/>
      <c r="R186" s="70"/>
      <c r="S186" s="71" t="n">
        <v>7.6</v>
      </c>
      <c r="T186" s="72"/>
      <c r="U186" s="72"/>
      <c r="V186" s="70" t="s">
        <v>425</v>
      </c>
      <c r="W186" s="73"/>
      <c r="X186" s="73"/>
      <c r="Y186" s="73"/>
    </row>
    <row r="187" customFormat="false" ht="84.75" hidden="false" customHeight="true" outlineLevel="0" collapsed="false">
      <c r="A187" s="69" t="s">
        <v>728</v>
      </c>
      <c r="B187" s="70" t="s">
        <v>728</v>
      </c>
      <c r="C187" s="70" t="s">
        <v>426</v>
      </c>
      <c r="D187" s="70"/>
      <c r="E187" s="70"/>
      <c r="F187" s="70"/>
      <c r="G187" s="70"/>
      <c r="H187" s="70"/>
      <c r="I187" s="70"/>
      <c r="J187" s="70"/>
      <c r="K187" s="70"/>
      <c r="L187" s="70"/>
      <c r="M187" s="70"/>
      <c r="N187" s="70"/>
      <c r="O187" s="70"/>
      <c r="P187" s="70"/>
      <c r="Q187" s="70"/>
      <c r="R187" s="70" t="s">
        <v>341</v>
      </c>
      <c r="S187" s="71" t="n">
        <v>7.6</v>
      </c>
      <c r="T187" s="72"/>
      <c r="U187" s="72"/>
      <c r="V187" s="70" t="s">
        <v>728</v>
      </c>
      <c r="W187" s="73"/>
      <c r="X187" s="73"/>
      <c r="Y187" s="73"/>
    </row>
    <row r="188" customFormat="false" ht="37.5" hidden="false" customHeight="true" outlineLevel="0" collapsed="false">
      <c r="A188" s="69" t="s">
        <v>427</v>
      </c>
      <c r="B188" s="70" t="s">
        <v>427</v>
      </c>
      <c r="C188" s="70" t="s">
        <v>428</v>
      </c>
      <c r="D188" s="70"/>
      <c r="E188" s="70"/>
      <c r="F188" s="70"/>
      <c r="G188" s="70"/>
      <c r="H188" s="70"/>
      <c r="I188" s="70"/>
      <c r="J188" s="70"/>
      <c r="K188" s="70"/>
      <c r="L188" s="70"/>
      <c r="M188" s="70"/>
      <c r="N188" s="70"/>
      <c r="O188" s="70"/>
      <c r="P188" s="70"/>
      <c r="Q188" s="70"/>
      <c r="R188" s="70"/>
      <c r="S188" s="71" t="n">
        <v>38.7</v>
      </c>
      <c r="T188" s="72" t="n">
        <v>38.7</v>
      </c>
      <c r="U188" s="72" t="n">
        <v>38.7</v>
      </c>
      <c r="V188" s="70" t="s">
        <v>427</v>
      </c>
      <c r="W188" s="73"/>
      <c r="X188" s="73"/>
      <c r="Y188" s="73"/>
    </row>
    <row r="189" customFormat="false" ht="71.25" hidden="false" customHeight="true" outlineLevel="0" collapsed="false">
      <c r="A189" s="69" t="s">
        <v>729</v>
      </c>
      <c r="B189" s="70" t="s">
        <v>729</v>
      </c>
      <c r="C189" s="70" t="s">
        <v>428</v>
      </c>
      <c r="D189" s="70"/>
      <c r="E189" s="70"/>
      <c r="F189" s="70"/>
      <c r="G189" s="70"/>
      <c r="H189" s="70"/>
      <c r="I189" s="70"/>
      <c r="J189" s="70"/>
      <c r="K189" s="70"/>
      <c r="L189" s="70"/>
      <c r="M189" s="70"/>
      <c r="N189" s="70"/>
      <c r="O189" s="70"/>
      <c r="P189" s="70"/>
      <c r="Q189" s="70"/>
      <c r="R189" s="70" t="s">
        <v>341</v>
      </c>
      <c r="S189" s="71" t="n">
        <v>38.7</v>
      </c>
      <c r="T189" s="72" t="n">
        <v>38.7</v>
      </c>
      <c r="U189" s="72" t="n">
        <v>38.7</v>
      </c>
      <c r="V189" s="70" t="s">
        <v>729</v>
      </c>
      <c r="W189" s="73"/>
      <c r="X189" s="73"/>
      <c r="Y189" s="73"/>
    </row>
    <row r="190" customFormat="false" ht="21.75" hidden="false" customHeight="true" outlineLevel="0" collapsed="false">
      <c r="A190" s="69" t="s">
        <v>429</v>
      </c>
      <c r="B190" s="70" t="s">
        <v>429</v>
      </c>
      <c r="C190" s="70" t="s">
        <v>430</v>
      </c>
      <c r="D190" s="70"/>
      <c r="E190" s="70"/>
      <c r="F190" s="70"/>
      <c r="G190" s="70"/>
      <c r="H190" s="70"/>
      <c r="I190" s="70"/>
      <c r="J190" s="70"/>
      <c r="K190" s="70"/>
      <c r="L190" s="70"/>
      <c r="M190" s="70"/>
      <c r="N190" s="70"/>
      <c r="O190" s="70"/>
      <c r="P190" s="70"/>
      <c r="Q190" s="70"/>
      <c r="R190" s="70"/>
      <c r="S190" s="71" t="n">
        <v>230</v>
      </c>
      <c r="T190" s="72" t="n">
        <v>260</v>
      </c>
      <c r="U190" s="72" t="n">
        <v>260</v>
      </c>
      <c r="V190" s="70" t="s">
        <v>429</v>
      </c>
      <c r="W190" s="73"/>
      <c r="X190" s="73"/>
      <c r="Y190" s="73"/>
    </row>
    <row r="191" customFormat="false" ht="51.75" hidden="false" customHeight="true" outlineLevel="0" collapsed="false">
      <c r="A191" s="69" t="s">
        <v>730</v>
      </c>
      <c r="B191" s="70" t="s">
        <v>730</v>
      </c>
      <c r="C191" s="70" t="s">
        <v>430</v>
      </c>
      <c r="D191" s="70"/>
      <c r="E191" s="70"/>
      <c r="F191" s="70"/>
      <c r="G191" s="70"/>
      <c r="H191" s="70"/>
      <c r="I191" s="70"/>
      <c r="J191" s="70"/>
      <c r="K191" s="70"/>
      <c r="L191" s="70"/>
      <c r="M191" s="70"/>
      <c r="N191" s="70"/>
      <c r="O191" s="70"/>
      <c r="P191" s="70"/>
      <c r="Q191" s="70"/>
      <c r="R191" s="70" t="s">
        <v>341</v>
      </c>
      <c r="S191" s="71" t="n">
        <v>230</v>
      </c>
      <c r="T191" s="72" t="n">
        <v>260</v>
      </c>
      <c r="U191" s="72" t="n">
        <v>260</v>
      </c>
      <c r="V191" s="70" t="s">
        <v>730</v>
      </c>
      <c r="W191" s="73"/>
      <c r="X191" s="73"/>
      <c r="Y191" s="73"/>
    </row>
    <row r="192" customFormat="false" ht="35.25" hidden="false" customHeight="true" outlineLevel="0" collapsed="false">
      <c r="A192" s="69" t="s">
        <v>431</v>
      </c>
      <c r="B192" s="70" t="s">
        <v>431</v>
      </c>
      <c r="C192" s="70" t="s">
        <v>432</v>
      </c>
      <c r="D192" s="70"/>
      <c r="E192" s="70"/>
      <c r="F192" s="70"/>
      <c r="G192" s="70"/>
      <c r="H192" s="70"/>
      <c r="I192" s="70"/>
      <c r="J192" s="70"/>
      <c r="K192" s="70"/>
      <c r="L192" s="70"/>
      <c r="M192" s="70"/>
      <c r="N192" s="70"/>
      <c r="O192" s="70"/>
      <c r="P192" s="70"/>
      <c r="Q192" s="70"/>
      <c r="R192" s="70"/>
      <c r="S192" s="71" t="n">
        <v>126</v>
      </c>
      <c r="T192" s="72" t="n">
        <v>126</v>
      </c>
      <c r="U192" s="72" t="n">
        <v>126</v>
      </c>
      <c r="V192" s="70" t="s">
        <v>431</v>
      </c>
      <c r="W192" s="73"/>
      <c r="X192" s="73"/>
      <c r="Y192" s="73"/>
    </row>
    <row r="193" customFormat="false" ht="68.25" hidden="false" customHeight="true" outlineLevel="0" collapsed="false">
      <c r="A193" s="69" t="s">
        <v>731</v>
      </c>
      <c r="B193" s="70" t="s">
        <v>731</v>
      </c>
      <c r="C193" s="70" t="s">
        <v>432</v>
      </c>
      <c r="D193" s="70"/>
      <c r="E193" s="70"/>
      <c r="F193" s="70"/>
      <c r="G193" s="70"/>
      <c r="H193" s="70"/>
      <c r="I193" s="70"/>
      <c r="J193" s="70"/>
      <c r="K193" s="70"/>
      <c r="L193" s="70"/>
      <c r="M193" s="70"/>
      <c r="N193" s="70"/>
      <c r="O193" s="70"/>
      <c r="P193" s="70"/>
      <c r="Q193" s="70"/>
      <c r="R193" s="70" t="s">
        <v>341</v>
      </c>
      <c r="S193" s="71" t="n">
        <v>126</v>
      </c>
      <c r="T193" s="72" t="n">
        <v>126</v>
      </c>
      <c r="U193" s="72" t="n">
        <v>126</v>
      </c>
      <c r="V193" s="70" t="s">
        <v>731</v>
      </c>
      <c r="W193" s="73"/>
      <c r="X193" s="73"/>
      <c r="Y193" s="73"/>
    </row>
    <row r="194" customFormat="false" ht="21" hidden="false" customHeight="true" outlineLevel="0" collapsed="false">
      <c r="A194" s="69" t="s">
        <v>419</v>
      </c>
      <c r="B194" s="70" t="s">
        <v>419</v>
      </c>
      <c r="C194" s="70" t="s">
        <v>433</v>
      </c>
      <c r="D194" s="70"/>
      <c r="E194" s="70"/>
      <c r="F194" s="70"/>
      <c r="G194" s="70"/>
      <c r="H194" s="70"/>
      <c r="I194" s="70"/>
      <c r="J194" s="70"/>
      <c r="K194" s="70"/>
      <c r="L194" s="70"/>
      <c r="M194" s="70"/>
      <c r="N194" s="70"/>
      <c r="O194" s="70"/>
      <c r="P194" s="70"/>
      <c r="Q194" s="70"/>
      <c r="R194" s="70"/>
      <c r="S194" s="71" t="n">
        <v>14096.3</v>
      </c>
      <c r="T194" s="72" t="n">
        <v>14115.7</v>
      </c>
      <c r="U194" s="72" t="n">
        <v>14145.7</v>
      </c>
      <c r="V194" s="70" t="s">
        <v>419</v>
      </c>
      <c r="W194" s="73"/>
      <c r="X194" s="73"/>
      <c r="Y194" s="73"/>
    </row>
    <row r="195" customFormat="false" ht="49.5" hidden="false" customHeight="true" outlineLevel="0" collapsed="false">
      <c r="A195" s="69" t="s">
        <v>726</v>
      </c>
      <c r="B195" s="70" t="s">
        <v>726</v>
      </c>
      <c r="C195" s="70" t="s">
        <v>433</v>
      </c>
      <c r="D195" s="70"/>
      <c r="E195" s="70"/>
      <c r="F195" s="70"/>
      <c r="G195" s="70"/>
      <c r="H195" s="70"/>
      <c r="I195" s="70"/>
      <c r="J195" s="70"/>
      <c r="K195" s="70"/>
      <c r="L195" s="70"/>
      <c r="M195" s="70"/>
      <c r="N195" s="70"/>
      <c r="O195" s="70"/>
      <c r="P195" s="70"/>
      <c r="Q195" s="70"/>
      <c r="R195" s="70" t="s">
        <v>341</v>
      </c>
      <c r="S195" s="71" t="n">
        <v>14096.3</v>
      </c>
      <c r="T195" s="72" t="n">
        <v>14115.7</v>
      </c>
      <c r="U195" s="72" t="n">
        <v>14145.7</v>
      </c>
      <c r="V195" s="70" t="s">
        <v>726</v>
      </c>
      <c r="W195" s="73"/>
      <c r="X195" s="73"/>
      <c r="Y195" s="73"/>
    </row>
    <row r="196" customFormat="false" ht="20.25" hidden="false" customHeight="true" outlineLevel="0" collapsed="false">
      <c r="A196" s="69" t="s">
        <v>434</v>
      </c>
      <c r="B196" s="70" t="s">
        <v>434</v>
      </c>
      <c r="C196" s="70" t="s">
        <v>435</v>
      </c>
      <c r="D196" s="70"/>
      <c r="E196" s="70"/>
      <c r="F196" s="70"/>
      <c r="G196" s="70"/>
      <c r="H196" s="70"/>
      <c r="I196" s="70"/>
      <c r="J196" s="70"/>
      <c r="K196" s="70"/>
      <c r="L196" s="70"/>
      <c r="M196" s="70"/>
      <c r="N196" s="70"/>
      <c r="O196" s="70"/>
      <c r="P196" s="70"/>
      <c r="Q196" s="70"/>
      <c r="R196" s="70"/>
      <c r="S196" s="71" t="n">
        <v>2028.1</v>
      </c>
      <c r="T196" s="72" t="n">
        <v>2035.4</v>
      </c>
      <c r="U196" s="72" t="n">
        <v>2035.4</v>
      </c>
      <c r="V196" s="70" t="s">
        <v>434</v>
      </c>
      <c r="W196" s="73"/>
      <c r="X196" s="73"/>
      <c r="Y196" s="73"/>
    </row>
    <row r="197" customFormat="false" ht="19.5" hidden="false" customHeight="true" outlineLevel="0" collapsed="false">
      <c r="A197" s="69" t="s">
        <v>436</v>
      </c>
      <c r="B197" s="70" t="s">
        <v>436</v>
      </c>
      <c r="C197" s="70" t="s">
        <v>437</v>
      </c>
      <c r="D197" s="70"/>
      <c r="E197" s="70"/>
      <c r="F197" s="70"/>
      <c r="G197" s="70"/>
      <c r="H197" s="70"/>
      <c r="I197" s="70"/>
      <c r="J197" s="70"/>
      <c r="K197" s="70"/>
      <c r="L197" s="70"/>
      <c r="M197" s="70"/>
      <c r="N197" s="70"/>
      <c r="O197" s="70"/>
      <c r="P197" s="70"/>
      <c r="Q197" s="70"/>
      <c r="R197" s="70"/>
      <c r="S197" s="71" t="n">
        <v>18.6</v>
      </c>
      <c r="T197" s="72" t="n">
        <v>18.6</v>
      </c>
      <c r="U197" s="72" t="n">
        <v>18.6</v>
      </c>
      <c r="V197" s="70" t="s">
        <v>436</v>
      </c>
      <c r="W197" s="73"/>
      <c r="X197" s="73"/>
      <c r="Y197" s="73"/>
    </row>
    <row r="198" customFormat="false" ht="49.5" hidden="false" customHeight="true" outlineLevel="0" collapsed="false">
      <c r="A198" s="69" t="s">
        <v>732</v>
      </c>
      <c r="B198" s="70" t="s">
        <v>732</v>
      </c>
      <c r="C198" s="70" t="s">
        <v>437</v>
      </c>
      <c r="D198" s="70"/>
      <c r="E198" s="70"/>
      <c r="F198" s="70"/>
      <c r="G198" s="70"/>
      <c r="H198" s="70"/>
      <c r="I198" s="70"/>
      <c r="J198" s="70"/>
      <c r="K198" s="70"/>
      <c r="L198" s="70"/>
      <c r="M198" s="70"/>
      <c r="N198" s="70"/>
      <c r="O198" s="70"/>
      <c r="P198" s="70"/>
      <c r="Q198" s="70"/>
      <c r="R198" s="70" t="s">
        <v>341</v>
      </c>
      <c r="S198" s="71" t="n">
        <v>18.6</v>
      </c>
      <c r="T198" s="72" t="n">
        <v>18.6</v>
      </c>
      <c r="U198" s="72" t="n">
        <v>18.6</v>
      </c>
      <c r="V198" s="70" t="s">
        <v>732</v>
      </c>
      <c r="W198" s="73"/>
      <c r="X198" s="73"/>
      <c r="Y198" s="73"/>
    </row>
    <row r="199" customFormat="false" ht="24" hidden="false" customHeight="true" outlineLevel="0" collapsed="false">
      <c r="A199" s="69" t="s">
        <v>419</v>
      </c>
      <c r="B199" s="70" t="s">
        <v>419</v>
      </c>
      <c r="C199" s="70" t="s">
        <v>438</v>
      </c>
      <c r="D199" s="70"/>
      <c r="E199" s="70"/>
      <c r="F199" s="70"/>
      <c r="G199" s="70"/>
      <c r="H199" s="70"/>
      <c r="I199" s="70"/>
      <c r="J199" s="70"/>
      <c r="K199" s="70"/>
      <c r="L199" s="70"/>
      <c r="M199" s="70"/>
      <c r="N199" s="70"/>
      <c r="O199" s="70"/>
      <c r="P199" s="70"/>
      <c r="Q199" s="70"/>
      <c r="R199" s="70"/>
      <c r="S199" s="71" t="n">
        <v>2009.5</v>
      </c>
      <c r="T199" s="72" t="n">
        <v>2016.8</v>
      </c>
      <c r="U199" s="72" t="n">
        <v>2016.8</v>
      </c>
      <c r="V199" s="70" t="s">
        <v>419</v>
      </c>
      <c r="W199" s="73"/>
      <c r="X199" s="73"/>
      <c r="Y199" s="73"/>
    </row>
    <row r="200" customFormat="false" ht="51.75" hidden="false" customHeight="true" outlineLevel="0" collapsed="false">
      <c r="A200" s="69" t="s">
        <v>726</v>
      </c>
      <c r="B200" s="70" t="s">
        <v>726</v>
      </c>
      <c r="C200" s="70" t="s">
        <v>438</v>
      </c>
      <c r="D200" s="70"/>
      <c r="E200" s="70"/>
      <c r="F200" s="70"/>
      <c r="G200" s="70"/>
      <c r="H200" s="70"/>
      <c r="I200" s="70"/>
      <c r="J200" s="70"/>
      <c r="K200" s="70"/>
      <c r="L200" s="70"/>
      <c r="M200" s="70"/>
      <c r="N200" s="70"/>
      <c r="O200" s="70"/>
      <c r="P200" s="70"/>
      <c r="Q200" s="70"/>
      <c r="R200" s="70" t="s">
        <v>341</v>
      </c>
      <c r="S200" s="71" t="n">
        <v>2009.5</v>
      </c>
      <c r="T200" s="72" t="n">
        <v>2016.8</v>
      </c>
      <c r="U200" s="72" t="n">
        <v>2016.8</v>
      </c>
      <c r="V200" s="70" t="s">
        <v>726</v>
      </c>
      <c r="W200" s="73"/>
      <c r="X200" s="73"/>
      <c r="Y200" s="73"/>
    </row>
    <row r="201" customFormat="false" ht="36" hidden="false" customHeight="true" outlineLevel="0" collapsed="false">
      <c r="A201" s="69" t="s">
        <v>439</v>
      </c>
      <c r="B201" s="70" t="s">
        <v>439</v>
      </c>
      <c r="C201" s="70" t="s">
        <v>440</v>
      </c>
      <c r="D201" s="70"/>
      <c r="E201" s="70"/>
      <c r="F201" s="70"/>
      <c r="G201" s="70"/>
      <c r="H201" s="70"/>
      <c r="I201" s="70"/>
      <c r="J201" s="70"/>
      <c r="K201" s="70"/>
      <c r="L201" s="70"/>
      <c r="M201" s="70"/>
      <c r="N201" s="70"/>
      <c r="O201" s="70"/>
      <c r="P201" s="70"/>
      <c r="Q201" s="70"/>
      <c r="R201" s="70"/>
      <c r="S201" s="71" t="n">
        <v>24203</v>
      </c>
      <c r="T201" s="72" t="n">
        <v>23403</v>
      </c>
      <c r="U201" s="72" t="n">
        <v>23403</v>
      </c>
      <c r="V201" s="70" t="s">
        <v>439</v>
      </c>
      <c r="W201" s="73"/>
      <c r="X201" s="73"/>
      <c r="Y201" s="73"/>
    </row>
    <row r="202" customFormat="false" ht="20.25" hidden="false" customHeight="true" outlineLevel="0" collapsed="false">
      <c r="A202" s="69" t="s">
        <v>419</v>
      </c>
      <c r="B202" s="70" t="s">
        <v>419</v>
      </c>
      <c r="C202" s="70" t="s">
        <v>441</v>
      </c>
      <c r="D202" s="70"/>
      <c r="E202" s="70"/>
      <c r="F202" s="70"/>
      <c r="G202" s="70"/>
      <c r="H202" s="70"/>
      <c r="I202" s="70"/>
      <c r="J202" s="70"/>
      <c r="K202" s="70"/>
      <c r="L202" s="70"/>
      <c r="M202" s="70"/>
      <c r="N202" s="70"/>
      <c r="O202" s="70"/>
      <c r="P202" s="70"/>
      <c r="Q202" s="70"/>
      <c r="R202" s="70"/>
      <c r="S202" s="71" t="n">
        <v>22783.6</v>
      </c>
      <c r="T202" s="72" t="n">
        <v>22783.6</v>
      </c>
      <c r="U202" s="72" t="n">
        <v>22783.6</v>
      </c>
      <c r="V202" s="70" t="s">
        <v>419</v>
      </c>
      <c r="W202" s="73"/>
      <c r="X202" s="73"/>
      <c r="Y202" s="73"/>
    </row>
    <row r="203" customFormat="false" ht="20.25" hidden="false" customHeight="true" outlineLevel="0" collapsed="false">
      <c r="A203" s="69" t="s">
        <v>726</v>
      </c>
      <c r="B203" s="70" t="s">
        <v>726</v>
      </c>
      <c r="C203" s="70" t="s">
        <v>441</v>
      </c>
      <c r="D203" s="70"/>
      <c r="E203" s="70"/>
      <c r="F203" s="70"/>
      <c r="G203" s="70"/>
      <c r="H203" s="70"/>
      <c r="I203" s="70"/>
      <c r="J203" s="70"/>
      <c r="K203" s="70"/>
      <c r="L203" s="70"/>
      <c r="M203" s="70"/>
      <c r="N203" s="70"/>
      <c r="O203" s="70"/>
      <c r="P203" s="70"/>
      <c r="Q203" s="70"/>
      <c r="R203" s="70" t="s">
        <v>341</v>
      </c>
      <c r="S203" s="71" t="n">
        <v>22783.6</v>
      </c>
      <c r="T203" s="72" t="n">
        <v>22783.6</v>
      </c>
      <c r="U203" s="72" t="n">
        <v>22783.6</v>
      </c>
      <c r="V203" s="70" t="s">
        <v>726</v>
      </c>
      <c r="W203" s="73"/>
      <c r="X203" s="73"/>
      <c r="Y203" s="73"/>
    </row>
    <row r="204" customFormat="false" ht="21" hidden="false" customHeight="true" outlineLevel="0" collapsed="false">
      <c r="A204" s="69" t="s">
        <v>442</v>
      </c>
      <c r="B204" s="70" t="s">
        <v>442</v>
      </c>
      <c r="C204" s="70" t="s">
        <v>443</v>
      </c>
      <c r="D204" s="70"/>
      <c r="E204" s="70"/>
      <c r="F204" s="70"/>
      <c r="G204" s="70"/>
      <c r="H204" s="70"/>
      <c r="I204" s="70"/>
      <c r="J204" s="70"/>
      <c r="K204" s="70"/>
      <c r="L204" s="70"/>
      <c r="M204" s="70"/>
      <c r="N204" s="70"/>
      <c r="O204" s="70"/>
      <c r="P204" s="70"/>
      <c r="Q204" s="70"/>
      <c r="R204" s="70"/>
      <c r="S204" s="71" t="n">
        <v>500</v>
      </c>
      <c r="T204" s="72" t="n">
        <v>400</v>
      </c>
      <c r="U204" s="72" t="n">
        <v>400</v>
      </c>
      <c r="V204" s="70" t="s">
        <v>442</v>
      </c>
      <c r="W204" s="73"/>
      <c r="X204" s="73"/>
      <c r="Y204" s="73"/>
    </row>
    <row r="205" customFormat="false" ht="50.25" hidden="false" customHeight="true" outlineLevel="0" collapsed="false">
      <c r="A205" s="69" t="s">
        <v>733</v>
      </c>
      <c r="B205" s="70" t="s">
        <v>733</v>
      </c>
      <c r="C205" s="70" t="s">
        <v>443</v>
      </c>
      <c r="D205" s="70"/>
      <c r="E205" s="70"/>
      <c r="F205" s="70"/>
      <c r="G205" s="70"/>
      <c r="H205" s="70"/>
      <c r="I205" s="70"/>
      <c r="J205" s="70"/>
      <c r="K205" s="70"/>
      <c r="L205" s="70"/>
      <c r="M205" s="70"/>
      <c r="N205" s="70"/>
      <c r="O205" s="70"/>
      <c r="P205" s="70"/>
      <c r="Q205" s="70"/>
      <c r="R205" s="70" t="s">
        <v>341</v>
      </c>
      <c r="S205" s="71" t="n">
        <v>500</v>
      </c>
      <c r="T205" s="72" t="n">
        <v>400</v>
      </c>
      <c r="U205" s="72" t="n">
        <v>400</v>
      </c>
      <c r="V205" s="70" t="s">
        <v>733</v>
      </c>
      <c r="W205" s="73"/>
      <c r="X205" s="73"/>
      <c r="Y205" s="73"/>
    </row>
    <row r="206" customFormat="false" ht="33.4" hidden="false" customHeight="true" outlineLevel="0" collapsed="false">
      <c r="A206" s="69" t="s">
        <v>444</v>
      </c>
      <c r="B206" s="70" t="s">
        <v>444</v>
      </c>
      <c r="C206" s="70" t="s">
        <v>445</v>
      </c>
      <c r="D206" s="70"/>
      <c r="E206" s="70"/>
      <c r="F206" s="70"/>
      <c r="G206" s="70"/>
      <c r="H206" s="70"/>
      <c r="I206" s="70"/>
      <c r="J206" s="70"/>
      <c r="K206" s="70"/>
      <c r="L206" s="70"/>
      <c r="M206" s="70"/>
      <c r="N206" s="70"/>
      <c r="O206" s="70"/>
      <c r="P206" s="70"/>
      <c r="Q206" s="70"/>
      <c r="R206" s="70"/>
      <c r="S206" s="71" t="n">
        <v>199.4</v>
      </c>
      <c r="T206" s="72" t="n">
        <v>199.4</v>
      </c>
      <c r="U206" s="72" t="n">
        <v>199.4</v>
      </c>
      <c r="V206" s="70" t="s">
        <v>444</v>
      </c>
      <c r="W206" s="73"/>
      <c r="X206" s="73"/>
      <c r="Y206" s="73"/>
    </row>
    <row r="207" customFormat="false" ht="54.75" hidden="false" customHeight="true" outlineLevel="0" collapsed="false">
      <c r="A207" s="69" t="s">
        <v>734</v>
      </c>
      <c r="B207" s="70" t="s">
        <v>734</v>
      </c>
      <c r="C207" s="70" t="s">
        <v>445</v>
      </c>
      <c r="D207" s="70"/>
      <c r="E207" s="70"/>
      <c r="F207" s="70"/>
      <c r="G207" s="70"/>
      <c r="H207" s="70"/>
      <c r="I207" s="70"/>
      <c r="J207" s="70"/>
      <c r="K207" s="70"/>
      <c r="L207" s="70"/>
      <c r="M207" s="70"/>
      <c r="N207" s="70"/>
      <c r="O207" s="70"/>
      <c r="P207" s="70"/>
      <c r="Q207" s="70"/>
      <c r="R207" s="70" t="s">
        <v>341</v>
      </c>
      <c r="S207" s="71" t="n">
        <v>99.7</v>
      </c>
      <c r="T207" s="72" t="n">
        <v>99.7</v>
      </c>
      <c r="U207" s="72" t="n">
        <v>99.7</v>
      </c>
      <c r="V207" s="70" t="s">
        <v>734</v>
      </c>
      <c r="W207" s="73"/>
      <c r="X207" s="73"/>
      <c r="Y207" s="73"/>
    </row>
    <row r="208" customFormat="false" ht="50.25" hidden="false" customHeight="true" outlineLevel="0" collapsed="false">
      <c r="A208" s="69" t="s">
        <v>446</v>
      </c>
      <c r="B208" s="70" t="s">
        <v>446</v>
      </c>
      <c r="C208" s="70" t="s">
        <v>447</v>
      </c>
      <c r="D208" s="70"/>
      <c r="E208" s="70"/>
      <c r="F208" s="70"/>
      <c r="G208" s="70"/>
      <c r="H208" s="70"/>
      <c r="I208" s="70"/>
      <c r="J208" s="70"/>
      <c r="K208" s="70"/>
      <c r="L208" s="70"/>
      <c r="M208" s="70"/>
      <c r="N208" s="70"/>
      <c r="O208" s="70"/>
      <c r="P208" s="70"/>
      <c r="Q208" s="70"/>
      <c r="R208" s="70"/>
      <c r="S208" s="71" t="n">
        <v>99.7</v>
      </c>
      <c r="T208" s="72" t="n">
        <v>99.7</v>
      </c>
      <c r="U208" s="72" t="n">
        <v>99.7</v>
      </c>
      <c r="V208" s="70" t="s">
        <v>446</v>
      </c>
      <c r="W208" s="73"/>
      <c r="X208" s="73"/>
      <c r="Y208" s="73"/>
    </row>
    <row r="209" customFormat="false" ht="81" hidden="false" customHeight="true" outlineLevel="0" collapsed="false">
      <c r="A209" s="69" t="s">
        <v>735</v>
      </c>
      <c r="B209" s="70" t="s">
        <v>735</v>
      </c>
      <c r="C209" s="70" t="s">
        <v>447</v>
      </c>
      <c r="D209" s="70"/>
      <c r="E209" s="70"/>
      <c r="F209" s="70"/>
      <c r="G209" s="70"/>
      <c r="H209" s="70"/>
      <c r="I209" s="70"/>
      <c r="J209" s="70"/>
      <c r="K209" s="70"/>
      <c r="L209" s="70"/>
      <c r="M209" s="70"/>
      <c r="N209" s="70"/>
      <c r="O209" s="70"/>
      <c r="P209" s="70"/>
      <c r="Q209" s="70"/>
      <c r="R209" s="70" t="s">
        <v>341</v>
      </c>
      <c r="S209" s="71" t="n">
        <v>99.7</v>
      </c>
      <c r="T209" s="72" t="n">
        <v>99.7</v>
      </c>
      <c r="U209" s="72" t="n">
        <v>99.7</v>
      </c>
      <c r="V209" s="70" t="s">
        <v>735</v>
      </c>
      <c r="W209" s="73"/>
      <c r="X209" s="73"/>
      <c r="Y209" s="73"/>
    </row>
    <row r="210" customFormat="false" ht="36" hidden="false" customHeight="true" outlineLevel="0" collapsed="false">
      <c r="A210" s="69" t="s">
        <v>448</v>
      </c>
      <c r="B210" s="70" t="s">
        <v>448</v>
      </c>
      <c r="C210" s="70" t="s">
        <v>449</v>
      </c>
      <c r="D210" s="70"/>
      <c r="E210" s="70"/>
      <c r="F210" s="70"/>
      <c r="G210" s="70"/>
      <c r="H210" s="70"/>
      <c r="I210" s="70"/>
      <c r="J210" s="70"/>
      <c r="K210" s="70"/>
      <c r="L210" s="70"/>
      <c r="M210" s="70"/>
      <c r="N210" s="70"/>
      <c r="O210" s="70"/>
      <c r="P210" s="70"/>
      <c r="Q210" s="70"/>
      <c r="R210" s="70"/>
      <c r="S210" s="71" t="n">
        <v>20</v>
      </c>
      <c r="T210" s="72" t="n">
        <v>20</v>
      </c>
      <c r="U210" s="72" t="n">
        <v>20</v>
      </c>
      <c r="V210" s="70" t="s">
        <v>448</v>
      </c>
      <c r="W210" s="73"/>
      <c r="X210" s="73"/>
      <c r="Y210" s="73"/>
    </row>
    <row r="211" customFormat="false" ht="68.25" hidden="false" customHeight="true" outlineLevel="0" collapsed="false">
      <c r="A211" s="69" t="s">
        <v>736</v>
      </c>
      <c r="B211" s="70" t="s">
        <v>736</v>
      </c>
      <c r="C211" s="70" t="s">
        <v>449</v>
      </c>
      <c r="D211" s="70"/>
      <c r="E211" s="70"/>
      <c r="F211" s="70"/>
      <c r="G211" s="70"/>
      <c r="H211" s="70"/>
      <c r="I211" s="70"/>
      <c r="J211" s="70"/>
      <c r="K211" s="70"/>
      <c r="L211" s="70"/>
      <c r="M211" s="70"/>
      <c r="N211" s="70"/>
      <c r="O211" s="70"/>
      <c r="P211" s="70"/>
      <c r="Q211" s="70"/>
      <c r="R211" s="70" t="s">
        <v>341</v>
      </c>
      <c r="S211" s="71" t="n">
        <v>20</v>
      </c>
      <c r="T211" s="72" t="n">
        <v>20</v>
      </c>
      <c r="U211" s="72" t="n">
        <v>20</v>
      </c>
      <c r="V211" s="70" t="s">
        <v>736</v>
      </c>
      <c r="W211" s="73"/>
      <c r="X211" s="73"/>
      <c r="Y211" s="73"/>
    </row>
    <row r="212" customFormat="false" ht="18.75" hidden="false" customHeight="true" outlineLevel="0" collapsed="false">
      <c r="A212" s="69" t="s">
        <v>450</v>
      </c>
      <c r="B212" s="70" t="s">
        <v>450</v>
      </c>
      <c r="C212" s="70" t="s">
        <v>451</v>
      </c>
      <c r="D212" s="70"/>
      <c r="E212" s="70"/>
      <c r="F212" s="70"/>
      <c r="G212" s="70"/>
      <c r="H212" s="70"/>
      <c r="I212" s="70"/>
      <c r="J212" s="70"/>
      <c r="K212" s="70"/>
      <c r="L212" s="70"/>
      <c r="M212" s="70"/>
      <c r="N212" s="70"/>
      <c r="O212" s="70"/>
      <c r="P212" s="70"/>
      <c r="Q212" s="70"/>
      <c r="R212" s="70"/>
      <c r="S212" s="71" t="n">
        <v>700</v>
      </c>
      <c r="T212" s="72"/>
      <c r="U212" s="72"/>
      <c r="V212" s="70" t="s">
        <v>450</v>
      </c>
      <c r="W212" s="73"/>
      <c r="X212" s="73"/>
      <c r="Y212" s="73"/>
    </row>
    <row r="213" customFormat="false" ht="48.75" hidden="false" customHeight="true" outlineLevel="0" collapsed="false">
      <c r="A213" s="69" t="s">
        <v>737</v>
      </c>
      <c r="B213" s="70" t="s">
        <v>737</v>
      </c>
      <c r="C213" s="70" t="s">
        <v>451</v>
      </c>
      <c r="D213" s="70"/>
      <c r="E213" s="70"/>
      <c r="F213" s="70"/>
      <c r="G213" s="70"/>
      <c r="H213" s="70"/>
      <c r="I213" s="70"/>
      <c r="J213" s="70"/>
      <c r="K213" s="70"/>
      <c r="L213" s="70"/>
      <c r="M213" s="70"/>
      <c r="N213" s="70"/>
      <c r="O213" s="70"/>
      <c r="P213" s="70"/>
      <c r="Q213" s="70"/>
      <c r="R213" s="70" t="s">
        <v>341</v>
      </c>
      <c r="S213" s="71" t="n">
        <v>700</v>
      </c>
      <c r="T213" s="72"/>
      <c r="U213" s="72"/>
      <c r="V213" s="70" t="s">
        <v>737</v>
      </c>
      <c r="W213" s="73"/>
      <c r="X213" s="73"/>
      <c r="Y213" s="73"/>
    </row>
    <row r="214" customFormat="false" ht="33.4" hidden="false" customHeight="true" outlineLevel="0" collapsed="false">
      <c r="A214" s="69" t="s">
        <v>452</v>
      </c>
      <c r="B214" s="70" t="s">
        <v>452</v>
      </c>
      <c r="C214" s="70" t="s">
        <v>453</v>
      </c>
      <c r="D214" s="70"/>
      <c r="E214" s="70"/>
      <c r="F214" s="70"/>
      <c r="G214" s="70"/>
      <c r="H214" s="70"/>
      <c r="I214" s="70"/>
      <c r="J214" s="70"/>
      <c r="K214" s="70"/>
      <c r="L214" s="70"/>
      <c r="M214" s="70"/>
      <c r="N214" s="70"/>
      <c r="O214" s="70"/>
      <c r="P214" s="70"/>
      <c r="Q214" s="70"/>
      <c r="R214" s="70"/>
      <c r="S214" s="71" t="n">
        <v>4355.482</v>
      </c>
      <c r="T214" s="72" t="n">
        <v>4236.082</v>
      </c>
      <c r="U214" s="72" t="n">
        <v>4264.082</v>
      </c>
      <c r="V214" s="70" t="s">
        <v>452</v>
      </c>
      <c r="W214" s="73"/>
      <c r="X214" s="73"/>
      <c r="Y214" s="73"/>
    </row>
    <row r="215" customFormat="false" ht="15.75" hidden="false" customHeight="true" outlineLevel="0" collapsed="false">
      <c r="A215" s="69" t="s">
        <v>454</v>
      </c>
      <c r="B215" s="70" t="s">
        <v>454</v>
      </c>
      <c r="C215" s="70" t="s">
        <v>455</v>
      </c>
      <c r="D215" s="70"/>
      <c r="E215" s="70"/>
      <c r="F215" s="70"/>
      <c r="G215" s="70"/>
      <c r="H215" s="70"/>
      <c r="I215" s="70"/>
      <c r="J215" s="70"/>
      <c r="K215" s="70"/>
      <c r="L215" s="70"/>
      <c r="M215" s="70"/>
      <c r="N215" s="70"/>
      <c r="O215" s="70"/>
      <c r="P215" s="70"/>
      <c r="Q215" s="70"/>
      <c r="R215" s="70"/>
      <c r="S215" s="71" t="n">
        <v>4355.482</v>
      </c>
      <c r="T215" s="72" t="n">
        <v>4236.082</v>
      </c>
      <c r="U215" s="72" t="n">
        <v>4264.082</v>
      </c>
      <c r="V215" s="70" t="s">
        <v>454</v>
      </c>
      <c r="W215" s="73"/>
      <c r="X215" s="73"/>
      <c r="Y215" s="73"/>
    </row>
    <row r="216" customFormat="false" ht="98.25" hidden="false" customHeight="true" outlineLevel="0" collapsed="false">
      <c r="A216" s="69" t="s">
        <v>738</v>
      </c>
      <c r="B216" s="70" t="s">
        <v>738</v>
      </c>
      <c r="C216" s="70" t="s">
        <v>455</v>
      </c>
      <c r="D216" s="70"/>
      <c r="E216" s="70"/>
      <c r="F216" s="70"/>
      <c r="G216" s="70"/>
      <c r="H216" s="70"/>
      <c r="I216" s="70"/>
      <c r="J216" s="70"/>
      <c r="K216" s="70"/>
      <c r="L216" s="70"/>
      <c r="M216" s="70"/>
      <c r="N216" s="70"/>
      <c r="O216" s="70"/>
      <c r="P216" s="70"/>
      <c r="Q216" s="70"/>
      <c r="R216" s="70" t="s">
        <v>277</v>
      </c>
      <c r="S216" s="71" t="n">
        <v>3740.055</v>
      </c>
      <c r="T216" s="72" t="n">
        <v>3717.055</v>
      </c>
      <c r="U216" s="72" t="n">
        <v>3737.055</v>
      </c>
      <c r="V216" s="70" t="s">
        <v>738</v>
      </c>
      <c r="W216" s="73"/>
      <c r="X216" s="73"/>
      <c r="Y216" s="73"/>
    </row>
    <row r="217" customFormat="false" ht="51" hidden="false" customHeight="true" outlineLevel="0" collapsed="false">
      <c r="A217" s="69" t="s">
        <v>739</v>
      </c>
      <c r="B217" s="70" t="s">
        <v>739</v>
      </c>
      <c r="C217" s="70" t="s">
        <v>455</v>
      </c>
      <c r="D217" s="70"/>
      <c r="E217" s="70"/>
      <c r="F217" s="70"/>
      <c r="G217" s="70"/>
      <c r="H217" s="70"/>
      <c r="I217" s="70"/>
      <c r="J217" s="70"/>
      <c r="K217" s="70"/>
      <c r="L217" s="70"/>
      <c r="M217" s="70"/>
      <c r="N217" s="70"/>
      <c r="O217" s="70"/>
      <c r="P217" s="70"/>
      <c r="Q217" s="70"/>
      <c r="R217" s="70" t="s">
        <v>281</v>
      </c>
      <c r="S217" s="71" t="n">
        <v>614.427</v>
      </c>
      <c r="T217" s="72" t="n">
        <v>518.027</v>
      </c>
      <c r="U217" s="72" t="n">
        <v>526.027</v>
      </c>
      <c r="V217" s="70" t="s">
        <v>739</v>
      </c>
      <c r="W217" s="73"/>
      <c r="X217" s="73"/>
      <c r="Y217" s="73"/>
    </row>
    <row r="218" customFormat="false" ht="37.5" hidden="false" customHeight="true" outlineLevel="0" collapsed="false">
      <c r="A218" s="69" t="s">
        <v>740</v>
      </c>
      <c r="B218" s="70" t="s">
        <v>740</v>
      </c>
      <c r="C218" s="70" t="s">
        <v>455</v>
      </c>
      <c r="D218" s="70"/>
      <c r="E218" s="70"/>
      <c r="F218" s="70"/>
      <c r="G218" s="70"/>
      <c r="H218" s="70"/>
      <c r="I218" s="70"/>
      <c r="J218" s="70"/>
      <c r="K218" s="70"/>
      <c r="L218" s="70"/>
      <c r="M218" s="70"/>
      <c r="N218" s="70"/>
      <c r="O218" s="70"/>
      <c r="P218" s="70"/>
      <c r="Q218" s="70"/>
      <c r="R218" s="70" t="s">
        <v>291</v>
      </c>
      <c r="S218" s="71" t="n">
        <v>1</v>
      </c>
      <c r="T218" s="72" t="n">
        <v>1</v>
      </c>
      <c r="U218" s="72" t="n">
        <v>1</v>
      </c>
      <c r="V218" s="70" t="s">
        <v>740</v>
      </c>
      <c r="W218" s="73"/>
      <c r="X218" s="73"/>
      <c r="Y218" s="73"/>
    </row>
    <row r="219" customFormat="false" ht="36.75" hidden="false" customHeight="true" outlineLevel="0" collapsed="false">
      <c r="A219" s="69" t="s">
        <v>456</v>
      </c>
      <c r="B219" s="70" t="s">
        <v>456</v>
      </c>
      <c r="C219" s="70" t="s">
        <v>457</v>
      </c>
      <c r="D219" s="70"/>
      <c r="E219" s="70"/>
      <c r="F219" s="70"/>
      <c r="G219" s="70"/>
      <c r="H219" s="70"/>
      <c r="I219" s="70"/>
      <c r="J219" s="70"/>
      <c r="K219" s="70"/>
      <c r="L219" s="70"/>
      <c r="M219" s="70"/>
      <c r="N219" s="70"/>
      <c r="O219" s="70"/>
      <c r="P219" s="70"/>
      <c r="Q219" s="70"/>
      <c r="R219" s="70"/>
      <c r="S219" s="71" t="n">
        <v>10379.9</v>
      </c>
      <c r="T219" s="72" t="n">
        <v>10379.9</v>
      </c>
      <c r="U219" s="72" t="n">
        <v>10379.9</v>
      </c>
      <c r="V219" s="70" t="s">
        <v>456</v>
      </c>
      <c r="W219" s="73"/>
      <c r="X219" s="73"/>
      <c r="Y219" s="73"/>
    </row>
    <row r="220" customFormat="false" ht="15" hidden="false" customHeight="true" outlineLevel="0" collapsed="false">
      <c r="A220" s="69" t="s">
        <v>458</v>
      </c>
      <c r="B220" s="70" t="s">
        <v>458</v>
      </c>
      <c r="C220" s="70" t="s">
        <v>459</v>
      </c>
      <c r="D220" s="70"/>
      <c r="E220" s="70"/>
      <c r="F220" s="70"/>
      <c r="G220" s="70"/>
      <c r="H220" s="70"/>
      <c r="I220" s="70"/>
      <c r="J220" s="70"/>
      <c r="K220" s="70"/>
      <c r="L220" s="70"/>
      <c r="M220" s="70"/>
      <c r="N220" s="70"/>
      <c r="O220" s="70"/>
      <c r="P220" s="70"/>
      <c r="Q220" s="70"/>
      <c r="R220" s="70"/>
      <c r="S220" s="71" t="n">
        <v>10379.9</v>
      </c>
      <c r="T220" s="72" t="n">
        <v>10379.9</v>
      </c>
      <c r="U220" s="72" t="n">
        <v>10379.9</v>
      </c>
      <c r="V220" s="70" t="s">
        <v>458</v>
      </c>
      <c r="W220" s="73"/>
      <c r="X220" s="73"/>
      <c r="Y220" s="73"/>
    </row>
    <row r="221" customFormat="false" ht="49.5" hidden="false" customHeight="true" outlineLevel="0" collapsed="false">
      <c r="A221" s="69" t="s">
        <v>741</v>
      </c>
      <c r="B221" s="70" t="s">
        <v>741</v>
      </c>
      <c r="C221" s="70" t="s">
        <v>459</v>
      </c>
      <c r="D221" s="70"/>
      <c r="E221" s="70"/>
      <c r="F221" s="70"/>
      <c r="G221" s="70"/>
      <c r="H221" s="70"/>
      <c r="I221" s="70"/>
      <c r="J221" s="70"/>
      <c r="K221" s="70"/>
      <c r="L221" s="70"/>
      <c r="M221" s="70"/>
      <c r="N221" s="70"/>
      <c r="O221" s="70"/>
      <c r="P221" s="70"/>
      <c r="Q221" s="70"/>
      <c r="R221" s="70" t="s">
        <v>341</v>
      </c>
      <c r="S221" s="71" t="n">
        <v>10379.9</v>
      </c>
      <c r="T221" s="72" t="n">
        <v>10379.9</v>
      </c>
      <c r="U221" s="72" t="n">
        <v>10379.9</v>
      </c>
      <c r="V221" s="70" t="s">
        <v>741</v>
      </c>
      <c r="W221" s="73"/>
      <c r="X221" s="73"/>
      <c r="Y221" s="73"/>
    </row>
    <row r="222" customFormat="false" ht="34.5" hidden="false" customHeight="true" outlineLevel="0" collapsed="false">
      <c r="A222" s="69" t="s">
        <v>460</v>
      </c>
      <c r="B222" s="70" t="s">
        <v>460</v>
      </c>
      <c r="C222" s="70" t="s">
        <v>461</v>
      </c>
      <c r="D222" s="70"/>
      <c r="E222" s="70"/>
      <c r="F222" s="70"/>
      <c r="G222" s="70"/>
      <c r="H222" s="70"/>
      <c r="I222" s="70"/>
      <c r="J222" s="70"/>
      <c r="K222" s="70"/>
      <c r="L222" s="70"/>
      <c r="M222" s="70"/>
      <c r="N222" s="70"/>
      <c r="O222" s="70"/>
      <c r="P222" s="70"/>
      <c r="Q222" s="70"/>
      <c r="R222" s="70"/>
      <c r="S222" s="71" t="n">
        <v>3118</v>
      </c>
      <c r="T222" s="72" t="n">
        <v>3118</v>
      </c>
      <c r="U222" s="72" t="n">
        <v>3118</v>
      </c>
      <c r="V222" s="70" t="s">
        <v>460</v>
      </c>
      <c r="W222" s="73"/>
      <c r="X222" s="73"/>
      <c r="Y222" s="73"/>
    </row>
    <row r="223" customFormat="false" ht="19.5" hidden="false" customHeight="true" outlineLevel="0" collapsed="false">
      <c r="A223" s="69" t="s">
        <v>462</v>
      </c>
      <c r="B223" s="70" t="s">
        <v>462</v>
      </c>
      <c r="C223" s="70" t="s">
        <v>463</v>
      </c>
      <c r="D223" s="70"/>
      <c r="E223" s="70"/>
      <c r="F223" s="70"/>
      <c r="G223" s="70"/>
      <c r="H223" s="70"/>
      <c r="I223" s="70"/>
      <c r="J223" s="70"/>
      <c r="K223" s="70"/>
      <c r="L223" s="70"/>
      <c r="M223" s="70"/>
      <c r="N223" s="70"/>
      <c r="O223" s="70"/>
      <c r="P223" s="70"/>
      <c r="Q223" s="70"/>
      <c r="R223" s="70"/>
      <c r="S223" s="71" t="n">
        <v>3118</v>
      </c>
      <c r="T223" s="72" t="n">
        <v>3118</v>
      </c>
      <c r="U223" s="72" t="n">
        <v>3118</v>
      </c>
      <c r="V223" s="70" t="s">
        <v>462</v>
      </c>
      <c r="W223" s="73"/>
      <c r="X223" s="73"/>
      <c r="Y223" s="73"/>
    </row>
    <row r="224" customFormat="false" ht="52.5" hidden="false" customHeight="true" outlineLevel="0" collapsed="false">
      <c r="A224" s="69" t="s">
        <v>742</v>
      </c>
      <c r="B224" s="70" t="s">
        <v>742</v>
      </c>
      <c r="C224" s="70" t="s">
        <v>463</v>
      </c>
      <c r="D224" s="70"/>
      <c r="E224" s="70"/>
      <c r="F224" s="70"/>
      <c r="G224" s="70"/>
      <c r="H224" s="70"/>
      <c r="I224" s="70"/>
      <c r="J224" s="70"/>
      <c r="K224" s="70"/>
      <c r="L224" s="70"/>
      <c r="M224" s="70"/>
      <c r="N224" s="70"/>
      <c r="O224" s="70"/>
      <c r="P224" s="70"/>
      <c r="Q224" s="70"/>
      <c r="R224" s="70" t="s">
        <v>341</v>
      </c>
      <c r="S224" s="71" t="n">
        <v>3118</v>
      </c>
      <c r="T224" s="72" t="n">
        <v>3118</v>
      </c>
      <c r="U224" s="72" t="n">
        <v>3118</v>
      </c>
      <c r="V224" s="70" t="s">
        <v>742</v>
      </c>
      <c r="W224" s="73"/>
      <c r="X224" s="73"/>
      <c r="Y224" s="73"/>
    </row>
    <row r="225" customFormat="false" ht="36.75" hidden="false" customHeight="true" outlineLevel="0" collapsed="false">
      <c r="A225" s="69" t="s">
        <v>464</v>
      </c>
      <c r="B225" s="70" t="s">
        <v>464</v>
      </c>
      <c r="C225" s="70" t="s">
        <v>465</v>
      </c>
      <c r="D225" s="70"/>
      <c r="E225" s="70"/>
      <c r="F225" s="70"/>
      <c r="G225" s="70"/>
      <c r="H225" s="70"/>
      <c r="I225" s="70"/>
      <c r="J225" s="70"/>
      <c r="K225" s="70"/>
      <c r="L225" s="70"/>
      <c r="M225" s="70"/>
      <c r="N225" s="70"/>
      <c r="O225" s="70"/>
      <c r="P225" s="70"/>
      <c r="Q225" s="70"/>
      <c r="R225" s="70"/>
      <c r="S225" s="71" t="n">
        <v>800</v>
      </c>
      <c r="T225" s="72" t="n">
        <v>800</v>
      </c>
      <c r="U225" s="72" t="n">
        <v>1000</v>
      </c>
      <c r="V225" s="70" t="s">
        <v>464</v>
      </c>
      <c r="W225" s="73"/>
      <c r="X225" s="73"/>
      <c r="Y225" s="73"/>
    </row>
    <row r="226" customFormat="false" ht="15.75" hidden="false" customHeight="true" outlineLevel="0" collapsed="false">
      <c r="A226" s="69" t="s">
        <v>466</v>
      </c>
      <c r="B226" s="70" t="s">
        <v>466</v>
      </c>
      <c r="C226" s="70" t="s">
        <v>467</v>
      </c>
      <c r="D226" s="70"/>
      <c r="E226" s="70"/>
      <c r="F226" s="70"/>
      <c r="G226" s="70"/>
      <c r="H226" s="70"/>
      <c r="I226" s="70"/>
      <c r="J226" s="70"/>
      <c r="K226" s="70"/>
      <c r="L226" s="70"/>
      <c r="M226" s="70"/>
      <c r="N226" s="70"/>
      <c r="O226" s="70"/>
      <c r="P226" s="70"/>
      <c r="Q226" s="70"/>
      <c r="R226" s="70"/>
      <c r="S226" s="71" t="n">
        <v>165</v>
      </c>
      <c r="T226" s="72" t="n">
        <v>400</v>
      </c>
      <c r="U226" s="72" t="n">
        <v>200</v>
      </c>
      <c r="V226" s="70" t="s">
        <v>466</v>
      </c>
      <c r="W226" s="73"/>
      <c r="X226" s="73"/>
      <c r="Y226" s="73"/>
    </row>
    <row r="227" customFormat="false" ht="52.5" hidden="false" customHeight="true" outlineLevel="0" collapsed="false">
      <c r="A227" s="69" t="s">
        <v>468</v>
      </c>
      <c r="B227" s="70" t="s">
        <v>468</v>
      </c>
      <c r="C227" s="70" t="s">
        <v>469</v>
      </c>
      <c r="D227" s="70"/>
      <c r="E227" s="70"/>
      <c r="F227" s="70"/>
      <c r="G227" s="70"/>
      <c r="H227" s="70"/>
      <c r="I227" s="70"/>
      <c r="J227" s="70"/>
      <c r="K227" s="70"/>
      <c r="L227" s="70"/>
      <c r="M227" s="70"/>
      <c r="N227" s="70"/>
      <c r="O227" s="70"/>
      <c r="P227" s="70"/>
      <c r="Q227" s="70"/>
      <c r="R227" s="70"/>
      <c r="S227" s="71" t="n">
        <v>165</v>
      </c>
      <c r="T227" s="72" t="n">
        <v>400</v>
      </c>
      <c r="U227" s="72" t="n">
        <v>200</v>
      </c>
      <c r="V227" s="70" t="s">
        <v>468</v>
      </c>
      <c r="W227" s="73"/>
      <c r="X227" s="73"/>
      <c r="Y227" s="73"/>
    </row>
    <row r="228" customFormat="false" ht="85.5" hidden="false" customHeight="true" outlineLevel="0" collapsed="false">
      <c r="A228" s="69" t="s">
        <v>743</v>
      </c>
      <c r="B228" s="70" t="s">
        <v>743</v>
      </c>
      <c r="C228" s="70" t="s">
        <v>469</v>
      </c>
      <c r="D228" s="70"/>
      <c r="E228" s="70"/>
      <c r="F228" s="70"/>
      <c r="G228" s="70"/>
      <c r="H228" s="70"/>
      <c r="I228" s="70"/>
      <c r="J228" s="70"/>
      <c r="K228" s="70"/>
      <c r="L228" s="70"/>
      <c r="M228" s="70"/>
      <c r="N228" s="70"/>
      <c r="O228" s="70"/>
      <c r="P228" s="70"/>
      <c r="Q228" s="70"/>
      <c r="R228" s="70" t="s">
        <v>281</v>
      </c>
      <c r="S228" s="71" t="n">
        <v>165</v>
      </c>
      <c r="T228" s="72" t="n">
        <v>400</v>
      </c>
      <c r="U228" s="72" t="n">
        <v>200</v>
      </c>
      <c r="V228" s="70" t="s">
        <v>743</v>
      </c>
      <c r="W228" s="73"/>
      <c r="X228" s="73"/>
      <c r="Y228" s="73"/>
    </row>
    <row r="229" customFormat="false" ht="16.5" hidden="false" customHeight="true" outlineLevel="0" collapsed="false">
      <c r="A229" s="69" t="s">
        <v>470</v>
      </c>
      <c r="B229" s="70" t="s">
        <v>470</v>
      </c>
      <c r="C229" s="70" t="s">
        <v>471</v>
      </c>
      <c r="D229" s="70"/>
      <c r="E229" s="70"/>
      <c r="F229" s="70"/>
      <c r="G229" s="70"/>
      <c r="H229" s="70"/>
      <c r="I229" s="70"/>
      <c r="J229" s="70"/>
      <c r="K229" s="70"/>
      <c r="L229" s="70"/>
      <c r="M229" s="70"/>
      <c r="N229" s="70"/>
      <c r="O229" s="70"/>
      <c r="P229" s="70"/>
      <c r="Q229" s="70"/>
      <c r="R229" s="70"/>
      <c r="S229" s="71" t="n">
        <v>635</v>
      </c>
      <c r="T229" s="72" t="n">
        <v>400</v>
      </c>
      <c r="U229" s="72" t="n">
        <v>800</v>
      </c>
      <c r="V229" s="70" t="s">
        <v>470</v>
      </c>
      <c r="W229" s="73"/>
      <c r="X229" s="73"/>
      <c r="Y229" s="73"/>
    </row>
    <row r="230" customFormat="false" ht="33" hidden="false" customHeight="true" outlineLevel="0" collapsed="false">
      <c r="A230" s="69" t="s">
        <v>472</v>
      </c>
      <c r="B230" s="70" t="s">
        <v>472</v>
      </c>
      <c r="C230" s="70" t="s">
        <v>473</v>
      </c>
      <c r="D230" s="70"/>
      <c r="E230" s="70"/>
      <c r="F230" s="70"/>
      <c r="G230" s="70"/>
      <c r="H230" s="70"/>
      <c r="I230" s="70"/>
      <c r="J230" s="70"/>
      <c r="K230" s="70"/>
      <c r="L230" s="70"/>
      <c r="M230" s="70"/>
      <c r="N230" s="70"/>
      <c r="O230" s="70"/>
      <c r="P230" s="70"/>
      <c r="Q230" s="70"/>
      <c r="R230" s="70"/>
      <c r="S230" s="71" t="n">
        <v>635</v>
      </c>
      <c r="T230" s="72" t="n">
        <v>400</v>
      </c>
      <c r="U230" s="72" t="n">
        <v>800</v>
      </c>
      <c r="V230" s="70" t="s">
        <v>472</v>
      </c>
      <c r="W230" s="73"/>
      <c r="X230" s="73"/>
      <c r="Y230" s="73"/>
    </row>
    <row r="231" customFormat="false" ht="99" hidden="false" customHeight="true" outlineLevel="0" collapsed="false">
      <c r="A231" s="74" t="s">
        <v>744</v>
      </c>
      <c r="B231" s="75" t="s">
        <v>744</v>
      </c>
      <c r="C231" s="70" t="s">
        <v>473</v>
      </c>
      <c r="D231" s="70"/>
      <c r="E231" s="70"/>
      <c r="F231" s="70"/>
      <c r="G231" s="70"/>
      <c r="H231" s="70"/>
      <c r="I231" s="70"/>
      <c r="J231" s="70"/>
      <c r="K231" s="70"/>
      <c r="L231" s="70"/>
      <c r="M231" s="70"/>
      <c r="N231" s="70"/>
      <c r="O231" s="70"/>
      <c r="P231" s="70"/>
      <c r="Q231" s="70"/>
      <c r="R231" s="70" t="s">
        <v>277</v>
      </c>
      <c r="S231" s="71" t="n">
        <v>40</v>
      </c>
      <c r="T231" s="72" t="n">
        <v>20</v>
      </c>
      <c r="U231" s="72" t="n">
        <v>80</v>
      </c>
      <c r="V231" s="75" t="s">
        <v>744</v>
      </c>
      <c r="W231" s="73"/>
      <c r="X231" s="73"/>
      <c r="Y231" s="73"/>
    </row>
    <row r="232" customFormat="false" ht="68.25" hidden="false" customHeight="true" outlineLevel="0" collapsed="false">
      <c r="A232" s="69" t="s">
        <v>745</v>
      </c>
      <c r="B232" s="70" t="s">
        <v>745</v>
      </c>
      <c r="C232" s="70" t="s">
        <v>473</v>
      </c>
      <c r="D232" s="70"/>
      <c r="E232" s="70"/>
      <c r="F232" s="70"/>
      <c r="G232" s="70"/>
      <c r="H232" s="70"/>
      <c r="I232" s="70"/>
      <c r="J232" s="70"/>
      <c r="K232" s="70"/>
      <c r="L232" s="70"/>
      <c r="M232" s="70"/>
      <c r="N232" s="70"/>
      <c r="O232" s="70"/>
      <c r="P232" s="70"/>
      <c r="Q232" s="70"/>
      <c r="R232" s="70" t="s">
        <v>281</v>
      </c>
      <c r="S232" s="71" t="n">
        <v>130</v>
      </c>
      <c r="T232" s="72" t="n">
        <v>100</v>
      </c>
      <c r="U232" s="72" t="n">
        <v>130</v>
      </c>
      <c r="V232" s="70" t="s">
        <v>745</v>
      </c>
      <c r="W232" s="73"/>
      <c r="X232" s="73"/>
      <c r="Y232" s="73"/>
    </row>
    <row r="233" customFormat="false" ht="51" hidden="false" customHeight="true" outlineLevel="0" collapsed="false">
      <c r="A233" s="69" t="s">
        <v>746</v>
      </c>
      <c r="B233" s="70" t="s">
        <v>746</v>
      </c>
      <c r="C233" s="70" t="s">
        <v>473</v>
      </c>
      <c r="D233" s="70"/>
      <c r="E233" s="70"/>
      <c r="F233" s="70"/>
      <c r="G233" s="70"/>
      <c r="H233" s="70"/>
      <c r="I233" s="70"/>
      <c r="J233" s="70"/>
      <c r="K233" s="70"/>
      <c r="L233" s="70"/>
      <c r="M233" s="70"/>
      <c r="N233" s="70"/>
      <c r="O233" s="70"/>
      <c r="P233" s="70"/>
      <c r="Q233" s="70"/>
      <c r="R233" s="70" t="s">
        <v>381</v>
      </c>
      <c r="S233" s="71" t="n">
        <v>465</v>
      </c>
      <c r="T233" s="72" t="n">
        <v>280</v>
      </c>
      <c r="U233" s="72" t="n">
        <v>590</v>
      </c>
      <c r="V233" s="70" t="s">
        <v>746</v>
      </c>
      <c r="W233" s="73"/>
      <c r="X233" s="73"/>
      <c r="Y233" s="73"/>
    </row>
    <row r="234" customFormat="false" ht="36" hidden="false" customHeight="true" outlineLevel="0" collapsed="false">
      <c r="A234" s="69" t="s">
        <v>342</v>
      </c>
      <c r="B234" s="70" t="s">
        <v>342</v>
      </c>
      <c r="C234" s="70" t="s">
        <v>343</v>
      </c>
      <c r="D234" s="70"/>
      <c r="E234" s="70"/>
      <c r="F234" s="70"/>
      <c r="G234" s="70"/>
      <c r="H234" s="70"/>
      <c r="I234" s="70"/>
      <c r="J234" s="70"/>
      <c r="K234" s="70"/>
      <c r="L234" s="70"/>
      <c r="M234" s="70"/>
      <c r="N234" s="70"/>
      <c r="O234" s="70"/>
      <c r="P234" s="70"/>
      <c r="Q234" s="70"/>
      <c r="R234" s="70"/>
      <c r="S234" s="71" t="n">
        <v>85480.985</v>
      </c>
      <c r="T234" s="72" t="n">
        <v>81021.385</v>
      </c>
      <c r="U234" s="72" t="n">
        <v>81107.185</v>
      </c>
      <c r="V234" s="70" t="s">
        <v>342</v>
      </c>
      <c r="W234" s="73"/>
      <c r="X234" s="73"/>
      <c r="Y234" s="73"/>
    </row>
    <row r="235" customFormat="false" ht="33.4" hidden="false" customHeight="true" outlineLevel="0" collapsed="false">
      <c r="A235" s="69" t="s">
        <v>344</v>
      </c>
      <c r="B235" s="70" t="s">
        <v>344</v>
      </c>
      <c r="C235" s="70" t="s">
        <v>345</v>
      </c>
      <c r="D235" s="70"/>
      <c r="E235" s="70"/>
      <c r="F235" s="70"/>
      <c r="G235" s="70"/>
      <c r="H235" s="70"/>
      <c r="I235" s="70"/>
      <c r="J235" s="70"/>
      <c r="K235" s="70"/>
      <c r="L235" s="70"/>
      <c r="M235" s="70"/>
      <c r="N235" s="70"/>
      <c r="O235" s="70"/>
      <c r="P235" s="70"/>
      <c r="Q235" s="70"/>
      <c r="R235" s="70"/>
      <c r="S235" s="71" t="n">
        <v>10</v>
      </c>
      <c r="T235" s="72" t="n">
        <v>10</v>
      </c>
      <c r="U235" s="72" t="n">
        <v>10</v>
      </c>
      <c r="V235" s="70" t="s">
        <v>344</v>
      </c>
      <c r="W235" s="73"/>
      <c r="X235" s="73"/>
      <c r="Y235" s="73"/>
    </row>
    <row r="236" customFormat="false" ht="17.25" hidden="false" customHeight="true" outlineLevel="0" collapsed="false">
      <c r="A236" s="69" t="s">
        <v>346</v>
      </c>
      <c r="B236" s="70" t="s">
        <v>346</v>
      </c>
      <c r="C236" s="70" t="s">
        <v>347</v>
      </c>
      <c r="D236" s="70"/>
      <c r="E236" s="70"/>
      <c r="F236" s="70"/>
      <c r="G236" s="70"/>
      <c r="H236" s="70"/>
      <c r="I236" s="70"/>
      <c r="J236" s="70"/>
      <c r="K236" s="70"/>
      <c r="L236" s="70"/>
      <c r="M236" s="70"/>
      <c r="N236" s="70"/>
      <c r="O236" s="70"/>
      <c r="P236" s="70"/>
      <c r="Q236" s="70"/>
      <c r="R236" s="70"/>
      <c r="S236" s="71" t="n">
        <v>5</v>
      </c>
      <c r="T236" s="72" t="n">
        <v>5</v>
      </c>
      <c r="U236" s="72" t="n">
        <v>5</v>
      </c>
      <c r="V236" s="70" t="s">
        <v>346</v>
      </c>
      <c r="W236" s="73"/>
      <c r="X236" s="73"/>
      <c r="Y236" s="73"/>
    </row>
    <row r="237" customFormat="false" ht="51.75" hidden="false" customHeight="true" outlineLevel="0" collapsed="false">
      <c r="A237" s="69" t="s">
        <v>747</v>
      </c>
      <c r="B237" s="70" t="s">
        <v>747</v>
      </c>
      <c r="C237" s="70" t="s">
        <v>347</v>
      </c>
      <c r="D237" s="70"/>
      <c r="E237" s="70"/>
      <c r="F237" s="70"/>
      <c r="G237" s="70"/>
      <c r="H237" s="70"/>
      <c r="I237" s="70"/>
      <c r="J237" s="70"/>
      <c r="K237" s="70"/>
      <c r="L237" s="70"/>
      <c r="M237" s="70"/>
      <c r="N237" s="70"/>
      <c r="O237" s="70"/>
      <c r="P237" s="70"/>
      <c r="Q237" s="70"/>
      <c r="R237" s="70" t="s">
        <v>281</v>
      </c>
      <c r="S237" s="71" t="n">
        <v>5</v>
      </c>
      <c r="T237" s="72" t="n">
        <v>5</v>
      </c>
      <c r="U237" s="72" t="n">
        <v>5</v>
      </c>
      <c r="V237" s="70" t="s">
        <v>747</v>
      </c>
      <c r="W237" s="73"/>
      <c r="X237" s="73"/>
      <c r="Y237" s="73"/>
    </row>
    <row r="238" customFormat="false" ht="17.25" hidden="false" customHeight="true" outlineLevel="0" collapsed="false">
      <c r="A238" s="69" t="s">
        <v>348</v>
      </c>
      <c r="B238" s="70" t="s">
        <v>348</v>
      </c>
      <c r="C238" s="70" t="s">
        <v>349</v>
      </c>
      <c r="D238" s="70"/>
      <c r="E238" s="70"/>
      <c r="F238" s="70"/>
      <c r="G238" s="70"/>
      <c r="H238" s="70"/>
      <c r="I238" s="70"/>
      <c r="J238" s="70"/>
      <c r="K238" s="70"/>
      <c r="L238" s="70"/>
      <c r="M238" s="70"/>
      <c r="N238" s="70"/>
      <c r="O238" s="70"/>
      <c r="P238" s="70"/>
      <c r="Q238" s="70"/>
      <c r="R238" s="70"/>
      <c r="S238" s="71" t="n">
        <v>5</v>
      </c>
      <c r="T238" s="72" t="n">
        <v>5</v>
      </c>
      <c r="U238" s="72" t="n">
        <v>5</v>
      </c>
      <c r="V238" s="70" t="s">
        <v>348</v>
      </c>
      <c r="W238" s="73"/>
      <c r="X238" s="73"/>
      <c r="Y238" s="73"/>
    </row>
    <row r="239" customFormat="false" ht="51.75" hidden="false" customHeight="true" outlineLevel="0" collapsed="false">
      <c r="A239" s="69" t="s">
        <v>748</v>
      </c>
      <c r="B239" s="70" t="s">
        <v>748</v>
      </c>
      <c r="C239" s="70" t="s">
        <v>349</v>
      </c>
      <c r="D239" s="70"/>
      <c r="E239" s="70"/>
      <c r="F239" s="70"/>
      <c r="G239" s="70"/>
      <c r="H239" s="70"/>
      <c r="I239" s="70"/>
      <c r="J239" s="70"/>
      <c r="K239" s="70"/>
      <c r="L239" s="70"/>
      <c r="M239" s="70"/>
      <c r="N239" s="70"/>
      <c r="O239" s="70"/>
      <c r="P239" s="70"/>
      <c r="Q239" s="70"/>
      <c r="R239" s="70" t="s">
        <v>281</v>
      </c>
      <c r="S239" s="71" t="n">
        <v>5</v>
      </c>
      <c r="T239" s="72" t="n">
        <v>5</v>
      </c>
      <c r="U239" s="72" t="n">
        <v>5</v>
      </c>
      <c r="V239" s="70" t="s">
        <v>748</v>
      </c>
      <c r="W239" s="73"/>
      <c r="X239" s="73"/>
      <c r="Y239" s="73"/>
    </row>
    <row r="240" customFormat="false" ht="36.75" hidden="false" customHeight="true" outlineLevel="0" collapsed="false">
      <c r="A240" s="69" t="s">
        <v>350</v>
      </c>
      <c r="B240" s="70" t="s">
        <v>350</v>
      </c>
      <c r="C240" s="70" t="s">
        <v>351</v>
      </c>
      <c r="D240" s="70"/>
      <c r="E240" s="70"/>
      <c r="F240" s="70"/>
      <c r="G240" s="70"/>
      <c r="H240" s="70"/>
      <c r="I240" s="70"/>
      <c r="J240" s="70"/>
      <c r="K240" s="70"/>
      <c r="L240" s="70"/>
      <c r="M240" s="70"/>
      <c r="N240" s="70"/>
      <c r="O240" s="70"/>
      <c r="P240" s="70"/>
      <c r="Q240" s="70"/>
      <c r="R240" s="70"/>
      <c r="S240" s="71" t="n">
        <v>4098</v>
      </c>
      <c r="T240" s="72" t="n">
        <v>4098</v>
      </c>
      <c r="U240" s="72" t="n">
        <v>4098</v>
      </c>
      <c r="V240" s="70" t="s">
        <v>350</v>
      </c>
      <c r="W240" s="73"/>
      <c r="X240" s="73"/>
      <c r="Y240" s="73"/>
    </row>
    <row r="241" customFormat="false" ht="34.5" hidden="false" customHeight="true" outlineLevel="0" collapsed="false">
      <c r="A241" s="69" t="s">
        <v>352</v>
      </c>
      <c r="B241" s="70" t="s">
        <v>352</v>
      </c>
      <c r="C241" s="70" t="s">
        <v>353</v>
      </c>
      <c r="D241" s="70"/>
      <c r="E241" s="70"/>
      <c r="F241" s="70"/>
      <c r="G241" s="70"/>
      <c r="H241" s="70"/>
      <c r="I241" s="70"/>
      <c r="J241" s="70"/>
      <c r="K241" s="70"/>
      <c r="L241" s="70"/>
      <c r="M241" s="70"/>
      <c r="N241" s="70"/>
      <c r="O241" s="70"/>
      <c r="P241" s="70"/>
      <c r="Q241" s="70"/>
      <c r="R241" s="70"/>
      <c r="S241" s="71" t="n">
        <v>10</v>
      </c>
      <c r="T241" s="72" t="n">
        <v>10</v>
      </c>
      <c r="U241" s="72" t="n">
        <v>10</v>
      </c>
      <c r="V241" s="70" t="s">
        <v>352</v>
      </c>
      <c r="W241" s="73"/>
      <c r="X241" s="73"/>
      <c r="Y241" s="73"/>
    </row>
    <row r="242" customFormat="false" ht="45.75" hidden="false" customHeight="true" outlineLevel="0" collapsed="false">
      <c r="A242" s="69" t="s">
        <v>749</v>
      </c>
      <c r="B242" s="70" t="s">
        <v>749</v>
      </c>
      <c r="C242" s="70" t="s">
        <v>353</v>
      </c>
      <c r="D242" s="70"/>
      <c r="E242" s="70"/>
      <c r="F242" s="70"/>
      <c r="G242" s="70"/>
      <c r="H242" s="70"/>
      <c r="I242" s="70"/>
      <c r="J242" s="70"/>
      <c r="K242" s="70"/>
      <c r="L242" s="70"/>
      <c r="M242" s="70"/>
      <c r="N242" s="70"/>
      <c r="O242" s="70"/>
      <c r="P242" s="70"/>
      <c r="Q242" s="70"/>
      <c r="R242" s="70" t="s">
        <v>281</v>
      </c>
      <c r="S242" s="71" t="n">
        <v>10</v>
      </c>
      <c r="T242" s="72" t="n">
        <v>10</v>
      </c>
      <c r="U242" s="72" t="n">
        <v>10</v>
      </c>
      <c r="V242" s="70" t="s">
        <v>749</v>
      </c>
      <c r="W242" s="73"/>
      <c r="X242" s="73"/>
      <c r="Y242" s="73"/>
    </row>
    <row r="243" customFormat="false" ht="18.75" hidden="false" customHeight="true" outlineLevel="0" collapsed="false">
      <c r="A243" s="69" t="s">
        <v>354</v>
      </c>
      <c r="B243" s="70" t="s">
        <v>354</v>
      </c>
      <c r="C243" s="70" t="s">
        <v>355</v>
      </c>
      <c r="D243" s="70"/>
      <c r="E243" s="70"/>
      <c r="F243" s="70"/>
      <c r="G243" s="70"/>
      <c r="H243" s="70"/>
      <c r="I243" s="70"/>
      <c r="J243" s="70"/>
      <c r="K243" s="70"/>
      <c r="L243" s="70"/>
      <c r="M243" s="70"/>
      <c r="N243" s="70"/>
      <c r="O243" s="70"/>
      <c r="P243" s="70"/>
      <c r="Q243" s="70"/>
      <c r="R243" s="70"/>
      <c r="S243" s="71" t="n">
        <v>4088</v>
      </c>
      <c r="T243" s="72" t="n">
        <v>4088</v>
      </c>
      <c r="U243" s="72" t="n">
        <v>4088</v>
      </c>
      <c r="V243" s="70" t="s">
        <v>354</v>
      </c>
      <c r="W243" s="73"/>
      <c r="X243" s="73"/>
      <c r="Y243" s="73"/>
    </row>
    <row r="244" customFormat="false" ht="52.5" hidden="false" customHeight="true" outlineLevel="0" collapsed="false">
      <c r="A244" s="69" t="s">
        <v>750</v>
      </c>
      <c r="B244" s="70" t="s">
        <v>750</v>
      </c>
      <c r="C244" s="70" t="s">
        <v>355</v>
      </c>
      <c r="D244" s="70"/>
      <c r="E244" s="70"/>
      <c r="F244" s="70"/>
      <c r="G244" s="70"/>
      <c r="H244" s="70"/>
      <c r="I244" s="70"/>
      <c r="J244" s="70"/>
      <c r="K244" s="70"/>
      <c r="L244" s="70"/>
      <c r="M244" s="70"/>
      <c r="N244" s="70"/>
      <c r="O244" s="70"/>
      <c r="P244" s="70"/>
      <c r="Q244" s="70"/>
      <c r="R244" s="70" t="s">
        <v>341</v>
      </c>
      <c r="S244" s="71" t="n">
        <v>4088</v>
      </c>
      <c r="T244" s="72" t="n">
        <v>4088</v>
      </c>
      <c r="U244" s="72" t="n">
        <v>4088</v>
      </c>
      <c r="V244" s="70" t="s">
        <v>750</v>
      </c>
      <c r="W244" s="73"/>
      <c r="X244" s="73"/>
      <c r="Y244" s="73"/>
    </row>
    <row r="245" customFormat="false" ht="36" hidden="false" customHeight="true" outlineLevel="0" collapsed="false">
      <c r="A245" s="69" t="s">
        <v>356</v>
      </c>
      <c r="B245" s="70" t="s">
        <v>356</v>
      </c>
      <c r="C245" s="70" t="s">
        <v>357</v>
      </c>
      <c r="D245" s="70"/>
      <c r="E245" s="70"/>
      <c r="F245" s="70"/>
      <c r="G245" s="70"/>
      <c r="H245" s="70"/>
      <c r="I245" s="70"/>
      <c r="J245" s="70"/>
      <c r="K245" s="70"/>
      <c r="L245" s="70"/>
      <c r="M245" s="70"/>
      <c r="N245" s="70"/>
      <c r="O245" s="70"/>
      <c r="P245" s="70"/>
      <c r="Q245" s="70"/>
      <c r="R245" s="70"/>
      <c r="S245" s="71" t="n">
        <v>20</v>
      </c>
      <c r="T245" s="72" t="n">
        <v>20</v>
      </c>
      <c r="U245" s="72" t="n">
        <v>20</v>
      </c>
      <c r="V245" s="70" t="s">
        <v>356</v>
      </c>
      <c r="W245" s="73"/>
      <c r="X245" s="73"/>
      <c r="Y245" s="73"/>
    </row>
    <row r="246" customFormat="false" ht="51.75" hidden="false" customHeight="true" outlineLevel="0" collapsed="false">
      <c r="A246" s="69" t="s">
        <v>358</v>
      </c>
      <c r="B246" s="70" t="s">
        <v>358</v>
      </c>
      <c r="C246" s="70" t="s">
        <v>359</v>
      </c>
      <c r="D246" s="70"/>
      <c r="E246" s="70"/>
      <c r="F246" s="70"/>
      <c r="G246" s="70"/>
      <c r="H246" s="70"/>
      <c r="I246" s="70"/>
      <c r="J246" s="70"/>
      <c r="K246" s="70"/>
      <c r="L246" s="70"/>
      <c r="M246" s="70"/>
      <c r="N246" s="70"/>
      <c r="O246" s="70"/>
      <c r="P246" s="70"/>
      <c r="Q246" s="70"/>
      <c r="R246" s="70"/>
      <c r="S246" s="71" t="n">
        <v>20</v>
      </c>
      <c r="T246" s="72" t="n">
        <v>20</v>
      </c>
      <c r="U246" s="72" t="n">
        <v>20</v>
      </c>
      <c r="V246" s="70" t="s">
        <v>358</v>
      </c>
      <c r="W246" s="73"/>
      <c r="X246" s="73"/>
      <c r="Y246" s="73"/>
    </row>
    <row r="247" customFormat="false" ht="68.25" hidden="false" customHeight="true" outlineLevel="0" collapsed="false">
      <c r="A247" s="69" t="s">
        <v>751</v>
      </c>
      <c r="B247" s="70" t="s">
        <v>751</v>
      </c>
      <c r="C247" s="70" t="s">
        <v>359</v>
      </c>
      <c r="D247" s="70"/>
      <c r="E247" s="70"/>
      <c r="F247" s="70"/>
      <c r="G247" s="70"/>
      <c r="H247" s="70"/>
      <c r="I247" s="70"/>
      <c r="J247" s="70"/>
      <c r="K247" s="70"/>
      <c r="L247" s="70"/>
      <c r="M247" s="70"/>
      <c r="N247" s="70"/>
      <c r="O247" s="70"/>
      <c r="P247" s="70"/>
      <c r="Q247" s="70"/>
      <c r="R247" s="70" t="s">
        <v>281</v>
      </c>
      <c r="S247" s="71" t="n">
        <v>20</v>
      </c>
      <c r="T247" s="72" t="n">
        <v>20</v>
      </c>
      <c r="U247" s="72" t="n">
        <v>20</v>
      </c>
      <c r="V247" s="70" t="s">
        <v>751</v>
      </c>
      <c r="W247" s="73"/>
      <c r="X247" s="73"/>
      <c r="Y247" s="73"/>
    </row>
    <row r="248" customFormat="false" ht="35.25" hidden="false" customHeight="true" outlineLevel="0" collapsed="false">
      <c r="A248" s="69" t="s">
        <v>500</v>
      </c>
      <c r="B248" s="70" t="s">
        <v>500</v>
      </c>
      <c r="C248" s="70" t="s">
        <v>501</v>
      </c>
      <c r="D248" s="70"/>
      <c r="E248" s="70"/>
      <c r="F248" s="70"/>
      <c r="G248" s="70"/>
      <c r="H248" s="70"/>
      <c r="I248" s="70"/>
      <c r="J248" s="70"/>
      <c r="K248" s="70"/>
      <c r="L248" s="70"/>
      <c r="M248" s="70"/>
      <c r="N248" s="70"/>
      <c r="O248" s="70"/>
      <c r="P248" s="70"/>
      <c r="Q248" s="70"/>
      <c r="R248" s="70"/>
      <c r="S248" s="71" t="n">
        <v>4554.9</v>
      </c>
      <c r="T248" s="72" t="n">
        <v>4555.16</v>
      </c>
      <c r="U248" s="72" t="n">
        <v>4558</v>
      </c>
      <c r="V248" s="70" t="s">
        <v>500</v>
      </c>
      <c r="W248" s="73"/>
      <c r="X248" s="73"/>
      <c r="Y248" s="73"/>
    </row>
    <row r="249" customFormat="false" ht="33.4" hidden="false" customHeight="true" outlineLevel="0" collapsed="false">
      <c r="A249" s="69" t="s">
        <v>502</v>
      </c>
      <c r="B249" s="70" t="s">
        <v>502</v>
      </c>
      <c r="C249" s="70" t="s">
        <v>503</v>
      </c>
      <c r="D249" s="70"/>
      <c r="E249" s="70"/>
      <c r="F249" s="70"/>
      <c r="G249" s="70"/>
      <c r="H249" s="70"/>
      <c r="I249" s="70"/>
      <c r="J249" s="70"/>
      <c r="K249" s="70"/>
      <c r="L249" s="70"/>
      <c r="M249" s="70"/>
      <c r="N249" s="70"/>
      <c r="O249" s="70"/>
      <c r="P249" s="70"/>
      <c r="Q249" s="70"/>
      <c r="R249" s="70"/>
      <c r="S249" s="71" t="n">
        <v>4554.9</v>
      </c>
      <c r="T249" s="72" t="n">
        <v>4555.16</v>
      </c>
      <c r="U249" s="72" t="n">
        <v>4558</v>
      </c>
      <c r="V249" s="70" t="s">
        <v>502</v>
      </c>
      <c r="W249" s="73"/>
      <c r="X249" s="73"/>
      <c r="Y249" s="73"/>
    </row>
    <row r="250" customFormat="false" ht="96" hidden="false" customHeight="true" outlineLevel="0" collapsed="false">
      <c r="A250" s="69" t="s">
        <v>752</v>
      </c>
      <c r="B250" s="70" t="s">
        <v>752</v>
      </c>
      <c r="C250" s="70" t="s">
        <v>503</v>
      </c>
      <c r="D250" s="70"/>
      <c r="E250" s="70"/>
      <c r="F250" s="70"/>
      <c r="G250" s="70"/>
      <c r="H250" s="70"/>
      <c r="I250" s="70"/>
      <c r="J250" s="70"/>
      <c r="K250" s="70"/>
      <c r="L250" s="70"/>
      <c r="M250" s="70"/>
      <c r="N250" s="70"/>
      <c r="O250" s="70"/>
      <c r="P250" s="70"/>
      <c r="Q250" s="70"/>
      <c r="R250" s="70" t="s">
        <v>277</v>
      </c>
      <c r="S250" s="71" t="n">
        <v>4343.9</v>
      </c>
      <c r="T250" s="72" t="n">
        <v>4343.9</v>
      </c>
      <c r="U250" s="72" t="n">
        <v>4343.9</v>
      </c>
      <c r="V250" s="70" t="s">
        <v>752</v>
      </c>
      <c r="W250" s="73"/>
      <c r="X250" s="73"/>
      <c r="Y250" s="73"/>
    </row>
    <row r="251" customFormat="false" ht="49.5" hidden="false" customHeight="true" outlineLevel="0" collapsed="false">
      <c r="A251" s="69" t="s">
        <v>753</v>
      </c>
      <c r="B251" s="70" t="s">
        <v>753</v>
      </c>
      <c r="C251" s="70" t="s">
        <v>503</v>
      </c>
      <c r="D251" s="70"/>
      <c r="E251" s="70"/>
      <c r="F251" s="70"/>
      <c r="G251" s="70"/>
      <c r="H251" s="70"/>
      <c r="I251" s="70"/>
      <c r="J251" s="70"/>
      <c r="K251" s="70"/>
      <c r="L251" s="70"/>
      <c r="M251" s="70"/>
      <c r="N251" s="70"/>
      <c r="O251" s="70"/>
      <c r="P251" s="70"/>
      <c r="Q251" s="70"/>
      <c r="R251" s="70" t="s">
        <v>281</v>
      </c>
      <c r="S251" s="71" t="n">
        <v>211</v>
      </c>
      <c r="T251" s="72" t="n">
        <v>211.26</v>
      </c>
      <c r="U251" s="72" t="n">
        <v>214.1</v>
      </c>
      <c r="V251" s="70" t="s">
        <v>753</v>
      </c>
      <c r="W251" s="73"/>
      <c r="X251" s="73"/>
      <c r="Y251" s="73"/>
    </row>
    <row r="252" customFormat="false" ht="18" hidden="false" customHeight="true" outlineLevel="0" collapsed="false">
      <c r="A252" s="69" t="s">
        <v>607</v>
      </c>
      <c r="B252" s="70" t="s">
        <v>607</v>
      </c>
      <c r="C252" s="70" t="s">
        <v>608</v>
      </c>
      <c r="D252" s="70"/>
      <c r="E252" s="70"/>
      <c r="F252" s="70"/>
      <c r="G252" s="70"/>
      <c r="H252" s="70"/>
      <c r="I252" s="70"/>
      <c r="J252" s="70"/>
      <c r="K252" s="70"/>
      <c r="L252" s="70"/>
      <c r="M252" s="70"/>
      <c r="N252" s="70"/>
      <c r="O252" s="70"/>
      <c r="P252" s="70"/>
      <c r="Q252" s="70"/>
      <c r="R252" s="70"/>
      <c r="S252" s="71" t="n">
        <v>47998.22</v>
      </c>
      <c r="T252" s="72" t="n">
        <v>43723.36</v>
      </c>
      <c r="U252" s="72" t="n">
        <v>43801.32</v>
      </c>
      <c r="V252" s="70" t="s">
        <v>607</v>
      </c>
      <c r="W252" s="73"/>
      <c r="X252" s="73"/>
      <c r="Y252" s="73"/>
    </row>
    <row r="253" customFormat="false" ht="51.75" hidden="false" customHeight="true" outlineLevel="0" collapsed="false">
      <c r="A253" s="69" t="s">
        <v>609</v>
      </c>
      <c r="B253" s="70" t="s">
        <v>609</v>
      </c>
      <c r="C253" s="70" t="s">
        <v>610</v>
      </c>
      <c r="D253" s="70"/>
      <c r="E253" s="70"/>
      <c r="F253" s="70"/>
      <c r="G253" s="70"/>
      <c r="H253" s="70"/>
      <c r="I253" s="70"/>
      <c r="J253" s="70"/>
      <c r="K253" s="70"/>
      <c r="L253" s="70"/>
      <c r="M253" s="70"/>
      <c r="N253" s="70"/>
      <c r="O253" s="70"/>
      <c r="P253" s="70"/>
      <c r="Q253" s="70"/>
      <c r="R253" s="70"/>
      <c r="S253" s="71" t="n">
        <v>653.2</v>
      </c>
      <c r="T253" s="72" t="n">
        <v>632.5</v>
      </c>
      <c r="U253" s="72" t="n">
        <v>612.7</v>
      </c>
      <c r="V253" s="70" t="s">
        <v>609</v>
      </c>
      <c r="W253" s="73"/>
      <c r="X253" s="73"/>
      <c r="Y253" s="73"/>
    </row>
    <row r="254" customFormat="false" ht="50.25" hidden="false" customHeight="true" outlineLevel="0" collapsed="false">
      <c r="A254" s="69" t="s">
        <v>754</v>
      </c>
      <c r="B254" s="70" t="s">
        <v>754</v>
      </c>
      <c r="C254" s="70" t="s">
        <v>610</v>
      </c>
      <c r="D254" s="70"/>
      <c r="E254" s="70"/>
      <c r="F254" s="70"/>
      <c r="G254" s="70"/>
      <c r="H254" s="70"/>
      <c r="I254" s="70"/>
      <c r="J254" s="70"/>
      <c r="K254" s="70"/>
      <c r="L254" s="70"/>
      <c r="M254" s="70"/>
      <c r="N254" s="70"/>
      <c r="O254" s="70"/>
      <c r="P254" s="70"/>
      <c r="Q254" s="70"/>
      <c r="R254" s="70" t="s">
        <v>596</v>
      </c>
      <c r="S254" s="71" t="n">
        <v>653.2</v>
      </c>
      <c r="T254" s="72" t="n">
        <v>632.5</v>
      </c>
      <c r="U254" s="72" t="n">
        <v>612.7</v>
      </c>
      <c r="V254" s="70" t="s">
        <v>754</v>
      </c>
      <c r="W254" s="73"/>
      <c r="X254" s="73"/>
      <c r="Y254" s="73"/>
    </row>
    <row r="255" customFormat="false" ht="19.5" hidden="false" customHeight="true" outlineLevel="0" collapsed="false">
      <c r="A255" s="69" t="s">
        <v>611</v>
      </c>
      <c r="B255" s="70" t="s">
        <v>611</v>
      </c>
      <c r="C255" s="70" t="s">
        <v>612</v>
      </c>
      <c r="D255" s="70"/>
      <c r="E255" s="70"/>
      <c r="F255" s="70"/>
      <c r="G255" s="70"/>
      <c r="H255" s="70"/>
      <c r="I255" s="70"/>
      <c r="J255" s="70"/>
      <c r="K255" s="70"/>
      <c r="L255" s="70"/>
      <c r="M255" s="70"/>
      <c r="N255" s="70"/>
      <c r="O255" s="70"/>
      <c r="P255" s="70"/>
      <c r="Q255" s="70"/>
      <c r="R255" s="70"/>
      <c r="S255" s="71" t="n">
        <v>36858.36</v>
      </c>
      <c r="T255" s="72" t="n">
        <v>32632.2</v>
      </c>
      <c r="U255" s="72" t="n">
        <v>32744.46</v>
      </c>
      <c r="V255" s="70" t="s">
        <v>611</v>
      </c>
      <c r="W255" s="73"/>
      <c r="X255" s="73"/>
      <c r="Y255" s="73"/>
    </row>
    <row r="256" customFormat="false" ht="36.75" hidden="false" customHeight="true" outlineLevel="0" collapsed="false">
      <c r="A256" s="69" t="s">
        <v>755</v>
      </c>
      <c r="B256" s="70" t="s">
        <v>755</v>
      </c>
      <c r="C256" s="70" t="s">
        <v>612</v>
      </c>
      <c r="D256" s="70"/>
      <c r="E256" s="70"/>
      <c r="F256" s="70"/>
      <c r="G256" s="70"/>
      <c r="H256" s="70"/>
      <c r="I256" s="70"/>
      <c r="J256" s="70"/>
      <c r="K256" s="70"/>
      <c r="L256" s="70"/>
      <c r="M256" s="70"/>
      <c r="N256" s="70"/>
      <c r="O256" s="70"/>
      <c r="P256" s="70"/>
      <c r="Q256" s="70"/>
      <c r="R256" s="70" t="s">
        <v>596</v>
      </c>
      <c r="S256" s="71" t="n">
        <v>36858.36</v>
      </c>
      <c r="T256" s="72" t="n">
        <v>32632.2</v>
      </c>
      <c r="U256" s="72" t="n">
        <v>32744.46</v>
      </c>
      <c r="V256" s="70" t="s">
        <v>755</v>
      </c>
      <c r="W256" s="73"/>
      <c r="X256" s="73"/>
      <c r="Y256" s="73"/>
    </row>
    <row r="257" customFormat="false" ht="15" hidden="false" customHeight="true" outlineLevel="0" collapsed="false">
      <c r="A257" s="69" t="s">
        <v>613</v>
      </c>
      <c r="B257" s="70" t="s">
        <v>613</v>
      </c>
      <c r="C257" s="70" t="s">
        <v>614</v>
      </c>
      <c r="D257" s="70"/>
      <c r="E257" s="70"/>
      <c r="F257" s="70"/>
      <c r="G257" s="70"/>
      <c r="H257" s="70"/>
      <c r="I257" s="70"/>
      <c r="J257" s="70"/>
      <c r="K257" s="70"/>
      <c r="L257" s="70"/>
      <c r="M257" s="70"/>
      <c r="N257" s="70"/>
      <c r="O257" s="70"/>
      <c r="P257" s="70"/>
      <c r="Q257" s="70"/>
      <c r="R257" s="70"/>
      <c r="S257" s="71" t="n">
        <v>10486.66</v>
      </c>
      <c r="T257" s="72" t="n">
        <v>10458.66</v>
      </c>
      <c r="U257" s="72" t="n">
        <v>10444.16</v>
      </c>
      <c r="V257" s="70" t="s">
        <v>613</v>
      </c>
      <c r="W257" s="73"/>
      <c r="X257" s="73"/>
      <c r="Y257" s="73"/>
    </row>
    <row r="258" customFormat="false" ht="84" hidden="false" customHeight="true" outlineLevel="0" collapsed="false">
      <c r="A258" s="69" t="s">
        <v>756</v>
      </c>
      <c r="B258" s="70" t="s">
        <v>756</v>
      </c>
      <c r="C258" s="70" t="s">
        <v>614</v>
      </c>
      <c r="D258" s="70"/>
      <c r="E258" s="70"/>
      <c r="F258" s="70"/>
      <c r="G258" s="70"/>
      <c r="H258" s="70"/>
      <c r="I258" s="70"/>
      <c r="J258" s="70"/>
      <c r="K258" s="70"/>
      <c r="L258" s="70"/>
      <c r="M258" s="70"/>
      <c r="N258" s="70"/>
      <c r="O258" s="70"/>
      <c r="P258" s="70"/>
      <c r="Q258" s="70"/>
      <c r="R258" s="70" t="s">
        <v>277</v>
      </c>
      <c r="S258" s="71" t="n">
        <v>10028.56</v>
      </c>
      <c r="T258" s="72" t="n">
        <v>9986.06</v>
      </c>
      <c r="U258" s="72" t="n">
        <v>9986.06</v>
      </c>
      <c r="V258" s="70" t="s">
        <v>756</v>
      </c>
      <c r="W258" s="73"/>
      <c r="X258" s="73"/>
      <c r="Y258" s="73"/>
    </row>
    <row r="259" customFormat="false" ht="53.25" hidden="false" customHeight="true" outlineLevel="0" collapsed="false">
      <c r="A259" s="69" t="s">
        <v>757</v>
      </c>
      <c r="B259" s="70" t="s">
        <v>757</v>
      </c>
      <c r="C259" s="70" t="s">
        <v>614</v>
      </c>
      <c r="D259" s="70"/>
      <c r="E259" s="70"/>
      <c r="F259" s="70"/>
      <c r="G259" s="70"/>
      <c r="H259" s="70"/>
      <c r="I259" s="70"/>
      <c r="J259" s="70"/>
      <c r="K259" s="70"/>
      <c r="L259" s="70"/>
      <c r="M259" s="70"/>
      <c r="N259" s="70"/>
      <c r="O259" s="70"/>
      <c r="P259" s="70"/>
      <c r="Q259" s="70"/>
      <c r="R259" s="70" t="s">
        <v>281</v>
      </c>
      <c r="S259" s="71" t="n">
        <v>449</v>
      </c>
      <c r="T259" s="72" t="n">
        <v>463.5</v>
      </c>
      <c r="U259" s="72" t="n">
        <v>449</v>
      </c>
      <c r="V259" s="70" t="s">
        <v>757</v>
      </c>
      <c r="W259" s="73"/>
      <c r="X259" s="73"/>
      <c r="Y259" s="73"/>
    </row>
    <row r="260" customFormat="false" ht="35.25" hidden="false" customHeight="true" outlineLevel="0" collapsed="false">
      <c r="A260" s="69" t="s">
        <v>758</v>
      </c>
      <c r="B260" s="70" t="s">
        <v>758</v>
      </c>
      <c r="C260" s="70" t="s">
        <v>614</v>
      </c>
      <c r="D260" s="70"/>
      <c r="E260" s="70"/>
      <c r="F260" s="70"/>
      <c r="G260" s="70"/>
      <c r="H260" s="70"/>
      <c r="I260" s="70"/>
      <c r="J260" s="70"/>
      <c r="K260" s="70"/>
      <c r="L260" s="70"/>
      <c r="M260" s="70"/>
      <c r="N260" s="70"/>
      <c r="O260" s="70"/>
      <c r="P260" s="70"/>
      <c r="Q260" s="70"/>
      <c r="R260" s="70" t="s">
        <v>291</v>
      </c>
      <c r="S260" s="71" t="n">
        <v>9.1</v>
      </c>
      <c r="T260" s="72" t="n">
        <v>9.1</v>
      </c>
      <c r="U260" s="72" t="n">
        <v>9.1</v>
      </c>
      <c r="V260" s="70" t="s">
        <v>758</v>
      </c>
      <c r="W260" s="73"/>
      <c r="X260" s="73"/>
      <c r="Y260" s="73"/>
    </row>
    <row r="261" customFormat="false" ht="18" hidden="false" customHeight="true" outlineLevel="0" collapsed="false">
      <c r="A261" s="69" t="s">
        <v>360</v>
      </c>
      <c r="B261" s="70" t="s">
        <v>360</v>
      </c>
      <c r="C261" s="70" t="s">
        <v>361</v>
      </c>
      <c r="D261" s="70"/>
      <c r="E261" s="70"/>
      <c r="F261" s="70"/>
      <c r="G261" s="70"/>
      <c r="H261" s="70"/>
      <c r="I261" s="70"/>
      <c r="J261" s="70"/>
      <c r="K261" s="70"/>
      <c r="L261" s="70"/>
      <c r="M261" s="70"/>
      <c r="N261" s="70"/>
      <c r="O261" s="70"/>
      <c r="P261" s="70"/>
      <c r="Q261" s="70"/>
      <c r="R261" s="70"/>
      <c r="S261" s="71" t="n">
        <v>28799.865</v>
      </c>
      <c r="T261" s="72" t="n">
        <v>28614.865</v>
      </c>
      <c r="U261" s="72" t="n">
        <v>28619.865</v>
      </c>
      <c r="V261" s="70" t="s">
        <v>360</v>
      </c>
      <c r="W261" s="73"/>
      <c r="X261" s="73"/>
      <c r="Y261" s="73"/>
    </row>
    <row r="262" customFormat="false" ht="35.25" hidden="false" customHeight="true" outlineLevel="0" collapsed="false">
      <c r="A262" s="69" t="s">
        <v>362</v>
      </c>
      <c r="B262" s="70" t="s">
        <v>362</v>
      </c>
      <c r="C262" s="70" t="s">
        <v>363</v>
      </c>
      <c r="D262" s="70"/>
      <c r="E262" s="70"/>
      <c r="F262" s="70"/>
      <c r="G262" s="70"/>
      <c r="H262" s="70"/>
      <c r="I262" s="70"/>
      <c r="J262" s="70"/>
      <c r="K262" s="70"/>
      <c r="L262" s="70"/>
      <c r="M262" s="70"/>
      <c r="N262" s="70"/>
      <c r="O262" s="70"/>
      <c r="P262" s="70"/>
      <c r="Q262" s="70"/>
      <c r="R262" s="70"/>
      <c r="S262" s="71" t="n">
        <v>28799.865</v>
      </c>
      <c r="T262" s="72" t="n">
        <v>28614.865</v>
      </c>
      <c r="U262" s="72" t="n">
        <v>28619.865</v>
      </c>
      <c r="V262" s="70" t="s">
        <v>362</v>
      </c>
      <c r="W262" s="73"/>
      <c r="X262" s="73"/>
      <c r="Y262" s="73"/>
    </row>
    <row r="263" customFormat="false" ht="99" hidden="false" customHeight="true" outlineLevel="0" collapsed="false">
      <c r="A263" s="74" t="s">
        <v>759</v>
      </c>
      <c r="B263" s="75" t="s">
        <v>759</v>
      </c>
      <c r="C263" s="70" t="s">
        <v>363</v>
      </c>
      <c r="D263" s="70"/>
      <c r="E263" s="70"/>
      <c r="F263" s="70"/>
      <c r="G263" s="70"/>
      <c r="H263" s="70"/>
      <c r="I263" s="70"/>
      <c r="J263" s="70"/>
      <c r="K263" s="70"/>
      <c r="L263" s="70"/>
      <c r="M263" s="70"/>
      <c r="N263" s="70"/>
      <c r="O263" s="70"/>
      <c r="P263" s="70"/>
      <c r="Q263" s="70"/>
      <c r="R263" s="70" t="s">
        <v>277</v>
      </c>
      <c r="S263" s="71" t="n">
        <v>24757.865</v>
      </c>
      <c r="T263" s="72" t="n">
        <v>24757.865</v>
      </c>
      <c r="U263" s="72" t="n">
        <v>24757.865</v>
      </c>
      <c r="V263" s="75" t="s">
        <v>759</v>
      </c>
      <c r="W263" s="73"/>
      <c r="X263" s="73"/>
      <c r="Y263" s="73"/>
    </row>
    <row r="264" customFormat="false" ht="50.25" hidden="false" customHeight="true" outlineLevel="0" collapsed="false">
      <c r="A264" s="69" t="s">
        <v>760</v>
      </c>
      <c r="B264" s="70" t="s">
        <v>760</v>
      </c>
      <c r="C264" s="70" t="s">
        <v>363</v>
      </c>
      <c r="D264" s="70"/>
      <c r="E264" s="70"/>
      <c r="F264" s="70"/>
      <c r="G264" s="70"/>
      <c r="H264" s="70"/>
      <c r="I264" s="70"/>
      <c r="J264" s="70"/>
      <c r="K264" s="70"/>
      <c r="L264" s="70"/>
      <c r="M264" s="70"/>
      <c r="N264" s="70"/>
      <c r="O264" s="70"/>
      <c r="P264" s="70"/>
      <c r="Q264" s="70"/>
      <c r="R264" s="70" t="s">
        <v>281</v>
      </c>
      <c r="S264" s="71" t="n">
        <v>3990</v>
      </c>
      <c r="T264" s="72" t="n">
        <v>3805</v>
      </c>
      <c r="U264" s="72" t="n">
        <v>3810</v>
      </c>
      <c r="V264" s="70" t="s">
        <v>760</v>
      </c>
      <c r="W264" s="73"/>
      <c r="X264" s="73"/>
      <c r="Y264" s="73"/>
    </row>
    <row r="265" customFormat="false" ht="47.25" hidden="false" customHeight="true" outlineLevel="0" collapsed="false">
      <c r="A265" s="69" t="s">
        <v>761</v>
      </c>
      <c r="B265" s="70" t="s">
        <v>761</v>
      </c>
      <c r="C265" s="70" t="s">
        <v>363</v>
      </c>
      <c r="D265" s="70"/>
      <c r="E265" s="70"/>
      <c r="F265" s="70"/>
      <c r="G265" s="70"/>
      <c r="H265" s="70"/>
      <c r="I265" s="70"/>
      <c r="J265" s="70"/>
      <c r="K265" s="70"/>
      <c r="L265" s="70"/>
      <c r="M265" s="70"/>
      <c r="N265" s="70"/>
      <c r="O265" s="70"/>
      <c r="P265" s="70"/>
      <c r="Q265" s="70"/>
      <c r="R265" s="70" t="s">
        <v>291</v>
      </c>
      <c r="S265" s="71" t="n">
        <v>52</v>
      </c>
      <c r="T265" s="72" t="n">
        <v>52</v>
      </c>
      <c r="U265" s="72" t="n">
        <v>52</v>
      </c>
      <c r="V265" s="70" t="s">
        <v>761</v>
      </c>
      <c r="W265" s="73"/>
      <c r="X265" s="73"/>
      <c r="Y265" s="73"/>
    </row>
    <row r="266" customFormat="false" ht="31.5" hidden="false" customHeight="true" outlineLevel="0" collapsed="false">
      <c r="A266" s="69" t="s">
        <v>364</v>
      </c>
      <c r="B266" s="70" t="s">
        <v>364</v>
      </c>
      <c r="C266" s="70" t="s">
        <v>365</v>
      </c>
      <c r="D266" s="70"/>
      <c r="E266" s="70"/>
      <c r="F266" s="70"/>
      <c r="G266" s="70"/>
      <c r="H266" s="70"/>
      <c r="I266" s="70"/>
      <c r="J266" s="70"/>
      <c r="K266" s="70"/>
      <c r="L266" s="70"/>
      <c r="M266" s="70"/>
      <c r="N266" s="70"/>
      <c r="O266" s="70"/>
      <c r="P266" s="70"/>
      <c r="Q266" s="70"/>
      <c r="R266" s="70"/>
      <c r="S266" s="71" t="n">
        <v>6066.36</v>
      </c>
      <c r="T266" s="72" t="n">
        <v>6049.743</v>
      </c>
      <c r="U266" s="72" t="n">
        <v>5362.47</v>
      </c>
      <c r="V266" s="70" t="s">
        <v>364</v>
      </c>
      <c r="W266" s="73"/>
      <c r="X266" s="73"/>
      <c r="Y266" s="73"/>
    </row>
    <row r="267" customFormat="false" ht="18" hidden="false" customHeight="true" outlineLevel="0" collapsed="false">
      <c r="A267" s="69" t="s">
        <v>585</v>
      </c>
      <c r="B267" s="70" t="s">
        <v>585</v>
      </c>
      <c r="C267" s="70" t="s">
        <v>586</v>
      </c>
      <c r="D267" s="70"/>
      <c r="E267" s="70"/>
      <c r="F267" s="70"/>
      <c r="G267" s="70"/>
      <c r="H267" s="70"/>
      <c r="I267" s="70"/>
      <c r="J267" s="70"/>
      <c r="K267" s="70"/>
      <c r="L267" s="70"/>
      <c r="M267" s="70"/>
      <c r="N267" s="70"/>
      <c r="O267" s="70"/>
      <c r="P267" s="70"/>
      <c r="Q267" s="70"/>
      <c r="R267" s="70"/>
      <c r="S267" s="71" t="n">
        <v>4258</v>
      </c>
      <c r="T267" s="72" t="n">
        <v>4450</v>
      </c>
      <c r="U267" s="72" t="n">
        <v>4628</v>
      </c>
      <c r="V267" s="70" t="s">
        <v>585</v>
      </c>
      <c r="W267" s="73"/>
      <c r="X267" s="73"/>
      <c r="Y267" s="73"/>
    </row>
    <row r="268" customFormat="false" ht="81" hidden="false" customHeight="true" outlineLevel="0" collapsed="false">
      <c r="A268" s="69" t="s">
        <v>587</v>
      </c>
      <c r="B268" s="70" t="s">
        <v>587</v>
      </c>
      <c r="C268" s="70" t="s">
        <v>588</v>
      </c>
      <c r="D268" s="70"/>
      <c r="E268" s="70"/>
      <c r="F268" s="70"/>
      <c r="G268" s="70"/>
      <c r="H268" s="70"/>
      <c r="I268" s="70"/>
      <c r="J268" s="70"/>
      <c r="K268" s="70"/>
      <c r="L268" s="70"/>
      <c r="M268" s="70"/>
      <c r="N268" s="70"/>
      <c r="O268" s="70"/>
      <c r="P268" s="70"/>
      <c r="Q268" s="70"/>
      <c r="R268" s="70"/>
      <c r="S268" s="71" t="n">
        <v>4258</v>
      </c>
      <c r="T268" s="72" t="n">
        <v>4450</v>
      </c>
      <c r="U268" s="72" t="n">
        <v>4628</v>
      </c>
      <c r="V268" s="70" t="s">
        <v>587</v>
      </c>
      <c r="W268" s="73"/>
      <c r="X268" s="73"/>
      <c r="Y268" s="73"/>
    </row>
    <row r="269" customFormat="false" ht="99.75" hidden="false" customHeight="true" outlineLevel="0" collapsed="false">
      <c r="A269" s="74" t="s">
        <v>762</v>
      </c>
      <c r="B269" s="75" t="s">
        <v>762</v>
      </c>
      <c r="C269" s="70" t="s">
        <v>588</v>
      </c>
      <c r="D269" s="70"/>
      <c r="E269" s="70"/>
      <c r="F269" s="70"/>
      <c r="G269" s="70"/>
      <c r="H269" s="70"/>
      <c r="I269" s="70"/>
      <c r="J269" s="70"/>
      <c r="K269" s="70"/>
      <c r="L269" s="70"/>
      <c r="M269" s="70"/>
      <c r="N269" s="70"/>
      <c r="O269" s="70"/>
      <c r="P269" s="70"/>
      <c r="Q269" s="70"/>
      <c r="R269" s="70" t="s">
        <v>381</v>
      </c>
      <c r="S269" s="71" t="n">
        <v>4258</v>
      </c>
      <c r="T269" s="72" t="n">
        <v>4450</v>
      </c>
      <c r="U269" s="72" t="n">
        <v>4628</v>
      </c>
      <c r="V269" s="75" t="s">
        <v>762</v>
      </c>
      <c r="W269" s="73"/>
      <c r="X269" s="73"/>
      <c r="Y269" s="73"/>
    </row>
    <row r="270" customFormat="false" ht="21" hidden="false" customHeight="true" outlineLevel="0" collapsed="false">
      <c r="A270" s="69" t="s">
        <v>615</v>
      </c>
      <c r="B270" s="70" t="s">
        <v>615</v>
      </c>
      <c r="C270" s="70" t="s">
        <v>616</v>
      </c>
      <c r="D270" s="70"/>
      <c r="E270" s="70"/>
      <c r="F270" s="70"/>
      <c r="G270" s="70"/>
      <c r="H270" s="70"/>
      <c r="I270" s="70"/>
      <c r="J270" s="70"/>
      <c r="K270" s="70"/>
      <c r="L270" s="70"/>
      <c r="M270" s="70"/>
      <c r="N270" s="70"/>
      <c r="O270" s="70"/>
      <c r="P270" s="70"/>
      <c r="Q270" s="70"/>
      <c r="R270" s="70"/>
      <c r="S270" s="71" t="n">
        <v>1406</v>
      </c>
      <c r="T270" s="72" t="n">
        <v>1406</v>
      </c>
      <c r="U270" s="72" t="n">
        <v>550</v>
      </c>
      <c r="V270" s="70" t="s">
        <v>615</v>
      </c>
      <c r="W270" s="73"/>
      <c r="X270" s="73"/>
      <c r="Y270" s="73"/>
    </row>
    <row r="271" customFormat="false" ht="33.4" hidden="false" customHeight="true" outlineLevel="0" collapsed="false">
      <c r="A271" s="69" t="s">
        <v>617</v>
      </c>
      <c r="B271" s="70" t="s">
        <v>617</v>
      </c>
      <c r="C271" s="70" t="s">
        <v>618</v>
      </c>
      <c r="D271" s="70"/>
      <c r="E271" s="70"/>
      <c r="F271" s="70"/>
      <c r="G271" s="70"/>
      <c r="H271" s="70"/>
      <c r="I271" s="70"/>
      <c r="J271" s="70"/>
      <c r="K271" s="70"/>
      <c r="L271" s="70"/>
      <c r="M271" s="70"/>
      <c r="N271" s="70"/>
      <c r="O271" s="70"/>
      <c r="P271" s="70"/>
      <c r="Q271" s="70"/>
      <c r="R271" s="70"/>
      <c r="S271" s="71" t="n">
        <v>856</v>
      </c>
      <c r="T271" s="72" t="n">
        <v>856</v>
      </c>
      <c r="U271" s="72"/>
      <c r="V271" s="70" t="s">
        <v>617</v>
      </c>
      <c r="W271" s="73"/>
      <c r="X271" s="73"/>
      <c r="Y271" s="73"/>
    </row>
    <row r="272" customFormat="false" ht="35.25" hidden="false" customHeight="true" outlineLevel="0" collapsed="false">
      <c r="A272" s="69" t="s">
        <v>763</v>
      </c>
      <c r="B272" s="70" t="s">
        <v>763</v>
      </c>
      <c r="C272" s="70" t="s">
        <v>618</v>
      </c>
      <c r="D272" s="70"/>
      <c r="E272" s="70"/>
      <c r="F272" s="70"/>
      <c r="G272" s="70"/>
      <c r="H272" s="70"/>
      <c r="I272" s="70"/>
      <c r="J272" s="70"/>
      <c r="K272" s="70"/>
      <c r="L272" s="70"/>
      <c r="M272" s="70"/>
      <c r="N272" s="70"/>
      <c r="O272" s="70"/>
      <c r="P272" s="70"/>
      <c r="Q272" s="70"/>
      <c r="R272" s="70" t="s">
        <v>596</v>
      </c>
      <c r="S272" s="71" t="n">
        <v>856</v>
      </c>
      <c r="T272" s="72" t="n">
        <v>856</v>
      </c>
      <c r="U272" s="72"/>
      <c r="V272" s="70" t="s">
        <v>763</v>
      </c>
      <c r="W272" s="73"/>
      <c r="X272" s="73"/>
      <c r="Y272" s="73"/>
    </row>
    <row r="273" customFormat="false" ht="33.4" hidden="false" customHeight="true" outlineLevel="0" collapsed="false">
      <c r="A273" s="69" t="s">
        <v>619</v>
      </c>
      <c r="B273" s="70" t="s">
        <v>619</v>
      </c>
      <c r="C273" s="70" t="s">
        <v>620</v>
      </c>
      <c r="D273" s="70"/>
      <c r="E273" s="70"/>
      <c r="F273" s="70"/>
      <c r="G273" s="70"/>
      <c r="H273" s="70"/>
      <c r="I273" s="70"/>
      <c r="J273" s="70"/>
      <c r="K273" s="70"/>
      <c r="L273" s="70"/>
      <c r="M273" s="70"/>
      <c r="N273" s="70"/>
      <c r="O273" s="70"/>
      <c r="P273" s="70"/>
      <c r="Q273" s="70"/>
      <c r="R273" s="70"/>
      <c r="S273" s="71" t="n">
        <v>550</v>
      </c>
      <c r="T273" s="72" t="n">
        <v>550</v>
      </c>
      <c r="U273" s="72" t="n">
        <v>550</v>
      </c>
      <c r="V273" s="70" t="s">
        <v>619</v>
      </c>
      <c r="W273" s="73"/>
      <c r="X273" s="73"/>
      <c r="Y273" s="73"/>
    </row>
    <row r="274" customFormat="false" ht="33" hidden="false" customHeight="true" outlineLevel="0" collapsed="false">
      <c r="A274" s="69" t="s">
        <v>764</v>
      </c>
      <c r="B274" s="70" t="s">
        <v>764</v>
      </c>
      <c r="C274" s="70" t="s">
        <v>620</v>
      </c>
      <c r="D274" s="70"/>
      <c r="E274" s="70"/>
      <c r="F274" s="70"/>
      <c r="G274" s="70"/>
      <c r="H274" s="70"/>
      <c r="I274" s="70"/>
      <c r="J274" s="70"/>
      <c r="K274" s="70"/>
      <c r="L274" s="70"/>
      <c r="M274" s="70"/>
      <c r="N274" s="70"/>
      <c r="O274" s="70"/>
      <c r="P274" s="70"/>
      <c r="Q274" s="70"/>
      <c r="R274" s="70" t="s">
        <v>596</v>
      </c>
      <c r="S274" s="71" t="n">
        <v>550</v>
      </c>
      <c r="T274" s="72" t="n">
        <v>550</v>
      </c>
      <c r="U274" s="72" t="n">
        <v>550</v>
      </c>
      <c r="V274" s="70" t="s">
        <v>764</v>
      </c>
      <c r="W274" s="73"/>
      <c r="X274" s="73"/>
      <c r="Y274" s="73"/>
    </row>
    <row r="275" customFormat="false" ht="18.75" hidden="false" customHeight="true" outlineLevel="0" collapsed="false">
      <c r="A275" s="69" t="s">
        <v>366</v>
      </c>
      <c r="B275" s="70" t="s">
        <v>366</v>
      </c>
      <c r="C275" s="70" t="s">
        <v>367</v>
      </c>
      <c r="D275" s="70"/>
      <c r="E275" s="70"/>
      <c r="F275" s="70"/>
      <c r="G275" s="70"/>
      <c r="H275" s="70"/>
      <c r="I275" s="70"/>
      <c r="J275" s="70"/>
      <c r="K275" s="70"/>
      <c r="L275" s="70"/>
      <c r="M275" s="70"/>
      <c r="N275" s="70"/>
      <c r="O275" s="70"/>
      <c r="P275" s="70"/>
      <c r="Q275" s="70"/>
      <c r="R275" s="70"/>
      <c r="S275" s="71" t="n">
        <v>402.36</v>
      </c>
      <c r="T275" s="72" t="n">
        <v>193.743</v>
      </c>
      <c r="U275" s="72" t="n">
        <v>184.47</v>
      </c>
      <c r="V275" s="70" t="s">
        <v>366</v>
      </c>
      <c r="W275" s="73"/>
      <c r="X275" s="73"/>
      <c r="Y275" s="73"/>
    </row>
    <row r="276" customFormat="false" ht="51" hidden="false" customHeight="true" outlineLevel="0" collapsed="false">
      <c r="A276" s="69" t="s">
        <v>368</v>
      </c>
      <c r="B276" s="70" t="s">
        <v>368</v>
      </c>
      <c r="C276" s="70" t="s">
        <v>369</v>
      </c>
      <c r="D276" s="70"/>
      <c r="E276" s="70"/>
      <c r="F276" s="70"/>
      <c r="G276" s="70"/>
      <c r="H276" s="70"/>
      <c r="I276" s="70"/>
      <c r="J276" s="70"/>
      <c r="K276" s="70"/>
      <c r="L276" s="70"/>
      <c r="M276" s="70"/>
      <c r="N276" s="70"/>
      <c r="O276" s="70"/>
      <c r="P276" s="70"/>
      <c r="Q276" s="70"/>
      <c r="R276" s="70"/>
      <c r="S276" s="71" t="n">
        <v>192.36</v>
      </c>
      <c r="T276" s="72" t="n">
        <v>183.743</v>
      </c>
      <c r="U276" s="72" t="n">
        <v>174.47</v>
      </c>
      <c r="V276" s="70" t="s">
        <v>368</v>
      </c>
      <c r="W276" s="73"/>
      <c r="X276" s="73"/>
      <c r="Y276" s="73"/>
    </row>
    <row r="277" customFormat="false" ht="64.5" hidden="false" customHeight="true" outlineLevel="0" collapsed="false">
      <c r="A277" s="69" t="s">
        <v>765</v>
      </c>
      <c r="B277" s="70" t="s">
        <v>765</v>
      </c>
      <c r="C277" s="70" t="s">
        <v>369</v>
      </c>
      <c r="D277" s="70"/>
      <c r="E277" s="70"/>
      <c r="F277" s="70"/>
      <c r="G277" s="70"/>
      <c r="H277" s="70"/>
      <c r="I277" s="70"/>
      <c r="J277" s="70"/>
      <c r="K277" s="70"/>
      <c r="L277" s="70"/>
      <c r="M277" s="70"/>
      <c r="N277" s="70"/>
      <c r="O277" s="70"/>
      <c r="P277" s="70"/>
      <c r="Q277" s="70"/>
      <c r="R277" s="70" t="s">
        <v>281</v>
      </c>
      <c r="S277" s="71" t="n">
        <v>192.36</v>
      </c>
      <c r="T277" s="72" t="n">
        <v>183.743</v>
      </c>
      <c r="U277" s="72" t="n">
        <v>174.47</v>
      </c>
      <c r="V277" s="70" t="s">
        <v>765</v>
      </c>
      <c r="W277" s="73"/>
      <c r="X277" s="73"/>
      <c r="Y277" s="73"/>
    </row>
    <row r="278" customFormat="false" ht="36" hidden="false" customHeight="true" outlineLevel="0" collapsed="false">
      <c r="A278" s="69" t="s">
        <v>370</v>
      </c>
      <c r="B278" s="70" t="s">
        <v>370</v>
      </c>
      <c r="C278" s="70" t="s">
        <v>371</v>
      </c>
      <c r="D278" s="70"/>
      <c r="E278" s="70"/>
      <c r="F278" s="70"/>
      <c r="G278" s="70"/>
      <c r="H278" s="70"/>
      <c r="I278" s="70"/>
      <c r="J278" s="70"/>
      <c r="K278" s="70"/>
      <c r="L278" s="70"/>
      <c r="M278" s="70"/>
      <c r="N278" s="70"/>
      <c r="O278" s="70"/>
      <c r="P278" s="70"/>
      <c r="Q278" s="70"/>
      <c r="R278" s="70"/>
      <c r="S278" s="71" t="n">
        <v>200</v>
      </c>
      <c r="T278" s="72"/>
      <c r="U278" s="72"/>
      <c r="V278" s="70" t="s">
        <v>370</v>
      </c>
      <c r="W278" s="73"/>
      <c r="X278" s="73"/>
      <c r="Y278" s="73"/>
    </row>
    <row r="279" customFormat="false" ht="50.25" hidden="false" customHeight="true" outlineLevel="0" collapsed="false">
      <c r="A279" s="69" t="s">
        <v>766</v>
      </c>
      <c r="B279" s="70" t="s">
        <v>766</v>
      </c>
      <c r="C279" s="70" t="s">
        <v>371</v>
      </c>
      <c r="D279" s="70"/>
      <c r="E279" s="70"/>
      <c r="F279" s="70"/>
      <c r="G279" s="70"/>
      <c r="H279" s="70"/>
      <c r="I279" s="70"/>
      <c r="J279" s="70"/>
      <c r="K279" s="70"/>
      <c r="L279" s="70"/>
      <c r="M279" s="70"/>
      <c r="N279" s="70"/>
      <c r="O279" s="70"/>
      <c r="P279" s="70"/>
      <c r="Q279" s="70"/>
      <c r="R279" s="70" t="s">
        <v>281</v>
      </c>
      <c r="S279" s="71" t="n">
        <v>200</v>
      </c>
      <c r="T279" s="72"/>
      <c r="U279" s="72"/>
      <c r="V279" s="70" t="s">
        <v>766</v>
      </c>
      <c r="W279" s="73"/>
      <c r="X279" s="73"/>
      <c r="Y279" s="73"/>
    </row>
    <row r="280" customFormat="false" ht="21.75" hidden="false" customHeight="true" outlineLevel="0" collapsed="false">
      <c r="A280" s="69" t="s">
        <v>372</v>
      </c>
      <c r="B280" s="70" t="s">
        <v>372</v>
      </c>
      <c r="C280" s="70" t="s">
        <v>373</v>
      </c>
      <c r="D280" s="70"/>
      <c r="E280" s="70"/>
      <c r="F280" s="70"/>
      <c r="G280" s="70"/>
      <c r="H280" s="70"/>
      <c r="I280" s="70"/>
      <c r="J280" s="70"/>
      <c r="K280" s="70"/>
      <c r="L280" s="70"/>
      <c r="M280" s="70"/>
      <c r="N280" s="70"/>
      <c r="O280" s="70"/>
      <c r="P280" s="70"/>
      <c r="Q280" s="70"/>
      <c r="R280" s="70"/>
      <c r="S280" s="71" t="n">
        <v>10</v>
      </c>
      <c r="T280" s="72" t="n">
        <v>10</v>
      </c>
      <c r="U280" s="72" t="n">
        <v>10</v>
      </c>
      <c r="V280" s="70" t="s">
        <v>372</v>
      </c>
      <c r="W280" s="73"/>
      <c r="X280" s="73"/>
      <c r="Y280" s="73"/>
    </row>
    <row r="281" customFormat="false" ht="37.5" hidden="false" customHeight="true" outlineLevel="0" collapsed="false">
      <c r="A281" s="69" t="s">
        <v>767</v>
      </c>
      <c r="B281" s="70" t="s">
        <v>767</v>
      </c>
      <c r="C281" s="70" t="s">
        <v>373</v>
      </c>
      <c r="D281" s="70"/>
      <c r="E281" s="70"/>
      <c r="F281" s="70"/>
      <c r="G281" s="70"/>
      <c r="H281" s="70"/>
      <c r="I281" s="70"/>
      <c r="J281" s="70"/>
      <c r="K281" s="70"/>
      <c r="L281" s="70"/>
      <c r="M281" s="70"/>
      <c r="N281" s="70"/>
      <c r="O281" s="70"/>
      <c r="P281" s="70"/>
      <c r="Q281" s="70"/>
      <c r="R281" s="70" t="s">
        <v>281</v>
      </c>
      <c r="S281" s="71" t="n">
        <v>10</v>
      </c>
      <c r="T281" s="72" t="n">
        <v>10</v>
      </c>
      <c r="U281" s="72" t="n">
        <v>10</v>
      </c>
      <c r="V281" s="70" t="s">
        <v>767</v>
      </c>
      <c r="W281" s="73"/>
      <c r="X281" s="73"/>
      <c r="Y281" s="73"/>
    </row>
    <row r="282" customFormat="false" ht="18.75" hidden="false" customHeight="true" outlineLevel="0" collapsed="false">
      <c r="A282" s="69" t="s">
        <v>374</v>
      </c>
      <c r="B282" s="70" t="s">
        <v>374</v>
      </c>
      <c r="C282" s="70" t="s">
        <v>375</v>
      </c>
      <c r="D282" s="70"/>
      <c r="E282" s="70"/>
      <c r="F282" s="70"/>
      <c r="G282" s="70"/>
      <c r="H282" s="70"/>
      <c r="I282" s="70"/>
      <c r="J282" s="70"/>
      <c r="K282" s="70"/>
      <c r="L282" s="70"/>
      <c r="M282" s="70"/>
      <c r="N282" s="70"/>
      <c r="O282" s="70"/>
      <c r="P282" s="70"/>
      <c r="Q282" s="70"/>
      <c r="R282" s="70"/>
      <c r="S282" s="71" t="n">
        <v>1000</v>
      </c>
      <c r="T282" s="72" t="n">
        <v>1000</v>
      </c>
      <c r="U282" s="72"/>
      <c r="V282" s="70" t="s">
        <v>374</v>
      </c>
      <c r="W282" s="73"/>
      <c r="X282" s="73"/>
      <c r="Y282" s="73"/>
    </row>
    <row r="283" customFormat="false" ht="51" hidden="false" customHeight="true" outlineLevel="0" collapsed="false">
      <c r="A283" s="69" t="s">
        <v>376</v>
      </c>
      <c r="B283" s="70" t="s">
        <v>376</v>
      </c>
      <c r="C283" s="70" t="s">
        <v>377</v>
      </c>
      <c r="D283" s="70"/>
      <c r="E283" s="70"/>
      <c r="F283" s="70"/>
      <c r="G283" s="70"/>
      <c r="H283" s="70"/>
      <c r="I283" s="70"/>
      <c r="J283" s="70"/>
      <c r="K283" s="70"/>
      <c r="L283" s="70"/>
      <c r="M283" s="70"/>
      <c r="N283" s="70"/>
      <c r="O283" s="70"/>
      <c r="P283" s="70"/>
      <c r="Q283" s="70"/>
      <c r="R283" s="70"/>
      <c r="S283" s="71" t="n">
        <v>765</v>
      </c>
      <c r="T283" s="72" t="n">
        <v>765</v>
      </c>
      <c r="U283" s="72"/>
      <c r="V283" s="70" t="s">
        <v>376</v>
      </c>
      <c r="W283" s="73"/>
      <c r="X283" s="73"/>
      <c r="Y283" s="73"/>
    </row>
    <row r="284" customFormat="false" ht="68.25" hidden="false" customHeight="true" outlineLevel="0" collapsed="false">
      <c r="A284" s="69" t="s">
        <v>378</v>
      </c>
      <c r="B284" s="70" t="s">
        <v>378</v>
      </c>
      <c r="C284" s="70" t="s">
        <v>379</v>
      </c>
      <c r="D284" s="70"/>
      <c r="E284" s="70"/>
      <c r="F284" s="70"/>
      <c r="G284" s="70"/>
      <c r="H284" s="70"/>
      <c r="I284" s="70"/>
      <c r="J284" s="70"/>
      <c r="K284" s="70"/>
      <c r="L284" s="70"/>
      <c r="M284" s="70"/>
      <c r="N284" s="70"/>
      <c r="O284" s="70"/>
      <c r="P284" s="70"/>
      <c r="Q284" s="70"/>
      <c r="R284" s="70"/>
      <c r="S284" s="71" t="n">
        <v>150</v>
      </c>
      <c r="T284" s="72" t="n">
        <v>150</v>
      </c>
      <c r="U284" s="72"/>
      <c r="V284" s="70" t="s">
        <v>378</v>
      </c>
      <c r="W284" s="73"/>
      <c r="X284" s="73"/>
      <c r="Y284" s="73"/>
    </row>
    <row r="285" customFormat="false" ht="81" hidden="false" customHeight="true" outlineLevel="0" collapsed="false">
      <c r="A285" s="69" t="s">
        <v>768</v>
      </c>
      <c r="B285" s="70" t="s">
        <v>768</v>
      </c>
      <c r="C285" s="70" t="s">
        <v>379</v>
      </c>
      <c r="D285" s="70"/>
      <c r="E285" s="70"/>
      <c r="F285" s="70"/>
      <c r="G285" s="70"/>
      <c r="H285" s="70"/>
      <c r="I285" s="70"/>
      <c r="J285" s="70"/>
      <c r="K285" s="70"/>
      <c r="L285" s="70"/>
      <c r="M285" s="70"/>
      <c r="N285" s="70"/>
      <c r="O285" s="70"/>
      <c r="P285" s="70"/>
      <c r="Q285" s="70"/>
      <c r="R285" s="70" t="s">
        <v>381</v>
      </c>
      <c r="S285" s="71" t="n">
        <v>150</v>
      </c>
      <c r="T285" s="72" t="n">
        <v>150</v>
      </c>
      <c r="U285" s="72"/>
      <c r="V285" s="70" t="s">
        <v>768</v>
      </c>
      <c r="W285" s="73"/>
      <c r="X285" s="73"/>
      <c r="Y285" s="73"/>
    </row>
    <row r="286" customFormat="false" ht="21" hidden="false" customHeight="true" outlineLevel="0" collapsed="false">
      <c r="A286" s="69" t="s">
        <v>382</v>
      </c>
      <c r="B286" s="70" t="s">
        <v>382</v>
      </c>
      <c r="C286" s="70" t="s">
        <v>383</v>
      </c>
      <c r="D286" s="70"/>
      <c r="E286" s="70"/>
      <c r="F286" s="70"/>
      <c r="G286" s="70"/>
      <c r="H286" s="70"/>
      <c r="I286" s="70"/>
      <c r="J286" s="70"/>
      <c r="K286" s="70"/>
      <c r="L286" s="70"/>
      <c r="M286" s="70"/>
      <c r="N286" s="70"/>
      <c r="O286" s="70"/>
      <c r="P286" s="70"/>
      <c r="Q286" s="70"/>
      <c r="R286" s="70"/>
      <c r="S286" s="71" t="n">
        <v>50</v>
      </c>
      <c r="T286" s="72" t="n">
        <v>50</v>
      </c>
      <c r="U286" s="72"/>
      <c r="V286" s="70" t="s">
        <v>382</v>
      </c>
      <c r="W286" s="73"/>
      <c r="X286" s="73"/>
      <c r="Y286" s="73"/>
    </row>
    <row r="287" customFormat="false" ht="50.25" hidden="false" customHeight="true" outlineLevel="0" collapsed="false">
      <c r="A287" s="69" t="s">
        <v>769</v>
      </c>
      <c r="B287" s="70" t="s">
        <v>769</v>
      </c>
      <c r="C287" s="70" t="s">
        <v>383</v>
      </c>
      <c r="D287" s="70"/>
      <c r="E287" s="70"/>
      <c r="F287" s="70"/>
      <c r="G287" s="70"/>
      <c r="H287" s="70"/>
      <c r="I287" s="70"/>
      <c r="J287" s="70"/>
      <c r="K287" s="70"/>
      <c r="L287" s="70"/>
      <c r="M287" s="70"/>
      <c r="N287" s="70"/>
      <c r="O287" s="70"/>
      <c r="P287" s="70"/>
      <c r="Q287" s="70"/>
      <c r="R287" s="70" t="s">
        <v>281</v>
      </c>
      <c r="S287" s="71" t="n">
        <v>50</v>
      </c>
      <c r="T287" s="72" t="n">
        <v>50</v>
      </c>
      <c r="U287" s="72"/>
      <c r="V287" s="70" t="s">
        <v>769</v>
      </c>
      <c r="W287" s="73"/>
      <c r="X287" s="73"/>
      <c r="Y287" s="73"/>
    </row>
    <row r="288" customFormat="false" ht="33" hidden="false" customHeight="true" outlineLevel="0" collapsed="false">
      <c r="A288" s="69" t="s">
        <v>384</v>
      </c>
      <c r="B288" s="70" t="s">
        <v>384</v>
      </c>
      <c r="C288" s="70" t="s">
        <v>385</v>
      </c>
      <c r="D288" s="70"/>
      <c r="E288" s="70"/>
      <c r="F288" s="70"/>
      <c r="G288" s="70"/>
      <c r="H288" s="70"/>
      <c r="I288" s="70"/>
      <c r="J288" s="70"/>
      <c r="K288" s="70"/>
      <c r="L288" s="70"/>
      <c r="M288" s="70"/>
      <c r="N288" s="70"/>
      <c r="O288" s="70"/>
      <c r="P288" s="70"/>
      <c r="Q288" s="70"/>
      <c r="R288" s="70"/>
      <c r="S288" s="71" t="n">
        <v>200</v>
      </c>
      <c r="T288" s="72" t="n">
        <v>200</v>
      </c>
      <c r="U288" s="72"/>
      <c r="V288" s="70" t="s">
        <v>384</v>
      </c>
      <c r="W288" s="73"/>
      <c r="X288" s="73"/>
      <c r="Y288" s="73"/>
    </row>
    <row r="289" customFormat="false" ht="69.75" hidden="false" customHeight="true" outlineLevel="0" collapsed="false">
      <c r="A289" s="69" t="s">
        <v>770</v>
      </c>
      <c r="B289" s="70" t="s">
        <v>770</v>
      </c>
      <c r="C289" s="70" t="s">
        <v>385</v>
      </c>
      <c r="D289" s="70"/>
      <c r="E289" s="70"/>
      <c r="F289" s="70"/>
      <c r="G289" s="70"/>
      <c r="H289" s="70"/>
      <c r="I289" s="70"/>
      <c r="J289" s="70"/>
      <c r="K289" s="70"/>
      <c r="L289" s="70"/>
      <c r="M289" s="70"/>
      <c r="N289" s="70"/>
      <c r="O289" s="70"/>
      <c r="P289" s="70"/>
      <c r="Q289" s="70"/>
      <c r="R289" s="70" t="s">
        <v>341</v>
      </c>
      <c r="S289" s="71" t="n">
        <v>200</v>
      </c>
      <c r="T289" s="72" t="n">
        <v>200</v>
      </c>
      <c r="U289" s="72"/>
      <c r="V289" s="70" t="s">
        <v>770</v>
      </c>
      <c r="W289" s="73"/>
      <c r="X289" s="73"/>
      <c r="Y289" s="73"/>
    </row>
    <row r="290" customFormat="false" ht="33.4" hidden="false" customHeight="true" outlineLevel="0" collapsed="false">
      <c r="A290" s="69" t="s">
        <v>386</v>
      </c>
      <c r="B290" s="70" t="s">
        <v>386</v>
      </c>
      <c r="C290" s="70" t="s">
        <v>387</v>
      </c>
      <c r="D290" s="70"/>
      <c r="E290" s="70"/>
      <c r="F290" s="70"/>
      <c r="G290" s="70"/>
      <c r="H290" s="70"/>
      <c r="I290" s="70"/>
      <c r="J290" s="70"/>
      <c r="K290" s="70"/>
      <c r="L290" s="70"/>
      <c r="M290" s="70"/>
      <c r="N290" s="70"/>
      <c r="O290" s="70"/>
      <c r="P290" s="70"/>
      <c r="Q290" s="70"/>
      <c r="R290" s="70"/>
      <c r="S290" s="71" t="n">
        <v>365</v>
      </c>
      <c r="T290" s="72" t="n">
        <v>365</v>
      </c>
      <c r="U290" s="72"/>
      <c r="V290" s="70" t="s">
        <v>386</v>
      </c>
      <c r="W290" s="73"/>
      <c r="X290" s="73"/>
      <c r="Y290" s="73"/>
    </row>
    <row r="291" customFormat="false" ht="52.5" hidden="false" customHeight="true" outlineLevel="0" collapsed="false">
      <c r="A291" s="69" t="s">
        <v>771</v>
      </c>
      <c r="B291" s="70" t="s">
        <v>771</v>
      </c>
      <c r="C291" s="70" t="s">
        <v>387</v>
      </c>
      <c r="D291" s="70"/>
      <c r="E291" s="70"/>
      <c r="F291" s="70"/>
      <c r="G291" s="70"/>
      <c r="H291" s="70"/>
      <c r="I291" s="70"/>
      <c r="J291" s="70"/>
      <c r="K291" s="70"/>
      <c r="L291" s="70"/>
      <c r="M291" s="70"/>
      <c r="N291" s="70"/>
      <c r="O291" s="70"/>
      <c r="P291" s="70"/>
      <c r="Q291" s="70"/>
      <c r="R291" s="70" t="s">
        <v>281</v>
      </c>
      <c r="S291" s="71" t="n">
        <v>365</v>
      </c>
      <c r="T291" s="72" t="n">
        <v>365</v>
      </c>
      <c r="U291" s="72"/>
      <c r="V291" s="70" t="s">
        <v>771</v>
      </c>
      <c r="W291" s="73"/>
      <c r="X291" s="73"/>
      <c r="Y291" s="73"/>
    </row>
    <row r="292" customFormat="false" ht="18" hidden="false" customHeight="true" outlineLevel="0" collapsed="false">
      <c r="A292" s="69" t="s">
        <v>388</v>
      </c>
      <c r="B292" s="70" t="s">
        <v>388</v>
      </c>
      <c r="C292" s="70" t="s">
        <v>389</v>
      </c>
      <c r="D292" s="70"/>
      <c r="E292" s="70"/>
      <c r="F292" s="70"/>
      <c r="G292" s="70"/>
      <c r="H292" s="70"/>
      <c r="I292" s="70"/>
      <c r="J292" s="70"/>
      <c r="K292" s="70"/>
      <c r="L292" s="70"/>
      <c r="M292" s="70"/>
      <c r="N292" s="70"/>
      <c r="O292" s="70"/>
      <c r="P292" s="70"/>
      <c r="Q292" s="70"/>
      <c r="R292" s="70"/>
      <c r="S292" s="71" t="n">
        <v>100</v>
      </c>
      <c r="T292" s="72" t="n">
        <v>100</v>
      </c>
      <c r="U292" s="72"/>
      <c r="V292" s="70" t="s">
        <v>388</v>
      </c>
      <c r="W292" s="73"/>
      <c r="X292" s="73"/>
      <c r="Y292" s="73"/>
    </row>
    <row r="293" customFormat="false" ht="20.25" hidden="false" customHeight="true" outlineLevel="0" collapsed="false">
      <c r="A293" s="69" t="s">
        <v>390</v>
      </c>
      <c r="B293" s="70" t="s">
        <v>390</v>
      </c>
      <c r="C293" s="70" t="s">
        <v>391</v>
      </c>
      <c r="D293" s="70"/>
      <c r="E293" s="70"/>
      <c r="F293" s="70"/>
      <c r="G293" s="70"/>
      <c r="H293" s="70"/>
      <c r="I293" s="70"/>
      <c r="J293" s="70"/>
      <c r="K293" s="70"/>
      <c r="L293" s="70"/>
      <c r="M293" s="70"/>
      <c r="N293" s="70"/>
      <c r="O293" s="70"/>
      <c r="P293" s="70"/>
      <c r="Q293" s="70"/>
      <c r="R293" s="70"/>
      <c r="S293" s="71" t="n">
        <v>100</v>
      </c>
      <c r="T293" s="72" t="n">
        <v>100</v>
      </c>
      <c r="U293" s="72"/>
      <c r="V293" s="70" t="s">
        <v>390</v>
      </c>
      <c r="W293" s="73"/>
      <c r="X293" s="73"/>
      <c r="Y293" s="73"/>
    </row>
    <row r="294" customFormat="false" ht="35.25" hidden="false" customHeight="true" outlineLevel="0" collapsed="false">
      <c r="A294" s="69" t="s">
        <v>772</v>
      </c>
      <c r="B294" s="70" t="s">
        <v>772</v>
      </c>
      <c r="C294" s="70" t="s">
        <v>391</v>
      </c>
      <c r="D294" s="70"/>
      <c r="E294" s="70"/>
      <c r="F294" s="70"/>
      <c r="G294" s="70"/>
      <c r="H294" s="70"/>
      <c r="I294" s="70"/>
      <c r="J294" s="70"/>
      <c r="K294" s="70"/>
      <c r="L294" s="70"/>
      <c r="M294" s="70"/>
      <c r="N294" s="70"/>
      <c r="O294" s="70"/>
      <c r="P294" s="70"/>
      <c r="Q294" s="70"/>
      <c r="R294" s="70" t="s">
        <v>381</v>
      </c>
      <c r="S294" s="71" t="n">
        <v>100</v>
      </c>
      <c r="T294" s="72" t="n">
        <v>100</v>
      </c>
      <c r="U294" s="72"/>
      <c r="V294" s="70" t="s">
        <v>772</v>
      </c>
      <c r="W294" s="73"/>
      <c r="X294" s="73"/>
      <c r="Y294" s="73"/>
    </row>
    <row r="295" customFormat="false" ht="21.75" hidden="false" customHeight="true" outlineLevel="0" collapsed="false">
      <c r="A295" s="69" t="s">
        <v>474</v>
      </c>
      <c r="B295" s="70" t="s">
        <v>474</v>
      </c>
      <c r="C295" s="70" t="s">
        <v>475</v>
      </c>
      <c r="D295" s="70"/>
      <c r="E295" s="70"/>
      <c r="F295" s="70"/>
      <c r="G295" s="70"/>
      <c r="H295" s="70"/>
      <c r="I295" s="70"/>
      <c r="J295" s="70"/>
      <c r="K295" s="70"/>
      <c r="L295" s="70"/>
      <c r="M295" s="70"/>
      <c r="N295" s="70"/>
      <c r="O295" s="70"/>
      <c r="P295" s="70"/>
      <c r="Q295" s="70"/>
      <c r="R295" s="70"/>
      <c r="S295" s="71" t="n">
        <v>135</v>
      </c>
      <c r="T295" s="72" t="n">
        <v>135</v>
      </c>
      <c r="U295" s="72"/>
      <c r="V295" s="70" t="s">
        <v>474</v>
      </c>
      <c r="W295" s="73"/>
      <c r="X295" s="73"/>
      <c r="Y295" s="73"/>
    </row>
    <row r="296" customFormat="false" ht="51.75" hidden="false" customHeight="true" outlineLevel="0" collapsed="false">
      <c r="A296" s="69" t="s">
        <v>476</v>
      </c>
      <c r="B296" s="70" t="s">
        <v>476</v>
      </c>
      <c r="C296" s="70" t="s">
        <v>477</v>
      </c>
      <c r="D296" s="70"/>
      <c r="E296" s="70"/>
      <c r="F296" s="70"/>
      <c r="G296" s="70"/>
      <c r="H296" s="70"/>
      <c r="I296" s="70"/>
      <c r="J296" s="70"/>
      <c r="K296" s="70"/>
      <c r="L296" s="70"/>
      <c r="M296" s="70"/>
      <c r="N296" s="70"/>
      <c r="O296" s="70"/>
      <c r="P296" s="70"/>
      <c r="Q296" s="70"/>
      <c r="R296" s="70"/>
      <c r="S296" s="71" t="n">
        <v>135</v>
      </c>
      <c r="T296" s="72" t="n">
        <v>135</v>
      </c>
      <c r="U296" s="72"/>
      <c r="V296" s="70" t="s">
        <v>476</v>
      </c>
      <c r="W296" s="73"/>
      <c r="X296" s="73"/>
      <c r="Y296" s="73"/>
    </row>
    <row r="297" customFormat="false" ht="80.25" hidden="false" customHeight="true" outlineLevel="0" collapsed="false">
      <c r="A297" s="69" t="s">
        <v>773</v>
      </c>
      <c r="B297" s="70" t="s">
        <v>773</v>
      </c>
      <c r="C297" s="70" t="s">
        <v>477</v>
      </c>
      <c r="D297" s="70"/>
      <c r="E297" s="70"/>
      <c r="F297" s="70"/>
      <c r="G297" s="70"/>
      <c r="H297" s="70"/>
      <c r="I297" s="70"/>
      <c r="J297" s="70"/>
      <c r="K297" s="70"/>
      <c r="L297" s="70"/>
      <c r="M297" s="70"/>
      <c r="N297" s="70"/>
      <c r="O297" s="70"/>
      <c r="P297" s="70"/>
      <c r="Q297" s="70"/>
      <c r="R297" s="70" t="s">
        <v>341</v>
      </c>
      <c r="S297" s="71" t="n">
        <v>135</v>
      </c>
      <c r="T297" s="72" t="n">
        <v>135</v>
      </c>
      <c r="U297" s="72"/>
      <c r="V297" s="70" t="s">
        <v>773</v>
      </c>
      <c r="W297" s="73"/>
      <c r="X297" s="73"/>
      <c r="Y297" s="73"/>
    </row>
    <row r="298" customFormat="false" ht="21" hidden="false" customHeight="true" outlineLevel="0" collapsed="false">
      <c r="A298" s="69" t="s">
        <v>272</v>
      </c>
      <c r="B298" s="70" t="s">
        <v>272</v>
      </c>
      <c r="C298" s="70" t="s">
        <v>273</v>
      </c>
      <c r="D298" s="70"/>
      <c r="E298" s="70"/>
      <c r="F298" s="70"/>
      <c r="G298" s="70"/>
      <c r="H298" s="70"/>
      <c r="I298" s="70"/>
      <c r="J298" s="70"/>
      <c r="K298" s="70"/>
      <c r="L298" s="70"/>
      <c r="M298" s="70"/>
      <c r="N298" s="70"/>
      <c r="O298" s="70"/>
      <c r="P298" s="70"/>
      <c r="Q298" s="70"/>
      <c r="R298" s="70"/>
      <c r="S298" s="71" t="n">
        <v>11337.034</v>
      </c>
      <c r="T298" s="72" t="n">
        <v>18855.034</v>
      </c>
      <c r="U298" s="72" t="n">
        <v>27055.034</v>
      </c>
      <c r="V298" s="70" t="s">
        <v>272</v>
      </c>
      <c r="W298" s="73"/>
      <c r="X298" s="73"/>
      <c r="Y298" s="73"/>
    </row>
    <row r="299" customFormat="false" ht="30.75" hidden="false" customHeight="true" outlineLevel="0" collapsed="false">
      <c r="A299" s="69" t="s">
        <v>392</v>
      </c>
      <c r="B299" s="70" t="s">
        <v>392</v>
      </c>
      <c r="C299" s="70" t="s">
        <v>393</v>
      </c>
      <c r="D299" s="70"/>
      <c r="E299" s="70"/>
      <c r="F299" s="70"/>
      <c r="G299" s="70"/>
      <c r="H299" s="70"/>
      <c r="I299" s="70"/>
      <c r="J299" s="70"/>
      <c r="K299" s="70"/>
      <c r="L299" s="70"/>
      <c r="M299" s="70"/>
      <c r="N299" s="70"/>
      <c r="O299" s="70"/>
      <c r="P299" s="70"/>
      <c r="Q299" s="70"/>
      <c r="R299" s="70"/>
      <c r="S299" s="71" t="n">
        <v>1814.156</v>
      </c>
      <c r="T299" s="72" t="n">
        <v>1814.156</v>
      </c>
      <c r="U299" s="72" t="n">
        <v>1814.156</v>
      </c>
      <c r="V299" s="70" t="s">
        <v>392</v>
      </c>
      <c r="W299" s="73"/>
      <c r="X299" s="73"/>
      <c r="Y299" s="73"/>
    </row>
    <row r="300" customFormat="false" ht="117" hidden="false" customHeight="true" outlineLevel="0" collapsed="false">
      <c r="A300" s="74" t="s">
        <v>774</v>
      </c>
      <c r="B300" s="75" t="s">
        <v>774</v>
      </c>
      <c r="C300" s="70" t="s">
        <v>393</v>
      </c>
      <c r="D300" s="70"/>
      <c r="E300" s="70"/>
      <c r="F300" s="70"/>
      <c r="G300" s="70"/>
      <c r="H300" s="70"/>
      <c r="I300" s="70"/>
      <c r="J300" s="70"/>
      <c r="K300" s="70"/>
      <c r="L300" s="70"/>
      <c r="M300" s="70"/>
      <c r="N300" s="70"/>
      <c r="O300" s="70"/>
      <c r="P300" s="70"/>
      <c r="Q300" s="70"/>
      <c r="R300" s="70" t="s">
        <v>277</v>
      </c>
      <c r="S300" s="71" t="n">
        <v>1814.156</v>
      </c>
      <c r="T300" s="72" t="n">
        <v>1814.156</v>
      </c>
      <c r="U300" s="72" t="n">
        <v>1814.156</v>
      </c>
      <c r="V300" s="75" t="s">
        <v>774</v>
      </c>
      <c r="W300" s="73"/>
      <c r="X300" s="73"/>
      <c r="Y300" s="73"/>
    </row>
    <row r="301" customFormat="false" ht="26.25" hidden="false" customHeight="true" outlineLevel="0" collapsed="false">
      <c r="A301" s="69" t="s">
        <v>274</v>
      </c>
      <c r="B301" s="70" t="s">
        <v>274</v>
      </c>
      <c r="C301" s="70" t="s">
        <v>275</v>
      </c>
      <c r="D301" s="70"/>
      <c r="E301" s="70"/>
      <c r="F301" s="70"/>
      <c r="G301" s="70"/>
      <c r="H301" s="70"/>
      <c r="I301" s="70"/>
      <c r="J301" s="70"/>
      <c r="K301" s="70"/>
      <c r="L301" s="70"/>
      <c r="M301" s="70"/>
      <c r="N301" s="70"/>
      <c r="O301" s="70"/>
      <c r="P301" s="70"/>
      <c r="Q301" s="70"/>
      <c r="R301" s="70"/>
      <c r="S301" s="71" t="n">
        <v>855.769</v>
      </c>
      <c r="T301" s="72" t="n">
        <v>855.769</v>
      </c>
      <c r="U301" s="72" t="n">
        <v>855.769</v>
      </c>
      <c r="V301" s="70" t="s">
        <v>274</v>
      </c>
      <c r="W301" s="73"/>
      <c r="X301" s="73"/>
      <c r="Y301" s="73"/>
    </row>
    <row r="302" customFormat="false" ht="86.25" hidden="false" customHeight="true" outlineLevel="0" collapsed="false">
      <c r="A302" s="69" t="s">
        <v>775</v>
      </c>
      <c r="B302" s="70" t="s">
        <v>775</v>
      </c>
      <c r="C302" s="70" t="s">
        <v>275</v>
      </c>
      <c r="D302" s="70"/>
      <c r="E302" s="70"/>
      <c r="F302" s="70"/>
      <c r="G302" s="70"/>
      <c r="H302" s="70"/>
      <c r="I302" s="70"/>
      <c r="J302" s="70"/>
      <c r="K302" s="70"/>
      <c r="L302" s="70"/>
      <c r="M302" s="70"/>
      <c r="N302" s="70"/>
      <c r="O302" s="70"/>
      <c r="P302" s="70"/>
      <c r="Q302" s="70"/>
      <c r="R302" s="70" t="s">
        <v>277</v>
      </c>
      <c r="S302" s="71" t="n">
        <v>855.769</v>
      </c>
      <c r="T302" s="72" t="n">
        <v>855.769</v>
      </c>
      <c r="U302" s="72" t="n">
        <v>855.769</v>
      </c>
      <c r="V302" s="70" t="s">
        <v>775</v>
      </c>
      <c r="W302" s="73"/>
      <c r="X302" s="73"/>
      <c r="Y302" s="73"/>
    </row>
    <row r="303" customFormat="false" ht="36.75" hidden="false" customHeight="true" outlineLevel="0" collapsed="false">
      <c r="A303" s="69" t="s">
        <v>621</v>
      </c>
      <c r="B303" s="70" t="s">
        <v>621</v>
      </c>
      <c r="C303" s="70" t="s">
        <v>622</v>
      </c>
      <c r="D303" s="70"/>
      <c r="E303" s="70"/>
      <c r="F303" s="70"/>
      <c r="G303" s="70"/>
      <c r="H303" s="70"/>
      <c r="I303" s="70"/>
      <c r="J303" s="70"/>
      <c r="K303" s="70"/>
      <c r="L303" s="70"/>
      <c r="M303" s="70"/>
      <c r="N303" s="70"/>
      <c r="O303" s="70"/>
      <c r="P303" s="70"/>
      <c r="Q303" s="70"/>
      <c r="R303" s="70"/>
      <c r="S303" s="71" t="n">
        <v>1154.4</v>
      </c>
      <c r="T303" s="72" t="n">
        <v>1154.4</v>
      </c>
      <c r="U303" s="72" t="n">
        <v>1154.4</v>
      </c>
      <c r="V303" s="70" t="s">
        <v>621</v>
      </c>
      <c r="W303" s="73"/>
      <c r="X303" s="73"/>
      <c r="Y303" s="73"/>
    </row>
    <row r="304" customFormat="false" ht="51.75" hidden="false" customHeight="true" outlineLevel="0" collapsed="false">
      <c r="A304" s="69" t="s">
        <v>776</v>
      </c>
      <c r="B304" s="70" t="s">
        <v>776</v>
      </c>
      <c r="C304" s="70" t="s">
        <v>622</v>
      </c>
      <c r="D304" s="70"/>
      <c r="E304" s="70"/>
      <c r="F304" s="70"/>
      <c r="G304" s="70"/>
      <c r="H304" s="70"/>
      <c r="I304" s="70"/>
      <c r="J304" s="70"/>
      <c r="K304" s="70"/>
      <c r="L304" s="70"/>
      <c r="M304" s="70"/>
      <c r="N304" s="70"/>
      <c r="O304" s="70"/>
      <c r="P304" s="70"/>
      <c r="Q304" s="70"/>
      <c r="R304" s="70" t="s">
        <v>596</v>
      </c>
      <c r="S304" s="71" t="n">
        <v>1154.4</v>
      </c>
      <c r="T304" s="72" t="n">
        <v>1154.4</v>
      </c>
      <c r="U304" s="72" t="n">
        <v>1154.4</v>
      </c>
      <c r="V304" s="70" t="s">
        <v>776</v>
      </c>
      <c r="W304" s="73"/>
      <c r="X304" s="73"/>
      <c r="Y304" s="73"/>
    </row>
    <row r="305" customFormat="false" ht="54" hidden="false" customHeight="true" outlineLevel="0" collapsed="false">
      <c r="A305" s="69" t="s">
        <v>394</v>
      </c>
      <c r="B305" s="70" t="s">
        <v>394</v>
      </c>
      <c r="C305" s="70" t="s">
        <v>395</v>
      </c>
      <c r="D305" s="70"/>
      <c r="E305" s="70"/>
      <c r="F305" s="70"/>
      <c r="G305" s="70"/>
      <c r="H305" s="70"/>
      <c r="I305" s="70"/>
      <c r="J305" s="70"/>
      <c r="K305" s="70"/>
      <c r="L305" s="70"/>
      <c r="M305" s="70"/>
      <c r="N305" s="70"/>
      <c r="O305" s="70"/>
      <c r="P305" s="70"/>
      <c r="Q305" s="70"/>
      <c r="R305" s="70"/>
      <c r="S305" s="71" t="n">
        <v>77</v>
      </c>
      <c r="T305" s="72"/>
      <c r="U305" s="72"/>
      <c r="V305" s="70" t="s">
        <v>394</v>
      </c>
      <c r="W305" s="73"/>
      <c r="X305" s="73"/>
      <c r="Y305" s="73"/>
    </row>
    <row r="306" customFormat="false" ht="66" hidden="false" customHeight="true" outlineLevel="0" collapsed="false">
      <c r="A306" s="69" t="s">
        <v>777</v>
      </c>
      <c r="B306" s="70" t="s">
        <v>777</v>
      </c>
      <c r="C306" s="70" t="s">
        <v>395</v>
      </c>
      <c r="D306" s="70"/>
      <c r="E306" s="70"/>
      <c r="F306" s="70"/>
      <c r="G306" s="70"/>
      <c r="H306" s="70"/>
      <c r="I306" s="70"/>
      <c r="J306" s="70"/>
      <c r="K306" s="70"/>
      <c r="L306" s="70"/>
      <c r="M306" s="70"/>
      <c r="N306" s="70"/>
      <c r="O306" s="70"/>
      <c r="P306" s="70"/>
      <c r="Q306" s="70"/>
      <c r="R306" s="70" t="s">
        <v>281</v>
      </c>
      <c r="S306" s="71" t="n">
        <v>77</v>
      </c>
      <c r="T306" s="72"/>
      <c r="U306" s="72"/>
      <c r="V306" s="70" t="s">
        <v>777</v>
      </c>
      <c r="W306" s="73"/>
      <c r="X306" s="73"/>
      <c r="Y306" s="73"/>
    </row>
    <row r="307" customFormat="false" ht="47.25" hidden="false" customHeight="true" outlineLevel="0" collapsed="false">
      <c r="A307" s="69" t="s">
        <v>230</v>
      </c>
      <c r="B307" s="70" t="s">
        <v>230</v>
      </c>
      <c r="C307" s="70" t="s">
        <v>396</v>
      </c>
      <c r="D307" s="70"/>
      <c r="E307" s="70"/>
      <c r="F307" s="70"/>
      <c r="G307" s="70"/>
      <c r="H307" s="70"/>
      <c r="I307" s="70"/>
      <c r="J307" s="70"/>
      <c r="K307" s="70"/>
      <c r="L307" s="70"/>
      <c r="M307" s="70"/>
      <c r="N307" s="70"/>
      <c r="O307" s="70"/>
      <c r="P307" s="70"/>
      <c r="Q307" s="70"/>
      <c r="R307" s="70"/>
      <c r="S307" s="71" t="n">
        <v>465</v>
      </c>
      <c r="T307" s="72"/>
      <c r="U307" s="72"/>
      <c r="V307" s="70" t="s">
        <v>230</v>
      </c>
      <c r="W307" s="73"/>
      <c r="X307" s="73"/>
      <c r="Y307" s="73"/>
    </row>
    <row r="308" customFormat="false" ht="67.5" hidden="false" customHeight="true" outlineLevel="0" collapsed="false">
      <c r="A308" s="69" t="s">
        <v>778</v>
      </c>
      <c r="B308" s="70" t="s">
        <v>778</v>
      </c>
      <c r="C308" s="70" t="s">
        <v>396</v>
      </c>
      <c r="D308" s="70"/>
      <c r="E308" s="70"/>
      <c r="F308" s="70"/>
      <c r="G308" s="70"/>
      <c r="H308" s="70"/>
      <c r="I308" s="70"/>
      <c r="J308" s="70"/>
      <c r="K308" s="70"/>
      <c r="L308" s="70"/>
      <c r="M308" s="70"/>
      <c r="N308" s="70"/>
      <c r="O308" s="70"/>
      <c r="P308" s="70"/>
      <c r="Q308" s="70"/>
      <c r="R308" s="70" t="s">
        <v>281</v>
      </c>
      <c r="S308" s="71" t="n">
        <v>465</v>
      </c>
      <c r="T308" s="72"/>
      <c r="U308" s="72"/>
      <c r="V308" s="70" t="s">
        <v>778</v>
      </c>
      <c r="W308" s="73"/>
      <c r="X308" s="73"/>
      <c r="Y308" s="73"/>
    </row>
    <row r="309" customFormat="false" ht="35.25" hidden="false" customHeight="true" outlineLevel="0" collapsed="false">
      <c r="A309" s="69" t="s">
        <v>623</v>
      </c>
      <c r="B309" s="70" t="s">
        <v>623</v>
      </c>
      <c r="C309" s="70" t="s">
        <v>624</v>
      </c>
      <c r="D309" s="70"/>
      <c r="E309" s="70"/>
      <c r="F309" s="70"/>
      <c r="G309" s="70"/>
      <c r="H309" s="70"/>
      <c r="I309" s="70"/>
      <c r="J309" s="70"/>
      <c r="K309" s="70"/>
      <c r="L309" s="70"/>
      <c r="M309" s="70"/>
      <c r="N309" s="70"/>
      <c r="O309" s="70"/>
      <c r="P309" s="70"/>
      <c r="Q309" s="70"/>
      <c r="R309" s="70"/>
      <c r="S309" s="71" t="n">
        <v>76.5</v>
      </c>
      <c r="T309" s="72" t="n">
        <v>76.5</v>
      </c>
      <c r="U309" s="72" t="n">
        <v>76.5</v>
      </c>
      <c r="V309" s="70" t="s">
        <v>623</v>
      </c>
      <c r="W309" s="73"/>
      <c r="X309" s="73"/>
      <c r="Y309" s="73"/>
    </row>
    <row r="310" customFormat="false" ht="48" hidden="false" customHeight="true" outlineLevel="0" collapsed="false">
      <c r="A310" s="69" t="s">
        <v>779</v>
      </c>
      <c r="B310" s="70" t="s">
        <v>779</v>
      </c>
      <c r="C310" s="70" t="s">
        <v>624</v>
      </c>
      <c r="D310" s="70"/>
      <c r="E310" s="70"/>
      <c r="F310" s="70"/>
      <c r="G310" s="70"/>
      <c r="H310" s="70"/>
      <c r="I310" s="70"/>
      <c r="J310" s="70"/>
      <c r="K310" s="70"/>
      <c r="L310" s="70"/>
      <c r="M310" s="70"/>
      <c r="N310" s="70"/>
      <c r="O310" s="70"/>
      <c r="P310" s="70"/>
      <c r="Q310" s="70"/>
      <c r="R310" s="70" t="s">
        <v>596</v>
      </c>
      <c r="S310" s="71" t="n">
        <v>76.5</v>
      </c>
      <c r="T310" s="72" t="n">
        <v>76.5</v>
      </c>
      <c r="U310" s="72" t="n">
        <v>76.5</v>
      </c>
      <c r="V310" s="70" t="s">
        <v>779</v>
      </c>
      <c r="W310" s="73"/>
      <c r="X310" s="73"/>
      <c r="Y310" s="73"/>
    </row>
    <row r="311" customFormat="false" ht="158.25" hidden="false" customHeight="true" outlineLevel="0" collapsed="false">
      <c r="A311" s="74" t="s">
        <v>202</v>
      </c>
      <c r="B311" s="75" t="s">
        <v>202</v>
      </c>
      <c r="C311" s="70" t="s">
        <v>504</v>
      </c>
      <c r="D311" s="70"/>
      <c r="E311" s="70"/>
      <c r="F311" s="70"/>
      <c r="G311" s="70"/>
      <c r="H311" s="70"/>
      <c r="I311" s="70"/>
      <c r="J311" s="70"/>
      <c r="K311" s="70"/>
      <c r="L311" s="70"/>
      <c r="M311" s="70"/>
      <c r="N311" s="70"/>
      <c r="O311" s="70"/>
      <c r="P311" s="70"/>
      <c r="Q311" s="70"/>
      <c r="R311" s="70"/>
      <c r="S311" s="71" t="n">
        <v>37.5</v>
      </c>
      <c r="T311" s="72" t="n">
        <v>37.5</v>
      </c>
      <c r="U311" s="72" t="n">
        <v>37.5</v>
      </c>
      <c r="V311" s="75" t="s">
        <v>202</v>
      </c>
      <c r="W311" s="73"/>
      <c r="X311" s="73"/>
      <c r="Y311" s="73"/>
    </row>
    <row r="312" customFormat="false" ht="240.75" hidden="false" customHeight="true" outlineLevel="0" collapsed="false">
      <c r="A312" s="74" t="s">
        <v>780</v>
      </c>
      <c r="B312" s="75" t="s">
        <v>780</v>
      </c>
      <c r="C312" s="70" t="s">
        <v>504</v>
      </c>
      <c r="D312" s="70"/>
      <c r="E312" s="70"/>
      <c r="F312" s="70"/>
      <c r="G312" s="70"/>
      <c r="H312" s="70"/>
      <c r="I312" s="70"/>
      <c r="J312" s="70"/>
      <c r="K312" s="70"/>
      <c r="L312" s="70"/>
      <c r="M312" s="70"/>
      <c r="N312" s="70"/>
      <c r="O312" s="70"/>
      <c r="P312" s="70"/>
      <c r="Q312" s="70"/>
      <c r="R312" s="70" t="s">
        <v>277</v>
      </c>
      <c r="S312" s="71" t="n">
        <v>27.2</v>
      </c>
      <c r="T312" s="72" t="n">
        <v>27.2</v>
      </c>
      <c r="U312" s="72" t="n">
        <v>27.2</v>
      </c>
      <c r="V312" s="75" t="s">
        <v>780</v>
      </c>
      <c r="W312" s="73"/>
      <c r="X312" s="73"/>
      <c r="Y312" s="73"/>
    </row>
    <row r="313" customFormat="false" ht="195" hidden="false" customHeight="true" outlineLevel="0" collapsed="false">
      <c r="A313" s="74" t="s">
        <v>781</v>
      </c>
      <c r="B313" s="75" t="s">
        <v>781</v>
      </c>
      <c r="C313" s="70" t="s">
        <v>504</v>
      </c>
      <c r="D313" s="70"/>
      <c r="E313" s="70"/>
      <c r="F313" s="70"/>
      <c r="G313" s="70"/>
      <c r="H313" s="70"/>
      <c r="I313" s="70"/>
      <c r="J313" s="70"/>
      <c r="K313" s="70"/>
      <c r="L313" s="70"/>
      <c r="M313" s="70"/>
      <c r="N313" s="70"/>
      <c r="O313" s="70"/>
      <c r="P313" s="70"/>
      <c r="Q313" s="70"/>
      <c r="R313" s="70" t="s">
        <v>281</v>
      </c>
      <c r="S313" s="71" t="n">
        <v>10.3</v>
      </c>
      <c r="T313" s="72" t="n">
        <v>10.3</v>
      </c>
      <c r="U313" s="72" t="n">
        <v>10.3</v>
      </c>
      <c r="V313" s="75" t="s">
        <v>781</v>
      </c>
      <c r="W313" s="73"/>
      <c r="X313" s="73"/>
      <c r="Y313" s="73"/>
    </row>
    <row r="314" customFormat="false" ht="84" hidden="false" customHeight="true" outlineLevel="0" collapsed="false">
      <c r="A314" s="69" t="s">
        <v>397</v>
      </c>
      <c r="B314" s="70" t="s">
        <v>397</v>
      </c>
      <c r="C314" s="70" t="s">
        <v>398</v>
      </c>
      <c r="D314" s="70"/>
      <c r="E314" s="70"/>
      <c r="F314" s="70"/>
      <c r="G314" s="70"/>
      <c r="H314" s="70"/>
      <c r="I314" s="70"/>
      <c r="J314" s="70"/>
      <c r="K314" s="70"/>
      <c r="L314" s="70"/>
      <c r="M314" s="70"/>
      <c r="N314" s="70"/>
      <c r="O314" s="70"/>
      <c r="P314" s="70"/>
      <c r="Q314" s="70"/>
      <c r="R314" s="70"/>
      <c r="S314" s="71" t="n">
        <v>48.278</v>
      </c>
      <c r="T314" s="72" t="n">
        <v>48.278</v>
      </c>
      <c r="U314" s="72" t="n">
        <v>48.278</v>
      </c>
      <c r="V314" s="70" t="s">
        <v>397</v>
      </c>
      <c r="W314" s="73"/>
      <c r="X314" s="73"/>
      <c r="Y314" s="73"/>
    </row>
    <row r="315" customFormat="false" ht="96.75" hidden="false" customHeight="true" outlineLevel="0" collapsed="false">
      <c r="A315" s="74" t="s">
        <v>782</v>
      </c>
      <c r="B315" s="75" t="s">
        <v>782</v>
      </c>
      <c r="C315" s="70" t="s">
        <v>398</v>
      </c>
      <c r="D315" s="70"/>
      <c r="E315" s="70"/>
      <c r="F315" s="70"/>
      <c r="G315" s="70"/>
      <c r="H315" s="70"/>
      <c r="I315" s="70"/>
      <c r="J315" s="70"/>
      <c r="K315" s="70"/>
      <c r="L315" s="70"/>
      <c r="M315" s="70"/>
      <c r="N315" s="70"/>
      <c r="O315" s="70"/>
      <c r="P315" s="70"/>
      <c r="Q315" s="70"/>
      <c r="R315" s="70" t="s">
        <v>281</v>
      </c>
      <c r="S315" s="71" t="n">
        <v>48.278</v>
      </c>
      <c r="T315" s="72" t="n">
        <v>48.278</v>
      </c>
      <c r="U315" s="72" t="n">
        <v>48.278</v>
      </c>
      <c r="V315" s="75" t="s">
        <v>782</v>
      </c>
      <c r="W315" s="73"/>
      <c r="X315" s="73"/>
      <c r="Y315" s="73"/>
    </row>
    <row r="316" customFormat="false" ht="182.25" hidden="false" customHeight="true" outlineLevel="0" collapsed="false">
      <c r="A316" s="74" t="s">
        <v>399</v>
      </c>
      <c r="B316" s="75" t="s">
        <v>399</v>
      </c>
      <c r="C316" s="70" t="s">
        <v>400</v>
      </c>
      <c r="D316" s="70"/>
      <c r="E316" s="70"/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1" t="n">
        <v>116.445</v>
      </c>
      <c r="T316" s="72" t="n">
        <v>116.445</v>
      </c>
      <c r="U316" s="72" t="n">
        <v>116.445</v>
      </c>
      <c r="V316" s="75" t="s">
        <v>399</v>
      </c>
      <c r="W316" s="73"/>
      <c r="X316" s="73"/>
      <c r="Y316" s="73"/>
    </row>
    <row r="317" customFormat="false" ht="244.5" hidden="false" customHeight="true" outlineLevel="0" collapsed="false">
      <c r="A317" s="74" t="s">
        <v>783</v>
      </c>
      <c r="B317" s="75" t="s">
        <v>783</v>
      </c>
      <c r="C317" s="70" t="s">
        <v>400</v>
      </c>
      <c r="D317" s="70"/>
      <c r="E317" s="70"/>
      <c r="F317" s="70"/>
      <c r="G317" s="70"/>
      <c r="H317" s="70"/>
      <c r="I317" s="70"/>
      <c r="J317" s="70"/>
      <c r="K317" s="70"/>
      <c r="L317" s="70"/>
      <c r="M317" s="70"/>
      <c r="N317" s="70"/>
      <c r="O317" s="70"/>
      <c r="P317" s="70"/>
      <c r="Q317" s="70"/>
      <c r="R317" s="70" t="s">
        <v>277</v>
      </c>
      <c r="S317" s="71" t="n">
        <v>113.195</v>
      </c>
      <c r="T317" s="72" t="n">
        <v>113.195</v>
      </c>
      <c r="U317" s="72" t="n">
        <v>113.195</v>
      </c>
      <c r="V317" s="75" t="s">
        <v>783</v>
      </c>
      <c r="W317" s="73"/>
      <c r="X317" s="73"/>
      <c r="Y317" s="73"/>
    </row>
    <row r="318" customFormat="false" ht="351" hidden="false" customHeight="true" outlineLevel="0" collapsed="false">
      <c r="A318" s="74" t="s">
        <v>784</v>
      </c>
      <c r="B318" s="75" t="s">
        <v>784</v>
      </c>
      <c r="C318" s="70" t="s">
        <v>400</v>
      </c>
      <c r="D318" s="70"/>
      <c r="E318" s="70"/>
      <c r="F318" s="70"/>
      <c r="G318" s="70"/>
      <c r="H318" s="70"/>
      <c r="I318" s="70"/>
      <c r="J318" s="70"/>
      <c r="K318" s="70"/>
      <c r="L318" s="70"/>
      <c r="M318" s="70"/>
      <c r="N318" s="70"/>
      <c r="O318" s="70"/>
      <c r="P318" s="70"/>
      <c r="Q318" s="70"/>
      <c r="R318" s="70" t="s">
        <v>281</v>
      </c>
      <c r="S318" s="71" t="n">
        <v>3.25</v>
      </c>
      <c r="T318" s="72" t="n">
        <v>3.25</v>
      </c>
      <c r="U318" s="72" t="n">
        <v>3.25</v>
      </c>
      <c r="V318" s="75" t="s">
        <v>784</v>
      </c>
      <c r="W318" s="73"/>
      <c r="X318" s="73"/>
      <c r="Y318" s="73"/>
    </row>
    <row r="319" customFormat="false" ht="102.75" hidden="false" customHeight="true" outlineLevel="0" collapsed="false">
      <c r="A319" s="74" t="s">
        <v>625</v>
      </c>
      <c r="B319" s="75" t="s">
        <v>625</v>
      </c>
      <c r="C319" s="70" t="s">
        <v>626</v>
      </c>
      <c r="D319" s="70"/>
      <c r="E319" s="70"/>
      <c r="F319" s="70"/>
      <c r="G319" s="70"/>
      <c r="H319" s="70"/>
      <c r="I319" s="70"/>
      <c r="J319" s="70"/>
      <c r="K319" s="70"/>
      <c r="L319" s="70"/>
      <c r="M319" s="70"/>
      <c r="N319" s="70"/>
      <c r="O319" s="70"/>
      <c r="P319" s="70"/>
      <c r="Q319" s="70"/>
      <c r="R319" s="70"/>
      <c r="S319" s="71" t="n">
        <v>4.5</v>
      </c>
      <c r="T319" s="72" t="n">
        <v>4.5</v>
      </c>
      <c r="U319" s="72" t="n">
        <v>4.5</v>
      </c>
      <c r="V319" s="75" t="s">
        <v>625</v>
      </c>
      <c r="W319" s="73"/>
      <c r="X319" s="73"/>
      <c r="Y319" s="73"/>
    </row>
    <row r="320" customFormat="false" ht="129.75" hidden="false" customHeight="true" outlineLevel="0" collapsed="false">
      <c r="A320" s="74" t="s">
        <v>785</v>
      </c>
      <c r="B320" s="75" t="s">
        <v>785</v>
      </c>
      <c r="C320" s="70" t="s">
        <v>626</v>
      </c>
      <c r="D320" s="70"/>
      <c r="E320" s="70"/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 t="s">
        <v>281</v>
      </c>
      <c r="S320" s="71" t="n">
        <v>4.5</v>
      </c>
      <c r="T320" s="72" t="n">
        <v>4.5</v>
      </c>
      <c r="U320" s="72" t="n">
        <v>4.5</v>
      </c>
      <c r="V320" s="75" t="s">
        <v>785</v>
      </c>
      <c r="W320" s="73"/>
      <c r="X320" s="73"/>
      <c r="Y320" s="73"/>
    </row>
    <row r="321" customFormat="false" ht="195" hidden="false" customHeight="true" outlineLevel="0" collapsed="false">
      <c r="A321" s="74" t="s">
        <v>627</v>
      </c>
      <c r="B321" s="75" t="s">
        <v>627</v>
      </c>
      <c r="C321" s="70" t="s">
        <v>628</v>
      </c>
      <c r="D321" s="70"/>
      <c r="E321" s="70"/>
      <c r="F321" s="70"/>
      <c r="G321" s="70"/>
      <c r="H321" s="70"/>
      <c r="I321" s="70"/>
      <c r="J321" s="70"/>
      <c r="K321" s="70"/>
      <c r="L321" s="70"/>
      <c r="M321" s="70"/>
      <c r="N321" s="70"/>
      <c r="O321" s="70"/>
      <c r="P321" s="70"/>
      <c r="Q321" s="70"/>
      <c r="R321" s="70"/>
      <c r="S321" s="71" t="n">
        <v>4.5</v>
      </c>
      <c r="T321" s="72" t="n">
        <v>4.5</v>
      </c>
      <c r="U321" s="72" t="n">
        <v>4.5</v>
      </c>
      <c r="V321" s="75" t="s">
        <v>627</v>
      </c>
      <c r="W321" s="73"/>
      <c r="X321" s="73"/>
      <c r="Y321" s="73"/>
    </row>
    <row r="322" customFormat="false" ht="210.75" hidden="false" customHeight="true" outlineLevel="0" collapsed="false">
      <c r="A322" s="74" t="s">
        <v>786</v>
      </c>
      <c r="B322" s="75" t="s">
        <v>786</v>
      </c>
      <c r="C322" s="70" t="s">
        <v>628</v>
      </c>
      <c r="D322" s="70"/>
      <c r="E322" s="70"/>
      <c r="F322" s="70"/>
      <c r="G322" s="70"/>
      <c r="H322" s="70"/>
      <c r="I322" s="70"/>
      <c r="J322" s="70"/>
      <c r="K322" s="70"/>
      <c r="L322" s="70"/>
      <c r="M322" s="70"/>
      <c r="N322" s="70"/>
      <c r="O322" s="70"/>
      <c r="P322" s="70"/>
      <c r="Q322" s="70"/>
      <c r="R322" s="70" t="s">
        <v>281</v>
      </c>
      <c r="S322" s="71" t="n">
        <v>4.5</v>
      </c>
      <c r="T322" s="72" t="n">
        <v>4.5</v>
      </c>
      <c r="U322" s="72" t="n">
        <v>4.5</v>
      </c>
      <c r="V322" s="75" t="s">
        <v>786</v>
      </c>
      <c r="W322" s="73"/>
      <c r="X322" s="73"/>
      <c r="Y322" s="73"/>
    </row>
    <row r="323" customFormat="false" ht="99" hidden="false" customHeight="true" outlineLevel="0" collapsed="false">
      <c r="A323" s="74" t="s">
        <v>401</v>
      </c>
      <c r="B323" s="75" t="s">
        <v>401</v>
      </c>
      <c r="C323" s="70" t="s">
        <v>402</v>
      </c>
      <c r="D323" s="70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1" t="n">
        <v>235.5</v>
      </c>
      <c r="T323" s="72" t="n">
        <v>235.5</v>
      </c>
      <c r="U323" s="72" t="n">
        <v>235.5</v>
      </c>
      <c r="V323" s="75" t="s">
        <v>401</v>
      </c>
      <c r="W323" s="73"/>
      <c r="X323" s="73"/>
      <c r="Y323" s="73"/>
    </row>
    <row r="324" customFormat="false" ht="135.75" hidden="false" customHeight="true" outlineLevel="0" collapsed="false">
      <c r="A324" s="74" t="s">
        <v>787</v>
      </c>
      <c r="B324" s="75" t="s">
        <v>787</v>
      </c>
      <c r="C324" s="70" t="s">
        <v>402</v>
      </c>
      <c r="D324" s="70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 t="s">
        <v>281</v>
      </c>
      <c r="S324" s="71" t="n">
        <v>19.628</v>
      </c>
      <c r="T324" s="72" t="n">
        <v>19.628</v>
      </c>
      <c r="U324" s="72" t="n">
        <v>19.628</v>
      </c>
      <c r="V324" s="75" t="s">
        <v>787</v>
      </c>
      <c r="W324" s="73"/>
      <c r="X324" s="73"/>
      <c r="Y324" s="73"/>
    </row>
    <row r="325" customFormat="false" ht="117" hidden="false" customHeight="true" outlineLevel="0" collapsed="false">
      <c r="A325" s="74" t="s">
        <v>788</v>
      </c>
      <c r="B325" s="75" t="s">
        <v>788</v>
      </c>
      <c r="C325" s="70" t="s">
        <v>402</v>
      </c>
      <c r="D325" s="70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 t="s">
        <v>596</v>
      </c>
      <c r="S325" s="71" t="n">
        <v>215.872</v>
      </c>
      <c r="T325" s="72" t="n">
        <v>215.872</v>
      </c>
      <c r="U325" s="72" t="n">
        <v>215.872</v>
      </c>
      <c r="V325" s="75" t="s">
        <v>788</v>
      </c>
      <c r="W325" s="73"/>
      <c r="X325" s="73"/>
      <c r="Y325" s="73"/>
    </row>
    <row r="326" customFormat="false" ht="117.75" hidden="false" customHeight="true" outlineLevel="0" collapsed="false">
      <c r="A326" s="74" t="s">
        <v>629</v>
      </c>
      <c r="B326" s="75" t="s">
        <v>629</v>
      </c>
      <c r="C326" s="70" t="s">
        <v>630</v>
      </c>
      <c r="D326" s="70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1" t="n">
        <v>10</v>
      </c>
      <c r="T326" s="72" t="n">
        <v>10</v>
      </c>
      <c r="U326" s="72" t="n">
        <v>10</v>
      </c>
      <c r="V326" s="75" t="s">
        <v>629</v>
      </c>
      <c r="W326" s="73"/>
      <c r="X326" s="73"/>
      <c r="Y326" s="73"/>
    </row>
    <row r="327" customFormat="false" ht="131.25" hidden="false" customHeight="true" outlineLevel="0" collapsed="false">
      <c r="A327" s="74" t="s">
        <v>789</v>
      </c>
      <c r="B327" s="75" t="s">
        <v>789</v>
      </c>
      <c r="C327" s="70" t="s">
        <v>630</v>
      </c>
      <c r="D327" s="70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 t="s">
        <v>281</v>
      </c>
      <c r="S327" s="71" t="n">
        <v>10</v>
      </c>
      <c r="T327" s="72" t="n">
        <v>10</v>
      </c>
      <c r="U327" s="72" t="n">
        <v>10</v>
      </c>
      <c r="V327" s="75" t="s">
        <v>789</v>
      </c>
      <c r="W327" s="73"/>
      <c r="X327" s="73"/>
      <c r="Y327" s="73"/>
    </row>
    <row r="328" customFormat="false" ht="82.5" hidden="false" customHeight="true" outlineLevel="0" collapsed="false">
      <c r="A328" s="69" t="s">
        <v>278</v>
      </c>
      <c r="B328" s="70" t="s">
        <v>278</v>
      </c>
      <c r="C328" s="70" t="s">
        <v>279</v>
      </c>
      <c r="D328" s="70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1" t="n">
        <v>424.032</v>
      </c>
      <c r="T328" s="72" t="n">
        <v>424.032</v>
      </c>
      <c r="U328" s="72" t="n">
        <v>424.032</v>
      </c>
      <c r="V328" s="70" t="s">
        <v>278</v>
      </c>
      <c r="W328" s="73"/>
      <c r="X328" s="73"/>
      <c r="Y328" s="73"/>
    </row>
    <row r="329" customFormat="false" ht="148.5" hidden="false" customHeight="true" outlineLevel="0" collapsed="false">
      <c r="A329" s="74" t="s">
        <v>790</v>
      </c>
      <c r="B329" s="75" t="s">
        <v>790</v>
      </c>
      <c r="C329" s="70" t="s">
        <v>279</v>
      </c>
      <c r="D329" s="70"/>
      <c r="E329" s="70"/>
      <c r="F329" s="70"/>
      <c r="G329" s="70"/>
      <c r="H329" s="70"/>
      <c r="I329" s="70"/>
      <c r="J329" s="70"/>
      <c r="K329" s="70"/>
      <c r="L329" s="70"/>
      <c r="M329" s="70"/>
      <c r="N329" s="70"/>
      <c r="O329" s="70"/>
      <c r="P329" s="70"/>
      <c r="Q329" s="70"/>
      <c r="R329" s="70" t="s">
        <v>277</v>
      </c>
      <c r="S329" s="71" t="n">
        <v>398.032</v>
      </c>
      <c r="T329" s="72" t="n">
        <v>398.032</v>
      </c>
      <c r="U329" s="72" t="n">
        <v>398.032</v>
      </c>
      <c r="V329" s="75" t="s">
        <v>790</v>
      </c>
      <c r="W329" s="73"/>
      <c r="X329" s="73"/>
      <c r="Y329" s="73"/>
    </row>
    <row r="330" customFormat="false" ht="102" hidden="false" customHeight="true" outlineLevel="0" collapsed="false">
      <c r="A330" s="74" t="s">
        <v>791</v>
      </c>
      <c r="B330" s="75" t="s">
        <v>791</v>
      </c>
      <c r="C330" s="70" t="s">
        <v>279</v>
      </c>
      <c r="D330" s="70"/>
      <c r="E330" s="70"/>
      <c r="F330" s="70"/>
      <c r="G330" s="70"/>
      <c r="H330" s="70"/>
      <c r="I330" s="70"/>
      <c r="J330" s="70"/>
      <c r="K330" s="70"/>
      <c r="L330" s="70"/>
      <c r="M330" s="70"/>
      <c r="N330" s="70"/>
      <c r="O330" s="70"/>
      <c r="P330" s="70"/>
      <c r="Q330" s="70"/>
      <c r="R330" s="70" t="s">
        <v>281</v>
      </c>
      <c r="S330" s="71" t="n">
        <v>26</v>
      </c>
      <c r="T330" s="72" t="n">
        <v>26</v>
      </c>
      <c r="U330" s="72" t="n">
        <v>26</v>
      </c>
      <c r="V330" s="75" t="s">
        <v>791</v>
      </c>
      <c r="W330" s="73"/>
      <c r="X330" s="73"/>
      <c r="Y330" s="73"/>
    </row>
    <row r="331" customFormat="false" ht="51" hidden="false" customHeight="true" outlineLevel="0" collapsed="false">
      <c r="A331" s="69" t="s">
        <v>403</v>
      </c>
      <c r="B331" s="70" t="s">
        <v>403</v>
      </c>
      <c r="C331" s="70" t="s">
        <v>404</v>
      </c>
      <c r="D331" s="70"/>
      <c r="E331" s="70"/>
      <c r="F331" s="70"/>
      <c r="G331" s="70"/>
      <c r="H331" s="70"/>
      <c r="I331" s="70"/>
      <c r="J331" s="70"/>
      <c r="K331" s="70"/>
      <c r="L331" s="70"/>
      <c r="M331" s="70"/>
      <c r="N331" s="70"/>
      <c r="O331" s="70"/>
      <c r="P331" s="70"/>
      <c r="Q331" s="70"/>
      <c r="R331" s="70"/>
      <c r="S331" s="71" t="n">
        <v>1500</v>
      </c>
      <c r="T331" s="72" t="n">
        <v>1500</v>
      </c>
      <c r="U331" s="72" t="n">
        <v>1500</v>
      </c>
      <c r="V331" s="70" t="s">
        <v>403</v>
      </c>
      <c r="W331" s="73"/>
      <c r="X331" s="73"/>
      <c r="Y331" s="73"/>
    </row>
    <row r="332" customFormat="false" ht="51.75" hidden="false" customHeight="true" outlineLevel="0" collapsed="false">
      <c r="A332" s="69" t="s">
        <v>792</v>
      </c>
      <c r="B332" s="70" t="s">
        <v>792</v>
      </c>
      <c r="C332" s="70" t="s">
        <v>404</v>
      </c>
      <c r="D332" s="70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 t="s">
        <v>291</v>
      </c>
      <c r="S332" s="71" t="n">
        <v>1500</v>
      </c>
      <c r="T332" s="72" t="n">
        <v>1500</v>
      </c>
      <c r="U332" s="72" t="n">
        <v>1500</v>
      </c>
      <c r="V332" s="70" t="s">
        <v>792</v>
      </c>
      <c r="W332" s="73"/>
      <c r="X332" s="73"/>
      <c r="Y332" s="73"/>
    </row>
    <row r="333" customFormat="false" ht="18" hidden="false" customHeight="true" outlineLevel="0" collapsed="false">
      <c r="A333" s="69" t="s">
        <v>405</v>
      </c>
      <c r="B333" s="70" t="s">
        <v>405</v>
      </c>
      <c r="C333" s="70" t="s">
        <v>406</v>
      </c>
      <c r="D333" s="70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1" t="n">
        <v>4513.454</v>
      </c>
      <c r="T333" s="72" t="n">
        <v>4473.454</v>
      </c>
      <c r="U333" s="72" t="n">
        <v>4473.454</v>
      </c>
      <c r="V333" s="70" t="s">
        <v>405</v>
      </c>
      <c r="W333" s="73"/>
      <c r="X333" s="73"/>
      <c r="Y333" s="73"/>
    </row>
    <row r="334" customFormat="false" ht="49.5" hidden="false" customHeight="true" outlineLevel="0" collapsed="false">
      <c r="A334" s="69" t="s">
        <v>793</v>
      </c>
      <c r="B334" s="70" t="s">
        <v>793</v>
      </c>
      <c r="C334" s="70" t="s">
        <v>406</v>
      </c>
      <c r="D334" s="70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 t="s">
        <v>281</v>
      </c>
      <c r="S334" s="71" t="n">
        <v>290</v>
      </c>
      <c r="T334" s="72" t="n">
        <v>290</v>
      </c>
      <c r="U334" s="72" t="n">
        <v>290</v>
      </c>
      <c r="V334" s="70" t="s">
        <v>793</v>
      </c>
      <c r="W334" s="73"/>
      <c r="X334" s="73"/>
      <c r="Y334" s="73"/>
    </row>
    <row r="335" customFormat="false" ht="32.25" hidden="false" customHeight="true" outlineLevel="0" collapsed="false">
      <c r="A335" s="69" t="s">
        <v>794</v>
      </c>
      <c r="B335" s="70" t="s">
        <v>794</v>
      </c>
      <c r="C335" s="70" t="s">
        <v>406</v>
      </c>
      <c r="D335" s="70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 t="s">
        <v>381</v>
      </c>
      <c r="S335" s="71" t="n">
        <v>4103.454</v>
      </c>
      <c r="T335" s="72" t="n">
        <v>4103.454</v>
      </c>
      <c r="U335" s="72" t="n">
        <v>4103.454</v>
      </c>
      <c r="V335" s="70" t="s">
        <v>794</v>
      </c>
      <c r="W335" s="73"/>
      <c r="X335" s="73"/>
      <c r="Y335" s="73"/>
    </row>
    <row r="336" customFormat="false" ht="33.75" hidden="false" customHeight="true" outlineLevel="0" collapsed="false">
      <c r="A336" s="69" t="s">
        <v>795</v>
      </c>
      <c r="B336" s="70" t="s">
        <v>795</v>
      </c>
      <c r="C336" s="70" t="s">
        <v>406</v>
      </c>
      <c r="D336" s="70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 t="s">
        <v>291</v>
      </c>
      <c r="S336" s="71" t="n">
        <v>120</v>
      </c>
      <c r="T336" s="72" t="n">
        <v>80</v>
      </c>
      <c r="U336" s="72" t="n">
        <v>80</v>
      </c>
      <c r="V336" s="70" t="s">
        <v>795</v>
      </c>
      <c r="W336" s="73"/>
      <c r="X336" s="73"/>
      <c r="Y336" s="73"/>
    </row>
    <row r="337" customFormat="false" ht="10.15" hidden="false" customHeight="true" outlineLevel="0" collapsed="false">
      <c r="B337" s="73"/>
      <c r="C337" s="73"/>
      <c r="D337" s="73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  <c r="V337" s="73"/>
      <c r="W337" s="73"/>
      <c r="X337" s="73"/>
      <c r="Y337" s="73"/>
    </row>
    <row r="338" customFormat="false" ht="10.15" hidden="false" customHeight="true" outlineLevel="0" collapsed="false">
      <c r="B338" s="73"/>
      <c r="C338" s="73"/>
      <c r="D338" s="73"/>
      <c r="E338" s="73"/>
      <c r="F338" s="73"/>
      <c r="G338" s="73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  <c r="U338" s="73"/>
      <c r="V338" s="73"/>
      <c r="W338" s="73"/>
      <c r="X338" s="73"/>
      <c r="Y338" s="73"/>
    </row>
    <row r="339" customFormat="false" ht="10.15" hidden="false" customHeight="true" outlineLevel="0" collapsed="false">
      <c r="B339" s="73"/>
      <c r="C339" s="73"/>
      <c r="D339" s="73"/>
      <c r="E339" s="73"/>
      <c r="F339" s="73"/>
      <c r="G339" s="73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  <c r="U339" s="73"/>
      <c r="V339" s="73"/>
      <c r="W339" s="73"/>
      <c r="X339" s="73"/>
      <c r="Y339" s="73"/>
    </row>
    <row r="340" customFormat="false" ht="10.15" hidden="false" customHeight="true" outlineLevel="0" collapsed="false">
      <c r="B340" s="73"/>
      <c r="C340" s="73"/>
      <c r="D340" s="73"/>
      <c r="E340" s="73"/>
      <c r="F340" s="73"/>
      <c r="G340" s="73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  <c r="U340" s="73"/>
      <c r="V340" s="73"/>
      <c r="W340" s="73"/>
      <c r="X340" s="73"/>
      <c r="Y340" s="73"/>
    </row>
    <row r="341" customFormat="false" ht="10.15" hidden="false" customHeight="true" outlineLevel="0" collapsed="false">
      <c r="B341" s="73"/>
      <c r="C341" s="73"/>
      <c r="D341" s="73"/>
      <c r="E341" s="73"/>
      <c r="F341" s="73"/>
      <c r="G341" s="73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  <c r="U341" s="73"/>
      <c r="V341" s="73"/>
      <c r="W341" s="73"/>
      <c r="X341" s="73"/>
      <c r="Y341" s="73"/>
    </row>
    <row r="342" customFormat="false" ht="10.15" hidden="false" customHeight="true" outlineLevel="0" collapsed="false">
      <c r="B342" s="73"/>
      <c r="C342" s="73"/>
      <c r="D342" s="73"/>
      <c r="E342" s="73"/>
      <c r="F342" s="73"/>
      <c r="G342" s="73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  <c r="U342" s="73"/>
      <c r="V342" s="73"/>
      <c r="W342" s="73"/>
      <c r="X342" s="73"/>
      <c r="Y342" s="73"/>
    </row>
    <row r="343" customFormat="false" ht="10.15" hidden="false" customHeight="true" outlineLevel="0" collapsed="false">
      <c r="B343" s="73"/>
      <c r="C343" s="73"/>
      <c r="D343" s="73"/>
      <c r="E343" s="73"/>
      <c r="F343" s="73"/>
      <c r="G343" s="73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  <c r="U343" s="73"/>
      <c r="V343" s="73"/>
      <c r="W343" s="73"/>
      <c r="X343" s="73"/>
      <c r="Y343" s="73"/>
    </row>
    <row r="344" customFormat="false" ht="10.15" hidden="false" customHeight="true" outlineLevel="0" collapsed="false">
      <c r="B344" s="73"/>
      <c r="C344" s="73"/>
      <c r="D344" s="73"/>
      <c r="E344" s="73"/>
      <c r="F344" s="73"/>
      <c r="G344" s="73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  <c r="U344" s="73"/>
      <c r="V344" s="73"/>
      <c r="W344" s="73"/>
      <c r="X344" s="73"/>
      <c r="Y344" s="73"/>
    </row>
    <row r="345" customFormat="false" ht="10.15" hidden="false" customHeight="true" outlineLevel="0" collapsed="false">
      <c r="B345" s="73"/>
      <c r="C345" s="73"/>
      <c r="D345" s="73"/>
      <c r="E345" s="73"/>
      <c r="F345" s="73"/>
      <c r="G345" s="73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  <c r="U345" s="73"/>
      <c r="V345" s="73"/>
      <c r="W345" s="73"/>
      <c r="X345" s="73"/>
      <c r="Y345" s="73"/>
    </row>
    <row r="346" customFormat="false" ht="10.15" hidden="false" customHeight="true" outlineLevel="0" collapsed="false">
      <c r="B346" s="73"/>
      <c r="C346" s="73"/>
      <c r="D346" s="73"/>
      <c r="E346" s="73"/>
      <c r="F346" s="73"/>
      <c r="G346" s="73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  <c r="U346" s="73"/>
      <c r="V346" s="73"/>
      <c r="W346" s="73"/>
      <c r="X346" s="73"/>
      <c r="Y346" s="73"/>
    </row>
    <row r="347" customFormat="false" ht="10.15" hidden="false" customHeight="true" outlineLevel="0" collapsed="false">
      <c r="B347" s="73"/>
      <c r="C347" s="73"/>
      <c r="D347" s="73"/>
      <c r="E347" s="73"/>
      <c r="F347" s="73"/>
      <c r="G347" s="73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  <c r="U347" s="73"/>
      <c r="V347" s="73"/>
      <c r="W347" s="73"/>
      <c r="X347" s="73"/>
      <c r="Y347" s="73"/>
    </row>
    <row r="348" customFormat="false" ht="10.15" hidden="false" customHeight="true" outlineLevel="0" collapsed="false"/>
    <row r="349" customFormat="false" ht="10.15" hidden="false" customHeight="true" outlineLevel="0" collapsed="false"/>
  </sheetData>
  <mergeCells count="17">
    <mergeCell ref="R1:S1"/>
    <mergeCell ref="C2:S2"/>
    <mergeCell ref="R3:S3"/>
    <mergeCell ref="R4:S4"/>
    <mergeCell ref="R6:S6"/>
    <mergeCell ref="C7:S7"/>
    <mergeCell ref="R8:S8"/>
    <mergeCell ref="R9:S9"/>
    <mergeCell ref="B10:V10"/>
    <mergeCell ref="A13:A14"/>
    <mergeCell ref="B13:B14"/>
    <mergeCell ref="C13:Q14"/>
    <mergeCell ref="R13:R14"/>
    <mergeCell ref="S13:S14"/>
    <mergeCell ref="T13:T14"/>
    <mergeCell ref="U13:U14"/>
    <mergeCell ref="V13:V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4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L189" activeCellId="0" sqref="L1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14"/>
    <col collapsed="false" customWidth="true" hidden="false" outlineLevel="0" max="2" min="2" style="0" width="15.13"/>
    <col collapsed="false" customWidth="true" hidden="false" outlineLevel="0" max="3" min="3" style="0" width="6.85"/>
    <col collapsed="false" customWidth="true" hidden="false" outlineLevel="0" max="4" min="4" style="0" width="17.14"/>
    <col collapsed="false" customWidth="true" hidden="false" outlineLevel="0" max="5" min="5" style="0" width="16.42"/>
  </cols>
  <sheetData>
    <row r="1" customFormat="false" ht="18.75" hidden="false" customHeight="true" outlineLevel="0" collapsed="false">
      <c r="D1" s="1" t="s">
        <v>796</v>
      </c>
      <c r="E1" s="1"/>
    </row>
    <row r="2" customFormat="false" ht="20.25" hidden="false" customHeight="true" outlineLevel="0" collapsed="false">
      <c r="B2" s="76" t="s">
        <v>797</v>
      </c>
      <c r="C2" s="76"/>
      <c r="D2" s="76"/>
      <c r="E2" s="76"/>
    </row>
    <row r="3" customFormat="false" ht="18.75" hidden="false" customHeight="true" outlineLevel="0" collapsed="false">
      <c r="D3" s="1" t="s">
        <v>2</v>
      </c>
      <c r="E3" s="1"/>
    </row>
    <row r="4" customFormat="false" ht="18.75" hidden="false" customHeight="true" outlineLevel="0" collapsed="false">
      <c r="D4" s="1" t="s">
        <v>3</v>
      </c>
      <c r="E4" s="1"/>
    </row>
    <row r="6" customFormat="false" ht="16.7" hidden="false" customHeight="true" outlineLevel="0" collapsed="false">
      <c r="A6" s="62"/>
      <c r="B6" s="62"/>
      <c r="C6" s="62"/>
      <c r="D6" s="1" t="s">
        <v>798</v>
      </c>
      <c r="E6" s="1"/>
    </row>
    <row r="7" customFormat="false" ht="16.7" hidden="false" customHeight="true" outlineLevel="0" collapsed="false">
      <c r="A7" s="62"/>
      <c r="B7" s="76" t="s">
        <v>797</v>
      </c>
      <c r="C7" s="76"/>
      <c r="D7" s="76"/>
      <c r="E7" s="76"/>
    </row>
    <row r="8" customFormat="false" ht="16.7" hidden="false" customHeight="true" outlineLevel="0" collapsed="false">
      <c r="A8" s="62"/>
      <c r="B8" s="62"/>
      <c r="C8" s="62"/>
      <c r="D8" s="1" t="s">
        <v>2</v>
      </c>
      <c r="E8" s="1"/>
    </row>
    <row r="9" customFormat="false" ht="16.7" hidden="false" customHeight="true" outlineLevel="0" collapsed="false">
      <c r="A9" s="62"/>
      <c r="B9" s="62"/>
      <c r="C9" s="62"/>
      <c r="D9" s="1" t="s">
        <v>5</v>
      </c>
      <c r="E9" s="1"/>
    </row>
    <row r="10" customFormat="false" ht="16.7" hidden="false" customHeight="true" outlineLevel="0" collapsed="false">
      <c r="A10" s="62"/>
      <c r="B10" s="62"/>
      <c r="C10" s="62"/>
      <c r="D10" s="77"/>
      <c r="E10" s="77"/>
    </row>
    <row r="11" customFormat="false" ht="80.25" hidden="false" customHeight="true" outlineLevel="0" collapsed="false">
      <c r="A11" s="38" t="s">
        <v>799</v>
      </c>
      <c r="B11" s="38"/>
      <c r="C11" s="38"/>
      <c r="D11" s="38"/>
      <c r="E11" s="38"/>
    </row>
    <row r="12" customFormat="false" ht="19.5" hidden="false" customHeight="true" outlineLevel="0" collapsed="false">
      <c r="A12" s="64"/>
      <c r="B12" s="64"/>
      <c r="C12" s="64"/>
      <c r="D12" s="64"/>
      <c r="E12" s="64" t="s">
        <v>651</v>
      </c>
    </row>
    <row r="13" customFormat="false" ht="15" hidden="false" customHeight="true" outlineLevel="0" collapsed="false">
      <c r="A13" s="42" t="s">
        <v>264</v>
      </c>
      <c r="B13" s="42" t="s">
        <v>266</v>
      </c>
      <c r="C13" s="42" t="s">
        <v>267</v>
      </c>
      <c r="D13" s="42" t="s">
        <v>636</v>
      </c>
      <c r="E13" s="42" t="s">
        <v>637</v>
      </c>
    </row>
    <row r="14" customFormat="false" ht="15" hidden="false" customHeight="true" outlineLevel="0" collapsed="false">
      <c r="A14" s="42"/>
      <c r="B14" s="42" t="s">
        <v>652</v>
      </c>
      <c r="C14" s="42" t="s">
        <v>653</v>
      </c>
      <c r="D14" s="42" t="s">
        <v>9</v>
      </c>
      <c r="E14" s="42" t="s">
        <v>9</v>
      </c>
    </row>
    <row r="15" customFormat="false" ht="12.75" hidden="true" customHeight="false" outlineLevel="0" collapsed="false">
      <c r="A15" s="60"/>
      <c r="B15" s="60"/>
      <c r="C15" s="60"/>
      <c r="D15" s="60"/>
      <c r="E15" s="60"/>
    </row>
    <row r="16" customFormat="false" ht="16.7" hidden="false" customHeight="true" outlineLevel="0" collapsed="false">
      <c r="A16" s="66" t="s">
        <v>269</v>
      </c>
      <c r="B16" s="42"/>
      <c r="C16" s="42"/>
      <c r="D16" s="68" t="n">
        <v>563004.696</v>
      </c>
      <c r="E16" s="68" t="n">
        <v>567169.003</v>
      </c>
    </row>
    <row r="17" customFormat="false" ht="33.4" hidden="false" customHeight="true" outlineLevel="0" collapsed="false">
      <c r="A17" s="70" t="s">
        <v>284</v>
      </c>
      <c r="B17" s="78" t="s">
        <v>285</v>
      </c>
      <c r="C17" s="78"/>
      <c r="D17" s="79" t="n">
        <v>3943.3</v>
      </c>
      <c r="E17" s="79" t="n">
        <v>3943.3</v>
      </c>
    </row>
    <row r="18" customFormat="false" ht="50.1" hidden="false" customHeight="true" outlineLevel="0" collapsed="false">
      <c r="A18" s="70" t="s">
        <v>286</v>
      </c>
      <c r="B18" s="78" t="s">
        <v>287</v>
      </c>
      <c r="C18" s="78"/>
      <c r="D18" s="79" t="n">
        <v>3000</v>
      </c>
      <c r="E18" s="79" t="n">
        <v>3000</v>
      </c>
    </row>
    <row r="19" customFormat="false" ht="100.35" hidden="false" customHeight="true" outlineLevel="0" collapsed="false">
      <c r="A19" s="70" t="s">
        <v>288</v>
      </c>
      <c r="B19" s="78" t="s">
        <v>289</v>
      </c>
      <c r="C19" s="78"/>
      <c r="D19" s="79" t="n">
        <v>900</v>
      </c>
      <c r="E19" s="79" t="n">
        <v>900</v>
      </c>
    </row>
    <row r="20" customFormat="false" ht="117" hidden="false" customHeight="true" outlineLevel="0" collapsed="false">
      <c r="A20" s="70" t="s">
        <v>654</v>
      </c>
      <c r="B20" s="78" t="s">
        <v>289</v>
      </c>
      <c r="C20" s="78" t="s">
        <v>291</v>
      </c>
      <c r="D20" s="79" t="n">
        <v>900</v>
      </c>
      <c r="E20" s="79" t="n">
        <v>900</v>
      </c>
    </row>
    <row r="21" customFormat="false" ht="72" hidden="false" customHeight="true" outlineLevel="0" collapsed="false">
      <c r="A21" s="70" t="s">
        <v>292</v>
      </c>
      <c r="B21" s="78" t="s">
        <v>293</v>
      </c>
      <c r="C21" s="78"/>
      <c r="D21" s="79" t="n">
        <v>300</v>
      </c>
      <c r="E21" s="79" t="n">
        <v>300</v>
      </c>
    </row>
    <row r="22" customFormat="false" ht="83.25" hidden="false" customHeight="true" outlineLevel="0" collapsed="false">
      <c r="A22" s="70" t="s">
        <v>655</v>
      </c>
      <c r="B22" s="78" t="s">
        <v>293</v>
      </c>
      <c r="C22" s="78" t="s">
        <v>291</v>
      </c>
      <c r="D22" s="79" t="n">
        <v>300</v>
      </c>
      <c r="E22" s="79" t="n">
        <v>300</v>
      </c>
    </row>
    <row r="23" customFormat="false" ht="83.65" hidden="false" customHeight="true" outlineLevel="0" collapsed="false">
      <c r="A23" s="70" t="s">
        <v>294</v>
      </c>
      <c r="B23" s="78" t="s">
        <v>295</v>
      </c>
      <c r="C23" s="78"/>
      <c r="D23" s="79" t="n">
        <v>300</v>
      </c>
      <c r="E23" s="79" t="n">
        <v>300</v>
      </c>
    </row>
    <row r="24" customFormat="false" ht="100.35" hidden="false" customHeight="true" outlineLevel="0" collapsed="false">
      <c r="A24" s="70" t="s">
        <v>656</v>
      </c>
      <c r="B24" s="78" t="s">
        <v>295</v>
      </c>
      <c r="C24" s="78" t="s">
        <v>291</v>
      </c>
      <c r="D24" s="79" t="n">
        <v>300</v>
      </c>
      <c r="E24" s="79" t="n">
        <v>300</v>
      </c>
    </row>
    <row r="25" customFormat="false" ht="33.4" hidden="false" customHeight="true" outlineLevel="0" collapsed="false">
      <c r="A25" s="70" t="s">
        <v>296</v>
      </c>
      <c r="B25" s="78" t="s">
        <v>297</v>
      </c>
      <c r="C25" s="78"/>
      <c r="D25" s="79" t="n">
        <v>300</v>
      </c>
      <c r="E25" s="79" t="n">
        <v>300</v>
      </c>
    </row>
    <row r="26" customFormat="false" ht="50.1" hidden="false" customHeight="true" outlineLevel="0" collapsed="false">
      <c r="A26" s="70" t="s">
        <v>657</v>
      </c>
      <c r="B26" s="78" t="s">
        <v>297</v>
      </c>
      <c r="C26" s="78" t="s">
        <v>291</v>
      </c>
      <c r="D26" s="79" t="n">
        <v>300</v>
      </c>
      <c r="E26" s="79" t="n">
        <v>300</v>
      </c>
    </row>
    <row r="27" customFormat="false" ht="117" hidden="false" customHeight="true" outlineLevel="0" collapsed="false">
      <c r="A27" s="70" t="s">
        <v>298</v>
      </c>
      <c r="B27" s="78" t="s">
        <v>299</v>
      </c>
      <c r="C27" s="78"/>
      <c r="D27" s="79" t="n">
        <v>1200</v>
      </c>
      <c r="E27" s="79" t="n">
        <v>1200</v>
      </c>
    </row>
    <row r="28" customFormat="false" ht="98.25" hidden="false" customHeight="true" outlineLevel="0" collapsed="false">
      <c r="A28" s="70" t="s">
        <v>658</v>
      </c>
      <c r="B28" s="78" t="s">
        <v>299</v>
      </c>
      <c r="C28" s="78" t="s">
        <v>291</v>
      </c>
      <c r="D28" s="79" t="n">
        <v>1200</v>
      </c>
      <c r="E28" s="79" t="n">
        <v>1200</v>
      </c>
    </row>
    <row r="29" customFormat="false" ht="48.75" hidden="false" customHeight="true" outlineLevel="0" collapsed="false">
      <c r="A29" s="70" t="s">
        <v>409</v>
      </c>
      <c r="B29" s="78" t="s">
        <v>410</v>
      </c>
      <c r="C29" s="78"/>
      <c r="D29" s="79" t="n">
        <v>232</v>
      </c>
      <c r="E29" s="79" t="n">
        <v>232</v>
      </c>
    </row>
    <row r="30" customFormat="false" ht="50.1" hidden="false" customHeight="true" outlineLevel="0" collapsed="false">
      <c r="A30" s="70" t="s">
        <v>411</v>
      </c>
      <c r="B30" s="78" t="s">
        <v>412</v>
      </c>
      <c r="C30" s="78"/>
      <c r="D30" s="79" t="n">
        <v>200</v>
      </c>
      <c r="E30" s="79" t="n">
        <v>200</v>
      </c>
    </row>
    <row r="31" customFormat="false" ht="48" hidden="false" customHeight="true" outlineLevel="0" collapsed="false">
      <c r="A31" s="70" t="s">
        <v>659</v>
      </c>
      <c r="B31" s="78" t="s">
        <v>412</v>
      </c>
      <c r="C31" s="78" t="s">
        <v>291</v>
      </c>
      <c r="D31" s="79" t="n">
        <v>200</v>
      </c>
      <c r="E31" s="79" t="n">
        <v>200</v>
      </c>
    </row>
    <row r="32" customFormat="false" ht="51" hidden="false" customHeight="true" outlineLevel="0" collapsed="false">
      <c r="A32" s="70" t="s">
        <v>413</v>
      </c>
      <c r="B32" s="78" t="s">
        <v>414</v>
      </c>
      <c r="C32" s="78"/>
      <c r="D32" s="79" t="n">
        <v>32</v>
      </c>
      <c r="E32" s="79" t="n">
        <v>32</v>
      </c>
    </row>
    <row r="33" customFormat="false" ht="82.5" hidden="false" customHeight="true" outlineLevel="0" collapsed="false">
      <c r="A33" s="70" t="s">
        <v>660</v>
      </c>
      <c r="B33" s="78" t="s">
        <v>414</v>
      </c>
      <c r="C33" s="78" t="s">
        <v>281</v>
      </c>
      <c r="D33" s="79" t="n">
        <v>32</v>
      </c>
      <c r="E33" s="79" t="n">
        <v>32</v>
      </c>
    </row>
    <row r="34" customFormat="false" ht="66.75" hidden="false" customHeight="true" outlineLevel="0" collapsed="false">
      <c r="A34" s="70" t="s">
        <v>300</v>
      </c>
      <c r="B34" s="78" t="s">
        <v>301</v>
      </c>
      <c r="C34" s="78"/>
      <c r="D34" s="79" t="n">
        <v>78</v>
      </c>
      <c r="E34" s="79" t="n">
        <v>78</v>
      </c>
    </row>
    <row r="35" customFormat="false" ht="54.75" hidden="false" customHeight="true" outlineLevel="0" collapsed="false">
      <c r="A35" s="70" t="s">
        <v>302</v>
      </c>
      <c r="B35" s="78" t="s">
        <v>303</v>
      </c>
      <c r="C35" s="78"/>
      <c r="D35" s="79" t="n">
        <v>78</v>
      </c>
      <c r="E35" s="79" t="n">
        <v>78</v>
      </c>
    </row>
    <row r="36" customFormat="false" ht="68.25" hidden="false" customHeight="true" outlineLevel="0" collapsed="false">
      <c r="A36" s="70" t="s">
        <v>661</v>
      </c>
      <c r="B36" s="78" t="s">
        <v>303</v>
      </c>
      <c r="C36" s="78" t="s">
        <v>291</v>
      </c>
      <c r="D36" s="79" t="n">
        <v>78</v>
      </c>
      <c r="E36" s="79" t="n">
        <v>78</v>
      </c>
    </row>
    <row r="37" customFormat="false" ht="64.5" hidden="false" customHeight="true" outlineLevel="0" collapsed="false">
      <c r="A37" s="70" t="s">
        <v>304</v>
      </c>
      <c r="B37" s="78" t="s">
        <v>305</v>
      </c>
      <c r="C37" s="78"/>
      <c r="D37" s="79" t="n">
        <v>100</v>
      </c>
      <c r="E37" s="79" t="n">
        <v>100</v>
      </c>
    </row>
    <row r="38" customFormat="false" ht="99" hidden="false" customHeight="true" outlineLevel="0" collapsed="false">
      <c r="A38" s="70" t="s">
        <v>306</v>
      </c>
      <c r="B38" s="78" t="s">
        <v>307</v>
      </c>
      <c r="C38" s="78"/>
      <c r="D38" s="79" t="n">
        <v>100</v>
      </c>
      <c r="E38" s="79" t="n">
        <v>100</v>
      </c>
    </row>
    <row r="39" customFormat="false" ht="114" hidden="false" customHeight="true" outlineLevel="0" collapsed="false">
      <c r="A39" s="70" t="s">
        <v>662</v>
      </c>
      <c r="B39" s="78" t="s">
        <v>307</v>
      </c>
      <c r="C39" s="78" t="s">
        <v>291</v>
      </c>
      <c r="D39" s="79" t="n">
        <v>100</v>
      </c>
      <c r="E39" s="79" t="n">
        <v>100</v>
      </c>
    </row>
    <row r="40" customFormat="false" ht="34.5" hidden="false" customHeight="true" outlineLevel="0" collapsed="false">
      <c r="A40" s="70" t="s">
        <v>308</v>
      </c>
      <c r="B40" s="78" t="s">
        <v>309</v>
      </c>
      <c r="C40" s="78"/>
      <c r="D40" s="79" t="n">
        <v>500</v>
      </c>
      <c r="E40" s="79" t="n">
        <v>500</v>
      </c>
    </row>
    <row r="41" customFormat="false" ht="81.75" hidden="false" customHeight="true" outlineLevel="0" collapsed="false">
      <c r="A41" s="70" t="s">
        <v>310</v>
      </c>
      <c r="B41" s="78" t="s">
        <v>311</v>
      </c>
      <c r="C41" s="78"/>
      <c r="D41" s="79" t="n">
        <v>500</v>
      </c>
      <c r="E41" s="79" t="n">
        <v>500</v>
      </c>
    </row>
    <row r="42" customFormat="false" ht="93.75" hidden="false" customHeight="true" outlineLevel="0" collapsed="false">
      <c r="A42" s="70" t="s">
        <v>663</v>
      </c>
      <c r="B42" s="78" t="s">
        <v>311</v>
      </c>
      <c r="C42" s="78" t="s">
        <v>291</v>
      </c>
      <c r="D42" s="79" t="n">
        <v>500</v>
      </c>
      <c r="E42" s="79" t="n">
        <v>500</v>
      </c>
    </row>
    <row r="43" customFormat="false" ht="32.25" hidden="false" customHeight="true" outlineLevel="0" collapsed="false">
      <c r="A43" s="70" t="s">
        <v>591</v>
      </c>
      <c r="B43" s="78" t="s">
        <v>592</v>
      </c>
      <c r="C43" s="78"/>
      <c r="D43" s="79" t="n">
        <v>33.3</v>
      </c>
      <c r="E43" s="79" t="n">
        <v>33.3</v>
      </c>
    </row>
    <row r="44" customFormat="false" ht="33.4" hidden="false" customHeight="true" outlineLevel="0" collapsed="false">
      <c r="A44" s="70" t="s">
        <v>593</v>
      </c>
      <c r="B44" s="78" t="s">
        <v>594</v>
      </c>
      <c r="C44" s="78"/>
      <c r="D44" s="79" t="n">
        <v>33.3</v>
      </c>
      <c r="E44" s="79" t="n">
        <v>33.3</v>
      </c>
    </row>
    <row r="45" customFormat="false" ht="50.1" hidden="false" customHeight="true" outlineLevel="0" collapsed="false">
      <c r="A45" s="70" t="s">
        <v>664</v>
      </c>
      <c r="B45" s="78" t="s">
        <v>594</v>
      </c>
      <c r="C45" s="78" t="s">
        <v>596</v>
      </c>
      <c r="D45" s="79" t="n">
        <v>33.3</v>
      </c>
      <c r="E45" s="79" t="n">
        <v>33.3</v>
      </c>
    </row>
    <row r="46" customFormat="false" ht="50.1" hidden="false" customHeight="true" outlineLevel="0" collapsed="false">
      <c r="A46" s="70" t="s">
        <v>312</v>
      </c>
      <c r="B46" s="78" t="s">
        <v>313</v>
      </c>
      <c r="C46" s="78"/>
      <c r="D46" s="79" t="n">
        <v>27332.8</v>
      </c>
      <c r="E46" s="79" t="n">
        <v>27748.8</v>
      </c>
    </row>
    <row r="47" customFormat="false" ht="69" hidden="false" customHeight="true" outlineLevel="0" collapsed="false">
      <c r="A47" s="70" t="s">
        <v>314</v>
      </c>
      <c r="B47" s="78" t="s">
        <v>315</v>
      </c>
      <c r="C47" s="78"/>
      <c r="D47" s="79" t="n">
        <v>27332.8</v>
      </c>
      <c r="E47" s="79" t="n">
        <v>27748.8</v>
      </c>
    </row>
    <row r="48" customFormat="false" ht="36" hidden="false" customHeight="true" outlineLevel="0" collapsed="false">
      <c r="A48" s="70" t="s">
        <v>316</v>
      </c>
      <c r="B48" s="78" t="s">
        <v>317</v>
      </c>
      <c r="C48" s="78"/>
      <c r="D48" s="79" t="n">
        <v>17011.4</v>
      </c>
      <c r="E48" s="79" t="n">
        <v>16327.4</v>
      </c>
    </row>
    <row r="49" customFormat="false" ht="69.75" hidden="false" customHeight="true" outlineLevel="0" collapsed="false">
      <c r="A49" s="70" t="s">
        <v>665</v>
      </c>
      <c r="B49" s="78" t="s">
        <v>317</v>
      </c>
      <c r="C49" s="78" t="s">
        <v>281</v>
      </c>
      <c r="D49" s="79" t="n">
        <v>3952.5</v>
      </c>
      <c r="E49" s="79" t="n">
        <v>3268.5</v>
      </c>
    </row>
    <row r="50" customFormat="false" ht="51.75" hidden="false" customHeight="true" outlineLevel="0" collapsed="false">
      <c r="A50" s="70" t="s">
        <v>666</v>
      </c>
      <c r="B50" s="78" t="s">
        <v>317</v>
      </c>
      <c r="C50" s="78" t="s">
        <v>596</v>
      </c>
      <c r="D50" s="79" t="n">
        <v>39.2</v>
      </c>
      <c r="E50" s="79" t="n">
        <v>39.2</v>
      </c>
    </row>
    <row r="51" customFormat="false" ht="50.1" hidden="false" customHeight="true" outlineLevel="0" collapsed="false">
      <c r="A51" s="70" t="s">
        <v>318</v>
      </c>
      <c r="B51" s="78" t="s">
        <v>319</v>
      </c>
      <c r="C51" s="78"/>
      <c r="D51" s="79" t="n">
        <v>13019.7</v>
      </c>
      <c r="E51" s="79" t="n">
        <v>13019.7</v>
      </c>
    </row>
    <row r="52" customFormat="false" ht="63.75" hidden="false" customHeight="true" outlineLevel="0" collapsed="false">
      <c r="A52" s="70" t="s">
        <v>667</v>
      </c>
      <c r="B52" s="78" t="s">
        <v>319</v>
      </c>
      <c r="C52" s="78" t="s">
        <v>281</v>
      </c>
      <c r="D52" s="79" t="n">
        <v>9145.1</v>
      </c>
      <c r="E52" s="79" t="n">
        <v>9145.1</v>
      </c>
    </row>
    <row r="53" customFormat="false" ht="48.75" hidden="false" customHeight="true" outlineLevel="0" collapsed="false">
      <c r="A53" s="70" t="s">
        <v>668</v>
      </c>
      <c r="B53" s="78" t="s">
        <v>319</v>
      </c>
      <c r="C53" s="78" t="s">
        <v>596</v>
      </c>
      <c r="D53" s="79" t="n">
        <v>3874.6</v>
      </c>
      <c r="E53" s="79" t="n">
        <v>3874.6</v>
      </c>
    </row>
    <row r="54" customFormat="false" ht="50.1" hidden="false" customHeight="true" outlineLevel="0" collapsed="false">
      <c r="A54" s="70" t="s">
        <v>320</v>
      </c>
      <c r="B54" s="78" t="s">
        <v>321</v>
      </c>
      <c r="C54" s="78"/>
      <c r="D54" s="79" t="n">
        <v>6000</v>
      </c>
      <c r="E54" s="79" t="n">
        <v>7000</v>
      </c>
    </row>
    <row r="55" customFormat="false" ht="82.5" hidden="false" customHeight="true" outlineLevel="0" collapsed="false">
      <c r="A55" s="70" t="s">
        <v>669</v>
      </c>
      <c r="B55" s="78" t="s">
        <v>321</v>
      </c>
      <c r="C55" s="78" t="s">
        <v>281</v>
      </c>
      <c r="D55" s="79" t="n">
        <v>6000</v>
      </c>
      <c r="E55" s="79" t="n">
        <v>7000</v>
      </c>
    </row>
    <row r="56" customFormat="false" ht="33.4" hidden="false" customHeight="true" outlineLevel="0" collapsed="false">
      <c r="A56" s="70" t="s">
        <v>322</v>
      </c>
      <c r="B56" s="78" t="s">
        <v>323</v>
      </c>
      <c r="C56" s="78"/>
      <c r="D56" s="79" t="n">
        <v>421.4</v>
      </c>
      <c r="E56" s="79" t="n">
        <v>421.4</v>
      </c>
    </row>
    <row r="57" customFormat="false" ht="52.5" hidden="false" customHeight="true" outlineLevel="0" collapsed="false">
      <c r="A57" s="70" t="s">
        <v>670</v>
      </c>
      <c r="B57" s="78" t="s">
        <v>323</v>
      </c>
      <c r="C57" s="78" t="s">
        <v>281</v>
      </c>
      <c r="D57" s="79" t="n">
        <v>21.1</v>
      </c>
      <c r="E57" s="79" t="n">
        <v>21.1</v>
      </c>
    </row>
    <row r="58" customFormat="false" ht="33.4" hidden="false" customHeight="true" outlineLevel="0" collapsed="false">
      <c r="A58" s="70" t="s">
        <v>324</v>
      </c>
      <c r="B58" s="78" t="s">
        <v>325</v>
      </c>
      <c r="C58" s="78"/>
      <c r="D58" s="79" t="n">
        <v>400.3</v>
      </c>
      <c r="E58" s="79" t="n">
        <v>400.3</v>
      </c>
    </row>
    <row r="59" customFormat="false" ht="68.25" hidden="false" customHeight="true" outlineLevel="0" collapsed="false">
      <c r="A59" s="70" t="s">
        <v>671</v>
      </c>
      <c r="B59" s="78" t="s">
        <v>325</v>
      </c>
      <c r="C59" s="78" t="s">
        <v>281</v>
      </c>
      <c r="D59" s="79" t="n">
        <v>400.3</v>
      </c>
      <c r="E59" s="79" t="n">
        <v>400.3</v>
      </c>
    </row>
    <row r="60" customFormat="false" ht="83.65" hidden="false" customHeight="true" outlineLevel="0" collapsed="false">
      <c r="A60" s="70" t="s">
        <v>597</v>
      </c>
      <c r="B60" s="78" t="s">
        <v>598</v>
      </c>
      <c r="C60" s="78"/>
      <c r="D60" s="79" t="n">
        <v>3900</v>
      </c>
      <c r="E60" s="79" t="n">
        <v>4000</v>
      </c>
    </row>
    <row r="61" customFormat="false" ht="100.35" hidden="false" customHeight="true" outlineLevel="0" collapsed="false">
      <c r="A61" s="70" t="s">
        <v>672</v>
      </c>
      <c r="B61" s="78" t="s">
        <v>598</v>
      </c>
      <c r="C61" s="78" t="s">
        <v>596</v>
      </c>
      <c r="D61" s="79" t="n">
        <v>3900</v>
      </c>
      <c r="E61" s="79" t="n">
        <v>4000</v>
      </c>
    </row>
    <row r="62" customFormat="false" ht="66.95" hidden="false" customHeight="true" outlineLevel="0" collapsed="false">
      <c r="A62" s="70" t="s">
        <v>326</v>
      </c>
      <c r="B62" s="78" t="s">
        <v>327</v>
      </c>
      <c r="C62" s="78"/>
      <c r="D62" s="79" t="n">
        <v>7332.816</v>
      </c>
      <c r="E62" s="79" t="n">
        <v>4940.196</v>
      </c>
    </row>
    <row r="63" customFormat="false" ht="50.1" hidden="false" customHeight="true" outlineLevel="0" collapsed="false">
      <c r="A63" s="70" t="s">
        <v>328</v>
      </c>
      <c r="B63" s="78" t="s">
        <v>329</v>
      </c>
      <c r="C63" s="78"/>
      <c r="D63" s="79" t="n">
        <v>6858.016</v>
      </c>
      <c r="E63" s="79" t="n">
        <v>4446.416</v>
      </c>
    </row>
    <row r="64" customFormat="false" ht="115.5" hidden="false" customHeight="true" outlineLevel="0" collapsed="false">
      <c r="A64" s="70" t="s">
        <v>484</v>
      </c>
      <c r="B64" s="78" t="s">
        <v>485</v>
      </c>
      <c r="C64" s="78"/>
      <c r="D64" s="79" t="n">
        <v>900</v>
      </c>
      <c r="E64" s="79"/>
    </row>
    <row r="65" customFormat="false" ht="147.75" hidden="false" customHeight="true" outlineLevel="0" collapsed="false">
      <c r="A65" s="75" t="s">
        <v>679</v>
      </c>
      <c r="B65" s="78" t="s">
        <v>485</v>
      </c>
      <c r="C65" s="78" t="s">
        <v>281</v>
      </c>
      <c r="D65" s="79" t="n">
        <v>900</v>
      </c>
      <c r="E65" s="79"/>
    </row>
    <row r="66" customFormat="false" ht="99.75" hidden="false" customHeight="true" outlineLevel="0" collapsed="false">
      <c r="A66" s="70" t="s">
        <v>488</v>
      </c>
      <c r="B66" s="78" t="s">
        <v>489</v>
      </c>
      <c r="C66" s="78"/>
      <c r="D66" s="79" t="n">
        <v>703.116</v>
      </c>
      <c r="E66" s="79" t="n">
        <v>703.116</v>
      </c>
    </row>
    <row r="67" customFormat="false" ht="129" hidden="false" customHeight="true" outlineLevel="0" collapsed="false">
      <c r="A67" s="75" t="s">
        <v>681</v>
      </c>
      <c r="B67" s="78" t="s">
        <v>489</v>
      </c>
      <c r="C67" s="78" t="s">
        <v>381</v>
      </c>
      <c r="D67" s="79" t="n">
        <v>703.116</v>
      </c>
      <c r="E67" s="79" t="n">
        <v>703.116</v>
      </c>
    </row>
    <row r="68" customFormat="false" ht="159.75" hidden="false" customHeight="true" outlineLevel="0" collapsed="false">
      <c r="A68" s="75" t="s">
        <v>490</v>
      </c>
      <c r="B68" s="78" t="s">
        <v>491</v>
      </c>
      <c r="C68" s="78"/>
      <c r="D68" s="79" t="n">
        <v>5254.9</v>
      </c>
      <c r="E68" s="79" t="n">
        <v>3743.3</v>
      </c>
    </row>
    <row r="69" customFormat="false" ht="208.5" hidden="false" customHeight="true" outlineLevel="0" collapsed="false">
      <c r="A69" s="75" t="s">
        <v>682</v>
      </c>
      <c r="B69" s="78" t="s">
        <v>491</v>
      </c>
      <c r="C69" s="78" t="s">
        <v>333</v>
      </c>
      <c r="D69" s="79" t="n">
        <v>5254.9</v>
      </c>
      <c r="E69" s="79" t="n">
        <v>3743.3</v>
      </c>
    </row>
    <row r="70" customFormat="false" ht="50.1" hidden="false" customHeight="true" outlineLevel="0" collapsed="false">
      <c r="A70" s="70" t="s">
        <v>496</v>
      </c>
      <c r="B70" s="78" t="s">
        <v>497</v>
      </c>
      <c r="C70" s="78"/>
      <c r="D70" s="79" t="n">
        <v>474.8</v>
      </c>
      <c r="E70" s="79" t="n">
        <v>493.78</v>
      </c>
    </row>
    <row r="71" customFormat="false" ht="33.4" hidden="false" customHeight="true" outlineLevel="0" collapsed="false">
      <c r="A71" s="70" t="s">
        <v>498</v>
      </c>
      <c r="B71" s="78" t="s">
        <v>499</v>
      </c>
      <c r="C71" s="78"/>
      <c r="D71" s="79" t="n">
        <v>441.5</v>
      </c>
      <c r="E71" s="79" t="n">
        <v>460.48</v>
      </c>
    </row>
    <row r="72" customFormat="false" ht="83.65" hidden="false" customHeight="true" outlineLevel="0" collapsed="false">
      <c r="A72" s="70" t="s">
        <v>686</v>
      </c>
      <c r="B72" s="78" t="s">
        <v>499</v>
      </c>
      <c r="C72" s="78" t="s">
        <v>281</v>
      </c>
      <c r="D72" s="79" t="n">
        <v>441.5</v>
      </c>
      <c r="E72" s="79" t="n">
        <v>460.48</v>
      </c>
    </row>
    <row r="73" customFormat="false" ht="33.4" hidden="false" customHeight="true" outlineLevel="0" collapsed="false">
      <c r="A73" s="70" t="s">
        <v>601</v>
      </c>
      <c r="B73" s="78" t="s">
        <v>602</v>
      </c>
      <c r="C73" s="78"/>
      <c r="D73" s="79" t="n">
        <v>33.3</v>
      </c>
      <c r="E73" s="79" t="n">
        <v>33.3</v>
      </c>
    </row>
    <row r="74" customFormat="false" ht="50.1" hidden="false" customHeight="true" outlineLevel="0" collapsed="false">
      <c r="A74" s="70" t="s">
        <v>687</v>
      </c>
      <c r="B74" s="78" t="s">
        <v>602</v>
      </c>
      <c r="C74" s="78" t="s">
        <v>596</v>
      </c>
      <c r="D74" s="79" t="n">
        <v>33.3</v>
      </c>
      <c r="E74" s="79" t="n">
        <v>33.3</v>
      </c>
    </row>
    <row r="75" customFormat="false" ht="36" hidden="false" customHeight="true" outlineLevel="0" collapsed="false">
      <c r="A75" s="70" t="s">
        <v>507</v>
      </c>
      <c r="B75" s="78" t="s">
        <v>508</v>
      </c>
      <c r="C75" s="78"/>
      <c r="D75" s="79" t="n">
        <v>346961.986</v>
      </c>
      <c r="E75" s="79" t="n">
        <v>346244.386</v>
      </c>
    </row>
    <row r="76" customFormat="false" ht="50.1" hidden="false" customHeight="true" outlineLevel="0" collapsed="false">
      <c r="A76" s="70" t="s">
        <v>509</v>
      </c>
      <c r="B76" s="78" t="s">
        <v>510</v>
      </c>
      <c r="C76" s="78"/>
      <c r="D76" s="79" t="n">
        <v>117758.65</v>
      </c>
      <c r="E76" s="79" t="n">
        <v>117926.85</v>
      </c>
    </row>
    <row r="77" customFormat="false" ht="48.75" hidden="false" customHeight="true" outlineLevel="0" collapsed="false">
      <c r="A77" s="70" t="s">
        <v>511</v>
      </c>
      <c r="B77" s="78" t="s">
        <v>512</v>
      </c>
      <c r="C77" s="78"/>
      <c r="D77" s="79" t="n">
        <v>110549.45</v>
      </c>
      <c r="E77" s="79" t="n">
        <v>110549.45</v>
      </c>
    </row>
    <row r="78" customFormat="false" ht="97.5" hidden="false" customHeight="true" outlineLevel="0" collapsed="false">
      <c r="A78" s="70" t="s">
        <v>689</v>
      </c>
      <c r="B78" s="78" t="s">
        <v>512</v>
      </c>
      <c r="C78" s="78" t="s">
        <v>341</v>
      </c>
      <c r="D78" s="79" t="n">
        <v>37529.9</v>
      </c>
      <c r="E78" s="79" t="n">
        <v>37529.9</v>
      </c>
    </row>
    <row r="79" customFormat="false" ht="66.75" hidden="false" customHeight="true" outlineLevel="0" collapsed="false">
      <c r="A79" s="70" t="s">
        <v>513</v>
      </c>
      <c r="B79" s="78" t="s">
        <v>514</v>
      </c>
      <c r="C79" s="78"/>
      <c r="D79" s="79" t="n">
        <v>73019.55</v>
      </c>
      <c r="E79" s="79" t="n">
        <v>73019.55</v>
      </c>
    </row>
    <row r="80" customFormat="false" ht="112.5" hidden="false" customHeight="true" outlineLevel="0" collapsed="false">
      <c r="A80" s="70" t="s">
        <v>690</v>
      </c>
      <c r="B80" s="78" t="s">
        <v>514</v>
      </c>
      <c r="C80" s="78" t="s">
        <v>341</v>
      </c>
      <c r="D80" s="79" t="n">
        <v>73019.55</v>
      </c>
      <c r="E80" s="79" t="n">
        <v>73019.55</v>
      </c>
    </row>
    <row r="81" customFormat="false" ht="111.75" hidden="false" customHeight="true" outlineLevel="0" collapsed="false">
      <c r="A81" s="70" t="s">
        <v>515</v>
      </c>
      <c r="B81" s="78" t="s">
        <v>516</v>
      </c>
      <c r="C81" s="78"/>
      <c r="D81" s="79" t="n">
        <v>4840.2</v>
      </c>
      <c r="E81" s="79" t="n">
        <v>5008.4</v>
      </c>
    </row>
    <row r="82" customFormat="false" ht="144.75" hidden="false" customHeight="true" outlineLevel="0" collapsed="false">
      <c r="A82" s="75" t="s">
        <v>691</v>
      </c>
      <c r="B82" s="78" t="s">
        <v>516</v>
      </c>
      <c r="C82" s="78" t="s">
        <v>341</v>
      </c>
      <c r="D82" s="79" t="n">
        <v>4840.2</v>
      </c>
      <c r="E82" s="79" t="n">
        <v>5008.4</v>
      </c>
    </row>
    <row r="83" customFormat="false" ht="36.75" hidden="false" customHeight="true" outlineLevel="0" collapsed="false">
      <c r="A83" s="70" t="s">
        <v>519</v>
      </c>
      <c r="B83" s="78" t="s">
        <v>520</v>
      </c>
      <c r="C83" s="78"/>
      <c r="D83" s="79" t="n">
        <v>860</v>
      </c>
      <c r="E83" s="79" t="n">
        <v>860</v>
      </c>
    </row>
    <row r="84" customFormat="false" ht="79.5" hidden="false" customHeight="true" outlineLevel="0" collapsed="false">
      <c r="A84" s="70" t="s">
        <v>693</v>
      </c>
      <c r="B84" s="78" t="s">
        <v>520</v>
      </c>
      <c r="C84" s="78" t="s">
        <v>341</v>
      </c>
      <c r="D84" s="79" t="n">
        <v>860</v>
      </c>
      <c r="E84" s="79" t="n">
        <v>860</v>
      </c>
    </row>
    <row r="85" customFormat="false" ht="35.25" hidden="false" customHeight="true" outlineLevel="0" collapsed="false">
      <c r="A85" s="70" t="s">
        <v>521</v>
      </c>
      <c r="B85" s="78" t="s">
        <v>522</v>
      </c>
      <c r="C85" s="78"/>
      <c r="D85" s="79" t="n">
        <v>1000</v>
      </c>
      <c r="E85" s="79" t="n">
        <v>1000</v>
      </c>
    </row>
    <row r="86" customFormat="false" ht="82.5" hidden="false" customHeight="true" outlineLevel="0" collapsed="false">
      <c r="A86" s="70" t="s">
        <v>694</v>
      </c>
      <c r="B86" s="78" t="s">
        <v>522</v>
      </c>
      <c r="C86" s="78" t="s">
        <v>341</v>
      </c>
      <c r="D86" s="79" t="n">
        <v>1000</v>
      </c>
      <c r="E86" s="79" t="n">
        <v>1000</v>
      </c>
    </row>
    <row r="87" customFormat="false" ht="33.4" hidden="false" customHeight="true" outlineLevel="0" collapsed="false">
      <c r="A87" s="70" t="s">
        <v>523</v>
      </c>
      <c r="B87" s="78" t="s">
        <v>524</v>
      </c>
      <c r="C87" s="78"/>
      <c r="D87" s="79" t="n">
        <v>15</v>
      </c>
      <c r="E87" s="79" t="n">
        <v>15</v>
      </c>
    </row>
    <row r="88" customFormat="false" ht="65.25" hidden="false" customHeight="true" outlineLevel="0" collapsed="false">
      <c r="A88" s="70" t="s">
        <v>695</v>
      </c>
      <c r="B88" s="78" t="s">
        <v>524</v>
      </c>
      <c r="C88" s="78" t="s">
        <v>281</v>
      </c>
      <c r="D88" s="79" t="n">
        <v>15</v>
      </c>
      <c r="E88" s="79" t="n">
        <v>15</v>
      </c>
    </row>
    <row r="89" customFormat="false" ht="53.25" hidden="false" customHeight="true" outlineLevel="0" collapsed="false">
      <c r="A89" s="70" t="s">
        <v>525</v>
      </c>
      <c r="B89" s="78" t="s">
        <v>526</v>
      </c>
      <c r="C89" s="78"/>
      <c r="D89" s="79" t="n">
        <v>386</v>
      </c>
      <c r="E89" s="79" t="n">
        <v>386</v>
      </c>
    </row>
    <row r="90" customFormat="false" ht="84" hidden="false" customHeight="true" outlineLevel="0" collapsed="false">
      <c r="A90" s="70" t="s">
        <v>696</v>
      </c>
      <c r="B90" s="78" t="s">
        <v>526</v>
      </c>
      <c r="C90" s="78" t="s">
        <v>281</v>
      </c>
      <c r="D90" s="79" t="n">
        <v>20</v>
      </c>
      <c r="E90" s="79" t="n">
        <v>20</v>
      </c>
    </row>
    <row r="91" customFormat="false" ht="79.5" hidden="false" customHeight="true" outlineLevel="0" collapsed="false">
      <c r="A91" s="70" t="s">
        <v>697</v>
      </c>
      <c r="B91" s="78" t="s">
        <v>526</v>
      </c>
      <c r="C91" s="78" t="s">
        <v>381</v>
      </c>
      <c r="D91" s="79" t="n">
        <v>60</v>
      </c>
      <c r="E91" s="79" t="n">
        <v>60</v>
      </c>
    </row>
    <row r="92" customFormat="false" ht="100.5" hidden="false" customHeight="true" outlineLevel="0" collapsed="false">
      <c r="A92" s="70" t="s">
        <v>698</v>
      </c>
      <c r="B92" s="78" t="s">
        <v>526</v>
      </c>
      <c r="C92" s="78" t="s">
        <v>341</v>
      </c>
      <c r="D92" s="79" t="n">
        <v>306</v>
      </c>
      <c r="E92" s="79" t="n">
        <v>306</v>
      </c>
    </row>
    <row r="93" customFormat="false" ht="20.25" hidden="false" customHeight="true" outlineLevel="0" collapsed="false">
      <c r="A93" s="70" t="s">
        <v>527</v>
      </c>
      <c r="B93" s="78" t="s">
        <v>528</v>
      </c>
      <c r="C93" s="78"/>
      <c r="D93" s="79" t="n">
        <v>108</v>
      </c>
      <c r="E93" s="79" t="n">
        <v>108</v>
      </c>
    </row>
    <row r="94" customFormat="false" ht="66" hidden="false" customHeight="true" outlineLevel="0" collapsed="false">
      <c r="A94" s="70" t="s">
        <v>699</v>
      </c>
      <c r="B94" s="78" t="s">
        <v>528</v>
      </c>
      <c r="C94" s="78" t="s">
        <v>341</v>
      </c>
      <c r="D94" s="79" t="n">
        <v>108</v>
      </c>
      <c r="E94" s="79" t="n">
        <v>108</v>
      </c>
    </row>
    <row r="95" customFormat="false" ht="35.25" hidden="false" customHeight="true" outlineLevel="0" collapsed="false">
      <c r="A95" s="70" t="s">
        <v>529</v>
      </c>
      <c r="B95" s="78" t="s">
        <v>530</v>
      </c>
      <c r="C95" s="78"/>
      <c r="D95" s="79" t="n">
        <v>191765.25</v>
      </c>
      <c r="E95" s="79" t="n">
        <v>190879.45</v>
      </c>
    </row>
    <row r="96" customFormat="false" ht="32.25" hidden="false" customHeight="true" outlineLevel="0" collapsed="false">
      <c r="A96" s="70" t="s">
        <v>531</v>
      </c>
      <c r="B96" s="78" t="s">
        <v>532</v>
      </c>
      <c r="C96" s="78"/>
      <c r="D96" s="79" t="n">
        <v>185569.25</v>
      </c>
      <c r="E96" s="79" t="n">
        <v>184622.85</v>
      </c>
    </row>
    <row r="97" customFormat="false" ht="81" hidden="false" customHeight="true" outlineLevel="0" collapsed="false">
      <c r="A97" s="70" t="s">
        <v>700</v>
      </c>
      <c r="B97" s="78" t="s">
        <v>532</v>
      </c>
      <c r="C97" s="78" t="s">
        <v>341</v>
      </c>
      <c r="D97" s="79" t="n">
        <v>46358.6</v>
      </c>
      <c r="E97" s="79" t="n">
        <v>46358.6</v>
      </c>
    </row>
    <row r="98" customFormat="false" ht="62.25" hidden="false" customHeight="true" outlineLevel="0" collapsed="false">
      <c r="A98" s="70" t="s">
        <v>513</v>
      </c>
      <c r="B98" s="78" t="s">
        <v>533</v>
      </c>
      <c r="C98" s="78"/>
      <c r="D98" s="79" t="n">
        <v>139210.65</v>
      </c>
      <c r="E98" s="79" t="n">
        <v>138264.25</v>
      </c>
    </row>
    <row r="99" customFormat="false" ht="115.5" hidden="false" customHeight="true" outlineLevel="0" collapsed="false">
      <c r="A99" s="70" t="s">
        <v>690</v>
      </c>
      <c r="B99" s="78" t="s">
        <v>533</v>
      </c>
      <c r="C99" s="78" t="s">
        <v>341</v>
      </c>
      <c r="D99" s="79" t="n">
        <v>139210.65</v>
      </c>
      <c r="E99" s="79" t="n">
        <v>138264.25</v>
      </c>
    </row>
    <row r="100" customFormat="false" ht="117.75" hidden="false" customHeight="true" outlineLevel="0" collapsed="false">
      <c r="A100" s="70" t="s">
        <v>515</v>
      </c>
      <c r="B100" s="78" t="s">
        <v>534</v>
      </c>
      <c r="C100" s="78"/>
      <c r="D100" s="79" t="n">
        <v>614.1</v>
      </c>
      <c r="E100" s="79" t="n">
        <v>674.7</v>
      </c>
    </row>
    <row r="101" customFormat="false" ht="149.25" hidden="false" customHeight="true" outlineLevel="0" collapsed="false">
      <c r="A101" s="75" t="s">
        <v>691</v>
      </c>
      <c r="B101" s="78" t="s">
        <v>534</v>
      </c>
      <c r="C101" s="78" t="s">
        <v>341</v>
      </c>
      <c r="D101" s="79" t="n">
        <v>614.1</v>
      </c>
      <c r="E101" s="79" t="n">
        <v>674.7</v>
      </c>
    </row>
    <row r="102" customFormat="false" ht="21" hidden="false" customHeight="true" outlineLevel="0" collapsed="false">
      <c r="A102" s="70" t="s">
        <v>527</v>
      </c>
      <c r="B102" s="78" t="s">
        <v>535</v>
      </c>
      <c r="C102" s="78"/>
      <c r="D102" s="79" t="n">
        <v>1314.1</v>
      </c>
      <c r="E102" s="79" t="n">
        <v>1314.1</v>
      </c>
    </row>
    <row r="103" customFormat="false" ht="65.25" hidden="false" customHeight="true" outlineLevel="0" collapsed="false">
      <c r="A103" s="70" t="s">
        <v>699</v>
      </c>
      <c r="B103" s="78" t="s">
        <v>535</v>
      </c>
      <c r="C103" s="78" t="s">
        <v>341</v>
      </c>
      <c r="D103" s="79" t="n">
        <v>1314.1</v>
      </c>
      <c r="E103" s="79" t="n">
        <v>1314.1</v>
      </c>
    </row>
    <row r="104" customFormat="false" ht="16.5" hidden="false" customHeight="true" outlineLevel="0" collapsed="false">
      <c r="A104" s="70" t="s">
        <v>536</v>
      </c>
      <c r="B104" s="78" t="s">
        <v>537</v>
      </c>
      <c r="C104" s="78"/>
      <c r="D104" s="79" t="n">
        <v>2000</v>
      </c>
      <c r="E104" s="79" t="n">
        <v>2000</v>
      </c>
    </row>
    <row r="105" customFormat="false" ht="65.25" hidden="false" customHeight="true" outlineLevel="0" collapsed="false">
      <c r="A105" s="70" t="s">
        <v>701</v>
      </c>
      <c r="B105" s="78" t="s">
        <v>537</v>
      </c>
      <c r="C105" s="78" t="s">
        <v>341</v>
      </c>
      <c r="D105" s="79" t="n">
        <v>2000</v>
      </c>
      <c r="E105" s="79" t="n">
        <v>2000</v>
      </c>
    </row>
    <row r="106" customFormat="false" ht="36" hidden="false" customHeight="true" outlineLevel="0" collapsed="false">
      <c r="A106" s="70" t="s">
        <v>540</v>
      </c>
      <c r="B106" s="78" t="s">
        <v>541</v>
      </c>
      <c r="C106" s="78"/>
      <c r="D106" s="79" t="n">
        <v>354</v>
      </c>
      <c r="E106" s="79" t="n">
        <v>354</v>
      </c>
    </row>
    <row r="107" customFormat="false" ht="84" hidden="false" customHeight="true" outlineLevel="0" collapsed="false">
      <c r="A107" s="70" t="s">
        <v>703</v>
      </c>
      <c r="B107" s="78" t="s">
        <v>541</v>
      </c>
      <c r="C107" s="78" t="s">
        <v>341</v>
      </c>
      <c r="D107" s="79" t="n">
        <v>354</v>
      </c>
      <c r="E107" s="79" t="n">
        <v>354</v>
      </c>
    </row>
    <row r="108" customFormat="false" ht="33.4" hidden="false" customHeight="true" outlineLevel="0" collapsed="false">
      <c r="A108" s="70" t="s">
        <v>542</v>
      </c>
      <c r="B108" s="78" t="s">
        <v>543</v>
      </c>
      <c r="C108" s="78"/>
      <c r="D108" s="79" t="n">
        <v>1255</v>
      </c>
      <c r="E108" s="79" t="n">
        <v>1255</v>
      </c>
    </row>
    <row r="109" customFormat="false" ht="80.25" hidden="false" customHeight="true" outlineLevel="0" collapsed="false">
      <c r="A109" s="70" t="s">
        <v>704</v>
      </c>
      <c r="B109" s="78" t="s">
        <v>543</v>
      </c>
      <c r="C109" s="78" t="s">
        <v>341</v>
      </c>
      <c r="D109" s="79" t="n">
        <v>1255</v>
      </c>
      <c r="E109" s="79" t="n">
        <v>1255</v>
      </c>
    </row>
    <row r="110" customFormat="false" ht="33.4" hidden="false" customHeight="true" outlineLevel="0" collapsed="false">
      <c r="A110" s="70" t="s">
        <v>544</v>
      </c>
      <c r="B110" s="78" t="s">
        <v>545</v>
      </c>
      <c r="C110" s="78"/>
      <c r="D110" s="79" t="n">
        <v>18.9</v>
      </c>
      <c r="E110" s="79" t="n">
        <v>18.9</v>
      </c>
    </row>
    <row r="111" customFormat="false" ht="51.75" hidden="false" customHeight="true" outlineLevel="0" collapsed="false">
      <c r="A111" s="70" t="s">
        <v>705</v>
      </c>
      <c r="B111" s="78" t="s">
        <v>545</v>
      </c>
      <c r="C111" s="78" t="s">
        <v>281</v>
      </c>
      <c r="D111" s="79" t="n">
        <v>18.9</v>
      </c>
      <c r="E111" s="79" t="n">
        <v>18.9</v>
      </c>
    </row>
    <row r="112" customFormat="false" ht="30.75" hidden="false" customHeight="true" outlineLevel="0" collapsed="false">
      <c r="A112" s="70" t="s">
        <v>546</v>
      </c>
      <c r="B112" s="78" t="s">
        <v>547</v>
      </c>
      <c r="C112" s="78"/>
      <c r="D112" s="79" t="n">
        <v>494.9</v>
      </c>
      <c r="E112" s="79" t="n">
        <v>494.9</v>
      </c>
    </row>
    <row r="113" customFormat="false" ht="66.75" hidden="false" customHeight="true" outlineLevel="0" collapsed="false">
      <c r="A113" s="70" t="s">
        <v>706</v>
      </c>
      <c r="B113" s="78" t="s">
        <v>547</v>
      </c>
      <c r="C113" s="78" t="s">
        <v>281</v>
      </c>
      <c r="D113" s="79" t="n">
        <v>35.9</v>
      </c>
      <c r="E113" s="79" t="n">
        <v>35.9</v>
      </c>
    </row>
    <row r="114" customFormat="false" ht="82.5" hidden="false" customHeight="true" outlineLevel="0" collapsed="false">
      <c r="A114" s="70" t="s">
        <v>707</v>
      </c>
      <c r="B114" s="78" t="s">
        <v>547</v>
      </c>
      <c r="C114" s="78" t="s">
        <v>341</v>
      </c>
      <c r="D114" s="79" t="n">
        <v>459</v>
      </c>
      <c r="E114" s="79" t="n">
        <v>459</v>
      </c>
    </row>
    <row r="115" customFormat="false" ht="33.4" hidden="false" customHeight="true" outlineLevel="0" collapsed="false">
      <c r="A115" s="70" t="s">
        <v>548</v>
      </c>
      <c r="B115" s="78" t="s">
        <v>549</v>
      </c>
      <c r="C115" s="78"/>
      <c r="D115" s="79" t="n">
        <v>145</v>
      </c>
      <c r="E115" s="79" t="n">
        <v>145</v>
      </c>
    </row>
    <row r="116" customFormat="false" ht="51" hidden="false" customHeight="true" outlineLevel="0" collapsed="false">
      <c r="A116" s="70" t="s">
        <v>708</v>
      </c>
      <c r="B116" s="78" t="s">
        <v>549</v>
      </c>
      <c r="C116" s="78" t="s">
        <v>281</v>
      </c>
      <c r="D116" s="79" t="n">
        <v>45</v>
      </c>
      <c r="E116" s="79" t="n">
        <v>45</v>
      </c>
    </row>
    <row r="117" customFormat="false" ht="50.25" hidden="false" customHeight="true" outlineLevel="0" collapsed="false">
      <c r="A117" s="70" t="s">
        <v>709</v>
      </c>
      <c r="B117" s="78" t="s">
        <v>549</v>
      </c>
      <c r="C117" s="78" t="s">
        <v>381</v>
      </c>
      <c r="D117" s="79" t="n">
        <v>100</v>
      </c>
      <c r="E117" s="79" t="n">
        <v>100</v>
      </c>
    </row>
    <row r="118" customFormat="false" ht="33.4" hidden="false" customHeight="true" outlineLevel="0" collapsed="false">
      <c r="A118" s="70" t="s">
        <v>552</v>
      </c>
      <c r="B118" s="78" t="s">
        <v>553</v>
      </c>
      <c r="C118" s="78"/>
      <c r="D118" s="79" t="n">
        <v>18334.6</v>
      </c>
      <c r="E118" s="79" t="n">
        <v>18334.6</v>
      </c>
    </row>
    <row r="119" customFormat="false" ht="51" hidden="false" customHeight="true" outlineLevel="0" collapsed="false">
      <c r="A119" s="70" t="s">
        <v>554</v>
      </c>
      <c r="B119" s="78" t="s">
        <v>555</v>
      </c>
      <c r="C119" s="78"/>
      <c r="D119" s="79" t="n">
        <v>6</v>
      </c>
      <c r="E119" s="79" t="n">
        <v>6</v>
      </c>
    </row>
    <row r="120" customFormat="false" ht="38.25" hidden="false" customHeight="true" outlineLevel="0" collapsed="false">
      <c r="A120" s="70" t="s">
        <v>711</v>
      </c>
      <c r="B120" s="78" t="s">
        <v>555</v>
      </c>
      <c r="C120" s="78" t="s">
        <v>281</v>
      </c>
      <c r="D120" s="79" t="n">
        <v>6</v>
      </c>
      <c r="E120" s="79" t="n">
        <v>6</v>
      </c>
    </row>
    <row r="121" customFormat="false" ht="38.25" hidden="false" customHeight="true" outlineLevel="0" collapsed="false">
      <c r="A121" s="70" t="s">
        <v>556</v>
      </c>
      <c r="B121" s="78" t="s">
        <v>557</v>
      </c>
      <c r="C121" s="78"/>
      <c r="D121" s="79" t="n">
        <v>800</v>
      </c>
      <c r="E121" s="79" t="n">
        <v>800</v>
      </c>
    </row>
    <row r="122" customFormat="false" ht="63" hidden="false" customHeight="true" outlineLevel="0" collapsed="false">
      <c r="A122" s="70" t="s">
        <v>712</v>
      </c>
      <c r="B122" s="78" t="s">
        <v>557</v>
      </c>
      <c r="C122" s="78" t="s">
        <v>281</v>
      </c>
      <c r="D122" s="79" t="n">
        <v>800</v>
      </c>
      <c r="E122" s="79" t="n">
        <v>800</v>
      </c>
    </row>
    <row r="123" customFormat="false" ht="33.4" hidden="false" customHeight="true" outlineLevel="0" collapsed="false">
      <c r="A123" s="70" t="s">
        <v>558</v>
      </c>
      <c r="B123" s="78" t="s">
        <v>559</v>
      </c>
      <c r="C123" s="78"/>
      <c r="D123" s="79" t="n">
        <v>9</v>
      </c>
      <c r="E123" s="79" t="n">
        <v>9</v>
      </c>
    </row>
    <row r="124" customFormat="false" ht="69" hidden="false" customHeight="true" outlineLevel="0" collapsed="false">
      <c r="A124" s="70" t="s">
        <v>713</v>
      </c>
      <c r="B124" s="78" t="s">
        <v>559</v>
      </c>
      <c r="C124" s="78" t="s">
        <v>281</v>
      </c>
      <c r="D124" s="79" t="n">
        <v>9</v>
      </c>
      <c r="E124" s="79" t="n">
        <v>9</v>
      </c>
    </row>
    <row r="125" customFormat="false" ht="33.4" hidden="false" customHeight="true" outlineLevel="0" collapsed="false">
      <c r="A125" s="70" t="s">
        <v>560</v>
      </c>
      <c r="B125" s="78" t="s">
        <v>561</v>
      </c>
      <c r="C125" s="78"/>
      <c r="D125" s="79" t="n">
        <v>60.5</v>
      </c>
      <c r="E125" s="79" t="n">
        <v>60.5</v>
      </c>
    </row>
    <row r="126" customFormat="false" ht="51" hidden="false" customHeight="true" outlineLevel="0" collapsed="false">
      <c r="A126" s="70" t="s">
        <v>714</v>
      </c>
      <c r="B126" s="78" t="s">
        <v>561</v>
      </c>
      <c r="C126" s="78" t="s">
        <v>281</v>
      </c>
      <c r="D126" s="79" t="n">
        <v>60.5</v>
      </c>
      <c r="E126" s="79" t="n">
        <v>60.5</v>
      </c>
    </row>
    <row r="127" customFormat="false" ht="18" hidden="false" customHeight="true" outlineLevel="0" collapsed="false">
      <c r="A127" s="70" t="s">
        <v>562</v>
      </c>
      <c r="B127" s="78" t="s">
        <v>563</v>
      </c>
      <c r="C127" s="78"/>
      <c r="D127" s="79" t="n">
        <v>298</v>
      </c>
      <c r="E127" s="79" t="n">
        <v>298</v>
      </c>
    </row>
    <row r="128" customFormat="false" ht="52.5" hidden="false" customHeight="true" outlineLevel="0" collapsed="false">
      <c r="A128" s="70" t="s">
        <v>715</v>
      </c>
      <c r="B128" s="78" t="s">
        <v>563</v>
      </c>
      <c r="C128" s="78" t="s">
        <v>281</v>
      </c>
      <c r="D128" s="79" t="n">
        <v>86</v>
      </c>
      <c r="E128" s="79" t="n">
        <v>86</v>
      </c>
    </row>
    <row r="129" customFormat="false" ht="50.1" hidden="false" customHeight="true" outlineLevel="0" collapsed="false">
      <c r="A129" s="70" t="s">
        <v>716</v>
      </c>
      <c r="B129" s="78" t="s">
        <v>563</v>
      </c>
      <c r="C129" s="78" t="s">
        <v>381</v>
      </c>
      <c r="D129" s="79" t="n">
        <v>212</v>
      </c>
      <c r="E129" s="79" t="n">
        <v>212</v>
      </c>
    </row>
    <row r="130" customFormat="false" ht="51" hidden="false" customHeight="true" outlineLevel="0" collapsed="false">
      <c r="A130" s="70" t="s">
        <v>564</v>
      </c>
      <c r="B130" s="78" t="s">
        <v>565</v>
      </c>
      <c r="C130" s="78"/>
      <c r="D130" s="79" t="n">
        <v>761.1</v>
      </c>
      <c r="E130" s="79" t="n">
        <v>761.1</v>
      </c>
    </row>
    <row r="131" customFormat="false" ht="80.25" hidden="false" customHeight="true" outlineLevel="0" collapsed="false">
      <c r="A131" s="70" t="s">
        <v>717</v>
      </c>
      <c r="B131" s="78" t="s">
        <v>565</v>
      </c>
      <c r="C131" s="78" t="s">
        <v>381</v>
      </c>
      <c r="D131" s="79" t="n">
        <v>761.1</v>
      </c>
      <c r="E131" s="79" t="n">
        <v>761.1</v>
      </c>
    </row>
    <row r="132" customFormat="false" ht="51.75" hidden="false" customHeight="true" outlineLevel="0" collapsed="false">
      <c r="A132" s="70" t="s">
        <v>511</v>
      </c>
      <c r="B132" s="78" t="s">
        <v>566</v>
      </c>
      <c r="C132" s="78"/>
      <c r="D132" s="79" t="n">
        <v>16260</v>
      </c>
      <c r="E132" s="79" t="n">
        <v>16260</v>
      </c>
    </row>
    <row r="133" customFormat="false" ht="96.75" hidden="false" customHeight="true" outlineLevel="0" collapsed="false">
      <c r="A133" s="70" t="s">
        <v>689</v>
      </c>
      <c r="B133" s="78" t="s">
        <v>566</v>
      </c>
      <c r="C133" s="78" t="s">
        <v>341</v>
      </c>
      <c r="D133" s="79" t="n">
        <v>16260</v>
      </c>
      <c r="E133" s="79" t="n">
        <v>16260</v>
      </c>
    </row>
    <row r="134" customFormat="false" ht="34.5" hidden="false" customHeight="true" outlineLevel="0" collapsed="false">
      <c r="A134" s="70" t="s">
        <v>567</v>
      </c>
      <c r="B134" s="78" t="s">
        <v>568</v>
      </c>
      <c r="C134" s="78"/>
      <c r="D134" s="79" t="n">
        <v>140</v>
      </c>
      <c r="E134" s="79" t="n">
        <v>140</v>
      </c>
    </row>
    <row r="135" customFormat="false" ht="81" hidden="false" customHeight="true" outlineLevel="0" collapsed="false">
      <c r="A135" s="70" t="s">
        <v>718</v>
      </c>
      <c r="B135" s="78" t="s">
        <v>568</v>
      </c>
      <c r="C135" s="78" t="s">
        <v>341</v>
      </c>
      <c r="D135" s="79" t="n">
        <v>140</v>
      </c>
      <c r="E135" s="79" t="n">
        <v>140</v>
      </c>
    </row>
    <row r="136" customFormat="false" ht="36" hidden="false" customHeight="true" outlineLevel="0" collapsed="false">
      <c r="A136" s="70" t="s">
        <v>569</v>
      </c>
      <c r="B136" s="78" t="s">
        <v>570</v>
      </c>
      <c r="C136" s="78"/>
      <c r="D136" s="79" t="n">
        <v>1200</v>
      </c>
      <c r="E136" s="79" t="n">
        <v>1200</v>
      </c>
    </row>
    <row r="137" customFormat="false" ht="33.4" hidden="false" customHeight="true" outlineLevel="0" collapsed="false">
      <c r="A137" s="70" t="s">
        <v>571</v>
      </c>
      <c r="B137" s="78" t="s">
        <v>572</v>
      </c>
      <c r="C137" s="78"/>
      <c r="D137" s="79" t="n">
        <v>554.7</v>
      </c>
      <c r="E137" s="79" t="n">
        <v>554.7</v>
      </c>
    </row>
    <row r="138" customFormat="false" ht="49.5" hidden="false" customHeight="true" outlineLevel="0" collapsed="false">
      <c r="A138" s="70" t="s">
        <v>719</v>
      </c>
      <c r="B138" s="78" t="s">
        <v>572</v>
      </c>
      <c r="C138" s="78" t="s">
        <v>281</v>
      </c>
      <c r="D138" s="79" t="n">
        <v>554.7</v>
      </c>
      <c r="E138" s="79" t="n">
        <v>554.7</v>
      </c>
    </row>
    <row r="139" customFormat="false" ht="35.25" hidden="false" customHeight="true" outlineLevel="0" collapsed="false">
      <c r="A139" s="70" t="s">
        <v>573</v>
      </c>
      <c r="B139" s="78" t="s">
        <v>574</v>
      </c>
      <c r="C139" s="78"/>
      <c r="D139" s="79" t="n">
        <v>645.3</v>
      </c>
      <c r="E139" s="79" t="n">
        <v>645.3</v>
      </c>
    </row>
    <row r="140" customFormat="false" ht="61.5" hidden="false" customHeight="true" outlineLevel="0" collapsed="false">
      <c r="A140" s="70" t="s">
        <v>720</v>
      </c>
      <c r="B140" s="78" t="s">
        <v>574</v>
      </c>
      <c r="C140" s="78" t="s">
        <v>281</v>
      </c>
      <c r="D140" s="79" t="n">
        <v>645.3</v>
      </c>
      <c r="E140" s="79" t="n">
        <v>645.3</v>
      </c>
    </row>
    <row r="141" customFormat="false" ht="51.75" hidden="false" customHeight="true" outlineLevel="0" collapsed="false">
      <c r="A141" s="70" t="s">
        <v>575</v>
      </c>
      <c r="B141" s="78" t="s">
        <v>576</v>
      </c>
      <c r="C141" s="78"/>
      <c r="D141" s="79" t="n">
        <v>57.6</v>
      </c>
      <c r="E141" s="79" t="n">
        <v>57.6</v>
      </c>
    </row>
    <row r="142" customFormat="false" ht="33.4" hidden="false" customHeight="true" outlineLevel="0" collapsed="false">
      <c r="A142" s="70" t="s">
        <v>577</v>
      </c>
      <c r="B142" s="78" t="s">
        <v>578</v>
      </c>
      <c r="C142" s="78"/>
      <c r="D142" s="79" t="n">
        <v>36.5</v>
      </c>
      <c r="E142" s="79" t="n">
        <v>36.5</v>
      </c>
    </row>
    <row r="143" customFormat="false" ht="66" hidden="false" customHeight="true" outlineLevel="0" collapsed="false">
      <c r="A143" s="70" t="s">
        <v>721</v>
      </c>
      <c r="B143" s="78" t="s">
        <v>578</v>
      </c>
      <c r="C143" s="78" t="s">
        <v>281</v>
      </c>
      <c r="D143" s="79" t="n">
        <v>36.5</v>
      </c>
      <c r="E143" s="79" t="n">
        <v>36.5</v>
      </c>
    </row>
    <row r="144" customFormat="false" ht="50.1" hidden="false" customHeight="true" outlineLevel="0" collapsed="false">
      <c r="A144" s="70" t="s">
        <v>579</v>
      </c>
      <c r="B144" s="78" t="s">
        <v>580</v>
      </c>
      <c r="C144" s="78"/>
      <c r="D144" s="79" t="n">
        <v>21.1</v>
      </c>
      <c r="E144" s="79" t="n">
        <v>21.1</v>
      </c>
    </row>
    <row r="145" customFormat="false" ht="63" hidden="false" customHeight="true" outlineLevel="0" collapsed="false">
      <c r="A145" s="70" t="s">
        <v>722</v>
      </c>
      <c r="B145" s="78" t="s">
        <v>580</v>
      </c>
      <c r="C145" s="78" t="s">
        <v>281</v>
      </c>
      <c r="D145" s="79" t="n">
        <v>21.1</v>
      </c>
      <c r="E145" s="79" t="n">
        <v>21.1</v>
      </c>
    </row>
    <row r="146" customFormat="false" ht="33.75" hidden="false" customHeight="true" outlineLevel="0" collapsed="false">
      <c r="A146" s="70" t="s">
        <v>581</v>
      </c>
      <c r="B146" s="78" t="s">
        <v>582</v>
      </c>
      <c r="C146" s="78"/>
      <c r="D146" s="79" t="n">
        <v>17845.886</v>
      </c>
      <c r="E146" s="79" t="n">
        <v>17845.886</v>
      </c>
    </row>
    <row r="147" customFormat="false" ht="33" hidden="false" customHeight="true" outlineLevel="0" collapsed="false">
      <c r="A147" s="70" t="s">
        <v>583</v>
      </c>
      <c r="B147" s="78" t="s">
        <v>584</v>
      </c>
      <c r="C147" s="78"/>
      <c r="D147" s="79" t="n">
        <v>17845.886</v>
      </c>
      <c r="E147" s="79" t="n">
        <v>17845.886</v>
      </c>
    </row>
    <row r="148" customFormat="false" ht="129.75" hidden="false" customHeight="true" outlineLevel="0" collapsed="false">
      <c r="A148" s="75" t="s">
        <v>723</v>
      </c>
      <c r="B148" s="78" t="s">
        <v>584</v>
      </c>
      <c r="C148" s="78" t="s">
        <v>277</v>
      </c>
      <c r="D148" s="79" t="n">
        <v>14079.686</v>
      </c>
      <c r="E148" s="79" t="n">
        <v>14079.686</v>
      </c>
    </row>
    <row r="149" customFormat="false" ht="66.75" hidden="false" customHeight="true" outlineLevel="0" collapsed="false">
      <c r="A149" s="70" t="s">
        <v>724</v>
      </c>
      <c r="B149" s="78" t="s">
        <v>584</v>
      </c>
      <c r="C149" s="78" t="s">
        <v>281</v>
      </c>
      <c r="D149" s="79" t="n">
        <v>3725.6</v>
      </c>
      <c r="E149" s="79" t="n">
        <v>3725.6</v>
      </c>
    </row>
    <row r="150" customFormat="false" ht="52.5" hidden="false" customHeight="true" outlineLevel="0" collapsed="false">
      <c r="A150" s="70" t="s">
        <v>725</v>
      </c>
      <c r="B150" s="78" t="s">
        <v>584</v>
      </c>
      <c r="C150" s="78" t="s">
        <v>291</v>
      </c>
      <c r="D150" s="79" t="n">
        <v>40.6</v>
      </c>
      <c r="E150" s="79" t="n">
        <v>40.6</v>
      </c>
    </row>
    <row r="151" customFormat="false" ht="33.75" hidden="false" customHeight="true" outlineLevel="0" collapsed="false">
      <c r="A151" s="70" t="s">
        <v>415</v>
      </c>
      <c r="B151" s="78" t="s">
        <v>416</v>
      </c>
      <c r="C151" s="78"/>
      <c r="D151" s="79" t="n">
        <v>69707.632</v>
      </c>
      <c r="E151" s="79" t="n">
        <v>69767.632</v>
      </c>
    </row>
    <row r="152" customFormat="false" ht="35.25" hidden="false" customHeight="true" outlineLevel="0" collapsed="false">
      <c r="A152" s="70" t="s">
        <v>417</v>
      </c>
      <c r="B152" s="78" t="s">
        <v>418</v>
      </c>
      <c r="C152" s="78"/>
      <c r="D152" s="79" t="n">
        <v>11956.15</v>
      </c>
      <c r="E152" s="79" t="n">
        <v>11958.15</v>
      </c>
    </row>
    <row r="153" customFormat="false" ht="21" hidden="false" customHeight="true" outlineLevel="0" collapsed="false">
      <c r="A153" s="70" t="s">
        <v>639</v>
      </c>
      <c r="B153" s="78" t="s">
        <v>640</v>
      </c>
      <c r="C153" s="78"/>
      <c r="D153" s="79" t="n">
        <v>170.55</v>
      </c>
      <c r="E153" s="79" t="n">
        <v>170.55</v>
      </c>
    </row>
    <row r="154" customFormat="false" ht="66.75" hidden="false" customHeight="true" outlineLevel="0" collapsed="false">
      <c r="A154" s="70" t="s">
        <v>800</v>
      </c>
      <c r="B154" s="78" t="s">
        <v>640</v>
      </c>
      <c r="C154" s="78" t="s">
        <v>341</v>
      </c>
      <c r="D154" s="79" t="n">
        <v>34.1</v>
      </c>
      <c r="E154" s="79" t="n">
        <v>34.1</v>
      </c>
    </row>
    <row r="155" customFormat="false" ht="51" hidden="false" customHeight="true" outlineLevel="0" collapsed="false">
      <c r="A155" s="70" t="s">
        <v>641</v>
      </c>
      <c r="B155" s="78" t="s">
        <v>642</v>
      </c>
      <c r="C155" s="78"/>
      <c r="D155" s="79" t="n">
        <v>136.45</v>
      </c>
      <c r="E155" s="79" t="n">
        <v>136.45</v>
      </c>
    </row>
    <row r="156" customFormat="false" ht="99" hidden="false" customHeight="true" outlineLevel="0" collapsed="false">
      <c r="A156" s="70" t="s">
        <v>801</v>
      </c>
      <c r="B156" s="78" t="s">
        <v>642</v>
      </c>
      <c r="C156" s="78" t="s">
        <v>341</v>
      </c>
      <c r="D156" s="79" t="n">
        <v>136.45</v>
      </c>
      <c r="E156" s="79" t="n">
        <v>136.45</v>
      </c>
    </row>
    <row r="157" customFormat="false" ht="18" hidden="false" customHeight="true" outlineLevel="0" collapsed="false">
      <c r="A157" s="70" t="s">
        <v>419</v>
      </c>
      <c r="B157" s="78" t="s">
        <v>420</v>
      </c>
      <c r="C157" s="78"/>
      <c r="D157" s="79" t="n">
        <v>11785.6</v>
      </c>
      <c r="E157" s="79" t="n">
        <v>11787.6</v>
      </c>
    </row>
    <row r="158" customFormat="false" ht="69" hidden="false" customHeight="true" outlineLevel="0" collapsed="false">
      <c r="A158" s="70" t="s">
        <v>726</v>
      </c>
      <c r="B158" s="78" t="s">
        <v>420</v>
      </c>
      <c r="C158" s="78" t="s">
        <v>341</v>
      </c>
      <c r="D158" s="79" t="n">
        <v>11785.6</v>
      </c>
      <c r="E158" s="79" t="n">
        <v>11787.6</v>
      </c>
    </row>
    <row r="159" customFormat="false" ht="21" hidden="false" customHeight="true" outlineLevel="0" collapsed="false">
      <c r="A159" s="70" t="s">
        <v>421</v>
      </c>
      <c r="B159" s="78" t="s">
        <v>422</v>
      </c>
      <c r="C159" s="78"/>
      <c r="D159" s="79" t="n">
        <v>14579.1</v>
      </c>
      <c r="E159" s="79" t="n">
        <v>14609.1</v>
      </c>
    </row>
    <row r="160" customFormat="false" ht="33.4" hidden="false" customHeight="true" outlineLevel="0" collapsed="false">
      <c r="A160" s="70" t="s">
        <v>423</v>
      </c>
      <c r="B160" s="78" t="s">
        <v>424</v>
      </c>
      <c r="C160" s="78"/>
      <c r="D160" s="79" t="n">
        <v>77.4</v>
      </c>
      <c r="E160" s="79" t="n">
        <v>77.4</v>
      </c>
    </row>
    <row r="161" customFormat="false" ht="65.25" hidden="false" customHeight="true" outlineLevel="0" collapsed="false">
      <c r="A161" s="70" t="s">
        <v>727</v>
      </c>
      <c r="B161" s="78" t="s">
        <v>424</v>
      </c>
      <c r="C161" s="78" t="s">
        <v>341</v>
      </c>
      <c r="D161" s="79" t="n">
        <v>38.7</v>
      </c>
      <c r="E161" s="79" t="n">
        <v>38.7</v>
      </c>
    </row>
    <row r="162" customFormat="false" ht="50.1" hidden="false" customHeight="true" outlineLevel="0" collapsed="false">
      <c r="A162" s="70" t="s">
        <v>427</v>
      </c>
      <c r="B162" s="78" t="s">
        <v>428</v>
      </c>
      <c r="C162" s="78"/>
      <c r="D162" s="79" t="n">
        <v>38.7</v>
      </c>
      <c r="E162" s="79" t="n">
        <v>38.7</v>
      </c>
    </row>
    <row r="163" customFormat="false" ht="80.25" hidden="false" customHeight="true" outlineLevel="0" collapsed="false">
      <c r="A163" s="70" t="s">
        <v>729</v>
      </c>
      <c r="B163" s="78" t="s">
        <v>428</v>
      </c>
      <c r="C163" s="78" t="s">
        <v>341</v>
      </c>
      <c r="D163" s="79" t="n">
        <v>38.7</v>
      </c>
      <c r="E163" s="79" t="n">
        <v>38.7</v>
      </c>
    </row>
    <row r="164" customFormat="false" ht="21" hidden="false" customHeight="true" outlineLevel="0" collapsed="false">
      <c r="A164" s="70" t="s">
        <v>429</v>
      </c>
      <c r="B164" s="78" t="s">
        <v>430</v>
      </c>
      <c r="C164" s="78"/>
      <c r="D164" s="79" t="n">
        <v>260</v>
      </c>
      <c r="E164" s="79" t="n">
        <v>260</v>
      </c>
    </row>
    <row r="165" customFormat="false" ht="68.25" hidden="false" customHeight="true" outlineLevel="0" collapsed="false">
      <c r="A165" s="70" t="s">
        <v>730</v>
      </c>
      <c r="B165" s="78" t="s">
        <v>430</v>
      </c>
      <c r="C165" s="78" t="s">
        <v>341</v>
      </c>
      <c r="D165" s="79" t="n">
        <v>260</v>
      </c>
      <c r="E165" s="79" t="n">
        <v>260</v>
      </c>
    </row>
    <row r="166" customFormat="false" ht="50.1" hidden="false" customHeight="true" outlineLevel="0" collapsed="false">
      <c r="A166" s="70" t="s">
        <v>431</v>
      </c>
      <c r="B166" s="78" t="s">
        <v>432</v>
      </c>
      <c r="C166" s="78"/>
      <c r="D166" s="79" t="n">
        <v>126</v>
      </c>
      <c r="E166" s="79" t="n">
        <v>126</v>
      </c>
    </row>
    <row r="167" customFormat="false" ht="97.5" hidden="false" customHeight="true" outlineLevel="0" collapsed="false">
      <c r="A167" s="70" t="s">
        <v>731</v>
      </c>
      <c r="B167" s="78" t="s">
        <v>432</v>
      </c>
      <c r="C167" s="78" t="s">
        <v>341</v>
      </c>
      <c r="D167" s="79" t="n">
        <v>126</v>
      </c>
      <c r="E167" s="79" t="n">
        <v>126</v>
      </c>
    </row>
    <row r="168" customFormat="false" ht="21.75" hidden="false" customHeight="true" outlineLevel="0" collapsed="false">
      <c r="A168" s="70" t="s">
        <v>419</v>
      </c>
      <c r="B168" s="78" t="s">
        <v>433</v>
      </c>
      <c r="C168" s="78"/>
      <c r="D168" s="79" t="n">
        <v>14115.7</v>
      </c>
      <c r="E168" s="79" t="n">
        <v>14145.7</v>
      </c>
    </row>
    <row r="169" customFormat="false" ht="69" hidden="false" customHeight="true" outlineLevel="0" collapsed="false">
      <c r="A169" s="70" t="s">
        <v>726</v>
      </c>
      <c r="B169" s="78" t="s">
        <v>433</v>
      </c>
      <c r="C169" s="78" t="s">
        <v>341</v>
      </c>
      <c r="D169" s="79" t="n">
        <v>14115.7</v>
      </c>
      <c r="E169" s="79" t="n">
        <v>14145.7</v>
      </c>
    </row>
    <row r="170" customFormat="false" ht="21.75" hidden="false" customHeight="true" outlineLevel="0" collapsed="false">
      <c r="A170" s="70" t="s">
        <v>434</v>
      </c>
      <c r="B170" s="78" t="s">
        <v>435</v>
      </c>
      <c r="C170" s="78"/>
      <c r="D170" s="79" t="n">
        <v>2035.4</v>
      </c>
      <c r="E170" s="79" t="n">
        <v>2035.4</v>
      </c>
    </row>
    <row r="171" customFormat="false" ht="21.75" hidden="false" customHeight="true" outlineLevel="0" collapsed="false">
      <c r="A171" s="70" t="s">
        <v>436</v>
      </c>
      <c r="B171" s="78" t="s">
        <v>437</v>
      </c>
      <c r="C171" s="78"/>
      <c r="D171" s="79" t="n">
        <v>18.6</v>
      </c>
      <c r="E171" s="79" t="n">
        <v>18.6</v>
      </c>
    </row>
    <row r="172" customFormat="false" ht="68.25" hidden="false" customHeight="true" outlineLevel="0" collapsed="false">
      <c r="A172" s="70" t="s">
        <v>732</v>
      </c>
      <c r="B172" s="78" t="s">
        <v>437</v>
      </c>
      <c r="C172" s="78" t="s">
        <v>341</v>
      </c>
      <c r="D172" s="79" t="n">
        <v>18.6</v>
      </c>
      <c r="E172" s="79" t="n">
        <v>18.6</v>
      </c>
    </row>
    <row r="173" customFormat="false" ht="20.25" hidden="false" customHeight="true" outlineLevel="0" collapsed="false">
      <c r="A173" s="70" t="s">
        <v>419</v>
      </c>
      <c r="B173" s="78" t="s">
        <v>438</v>
      </c>
      <c r="C173" s="78"/>
      <c r="D173" s="79" t="n">
        <v>2016.8</v>
      </c>
      <c r="E173" s="79" t="n">
        <v>2016.8</v>
      </c>
    </row>
    <row r="174" customFormat="false" ht="68.25" hidden="false" customHeight="true" outlineLevel="0" collapsed="false">
      <c r="A174" s="70" t="s">
        <v>726</v>
      </c>
      <c r="B174" s="78" t="s">
        <v>438</v>
      </c>
      <c r="C174" s="78" t="s">
        <v>341</v>
      </c>
      <c r="D174" s="79" t="n">
        <v>2016.8</v>
      </c>
      <c r="E174" s="79" t="n">
        <v>2016.8</v>
      </c>
    </row>
    <row r="175" customFormat="false" ht="50.1" hidden="false" customHeight="true" outlineLevel="0" collapsed="false">
      <c r="A175" s="70" t="s">
        <v>439</v>
      </c>
      <c r="B175" s="78" t="s">
        <v>440</v>
      </c>
      <c r="C175" s="78"/>
      <c r="D175" s="79" t="n">
        <v>23403</v>
      </c>
      <c r="E175" s="79" t="n">
        <v>23403</v>
      </c>
    </row>
    <row r="176" customFormat="false" ht="18.75" hidden="false" customHeight="true" outlineLevel="0" collapsed="false">
      <c r="A176" s="70" t="s">
        <v>419</v>
      </c>
      <c r="B176" s="78" t="s">
        <v>441</v>
      </c>
      <c r="C176" s="78"/>
      <c r="D176" s="79" t="n">
        <v>22783.6</v>
      </c>
      <c r="E176" s="79" t="n">
        <v>22783.6</v>
      </c>
    </row>
    <row r="177" customFormat="false" ht="69.75" hidden="false" customHeight="true" outlineLevel="0" collapsed="false">
      <c r="A177" s="70" t="s">
        <v>726</v>
      </c>
      <c r="B177" s="78" t="s">
        <v>441</v>
      </c>
      <c r="C177" s="78" t="s">
        <v>341</v>
      </c>
      <c r="D177" s="79" t="n">
        <v>22783.6</v>
      </c>
      <c r="E177" s="79" t="n">
        <v>22783.6</v>
      </c>
    </row>
    <row r="178" customFormat="false" ht="33.4" hidden="false" customHeight="true" outlineLevel="0" collapsed="false">
      <c r="A178" s="70" t="s">
        <v>442</v>
      </c>
      <c r="B178" s="78" t="s">
        <v>443</v>
      </c>
      <c r="C178" s="78"/>
      <c r="D178" s="79" t="n">
        <v>400</v>
      </c>
      <c r="E178" s="79" t="n">
        <v>400</v>
      </c>
    </row>
    <row r="179" customFormat="false" ht="65.25" hidden="false" customHeight="true" outlineLevel="0" collapsed="false">
      <c r="A179" s="70" t="s">
        <v>733</v>
      </c>
      <c r="B179" s="78" t="s">
        <v>443</v>
      </c>
      <c r="C179" s="78" t="s">
        <v>341</v>
      </c>
      <c r="D179" s="79" t="n">
        <v>400</v>
      </c>
      <c r="E179" s="79" t="n">
        <v>400</v>
      </c>
    </row>
    <row r="180" customFormat="false" ht="33.4" hidden="false" customHeight="true" outlineLevel="0" collapsed="false">
      <c r="A180" s="70" t="s">
        <v>444</v>
      </c>
      <c r="B180" s="78" t="s">
        <v>445</v>
      </c>
      <c r="C180" s="78"/>
      <c r="D180" s="79" t="n">
        <v>199.4</v>
      </c>
      <c r="E180" s="79" t="n">
        <v>199.4</v>
      </c>
    </row>
    <row r="181" customFormat="false" ht="67.5" hidden="false" customHeight="true" outlineLevel="0" collapsed="false">
      <c r="A181" s="70" t="s">
        <v>734</v>
      </c>
      <c r="B181" s="78" t="s">
        <v>445</v>
      </c>
      <c r="C181" s="78" t="s">
        <v>341</v>
      </c>
      <c r="D181" s="79" t="n">
        <v>99.7</v>
      </c>
      <c r="E181" s="79" t="n">
        <v>99.7</v>
      </c>
    </row>
    <row r="182" customFormat="false" ht="51" hidden="false" customHeight="true" outlineLevel="0" collapsed="false">
      <c r="A182" s="70" t="s">
        <v>446</v>
      </c>
      <c r="B182" s="78" t="s">
        <v>447</v>
      </c>
      <c r="C182" s="78"/>
      <c r="D182" s="79" t="n">
        <v>99.7</v>
      </c>
      <c r="E182" s="79" t="n">
        <v>99.7</v>
      </c>
    </row>
    <row r="183" customFormat="false" ht="97.5" hidden="false" customHeight="true" outlineLevel="0" collapsed="false">
      <c r="A183" s="70" t="s">
        <v>735</v>
      </c>
      <c r="B183" s="78" t="s">
        <v>447</v>
      </c>
      <c r="C183" s="78" t="s">
        <v>341</v>
      </c>
      <c r="D183" s="79" t="n">
        <v>99.7</v>
      </c>
      <c r="E183" s="79" t="n">
        <v>99.7</v>
      </c>
    </row>
    <row r="184" customFormat="false" ht="50.1" hidden="false" customHeight="true" outlineLevel="0" collapsed="false">
      <c r="A184" s="70" t="s">
        <v>448</v>
      </c>
      <c r="B184" s="78" t="s">
        <v>449</v>
      </c>
      <c r="C184" s="78"/>
      <c r="D184" s="79" t="n">
        <v>20</v>
      </c>
      <c r="E184" s="79" t="n">
        <v>20</v>
      </c>
    </row>
    <row r="185" customFormat="false" ht="81" hidden="false" customHeight="true" outlineLevel="0" collapsed="false">
      <c r="A185" s="70" t="s">
        <v>736</v>
      </c>
      <c r="B185" s="78" t="s">
        <v>449</v>
      </c>
      <c r="C185" s="78" t="s">
        <v>341</v>
      </c>
      <c r="D185" s="79" t="n">
        <v>20</v>
      </c>
      <c r="E185" s="79" t="n">
        <v>20</v>
      </c>
    </row>
    <row r="186" customFormat="false" ht="33.4" hidden="false" customHeight="true" outlineLevel="0" collapsed="false">
      <c r="A186" s="70" t="s">
        <v>452</v>
      </c>
      <c r="B186" s="78" t="s">
        <v>453</v>
      </c>
      <c r="C186" s="78"/>
      <c r="D186" s="79" t="n">
        <v>4236.082</v>
      </c>
      <c r="E186" s="79" t="n">
        <v>4264.082</v>
      </c>
    </row>
    <row r="187" customFormat="false" ht="33.4" hidden="false" customHeight="true" outlineLevel="0" collapsed="false">
      <c r="A187" s="70" t="s">
        <v>454</v>
      </c>
      <c r="B187" s="78" t="s">
        <v>455</v>
      </c>
      <c r="C187" s="78"/>
      <c r="D187" s="79" t="n">
        <v>4236.082</v>
      </c>
      <c r="E187" s="79" t="n">
        <v>4264.082</v>
      </c>
    </row>
    <row r="188" customFormat="false" ht="114.75" hidden="false" customHeight="true" outlineLevel="0" collapsed="false">
      <c r="A188" s="70" t="s">
        <v>738</v>
      </c>
      <c r="B188" s="78" t="s">
        <v>455</v>
      </c>
      <c r="C188" s="78" t="s">
        <v>277</v>
      </c>
      <c r="D188" s="79" t="n">
        <v>3717.055</v>
      </c>
      <c r="E188" s="79" t="n">
        <v>3737.055</v>
      </c>
    </row>
    <row r="189" customFormat="false" ht="52.5" hidden="false" customHeight="true" outlineLevel="0" collapsed="false">
      <c r="A189" s="70" t="s">
        <v>739</v>
      </c>
      <c r="B189" s="78" t="s">
        <v>455</v>
      </c>
      <c r="C189" s="78" t="s">
        <v>281</v>
      </c>
      <c r="D189" s="79" t="n">
        <v>518.027</v>
      </c>
      <c r="E189" s="79" t="n">
        <v>526.027</v>
      </c>
    </row>
    <row r="190" customFormat="false" ht="50.1" hidden="false" customHeight="true" outlineLevel="0" collapsed="false">
      <c r="A190" s="70" t="s">
        <v>740</v>
      </c>
      <c r="B190" s="78" t="s">
        <v>455</v>
      </c>
      <c r="C190" s="78" t="s">
        <v>291</v>
      </c>
      <c r="D190" s="79" t="n">
        <v>1</v>
      </c>
      <c r="E190" s="79" t="n">
        <v>1</v>
      </c>
    </row>
    <row r="191" customFormat="false" ht="34.5" hidden="false" customHeight="true" outlineLevel="0" collapsed="false">
      <c r="A191" s="70" t="s">
        <v>456</v>
      </c>
      <c r="B191" s="78" t="s">
        <v>457</v>
      </c>
      <c r="C191" s="78"/>
      <c r="D191" s="79" t="n">
        <v>10379.9</v>
      </c>
      <c r="E191" s="79" t="n">
        <v>10379.9</v>
      </c>
    </row>
    <row r="192" customFormat="false" ht="33.4" hidden="false" customHeight="true" outlineLevel="0" collapsed="false">
      <c r="A192" s="70" t="s">
        <v>458</v>
      </c>
      <c r="B192" s="78" t="s">
        <v>459</v>
      </c>
      <c r="C192" s="78"/>
      <c r="D192" s="79" t="n">
        <v>10379.9</v>
      </c>
      <c r="E192" s="79" t="n">
        <v>10379.9</v>
      </c>
    </row>
    <row r="193" customFormat="false" ht="66" hidden="false" customHeight="true" outlineLevel="0" collapsed="false">
      <c r="A193" s="70" t="s">
        <v>741</v>
      </c>
      <c r="B193" s="78" t="s">
        <v>459</v>
      </c>
      <c r="C193" s="78" t="s">
        <v>341</v>
      </c>
      <c r="D193" s="79" t="n">
        <v>10379.9</v>
      </c>
      <c r="E193" s="79" t="n">
        <v>10379.9</v>
      </c>
    </row>
    <row r="194" customFormat="false" ht="49.5" hidden="false" customHeight="true" outlineLevel="0" collapsed="false">
      <c r="A194" s="70" t="s">
        <v>460</v>
      </c>
      <c r="B194" s="78" t="s">
        <v>461</v>
      </c>
      <c r="C194" s="78"/>
      <c r="D194" s="79" t="n">
        <v>3118</v>
      </c>
      <c r="E194" s="79" t="n">
        <v>3118</v>
      </c>
    </row>
    <row r="195" customFormat="false" ht="33.4" hidden="false" customHeight="true" outlineLevel="0" collapsed="false">
      <c r="A195" s="70" t="s">
        <v>462</v>
      </c>
      <c r="B195" s="78" t="s">
        <v>463</v>
      </c>
      <c r="C195" s="78"/>
      <c r="D195" s="79" t="n">
        <v>3118</v>
      </c>
      <c r="E195" s="79" t="n">
        <v>3118</v>
      </c>
    </row>
    <row r="196" customFormat="false" ht="66" hidden="false" customHeight="true" outlineLevel="0" collapsed="false">
      <c r="A196" s="70" t="s">
        <v>742</v>
      </c>
      <c r="B196" s="78" t="s">
        <v>463</v>
      </c>
      <c r="C196" s="78" t="s">
        <v>341</v>
      </c>
      <c r="D196" s="79" t="n">
        <v>3118</v>
      </c>
      <c r="E196" s="79" t="n">
        <v>3118</v>
      </c>
    </row>
    <row r="197" customFormat="false" ht="50.1" hidden="false" customHeight="true" outlineLevel="0" collapsed="false">
      <c r="A197" s="70" t="s">
        <v>464</v>
      </c>
      <c r="B197" s="78" t="s">
        <v>465</v>
      </c>
      <c r="C197" s="78"/>
      <c r="D197" s="79" t="n">
        <v>800</v>
      </c>
      <c r="E197" s="79" t="n">
        <v>1000</v>
      </c>
    </row>
    <row r="198" customFormat="false" ht="33.4" hidden="false" customHeight="true" outlineLevel="0" collapsed="false">
      <c r="A198" s="70" t="s">
        <v>466</v>
      </c>
      <c r="B198" s="78" t="s">
        <v>467</v>
      </c>
      <c r="C198" s="78"/>
      <c r="D198" s="79" t="n">
        <v>400</v>
      </c>
      <c r="E198" s="79" t="n">
        <v>200</v>
      </c>
    </row>
    <row r="199" customFormat="false" ht="66" hidden="false" customHeight="true" outlineLevel="0" collapsed="false">
      <c r="A199" s="70" t="s">
        <v>468</v>
      </c>
      <c r="B199" s="78" t="s">
        <v>469</v>
      </c>
      <c r="C199" s="78"/>
      <c r="D199" s="79" t="n">
        <v>400</v>
      </c>
      <c r="E199" s="79" t="n">
        <v>200</v>
      </c>
    </row>
    <row r="200" customFormat="false" ht="96.75" hidden="false" customHeight="true" outlineLevel="0" collapsed="false">
      <c r="A200" s="70" t="s">
        <v>743</v>
      </c>
      <c r="B200" s="78" t="s">
        <v>469</v>
      </c>
      <c r="C200" s="78" t="s">
        <v>281</v>
      </c>
      <c r="D200" s="79" t="n">
        <v>400</v>
      </c>
      <c r="E200" s="79" t="n">
        <v>200</v>
      </c>
    </row>
    <row r="201" customFormat="false" ht="21" hidden="false" customHeight="true" outlineLevel="0" collapsed="false">
      <c r="A201" s="70" t="s">
        <v>470</v>
      </c>
      <c r="B201" s="78" t="s">
        <v>471</v>
      </c>
      <c r="C201" s="78"/>
      <c r="D201" s="79" t="n">
        <v>400</v>
      </c>
      <c r="E201" s="79" t="n">
        <v>800</v>
      </c>
    </row>
    <row r="202" customFormat="false" ht="54" hidden="false" customHeight="true" outlineLevel="0" collapsed="false">
      <c r="A202" s="70" t="s">
        <v>472</v>
      </c>
      <c r="B202" s="78" t="s">
        <v>473</v>
      </c>
      <c r="C202" s="78"/>
      <c r="D202" s="79" t="n">
        <v>400</v>
      </c>
      <c r="E202" s="79" t="n">
        <v>800</v>
      </c>
    </row>
    <row r="203" customFormat="false" ht="130.5" hidden="false" customHeight="true" outlineLevel="0" collapsed="false">
      <c r="A203" s="75" t="s">
        <v>744</v>
      </c>
      <c r="B203" s="78" t="s">
        <v>473</v>
      </c>
      <c r="C203" s="78" t="s">
        <v>277</v>
      </c>
      <c r="D203" s="79" t="n">
        <v>20</v>
      </c>
      <c r="E203" s="79" t="n">
        <v>80</v>
      </c>
    </row>
    <row r="204" customFormat="false" ht="81.75" hidden="false" customHeight="true" outlineLevel="0" collapsed="false">
      <c r="A204" s="70" t="s">
        <v>745</v>
      </c>
      <c r="B204" s="78" t="s">
        <v>473</v>
      </c>
      <c r="C204" s="78" t="s">
        <v>281</v>
      </c>
      <c r="D204" s="79" t="n">
        <v>100</v>
      </c>
      <c r="E204" s="79" t="n">
        <v>130</v>
      </c>
    </row>
    <row r="205" customFormat="false" ht="67.5" hidden="false" customHeight="true" outlineLevel="0" collapsed="false">
      <c r="A205" s="70" t="s">
        <v>746</v>
      </c>
      <c r="B205" s="78" t="s">
        <v>473</v>
      </c>
      <c r="C205" s="78" t="s">
        <v>381</v>
      </c>
      <c r="D205" s="79" t="n">
        <v>280</v>
      </c>
      <c r="E205" s="79" t="n">
        <v>590</v>
      </c>
    </row>
    <row r="206" customFormat="false" ht="51" hidden="false" customHeight="true" outlineLevel="0" collapsed="false">
      <c r="A206" s="70" t="s">
        <v>342</v>
      </c>
      <c r="B206" s="78" t="s">
        <v>343</v>
      </c>
      <c r="C206" s="78"/>
      <c r="D206" s="79" t="n">
        <v>81021.385</v>
      </c>
      <c r="E206" s="79" t="n">
        <v>81107.185</v>
      </c>
    </row>
    <row r="207" customFormat="false" ht="33.4" hidden="false" customHeight="true" outlineLevel="0" collapsed="false">
      <c r="A207" s="70" t="s">
        <v>344</v>
      </c>
      <c r="B207" s="78" t="s">
        <v>345</v>
      </c>
      <c r="C207" s="78"/>
      <c r="D207" s="79" t="n">
        <v>10</v>
      </c>
      <c r="E207" s="79" t="n">
        <v>10</v>
      </c>
    </row>
    <row r="208" customFormat="false" ht="19.5" hidden="false" customHeight="true" outlineLevel="0" collapsed="false">
      <c r="A208" s="70" t="s">
        <v>346</v>
      </c>
      <c r="B208" s="78" t="s">
        <v>347</v>
      </c>
      <c r="C208" s="78"/>
      <c r="D208" s="79" t="n">
        <v>5</v>
      </c>
      <c r="E208" s="79" t="n">
        <v>5</v>
      </c>
    </row>
    <row r="209" customFormat="false" ht="50.25" hidden="false" customHeight="true" outlineLevel="0" collapsed="false">
      <c r="A209" s="70" t="s">
        <v>747</v>
      </c>
      <c r="B209" s="78" t="s">
        <v>347</v>
      </c>
      <c r="C209" s="78" t="s">
        <v>281</v>
      </c>
      <c r="D209" s="79" t="n">
        <v>5</v>
      </c>
      <c r="E209" s="79" t="n">
        <v>5</v>
      </c>
    </row>
    <row r="210" customFormat="false" ht="33.4" hidden="false" customHeight="true" outlineLevel="0" collapsed="false">
      <c r="A210" s="70" t="s">
        <v>348</v>
      </c>
      <c r="B210" s="78" t="s">
        <v>349</v>
      </c>
      <c r="C210" s="78"/>
      <c r="D210" s="79" t="n">
        <v>5</v>
      </c>
      <c r="E210" s="79" t="n">
        <v>5</v>
      </c>
    </row>
    <row r="211" customFormat="false" ht="51" hidden="false" customHeight="true" outlineLevel="0" collapsed="false">
      <c r="A211" s="70" t="s">
        <v>748</v>
      </c>
      <c r="B211" s="78" t="s">
        <v>349</v>
      </c>
      <c r="C211" s="78" t="s">
        <v>281</v>
      </c>
      <c r="D211" s="79" t="n">
        <v>5</v>
      </c>
      <c r="E211" s="79" t="n">
        <v>5</v>
      </c>
    </row>
    <row r="212" customFormat="false" ht="36" hidden="false" customHeight="true" outlineLevel="0" collapsed="false">
      <c r="A212" s="70" t="s">
        <v>350</v>
      </c>
      <c r="B212" s="78" t="s">
        <v>351</v>
      </c>
      <c r="C212" s="78"/>
      <c r="D212" s="79" t="n">
        <v>4098</v>
      </c>
      <c r="E212" s="79" t="n">
        <v>4098</v>
      </c>
    </row>
    <row r="213" customFormat="false" ht="33.75" hidden="false" customHeight="true" outlineLevel="0" collapsed="false">
      <c r="A213" s="70" t="s">
        <v>352</v>
      </c>
      <c r="B213" s="78" t="s">
        <v>353</v>
      </c>
      <c r="C213" s="78"/>
      <c r="D213" s="79" t="n">
        <v>10</v>
      </c>
      <c r="E213" s="79" t="n">
        <v>10</v>
      </c>
    </row>
    <row r="214" customFormat="false" ht="69" hidden="false" customHeight="true" outlineLevel="0" collapsed="false">
      <c r="A214" s="70" t="s">
        <v>749</v>
      </c>
      <c r="B214" s="78" t="s">
        <v>353</v>
      </c>
      <c r="C214" s="78" t="s">
        <v>281</v>
      </c>
      <c r="D214" s="79" t="n">
        <v>10</v>
      </c>
      <c r="E214" s="79" t="n">
        <v>10</v>
      </c>
    </row>
    <row r="215" customFormat="false" ht="33.4" hidden="false" customHeight="true" outlineLevel="0" collapsed="false">
      <c r="A215" s="70" t="s">
        <v>354</v>
      </c>
      <c r="B215" s="78" t="s">
        <v>355</v>
      </c>
      <c r="C215" s="78"/>
      <c r="D215" s="79" t="n">
        <v>4088</v>
      </c>
      <c r="E215" s="79" t="n">
        <v>4088</v>
      </c>
    </row>
    <row r="216" customFormat="false" ht="65.25" hidden="false" customHeight="true" outlineLevel="0" collapsed="false">
      <c r="A216" s="70" t="s">
        <v>750</v>
      </c>
      <c r="B216" s="78" t="s">
        <v>355</v>
      </c>
      <c r="C216" s="78" t="s">
        <v>341</v>
      </c>
      <c r="D216" s="79" t="n">
        <v>4088</v>
      </c>
      <c r="E216" s="79" t="n">
        <v>4088</v>
      </c>
    </row>
    <row r="217" customFormat="false" ht="50.1" hidden="false" customHeight="true" outlineLevel="0" collapsed="false">
      <c r="A217" s="70" t="s">
        <v>356</v>
      </c>
      <c r="B217" s="78" t="s">
        <v>357</v>
      </c>
      <c r="C217" s="78"/>
      <c r="D217" s="79" t="n">
        <v>20</v>
      </c>
      <c r="E217" s="79" t="n">
        <v>20</v>
      </c>
    </row>
    <row r="218" customFormat="false" ht="68.25" hidden="false" customHeight="true" outlineLevel="0" collapsed="false">
      <c r="A218" s="70" t="s">
        <v>358</v>
      </c>
      <c r="B218" s="78" t="s">
        <v>359</v>
      </c>
      <c r="C218" s="78"/>
      <c r="D218" s="79" t="n">
        <v>20</v>
      </c>
      <c r="E218" s="79" t="n">
        <v>20</v>
      </c>
    </row>
    <row r="219" customFormat="false" ht="96.75" hidden="false" customHeight="true" outlineLevel="0" collapsed="false">
      <c r="A219" s="70" t="s">
        <v>751</v>
      </c>
      <c r="B219" s="78" t="s">
        <v>359</v>
      </c>
      <c r="C219" s="78" t="s">
        <v>281</v>
      </c>
      <c r="D219" s="79" t="n">
        <v>20</v>
      </c>
      <c r="E219" s="79" t="n">
        <v>20</v>
      </c>
    </row>
    <row r="220" customFormat="false" ht="33.75" hidden="false" customHeight="true" outlineLevel="0" collapsed="false">
      <c r="A220" s="70" t="s">
        <v>500</v>
      </c>
      <c r="B220" s="78" t="s">
        <v>501</v>
      </c>
      <c r="C220" s="78"/>
      <c r="D220" s="79" t="n">
        <v>4555.16</v>
      </c>
      <c r="E220" s="79" t="n">
        <v>4558</v>
      </c>
    </row>
    <row r="221" customFormat="false" ht="33.4" hidden="false" customHeight="true" outlineLevel="0" collapsed="false">
      <c r="A221" s="70" t="s">
        <v>502</v>
      </c>
      <c r="B221" s="78" t="s">
        <v>503</v>
      </c>
      <c r="C221" s="78"/>
      <c r="D221" s="79" t="n">
        <v>4555.16</v>
      </c>
      <c r="E221" s="79" t="n">
        <v>4558</v>
      </c>
    </row>
    <row r="222" customFormat="false" ht="111" hidden="false" customHeight="true" outlineLevel="0" collapsed="false">
      <c r="A222" s="70" t="s">
        <v>752</v>
      </c>
      <c r="B222" s="78" t="s">
        <v>503</v>
      </c>
      <c r="C222" s="78" t="s">
        <v>277</v>
      </c>
      <c r="D222" s="79" t="n">
        <v>4343.9</v>
      </c>
      <c r="E222" s="79" t="n">
        <v>4343.9</v>
      </c>
    </row>
    <row r="223" customFormat="false" ht="70.5" hidden="false" customHeight="true" outlineLevel="0" collapsed="false">
      <c r="A223" s="70" t="s">
        <v>753</v>
      </c>
      <c r="B223" s="78" t="s">
        <v>503</v>
      </c>
      <c r="C223" s="78" t="s">
        <v>281</v>
      </c>
      <c r="D223" s="79" t="n">
        <v>211.26</v>
      </c>
      <c r="E223" s="79" t="n">
        <v>214.1</v>
      </c>
    </row>
    <row r="224" customFormat="false" ht="33.4" hidden="false" customHeight="true" outlineLevel="0" collapsed="false">
      <c r="A224" s="70" t="s">
        <v>607</v>
      </c>
      <c r="B224" s="78" t="s">
        <v>608</v>
      </c>
      <c r="C224" s="78"/>
      <c r="D224" s="79" t="n">
        <v>43723.36</v>
      </c>
      <c r="E224" s="79" t="n">
        <v>43801.32</v>
      </c>
    </row>
    <row r="225" customFormat="false" ht="53.25" hidden="false" customHeight="true" outlineLevel="0" collapsed="false">
      <c r="A225" s="70" t="s">
        <v>609</v>
      </c>
      <c r="B225" s="78" t="s">
        <v>610</v>
      </c>
      <c r="C225" s="78"/>
      <c r="D225" s="79" t="n">
        <v>632.5</v>
      </c>
      <c r="E225" s="79" t="n">
        <v>612.7</v>
      </c>
    </row>
    <row r="226" customFormat="false" ht="68.25" hidden="false" customHeight="true" outlineLevel="0" collapsed="false">
      <c r="A226" s="70" t="s">
        <v>754</v>
      </c>
      <c r="B226" s="78" t="s">
        <v>610</v>
      </c>
      <c r="C226" s="78" t="s">
        <v>596</v>
      </c>
      <c r="D226" s="79" t="n">
        <v>632.5</v>
      </c>
      <c r="E226" s="79" t="n">
        <v>612.7</v>
      </c>
    </row>
    <row r="227" customFormat="false" ht="21.75" hidden="false" customHeight="true" outlineLevel="0" collapsed="false">
      <c r="A227" s="70" t="s">
        <v>611</v>
      </c>
      <c r="B227" s="78" t="s">
        <v>612</v>
      </c>
      <c r="C227" s="78"/>
      <c r="D227" s="79" t="n">
        <v>32632.2</v>
      </c>
      <c r="E227" s="79" t="n">
        <v>32744.46</v>
      </c>
    </row>
    <row r="228" customFormat="false" ht="33" hidden="false" customHeight="true" outlineLevel="0" collapsed="false">
      <c r="A228" s="70" t="s">
        <v>755</v>
      </c>
      <c r="B228" s="78" t="s">
        <v>612</v>
      </c>
      <c r="C228" s="78" t="s">
        <v>596</v>
      </c>
      <c r="D228" s="79" t="n">
        <v>32632.2</v>
      </c>
      <c r="E228" s="79" t="n">
        <v>32744.46</v>
      </c>
    </row>
    <row r="229" customFormat="false" ht="21.75" hidden="false" customHeight="true" outlineLevel="0" collapsed="false">
      <c r="A229" s="70" t="s">
        <v>613</v>
      </c>
      <c r="B229" s="78" t="s">
        <v>614</v>
      </c>
      <c r="C229" s="78"/>
      <c r="D229" s="79" t="n">
        <v>10458.66</v>
      </c>
      <c r="E229" s="79" t="n">
        <v>10444.16</v>
      </c>
    </row>
    <row r="230" customFormat="false" ht="114.75" hidden="false" customHeight="true" outlineLevel="0" collapsed="false">
      <c r="A230" s="70" t="s">
        <v>756</v>
      </c>
      <c r="B230" s="78" t="s">
        <v>614</v>
      </c>
      <c r="C230" s="78" t="s">
        <v>277</v>
      </c>
      <c r="D230" s="79" t="n">
        <v>9986.06</v>
      </c>
      <c r="E230" s="79" t="n">
        <v>9986.06</v>
      </c>
    </row>
    <row r="231" customFormat="false" ht="51.75" hidden="false" customHeight="true" outlineLevel="0" collapsed="false">
      <c r="A231" s="70" t="s">
        <v>757</v>
      </c>
      <c r="B231" s="78" t="s">
        <v>614</v>
      </c>
      <c r="C231" s="78" t="s">
        <v>281</v>
      </c>
      <c r="D231" s="79" t="n">
        <v>463.5</v>
      </c>
      <c r="E231" s="79" t="n">
        <v>449</v>
      </c>
    </row>
    <row r="232" customFormat="false" ht="31.5" hidden="false" customHeight="true" outlineLevel="0" collapsed="false">
      <c r="A232" s="70" t="s">
        <v>758</v>
      </c>
      <c r="B232" s="78" t="s">
        <v>614</v>
      </c>
      <c r="C232" s="78" t="s">
        <v>291</v>
      </c>
      <c r="D232" s="79" t="n">
        <v>9.1</v>
      </c>
      <c r="E232" s="79" t="n">
        <v>9.1</v>
      </c>
    </row>
    <row r="233" customFormat="false" ht="33.4" hidden="false" customHeight="true" outlineLevel="0" collapsed="false">
      <c r="A233" s="70" t="s">
        <v>360</v>
      </c>
      <c r="B233" s="78" t="s">
        <v>361</v>
      </c>
      <c r="C233" s="78"/>
      <c r="D233" s="79" t="n">
        <v>28614.865</v>
      </c>
      <c r="E233" s="79" t="n">
        <v>28619.865</v>
      </c>
    </row>
    <row r="234" customFormat="false" ht="50.1" hidden="false" customHeight="true" outlineLevel="0" collapsed="false">
      <c r="A234" s="70" t="s">
        <v>362</v>
      </c>
      <c r="B234" s="78" t="s">
        <v>363</v>
      </c>
      <c r="C234" s="78"/>
      <c r="D234" s="79" t="n">
        <v>28614.865</v>
      </c>
      <c r="E234" s="79" t="n">
        <v>28619.865</v>
      </c>
    </row>
    <row r="235" customFormat="false" ht="129" hidden="false" customHeight="true" outlineLevel="0" collapsed="false">
      <c r="A235" s="75" t="s">
        <v>759</v>
      </c>
      <c r="B235" s="78" t="s">
        <v>363</v>
      </c>
      <c r="C235" s="78" t="s">
        <v>277</v>
      </c>
      <c r="D235" s="79" t="n">
        <v>24757.865</v>
      </c>
      <c r="E235" s="79" t="n">
        <v>24757.865</v>
      </c>
    </row>
    <row r="236" customFormat="false" ht="82.5" hidden="false" customHeight="true" outlineLevel="0" collapsed="false">
      <c r="A236" s="70" t="s">
        <v>760</v>
      </c>
      <c r="B236" s="78" t="s">
        <v>363</v>
      </c>
      <c r="C236" s="78" t="s">
        <v>281</v>
      </c>
      <c r="D236" s="79" t="n">
        <v>3805</v>
      </c>
      <c r="E236" s="79" t="n">
        <v>3810</v>
      </c>
    </row>
    <row r="237" customFormat="false" ht="66.95" hidden="false" customHeight="true" outlineLevel="0" collapsed="false">
      <c r="A237" s="70" t="s">
        <v>761</v>
      </c>
      <c r="B237" s="78" t="s">
        <v>363</v>
      </c>
      <c r="C237" s="78" t="s">
        <v>291</v>
      </c>
      <c r="D237" s="79" t="n">
        <v>52</v>
      </c>
      <c r="E237" s="79" t="n">
        <v>52</v>
      </c>
    </row>
    <row r="238" customFormat="false" ht="50.25" hidden="false" customHeight="true" outlineLevel="0" collapsed="false">
      <c r="A238" s="70" t="s">
        <v>364</v>
      </c>
      <c r="B238" s="78" t="s">
        <v>365</v>
      </c>
      <c r="C238" s="78"/>
      <c r="D238" s="79" t="n">
        <v>6049.743</v>
      </c>
      <c r="E238" s="79" t="n">
        <v>5362.47</v>
      </c>
    </row>
    <row r="239" customFormat="false" ht="33.4" hidden="false" customHeight="true" outlineLevel="0" collapsed="false">
      <c r="A239" s="70" t="s">
        <v>585</v>
      </c>
      <c r="B239" s="78" t="s">
        <v>586</v>
      </c>
      <c r="C239" s="78"/>
      <c r="D239" s="79" t="n">
        <v>4450</v>
      </c>
      <c r="E239" s="79" t="n">
        <v>4628</v>
      </c>
    </row>
    <row r="240" customFormat="false" ht="99" hidden="false" customHeight="true" outlineLevel="0" collapsed="false">
      <c r="A240" s="70" t="s">
        <v>587</v>
      </c>
      <c r="B240" s="78" t="s">
        <v>588</v>
      </c>
      <c r="C240" s="78"/>
      <c r="D240" s="79" t="n">
        <v>4450</v>
      </c>
      <c r="E240" s="79" t="n">
        <v>4628</v>
      </c>
    </row>
    <row r="241" customFormat="false" ht="112.5" hidden="false" customHeight="true" outlineLevel="0" collapsed="false">
      <c r="A241" s="75" t="s">
        <v>762</v>
      </c>
      <c r="B241" s="78" t="s">
        <v>588</v>
      </c>
      <c r="C241" s="78" t="s">
        <v>381</v>
      </c>
      <c r="D241" s="79" t="n">
        <v>4450</v>
      </c>
      <c r="E241" s="79" t="n">
        <v>4628</v>
      </c>
    </row>
    <row r="242" customFormat="false" ht="33.4" hidden="false" customHeight="true" outlineLevel="0" collapsed="false">
      <c r="A242" s="70" t="s">
        <v>615</v>
      </c>
      <c r="B242" s="78" t="s">
        <v>616</v>
      </c>
      <c r="C242" s="78"/>
      <c r="D242" s="79" t="n">
        <v>1406</v>
      </c>
      <c r="E242" s="79" t="n">
        <v>550</v>
      </c>
    </row>
    <row r="243" customFormat="false" ht="33.4" hidden="false" customHeight="true" outlineLevel="0" collapsed="false">
      <c r="A243" s="70" t="s">
        <v>617</v>
      </c>
      <c r="B243" s="78" t="s">
        <v>618</v>
      </c>
      <c r="C243" s="78"/>
      <c r="D243" s="79" t="n">
        <v>856</v>
      </c>
      <c r="E243" s="79"/>
    </row>
    <row r="244" customFormat="false" ht="50.1" hidden="false" customHeight="true" outlineLevel="0" collapsed="false">
      <c r="A244" s="70" t="s">
        <v>763</v>
      </c>
      <c r="B244" s="78" t="s">
        <v>618</v>
      </c>
      <c r="C244" s="78" t="s">
        <v>596</v>
      </c>
      <c r="D244" s="79" t="n">
        <v>856</v>
      </c>
      <c r="E244" s="79"/>
    </row>
    <row r="245" customFormat="false" ht="33.4" hidden="false" customHeight="true" outlineLevel="0" collapsed="false">
      <c r="A245" s="70" t="s">
        <v>619</v>
      </c>
      <c r="B245" s="78" t="s">
        <v>620</v>
      </c>
      <c r="C245" s="78"/>
      <c r="D245" s="79" t="n">
        <v>550</v>
      </c>
      <c r="E245" s="79" t="n">
        <v>550</v>
      </c>
    </row>
    <row r="246" customFormat="false" ht="50.1" hidden="false" customHeight="true" outlineLevel="0" collapsed="false">
      <c r="A246" s="70" t="s">
        <v>764</v>
      </c>
      <c r="B246" s="78" t="s">
        <v>620</v>
      </c>
      <c r="C246" s="78" t="s">
        <v>596</v>
      </c>
      <c r="D246" s="79" t="n">
        <v>550</v>
      </c>
      <c r="E246" s="79" t="n">
        <v>550</v>
      </c>
    </row>
    <row r="247" customFormat="false" ht="21" hidden="false" customHeight="true" outlineLevel="0" collapsed="false">
      <c r="A247" s="70" t="s">
        <v>366</v>
      </c>
      <c r="B247" s="78" t="s">
        <v>367</v>
      </c>
      <c r="C247" s="78"/>
      <c r="D247" s="79" t="n">
        <v>193.743</v>
      </c>
      <c r="E247" s="79" t="n">
        <v>184.47</v>
      </c>
    </row>
    <row r="248" customFormat="false" ht="66.75" hidden="false" customHeight="true" outlineLevel="0" collapsed="false">
      <c r="A248" s="70" t="s">
        <v>368</v>
      </c>
      <c r="B248" s="78" t="s">
        <v>369</v>
      </c>
      <c r="C248" s="78"/>
      <c r="D248" s="79" t="n">
        <v>183.743</v>
      </c>
      <c r="E248" s="79" t="n">
        <v>174.47</v>
      </c>
    </row>
    <row r="249" customFormat="false" ht="96" hidden="false" customHeight="true" outlineLevel="0" collapsed="false">
      <c r="A249" s="70" t="s">
        <v>765</v>
      </c>
      <c r="B249" s="78" t="s">
        <v>369</v>
      </c>
      <c r="C249" s="78" t="s">
        <v>281</v>
      </c>
      <c r="D249" s="79" t="n">
        <v>183.743</v>
      </c>
      <c r="E249" s="79" t="n">
        <v>174.47</v>
      </c>
    </row>
    <row r="250" customFormat="false" ht="23.25" hidden="false" customHeight="true" outlineLevel="0" collapsed="false">
      <c r="A250" s="70" t="s">
        <v>372</v>
      </c>
      <c r="B250" s="78" t="s">
        <v>373</v>
      </c>
      <c r="C250" s="78"/>
      <c r="D250" s="79" t="n">
        <v>10</v>
      </c>
      <c r="E250" s="79" t="n">
        <v>10</v>
      </c>
    </row>
    <row r="251" customFormat="false" ht="48" hidden="false" customHeight="true" outlineLevel="0" collapsed="false">
      <c r="A251" s="70" t="s">
        <v>767</v>
      </c>
      <c r="B251" s="78" t="s">
        <v>373</v>
      </c>
      <c r="C251" s="78" t="s">
        <v>281</v>
      </c>
      <c r="D251" s="79" t="n">
        <v>10</v>
      </c>
      <c r="E251" s="79" t="n">
        <v>10</v>
      </c>
    </row>
    <row r="252" customFormat="false" ht="17.25" hidden="false" customHeight="true" outlineLevel="0" collapsed="false">
      <c r="A252" s="70" t="s">
        <v>374</v>
      </c>
      <c r="B252" s="78" t="s">
        <v>375</v>
      </c>
      <c r="C252" s="78"/>
      <c r="D252" s="79" t="n">
        <v>1000</v>
      </c>
      <c r="E252" s="79"/>
    </row>
    <row r="253" customFormat="false" ht="66" hidden="false" customHeight="true" outlineLevel="0" collapsed="false">
      <c r="A253" s="70" t="s">
        <v>376</v>
      </c>
      <c r="B253" s="78" t="s">
        <v>377</v>
      </c>
      <c r="C253" s="78"/>
      <c r="D253" s="79" t="n">
        <v>765</v>
      </c>
      <c r="E253" s="79"/>
    </row>
    <row r="254" customFormat="false" ht="81" hidden="false" customHeight="true" outlineLevel="0" collapsed="false">
      <c r="A254" s="70" t="s">
        <v>378</v>
      </c>
      <c r="B254" s="78" t="s">
        <v>379</v>
      </c>
      <c r="C254" s="78"/>
      <c r="D254" s="79" t="n">
        <v>150</v>
      </c>
      <c r="E254" s="79"/>
    </row>
    <row r="255" customFormat="false" ht="96.75" hidden="false" customHeight="true" outlineLevel="0" collapsed="false">
      <c r="A255" s="70" t="s">
        <v>768</v>
      </c>
      <c r="B255" s="78" t="s">
        <v>379</v>
      </c>
      <c r="C255" s="78" t="s">
        <v>381</v>
      </c>
      <c r="D255" s="79" t="n">
        <v>150</v>
      </c>
      <c r="E255" s="79"/>
    </row>
    <row r="256" customFormat="false" ht="33.4" hidden="false" customHeight="true" outlineLevel="0" collapsed="false">
      <c r="A256" s="70" t="s">
        <v>382</v>
      </c>
      <c r="B256" s="78" t="s">
        <v>383</v>
      </c>
      <c r="C256" s="78"/>
      <c r="D256" s="79" t="n">
        <v>50</v>
      </c>
      <c r="E256" s="79"/>
    </row>
    <row r="257" customFormat="false" ht="66.75" hidden="false" customHeight="true" outlineLevel="0" collapsed="false">
      <c r="A257" s="70" t="s">
        <v>769</v>
      </c>
      <c r="B257" s="78" t="s">
        <v>383</v>
      </c>
      <c r="C257" s="78" t="s">
        <v>281</v>
      </c>
      <c r="D257" s="79" t="n">
        <v>50</v>
      </c>
      <c r="E257" s="79"/>
    </row>
    <row r="258" customFormat="false" ht="50.1" hidden="false" customHeight="true" outlineLevel="0" collapsed="false">
      <c r="A258" s="70" t="s">
        <v>384</v>
      </c>
      <c r="B258" s="78" t="s">
        <v>385</v>
      </c>
      <c r="C258" s="78"/>
      <c r="D258" s="79" t="n">
        <v>200</v>
      </c>
      <c r="E258" s="79"/>
    </row>
    <row r="259" customFormat="false" ht="81" hidden="false" customHeight="true" outlineLevel="0" collapsed="false">
      <c r="A259" s="70" t="s">
        <v>770</v>
      </c>
      <c r="B259" s="78" t="s">
        <v>385</v>
      </c>
      <c r="C259" s="78" t="s">
        <v>341</v>
      </c>
      <c r="D259" s="79" t="n">
        <v>200</v>
      </c>
      <c r="E259" s="79"/>
    </row>
    <row r="260" customFormat="false" ht="33.4" hidden="false" customHeight="true" outlineLevel="0" collapsed="false">
      <c r="A260" s="70" t="s">
        <v>386</v>
      </c>
      <c r="B260" s="78" t="s">
        <v>387</v>
      </c>
      <c r="C260" s="78"/>
      <c r="D260" s="79" t="n">
        <v>365</v>
      </c>
      <c r="E260" s="79"/>
    </row>
    <row r="261" customFormat="false" ht="66.75" hidden="false" customHeight="true" outlineLevel="0" collapsed="false">
      <c r="A261" s="70" t="s">
        <v>771</v>
      </c>
      <c r="B261" s="78" t="s">
        <v>387</v>
      </c>
      <c r="C261" s="78" t="s">
        <v>281</v>
      </c>
      <c r="D261" s="79" t="n">
        <v>365</v>
      </c>
      <c r="E261" s="79"/>
    </row>
    <row r="262" customFormat="false" ht="33.4" hidden="false" customHeight="true" outlineLevel="0" collapsed="false">
      <c r="A262" s="70" t="s">
        <v>388</v>
      </c>
      <c r="B262" s="78" t="s">
        <v>389</v>
      </c>
      <c r="C262" s="78"/>
      <c r="D262" s="79" t="n">
        <v>100</v>
      </c>
      <c r="E262" s="79"/>
    </row>
    <row r="263" customFormat="false" ht="33.4" hidden="false" customHeight="true" outlineLevel="0" collapsed="false">
      <c r="A263" s="70" t="s">
        <v>390</v>
      </c>
      <c r="B263" s="78" t="s">
        <v>391</v>
      </c>
      <c r="C263" s="78"/>
      <c r="D263" s="79" t="n">
        <v>100</v>
      </c>
      <c r="E263" s="79"/>
    </row>
    <row r="264" customFormat="false" ht="50.25" hidden="false" customHeight="true" outlineLevel="0" collapsed="false">
      <c r="A264" s="70" t="s">
        <v>772</v>
      </c>
      <c r="B264" s="78" t="s">
        <v>391</v>
      </c>
      <c r="C264" s="78" t="s">
        <v>381</v>
      </c>
      <c r="D264" s="79" t="n">
        <v>100</v>
      </c>
      <c r="E264" s="79"/>
    </row>
    <row r="265" customFormat="false" ht="16.5" hidden="false" customHeight="true" outlineLevel="0" collapsed="false">
      <c r="A265" s="70" t="s">
        <v>474</v>
      </c>
      <c r="B265" s="78" t="s">
        <v>475</v>
      </c>
      <c r="C265" s="78"/>
      <c r="D265" s="79" t="n">
        <v>135</v>
      </c>
      <c r="E265" s="79"/>
    </row>
    <row r="266" customFormat="false" ht="66.95" hidden="false" customHeight="true" outlineLevel="0" collapsed="false">
      <c r="A266" s="70" t="s">
        <v>476</v>
      </c>
      <c r="B266" s="78" t="s">
        <v>477</v>
      </c>
      <c r="C266" s="78"/>
      <c r="D266" s="79" t="n">
        <v>135</v>
      </c>
      <c r="E266" s="79"/>
    </row>
    <row r="267" customFormat="false" ht="98.25" hidden="false" customHeight="true" outlineLevel="0" collapsed="false">
      <c r="A267" s="70" t="s">
        <v>773</v>
      </c>
      <c r="B267" s="78" t="s">
        <v>477</v>
      </c>
      <c r="C267" s="78" t="s">
        <v>341</v>
      </c>
      <c r="D267" s="79" t="n">
        <v>135</v>
      </c>
      <c r="E267" s="79"/>
    </row>
    <row r="268" customFormat="false" ht="23.25" hidden="false" customHeight="true" outlineLevel="0" collapsed="false">
      <c r="A268" s="70" t="s">
        <v>272</v>
      </c>
      <c r="B268" s="78" t="s">
        <v>273</v>
      </c>
      <c r="C268" s="78"/>
      <c r="D268" s="79" t="n">
        <v>18855.034</v>
      </c>
      <c r="E268" s="79" t="n">
        <v>27055.034</v>
      </c>
    </row>
    <row r="269" customFormat="false" ht="50.25" hidden="false" customHeight="true" outlineLevel="0" collapsed="false">
      <c r="A269" s="70" t="s">
        <v>392</v>
      </c>
      <c r="B269" s="78" t="s">
        <v>393</v>
      </c>
      <c r="C269" s="78"/>
      <c r="D269" s="79" t="n">
        <v>1814.156</v>
      </c>
      <c r="E269" s="79" t="n">
        <v>1814.156</v>
      </c>
    </row>
    <row r="270" customFormat="false" ht="133.5" hidden="false" customHeight="true" outlineLevel="0" collapsed="false">
      <c r="A270" s="75" t="s">
        <v>774</v>
      </c>
      <c r="B270" s="78" t="s">
        <v>393</v>
      </c>
      <c r="C270" s="78" t="s">
        <v>277</v>
      </c>
      <c r="D270" s="79" t="n">
        <v>1814.156</v>
      </c>
      <c r="E270" s="79" t="n">
        <v>1814.156</v>
      </c>
    </row>
    <row r="271" customFormat="false" ht="19.5" hidden="false" customHeight="true" outlineLevel="0" collapsed="false">
      <c r="A271" s="70" t="s">
        <v>274</v>
      </c>
      <c r="B271" s="78" t="s">
        <v>275</v>
      </c>
      <c r="C271" s="78"/>
      <c r="D271" s="79" t="n">
        <v>855.769</v>
      </c>
      <c r="E271" s="79" t="n">
        <v>855.769</v>
      </c>
    </row>
    <row r="272" customFormat="false" ht="113.25" hidden="false" customHeight="true" outlineLevel="0" collapsed="false">
      <c r="A272" s="70" t="s">
        <v>775</v>
      </c>
      <c r="B272" s="78" t="s">
        <v>275</v>
      </c>
      <c r="C272" s="78" t="s">
        <v>277</v>
      </c>
      <c r="D272" s="79" t="n">
        <v>855.769</v>
      </c>
      <c r="E272" s="79" t="n">
        <v>855.769</v>
      </c>
    </row>
    <row r="273" customFormat="false" ht="52.5" hidden="false" customHeight="true" outlineLevel="0" collapsed="false">
      <c r="A273" s="70" t="s">
        <v>621</v>
      </c>
      <c r="B273" s="78" t="s">
        <v>622</v>
      </c>
      <c r="C273" s="78"/>
      <c r="D273" s="79" t="n">
        <v>1154.4</v>
      </c>
      <c r="E273" s="79" t="n">
        <v>1154.4</v>
      </c>
    </row>
    <row r="274" customFormat="false" ht="68.25" hidden="false" customHeight="true" outlineLevel="0" collapsed="false">
      <c r="A274" s="70" t="s">
        <v>776</v>
      </c>
      <c r="B274" s="78" t="s">
        <v>622</v>
      </c>
      <c r="C274" s="78" t="s">
        <v>596</v>
      </c>
      <c r="D274" s="79" t="n">
        <v>1154.4</v>
      </c>
      <c r="E274" s="79" t="n">
        <v>1154.4</v>
      </c>
    </row>
    <row r="275" customFormat="false" ht="49.5" hidden="false" customHeight="true" outlineLevel="0" collapsed="false">
      <c r="A275" s="70" t="s">
        <v>623</v>
      </c>
      <c r="B275" s="78" t="s">
        <v>624</v>
      </c>
      <c r="C275" s="78"/>
      <c r="D275" s="79" t="n">
        <v>76.5</v>
      </c>
      <c r="E275" s="79" t="n">
        <v>76.5</v>
      </c>
    </row>
    <row r="276" customFormat="false" ht="65.25" hidden="false" customHeight="true" outlineLevel="0" collapsed="false">
      <c r="A276" s="70" t="s">
        <v>779</v>
      </c>
      <c r="B276" s="78" t="s">
        <v>624</v>
      </c>
      <c r="C276" s="78" t="s">
        <v>596</v>
      </c>
      <c r="D276" s="79" t="n">
        <v>76.5</v>
      </c>
      <c r="E276" s="79" t="n">
        <v>76.5</v>
      </c>
    </row>
    <row r="277" customFormat="false" ht="222.75" hidden="false" customHeight="true" outlineLevel="0" collapsed="false">
      <c r="A277" s="75" t="s">
        <v>202</v>
      </c>
      <c r="B277" s="78" t="s">
        <v>504</v>
      </c>
      <c r="C277" s="78"/>
      <c r="D277" s="79" t="n">
        <v>37.5</v>
      </c>
      <c r="E277" s="79" t="n">
        <v>37.5</v>
      </c>
    </row>
    <row r="278" customFormat="false" ht="409.6" hidden="false" customHeight="true" outlineLevel="0" collapsed="false">
      <c r="A278" s="75" t="s">
        <v>780</v>
      </c>
      <c r="B278" s="78" t="s">
        <v>504</v>
      </c>
      <c r="C278" s="78" t="s">
        <v>277</v>
      </c>
      <c r="D278" s="79" t="n">
        <v>27.2</v>
      </c>
      <c r="E278" s="79" t="n">
        <v>27.2</v>
      </c>
    </row>
    <row r="279" customFormat="false" ht="334.35" hidden="false" customHeight="true" outlineLevel="0" collapsed="false">
      <c r="A279" s="75" t="s">
        <v>781</v>
      </c>
      <c r="B279" s="78" t="s">
        <v>504</v>
      </c>
      <c r="C279" s="78" t="s">
        <v>281</v>
      </c>
      <c r="D279" s="79" t="n">
        <v>10.3</v>
      </c>
      <c r="E279" s="79" t="n">
        <v>10.3</v>
      </c>
    </row>
    <row r="280" customFormat="false" ht="97.5" hidden="false" customHeight="true" outlineLevel="0" collapsed="false">
      <c r="A280" s="70" t="s">
        <v>397</v>
      </c>
      <c r="B280" s="78" t="s">
        <v>398</v>
      </c>
      <c r="C280" s="78"/>
      <c r="D280" s="79" t="n">
        <v>48.278</v>
      </c>
      <c r="E280" s="79" t="n">
        <v>48.278</v>
      </c>
    </row>
    <row r="281" customFormat="false" ht="129" hidden="false" customHeight="true" outlineLevel="0" collapsed="false">
      <c r="A281" s="75" t="s">
        <v>782</v>
      </c>
      <c r="B281" s="78" t="s">
        <v>398</v>
      </c>
      <c r="C281" s="78" t="s">
        <v>281</v>
      </c>
      <c r="D281" s="79" t="n">
        <v>48.278</v>
      </c>
      <c r="E281" s="79" t="n">
        <v>48.278</v>
      </c>
    </row>
    <row r="282" customFormat="false" ht="227.25" hidden="false" customHeight="true" outlineLevel="0" collapsed="false">
      <c r="A282" s="75" t="s">
        <v>399</v>
      </c>
      <c r="B282" s="78" t="s">
        <v>400</v>
      </c>
      <c r="C282" s="78"/>
      <c r="D282" s="79" t="n">
        <v>116.445</v>
      </c>
      <c r="E282" s="79" t="n">
        <v>116.445</v>
      </c>
    </row>
    <row r="283" customFormat="false" ht="318" hidden="false" customHeight="true" outlineLevel="0" collapsed="false">
      <c r="A283" s="75" t="s">
        <v>783</v>
      </c>
      <c r="B283" s="78" t="s">
        <v>400</v>
      </c>
      <c r="C283" s="78" t="s">
        <v>277</v>
      </c>
      <c r="D283" s="79" t="n">
        <v>113.195</v>
      </c>
      <c r="E283" s="79" t="n">
        <v>113.195</v>
      </c>
    </row>
    <row r="284" customFormat="false" ht="351" hidden="false" customHeight="true" outlineLevel="0" collapsed="false">
      <c r="A284" s="75" t="s">
        <v>784</v>
      </c>
      <c r="B284" s="78" t="s">
        <v>400</v>
      </c>
      <c r="C284" s="78" t="s">
        <v>281</v>
      </c>
      <c r="D284" s="79" t="n">
        <v>3.25</v>
      </c>
      <c r="E284" s="79" t="n">
        <v>3.25</v>
      </c>
    </row>
    <row r="285" customFormat="false" ht="183.95" hidden="false" customHeight="true" outlineLevel="0" collapsed="false">
      <c r="A285" s="75" t="s">
        <v>625</v>
      </c>
      <c r="B285" s="78" t="s">
        <v>626</v>
      </c>
      <c r="C285" s="78"/>
      <c r="D285" s="79" t="n">
        <v>4.5</v>
      </c>
      <c r="E285" s="79" t="n">
        <v>4.5</v>
      </c>
    </row>
    <row r="286" customFormat="false" ht="160.5" hidden="false" customHeight="true" outlineLevel="0" collapsed="false">
      <c r="A286" s="75" t="s">
        <v>785</v>
      </c>
      <c r="B286" s="78" t="s">
        <v>626</v>
      </c>
      <c r="C286" s="78" t="s">
        <v>281</v>
      </c>
      <c r="D286" s="79" t="n">
        <v>4.5</v>
      </c>
      <c r="E286" s="79" t="n">
        <v>4.5</v>
      </c>
    </row>
    <row r="287" customFormat="false" ht="225" hidden="false" customHeight="true" outlineLevel="0" collapsed="false">
      <c r="A287" s="75" t="s">
        <v>627</v>
      </c>
      <c r="B287" s="78" t="s">
        <v>628</v>
      </c>
      <c r="C287" s="78"/>
      <c r="D287" s="79" t="n">
        <v>4.5</v>
      </c>
      <c r="E287" s="79" t="n">
        <v>4.5</v>
      </c>
    </row>
    <row r="288" customFormat="false" ht="401.1" hidden="false" customHeight="true" outlineLevel="0" collapsed="false">
      <c r="A288" s="75" t="s">
        <v>786</v>
      </c>
      <c r="B288" s="78" t="s">
        <v>628</v>
      </c>
      <c r="C288" s="78" t="s">
        <v>281</v>
      </c>
      <c r="D288" s="79" t="n">
        <v>4.5</v>
      </c>
      <c r="E288" s="79" t="n">
        <v>4.5</v>
      </c>
    </row>
    <row r="289" customFormat="false" ht="144" hidden="false" customHeight="true" outlineLevel="0" collapsed="false">
      <c r="A289" s="75" t="s">
        <v>401</v>
      </c>
      <c r="B289" s="78" t="s">
        <v>402</v>
      </c>
      <c r="C289" s="78"/>
      <c r="D289" s="79" t="n">
        <v>235.5</v>
      </c>
      <c r="E289" s="79" t="n">
        <v>235.5</v>
      </c>
    </row>
    <row r="290" customFormat="false" ht="159.75" hidden="false" customHeight="true" outlineLevel="0" collapsed="false">
      <c r="A290" s="75" t="s">
        <v>787</v>
      </c>
      <c r="B290" s="78" t="s">
        <v>402</v>
      </c>
      <c r="C290" s="78" t="s">
        <v>281</v>
      </c>
      <c r="D290" s="79" t="n">
        <v>19.628</v>
      </c>
      <c r="E290" s="79" t="n">
        <v>19.628</v>
      </c>
    </row>
    <row r="291" customFormat="false" ht="145.5" hidden="false" customHeight="true" outlineLevel="0" collapsed="false">
      <c r="A291" s="75" t="s">
        <v>788</v>
      </c>
      <c r="B291" s="78" t="s">
        <v>402</v>
      </c>
      <c r="C291" s="78" t="s">
        <v>596</v>
      </c>
      <c r="D291" s="79" t="n">
        <v>215.872</v>
      </c>
      <c r="E291" s="79" t="n">
        <v>215.872</v>
      </c>
    </row>
    <row r="292" customFormat="false" ht="144" hidden="false" customHeight="true" outlineLevel="0" collapsed="false">
      <c r="A292" s="75" t="s">
        <v>629</v>
      </c>
      <c r="B292" s="78" t="s">
        <v>630</v>
      </c>
      <c r="C292" s="78"/>
      <c r="D292" s="79" t="n">
        <v>10</v>
      </c>
      <c r="E292" s="79" t="n">
        <v>10</v>
      </c>
    </row>
    <row r="293" customFormat="false" ht="179.25" hidden="false" customHeight="true" outlineLevel="0" collapsed="false">
      <c r="A293" s="75" t="s">
        <v>789</v>
      </c>
      <c r="B293" s="78" t="s">
        <v>630</v>
      </c>
      <c r="C293" s="78" t="s">
        <v>281</v>
      </c>
      <c r="D293" s="79" t="n">
        <v>10</v>
      </c>
      <c r="E293" s="79" t="n">
        <v>10</v>
      </c>
    </row>
    <row r="294" customFormat="false" ht="114.75" hidden="false" customHeight="true" outlineLevel="0" collapsed="false">
      <c r="A294" s="70" t="s">
        <v>278</v>
      </c>
      <c r="B294" s="78" t="s">
        <v>279</v>
      </c>
      <c r="C294" s="78"/>
      <c r="D294" s="79" t="n">
        <v>424.032</v>
      </c>
      <c r="E294" s="79" t="n">
        <v>424.032</v>
      </c>
    </row>
    <row r="295" customFormat="false" ht="192.75" hidden="false" customHeight="true" outlineLevel="0" collapsed="false">
      <c r="A295" s="75" t="s">
        <v>790</v>
      </c>
      <c r="B295" s="78" t="s">
        <v>279</v>
      </c>
      <c r="C295" s="78" t="s">
        <v>277</v>
      </c>
      <c r="D295" s="79" t="n">
        <v>398.032</v>
      </c>
      <c r="E295" s="79" t="n">
        <v>398.032</v>
      </c>
    </row>
    <row r="296" customFormat="false" ht="144.75" hidden="false" customHeight="true" outlineLevel="0" collapsed="false">
      <c r="A296" s="75" t="s">
        <v>791</v>
      </c>
      <c r="B296" s="78" t="s">
        <v>279</v>
      </c>
      <c r="C296" s="78" t="s">
        <v>281</v>
      </c>
      <c r="D296" s="79" t="n">
        <v>26</v>
      </c>
      <c r="E296" s="79" t="n">
        <v>26</v>
      </c>
    </row>
    <row r="297" customFormat="false" ht="50.25" hidden="false" customHeight="true" outlineLevel="0" collapsed="false">
      <c r="A297" s="70" t="s">
        <v>403</v>
      </c>
      <c r="B297" s="78" t="s">
        <v>404</v>
      </c>
      <c r="C297" s="78"/>
      <c r="D297" s="79" t="n">
        <v>1500</v>
      </c>
      <c r="E297" s="79" t="n">
        <v>1500</v>
      </c>
    </row>
    <row r="298" customFormat="false" ht="21" hidden="false" customHeight="true" outlineLevel="0" collapsed="false">
      <c r="A298" s="70" t="s">
        <v>792</v>
      </c>
      <c r="B298" s="78" t="s">
        <v>404</v>
      </c>
      <c r="C298" s="78" t="s">
        <v>291</v>
      </c>
      <c r="D298" s="79" t="n">
        <v>1500</v>
      </c>
      <c r="E298" s="79" t="n">
        <v>1500</v>
      </c>
    </row>
    <row r="299" customFormat="false" ht="21" hidden="false" customHeight="true" outlineLevel="0" collapsed="false">
      <c r="A299" s="70" t="s">
        <v>405</v>
      </c>
      <c r="B299" s="78" t="s">
        <v>406</v>
      </c>
      <c r="C299" s="78"/>
      <c r="D299" s="79" t="n">
        <v>4473.454</v>
      </c>
      <c r="E299" s="79" t="n">
        <v>4473.454</v>
      </c>
    </row>
    <row r="300" customFormat="false" ht="50.25" hidden="false" customHeight="true" outlineLevel="0" collapsed="false">
      <c r="A300" s="70" t="s">
        <v>793</v>
      </c>
      <c r="B300" s="78" t="s">
        <v>406</v>
      </c>
      <c r="C300" s="78" t="s">
        <v>281</v>
      </c>
      <c r="D300" s="79" t="n">
        <v>290</v>
      </c>
      <c r="E300" s="79" t="n">
        <v>290</v>
      </c>
    </row>
    <row r="301" customFormat="false" ht="51" hidden="false" customHeight="true" outlineLevel="0" collapsed="false">
      <c r="A301" s="70" t="s">
        <v>794</v>
      </c>
      <c r="B301" s="78" t="s">
        <v>406</v>
      </c>
      <c r="C301" s="78" t="s">
        <v>381</v>
      </c>
      <c r="D301" s="79" t="n">
        <v>4103.454</v>
      </c>
      <c r="E301" s="79" t="n">
        <v>4103.454</v>
      </c>
    </row>
    <row r="302" customFormat="false" ht="36" hidden="false" customHeight="true" outlineLevel="0" collapsed="false">
      <c r="A302" s="70" t="s">
        <v>795</v>
      </c>
      <c r="B302" s="78" t="s">
        <v>406</v>
      </c>
      <c r="C302" s="78" t="s">
        <v>291</v>
      </c>
      <c r="D302" s="79" t="n">
        <v>80</v>
      </c>
      <c r="E302" s="79" t="n">
        <v>80</v>
      </c>
    </row>
    <row r="303" customFormat="false" ht="33.4" hidden="false" customHeight="true" outlineLevel="0" collapsed="false">
      <c r="A303" s="70" t="s">
        <v>644</v>
      </c>
      <c r="B303" s="78" t="s">
        <v>645</v>
      </c>
      <c r="C303" s="78"/>
      <c r="D303" s="79" t="n">
        <v>8100</v>
      </c>
      <c r="E303" s="79" t="n">
        <v>16300</v>
      </c>
    </row>
    <row r="304" customFormat="false" ht="34.5" hidden="false" customHeight="true" outlineLevel="0" collapsed="false">
      <c r="A304" s="70" t="s">
        <v>802</v>
      </c>
      <c r="B304" s="78" t="s">
        <v>645</v>
      </c>
      <c r="C304" s="78" t="s">
        <v>291</v>
      </c>
      <c r="D304" s="79" t="n">
        <v>8100</v>
      </c>
      <c r="E304" s="79" t="n">
        <v>16300</v>
      </c>
    </row>
  </sheetData>
  <sheetProtection sheet="true" password="eedf"/>
  <mergeCells count="14">
    <mergeCell ref="D1:E1"/>
    <mergeCell ref="B2:E2"/>
    <mergeCell ref="D3:E3"/>
    <mergeCell ref="D4:E4"/>
    <mergeCell ref="D6:E6"/>
    <mergeCell ref="B7:E7"/>
    <mergeCell ref="D8:E8"/>
    <mergeCell ref="D9:E9"/>
    <mergeCell ref="A11:E11"/>
    <mergeCell ref="A13:A14"/>
    <mergeCell ref="B13:B14"/>
    <mergeCell ref="C13:C14"/>
    <mergeCell ref="D13:D14"/>
    <mergeCell ref="E13:E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.85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99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42.99"/>
    <col collapsed="false" customWidth="true" hidden="false" outlineLevel="0" max="9" min="9" style="0" width="16.56"/>
    <col collapsed="false" customWidth="true" hidden="false" outlineLevel="0" max="11" min="11" style="0" width="16.56"/>
  </cols>
  <sheetData>
    <row r="1" customFormat="false" ht="12.75" hidden="true" customHeight="false" outlineLevel="0" collapsed="false"/>
    <row r="2" customFormat="false" ht="18.75" hidden="false" customHeight="true" outlineLevel="0" collapsed="false">
      <c r="G2" s="80"/>
      <c r="H2" s="1" t="s">
        <v>798</v>
      </c>
      <c r="I2" s="1"/>
    </row>
    <row r="3" customFormat="false" ht="18.75" hidden="false" customHeight="true" outlineLevel="0" collapsed="false">
      <c r="G3" s="80"/>
      <c r="H3" s="1" t="s">
        <v>1</v>
      </c>
      <c r="I3" s="1"/>
    </row>
    <row r="4" customFormat="false" ht="18.75" hidden="false" customHeight="true" outlineLevel="0" collapsed="false">
      <c r="G4" s="80"/>
      <c r="H4" s="1" t="s">
        <v>2</v>
      </c>
      <c r="I4" s="1"/>
    </row>
    <row r="5" customFormat="false" ht="18.75" hidden="false" customHeight="true" outlineLevel="0" collapsed="false">
      <c r="G5" s="80"/>
      <c r="H5" s="1" t="s">
        <v>3</v>
      </c>
      <c r="I5" s="1"/>
    </row>
    <row r="7" customFormat="false" ht="18.75" hidden="false" customHeight="false" outlineLevel="0" collapsed="false">
      <c r="A7" s="81"/>
      <c r="B7" s="81"/>
      <c r="C7" s="81"/>
      <c r="D7" s="81"/>
      <c r="E7" s="81"/>
      <c r="F7" s="81"/>
      <c r="G7" s="81"/>
      <c r="H7" s="61" t="s">
        <v>803</v>
      </c>
      <c r="I7" s="61"/>
    </row>
    <row r="8" customFormat="false" ht="18.75" hidden="true" customHeight="false" outlineLevel="0" collapsed="false">
      <c r="A8" s="81"/>
      <c r="B8" s="81"/>
      <c r="C8" s="81"/>
      <c r="D8" s="81"/>
      <c r="E8" s="81"/>
      <c r="F8" s="81"/>
      <c r="G8" s="81"/>
      <c r="H8" s="61" t="s">
        <v>804</v>
      </c>
      <c r="I8" s="61"/>
    </row>
    <row r="9" customFormat="false" ht="18.75" hidden="false" customHeight="false" outlineLevel="0" collapsed="false">
      <c r="A9" s="81"/>
      <c r="B9" s="81"/>
      <c r="C9" s="81"/>
      <c r="D9" s="81"/>
      <c r="E9" s="81"/>
      <c r="F9" s="81"/>
      <c r="G9" s="81"/>
      <c r="H9" s="61" t="s">
        <v>805</v>
      </c>
      <c r="I9" s="61"/>
    </row>
    <row r="10" customFormat="false" ht="18.75" hidden="false" customHeight="false" outlineLevel="0" collapsed="false">
      <c r="A10" s="81"/>
      <c r="B10" s="81"/>
      <c r="C10" s="81"/>
      <c r="D10" s="81"/>
      <c r="E10" s="81"/>
      <c r="F10" s="81"/>
      <c r="G10" s="81"/>
      <c r="H10" s="61" t="s">
        <v>806</v>
      </c>
      <c r="I10" s="61"/>
    </row>
    <row r="11" customFormat="false" ht="18.75" hidden="false" customHeight="false" outlineLevel="0" collapsed="false">
      <c r="A11" s="81"/>
      <c r="B11" s="81"/>
      <c r="C11" s="81"/>
      <c r="D11" s="81"/>
      <c r="E11" s="81"/>
      <c r="F11" s="81"/>
      <c r="G11" s="81"/>
      <c r="H11" s="61" t="s">
        <v>649</v>
      </c>
      <c r="I11" s="61"/>
    </row>
    <row r="12" customFormat="false" ht="7.5" hidden="false" customHeight="true" outlineLevel="0" collapsed="false">
      <c r="A12" s="81"/>
      <c r="B12" s="81"/>
      <c r="C12" s="81"/>
      <c r="D12" s="81"/>
      <c r="E12" s="81"/>
      <c r="F12" s="81"/>
      <c r="G12" s="81"/>
      <c r="H12" s="81"/>
      <c r="I12" s="81"/>
    </row>
    <row r="13" customFormat="false" ht="18.75" hidden="false" customHeight="true" outlineLevel="0" collapsed="false">
      <c r="A13" s="82" t="s">
        <v>807</v>
      </c>
      <c r="B13" s="82"/>
      <c r="C13" s="82"/>
      <c r="D13" s="82"/>
      <c r="E13" s="82"/>
      <c r="F13" s="82"/>
      <c r="G13" s="82"/>
      <c r="H13" s="82"/>
      <c r="I13" s="82"/>
    </row>
    <row r="14" customFormat="false" ht="18.75" hidden="false" customHeight="true" outlineLevel="0" collapsed="false">
      <c r="A14" s="82" t="s">
        <v>808</v>
      </c>
      <c r="B14" s="82"/>
      <c r="C14" s="82"/>
      <c r="D14" s="82"/>
      <c r="E14" s="82"/>
      <c r="F14" s="82"/>
      <c r="G14" s="82"/>
      <c r="H14" s="82"/>
      <c r="I14" s="82"/>
    </row>
    <row r="15" customFormat="false" ht="18.75" hidden="false" customHeight="false" outlineLevel="0" collapsed="false">
      <c r="A15" s="81"/>
      <c r="B15" s="81"/>
      <c r="C15" s="81"/>
      <c r="D15" s="81"/>
      <c r="E15" s="81"/>
      <c r="F15" s="81"/>
      <c r="G15" s="81"/>
      <c r="H15" s="83"/>
      <c r="I15" s="83"/>
    </row>
    <row r="16" customFormat="false" ht="18.75" hidden="false" customHeight="false" outlineLevel="0" collapsed="false">
      <c r="A16" s="81"/>
      <c r="B16" s="81"/>
      <c r="C16" s="81"/>
      <c r="D16" s="81"/>
      <c r="E16" s="81"/>
      <c r="F16" s="81"/>
      <c r="G16" s="81"/>
      <c r="H16" s="81"/>
      <c r="I16" s="84"/>
    </row>
    <row r="17" customFormat="false" ht="37.5" hidden="false" customHeight="true" outlineLevel="0" collapsed="false">
      <c r="A17" s="85" t="s">
        <v>809</v>
      </c>
      <c r="B17" s="85"/>
      <c r="C17" s="85"/>
      <c r="D17" s="85"/>
      <c r="E17" s="85"/>
      <c r="F17" s="85"/>
      <c r="G17" s="85"/>
      <c r="H17" s="86" t="s">
        <v>810</v>
      </c>
      <c r="I17" s="85" t="s">
        <v>811</v>
      </c>
    </row>
    <row r="18" customFormat="false" ht="18.75" hidden="false" customHeight="true" outlineLevel="0" collapsed="false">
      <c r="A18" s="85" t="n">
        <v>1</v>
      </c>
      <c r="B18" s="85"/>
      <c r="C18" s="85"/>
      <c r="D18" s="85"/>
      <c r="E18" s="85"/>
      <c r="F18" s="85"/>
      <c r="G18" s="85"/>
      <c r="H18" s="86" t="n">
        <v>2</v>
      </c>
      <c r="I18" s="85" t="n">
        <v>3</v>
      </c>
    </row>
    <row r="19" customFormat="false" ht="18.75" hidden="false" customHeight="false" outlineLevel="0" collapsed="false">
      <c r="A19" s="87"/>
      <c r="B19" s="87"/>
      <c r="C19" s="87"/>
      <c r="D19" s="87"/>
      <c r="E19" s="87"/>
      <c r="F19" s="87"/>
      <c r="G19" s="87"/>
      <c r="H19" s="88"/>
      <c r="I19" s="87"/>
    </row>
    <row r="20" customFormat="false" ht="63" hidden="false" customHeight="true" outlineLevel="0" collapsed="false">
      <c r="A20" s="89" t="s">
        <v>812</v>
      </c>
      <c r="B20" s="89" t="s">
        <v>813</v>
      </c>
      <c r="C20" s="89" t="s">
        <v>813</v>
      </c>
      <c r="D20" s="89" t="s">
        <v>813</v>
      </c>
      <c r="E20" s="89" t="s">
        <v>813</v>
      </c>
      <c r="F20" s="89" t="s">
        <v>814</v>
      </c>
      <c r="G20" s="89" t="s">
        <v>815</v>
      </c>
      <c r="H20" s="90" t="s">
        <v>816</v>
      </c>
      <c r="I20" s="91" t="n">
        <f aca="false">SUM(I21,I30)</f>
        <v>109408.104</v>
      </c>
    </row>
    <row r="21" customFormat="false" ht="56.25" hidden="false" customHeight="false" outlineLevel="0" collapsed="false">
      <c r="A21" s="89" t="s">
        <v>812</v>
      </c>
      <c r="B21" s="89" t="s">
        <v>817</v>
      </c>
      <c r="C21" s="89" t="s">
        <v>813</v>
      </c>
      <c r="D21" s="89" t="s">
        <v>813</v>
      </c>
      <c r="E21" s="89" t="s">
        <v>813</v>
      </c>
      <c r="F21" s="89" t="s">
        <v>814</v>
      </c>
      <c r="G21" s="89" t="s">
        <v>815</v>
      </c>
      <c r="H21" s="90" t="s">
        <v>818</v>
      </c>
      <c r="I21" s="92" t="n">
        <f aca="false">SUM(I26,I23)</f>
        <v>109408.104</v>
      </c>
    </row>
    <row r="22" customFormat="false" ht="36.75" hidden="false" customHeight="true" outlineLevel="0" collapsed="false">
      <c r="A22" s="89" t="s">
        <v>812</v>
      </c>
      <c r="B22" s="89" t="s">
        <v>817</v>
      </c>
      <c r="C22" s="89" t="s">
        <v>813</v>
      </c>
      <c r="D22" s="89" t="s">
        <v>813</v>
      </c>
      <c r="E22" s="89" t="s">
        <v>813</v>
      </c>
      <c r="F22" s="89" t="s">
        <v>814</v>
      </c>
      <c r="G22" s="89" t="s">
        <v>596</v>
      </c>
      <c r="H22" s="93" t="s">
        <v>819</v>
      </c>
      <c r="I22" s="92" t="n">
        <f aca="false">SUM(I23)</f>
        <v>-610464.467</v>
      </c>
    </row>
    <row r="23" customFormat="false" ht="38.25" hidden="false" customHeight="true" outlineLevel="0" collapsed="false">
      <c r="A23" s="89" t="s">
        <v>812</v>
      </c>
      <c r="B23" s="89" t="s">
        <v>817</v>
      </c>
      <c r="C23" s="89" t="s">
        <v>820</v>
      </c>
      <c r="D23" s="89" t="s">
        <v>813</v>
      </c>
      <c r="E23" s="89" t="s">
        <v>813</v>
      </c>
      <c r="F23" s="89" t="s">
        <v>814</v>
      </c>
      <c r="G23" s="89" t="s">
        <v>596</v>
      </c>
      <c r="H23" s="93" t="s">
        <v>821</v>
      </c>
      <c r="I23" s="92" t="n">
        <f aca="false">SUM(I24)</f>
        <v>-610464.467</v>
      </c>
    </row>
    <row r="24" customFormat="false" ht="36.75" hidden="false" customHeight="true" outlineLevel="0" collapsed="false">
      <c r="A24" s="89" t="s">
        <v>812</v>
      </c>
      <c r="B24" s="89" t="s">
        <v>817</v>
      </c>
      <c r="C24" s="89" t="s">
        <v>820</v>
      </c>
      <c r="D24" s="89" t="s">
        <v>812</v>
      </c>
      <c r="E24" s="89" t="s">
        <v>813</v>
      </c>
      <c r="F24" s="89" t="s">
        <v>814</v>
      </c>
      <c r="G24" s="89" t="s">
        <v>822</v>
      </c>
      <c r="H24" s="93" t="s">
        <v>823</v>
      </c>
      <c r="I24" s="92" t="n">
        <f aca="false">SUM(I25)</f>
        <v>-610464.467</v>
      </c>
    </row>
    <row r="25" customFormat="false" ht="54" hidden="false" customHeight="true" outlineLevel="0" collapsed="false">
      <c r="A25" s="89" t="s">
        <v>812</v>
      </c>
      <c r="B25" s="89" t="s">
        <v>817</v>
      </c>
      <c r="C25" s="89" t="s">
        <v>820</v>
      </c>
      <c r="D25" s="89" t="s">
        <v>812</v>
      </c>
      <c r="E25" s="89" t="s">
        <v>817</v>
      </c>
      <c r="F25" s="89" t="s">
        <v>814</v>
      </c>
      <c r="G25" s="89" t="s">
        <v>822</v>
      </c>
      <c r="H25" s="93" t="s">
        <v>824</v>
      </c>
      <c r="I25" s="94" t="n">
        <v>-610464.467</v>
      </c>
    </row>
    <row r="26" customFormat="false" ht="37.5" hidden="false" customHeight="true" outlineLevel="0" collapsed="false">
      <c r="A26" s="89" t="s">
        <v>812</v>
      </c>
      <c r="B26" s="89" t="s">
        <v>817</v>
      </c>
      <c r="C26" s="89" t="s">
        <v>813</v>
      </c>
      <c r="D26" s="89" t="s">
        <v>813</v>
      </c>
      <c r="E26" s="89" t="s">
        <v>813</v>
      </c>
      <c r="F26" s="89" t="s">
        <v>814</v>
      </c>
      <c r="G26" s="89" t="s">
        <v>341</v>
      </c>
      <c r="H26" s="93" t="s">
        <v>825</v>
      </c>
      <c r="I26" s="92" t="n">
        <f aca="false">SUM(I27)</f>
        <v>719872.571</v>
      </c>
    </row>
    <row r="27" customFormat="false" ht="39" hidden="false" customHeight="true" outlineLevel="0" collapsed="false">
      <c r="A27" s="89" t="s">
        <v>812</v>
      </c>
      <c r="B27" s="89" t="s">
        <v>817</v>
      </c>
      <c r="C27" s="89" t="s">
        <v>820</v>
      </c>
      <c r="D27" s="89" t="s">
        <v>813</v>
      </c>
      <c r="E27" s="89" t="s">
        <v>813</v>
      </c>
      <c r="F27" s="89" t="s">
        <v>814</v>
      </c>
      <c r="G27" s="89" t="s">
        <v>341</v>
      </c>
      <c r="H27" s="93" t="s">
        <v>826</v>
      </c>
      <c r="I27" s="92" t="n">
        <f aca="false">SUM(I28)</f>
        <v>719872.571</v>
      </c>
    </row>
    <row r="28" customFormat="false" ht="39" hidden="false" customHeight="true" outlineLevel="0" collapsed="false">
      <c r="A28" s="89" t="s">
        <v>812</v>
      </c>
      <c r="B28" s="89" t="s">
        <v>817</v>
      </c>
      <c r="C28" s="89" t="s">
        <v>820</v>
      </c>
      <c r="D28" s="89" t="s">
        <v>812</v>
      </c>
      <c r="E28" s="89" t="s">
        <v>813</v>
      </c>
      <c r="F28" s="89" t="s">
        <v>814</v>
      </c>
      <c r="G28" s="89" t="s">
        <v>827</v>
      </c>
      <c r="H28" s="93" t="s">
        <v>828</v>
      </c>
      <c r="I28" s="92" t="n">
        <f aca="false">SUM(I29)</f>
        <v>719872.571</v>
      </c>
    </row>
    <row r="29" customFormat="false" ht="60" hidden="false" customHeight="true" outlineLevel="0" collapsed="false">
      <c r="A29" s="89" t="s">
        <v>812</v>
      </c>
      <c r="B29" s="89" t="s">
        <v>817</v>
      </c>
      <c r="C29" s="89" t="s">
        <v>820</v>
      </c>
      <c r="D29" s="89" t="s">
        <v>812</v>
      </c>
      <c r="E29" s="89" t="s">
        <v>817</v>
      </c>
      <c r="F29" s="89" t="s">
        <v>814</v>
      </c>
      <c r="G29" s="89" t="s">
        <v>827</v>
      </c>
      <c r="H29" s="93" t="s">
        <v>829</v>
      </c>
      <c r="I29" s="92" t="n">
        <v>719872.571</v>
      </c>
    </row>
    <row r="30" customFormat="false" ht="56.25" hidden="true" customHeight="false" outlineLevel="0" collapsed="false">
      <c r="A30" s="89" t="s">
        <v>812</v>
      </c>
      <c r="B30" s="89" t="s">
        <v>830</v>
      </c>
      <c r="C30" s="89" t="s">
        <v>813</v>
      </c>
      <c r="D30" s="89" t="s">
        <v>813</v>
      </c>
      <c r="E30" s="89" t="s">
        <v>813</v>
      </c>
      <c r="F30" s="89" t="s">
        <v>814</v>
      </c>
      <c r="G30" s="89" t="s">
        <v>815</v>
      </c>
      <c r="H30" s="90" t="s">
        <v>831</v>
      </c>
      <c r="I30" s="95" t="n">
        <f aca="false">SUM(I31,I34)</f>
        <v>0</v>
      </c>
    </row>
    <row r="31" customFormat="false" ht="56.25" hidden="true" customHeight="false" outlineLevel="0" collapsed="false">
      <c r="A31" s="89" t="s">
        <v>812</v>
      </c>
      <c r="B31" s="89" t="s">
        <v>830</v>
      </c>
      <c r="C31" s="89" t="s">
        <v>832</v>
      </c>
      <c r="D31" s="89" t="s">
        <v>813</v>
      </c>
      <c r="E31" s="89" t="s">
        <v>813</v>
      </c>
      <c r="F31" s="89" t="s">
        <v>814</v>
      </c>
      <c r="G31" s="89" t="s">
        <v>815</v>
      </c>
      <c r="H31" s="93" t="s">
        <v>833</v>
      </c>
      <c r="I31" s="95" t="n">
        <f aca="false">SUM(I32)</f>
        <v>0</v>
      </c>
    </row>
    <row r="32" customFormat="false" ht="117" hidden="true" customHeight="true" outlineLevel="0" collapsed="false">
      <c r="A32" s="89" t="s">
        <v>812</v>
      </c>
      <c r="B32" s="89" t="s">
        <v>830</v>
      </c>
      <c r="C32" s="89" t="s">
        <v>832</v>
      </c>
      <c r="D32" s="89" t="s">
        <v>813</v>
      </c>
      <c r="E32" s="89" t="s">
        <v>813</v>
      </c>
      <c r="F32" s="89" t="s">
        <v>814</v>
      </c>
      <c r="G32" s="89" t="s">
        <v>291</v>
      </c>
      <c r="H32" s="93" t="s">
        <v>834</v>
      </c>
      <c r="I32" s="95" t="n">
        <f aca="false">SUM(I33)</f>
        <v>0</v>
      </c>
    </row>
    <row r="33" customFormat="false" ht="122.25" hidden="true" customHeight="true" outlineLevel="0" collapsed="false">
      <c r="A33" s="89" t="s">
        <v>812</v>
      </c>
      <c r="B33" s="89" t="s">
        <v>830</v>
      </c>
      <c r="C33" s="89" t="s">
        <v>832</v>
      </c>
      <c r="D33" s="89" t="s">
        <v>813</v>
      </c>
      <c r="E33" s="89" t="s">
        <v>817</v>
      </c>
      <c r="F33" s="89" t="s">
        <v>814</v>
      </c>
      <c r="G33" s="89" t="s">
        <v>835</v>
      </c>
      <c r="H33" s="93" t="s">
        <v>836</v>
      </c>
      <c r="I33" s="95" t="n">
        <v>0</v>
      </c>
    </row>
    <row r="34" customFormat="false" ht="56.25" hidden="true" customHeight="false" outlineLevel="0" collapsed="false">
      <c r="A34" s="89" t="s">
        <v>812</v>
      </c>
      <c r="B34" s="89" t="s">
        <v>830</v>
      </c>
      <c r="C34" s="89" t="s">
        <v>817</v>
      </c>
      <c r="D34" s="89" t="s">
        <v>813</v>
      </c>
      <c r="E34" s="89" t="s">
        <v>813</v>
      </c>
      <c r="F34" s="89" t="s">
        <v>814</v>
      </c>
      <c r="G34" s="89" t="s">
        <v>815</v>
      </c>
      <c r="H34" s="93" t="s">
        <v>837</v>
      </c>
      <c r="I34" s="95" t="n">
        <f aca="false">SUM(I35)</f>
        <v>0</v>
      </c>
    </row>
    <row r="35" customFormat="false" ht="56.25" hidden="true" customHeight="false" outlineLevel="0" collapsed="false">
      <c r="A35" s="89" t="s">
        <v>812</v>
      </c>
      <c r="B35" s="89" t="s">
        <v>830</v>
      </c>
      <c r="C35" s="89" t="s">
        <v>817</v>
      </c>
      <c r="D35" s="89" t="s">
        <v>813</v>
      </c>
      <c r="E35" s="89" t="s">
        <v>813</v>
      </c>
      <c r="F35" s="89" t="s">
        <v>814</v>
      </c>
      <c r="G35" s="89" t="s">
        <v>341</v>
      </c>
      <c r="H35" s="93" t="s">
        <v>838</v>
      </c>
      <c r="I35" s="95" t="n">
        <f aca="false">SUM(I36)</f>
        <v>0</v>
      </c>
    </row>
    <row r="36" customFormat="false" ht="93.75" hidden="true" customHeight="false" outlineLevel="0" collapsed="false">
      <c r="A36" s="89" t="s">
        <v>812</v>
      </c>
      <c r="B36" s="89" t="s">
        <v>830</v>
      </c>
      <c r="C36" s="89" t="s">
        <v>817</v>
      </c>
      <c r="D36" s="89" t="s">
        <v>812</v>
      </c>
      <c r="E36" s="89" t="s">
        <v>817</v>
      </c>
      <c r="F36" s="89" t="s">
        <v>814</v>
      </c>
      <c r="G36" s="89" t="s">
        <v>839</v>
      </c>
      <c r="H36" s="93" t="s">
        <v>840</v>
      </c>
      <c r="I36" s="96"/>
    </row>
    <row r="37" customFormat="false" ht="4.5" hidden="false" customHeight="true" outlineLevel="0" collapsed="false">
      <c r="A37" s="97"/>
      <c r="B37" s="97"/>
      <c r="C37" s="97"/>
      <c r="D37" s="97"/>
      <c r="E37" s="97"/>
      <c r="F37" s="97"/>
      <c r="G37" s="97"/>
      <c r="H37" s="98"/>
      <c r="I37" s="99"/>
    </row>
    <row r="38" customFormat="false" ht="12.75" hidden="false" customHeight="false" outlineLevel="0" collapsed="false">
      <c r="A38" s="100"/>
      <c r="B38" s="100"/>
      <c r="C38" s="100"/>
      <c r="D38" s="100"/>
      <c r="E38" s="100"/>
      <c r="F38" s="100"/>
      <c r="G38" s="100"/>
      <c r="H38" s="101"/>
      <c r="I38" s="102"/>
    </row>
  </sheetData>
  <mergeCells count="14">
    <mergeCell ref="H2:I2"/>
    <mergeCell ref="H3:I3"/>
    <mergeCell ref="H4:I4"/>
    <mergeCell ref="H5:I5"/>
    <mergeCell ref="H7:I7"/>
    <mergeCell ref="H8:I8"/>
    <mergeCell ref="H9:I9"/>
    <mergeCell ref="H10:I10"/>
    <mergeCell ref="H11:I11"/>
    <mergeCell ref="A13:I13"/>
    <mergeCell ref="A14:I14"/>
    <mergeCell ref="H15:I15"/>
    <mergeCell ref="A17:G17"/>
    <mergeCell ref="A18:G18"/>
  </mergeCells>
  <printOptions headings="false" gridLines="false" gridLinesSet="true" horizontalCentered="false" verticalCentered="false"/>
  <pageMargins left="0.9840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.7"/>
    <col collapsed="false" customWidth="true" hidden="false" outlineLevel="0" max="3" min="3" style="0" width="6.99"/>
    <col collapsed="false" customWidth="true" hidden="false" outlineLevel="0" max="4" min="4" style="0" width="5.41"/>
    <col collapsed="false" customWidth="true" hidden="false" outlineLevel="0" max="5" min="5" style="0" width="5.85"/>
    <col collapsed="false" customWidth="true" hidden="false" outlineLevel="0" max="6" min="6" style="0" width="6.85"/>
    <col collapsed="false" customWidth="true" hidden="false" outlineLevel="0" max="7" min="7" style="0" width="5.41"/>
    <col collapsed="false" customWidth="true" hidden="false" outlineLevel="0" max="8" min="8" style="0" width="51.85"/>
    <col collapsed="false" customWidth="true" hidden="false" outlineLevel="0" max="9" min="9" style="0" width="17.99"/>
    <col collapsed="false" customWidth="true" hidden="false" outlineLevel="0" max="10" min="10" style="0" width="20.41"/>
    <col collapsed="false" customWidth="true" hidden="false" outlineLevel="0" max="11" min="11" style="0" width="16.56"/>
  </cols>
  <sheetData>
    <row r="1" customFormat="false" ht="18.75" hidden="false" customHeight="true" outlineLevel="0" collapsed="false">
      <c r="I1" s="1" t="s">
        <v>841</v>
      </c>
      <c r="J1" s="1"/>
    </row>
    <row r="2" customFormat="false" ht="18.75" hidden="false" customHeight="true" outlineLevel="0" collapsed="false">
      <c r="H2" s="1" t="s">
        <v>1</v>
      </c>
      <c r="I2" s="1"/>
      <c r="J2" s="1"/>
    </row>
    <row r="3" customFormat="false" ht="18.75" hidden="false" customHeight="true" outlineLevel="0" collapsed="false">
      <c r="I3" s="1" t="s">
        <v>2</v>
      </c>
      <c r="J3" s="1"/>
    </row>
    <row r="4" customFormat="false" ht="18.75" hidden="false" customHeight="true" outlineLevel="0" collapsed="false">
      <c r="I4" s="1" t="s">
        <v>3</v>
      </c>
      <c r="J4" s="1"/>
    </row>
    <row r="6" customFormat="false" ht="18.75" hidden="false" customHeight="false" outlineLevel="0" collapsed="false">
      <c r="A6" s="81"/>
      <c r="B6" s="81"/>
      <c r="C6" s="81"/>
      <c r="D6" s="81"/>
      <c r="E6" s="81"/>
      <c r="F6" s="81"/>
      <c r="G6" s="81"/>
      <c r="H6" s="61" t="s">
        <v>842</v>
      </c>
      <c r="I6" s="61"/>
      <c r="J6" s="61"/>
    </row>
    <row r="7" customFormat="false" ht="18.75" hidden="false" customHeight="false" outlineLevel="0" collapsed="false">
      <c r="A7" s="81"/>
      <c r="B7" s="81"/>
      <c r="C7" s="81"/>
      <c r="D7" s="81"/>
      <c r="E7" s="81"/>
      <c r="F7" s="81"/>
      <c r="G7" s="81"/>
      <c r="H7" s="61" t="s">
        <v>843</v>
      </c>
      <c r="I7" s="61"/>
      <c r="J7" s="61"/>
    </row>
    <row r="8" customFormat="false" ht="18.75" hidden="false" customHeight="false" outlineLevel="0" collapsed="false">
      <c r="A8" s="81"/>
      <c r="B8" s="81"/>
      <c r="C8" s="81"/>
      <c r="D8" s="81"/>
      <c r="E8" s="81"/>
      <c r="F8" s="81"/>
      <c r="G8" s="81"/>
      <c r="H8" s="61" t="s">
        <v>648</v>
      </c>
      <c r="I8" s="61"/>
      <c r="J8" s="61"/>
    </row>
    <row r="9" customFormat="false" ht="18.75" hidden="false" customHeight="false" outlineLevel="0" collapsed="false">
      <c r="A9" s="81"/>
      <c r="B9" s="81"/>
      <c r="C9" s="81"/>
      <c r="D9" s="81"/>
      <c r="E9" s="81"/>
      <c r="F9" s="81"/>
      <c r="G9" s="81"/>
      <c r="H9" s="61" t="s">
        <v>649</v>
      </c>
      <c r="I9" s="61"/>
      <c r="J9" s="61"/>
    </row>
    <row r="10" customFormat="false" ht="18.75" hidden="false" customHeight="false" outlineLevel="0" collapsed="false">
      <c r="A10" s="81"/>
      <c r="B10" s="81"/>
      <c r="C10" s="81"/>
      <c r="D10" s="81"/>
      <c r="E10" s="81"/>
      <c r="F10" s="81"/>
      <c r="G10" s="81"/>
      <c r="H10" s="81"/>
      <c r="I10" s="81"/>
      <c r="J10" s="81"/>
    </row>
    <row r="11" customFormat="false" ht="18.75" hidden="false" customHeight="true" outlineLevel="0" collapsed="false">
      <c r="A11" s="82" t="s">
        <v>807</v>
      </c>
      <c r="B11" s="82"/>
      <c r="C11" s="82"/>
      <c r="D11" s="82"/>
      <c r="E11" s="82"/>
      <c r="F11" s="82"/>
      <c r="G11" s="82"/>
      <c r="H11" s="82"/>
      <c r="I11" s="82"/>
      <c r="J11" s="81"/>
    </row>
    <row r="12" customFormat="false" ht="18.75" hidden="false" customHeight="true" outlineLevel="0" collapsed="false">
      <c r="A12" s="82" t="s">
        <v>844</v>
      </c>
      <c r="B12" s="82"/>
      <c r="C12" s="82"/>
      <c r="D12" s="82"/>
      <c r="E12" s="82"/>
      <c r="F12" s="82"/>
      <c r="G12" s="82"/>
      <c r="H12" s="82"/>
      <c r="I12" s="82"/>
      <c r="J12" s="82"/>
    </row>
    <row r="13" customFormat="false" ht="18.75" hidden="false" customHeight="false" outlineLevel="0" collapsed="false">
      <c r="A13" s="81"/>
      <c r="B13" s="81"/>
      <c r="C13" s="81"/>
      <c r="D13" s="81"/>
      <c r="E13" s="81"/>
      <c r="F13" s="81"/>
      <c r="G13" s="81"/>
      <c r="H13" s="83"/>
      <c r="I13" s="83"/>
      <c r="J13" s="81"/>
    </row>
    <row r="14" customFormat="false" ht="18.75" hidden="false" customHeight="false" outlineLevel="0" collapsed="false">
      <c r="A14" s="81"/>
      <c r="B14" s="81"/>
      <c r="C14" s="81"/>
      <c r="D14" s="81"/>
      <c r="E14" s="81"/>
      <c r="F14" s="81"/>
      <c r="G14" s="81"/>
      <c r="H14" s="81"/>
      <c r="I14" s="84"/>
      <c r="J14" s="81"/>
    </row>
    <row r="15" customFormat="false" ht="18.75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5"/>
      <c r="I15" s="106" t="s">
        <v>811</v>
      </c>
      <c r="J15" s="106"/>
    </row>
    <row r="16" customFormat="false" ht="18.75" hidden="false" customHeight="true" outlineLevel="0" collapsed="false">
      <c r="A16" s="107" t="s">
        <v>809</v>
      </c>
      <c r="B16" s="107"/>
      <c r="C16" s="107"/>
      <c r="D16" s="107"/>
      <c r="E16" s="107"/>
      <c r="F16" s="107"/>
      <c r="G16" s="107"/>
      <c r="H16" s="108" t="s">
        <v>810</v>
      </c>
      <c r="I16" s="109" t="s">
        <v>845</v>
      </c>
      <c r="J16" s="110" t="s">
        <v>846</v>
      </c>
    </row>
    <row r="17" customFormat="false" ht="18.75" hidden="false" customHeight="true" outlineLevel="0" collapsed="false">
      <c r="A17" s="111" t="n">
        <v>1</v>
      </c>
      <c r="B17" s="111"/>
      <c r="C17" s="111"/>
      <c r="D17" s="111"/>
      <c r="E17" s="111"/>
      <c r="F17" s="111"/>
      <c r="G17" s="111"/>
      <c r="H17" s="108" t="n">
        <v>2</v>
      </c>
      <c r="I17" s="85" t="n">
        <v>3</v>
      </c>
      <c r="J17" s="110" t="n">
        <v>4</v>
      </c>
    </row>
    <row r="18" customFormat="false" ht="18.75" hidden="false" customHeight="false" outlineLevel="0" collapsed="false">
      <c r="A18" s="87"/>
      <c r="B18" s="87"/>
      <c r="C18" s="87"/>
      <c r="D18" s="87"/>
      <c r="E18" s="87"/>
      <c r="F18" s="87"/>
      <c r="G18" s="87"/>
      <c r="H18" s="88"/>
      <c r="I18" s="87"/>
      <c r="J18" s="81"/>
    </row>
    <row r="19" customFormat="false" ht="37.5" hidden="false" customHeight="false" outlineLevel="0" collapsed="false">
      <c r="A19" s="89" t="s">
        <v>812</v>
      </c>
      <c r="B19" s="89" t="s">
        <v>813</v>
      </c>
      <c r="C19" s="89" t="s">
        <v>813</v>
      </c>
      <c r="D19" s="89" t="s">
        <v>813</v>
      </c>
      <c r="E19" s="89" t="s">
        <v>813</v>
      </c>
      <c r="F19" s="89" t="s">
        <v>814</v>
      </c>
      <c r="G19" s="89" t="s">
        <v>815</v>
      </c>
      <c r="H19" s="90" t="s">
        <v>816</v>
      </c>
      <c r="I19" s="91" t="n">
        <f aca="false">SUM(I20,)</f>
        <v>127195.892</v>
      </c>
      <c r="J19" s="91" t="n">
        <f aca="false">SUM(J20,)</f>
        <v>135146.672</v>
      </c>
    </row>
    <row r="20" customFormat="false" ht="37.5" hidden="false" customHeight="false" outlineLevel="0" collapsed="false">
      <c r="A20" s="89" t="s">
        <v>812</v>
      </c>
      <c r="B20" s="89" t="s">
        <v>817</v>
      </c>
      <c r="C20" s="89" t="s">
        <v>813</v>
      </c>
      <c r="D20" s="89" t="s">
        <v>813</v>
      </c>
      <c r="E20" s="89" t="s">
        <v>813</v>
      </c>
      <c r="F20" s="89" t="s">
        <v>814</v>
      </c>
      <c r="G20" s="89" t="s">
        <v>815</v>
      </c>
      <c r="H20" s="90" t="s">
        <v>818</v>
      </c>
      <c r="I20" s="92" t="n">
        <f aca="false">SUM(I25,I22)</f>
        <v>127195.892</v>
      </c>
      <c r="J20" s="92" t="n">
        <f aca="false">SUM(J25,J22)</f>
        <v>135146.672</v>
      </c>
    </row>
    <row r="21" customFormat="false" ht="23.25" hidden="false" customHeight="true" outlineLevel="0" collapsed="false">
      <c r="A21" s="89" t="s">
        <v>812</v>
      </c>
      <c r="B21" s="89" t="s">
        <v>817</v>
      </c>
      <c r="C21" s="89" t="s">
        <v>813</v>
      </c>
      <c r="D21" s="89" t="s">
        <v>813</v>
      </c>
      <c r="E21" s="89" t="s">
        <v>813</v>
      </c>
      <c r="F21" s="89" t="s">
        <v>814</v>
      </c>
      <c r="G21" s="89" t="s">
        <v>596</v>
      </c>
      <c r="H21" s="112" t="s">
        <v>819</v>
      </c>
      <c r="I21" s="92" t="n">
        <f aca="false">SUM(I22)</f>
        <v>-435808.804</v>
      </c>
      <c r="J21" s="92" t="n">
        <f aca="false">SUM(J22)</f>
        <v>-432022.331</v>
      </c>
    </row>
    <row r="22" customFormat="false" ht="40.5" hidden="false" customHeight="true" outlineLevel="0" collapsed="false">
      <c r="A22" s="89" t="s">
        <v>812</v>
      </c>
      <c r="B22" s="89" t="s">
        <v>817</v>
      </c>
      <c r="C22" s="89" t="s">
        <v>820</v>
      </c>
      <c r="D22" s="89" t="s">
        <v>813</v>
      </c>
      <c r="E22" s="89" t="s">
        <v>813</v>
      </c>
      <c r="F22" s="89" t="s">
        <v>814</v>
      </c>
      <c r="G22" s="89" t="s">
        <v>596</v>
      </c>
      <c r="H22" s="93" t="s">
        <v>821</v>
      </c>
      <c r="I22" s="92" t="n">
        <f aca="false">SUM(I23)</f>
        <v>-435808.804</v>
      </c>
      <c r="J22" s="92" t="n">
        <f aca="false">SUM(J23)</f>
        <v>-432022.331</v>
      </c>
    </row>
    <row r="23" customFormat="false" ht="37.5" hidden="false" customHeight="false" outlineLevel="0" collapsed="false">
      <c r="A23" s="89" t="s">
        <v>812</v>
      </c>
      <c r="B23" s="89" t="s">
        <v>817</v>
      </c>
      <c r="C23" s="89" t="s">
        <v>820</v>
      </c>
      <c r="D23" s="89" t="s">
        <v>812</v>
      </c>
      <c r="E23" s="89" t="s">
        <v>813</v>
      </c>
      <c r="F23" s="89" t="s">
        <v>814</v>
      </c>
      <c r="G23" s="89" t="s">
        <v>822</v>
      </c>
      <c r="H23" s="93" t="s">
        <v>823</v>
      </c>
      <c r="I23" s="92" t="n">
        <f aca="false">SUM(I24)</f>
        <v>-435808.804</v>
      </c>
      <c r="J23" s="92" t="n">
        <f aca="false">SUM(J24)</f>
        <v>-432022.331</v>
      </c>
    </row>
    <row r="24" customFormat="false" ht="56.25" hidden="false" customHeight="false" outlineLevel="0" collapsed="false">
      <c r="A24" s="89" t="s">
        <v>812</v>
      </c>
      <c r="B24" s="89" t="s">
        <v>817</v>
      </c>
      <c r="C24" s="89" t="s">
        <v>820</v>
      </c>
      <c r="D24" s="89" t="s">
        <v>812</v>
      </c>
      <c r="E24" s="89" t="s">
        <v>817</v>
      </c>
      <c r="F24" s="89" t="s">
        <v>814</v>
      </c>
      <c r="G24" s="89" t="s">
        <v>822</v>
      </c>
      <c r="H24" s="93" t="s">
        <v>824</v>
      </c>
      <c r="I24" s="92" t="n">
        <v>-435808.804</v>
      </c>
      <c r="J24" s="92" t="n">
        <v>-432022.331</v>
      </c>
    </row>
    <row r="25" customFormat="false" ht="18.75" hidden="false" customHeight="false" outlineLevel="0" collapsed="false">
      <c r="A25" s="89" t="s">
        <v>812</v>
      </c>
      <c r="B25" s="89" t="s">
        <v>817</v>
      </c>
      <c r="C25" s="89" t="s">
        <v>813</v>
      </c>
      <c r="D25" s="89" t="s">
        <v>813</v>
      </c>
      <c r="E25" s="89" t="s">
        <v>813</v>
      </c>
      <c r="F25" s="89" t="s">
        <v>814</v>
      </c>
      <c r="G25" s="89" t="s">
        <v>341</v>
      </c>
      <c r="H25" s="112" t="s">
        <v>825</v>
      </c>
      <c r="I25" s="92" t="n">
        <f aca="false">SUM(I26)</f>
        <v>563004.696</v>
      </c>
      <c r="J25" s="92" t="n">
        <f aca="false">SUM(J26)</f>
        <v>567169.003</v>
      </c>
    </row>
    <row r="26" customFormat="false" ht="40.5" hidden="false" customHeight="true" outlineLevel="0" collapsed="false">
      <c r="A26" s="89" t="s">
        <v>812</v>
      </c>
      <c r="B26" s="89" t="s">
        <v>817</v>
      </c>
      <c r="C26" s="89" t="s">
        <v>820</v>
      </c>
      <c r="D26" s="89" t="s">
        <v>813</v>
      </c>
      <c r="E26" s="89" t="s">
        <v>813</v>
      </c>
      <c r="F26" s="89" t="s">
        <v>814</v>
      </c>
      <c r="G26" s="89" t="s">
        <v>341</v>
      </c>
      <c r="H26" s="93" t="s">
        <v>826</v>
      </c>
      <c r="I26" s="92" t="n">
        <f aca="false">SUM(I27)</f>
        <v>563004.696</v>
      </c>
      <c r="J26" s="92" t="n">
        <f aca="false">SUM(J27)</f>
        <v>567169.003</v>
      </c>
    </row>
    <row r="27" customFormat="false" ht="37.5" hidden="false" customHeight="false" outlineLevel="0" collapsed="false">
      <c r="A27" s="89" t="s">
        <v>812</v>
      </c>
      <c r="B27" s="89" t="s">
        <v>817</v>
      </c>
      <c r="C27" s="89" t="s">
        <v>820</v>
      </c>
      <c r="D27" s="89" t="s">
        <v>812</v>
      </c>
      <c r="E27" s="89" t="s">
        <v>813</v>
      </c>
      <c r="F27" s="89" t="s">
        <v>814</v>
      </c>
      <c r="G27" s="89" t="s">
        <v>827</v>
      </c>
      <c r="H27" s="93" t="s">
        <v>828</v>
      </c>
      <c r="I27" s="92" t="n">
        <f aca="false">SUM(I28)</f>
        <v>563004.696</v>
      </c>
      <c r="J27" s="92" t="n">
        <f aca="false">SUM(J28)</f>
        <v>567169.003</v>
      </c>
    </row>
    <row r="28" customFormat="false" ht="56.25" hidden="false" customHeight="false" outlineLevel="0" collapsed="false">
      <c r="A28" s="89" t="s">
        <v>812</v>
      </c>
      <c r="B28" s="89" t="s">
        <v>817</v>
      </c>
      <c r="C28" s="89" t="s">
        <v>820</v>
      </c>
      <c r="D28" s="89" t="s">
        <v>812</v>
      </c>
      <c r="E28" s="89" t="s">
        <v>817</v>
      </c>
      <c r="F28" s="89" t="s">
        <v>814</v>
      </c>
      <c r="G28" s="89" t="s">
        <v>827</v>
      </c>
      <c r="H28" s="93" t="s">
        <v>829</v>
      </c>
      <c r="I28" s="92" t="n">
        <v>563004.696</v>
      </c>
      <c r="J28" s="92" t="n">
        <v>567169.003</v>
      </c>
    </row>
    <row r="29" customFormat="false" ht="18.75" hidden="false" customHeight="false" outlineLevel="0" collapsed="false">
      <c r="A29" s="113"/>
      <c r="B29" s="113"/>
      <c r="C29" s="113"/>
      <c r="D29" s="113"/>
      <c r="E29" s="113"/>
      <c r="F29" s="113"/>
      <c r="G29" s="113"/>
      <c r="H29" s="114"/>
      <c r="I29" s="115"/>
      <c r="J29" s="81"/>
    </row>
    <row r="30" customFormat="false" ht="18.75" hidden="false" customHeight="false" outlineLevel="0" collapsed="false">
      <c r="A30" s="81"/>
      <c r="B30" s="81"/>
      <c r="C30" s="81"/>
      <c r="D30" s="81"/>
      <c r="E30" s="81"/>
      <c r="F30" s="81"/>
      <c r="G30" s="81"/>
      <c r="H30" s="81"/>
      <c r="I30" s="81"/>
      <c r="J30" s="81"/>
    </row>
  </sheetData>
  <mergeCells count="14">
    <mergeCell ref="I1:J1"/>
    <mergeCell ref="H2:J2"/>
    <mergeCell ref="I3:J3"/>
    <mergeCell ref="I4:J4"/>
    <mergeCell ref="H6:J6"/>
    <mergeCell ref="H7:J7"/>
    <mergeCell ref="H8:J8"/>
    <mergeCell ref="H9:J9"/>
    <mergeCell ref="A11:I11"/>
    <mergeCell ref="A12:J12"/>
    <mergeCell ref="H13:I13"/>
    <mergeCell ref="I15:J15"/>
    <mergeCell ref="A16:G16"/>
    <mergeCell ref="A17:G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9.13"/>
    <col collapsed="false" customWidth="true" hidden="false" outlineLevel="0" max="3" min="3" style="0" width="59.99"/>
  </cols>
  <sheetData>
    <row r="1" customFormat="false" ht="18.75" hidden="false" customHeight="true" outlineLevel="0" collapsed="false">
      <c r="A1" s="80"/>
      <c r="B1" s="1" t="s">
        <v>847</v>
      </c>
      <c r="C1" s="1"/>
    </row>
    <row r="2" customFormat="false" ht="18.75" hidden="false" customHeight="true" outlineLevel="0" collapsed="false">
      <c r="A2" s="80"/>
      <c r="B2" s="1" t="s">
        <v>1</v>
      </c>
      <c r="C2" s="1"/>
    </row>
    <row r="3" customFormat="false" ht="18.75" hidden="false" customHeight="true" outlineLevel="0" collapsed="false">
      <c r="A3" s="80"/>
      <c r="B3" s="1" t="s">
        <v>2</v>
      </c>
      <c r="C3" s="1"/>
    </row>
    <row r="4" customFormat="false" ht="18.75" hidden="false" customHeight="true" outlineLevel="0" collapsed="false">
      <c r="A4" s="80"/>
      <c r="B4" s="1" t="s">
        <v>3</v>
      </c>
      <c r="C4" s="1"/>
    </row>
    <row r="6" customFormat="false" ht="18.75" hidden="false" customHeight="false" outlineLevel="0" collapsed="false">
      <c r="A6" s="116"/>
      <c r="B6" s="117"/>
      <c r="C6" s="118" t="s">
        <v>848</v>
      </c>
    </row>
    <row r="7" customFormat="false" ht="18.75" hidden="false" customHeight="false" outlineLevel="0" collapsed="false">
      <c r="A7" s="116"/>
      <c r="B7" s="117"/>
      <c r="C7" s="118" t="s">
        <v>805</v>
      </c>
    </row>
    <row r="8" customFormat="false" ht="18.75" hidden="false" customHeight="false" outlineLevel="0" collapsed="false">
      <c r="A8" s="116"/>
      <c r="B8" s="117"/>
      <c r="C8" s="118" t="s">
        <v>849</v>
      </c>
    </row>
    <row r="9" customFormat="false" ht="18.75" hidden="false" customHeight="false" outlineLevel="0" collapsed="false">
      <c r="A9" s="116"/>
      <c r="B9" s="117"/>
      <c r="C9" s="118" t="s">
        <v>261</v>
      </c>
    </row>
    <row r="10" customFormat="false" ht="18.75" hidden="false" customHeight="false" outlineLevel="0" collapsed="false">
      <c r="A10" s="116"/>
      <c r="B10" s="117"/>
      <c r="C10" s="118"/>
    </row>
    <row r="11" customFormat="false" ht="18.75" hidden="false" customHeight="true" outlineLevel="0" collapsed="false">
      <c r="A11" s="119" t="s">
        <v>850</v>
      </c>
      <c r="B11" s="119"/>
      <c r="C11" s="119"/>
    </row>
    <row r="12" customFormat="false" ht="18.75" hidden="false" customHeight="true" outlineLevel="0" collapsed="false">
      <c r="A12" s="119" t="s">
        <v>851</v>
      </c>
      <c r="B12" s="119"/>
      <c r="C12" s="119"/>
    </row>
    <row r="13" customFormat="false" ht="18.75" hidden="false" customHeight="false" outlineLevel="0" collapsed="false">
      <c r="A13" s="120"/>
      <c r="B13" s="121"/>
      <c r="C13" s="120"/>
    </row>
    <row r="14" customFormat="false" ht="16.5" hidden="false" customHeight="true" outlineLevel="0" collapsed="false">
      <c r="A14" s="122" t="s">
        <v>7</v>
      </c>
      <c r="B14" s="122"/>
      <c r="C14" s="122" t="s">
        <v>264</v>
      </c>
    </row>
    <row r="15" customFormat="false" ht="49.5" hidden="false" customHeight="false" outlineLevel="0" collapsed="false">
      <c r="A15" s="122" t="s">
        <v>852</v>
      </c>
      <c r="B15" s="122" t="s">
        <v>853</v>
      </c>
      <c r="C15" s="122"/>
    </row>
    <row r="16" customFormat="false" ht="16.5" hidden="false" customHeight="false" outlineLevel="0" collapsed="false">
      <c r="A16" s="122" t="n">
        <v>1</v>
      </c>
      <c r="B16" s="122" t="n">
        <v>2</v>
      </c>
      <c r="C16" s="123" t="n">
        <v>3</v>
      </c>
    </row>
    <row r="17" customFormat="false" ht="16.5" hidden="false" customHeight="true" outlineLevel="0" collapsed="false">
      <c r="A17" s="124" t="n">
        <v>905</v>
      </c>
      <c r="B17" s="124" t="s">
        <v>854</v>
      </c>
      <c r="C17" s="124"/>
    </row>
    <row r="18" customFormat="false" ht="82.5" hidden="false" customHeight="false" outlineLevel="0" collapsed="false">
      <c r="A18" s="125" t="n">
        <v>905</v>
      </c>
      <c r="B18" s="126" t="s">
        <v>855</v>
      </c>
      <c r="C18" s="126" t="s">
        <v>242</v>
      </c>
    </row>
    <row r="19" customFormat="false" ht="16.5" hidden="false" customHeight="true" outlineLevel="0" collapsed="false">
      <c r="A19" s="125" t="n">
        <v>923</v>
      </c>
      <c r="B19" s="125" t="s">
        <v>856</v>
      </c>
      <c r="C19" s="125"/>
    </row>
    <row r="20" customFormat="false" ht="33" hidden="false" customHeight="false" outlineLevel="0" collapsed="false">
      <c r="A20" s="125" t="n">
        <v>923</v>
      </c>
      <c r="B20" s="126" t="s">
        <v>857</v>
      </c>
      <c r="C20" s="126" t="s">
        <v>858</v>
      </c>
    </row>
    <row r="21" customFormat="false" ht="115.5" hidden="false" customHeight="false" outlineLevel="0" collapsed="false">
      <c r="A21" s="125" t="n">
        <v>923</v>
      </c>
      <c r="B21" s="126" t="s">
        <v>859</v>
      </c>
      <c r="C21" s="126" t="s">
        <v>860</v>
      </c>
    </row>
    <row r="22" customFormat="false" ht="49.5" hidden="false" customHeight="false" outlineLevel="0" collapsed="false">
      <c r="A22" s="125" t="n">
        <v>963</v>
      </c>
      <c r="B22" s="126" t="s">
        <v>861</v>
      </c>
      <c r="C22" s="126" t="s">
        <v>862</v>
      </c>
    </row>
    <row r="23" customFormat="false" ht="49.5" hidden="false" customHeight="false" outlineLevel="0" collapsed="false">
      <c r="A23" s="125" t="n">
        <v>923</v>
      </c>
      <c r="B23" s="126" t="s">
        <v>863</v>
      </c>
      <c r="C23" s="126" t="s">
        <v>864</v>
      </c>
    </row>
    <row r="24" customFormat="false" ht="33" hidden="false" customHeight="false" outlineLevel="0" collapsed="false">
      <c r="A24" s="125" t="n">
        <v>923</v>
      </c>
      <c r="B24" s="126" t="s">
        <v>865</v>
      </c>
      <c r="C24" s="126" t="s">
        <v>866</v>
      </c>
    </row>
    <row r="25" customFormat="false" ht="66" hidden="false" customHeight="false" outlineLevel="0" collapsed="false">
      <c r="A25" s="125" t="n">
        <v>923</v>
      </c>
      <c r="B25" s="127" t="s">
        <v>867</v>
      </c>
      <c r="C25" s="126" t="s">
        <v>102</v>
      </c>
    </row>
    <row r="26" customFormat="false" ht="49.5" hidden="false" customHeight="false" outlineLevel="0" collapsed="false">
      <c r="A26" s="125" t="n">
        <v>923</v>
      </c>
      <c r="B26" s="126" t="s">
        <v>868</v>
      </c>
      <c r="C26" s="126" t="s">
        <v>869</v>
      </c>
    </row>
    <row r="27" customFormat="false" ht="82.5" hidden="false" customHeight="false" outlineLevel="0" collapsed="false">
      <c r="A27" s="125" t="n">
        <v>923</v>
      </c>
      <c r="B27" s="126" t="s">
        <v>870</v>
      </c>
      <c r="C27" s="126" t="s">
        <v>871</v>
      </c>
    </row>
    <row r="28" customFormat="false" ht="66" hidden="false" customHeight="false" outlineLevel="0" collapsed="false">
      <c r="A28" s="125" t="n">
        <v>923</v>
      </c>
      <c r="B28" s="126" t="s">
        <v>872</v>
      </c>
      <c r="C28" s="126" t="s">
        <v>873</v>
      </c>
    </row>
    <row r="29" customFormat="false" ht="66" hidden="false" customHeight="false" outlineLevel="0" collapsed="false">
      <c r="A29" s="125" t="n">
        <v>923</v>
      </c>
      <c r="B29" s="126" t="s">
        <v>874</v>
      </c>
      <c r="C29" s="126" t="s">
        <v>875</v>
      </c>
    </row>
    <row r="30" customFormat="false" ht="49.5" hidden="false" customHeight="false" outlineLevel="0" collapsed="false">
      <c r="A30" s="125" t="n">
        <v>923</v>
      </c>
      <c r="B30" s="126" t="s">
        <v>876</v>
      </c>
      <c r="C30" s="126" t="s">
        <v>138</v>
      </c>
    </row>
    <row r="31" customFormat="false" ht="33" hidden="false" customHeight="false" outlineLevel="0" collapsed="false">
      <c r="A31" s="125" t="n">
        <v>923</v>
      </c>
      <c r="B31" s="126" t="s">
        <v>877</v>
      </c>
      <c r="C31" s="126" t="s">
        <v>878</v>
      </c>
    </row>
    <row r="32" customFormat="false" ht="82.5" hidden="false" customHeight="false" outlineLevel="0" collapsed="false">
      <c r="A32" s="125" t="n">
        <v>923</v>
      </c>
      <c r="B32" s="126" t="s">
        <v>879</v>
      </c>
      <c r="C32" s="126" t="s">
        <v>880</v>
      </c>
    </row>
    <row r="33" customFormat="false" ht="33" hidden="false" customHeight="false" outlineLevel="0" collapsed="false">
      <c r="A33" s="125" t="n">
        <v>923</v>
      </c>
      <c r="B33" s="126" t="s">
        <v>881</v>
      </c>
      <c r="C33" s="126" t="s">
        <v>882</v>
      </c>
    </row>
    <row r="34" customFormat="false" ht="66" hidden="false" customHeight="false" outlineLevel="0" collapsed="false">
      <c r="A34" s="125" t="n">
        <v>923</v>
      </c>
      <c r="B34" s="126" t="s">
        <v>883</v>
      </c>
      <c r="C34" s="126" t="s">
        <v>884</v>
      </c>
    </row>
    <row r="35" customFormat="false" ht="16.5" hidden="false" customHeight="false" outlineLevel="0" collapsed="false">
      <c r="A35" s="125" t="n">
        <v>923</v>
      </c>
      <c r="B35" s="126" t="s">
        <v>885</v>
      </c>
      <c r="C35" s="126" t="s">
        <v>172</v>
      </c>
    </row>
    <row r="36" customFormat="false" ht="66" hidden="false" customHeight="false" outlineLevel="0" collapsed="false">
      <c r="A36" s="125" t="n">
        <v>923</v>
      </c>
      <c r="B36" s="126" t="s">
        <v>886</v>
      </c>
      <c r="C36" s="126" t="s">
        <v>187</v>
      </c>
    </row>
    <row r="37" customFormat="false" ht="55.5" hidden="false" customHeight="true" outlineLevel="0" collapsed="false">
      <c r="A37" s="125" t="n">
        <v>923</v>
      </c>
      <c r="B37" s="126" t="s">
        <v>887</v>
      </c>
      <c r="C37" s="126" t="s">
        <v>229</v>
      </c>
    </row>
    <row r="38" customFormat="false" ht="49.5" hidden="false" customHeight="false" outlineLevel="0" collapsed="false">
      <c r="A38" s="125" t="n">
        <v>923</v>
      </c>
      <c r="B38" s="126" t="s">
        <v>888</v>
      </c>
      <c r="C38" s="126" t="s">
        <v>197</v>
      </c>
    </row>
    <row r="39" customFormat="false" ht="82.5" hidden="false" customHeight="false" outlineLevel="0" collapsed="false">
      <c r="A39" s="125" t="n">
        <v>923</v>
      </c>
      <c r="B39" s="126" t="s">
        <v>855</v>
      </c>
      <c r="C39" s="126" t="s">
        <v>889</v>
      </c>
    </row>
    <row r="40" customFormat="false" ht="33" hidden="false" customHeight="false" outlineLevel="0" collapsed="false">
      <c r="A40" s="125" t="n">
        <v>923</v>
      </c>
      <c r="B40" s="126" t="s">
        <v>890</v>
      </c>
      <c r="C40" s="126" t="s">
        <v>252</v>
      </c>
    </row>
    <row r="41" customFormat="false" ht="99" hidden="false" customHeight="false" outlineLevel="0" collapsed="false">
      <c r="A41" s="125" t="n">
        <v>923</v>
      </c>
      <c r="B41" s="126" t="s">
        <v>891</v>
      </c>
      <c r="C41" s="126" t="s">
        <v>162</v>
      </c>
    </row>
    <row r="42" customFormat="false" ht="66" hidden="false" customHeight="false" outlineLevel="0" collapsed="false">
      <c r="A42" s="125" t="n">
        <v>923</v>
      </c>
      <c r="B42" s="126" t="s">
        <v>892</v>
      </c>
      <c r="C42" s="126" t="s">
        <v>168</v>
      </c>
    </row>
    <row r="43" customFormat="false" ht="66" hidden="false" customHeight="false" outlineLevel="0" collapsed="false">
      <c r="A43" s="125" t="n">
        <v>923</v>
      </c>
      <c r="B43" s="126" t="s">
        <v>893</v>
      </c>
      <c r="C43" s="128" t="s">
        <v>894</v>
      </c>
    </row>
    <row r="44" customFormat="false" ht="16.5" hidden="false" customHeight="false" outlineLevel="0" collapsed="false">
      <c r="A44" s="125"/>
      <c r="B44" s="126"/>
      <c r="C44" s="128"/>
    </row>
    <row r="45" customFormat="false" ht="16.5" hidden="false" customHeight="true" outlineLevel="0" collapsed="false">
      <c r="A45" s="125" t="n">
        <v>956</v>
      </c>
      <c r="B45" s="129" t="s">
        <v>895</v>
      </c>
      <c r="C45" s="129"/>
    </row>
    <row r="46" customFormat="false" ht="49.5" hidden="false" customHeight="false" outlineLevel="0" collapsed="false">
      <c r="A46" s="125" t="n">
        <v>956</v>
      </c>
      <c r="B46" s="126" t="s">
        <v>863</v>
      </c>
      <c r="C46" s="126" t="s">
        <v>864</v>
      </c>
    </row>
    <row r="47" customFormat="false" ht="33" hidden="false" customHeight="false" outlineLevel="0" collapsed="false">
      <c r="A47" s="125" t="n">
        <v>956</v>
      </c>
      <c r="B47" s="126" t="s">
        <v>865</v>
      </c>
      <c r="C47" s="126" t="s">
        <v>896</v>
      </c>
    </row>
    <row r="48" customFormat="false" ht="33" hidden="false" customHeight="false" outlineLevel="0" collapsed="false">
      <c r="A48" s="125" t="n">
        <v>956</v>
      </c>
      <c r="B48" s="126" t="s">
        <v>877</v>
      </c>
      <c r="C48" s="126" t="s">
        <v>878</v>
      </c>
    </row>
    <row r="49" customFormat="false" ht="66" hidden="false" customHeight="false" outlineLevel="0" collapsed="false">
      <c r="A49" s="125" t="n">
        <v>956</v>
      </c>
      <c r="B49" s="126" t="s">
        <v>883</v>
      </c>
      <c r="C49" s="126" t="s">
        <v>884</v>
      </c>
    </row>
    <row r="50" customFormat="false" ht="33" hidden="false" customHeight="false" outlineLevel="0" collapsed="false">
      <c r="A50" s="125" t="n">
        <v>956</v>
      </c>
      <c r="B50" s="126" t="s">
        <v>897</v>
      </c>
      <c r="C50" s="126" t="s">
        <v>898</v>
      </c>
    </row>
    <row r="51" customFormat="false" ht="16.5" hidden="false" customHeight="false" outlineLevel="0" collapsed="false">
      <c r="A51" s="125" t="n">
        <v>956</v>
      </c>
      <c r="B51" s="126" t="s">
        <v>885</v>
      </c>
      <c r="C51" s="126" t="s">
        <v>172</v>
      </c>
    </row>
    <row r="52" customFormat="false" ht="49.5" hidden="false" customHeight="false" outlineLevel="0" collapsed="false">
      <c r="A52" s="125" t="n">
        <v>956</v>
      </c>
      <c r="B52" s="126" t="s">
        <v>899</v>
      </c>
      <c r="C52" s="126" t="s">
        <v>247</v>
      </c>
    </row>
    <row r="53" customFormat="false" ht="99" hidden="false" customHeight="false" outlineLevel="0" collapsed="false">
      <c r="A53" s="125" t="n">
        <v>956</v>
      </c>
      <c r="B53" s="126" t="s">
        <v>900</v>
      </c>
      <c r="C53" s="130" t="s">
        <v>901</v>
      </c>
    </row>
    <row r="54" customFormat="false" ht="66" hidden="false" customHeight="false" outlineLevel="0" collapsed="false">
      <c r="A54" s="125" t="n">
        <v>956</v>
      </c>
      <c r="B54" s="126" t="s">
        <v>893</v>
      </c>
      <c r="C54" s="128" t="s">
        <v>894</v>
      </c>
    </row>
    <row r="55" customFormat="false" ht="16.5" hidden="false" customHeight="false" outlineLevel="0" collapsed="false">
      <c r="A55" s="125"/>
      <c r="B55" s="126"/>
      <c r="C55" s="126"/>
    </row>
    <row r="56" customFormat="false" ht="16.5" hidden="false" customHeight="true" outlineLevel="0" collapsed="false">
      <c r="A56" s="125" t="n">
        <v>963</v>
      </c>
      <c r="B56" s="125" t="s">
        <v>902</v>
      </c>
      <c r="C56" s="125"/>
    </row>
    <row r="57" customFormat="false" ht="115.5" hidden="false" customHeight="false" outlineLevel="0" collapsed="false">
      <c r="A57" s="125" t="n">
        <v>963</v>
      </c>
      <c r="B57" s="126" t="s">
        <v>903</v>
      </c>
      <c r="C57" s="126" t="s">
        <v>66</v>
      </c>
    </row>
    <row r="58" customFormat="false" ht="99" hidden="false" customHeight="false" outlineLevel="0" collapsed="false">
      <c r="A58" s="125" t="n">
        <v>963</v>
      </c>
      <c r="B58" s="126" t="s">
        <v>904</v>
      </c>
      <c r="C58" s="126" t="s">
        <v>905</v>
      </c>
    </row>
    <row r="59" customFormat="false" ht="99" hidden="false" customHeight="false" outlineLevel="0" collapsed="false">
      <c r="A59" s="125" t="n">
        <v>963</v>
      </c>
      <c r="B59" s="126" t="s">
        <v>906</v>
      </c>
      <c r="C59" s="126" t="s">
        <v>70</v>
      </c>
    </row>
    <row r="60" customFormat="false" ht="99" hidden="false" customHeight="false" outlineLevel="0" collapsed="false">
      <c r="A60" s="125" t="n">
        <v>963</v>
      </c>
      <c r="B60" s="126" t="s">
        <v>907</v>
      </c>
      <c r="C60" s="126" t="s">
        <v>908</v>
      </c>
    </row>
    <row r="61" customFormat="false" ht="49.5" hidden="false" customHeight="false" outlineLevel="0" collapsed="false">
      <c r="A61" s="125" t="n">
        <v>963</v>
      </c>
      <c r="B61" s="126" t="s">
        <v>909</v>
      </c>
      <c r="C61" s="131" t="s">
        <v>910</v>
      </c>
    </row>
    <row r="62" customFormat="false" ht="66" hidden="false" customHeight="false" outlineLevel="0" collapsed="false">
      <c r="A62" s="125" t="n">
        <v>963</v>
      </c>
      <c r="B62" s="126" t="s">
        <v>911</v>
      </c>
      <c r="C62" s="126" t="s">
        <v>912</v>
      </c>
    </row>
    <row r="63" customFormat="false" ht="115.5" hidden="false" customHeight="false" outlineLevel="0" collapsed="false">
      <c r="A63" s="125" t="n">
        <v>963</v>
      </c>
      <c r="B63" s="126" t="s">
        <v>913</v>
      </c>
      <c r="C63" s="126" t="s">
        <v>914</v>
      </c>
    </row>
    <row r="64" customFormat="false" ht="66" hidden="false" customHeight="false" outlineLevel="0" collapsed="false">
      <c r="A64" s="125" t="n">
        <v>963</v>
      </c>
      <c r="B64" s="126" t="s">
        <v>915</v>
      </c>
      <c r="C64" s="126" t="s">
        <v>916</v>
      </c>
    </row>
    <row r="65" customFormat="false" ht="49.5" hidden="false" customHeight="false" outlineLevel="0" collapsed="false">
      <c r="A65" s="125" t="n">
        <v>963</v>
      </c>
      <c r="B65" s="126" t="s">
        <v>917</v>
      </c>
      <c r="C65" s="126" t="s">
        <v>918</v>
      </c>
    </row>
    <row r="66" customFormat="false" ht="49.5" hidden="false" customHeight="false" outlineLevel="0" collapsed="false">
      <c r="A66" s="125" t="n">
        <v>963</v>
      </c>
      <c r="B66" s="126" t="s">
        <v>861</v>
      </c>
      <c r="C66" s="126" t="s">
        <v>862</v>
      </c>
    </row>
    <row r="67" customFormat="false" ht="99" hidden="false" customHeight="false" outlineLevel="0" collapsed="false">
      <c r="A67" s="125" t="n">
        <v>963</v>
      </c>
      <c r="B67" s="126" t="s">
        <v>919</v>
      </c>
      <c r="C67" s="126" t="s">
        <v>80</v>
      </c>
    </row>
    <row r="68" customFormat="false" ht="49.5" hidden="false" customHeight="false" outlineLevel="0" collapsed="false">
      <c r="A68" s="125" t="n">
        <v>963</v>
      </c>
      <c r="B68" s="126" t="s">
        <v>863</v>
      </c>
      <c r="C68" s="126" t="s">
        <v>864</v>
      </c>
    </row>
    <row r="69" customFormat="false" ht="33" hidden="false" customHeight="false" outlineLevel="0" collapsed="false">
      <c r="A69" s="125" t="n">
        <v>963</v>
      </c>
      <c r="B69" s="126" t="s">
        <v>865</v>
      </c>
      <c r="C69" s="126" t="s">
        <v>896</v>
      </c>
    </row>
    <row r="70" customFormat="false" ht="33" hidden="false" customHeight="false" outlineLevel="0" collapsed="false">
      <c r="A70" s="125" t="n">
        <v>963</v>
      </c>
      <c r="B70" s="126" t="s">
        <v>920</v>
      </c>
      <c r="C70" s="126" t="s">
        <v>921</v>
      </c>
    </row>
    <row r="71" customFormat="false" ht="99" hidden="false" customHeight="false" outlineLevel="0" collapsed="false">
      <c r="A71" s="125" t="n">
        <v>963</v>
      </c>
      <c r="B71" s="126" t="s">
        <v>922</v>
      </c>
      <c r="C71" s="126" t="s">
        <v>923</v>
      </c>
    </row>
    <row r="72" customFormat="false" ht="99" hidden="false" customHeight="false" outlineLevel="0" collapsed="false">
      <c r="A72" s="125" t="n">
        <v>963</v>
      </c>
      <c r="B72" s="126" t="s">
        <v>924</v>
      </c>
      <c r="C72" s="126" t="s">
        <v>925</v>
      </c>
    </row>
    <row r="73" customFormat="false" ht="115.5" hidden="false" customHeight="false" outlineLevel="0" collapsed="false">
      <c r="A73" s="125" t="n">
        <v>963</v>
      </c>
      <c r="B73" s="126" t="s">
        <v>926</v>
      </c>
      <c r="C73" s="126" t="s">
        <v>98</v>
      </c>
    </row>
    <row r="74" customFormat="false" ht="115.5" hidden="false" customHeight="false" outlineLevel="0" collapsed="false">
      <c r="A74" s="125" t="n">
        <v>963</v>
      </c>
      <c r="B74" s="126" t="s">
        <v>927</v>
      </c>
      <c r="C74" s="126" t="s">
        <v>928</v>
      </c>
    </row>
    <row r="75" customFormat="false" ht="66" hidden="false" customHeight="false" outlineLevel="0" collapsed="false">
      <c r="A75" s="125" t="n">
        <v>963</v>
      </c>
      <c r="B75" s="126" t="s">
        <v>867</v>
      </c>
      <c r="C75" s="126" t="s">
        <v>102</v>
      </c>
    </row>
    <row r="76" customFormat="false" ht="66" hidden="false" customHeight="false" outlineLevel="0" collapsed="false">
      <c r="A76" s="125" t="n">
        <v>963</v>
      </c>
      <c r="B76" s="126" t="s">
        <v>929</v>
      </c>
      <c r="C76" s="126" t="s">
        <v>930</v>
      </c>
    </row>
    <row r="77" customFormat="false" ht="33" hidden="false" customHeight="false" outlineLevel="0" collapsed="false">
      <c r="A77" s="125" t="n">
        <v>963</v>
      </c>
      <c r="B77" s="126" t="s">
        <v>931</v>
      </c>
      <c r="C77" s="126" t="s">
        <v>932</v>
      </c>
    </row>
    <row r="78" customFormat="false" ht="66" hidden="false" customHeight="false" outlineLevel="0" collapsed="false">
      <c r="A78" s="125" t="n">
        <v>963</v>
      </c>
      <c r="B78" s="126" t="s">
        <v>933</v>
      </c>
      <c r="C78" s="131" t="s">
        <v>108</v>
      </c>
    </row>
    <row r="79" customFormat="false" ht="66" hidden="false" customHeight="false" outlineLevel="0" collapsed="false">
      <c r="A79" s="125" t="n">
        <v>963</v>
      </c>
      <c r="B79" s="126" t="s">
        <v>934</v>
      </c>
      <c r="C79" s="132" t="s">
        <v>110</v>
      </c>
    </row>
    <row r="80" customFormat="false" ht="66" hidden="false" customHeight="false" outlineLevel="0" collapsed="false">
      <c r="A80" s="125" t="n">
        <v>963</v>
      </c>
      <c r="B80" s="126" t="s">
        <v>935</v>
      </c>
      <c r="C80" s="132" t="s">
        <v>112</v>
      </c>
    </row>
    <row r="81" customFormat="false" ht="66" hidden="false" customHeight="false" outlineLevel="0" collapsed="false">
      <c r="A81" s="125" t="n">
        <v>963</v>
      </c>
      <c r="B81" s="126" t="s">
        <v>936</v>
      </c>
      <c r="C81" s="131" t="s">
        <v>937</v>
      </c>
    </row>
    <row r="82" customFormat="false" ht="66" hidden="false" customHeight="false" outlineLevel="0" collapsed="false">
      <c r="A82" s="125" t="n">
        <v>963</v>
      </c>
      <c r="B82" s="130" t="s">
        <v>874</v>
      </c>
      <c r="C82" s="131" t="s">
        <v>938</v>
      </c>
    </row>
    <row r="83" customFormat="false" ht="49.5" hidden="false" customHeight="false" outlineLevel="0" collapsed="false">
      <c r="A83" s="125" t="n">
        <v>963</v>
      </c>
      <c r="B83" s="126" t="s">
        <v>876</v>
      </c>
      <c r="C83" s="126" t="s">
        <v>138</v>
      </c>
    </row>
    <row r="84" customFormat="false" ht="33" hidden="false" customHeight="false" outlineLevel="0" collapsed="false">
      <c r="A84" s="125" t="n">
        <v>963</v>
      </c>
      <c r="B84" s="126" t="s">
        <v>877</v>
      </c>
      <c r="C84" s="126" t="s">
        <v>878</v>
      </c>
    </row>
    <row r="85" customFormat="false" ht="33" hidden="false" customHeight="false" outlineLevel="0" collapsed="false">
      <c r="A85" s="125" t="n">
        <v>963</v>
      </c>
      <c r="B85" s="126" t="s">
        <v>881</v>
      </c>
      <c r="C85" s="126" t="s">
        <v>882</v>
      </c>
    </row>
    <row r="86" customFormat="false" ht="99" hidden="false" customHeight="false" outlineLevel="0" collapsed="false">
      <c r="A86" s="125" t="n">
        <v>963</v>
      </c>
      <c r="B86" s="126" t="s">
        <v>891</v>
      </c>
      <c r="C86" s="126" t="s">
        <v>939</v>
      </c>
    </row>
    <row r="87" customFormat="false" ht="115.5" hidden="false" customHeight="false" outlineLevel="0" collapsed="false">
      <c r="A87" s="125" t="n">
        <v>963</v>
      </c>
      <c r="B87" s="126" t="s">
        <v>940</v>
      </c>
      <c r="C87" s="126" t="s">
        <v>941</v>
      </c>
    </row>
    <row r="88" customFormat="false" ht="66" hidden="false" customHeight="false" outlineLevel="0" collapsed="false">
      <c r="A88" s="125" t="n">
        <v>963</v>
      </c>
      <c r="B88" s="126" t="s">
        <v>892</v>
      </c>
      <c r="C88" s="126" t="s">
        <v>168</v>
      </c>
    </row>
    <row r="89" customFormat="false" ht="82.5" hidden="false" customHeight="false" outlineLevel="0" collapsed="false">
      <c r="A89" s="125" t="n">
        <v>963</v>
      </c>
      <c r="B89" s="126" t="s">
        <v>942</v>
      </c>
      <c r="C89" s="126" t="s">
        <v>943</v>
      </c>
    </row>
    <row r="90" customFormat="false" ht="16.5" hidden="false" customHeight="false" outlineLevel="0" collapsed="false">
      <c r="A90" s="125" t="n">
        <v>963</v>
      </c>
      <c r="B90" s="126" t="s">
        <v>885</v>
      </c>
      <c r="C90" s="126" t="s">
        <v>172</v>
      </c>
    </row>
    <row r="91" customFormat="false" ht="49.5" hidden="false" customHeight="false" outlineLevel="0" collapsed="false">
      <c r="A91" s="125" t="n">
        <v>963</v>
      </c>
      <c r="B91" s="126" t="s">
        <v>888</v>
      </c>
      <c r="C91" s="130" t="s">
        <v>197</v>
      </c>
    </row>
    <row r="92" customFormat="false" ht="82.5" hidden="false" customHeight="false" outlineLevel="0" collapsed="false">
      <c r="A92" s="125" t="n">
        <v>963</v>
      </c>
      <c r="B92" s="126" t="s">
        <v>944</v>
      </c>
      <c r="C92" s="130" t="s">
        <v>945</v>
      </c>
    </row>
    <row r="93" customFormat="false" ht="99" hidden="false" customHeight="false" outlineLevel="0" collapsed="false">
      <c r="A93" s="125" t="n">
        <v>963</v>
      </c>
      <c r="B93" s="126" t="s">
        <v>946</v>
      </c>
      <c r="C93" s="126" t="s">
        <v>947</v>
      </c>
    </row>
    <row r="94" customFormat="false" ht="82.5" hidden="false" customHeight="false" outlineLevel="0" collapsed="false">
      <c r="A94" s="125" t="n">
        <v>963</v>
      </c>
      <c r="B94" s="126" t="s">
        <v>948</v>
      </c>
      <c r="C94" s="126" t="s">
        <v>949</v>
      </c>
    </row>
    <row r="95" customFormat="false" ht="33" hidden="false" customHeight="false" outlineLevel="0" collapsed="false">
      <c r="A95" s="125" t="n">
        <v>963</v>
      </c>
      <c r="B95" s="126" t="s">
        <v>890</v>
      </c>
      <c r="C95" s="126" t="s">
        <v>252</v>
      </c>
    </row>
    <row r="96" customFormat="false" ht="82.5" hidden="false" customHeight="false" outlineLevel="0" collapsed="false">
      <c r="A96" s="125" t="n">
        <v>963</v>
      </c>
      <c r="B96" s="126" t="s">
        <v>855</v>
      </c>
      <c r="C96" s="126" t="s">
        <v>242</v>
      </c>
    </row>
    <row r="97" customFormat="false" ht="66" hidden="false" customHeight="false" outlineLevel="0" collapsed="false">
      <c r="A97" s="125" t="n">
        <v>963</v>
      </c>
      <c r="B97" s="126" t="s">
        <v>893</v>
      </c>
      <c r="C97" s="128" t="s">
        <v>894</v>
      </c>
    </row>
    <row r="98" customFormat="false" ht="16.5" hidden="false" customHeight="false" outlineLevel="0" collapsed="false">
      <c r="A98" s="125"/>
      <c r="B98" s="126"/>
      <c r="C98" s="126"/>
    </row>
    <row r="99" customFormat="false" ht="33.75" hidden="false" customHeight="true" outlineLevel="0" collapsed="false">
      <c r="A99" s="125" t="n">
        <v>975</v>
      </c>
      <c r="B99" s="125" t="s">
        <v>950</v>
      </c>
      <c r="C99" s="125"/>
    </row>
    <row r="100" customFormat="false" ht="82.5" hidden="false" customHeight="false" outlineLevel="0" collapsed="false">
      <c r="A100" s="125" t="n">
        <v>975</v>
      </c>
      <c r="B100" s="130" t="s">
        <v>951</v>
      </c>
      <c r="C100" s="126" t="s">
        <v>952</v>
      </c>
    </row>
    <row r="101" customFormat="false" ht="49.5" hidden="false" customHeight="false" outlineLevel="0" collapsed="false">
      <c r="A101" s="125" t="n">
        <v>975</v>
      </c>
      <c r="B101" s="126" t="s">
        <v>863</v>
      </c>
      <c r="C101" s="126" t="s">
        <v>864</v>
      </c>
    </row>
    <row r="102" customFormat="false" ht="33" hidden="false" customHeight="false" outlineLevel="0" collapsed="false">
      <c r="A102" s="125" t="n">
        <v>975</v>
      </c>
      <c r="B102" s="126" t="s">
        <v>865</v>
      </c>
      <c r="C102" s="126" t="s">
        <v>896</v>
      </c>
    </row>
    <row r="103" customFormat="false" ht="82.5" hidden="false" customHeight="false" outlineLevel="0" collapsed="false">
      <c r="A103" s="125" t="n">
        <v>975</v>
      </c>
      <c r="B103" s="126" t="s">
        <v>870</v>
      </c>
      <c r="C103" s="130" t="s">
        <v>871</v>
      </c>
    </row>
    <row r="104" customFormat="false" ht="33" hidden="false" customHeight="false" outlineLevel="0" collapsed="false">
      <c r="A104" s="125" t="n">
        <v>975</v>
      </c>
      <c r="B104" s="126" t="s">
        <v>877</v>
      </c>
      <c r="C104" s="126" t="s">
        <v>878</v>
      </c>
    </row>
    <row r="105" customFormat="false" ht="33" hidden="false" customHeight="false" outlineLevel="0" collapsed="false">
      <c r="A105" s="125" t="n">
        <v>975</v>
      </c>
      <c r="B105" s="126" t="s">
        <v>953</v>
      </c>
      <c r="C105" s="126" t="s">
        <v>954</v>
      </c>
    </row>
    <row r="106" customFormat="false" ht="33" hidden="false" customHeight="false" outlineLevel="0" collapsed="false">
      <c r="A106" s="125" t="n">
        <v>975</v>
      </c>
      <c r="B106" s="126" t="s">
        <v>897</v>
      </c>
      <c r="C106" s="126" t="s">
        <v>898</v>
      </c>
    </row>
    <row r="107" customFormat="false" ht="66" hidden="false" customHeight="false" outlineLevel="0" collapsed="false">
      <c r="A107" s="125" t="n">
        <v>975</v>
      </c>
      <c r="B107" s="126" t="s">
        <v>955</v>
      </c>
      <c r="C107" s="126" t="s">
        <v>956</v>
      </c>
    </row>
    <row r="108" customFormat="false" ht="16.5" hidden="false" customHeight="false" outlineLevel="0" collapsed="false">
      <c r="A108" s="125" t="n">
        <v>975</v>
      </c>
      <c r="B108" s="126" t="s">
        <v>885</v>
      </c>
      <c r="C108" s="126" t="s">
        <v>172</v>
      </c>
    </row>
    <row r="109" customFormat="false" ht="49.5" hidden="false" customHeight="false" outlineLevel="0" collapsed="false">
      <c r="A109" s="125" t="n">
        <v>975</v>
      </c>
      <c r="B109" s="126" t="s">
        <v>957</v>
      </c>
      <c r="C109" s="126" t="s">
        <v>958</v>
      </c>
    </row>
    <row r="110" customFormat="false" ht="49.5" hidden="false" customHeight="false" outlineLevel="0" collapsed="false">
      <c r="A110" s="125" t="n">
        <v>975</v>
      </c>
      <c r="B110" s="126" t="s">
        <v>888</v>
      </c>
      <c r="C110" s="126" t="s">
        <v>197</v>
      </c>
    </row>
    <row r="111" customFormat="false" ht="99" hidden="false" customHeight="false" outlineLevel="0" collapsed="false">
      <c r="A111" s="125" t="n">
        <v>975</v>
      </c>
      <c r="B111" s="133" t="s">
        <v>959</v>
      </c>
      <c r="C111" s="133" t="s">
        <v>213</v>
      </c>
    </row>
    <row r="112" customFormat="false" ht="49.5" hidden="false" customHeight="false" outlineLevel="0" collapsed="false">
      <c r="A112" s="125" t="n">
        <v>975</v>
      </c>
      <c r="B112" s="133" t="s">
        <v>960</v>
      </c>
      <c r="C112" s="133" t="s">
        <v>961</v>
      </c>
    </row>
    <row r="113" customFormat="false" ht="16.5" hidden="false" customHeight="false" outlineLevel="0" collapsed="false">
      <c r="A113" s="125" t="n">
        <v>975</v>
      </c>
      <c r="B113" s="133" t="s">
        <v>235</v>
      </c>
      <c r="C113" s="133" t="s">
        <v>234</v>
      </c>
    </row>
    <row r="114" customFormat="false" ht="33" hidden="false" customHeight="false" outlineLevel="0" collapsed="false">
      <c r="A114" s="125" t="n">
        <v>975</v>
      </c>
      <c r="B114" s="133" t="s">
        <v>890</v>
      </c>
      <c r="C114" s="133" t="s">
        <v>252</v>
      </c>
    </row>
    <row r="115" customFormat="false" ht="66" hidden="false" customHeight="false" outlineLevel="0" collapsed="false">
      <c r="A115" s="125" t="n">
        <v>975</v>
      </c>
      <c r="B115" s="126" t="s">
        <v>893</v>
      </c>
      <c r="C115" s="128" t="s">
        <v>894</v>
      </c>
    </row>
    <row r="116" customFormat="false" ht="16.5" hidden="false" customHeight="false" outlineLevel="0" collapsed="false">
      <c r="A116" s="125"/>
      <c r="B116" s="126"/>
      <c r="C116" s="126"/>
    </row>
    <row r="117" customFormat="false" ht="16.5" hidden="false" customHeight="true" outlineLevel="0" collapsed="false">
      <c r="A117" s="125" t="n">
        <v>992</v>
      </c>
      <c r="B117" s="125" t="s">
        <v>962</v>
      </c>
      <c r="C117" s="125"/>
    </row>
    <row r="118" customFormat="false" ht="49.5" hidden="false" customHeight="false" outlineLevel="0" collapsed="false">
      <c r="A118" s="125"/>
      <c r="B118" s="126" t="s">
        <v>863</v>
      </c>
      <c r="C118" s="126" t="s">
        <v>864</v>
      </c>
    </row>
    <row r="119" customFormat="false" ht="33" hidden="false" customHeight="false" outlineLevel="0" collapsed="false">
      <c r="A119" s="125" t="n">
        <v>992</v>
      </c>
      <c r="B119" s="126" t="s">
        <v>865</v>
      </c>
      <c r="C119" s="126" t="s">
        <v>896</v>
      </c>
    </row>
    <row r="120" customFormat="false" ht="66" hidden="false" customHeight="false" outlineLevel="0" collapsed="false">
      <c r="A120" s="125" t="n">
        <v>992</v>
      </c>
      <c r="B120" s="126" t="s">
        <v>874</v>
      </c>
      <c r="C120" s="126" t="s">
        <v>875</v>
      </c>
    </row>
    <row r="121" customFormat="false" ht="33" hidden="false" customHeight="false" outlineLevel="0" collapsed="false">
      <c r="A121" s="125" t="n">
        <v>992</v>
      </c>
      <c r="B121" s="126" t="s">
        <v>877</v>
      </c>
      <c r="C121" s="126" t="s">
        <v>878</v>
      </c>
    </row>
    <row r="122" customFormat="false" ht="33" hidden="false" customHeight="false" outlineLevel="0" collapsed="false">
      <c r="A122" s="125" t="n">
        <v>992</v>
      </c>
      <c r="B122" s="126" t="s">
        <v>881</v>
      </c>
      <c r="C122" s="126" t="s">
        <v>882</v>
      </c>
    </row>
    <row r="123" customFormat="false" ht="82.5" hidden="false" customHeight="false" outlineLevel="0" collapsed="false">
      <c r="A123" s="125" t="n">
        <v>992</v>
      </c>
      <c r="B123" s="126" t="s">
        <v>963</v>
      </c>
      <c r="C123" s="126" t="s">
        <v>964</v>
      </c>
    </row>
    <row r="124" customFormat="false" ht="33" hidden="false" customHeight="false" outlineLevel="0" collapsed="false">
      <c r="A124" s="125" t="n">
        <v>992</v>
      </c>
      <c r="B124" s="126" t="s">
        <v>965</v>
      </c>
      <c r="C124" s="126" t="s">
        <v>966</v>
      </c>
    </row>
    <row r="125" customFormat="false" ht="49.5" hidden="false" customHeight="false" outlineLevel="0" collapsed="false">
      <c r="A125" s="125" t="n">
        <v>992</v>
      </c>
      <c r="B125" s="126" t="s">
        <v>967</v>
      </c>
      <c r="C125" s="126" t="s">
        <v>153</v>
      </c>
    </row>
    <row r="126" customFormat="false" ht="49.5" hidden="false" customHeight="false" outlineLevel="0" collapsed="false">
      <c r="A126" s="125" t="n">
        <v>992</v>
      </c>
      <c r="B126" s="126" t="s">
        <v>968</v>
      </c>
      <c r="C126" s="126" t="s">
        <v>969</v>
      </c>
    </row>
    <row r="127" customFormat="false" ht="49.5" hidden="false" customHeight="false" outlineLevel="0" collapsed="false">
      <c r="A127" s="125" t="n">
        <v>992</v>
      </c>
      <c r="B127" s="126" t="s">
        <v>970</v>
      </c>
      <c r="C127" s="134" t="s">
        <v>971</v>
      </c>
    </row>
    <row r="128" customFormat="false" ht="16.5" hidden="false" customHeight="false" outlineLevel="0" collapsed="false">
      <c r="A128" s="125" t="n">
        <v>992</v>
      </c>
      <c r="B128" s="126" t="s">
        <v>885</v>
      </c>
      <c r="C128" s="126" t="s">
        <v>172</v>
      </c>
    </row>
    <row r="129" customFormat="false" ht="49.5" hidden="false" customHeight="false" outlineLevel="0" collapsed="false">
      <c r="A129" s="125" t="n">
        <v>992</v>
      </c>
      <c r="B129" s="126" t="s">
        <v>972</v>
      </c>
      <c r="C129" s="126" t="s">
        <v>182</v>
      </c>
    </row>
    <row r="130" customFormat="false" ht="49.5" hidden="false" customHeight="false" outlineLevel="0" collapsed="false">
      <c r="A130" s="125" t="n">
        <v>992</v>
      </c>
      <c r="B130" s="126" t="s">
        <v>973</v>
      </c>
      <c r="C130" s="126" t="s">
        <v>192</v>
      </c>
    </row>
    <row r="131" customFormat="false" ht="49.5" hidden="false" customHeight="false" outlineLevel="0" collapsed="false">
      <c r="A131" s="125" t="n">
        <v>992</v>
      </c>
      <c r="B131" s="126" t="s">
        <v>888</v>
      </c>
      <c r="C131" s="126" t="s">
        <v>197</v>
      </c>
    </row>
    <row r="132" customFormat="false" ht="16.5" hidden="false" customHeight="false" outlineLevel="0" collapsed="false">
      <c r="A132" s="125" t="n">
        <v>992</v>
      </c>
      <c r="B132" s="126" t="s">
        <v>235</v>
      </c>
      <c r="C132" s="126" t="s">
        <v>234</v>
      </c>
    </row>
    <row r="133" customFormat="false" ht="82.5" hidden="false" customHeight="false" outlineLevel="0" collapsed="false">
      <c r="A133" s="125" t="n">
        <v>992</v>
      </c>
      <c r="B133" s="126" t="s">
        <v>855</v>
      </c>
      <c r="C133" s="126" t="s">
        <v>889</v>
      </c>
    </row>
    <row r="134" customFormat="false" ht="33" hidden="false" customHeight="false" outlineLevel="0" collapsed="false">
      <c r="A134" s="125" t="n">
        <v>992</v>
      </c>
      <c r="B134" s="126" t="s">
        <v>890</v>
      </c>
      <c r="C134" s="126" t="s">
        <v>252</v>
      </c>
    </row>
    <row r="135" customFormat="false" ht="115.5" hidden="false" customHeight="false" outlineLevel="0" collapsed="false">
      <c r="A135" s="125" t="n">
        <v>992</v>
      </c>
      <c r="B135" s="133" t="s">
        <v>974</v>
      </c>
      <c r="C135" s="133" t="s">
        <v>975</v>
      </c>
    </row>
    <row r="136" customFormat="false" ht="66" hidden="false" customHeight="false" outlineLevel="0" collapsed="false">
      <c r="A136" s="125" t="n">
        <v>992</v>
      </c>
      <c r="B136" s="133" t="s">
        <v>976</v>
      </c>
      <c r="C136" s="135" t="s">
        <v>977</v>
      </c>
    </row>
    <row r="137" customFormat="false" ht="66" hidden="false" customHeight="false" outlineLevel="0" collapsed="false">
      <c r="A137" s="125" t="n">
        <v>992</v>
      </c>
      <c r="B137" s="133" t="s">
        <v>893</v>
      </c>
      <c r="C137" s="136" t="s">
        <v>894</v>
      </c>
    </row>
    <row r="138" customFormat="false" ht="16.5" hidden="false" customHeight="false" outlineLevel="0" collapsed="false">
      <c r="A138" s="137"/>
      <c r="B138" s="138"/>
      <c r="C138" s="139"/>
    </row>
    <row r="139" customFormat="false" ht="16.5" hidden="false" customHeight="false" outlineLevel="0" collapsed="false">
      <c r="A139" s="137"/>
      <c r="B139" s="140"/>
      <c r="C139" s="141"/>
    </row>
    <row r="140" customFormat="false" ht="16.5" hidden="false" customHeight="false" outlineLevel="0" collapsed="false">
      <c r="A140" s="137"/>
      <c r="B140" s="140"/>
      <c r="C140" s="141"/>
    </row>
    <row r="141" customFormat="false" ht="16.5" hidden="false" customHeight="false" outlineLevel="0" collapsed="false">
      <c r="A141" s="137"/>
      <c r="B141" s="140"/>
      <c r="C141" s="141"/>
    </row>
    <row r="142" customFormat="false" ht="16.5" hidden="false" customHeight="false" outlineLevel="0" collapsed="false">
      <c r="A142" s="137"/>
      <c r="B142" s="140"/>
      <c r="C142" s="141"/>
    </row>
    <row r="143" customFormat="false" ht="16.5" hidden="false" customHeight="false" outlineLevel="0" collapsed="false">
      <c r="A143" s="137"/>
      <c r="B143" s="140"/>
      <c r="C143" s="141"/>
    </row>
    <row r="144" customFormat="false" ht="16.5" hidden="false" customHeight="false" outlineLevel="0" collapsed="false">
      <c r="A144" s="137"/>
      <c r="B144" s="140"/>
      <c r="C144" s="141"/>
    </row>
    <row r="145" customFormat="false" ht="16.5" hidden="false" customHeight="false" outlineLevel="0" collapsed="false">
      <c r="A145" s="137"/>
      <c r="B145" s="140"/>
      <c r="C145" s="141"/>
    </row>
    <row r="146" customFormat="false" ht="16.5" hidden="false" customHeight="false" outlineLevel="0" collapsed="false">
      <c r="A146" s="137"/>
      <c r="B146" s="140"/>
      <c r="C146" s="141"/>
    </row>
    <row r="147" customFormat="false" ht="16.5" hidden="false" customHeight="false" outlineLevel="0" collapsed="false">
      <c r="A147" s="137"/>
      <c r="B147" s="140"/>
      <c r="C147" s="141"/>
    </row>
    <row r="148" customFormat="false" ht="16.5" hidden="false" customHeight="false" outlineLevel="0" collapsed="false">
      <c r="A148" s="137"/>
      <c r="B148" s="140"/>
      <c r="C148" s="141"/>
    </row>
    <row r="149" customFormat="false" ht="16.5" hidden="false" customHeight="false" outlineLevel="0" collapsed="false">
      <c r="A149" s="137"/>
      <c r="B149" s="140"/>
      <c r="C149" s="141"/>
    </row>
    <row r="150" customFormat="false" ht="16.5" hidden="false" customHeight="false" outlineLevel="0" collapsed="false">
      <c r="A150" s="137"/>
      <c r="B150" s="140"/>
      <c r="C150" s="141"/>
    </row>
    <row r="151" customFormat="false" ht="16.5" hidden="false" customHeight="false" outlineLevel="0" collapsed="false">
      <c r="A151" s="137"/>
      <c r="B151" s="140"/>
      <c r="C151" s="141"/>
    </row>
    <row r="152" customFormat="false" ht="16.5" hidden="false" customHeight="false" outlineLevel="0" collapsed="false">
      <c r="A152" s="137"/>
      <c r="B152" s="140"/>
      <c r="C152" s="141"/>
    </row>
    <row r="153" customFormat="false" ht="16.5" hidden="false" customHeight="false" outlineLevel="0" collapsed="false">
      <c r="A153" s="137"/>
      <c r="B153" s="140"/>
      <c r="C153" s="141"/>
    </row>
    <row r="154" customFormat="false" ht="16.5" hidden="false" customHeight="false" outlineLevel="0" collapsed="false">
      <c r="A154" s="137"/>
      <c r="B154" s="140"/>
      <c r="C154" s="141"/>
    </row>
    <row r="155" customFormat="false" ht="16.5" hidden="false" customHeight="false" outlineLevel="0" collapsed="false">
      <c r="A155" s="137"/>
      <c r="B155" s="140"/>
      <c r="C155" s="141"/>
    </row>
    <row r="156" customFormat="false" ht="16.5" hidden="false" customHeight="false" outlineLevel="0" collapsed="false">
      <c r="A156" s="137"/>
      <c r="B156" s="140"/>
      <c r="C156" s="141"/>
    </row>
    <row r="157" customFormat="false" ht="16.5" hidden="false" customHeight="false" outlineLevel="0" collapsed="false">
      <c r="A157" s="137"/>
      <c r="B157" s="140"/>
      <c r="C157" s="141"/>
    </row>
    <row r="158" customFormat="false" ht="16.5" hidden="false" customHeight="false" outlineLevel="0" collapsed="false">
      <c r="A158" s="137"/>
      <c r="B158" s="140"/>
      <c r="C158" s="141"/>
    </row>
    <row r="159" customFormat="false" ht="16.5" hidden="false" customHeight="false" outlineLevel="0" collapsed="false">
      <c r="A159" s="137"/>
      <c r="B159" s="140"/>
      <c r="C159" s="141"/>
    </row>
    <row r="160" customFormat="false" ht="16.5" hidden="false" customHeight="false" outlineLevel="0" collapsed="false">
      <c r="A160" s="137"/>
      <c r="B160" s="140"/>
      <c r="C160" s="141"/>
    </row>
    <row r="161" customFormat="false" ht="16.5" hidden="false" customHeight="false" outlineLevel="0" collapsed="false">
      <c r="A161" s="137"/>
      <c r="B161" s="140"/>
      <c r="C161" s="141"/>
    </row>
    <row r="162" customFormat="false" ht="16.5" hidden="false" customHeight="false" outlineLevel="0" collapsed="false">
      <c r="A162" s="137"/>
      <c r="B162" s="140"/>
      <c r="C162" s="141"/>
    </row>
    <row r="163" customFormat="false" ht="16.5" hidden="false" customHeight="false" outlineLevel="0" collapsed="false">
      <c r="A163" s="137"/>
      <c r="B163" s="140"/>
      <c r="C163" s="141"/>
    </row>
    <row r="164" customFormat="false" ht="16.5" hidden="false" customHeight="false" outlineLevel="0" collapsed="false">
      <c r="A164" s="137"/>
      <c r="B164" s="140"/>
      <c r="C164" s="141"/>
    </row>
    <row r="165" customFormat="false" ht="16.5" hidden="false" customHeight="false" outlineLevel="0" collapsed="false">
      <c r="A165" s="137"/>
      <c r="B165" s="140"/>
      <c r="C165" s="141"/>
    </row>
    <row r="166" customFormat="false" ht="16.5" hidden="false" customHeight="false" outlineLevel="0" collapsed="false">
      <c r="A166" s="137"/>
      <c r="B166" s="140"/>
      <c r="C166" s="141"/>
    </row>
    <row r="167" customFormat="false" ht="16.5" hidden="false" customHeight="false" outlineLevel="0" collapsed="false">
      <c r="A167" s="137"/>
      <c r="B167" s="140"/>
      <c r="C167" s="141"/>
    </row>
    <row r="168" customFormat="false" ht="16.5" hidden="false" customHeight="false" outlineLevel="0" collapsed="false">
      <c r="A168" s="137"/>
      <c r="B168" s="140"/>
      <c r="C168" s="141"/>
    </row>
    <row r="169" customFormat="false" ht="16.5" hidden="false" customHeight="false" outlineLevel="0" collapsed="false">
      <c r="A169" s="137"/>
      <c r="B169" s="140"/>
      <c r="C169" s="141"/>
    </row>
    <row r="170" customFormat="false" ht="18.75" hidden="false" customHeight="false" outlineLevel="0" collapsed="false">
      <c r="A170" s="137"/>
      <c r="B170" s="117"/>
      <c r="C170" s="142"/>
    </row>
    <row r="171" customFormat="false" ht="18.75" hidden="false" customHeight="false" outlineLevel="0" collapsed="false">
      <c r="A171" s="137"/>
      <c r="B171" s="117"/>
      <c r="C171" s="142"/>
    </row>
    <row r="172" customFormat="false" ht="18.75" hidden="false" customHeight="false" outlineLevel="0" collapsed="false">
      <c r="A172" s="137"/>
      <c r="B172" s="117"/>
      <c r="C172" s="142"/>
    </row>
    <row r="173" customFormat="false" ht="18.75" hidden="false" customHeight="false" outlineLevel="0" collapsed="false">
      <c r="A173" s="137"/>
      <c r="B173" s="117"/>
      <c r="C173" s="142"/>
    </row>
    <row r="174" customFormat="false" ht="18.75" hidden="false" customHeight="false" outlineLevel="0" collapsed="false">
      <c r="A174" s="137"/>
      <c r="B174" s="117"/>
      <c r="C174" s="142"/>
    </row>
    <row r="175" customFormat="false" ht="18.75" hidden="false" customHeight="false" outlineLevel="0" collapsed="false">
      <c r="A175" s="137"/>
      <c r="B175" s="117"/>
      <c r="C175" s="142"/>
    </row>
    <row r="176" customFormat="false" ht="18.75" hidden="false" customHeight="false" outlineLevel="0" collapsed="false">
      <c r="A176" s="137"/>
      <c r="B176" s="117"/>
      <c r="C176" s="142"/>
    </row>
    <row r="177" customFormat="false" ht="18.75" hidden="false" customHeight="false" outlineLevel="0" collapsed="false">
      <c r="A177" s="137"/>
      <c r="B177" s="117"/>
      <c r="C177" s="142"/>
    </row>
    <row r="178" customFormat="false" ht="18.75" hidden="false" customHeight="false" outlineLevel="0" collapsed="false">
      <c r="A178" s="137"/>
      <c r="B178" s="117"/>
      <c r="C178" s="142"/>
    </row>
    <row r="179" customFormat="false" ht="18.75" hidden="false" customHeight="false" outlineLevel="0" collapsed="false">
      <c r="A179" s="137"/>
      <c r="B179" s="117"/>
      <c r="C179" s="142"/>
    </row>
    <row r="180" customFormat="false" ht="18.75" hidden="false" customHeight="false" outlineLevel="0" collapsed="false">
      <c r="A180" s="137"/>
      <c r="B180" s="117"/>
      <c r="C180" s="142"/>
    </row>
    <row r="181" customFormat="false" ht="18.75" hidden="false" customHeight="false" outlineLevel="0" collapsed="false">
      <c r="A181" s="137"/>
      <c r="B181" s="117"/>
      <c r="C181" s="142"/>
    </row>
    <row r="182" customFormat="false" ht="18.75" hidden="false" customHeight="false" outlineLevel="0" collapsed="false">
      <c r="A182" s="137"/>
      <c r="B182" s="117"/>
      <c r="C182" s="142"/>
    </row>
    <row r="183" customFormat="false" ht="18.75" hidden="false" customHeight="false" outlineLevel="0" collapsed="false">
      <c r="A183" s="137"/>
      <c r="B183" s="117"/>
      <c r="C183" s="142"/>
    </row>
    <row r="184" customFormat="false" ht="18.75" hidden="false" customHeight="false" outlineLevel="0" collapsed="false">
      <c r="A184" s="137"/>
      <c r="B184" s="117"/>
      <c r="C184" s="142"/>
    </row>
    <row r="185" customFormat="false" ht="18.75" hidden="false" customHeight="false" outlineLevel="0" collapsed="false">
      <c r="A185" s="137"/>
      <c r="B185" s="117"/>
      <c r="C185" s="142"/>
    </row>
    <row r="186" customFormat="false" ht="18.75" hidden="false" customHeight="false" outlineLevel="0" collapsed="false">
      <c r="A186" s="137"/>
      <c r="B186" s="117"/>
      <c r="C186" s="142"/>
    </row>
    <row r="187" customFormat="false" ht="18.75" hidden="false" customHeight="false" outlineLevel="0" collapsed="false">
      <c r="A187" s="143"/>
      <c r="B187" s="117"/>
      <c r="C187" s="142"/>
    </row>
    <row r="188" customFormat="false" ht="18.75" hidden="false" customHeight="false" outlineLevel="0" collapsed="false">
      <c r="A188" s="143"/>
      <c r="B188" s="117"/>
      <c r="C188" s="142"/>
    </row>
    <row r="189" customFormat="false" ht="18.75" hidden="false" customHeight="false" outlineLevel="0" collapsed="false">
      <c r="A189" s="143"/>
      <c r="B189" s="117"/>
      <c r="C189" s="142"/>
    </row>
    <row r="190" customFormat="false" ht="18.75" hidden="false" customHeight="false" outlineLevel="0" collapsed="false">
      <c r="A190" s="143"/>
      <c r="B190" s="140"/>
      <c r="C190" s="141"/>
    </row>
    <row r="191" customFormat="false" ht="18.75" hidden="false" customHeight="false" outlineLevel="0" collapsed="false">
      <c r="A191" s="143"/>
      <c r="B191" s="140"/>
      <c r="C191" s="141"/>
    </row>
    <row r="192" customFormat="false" ht="18.75" hidden="false" customHeight="false" outlineLevel="0" collapsed="false">
      <c r="A192" s="116"/>
      <c r="B192" s="140"/>
      <c r="C192" s="141"/>
    </row>
    <row r="193" customFormat="false" ht="18.75" hidden="false" customHeight="false" outlineLevel="0" collapsed="false">
      <c r="A193" s="116"/>
      <c r="B193" s="140"/>
      <c r="C193" s="141"/>
    </row>
    <row r="194" customFormat="false" ht="18.75" hidden="false" customHeight="false" outlineLevel="0" collapsed="false">
      <c r="A194" s="116"/>
      <c r="B194" s="140"/>
      <c r="C194" s="141"/>
    </row>
    <row r="195" customFormat="false" ht="18.75" hidden="false" customHeight="false" outlineLevel="0" collapsed="false">
      <c r="A195" s="116"/>
      <c r="B195" s="140"/>
      <c r="C195" s="141"/>
    </row>
    <row r="196" customFormat="false" ht="18.75" hidden="false" customHeight="false" outlineLevel="0" collapsed="false">
      <c r="A196" s="116"/>
      <c r="B196" s="140"/>
      <c r="C196" s="141"/>
    </row>
    <row r="197" customFormat="false" ht="18.75" hidden="false" customHeight="false" outlineLevel="0" collapsed="false">
      <c r="A197" s="116"/>
      <c r="B197" s="140"/>
      <c r="C197" s="141"/>
    </row>
    <row r="198" customFormat="false" ht="18.75" hidden="false" customHeight="false" outlineLevel="0" collapsed="false">
      <c r="A198" s="116"/>
      <c r="B198" s="140"/>
      <c r="C198" s="141"/>
    </row>
    <row r="199" customFormat="false" ht="18.75" hidden="false" customHeight="false" outlineLevel="0" collapsed="false">
      <c r="A199" s="116"/>
      <c r="B199" s="140"/>
      <c r="C199" s="141"/>
    </row>
    <row r="200" customFormat="false" ht="18.75" hidden="false" customHeight="false" outlineLevel="0" collapsed="false">
      <c r="A200" s="116"/>
      <c r="B200" s="140"/>
      <c r="C200" s="141"/>
    </row>
    <row r="201" customFormat="false" ht="18.75" hidden="false" customHeight="false" outlineLevel="0" collapsed="false">
      <c r="A201" s="116"/>
      <c r="B201" s="140"/>
      <c r="C201" s="141"/>
    </row>
    <row r="202" customFormat="false" ht="18.75" hidden="false" customHeight="false" outlineLevel="0" collapsed="false">
      <c r="A202" s="116"/>
      <c r="B202" s="140"/>
      <c r="C202" s="141"/>
    </row>
    <row r="203" customFormat="false" ht="18.75" hidden="false" customHeight="false" outlineLevel="0" collapsed="false">
      <c r="A203" s="116"/>
      <c r="B203" s="140"/>
      <c r="C203" s="141"/>
    </row>
    <row r="204" customFormat="false" ht="18.75" hidden="false" customHeight="false" outlineLevel="0" collapsed="false">
      <c r="A204" s="116"/>
      <c r="B204" s="140"/>
      <c r="C204" s="141"/>
    </row>
    <row r="205" customFormat="false" ht="18.75" hidden="false" customHeight="false" outlineLevel="0" collapsed="false">
      <c r="A205" s="116"/>
      <c r="B205" s="140"/>
      <c r="C205" s="141"/>
    </row>
    <row r="206" customFormat="false" ht="18.75" hidden="false" customHeight="false" outlineLevel="0" collapsed="false">
      <c r="A206" s="116"/>
      <c r="B206" s="140"/>
      <c r="C206" s="141"/>
    </row>
    <row r="207" customFormat="false" ht="18.75" hidden="false" customHeight="false" outlineLevel="0" collapsed="false">
      <c r="A207" s="116"/>
      <c r="B207" s="140"/>
      <c r="C207" s="141"/>
    </row>
    <row r="208" customFormat="false" ht="18.75" hidden="false" customHeight="false" outlineLevel="0" collapsed="false">
      <c r="A208" s="116"/>
      <c r="B208" s="140"/>
      <c r="C208" s="141"/>
    </row>
    <row r="209" customFormat="false" ht="18.75" hidden="false" customHeight="false" outlineLevel="0" collapsed="false">
      <c r="A209" s="116"/>
      <c r="B209" s="140"/>
      <c r="C209" s="141"/>
    </row>
    <row r="210" customFormat="false" ht="18.75" hidden="false" customHeight="false" outlineLevel="0" collapsed="false">
      <c r="A210" s="116"/>
      <c r="B210" s="140"/>
      <c r="C210" s="141"/>
    </row>
    <row r="211" customFormat="false" ht="18.75" hidden="false" customHeight="false" outlineLevel="0" collapsed="false">
      <c r="A211" s="116"/>
      <c r="B211" s="140"/>
      <c r="C211" s="141"/>
    </row>
    <row r="212" customFormat="false" ht="18.75" hidden="false" customHeight="false" outlineLevel="0" collapsed="false">
      <c r="A212" s="116"/>
      <c r="B212" s="140"/>
      <c r="C212" s="141"/>
    </row>
    <row r="213" customFormat="false" ht="18.75" hidden="false" customHeight="false" outlineLevel="0" collapsed="false">
      <c r="A213" s="116"/>
      <c r="B213" s="140"/>
      <c r="C213" s="141"/>
    </row>
    <row r="214" customFormat="false" ht="18.75" hidden="false" customHeight="false" outlineLevel="0" collapsed="false">
      <c r="A214" s="116"/>
      <c r="B214" s="140"/>
      <c r="C214" s="141"/>
    </row>
    <row r="215" customFormat="false" ht="18.75" hidden="false" customHeight="false" outlineLevel="0" collapsed="false">
      <c r="A215" s="116"/>
      <c r="B215" s="117"/>
      <c r="C215" s="142"/>
    </row>
    <row r="216" customFormat="false" ht="18.75" hidden="false" customHeight="false" outlineLevel="0" collapsed="false">
      <c r="A216" s="116"/>
      <c r="B216" s="117"/>
      <c r="C216" s="142"/>
    </row>
  </sheetData>
  <mergeCells count="14">
    <mergeCell ref="B1:C1"/>
    <mergeCell ref="B2:C2"/>
    <mergeCell ref="B3:C3"/>
    <mergeCell ref="B4:C4"/>
    <mergeCell ref="A11:C11"/>
    <mergeCell ref="A12:C12"/>
    <mergeCell ref="A14:B14"/>
    <mergeCell ref="C14:C15"/>
    <mergeCell ref="B17:C17"/>
    <mergeCell ref="B19:C19"/>
    <mergeCell ref="B45:C45"/>
    <mergeCell ref="B56:C56"/>
    <mergeCell ref="B99:C99"/>
    <mergeCell ref="B117:C117"/>
  </mergeCells>
  <printOptions headings="false" gridLines="false" gridLinesSet="true" horizontalCentered="false" verticalCentered="false"/>
  <pageMargins left="1.14166666666667" right="0.708333333333333" top="0.196527777777778" bottom="0.196527777777778" header="0.511811023622047" footer="0.511811023622047"/>
  <pageSetup paperSize="9" scale="100" fitToWidth="1" fitToHeight="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5.75" zeroHeight="false" outlineLevelRow="0" outlineLevelCol="0"/>
  <cols>
    <col collapsed="false" customWidth="true" hidden="false" outlineLevel="0" max="1" min="1" style="144" width="9.14"/>
    <col collapsed="false" customWidth="true" hidden="false" outlineLevel="0" max="2" min="2" style="145" width="28.7"/>
    <col collapsed="false" customWidth="true" hidden="false" outlineLevel="0" max="3" min="3" style="146" width="75.99"/>
    <col collapsed="false" customWidth="true" hidden="false" outlineLevel="0" max="4" min="4" style="0" width="10.85"/>
    <col collapsed="false" customWidth="true" hidden="false" outlineLevel="0" max="6" min="5" style="0" width="7.56"/>
    <col collapsed="false" customWidth="true" hidden="false" outlineLevel="0" max="7" min="7" style="0" width="6.85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5.56"/>
    <col collapsed="false" customWidth="true" hidden="false" outlineLevel="0" max="11" min="11" style="0" width="6.99"/>
    <col collapsed="false" customWidth="true" hidden="false" outlineLevel="0" max="13" min="13" style="0" width="22.42"/>
    <col collapsed="false" customWidth="true" hidden="false" outlineLevel="0" max="14" min="14" style="0" width="19.41"/>
  </cols>
  <sheetData>
    <row r="1" customFormat="false" ht="18.75" hidden="false" customHeight="true" outlineLevel="0" collapsed="false">
      <c r="A1" s="80"/>
      <c r="B1" s="1" t="s">
        <v>848</v>
      </c>
      <c r="C1" s="1"/>
    </row>
    <row r="2" customFormat="false" ht="18.75" hidden="false" customHeight="true" outlineLevel="0" collapsed="false">
      <c r="A2" s="80"/>
      <c r="B2" s="1" t="s">
        <v>1</v>
      </c>
      <c r="C2" s="1"/>
    </row>
    <row r="3" customFormat="false" ht="18.75" hidden="false" customHeight="true" outlineLevel="0" collapsed="false">
      <c r="A3" s="80"/>
      <c r="B3" s="1" t="s">
        <v>2</v>
      </c>
      <c r="C3" s="1"/>
    </row>
    <row r="4" customFormat="false" ht="18.75" hidden="false" customHeight="true" outlineLevel="0" collapsed="false">
      <c r="A4" s="80"/>
      <c r="B4" s="1" t="s">
        <v>3</v>
      </c>
      <c r="C4" s="1"/>
    </row>
    <row r="6" customFormat="false" ht="18.75" hidden="false" customHeight="false" outlineLevel="0" collapsed="false">
      <c r="A6" s="147"/>
      <c r="B6" s="148"/>
      <c r="C6" s="149" t="s">
        <v>978</v>
      </c>
      <c r="D6" s="150"/>
    </row>
    <row r="7" customFormat="false" ht="18.75" hidden="false" customHeight="false" outlineLevel="0" collapsed="false">
      <c r="A7" s="147"/>
      <c r="B7" s="148"/>
      <c r="C7" s="149" t="s">
        <v>805</v>
      </c>
      <c r="D7" s="150"/>
    </row>
    <row r="8" customFormat="false" ht="18.75" hidden="false" customHeight="false" outlineLevel="0" collapsed="false">
      <c r="A8" s="147"/>
      <c r="B8" s="148"/>
      <c r="C8" s="149" t="s">
        <v>979</v>
      </c>
      <c r="D8" s="150"/>
    </row>
    <row r="9" customFormat="false" ht="18.75" hidden="false" customHeight="false" outlineLevel="0" collapsed="false">
      <c r="A9" s="147"/>
      <c r="B9" s="148"/>
      <c r="C9" s="149" t="s">
        <v>649</v>
      </c>
      <c r="D9" s="150"/>
    </row>
    <row r="10" customFormat="false" ht="18.75" hidden="false" customHeight="false" outlineLevel="0" collapsed="false">
      <c r="A10" s="147"/>
      <c r="B10" s="151"/>
      <c r="C10" s="151"/>
      <c r="D10" s="150"/>
    </row>
    <row r="11" customFormat="false" ht="18.75" hidden="false" customHeight="true" outlineLevel="0" collapsed="false">
      <c r="A11" s="152" t="s">
        <v>980</v>
      </c>
      <c r="B11" s="152"/>
      <c r="C11" s="152"/>
      <c r="D11" s="150"/>
    </row>
    <row r="12" customFormat="false" ht="18.75" hidden="false" customHeight="true" outlineLevel="0" collapsed="false">
      <c r="A12" s="152" t="s">
        <v>981</v>
      </c>
      <c r="B12" s="152"/>
      <c r="C12" s="152"/>
      <c r="D12" s="150"/>
    </row>
    <row r="13" customFormat="false" ht="18.75" hidden="false" customHeight="true" outlineLevel="0" collapsed="false">
      <c r="A13" s="152" t="s">
        <v>982</v>
      </c>
      <c r="B13" s="152"/>
      <c r="C13" s="152"/>
      <c r="D13" s="150"/>
    </row>
    <row r="14" s="101" customFormat="true" ht="18.75" hidden="false" customHeight="false" outlineLevel="0" collapsed="false">
      <c r="A14" s="152"/>
      <c r="B14" s="152"/>
      <c r="C14" s="152"/>
      <c r="D14" s="153"/>
    </row>
    <row r="15" s="158" customFormat="true" ht="56.25" hidden="false" customHeight="false" outlineLevel="0" collapsed="false">
      <c r="A15" s="154" t="s">
        <v>983</v>
      </c>
      <c r="B15" s="155" t="s">
        <v>984</v>
      </c>
      <c r="C15" s="156" t="s">
        <v>264</v>
      </c>
      <c r="D15" s="157"/>
    </row>
    <row r="16" s="158" customFormat="true" ht="18.75" hidden="false" customHeight="false" outlineLevel="0" collapsed="false">
      <c r="A16" s="154" t="n">
        <v>1</v>
      </c>
      <c r="B16" s="155" t="n">
        <v>2</v>
      </c>
      <c r="C16" s="156" t="n">
        <v>3</v>
      </c>
      <c r="D16" s="157"/>
    </row>
    <row r="17" s="158" customFormat="true" ht="18.75" hidden="false" customHeight="false" outlineLevel="0" collapsed="false">
      <c r="A17" s="159"/>
      <c r="B17" s="160"/>
      <c r="C17" s="161"/>
      <c r="D17" s="157"/>
    </row>
    <row r="18" s="166" customFormat="true" ht="37.5" hidden="false" customHeight="false" outlineLevel="0" collapsed="false">
      <c r="A18" s="162" t="s">
        <v>283</v>
      </c>
      <c r="B18" s="163"/>
      <c r="C18" s="164" t="s">
        <v>856</v>
      </c>
      <c r="D18" s="165"/>
    </row>
    <row r="19" s="166" customFormat="true" ht="37.5" hidden="false" customHeight="true" outlineLevel="0" collapsed="false">
      <c r="A19" s="167" t="s">
        <v>408</v>
      </c>
      <c r="B19" s="168"/>
      <c r="C19" s="169" t="s">
        <v>895</v>
      </c>
      <c r="D19" s="165"/>
    </row>
    <row r="20" s="166" customFormat="true" ht="56.25" hidden="false" customHeight="false" outlineLevel="0" collapsed="false">
      <c r="A20" s="167" t="s">
        <v>479</v>
      </c>
      <c r="B20" s="168"/>
      <c r="C20" s="164" t="s">
        <v>902</v>
      </c>
      <c r="D20" s="165"/>
    </row>
    <row r="21" s="166" customFormat="true" ht="37.5" hidden="false" customHeight="false" outlineLevel="0" collapsed="false">
      <c r="A21" s="167" t="s">
        <v>506</v>
      </c>
      <c r="B21" s="170"/>
      <c r="C21" s="171" t="s">
        <v>950</v>
      </c>
      <c r="D21" s="165"/>
    </row>
    <row r="22" s="166" customFormat="true" ht="37.5" hidden="false" customHeight="false" outlineLevel="0" collapsed="false">
      <c r="A22" s="162" t="s">
        <v>590</v>
      </c>
      <c r="B22" s="170"/>
      <c r="C22" s="171" t="s">
        <v>962</v>
      </c>
      <c r="D22" s="165"/>
    </row>
    <row r="23" s="166" customFormat="true" ht="37.5" hidden="false" customHeight="false" outlineLevel="0" collapsed="false">
      <c r="A23" s="172" t="s">
        <v>590</v>
      </c>
      <c r="B23" s="173" t="s">
        <v>985</v>
      </c>
      <c r="C23" s="93" t="s">
        <v>986</v>
      </c>
      <c r="D23" s="165"/>
      <c r="E23" s="174"/>
      <c r="F23" s="174"/>
      <c r="G23" s="174"/>
      <c r="H23" s="174"/>
      <c r="I23" s="174"/>
      <c r="J23" s="175"/>
      <c r="K23" s="176"/>
      <c r="L23" s="177"/>
      <c r="M23" s="178"/>
      <c r="N23" s="178"/>
    </row>
    <row r="24" s="166" customFormat="true" ht="37.5" hidden="false" customHeight="false" outlineLevel="0" collapsed="false">
      <c r="A24" s="172" t="s">
        <v>590</v>
      </c>
      <c r="B24" s="173" t="s">
        <v>987</v>
      </c>
      <c r="C24" s="93" t="s">
        <v>988</v>
      </c>
      <c r="D24" s="165"/>
      <c r="E24" s="174"/>
      <c r="F24" s="174"/>
      <c r="G24" s="174"/>
      <c r="H24" s="174"/>
      <c r="I24" s="174"/>
      <c r="J24" s="175"/>
      <c r="K24" s="176"/>
      <c r="L24" s="179"/>
      <c r="M24" s="178"/>
      <c r="N24" s="178"/>
    </row>
    <row r="25" s="166" customFormat="true" ht="112.5" hidden="false" customHeight="false" outlineLevel="0" collapsed="false">
      <c r="A25" s="172" t="s">
        <v>590</v>
      </c>
      <c r="B25" s="180" t="s">
        <v>989</v>
      </c>
      <c r="C25" s="93" t="s">
        <v>836</v>
      </c>
      <c r="D25" s="165"/>
      <c r="E25" s="174"/>
      <c r="F25" s="174"/>
      <c r="G25" s="174"/>
      <c r="H25" s="174"/>
      <c r="I25" s="174"/>
      <c r="J25" s="175"/>
      <c r="K25" s="176"/>
      <c r="L25" s="177"/>
      <c r="M25" s="181"/>
      <c r="N25" s="181"/>
    </row>
    <row r="26" s="166" customFormat="true" ht="56.25" hidden="false" customHeight="false" outlineLevel="0" collapsed="false">
      <c r="A26" s="172" t="s">
        <v>590</v>
      </c>
      <c r="B26" s="173" t="s">
        <v>990</v>
      </c>
      <c r="C26" s="93" t="s">
        <v>840</v>
      </c>
      <c r="D26" s="165"/>
      <c r="E26" s="182"/>
      <c r="F26" s="182"/>
      <c r="G26" s="182"/>
      <c r="H26" s="182"/>
      <c r="I26" s="182"/>
      <c r="J26" s="183"/>
      <c r="K26" s="184"/>
      <c r="L26" s="179"/>
      <c r="M26" s="185"/>
      <c r="N26" s="185"/>
    </row>
    <row r="27" s="166" customFormat="true" ht="56.25" hidden="false" customHeight="false" outlineLevel="0" collapsed="false">
      <c r="A27" s="172" t="s">
        <v>590</v>
      </c>
      <c r="B27" s="173" t="s">
        <v>991</v>
      </c>
      <c r="C27" s="93" t="s">
        <v>992</v>
      </c>
      <c r="D27" s="165"/>
      <c r="E27" s="182"/>
      <c r="F27" s="182"/>
      <c r="G27" s="182"/>
      <c r="H27" s="182"/>
      <c r="I27" s="182"/>
      <c r="J27" s="183"/>
      <c r="K27" s="184"/>
      <c r="L27" s="179"/>
      <c r="M27" s="185"/>
      <c r="N27" s="185"/>
    </row>
    <row r="28" customFormat="false" ht="56.25" hidden="false" customHeight="false" outlineLevel="0" collapsed="false">
      <c r="A28" s="172" t="s">
        <v>590</v>
      </c>
      <c r="B28" s="180" t="s">
        <v>993</v>
      </c>
      <c r="C28" s="93" t="s">
        <v>994</v>
      </c>
      <c r="D28" s="150"/>
      <c r="E28" s="182"/>
      <c r="F28" s="182"/>
      <c r="G28" s="182"/>
      <c r="H28" s="182"/>
      <c r="I28" s="182"/>
      <c r="J28" s="183"/>
      <c r="K28" s="184"/>
      <c r="L28" s="179"/>
      <c r="M28" s="185"/>
      <c r="N28" s="185"/>
    </row>
    <row r="29" customFormat="false" ht="18.75" hidden="false" customHeight="false" outlineLevel="0" collapsed="false">
      <c r="A29" s="147"/>
      <c r="B29" s="148"/>
      <c r="C29" s="186"/>
      <c r="D29" s="150"/>
      <c r="E29" s="182"/>
      <c r="F29" s="182"/>
      <c r="G29" s="182"/>
      <c r="H29" s="182"/>
      <c r="I29" s="182"/>
      <c r="J29" s="183"/>
      <c r="K29" s="184"/>
      <c r="L29" s="179"/>
      <c r="M29" s="185"/>
      <c r="N29" s="185"/>
    </row>
    <row r="32" customFormat="false" ht="15.75" hidden="false" customHeight="false" outlineLevel="0" collapsed="false">
      <c r="B32" s="187"/>
      <c r="C32" s="188"/>
    </row>
    <row r="33" customFormat="false" ht="15.75" hidden="false" customHeight="false" outlineLevel="0" collapsed="false">
      <c r="B33" s="187"/>
      <c r="C33" s="188"/>
    </row>
    <row r="34" customFormat="false" ht="15.75" hidden="false" customHeight="false" outlineLevel="0" collapsed="false">
      <c r="B34" s="189"/>
      <c r="C34" s="190"/>
      <c r="D34" s="191"/>
      <c r="E34" s="191"/>
      <c r="F34" s="191"/>
    </row>
    <row r="35" customFormat="false" ht="15.75" hidden="false" customHeight="false" outlineLevel="0" collapsed="false">
      <c r="B35" s="189"/>
      <c r="C35" s="190"/>
      <c r="D35" s="191"/>
      <c r="E35" s="191"/>
      <c r="F35" s="191"/>
    </row>
    <row r="36" customFormat="false" ht="15.75" hidden="false" customHeight="false" outlineLevel="0" collapsed="false">
      <c r="B36" s="187"/>
      <c r="C36" s="188"/>
    </row>
    <row r="37" customFormat="false" ht="15.75" hidden="false" customHeight="false" outlineLevel="0" collapsed="false">
      <c r="B37" s="187"/>
      <c r="C37" s="188"/>
    </row>
    <row r="38" customFormat="false" ht="15.75" hidden="false" customHeight="false" outlineLevel="0" collapsed="false">
      <c r="B38" s="187"/>
      <c r="C38" s="188"/>
    </row>
    <row r="39" customFormat="false" ht="15.75" hidden="false" customHeight="false" outlineLevel="0" collapsed="false">
      <c r="B39" s="187"/>
      <c r="C39" s="188"/>
    </row>
    <row r="40" customFormat="false" ht="15.75" hidden="false" customHeight="false" outlineLevel="0" collapsed="false">
      <c r="B40" s="187"/>
      <c r="C40" s="188"/>
    </row>
    <row r="41" customFormat="false" ht="15.75" hidden="false" customHeight="false" outlineLevel="0" collapsed="false">
      <c r="B41" s="187"/>
      <c r="C41" s="188"/>
    </row>
    <row r="42" customFormat="false" ht="15.75" hidden="false" customHeight="false" outlineLevel="0" collapsed="false">
      <c r="B42" s="187"/>
      <c r="C42" s="192"/>
    </row>
    <row r="43" customFormat="false" ht="15.75" hidden="false" customHeight="false" outlineLevel="0" collapsed="false">
      <c r="B43" s="187"/>
      <c r="C43" s="192"/>
    </row>
    <row r="44" customFormat="false" ht="15.75" hidden="false" customHeight="false" outlineLevel="0" collapsed="false">
      <c r="B44" s="187"/>
      <c r="C44" s="192"/>
    </row>
    <row r="45" customFormat="false" ht="15.75" hidden="false" customHeight="false" outlineLevel="0" collapsed="false">
      <c r="B45" s="187"/>
      <c r="C45" s="192"/>
    </row>
    <row r="46" customFormat="false" ht="15.75" hidden="false" customHeight="false" outlineLevel="0" collapsed="false">
      <c r="B46" s="187"/>
      <c r="C46" s="192"/>
    </row>
  </sheetData>
  <mergeCells count="7">
    <mergeCell ref="B1:C1"/>
    <mergeCell ref="B2:C2"/>
    <mergeCell ref="B3:C3"/>
    <mergeCell ref="B4:C4"/>
    <mergeCell ref="A11:C11"/>
    <mergeCell ref="A12:C12"/>
    <mergeCell ref="A13:C13"/>
  </mergeCells>
  <printOptions headings="false" gridLines="false" gridLinesSet="true" horizontalCentered="false" verticalCentered="false"/>
  <pageMargins left="0.984027777777778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07:22:37Z</dcterms:created>
  <dc:creator>USER</dc:creator>
  <dc:description/>
  <dc:language>en-US</dc:language>
  <cp:lastModifiedBy>Синельни</cp:lastModifiedBy>
  <cp:lastPrinted>2016-01-28T11:56:22Z</cp:lastPrinted>
  <dcterms:modified xsi:type="dcterms:W3CDTF">2016-01-28T11:56:46Z</dcterms:modified>
  <cp:revision>0</cp:revision>
  <dc:subject/>
  <dc:title/>
</cp:coreProperties>
</file>